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1" firstSheet="0" activeTab="0"/>
  </bookViews>
  <sheets>
    <sheet name="Julio" sheetId="1" state="visible" r:id="rId2"/>
    <sheet name="Hoja2" sheetId="2" state="visible" r:id="rId3"/>
  </sheets>
  <definedNames>
    <definedName function="false" hidden="true" localSheetId="1" name="_xlnm._FilterDatabase" vbProcedure="false">Hoja2!$B$1:$C$247</definedName>
    <definedName function="false" hidden="true" localSheetId="0" name="_xlnm._FilterDatabase" vbProcedure="false">Julio!$A$4:$K$1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5" uniqueCount="2952">
  <si>
    <t xml:space="preserve">INFORME COMPRAS Y CONTRATACIONES MINISTERIO PÚBLICO JULIO 2019</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rivada Menor</t>
  </si>
  <si>
    <t xml:space="preserve">No aplica</t>
  </si>
  <si>
    <t xml:space="preserve">O/Compra</t>
  </si>
  <si>
    <t xml:space="preserve">Compra de implementación de seguridad para fiscales (chalecos antibalas, cascos balísticos y antiparras) </t>
  </si>
  <si>
    <t xml:space="preserve">IMPORTACIONES EXPORTACIONES E INGENIERIA</t>
  </si>
  <si>
    <t xml:space="preserve">78956480-9</t>
  </si>
  <si>
    <t xml:space="preserve">Convenio Marco (Chilecompra)</t>
  </si>
  <si>
    <t xml:space="preserve">Se adquirió a través del Convenio Marco de Artículos de Escritorio y Papelería, 500 Carpetas</t>
  </si>
  <si>
    <t xml:space="preserve">ASOCIADOS UNDURRAGA IMPRESORES LIMITADA</t>
  </si>
  <si>
    <t xml:space="preserve">96508130-5</t>
  </si>
  <si>
    <t xml:space="preserve">Se adquirió a través del CM Artículos de Escritorio y Papelería, para uso de la FR y para mantener en stock en la Bodega local (contenedor) de la Fiscalía Regional de Arica y Parinacota.</t>
  </si>
  <si>
    <t xml:space="preserve">DISTRIBUIDORA NENE LTDA.</t>
  </si>
  <si>
    <t xml:space="preserve">76067436-2</t>
  </si>
  <si>
    <t xml:space="preserve">O/Servicio</t>
  </si>
  <si>
    <t xml:space="preserve">Pasaje aéreo nacional para el Fiscal Adjunto don Bruno Walter Hernández Tuñón, quien asistirá a la actividad denominada: Curso Estrategia de Planificación y Ejecución de la Investigación (EPI), a realizarse los días martes 30 de julio de 2019, miércoles 31 de julio de 2019 y jueves 01 de agosto de 2019, en la ciudad de Santiago.</t>
  </si>
  <si>
    <t xml:space="preserve">Latam Airlines Group S.A.</t>
  </si>
  <si>
    <t xml:space="preserve">89.862.200-2</t>
  </si>
  <si>
    <t xml:space="preserve">Pasaje aéreo nacional para la Administrativo Operativo doña Paula Andrea Patricia López Flores, quien asistirá a la actividad denominada: Jornada de Validación del prototipo del sistema (UX), actividad a realizarse entre los días 23 y 26 de Julio de 2019, en dependencias de la Fiscalía Nacional.</t>
  </si>
  <si>
    <t xml:space="preserve">Pasaje aéreo nacional para la Abogada Asesora de ULDDECO doña Tania Alejandra Gajardo Orellana, quien asistirá a la actividad denominada: “V Jornada de Derecho Penal: Investigaciones que Traspasan las Fronteras”, actividad a realizarse el día jueves 29 de agosto de 2019, en el Auditórium de la Contraloría Regional de Arica y Parinacota, ubicada en Cristóbal Colón # 950, Arica, Región de Arica y Parinacota.</t>
  </si>
  <si>
    <t xml:space="preserve">Sky Airlines S.A.</t>
  </si>
  <si>
    <t xml:space="preserve">88.417.000-1</t>
  </si>
  <si>
    <t xml:space="preserve">Instalación de repisa con perno pasado sobre muro de vulcanita y traslado de cámara CCTV por debajo de la repisa.</t>
  </si>
  <si>
    <t xml:space="preserve">LUIS OLMEDO ROJAS</t>
  </si>
  <si>
    <t xml:space="preserve">10606939-5</t>
  </si>
  <si>
    <t xml:space="preserve">Alojamiento para los expositores (as) a la V Jornada de Derecho Penal: “Investigaciones que Traspasan las Fronteras”, actividad a realizarse el día jueves 29 de agosto de 2019, en el Auditórium de la Contraloría Regional de Arica y Parinacota, ubicada en Cristóbal Colón # 950, Arica, Región de Arica y Parinacota.</t>
  </si>
  <si>
    <t xml:space="preserve">HOTEL ARICA LIMITADA</t>
  </si>
  <si>
    <t xml:space="preserve">77251070-5</t>
  </si>
  <si>
    <t xml:space="preserve">Pasajes aereos nacionales a Richard Toledo Hidalgo, para asistir a Curso sobre Atención a Usuarios de la FN, a realizarse durante los días 05 al 09 de agosto.</t>
  </si>
  <si>
    <t xml:space="preserve">Compra de pasajes aéreos nacionaes ARI/SCL/ARI a JLO, con motivo de asistencia a Reunión Técnica del Grupo Anticorrupción (ACN NET), a realizarse durante los días 20 y 21 de agosto.</t>
  </si>
  <si>
    <t xml:space="preserve">Pasajes aéreos nacionales a JLO desde Pto-Balmaceda, para asistencia a Seminario de Trata de Personas a realizarse durante el día 22 de agosto.</t>
  </si>
  <si>
    <t xml:space="preserve">Publicación de aviso de concurso público, para el cargo de auxiliar, grado XIX, para desempeñar funciones en la Fiscalía Local de Arica.</t>
  </si>
  <si>
    <t xml:space="preserve">EMPRESA PERIODISTICA EL NORTE S.A</t>
  </si>
  <si>
    <t xml:space="preserve">84.295.700-1</t>
  </si>
  <si>
    <t xml:space="preserve">Pasaje aéreo nacional para el Fiscal Adjunto don Daniel Jerónimo Valenzuela Castillo, quien asistirá a la actividad denominada: Taller Internacional, actividad a realizarse los días domingo 18 de agosto de 2019 y lunes 19 de agosto de 2019, en el Hotel Dreams de Puerto Varas.</t>
  </si>
  <si>
    <t xml:space="preserve">Pasaje aéreo nacional para el Fiscal Adjunto don Carlos Alberto Eltit Ortega, quien asistirá a la actividad denominada “Jornada Fiscales en Delitos Tributarios y Administración Desleal”, actividad a realizarse el día lunes 19 de agosto de 2019 en la ciudad de Santiago.</t>
  </si>
  <si>
    <t xml:space="preserve">Pasaje aéreo nacional para el Jefe Unidad de Gestión e Informática don Fabian Alexis Córdova Valdés, quien asistirá a la actividad denominada: “Capacitación Gestión y Simulación de Procesos de Negocios”, actividad a realizarse en la Sala de reuniones de la División de Estudios, ubicada en Catedral # 1437, Santiago, Región Metropolitana los días los días martes 20 de agosto de 2019 y miércoles 21 de agosto de 2019.</t>
  </si>
  <si>
    <t xml:space="preserve">Pasaje aéreo nacional para el Técnico Estudios UGI don Rodrigo Alfredo Castex Maturana, quien asistirá a la actividad denominada: “Capacitación Gestión y Simulación de Procesos de Negocios”, actividad a realizarse en la Sala de reuniones de la División de Estudios, ubicada en Catedral # 1437, Santiago, Región Metropolitana los días los días martes 20 de agosto de 2019 y miércoles 21 de agosto de 2019.</t>
  </si>
  <si>
    <t xml:space="preserve">Servicio Básico</t>
  </si>
  <si>
    <t xml:space="preserve">NO APLICA</t>
  </si>
  <si>
    <t xml:space="preserve">Servicio de Electricidad FL Putre</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Servicio de Electricidad FR Arica y FL Arica</t>
  </si>
  <si>
    <t xml:space="preserve">CGE S.A.</t>
  </si>
  <si>
    <t xml:space="preserve">76.411.321-7</t>
  </si>
  <si>
    <t xml:space="preserve">Servicio de agua potable FR y FL Arica</t>
  </si>
  <si>
    <t xml:space="preserve">AGUAS DEL ALTIPLANO S.A.</t>
  </si>
  <si>
    <t xml:space="preserve">76215634-2</t>
  </si>
  <si>
    <t xml:space="preserve">F.R. Tarapacá</t>
  </si>
  <si>
    <t xml:space="preserve">Compra de pasaje aéreo FA P. Medina, para asistir a Jornada validación UX, entre 23-07 al 26-07.</t>
  </si>
  <si>
    <t xml:space="preserve">Servicio de Coffe para capacitacion en FL IQQ, dias 04/07, 10/07 y 11/07. 75 Coffe en total.</t>
  </si>
  <si>
    <t xml:space="preserve">LORENA BARRIENTOS RAMIREZ</t>
  </si>
  <si>
    <t xml:space="preserve">13641588-3</t>
  </si>
  <si>
    <t xml:space="preserve">Compra de Timbres solicitados por la FL de Alto Hospicio.</t>
  </si>
  <si>
    <t xml:space="preserve">Humberto Garetto e hijos Limitada.</t>
  </si>
  <si>
    <t xml:space="preserve">81.771.100-6</t>
  </si>
  <si>
    <t xml:space="preserve">Adhesivos gráficos para nuevos horarios de atención en las Fiscalias Locales y letreros acrílicos para instalar en el exterior de cada inmueble.</t>
  </si>
  <si>
    <t xml:space="preserve">SOLUC. GRAF. BLACKGRAPHICS MAURICIO VELI</t>
  </si>
  <si>
    <t xml:space="preserve">76952046-5</t>
  </si>
  <si>
    <t xml:space="preserve">Compra de pasajes aereos Iquique Santiago - Santiago Iquique, entre 23/07 al 26/07. Jornada Validacion UX, Funcionaria Pmuñoz.</t>
  </si>
  <si>
    <t xml:space="preserve">Obras varias a desarrollar posterior a mudanza de FL del Tamarugal, con el fin de habilitar las instalaciones para atender al publico a contar del lunes 08-07-19.</t>
  </si>
  <si>
    <t xml:space="preserve">VLADIMIR CARLOS MOLINA</t>
  </si>
  <si>
    <t xml:space="preserve">7455840-2</t>
  </si>
  <si>
    <t xml:space="preserve">Traslado aeropuerto-iqq-aeropuerto, de Gerente DIVST, Gerente RRHH, Prof. RRHH y Prof. DIVST, por visita a la región por capacitación de evaluación de desempeño.</t>
  </si>
  <si>
    <t xml:space="preserve">HENRRY YAÑEZ HERRERA</t>
  </si>
  <si>
    <t xml:space="preserve">10877315-4</t>
  </si>
  <si>
    <t xml:space="preserve">Compra de pasajes aereos Iquique/Santiago - Santiago/Iquique, entre 17/07 al 18/07. Jornada UCIEX, Andrea Sandoval.</t>
  </si>
  <si>
    <t xml:space="preserve">Compra de Materiales de oficina para la Unidad de Victimas y Testigos de Tarapaca.</t>
  </si>
  <si>
    <t xml:space="preserve">Suministro e instalación de un esquipo split muro en oficina de M. Pérez, Uravit, en reemplazo del anterior, el cual se encuentra sin opción a reparar.</t>
  </si>
  <si>
    <t xml:space="preserve">ELECTROCLIMA SERVICIOS E.I.R.L</t>
  </si>
  <si>
    <t xml:space="preserve">76736394-K</t>
  </si>
  <si>
    <t xml:space="preserve">Serv. coffe para 35 personas, Jornada de trabajo Ley 21.057, en salón de Seremi de Justicia.</t>
  </si>
  <si>
    <t xml:space="preserve">Compra de papel oficio para stock FL Iquique.</t>
  </si>
  <si>
    <t xml:space="preserve">Coffe para 30 personas por capacitaciones del equipo de profesionales de DAVT, relacionadas con la Ley 21.057.</t>
  </si>
  <si>
    <t xml:space="preserve">Compra de Pasajes Aereos Iquique/Santiago - Santiago/Iquique, entre 17/07 al 20/07, Jornada UCIEX, Sebastian Alvarez.</t>
  </si>
  <si>
    <t xml:space="preserve">Compra Materiales de Oficina Fiscalia Local de Alto Hospicio.</t>
  </si>
  <si>
    <t xml:space="preserve">Evaluación psicolaboral a un postulante Aux. de Uravit.</t>
  </si>
  <si>
    <t xml:space="preserve">Consultoría e Investigación en RRHH SPA</t>
  </si>
  <si>
    <t xml:space="preserve">76.580.320-9</t>
  </si>
  <si>
    <t xml:space="preserve">Contratación Directa (Exceptuada del Regl. Compras)</t>
  </si>
  <si>
    <t xml:space="preserve">Informe pericial psicológico p/vict. RUC 1900553xxx-8, aut. sg. Res. FR N° 21 del 19-06-19.</t>
  </si>
  <si>
    <t xml:space="preserve">ALEXANDER PALMA ARRIAGADA</t>
  </si>
  <si>
    <t xml:space="preserve">15579503-4</t>
  </si>
  <si>
    <t xml:space="preserve">Informe pericial psicológico p/vict. RUC 1900484xxx-7, aut. sg. Res. FR N° 20 del 19-06-19.</t>
  </si>
  <si>
    <t xml:space="preserve">JOANNA VIGUERAS MARINO</t>
  </si>
  <si>
    <t xml:space="preserve">16055460-6</t>
  </si>
  <si>
    <t xml:space="preserve">Obras varias en FL del Tamarugal, consistente en reforzamiento muro perimetral, incluye instalación de pilares de fierros, rellenos con cemento, entre cada pilar del muro, adosados con pernos de anclaje e instalación de soporte de TV.</t>
  </si>
  <si>
    <t xml:space="preserve">Reparación fuga de agua en llave antejardín 5ª casa FL Alto Hospicio, e instalación de citofono en recepción de 1ª casa.</t>
  </si>
  <si>
    <t xml:space="preserve">Traslado de 4 equipos de aire acondicionados en FL del Tamarugal, desde Marcelo Dragoni hasta Gabriela Mistral, incluye 4 bombas de condensado nuevas.</t>
  </si>
  <si>
    <t xml:space="preserve">REF.AIRE ACOND. Y MECAN AUT. OROZCO LTDA</t>
  </si>
  <si>
    <t xml:space="preserve">76211274-4</t>
  </si>
  <si>
    <t xml:space="preserve">Compra de 6 kardex y 3 repisas libreros para FLs, Sacfi y stock FR.</t>
  </si>
  <si>
    <t xml:space="preserve">Com. E Ind. Muebles Asenjo Ltda.</t>
  </si>
  <si>
    <t xml:space="preserve">77.018.060-0</t>
  </si>
  <si>
    <t xml:space="preserve">Pasaje aéreo FA J. Zepeda, tramo regreso Stgo-Iqq, reunión APEC entre 18-08 al 19-08, en Pto. Varas.</t>
  </si>
  <si>
    <t xml:space="preserve">Pasaje aéreo FA G. Guerrero, tramo regreso Pto. Montt-Stgo, reunión APEC entre 18-08 al 19-08, en Pto. Varas.</t>
  </si>
  <si>
    <t xml:space="preserve">Pasaje aéreo FA G. Guerrero, tramo ida Iqq-Stgo-Pto. Montt, reunión APEC entre 18-08 al 19-08, en Pto. Varas.</t>
  </si>
  <si>
    <t xml:space="preserve">Pasaje aéreo FA J. Zepeda, tramo Stgo-Pto. Montt-Stgo., reunión APEC entre 18-08 al 19-08, en Pto. Varas.</t>
  </si>
  <si>
    <t xml:space="preserve">Pasaje aéreo FAJ G. Guerrero, tramo regreso Stgo-Iqq, reunión APEC entre 18-08 al 19-08, en Pto. Varas.</t>
  </si>
  <si>
    <t xml:space="preserve">Traslado aeropuerto-Iqq-aeropuerto, de Profesionales y Directores de Stgo, por visita a la Región para capacitaciones y proyectos de construcciones regionales.</t>
  </si>
  <si>
    <t xml:space="preserve">Pasaje aéreo FA J. Zepeda, tramo ida Iqq-Stgo., reunión APEC entre 18-08 al 19-08, en Pto. Varas.</t>
  </si>
  <si>
    <t xml:space="preserve">Pasaje aéreo FR R. Arancibia, Reunión APEC y reunión ACNET, entre 18-08 al 21-08, en Pto. Varas.</t>
  </si>
  <si>
    <t xml:space="preserve">Pasaje aéreo E. Olivares, tramo regreso Stgo-Iqq, Curso modelo ingreso y asignación entre 18-08 al 19-08, en Stgo.</t>
  </si>
  <si>
    <t xml:space="preserve">Pasaje aéreo E. Olivares, tramo regreso Ant.-Stgo, Curso ingreso y asignación, en Stgo.</t>
  </si>
  <si>
    <t xml:space="preserve">Pasaje aéreo P. Fernández, Curso ingreso y asignación, en Stgo.</t>
  </si>
  <si>
    <t xml:space="preserve">Pasaje aéreo FA C. Albarracín, Curso EPI, entre 30-07 al 01-08, en Stgo.</t>
  </si>
  <si>
    <t xml:space="preserve">Reparaciones varias, no incluidas en remodelación de FL Tamarugal, incluye piso flotante (10m2), reemplazo de vidrios quebrados, nivelación piso del patio para posterior instalación de contenedor, cambio de cerradura, instalación de puerta y obras menores.</t>
  </si>
  <si>
    <t xml:space="preserve">OBRAS CIVILES LLAMARA SPA</t>
  </si>
  <si>
    <t xml:space="preserve">76942029-0</t>
  </si>
  <si>
    <t xml:space="preserve">Evaluación psicolaboral a un postulante de tec. operativo de causas en FL Iqq.</t>
  </si>
  <si>
    <t xml:space="preserve">Traslado y armado de repisas metálicas en bodega de carpetas de FL Iquique.</t>
  </si>
  <si>
    <t xml:space="preserve">GONZALO MOLINA RIFFO</t>
  </si>
  <si>
    <t xml:space="preserve">15924761-9</t>
  </si>
  <si>
    <t xml:space="preserve">Timbre Fechador medidas 30x45mm, para la FL AH y 200 Tarjetas de Presentacion.</t>
  </si>
  <si>
    <t xml:space="preserve">CRISTINA CATALINA HERNANDEZ ARTIGAS</t>
  </si>
  <si>
    <t xml:space="preserve">10129592-3</t>
  </si>
  <si>
    <t xml:space="preserve">Pasaje Aereo RVM Jornada ULDDECO, ida Ruta Iquique/Santiago, fecha 18/08/19</t>
  </si>
  <si>
    <t xml:space="preserve">Pasaje Aereo RVM Jornada ULDDECO, regreso Ruta Santiago/Iquique</t>
  </si>
  <si>
    <t xml:space="preserve">Adquisicion de 16 sillones operativos modelo Loop, para la Fiscalia Regional de Tarapacá.</t>
  </si>
  <si>
    <t xml:space="preserve">Compra de Pasajes Aereos Curso Litigacion Oral Inicial CAG, ruta Iquique/Santiago/Iquique, fecha de ida 19/08/19, regreso 23/08/19</t>
  </si>
  <si>
    <t xml:space="preserve">Compra de Pasajes Aereos Jornada Ulddeco ERB, ruta Iquique/Santiago/Iquique, fecha de ida 17/08/19, regreso 19/08/19</t>
  </si>
  <si>
    <t xml:space="preserve">Contratacion de Publicacion en Prensa, Concurso Publico Tecnico Operativo de Causas Grado XIV FL IQQ.</t>
  </si>
  <si>
    <t xml:space="preserve">Otro</t>
  </si>
  <si>
    <t xml:space="preserve">Consumo de agua potable Fiscalía Local del Tamarugal arriendo</t>
  </si>
  <si>
    <t xml:space="preserve">99.561.010-8</t>
  </si>
  <si>
    <t xml:space="preserve">Consumo de agua potable Fiscalía Local de Alto Hospicio</t>
  </si>
  <si>
    <t xml:space="preserve">Consumo de agua potable Uravit</t>
  </si>
  <si>
    <t xml:space="preserve">Consumo de agua potable Fiscalía Regional</t>
  </si>
  <si>
    <t xml:space="preserve">Consumo de agua potable Fiscalía Local del Tamarugal</t>
  </si>
  <si>
    <t xml:space="preserve">Consumo de agua potable Fiscalía Local de Iquique</t>
  </si>
  <si>
    <t xml:space="preserve">Consumo de electricidad Fiscalía Local de Alto Hospicio Avda. Los Aromos 3889</t>
  </si>
  <si>
    <t xml:space="preserve">ELIQSA</t>
  </si>
  <si>
    <t xml:space="preserve">96.541.870-9</t>
  </si>
  <si>
    <t xml:space="preserve">Consumo de electricidad Fiscalía Local de Alto Hospicio Avda. Los Aromos 3890</t>
  </si>
  <si>
    <t xml:space="preserve">Consumo de electricidad Fiscalía Local de Alto Hospicio Avda. Los Aromos 3888</t>
  </si>
  <si>
    <t xml:space="preserve">Consumo de electricidad Fiscalía Local de Alto Hospicio Avda. Los Aromos 3885</t>
  </si>
  <si>
    <t xml:space="preserve">Consumo de electricidad Fiscalía Local de Alto Hospicio Avda. Los Aromos 3887</t>
  </si>
  <si>
    <t xml:space="preserve">Consumo de electricidad Fiscalía Local de Alto Hospicio Avda. Los Aromos 3883</t>
  </si>
  <si>
    <t xml:space="preserve">Consumo de electricidad URAVIT</t>
  </si>
  <si>
    <t xml:space="preserve">Consumo de electricidad Fiscalía Local de Pozo Almonte</t>
  </si>
  <si>
    <t xml:space="preserve">Consumo de electricidad Fiscalía Local de Pozo Almonte Arriendo</t>
  </si>
  <si>
    <t xml:space="preserve">Consumo de electricidad Fiscalía Local Iquique</t>
  </si>
  <si>
    <t xml:space="preserve">Consumo de electricidad Fiscalía Regional</t>
  </si>
  <si>
    <t xml:space="preserve">Franqueo convenido Fiscalía Regional</t>
  </si>
  <si>
    <t xml:space="preserve">Empresa de Correos de Chile</t>
  </si>
  <si>
    <t xml:space="preserve">60.503.000-9</t>
  </si>
  <si>
    <t xml:space="preserve">F.R. Antofagasta</t>
  </si>
  <si>
    <t xml:space="preserve">Orden de Servicio</t>
  </si>
  <si>
    <t xml:space="preserve">697036-169-CM19</t>
  </si>
  <si>
    <t xml:space="preserve"> Servicio de cafetería para participantes de "Jornada UNAC"</t>
  </si>
  <si>
    <t xml:space="preserve">JOSE ANTONIO SANCHEZ WILLIAMSON</t>
  </si>
  <si>
    <t xml:space="preserve">7.580.385-0</t>
  </si>
  <si>
    <t xml:space="preserve">697036-173-CM19</t>
  </si>
  <si>
    <t xml:space="preserve"> Servicio de cafetería para participantes de capacitación "Ejecución Plan Regional para fortalecer los términos por tipo delictual" </t>
  </si>
  <si>
    <t xml:space="preserve">697036-176-CM19</t>
  </si>
  <si>
    <t xml:space="preserve"> Servicio de cafetería para participantes de taller de género.</t>
  </si>
  <si>
    <t xml:space="preserve">Orden de Compra</t>
  </si>
  <si>
    <t xml:space="preserve">Adquisición de textos jurídicos para Fiscalía SACFI.</t>
  </si>
  <si>
    <t xml:space="preserve">CARLOS ALEJANDRO RAMOS DIAZ</t>
  </si>
  <si>
    <t xml:space="preserve">8.812.480-4</t>
  </si>
  <si>
    <t xml:space="preserve">PROLIBROS EDICIONES LIMITADA</t>
  </si>
  <si>
    <t xml:space="preserve">76.369.554-9</t>
  </si>
  <si>
    <t xml:space="preserve">Compra de limpia pies para edificio Fiscalía Regional de Antofagasta</t>
  </si>
  <si>
    <t xml:space="preserve">INTERFILM</t>
  </si>
  <si>
    <t xml:space="preserve">76.806.990-5</t>
  </si>
  <si>
    <t xml:space="preserve">Adquisición de audífonos y amplificador de audífono para audio sala de entrevista a menores</t>
  </si>
  <si>
    <t xml:space="preserve">EVZ19 SPA</t>
  </si>
  <si>
    <t xml:space="preserve">76.750.989-8</t>
  </si>
  <si>
    <t xml:space="preserve">Provisión e instalación de puertas de vidrios para gabinetes de Fiscalía SACFI</t>
  </si>
  <si>
    <t xml:space="preserve">MUEBLES GERARDA JARA RODRIGUEZ EIRL</t>
  </si>
  <si>
    <t xml:space="preserve">76.906.027-8</t>
  </si>
  <si>
    <t xml:space="preserve">697036-171-CM19 </t>
  </si>
  <si>
    <t xml:space="preserve">Aviso concurso público, cargo asesor comunicacional para Fiscalía Regional Antofagasta y Auxiliar para Fiscalía Local de Taltal</t>
  </si>
  <si>
    <t xml:space="preserve">Servicio de traslado de vehículos incautados</t>
  </si>
  <si>
    <t xml:space="preserve">CHILE CARRIER TRANSPORTES SPA</t>
  </si>
  <si>
    <t xml:space="preserve">76.345.960-8</t>
  </si>
  <si>
    <t xml:space="preserve">697036-155-CM19 </t>
  </si>
  <si>
    <t xml:space="preserve">Pasaje aéreo para Fiscal Adjunto de la Fiscalía Local de Antofagasta en comisión de servicio a la ciudad de Santiago</t>
  </si>
  <si>
    <t xml:space="preserve">697036-156-CM19 </t>
  </si>
  <si>
    <t xml:space="preserve">Pasaje aéreo para Asesor Jurídico en comisión de servicio a la ciudad de Santiago</t>
  </si>
  <si>
    <t xml:space="preserve">697036-158-CM19</t>
  </si>
  <si>
    <t xml:space="preserve">Pasaje aéreo para Administrativo en comisión de servicio a la ciudad de Santiago</t>
  </si>
  <si>
    <t xml:space="preserve">697036-159-CM19 </t>
  </si>
  <si>
    <t xml:space="preserve">Pasaje aéreo para Fiscal Jefe de la Fiscalía Local de Calama en comisión de servicio a la ciudad de Santiago</t>
  </si>
  <si>
    <t xml:space="preserve">697036-160-CM19</t>
  </si>
  <si>
    <t xml:space="preserve">Pasaje aéreo para Fiscal Jefe de Fiscalía SACFI en comisión de servicio a la ciudad de Rancagua</t>
  </si>
  <si>
    <t xml:space="preserve">697036-161-CM19 </t>
  </si>
  <si>
    <t xml:space="preserve">Pasaje aéreo para Asistente de Fiscal de la Fiscalía Local de Antofagasta, en comisión de Servicio a la ciudad de Santiago.</t>
  </si>
  <si>
    <t xml:space="preserve">697036-163-CM19</t>
  </si>
  <si>
    <t xml:space="preserve">Pasaje aéreo para Fiscal Jefe de Fiscalía SACFI en comisión de servicio a la ciudad de Santiago</t>
  </si>
  <si>
    <t xml:space="preserve">697036-162-CM19</t>
  </si>
  <si>
    <t xml:space="preserve"> Pasaje aéreo para Fiscal Regional en comisión de servicio a la ciudad de Santiago</t>
  </si>
  <si>
    <t xml:space="preserve">697036-166-CM19 </t>
  </si>
  <si>
    <t xml:space="preserve">Pasaje aéreo para Jefa Asesoría Jurídica en comisión de servicio a la ciudad de Puerto Varas</t>
  </si>
  <si>
    <t xml:space="preserve">697036-165-CM19 </t>
  </si>
  <si>
    <t xml:space="preserve">697036-167-CM19 </t>
  </si>
  <si>
    <t xml:space="preserve">Pasaje aéreo para relatores interno para Jornada UNAC </t>
  </si>
  <si>
    <t xml:space="preserve">697036-164-CM19</t>
  </si>
  <si>
    <t xml:space="preserve">Pasaje aéreo para Jefa Asesoría Jurídica en comisión de servicio a la ciudad de Santiago</t>
  </si>
  <si>
    <t xml:space="preserve">697036-172-CM19</t>
  </si>
  <si>
    <t xml:space="preserve">697036-174-CM19 </t>
  </si>
  <si>
    <t xml:space="preserve">697036-175-CM19</t>
  </si>
  <si>
    <t xml:space="preserve"> Pasaje aéreo para Fiscal Regional en comisión de servicio a la ciudad de Iquique (tramo Santiago/Iquique/Santiago)</t>
  </si>
  <si>
    <t xml:space="preserve">697036-177-CM19 </t>
  </si>
  <si>
    <t xml:space="preserve">697036-178-CM19</t>
  </si>
  <si>
    <t xml:space="preserve">Pasaje aéreo para Fiscal Adjunto de la Fiscalía Local de Calama en comisión de servicio a la ciudad de Santiago</t>
  </si>
  <si>
    <t xml:space="preserve">Adquisición de refrigerador y microondas para Fiscalía Local de Calama</t>
  </si>
  <si>
    <t xml:space="preserve">EMPRESAS LA POLAR S.A.</t>
  </si>
  <si>
    <t xml:space="preserve">96.874.030-K</t>
  </si>
  <si>
    <t xml:space="preserve">697036-168-CM19</t>
  </si>
  <si>
    <t xml:space="preserve"> Alojamiento para relatores internos en "Jornada UNAC"</t>
  </si>
  <si>
    <t xml:space="preserve">HOTEL ANTOFAGASTA S.A.</t>
  </si>
  <si>
    <t xml:space="preserve">96.884.900-K</t>
  </si>
  <si>
    <t xml:space="preserve">Licitación Privada Mayor</t>
  </si>
  <si>
    <t xml:space="preserve">Res.FR/II Nº 2768/2018</t>
  </si>
  <si>
    <t xml:space="preserve">Evaluación Psicolaboral para cargo Técnico Operativo en la Fiscalía Local de Antofagasta</t>
  </si>
  <si>
    <t xml:space="preserve">ALLOT EVALUACIONES S.A</t>
  </si>
  <si>
    <t xml:space="preserve">76.177.691-6</t>
  </si>
  <si>
    <t xml:space="preserve">Res.FR/IIR 464</t>
  </si>
  <si>
    <t xml:space="preserve">No Aplica</t>
  </si>
  <si>
    <t xml:space="preserve">Declara desierta Licitación a Servicio de Mantención Sistema de Impulsión de Agua Potable y Estanque de Acumulación - Fiscalía Antofagasta</t>
  </si>
  <si>
    <t xml:space="preserve">Res.FR/IIR 514</t>
  </si>
  <si>
    <t xml:space="preserve">Declara desierta Servicio de Mantención Sistema de Acceso Automatizado Vehicular de  Fiscalías Locales de Calama, Antofagasta y Mejillones</t>
  </si>
  <si>
    <t xml:space="preserve">Res.FR/IIR 472</t>
  </si>
  <si>
    <t xml:space="preserve">Adjudica Mantención Equipos Generadores Eléctricos en Fiscalías Locales de Calama y Antofagasta</t>
  </si>
  <si>
    <t xml:space="preserve">SEMITEC SPA.</t>
  </si>
  <si>
    <t xml:space="preserve">76.353.568-1</t>
  </si>
  <si>
    <t xml:space="preserve">UF 250,50</t>
  </si>
  <si>
    <t xml:space="preserve">Boleta</t>
  </si>
  <si>
    <t xml:space="preserve">Consumo de Electricidad periodo Junio-Julio 2019 - Fiscalía Regional</t>
  </si>
  <si>
    <t xml:space="preserve">Factura</t>
  </si>
  <si>
    <t xml:space="preserve">Consumo de Electricidad periodo Junio-Julio 2019 - Fiscalía Local Antofagasta</t>
  </si>
  <si>
    <t xml:space="preserve">Consumo de Electricidad periodo Junio-Julio 2019 - Fiscalía Local de Calama</t>
  </si>
  <si>
    <t xml:space="preserve">Consumo de Electricidad periodo Junio-Julio 2019 - Fiscalía Local de Tocopilla</t>
  </si>
  <si>
    <t xml:space="preserve">Consumo de Electricidad periodo Junio-Julio 2019 - Fiscalía Local de Taltal</t>
  </si>
  <si>
    <t xml:space="preserve">Consumo de Electricidad periodo Junio-Julio 2019 - Fiscalía SACFI</t>
  </si>
  <si>
    <t xml:space="preserve">Consumo agua potable periodo Junio - Julio 2019 - Fiscalía Regional</t>
  </si>
  <si>
    <t xml:space="preserve">AGUAS DE ANTOFAGASTA S.A.</t>
  </si>
  <si>
    <t xml:space="preserve">76.418.976-0</t>
  </si>
  <si>
    <t xml:space="preserve">Consumo agua potable periodo Junio-Julio 2019 - Fiscalía Local Antofagasta</t>
  </si>
  <si>
    <t xml:space="preserve">Consumo agua potable periodo Junio-Julio 2019 - Fiscalía Local Calama</t>
  </si>
  <si>
    <t xml:space="preserve">Consumo agua potable periodo Junio-Julio 2019 - Fiscalía Local de Tocopilla</t>
  </si>
  <si>
    <t xml:space="preserve">Consumo agua potable periodo  Junio-Julio 2019 - Fiscalía Local  Taltal</t>
  </si>
  <si>
    <t xml:space="preserve">Consumo agua potable periodo  Junio-Julio 2019 - Fiscalía SACFI</t>
  </si>
  <si>
    <t xml:space="preserve">F.R. Atacama</t>
  </si>
  <si>
    <t xml:space="preserve">Cancela servicio de Energía Electricidad para la Fiscalía Local de Caldera periodo del 30/05/19 al 27/06/19. Consumo 1.419 Kwh.</t>
  </si>
  <si>
    <t xml:space="preserve">Cancela servicio de Electricidad para la Fiscalía Local de Chañaral periodo del 12/06/19 al 09/07/19. Consumo 1.064 Kwh.</t>
  </si>
  <si>
    <t xml:space="preserve">Cancela servicio de Electricidad para la Fiscalía Local de Freirina periodo del 13/06/19 al 10/07/19. Consumo 1.077 Kwh.</t>
  </si>
  <si>
    <t xml:space="preserve">Cancela servicio de Energía Electricidad para la Fiscalía Local de Copiapó periodo del 29/05/19 al 26/06/19. Consumo 4.740 Kwh</t>
  </si>
  <si>
    <t xml:space="preserve">Cancela servicio de Energía Electricidad para la Fiscalía Local de Vallenar periodo del 28/05/19 al 26/06/19. Consumo 2.147 Kwh</t>
  </si>
  <si>
    <t xml:space="preserve">Cancela servicio de Energía Electricidad para la Fiscalía Regional de Copiapó periodo del 29/05/19 al 26/06/19. Consumo 3.048 Kwh.</t>
  </si>
  <si>
    <t xml:space="preserve">Cancela servicio de Agua Potable correspondiente a la Fiscalía Regional de Copiapó periodo del 30/05/19 al 28/06/19. Consumo 17 m3</t>
  </si>
  <si>
    <t xml:space="preserve">AGUAS CHAÑAR S.A.</t>
  </si>
  <si>
    <t xml:space="preserve">76.850.128-9</t>
  </si>
  <si>
    <t xml:space="preserve">Cancela servicio de Agua Potable correspondiente a la Fiscalía Local de Copiapó periodo del 31/05/19 al 01/07/19. Consumo 41 m3</t>
  </si>
  <si>
    <t xml:space="preserve">Cancela servicio de Agua Potable correspondiente a la Fiscalía Local de Caldera periodo del 27/05/19 al 25/06/19. Consumo 18 m3.</t>
  </si>
  <si>
    <t xml:space="preserve">Cancela servicio de agua potable correspondiente a la Fiscalía Local de Chañaral periodo del 11/06/19 al 10/07/19. Consumo 1 m3</t>
  </si>
  <si>
    <t xml:space="preserve">Cancela servicio de Agua Potable correspondiente a la Fiscalía Local de Freirina periodo del 29/05/19 al 27/06/19. Consumo 9 m3.</t>
  </si>
  <si>
    <t xml:space="preserve">Cancela servicio de agua potable correspondiente a la Fiscalía Local de Vallenar periodo del 03/06/19 al 02/07/19. Consumo 27 m3</t>
  </si>
  <si>
    <t xml:space="preserve">Contratación Directa</t>
  </si>
  <si>
    <t xml:space="preserve">Pasaje aéreo Fiscal SACFI, por participación en "Segundo Curso de Estrategia de Planificación y Ejecución de Investigación (EPI), los días 30,31 y 1ro de Agosto en Santiago.</t>
  </si>
  <si>
    <t xml:space="preserve">Soc. de Turismo e Inversiones Inmobiliaria Ltda. </t>
  </si>
  <si>
    <t xml:space="preserve">76.204.527-3</t>
  </si>
  <si>
    <t xml:space="preserve">Servicio de Coffe Break para 80 personas (2 entregas) para realización de capacitación "Identidad y Sentido de Pertenencia" a realizado día 2 de Julio.</t>
  </si>
  <si>
    <t xml:space="preserve">MICHEL GONZALEZ SERV DE ALIMENTACION</t>
  </si>
  <si>
    <t xml:space="preserve">76.276.919-0</t>
  </si>
  <si>
    <t xml:space="preserve">Pasaje aéreo Fiscal Regional de Atacama, por participación en actividades en la Fiscalía Nacional.</t>
  </si>
  <si>
    <t xml:space="preserve">Pasaje aéreo Asistente Fiscal Freirina, por participación en "Jornada de Validación del Prototipo del Sistema (UX)" los días 23, 24, 25 y 26 de Julio en la Fiscalía Nacional.</t>
  </si>
  <si>
    <t xml:space="preserve">Pasaje aéreo Asistente Fiscal Fiscalía Local de Copiapó, por participación en "Jornada de Validación del Prototipo del Sistema (UX)" los días 23, 24, 25 y 26 de Julio en la Fiscalía Nacional.</t>
  </si>
  <si>
    <t xml:space="preserve">Reparación de emergencia de equipos de aire acondicionado de la sala de informática y del salón de reuniones del edifico de la Fiscalía Regional de Atacama, servicio de reparación exenta según el Art 1ro letra V del reglamento de compras.</t>
  </si>
  <si>
    <t xml:space="preserve">RICARDO ERNESTO NAVEA CORTES</t>
  </si>
  <si>
    <t xml:space="preserve">11.422.896-6</t>
  </si>
  <si>
    <t xml:space="preserve">Pericia particular psicológica de daño emocional, solicitado por Fiscal Jefe de la F.L. de Vallenar, perito inscrita en la nomina del Registro Nacional de Peritos Psicológicos externos del M.P. 2018 - 2021, RES FN/MP N°2075/2018.</t>
  </si>
  <si>
    <t xml:space="preserve">MARIA ALEJANDRA MENA</t>
  </si>
  <si>
    <t xml:space="preserve">12.487.072-0</t>
  </si>
  <si>
    <t xml:space="preserve">Pasaje aéreo Fiscal Jefe Fiscalía Local de Copiapó, por participación en la "Confección de Manual de Investigación con Perspectiva de Genero" a realizada el día 27 de Junio en Santiago.</t>
  </si>
  <si>
    <t xml:space="preserve">Pasaje aéreo María José Taladriz, participación en calidad de relatora interna de la jornada de capacitación "Delitos Violentos" a realizarse los días 27 y 28 de Agosto en Copiapó.</t>
  </si>
  <si>
    <t xml:space="preserve">Pasaje aéreo Renzo Figueroa, participación en calidad de relator de la jornada de capacitación "Delitos Violentos" a realizarse los días 27 y 28 de agosto en Copiapó.</t>
  </si>
  <si>
    <t xml:space="preserve">Pasaje aéreo Abogado Asesoría Jurídica, por participación en "Jornada Nacional Encargados DDHH" el día 4 de Julio en Santiago.</t>
  </si>
  <si>
    <t xml:space="preserve">Pasaje aéreo Profesional de Informática Fiscalía Regional de Atacama, por participación en "Jornada de Capacitación de Arquitectura de Software" los días 18 y 19 julio en Santiago.</t>
  </si>
  <si>
    <t xml:space="preserve">Pasajes aéreos funcionarios Fiscalía Local de Copiapó,  Administrativa, Técnico Jurídica y Asistente Fiscal, por participación en "Segundo Curso de Atención a Victimas y Testigos" los días 23,24 y 25 de Julio en Santiago.</t>
  </si>
  <si>
    <t xml:space="preserve">Pasajes aéreos para dos Administrativos Fiscalía Local de Vallenar y Digitadora Fiscalía Local de Freirina, por participación en "Segundo Curso de Atención a Victimas y Testigos" los días 23,24 y 25 de Julio en Santiago.</t>
  </si>
  <si>
    <t xml:space="preserve">Pasajes aéreos Asistente Fiscal Fiscalía Local de Vallenar, por participación en "Segundo Curso de Atención a Victimas y Testigos" los días 23,24 y 25 de Julio en Santiago.</t>
  </si>
  <si>
    <t xml:space="preserve">Pasajes aéreos Administrativa Fiscalía Local de Copiapó, por participación en "Segundo Curso de Atención a Victimas y Testigos" los días 23,24 y 25 de Julio en Santiago. </t>
  </si>
  <si>
    <t xml:space="preserve">Pasajes aéreos Administrador Fiscalía Local de Copiapó, por participación en "Segundo Curso de Atención a Victimas y Testigos" los días 23,24 y 25 de Julio en Santiago. </t>
  </si>
  <si>
    <t xml:space="preserve">Pasajes aéreos Gestor Fiscalía Local de Diego de Almagro y Asistente Fiscal Fiscalía Local de Chañaral, por participación en "Segundo Curso de Atención a Victimas y Testigos" los días 23,24 y 25 de Julio en Santiago.</t>
  </si>
  <si>
    <t xml:space="preserve">Pasajes aéreos Fiscal Adjunto Fiscalía Local de Copiapó, participación en "Segundo Curso de Atención a Victimas y Testigos" los días 23,24 y 25 de Julio en Santiago.</t>
  </si>
  <si>
    <t xml:space="preserve">Pasajes aéreos Fiscal Adjunto Fiscalía Local de Copiapó, por participación en "Segundo Curso de Atención a Victimas y Testigos" los días 23,24 y 25 de Julio en Santiago.</t>
  </si>
  <si>
    <t xml:space="preserve">Compra de Petroleo Diesel y Bencina para la Fiscalía Regional de Atacama (Exento de Reglamento Artículo 1ro letra G)</t>
  </si>
  <si>
    <t xml:space="preserve">COMPAÑIA DE PETROLEOS DE CHILE COPEC S.A</t>
  </si>
  <si>
    <t xml:space="preserve">99.520.000-7</t>
  </si>
  <si>
    <t xml:space="preserve">Pasaje aéreo Profesional URAVIT por intervención en causa en la IX región.</t>
  </si>
  <si>
    <t xml:space="preserve">Pasajes aéreos Fiscal Adjunto Fiscalía Local de Copiapó y Asesor Jurídico Fiscalía Regional de Atacama, por  participación en "Jornada Anual de Capacitación UCIEX"  realizada el día 18 de Julio en Santiago.</t>
  </si>
  <si>
    <t xml:space="preserve">Servicio de SMS masivo prepago, para contacto con victimas, 10.000 mensajes con vigencia de 6 meses, considera activación de servicio.</t>
  </si>
  <si>
    <t xml:space="preserve">SERVICIOS TECNOLOGICOS ITD CHILE LTDA</t>
  </si>
  <si>
    <t xml:space="preserve">76.386.278-K</t>
  </si>
  <si>
    <t xml:space="preserve">03-DER N° 15</t>
  </si>
  <si>
    <t xml:space="preserve">Provisión e instalación de Cortina Micro perforada en dependencias de la Fiscalía Local de Diego de Almagro, contratación autorizada según RES DER N°15/2019 del 15 de Julio 2019.</t>
  </si>
  <si>
    <t xml:space="preserve">VIGMAGAS SPA</t>
  </si>
  <si>
    <t xml:space="preserve">76.560.184-3</t>
  </si>
  <si>
    <t xml:space="preserve">4 Evaluaciones Psicolaborales a 4 postulantes para el cargo de auxiliar correspondiente a la Fiscalía local de Copiapó (2), y para la Fiscalía Local de Vallenar (2). Se opta por proveedor por ofertar mejores condiciones de mercado.</t>
  </si>
  <si>
    <t xml:space="preserve">ALTAMIRA CONSULTORES</t>
  </si>
  <si>
    <t xml:space="preserve">76.554.260-K</t>
  </si>
  <si>
    <t xml:space="preserve">Pasaje aéreo Fiscalía Regional de Atacama, por participación en "Taller Internacional APEC" a realizarse en la ciudad de Puerto Varas los días 18 y 19 de Agosto.</t>
  </si>
  <si>
    <t xml:space="preserve">Pasaje aéreo Fiscal Jefe Fiscalía Local de Copiapó, por participación en "Taller Internacional APEC" a realizarse en la ciudad de Puerto Varas los días 18 y 19 de Agosto.</t>
  </si>
  <si>
    <t xml:space="preserve">Pasaje aéreo Fiscal Adjunto, por participación en "Taller Internacional APEC" a realizarse en la ciudad de Puerto Varas los días 18 y 19 de Agosto.</t>
  </si>
  <si>
    <t xml:space="preserve">Pasaje aéreo Administradora Fiscalía Local de Diego de Almagro, por participación en "Segundo Curso de Atención a Victimas y Testigos" a realizarse los días 6, 7 y 8 de Agosto en Santiago.</t>
  </si>
  <si>
    <t xml:space="preserve">Pasaje aéreo Gestora Fiscalía Local de Copiapó, por participación en "Segundo Curso de Atención a Victimas y Testigos" a realizarse los días 6, 7 y 8 de Agosto en Santiago.</t>
  </si>
  <si>
    <t xml:space="preserve">Pasaje aéreo Administrador Fiscalía Local de Caldera, por participación en "Segundo Curso de Atención a Victimas y Testigos" a realizarse los días 6, 7 y 8 de Agosto en Santiago.</t>
  </si>
  <si>
    <t xml:space="preserve">Pasaje aéreo para Administrativo y Técnico Operativo de Causas Fiscalía Local de Copiapó, por participación en "Segundo Curso de Atención a Victimas y Testigos" a realizarse los días 6, 7 y 8 de Agosto en Santiago.</t>
  </si>
  <si>
    <t xml:space="preserve">Pasaje aéreo Secretaria y Fiscal Adjunto  Fiscalía Local de Vallenar, por participación en "Segundo Curso de Atención a Victimas y Testigos" a realizarse los días 6, 7 y 8 de Agosto en Santiago.</t>
  </si>
  <si>
    <t xml:space="preserve">Pasaje aéreo Administrador Fiscalía Local de Freirina y Gestora Fiscalía Local de Copiapó, por  participación en "Segundo Curso de Atención a Victimas y Testigos" a realizarse los días 6, 7 y 8 de Agosto en Santiago.</t>
  </si>
  <si>
    <t xml:space="preserve">Pasaje aéreo para dos Asistente Fiscal Fiscalía Local de Copiapó, Administrativo Fiscalía Local de Caldera y Administrativo Fiscalía Regional, participación en "Segundo Curso de Atención a Victimas y Testigos" a realizarse los días 6, 7 y 8 de Agosto en Santiago.</t>
  </si>
  <si>
    <t xml:space="preserve">Pasaje aéreo Asistente Fiscal Fiscalía Local de Copiapó, participación en "Segundo Curso de Atención a Victimas y Testigos" a realizarse los días 6, 7 y 8 de Agosto en Santiago.</t>
  </si>
  <si>
    <t xml:space="preserve">Pasaje aéreo Gestor Fiscalía Local de Chañaral, participación en "Segundo Curso de Atención a Victimas y Testigos" a realizarse los días 6, 7 y 8 de Agosto en Santiago.</t>
  </si>
  <si>
    <t xml:space="preserve">Pasaje aéreo Auxiliar Fiscalía Local de Diego de Almagro, por participación en "Segundo Curso de Atención a Victimas y Testigos" a realizarse los días 6, 7 y 8 de Agosto en Santiago.</t>
  </si>
  <si>
    <t xml:space="preserve">Pasaje aéreo Asistente Fiscal Fiscalía Local de Copiapó, por participación en "Jornada ULDDECO" a realizarse el día 19 de agosto en Santiago.</t>
  </si>
  <si>
    <t xml:space="preserve">Pasaje aéreo Fiscal Jefe Fiscalía Local de Diego de Almagro, por participación en "Curso de Litigación Oral Inicial" a realizarse entre los días 20 y 23 de agosto en Stgo.</t>
  </si>
  <si>
    <t xml:space="preserve">Pasaje aéreo Asistente Fiscal, Fiscalía Local de Copiapó, por participación en "Curso Inicial de Formación Especializada" (CIFE) a realizarse entre los días 19 de agosto y 6 de septiembre.</t>
  </si>
  <si>
    <t xml:space="preserve">Contratación de servicio de traslado de pasajeros al sector Incahuasi para el desarrollo de la actividad del "Plan de Calidad de Vida Laboral 2019, Identidad y Sentido de Pertinencia" desarrollado el día 2 de julio.</t>
  </si>
  <si>
    <t xml:space="preserve">RODRIGO TAMBLAY FABREGA</t>
  </si>
  <si>
    <t xml:space="preserve">10.304.189-9</t>
  </si>
  <si>
    <t xml:space="preserve">Pasaje aéreo Fiscal Jefe Fiscalía Local de Vallenar, por participación en "V Jornada de Derecho Penal" a realizarse en la ciudad de Arica el día 29 de Agosto.</t>
  </si>
  <si>
    <t xml:space="preserve">Pasaje aéreo Fiscalía Regional de Atacama, por participación en "V Jornada de Derecho Penal" a realizarse en la ciudad de Arica el día 29 de Agosto.</t>
  </si>
  <si>
    <t xml:space="preserve">Materiales de oficina para la Fiscalía Local de Copiapó.</t>
  </si>
  <si>
    <t xml:space="preserve">COMERCIAL RED OFFICE LIMITADA</t>
  </si>
  <si>
    <t xml:space="preserve">77.012.870-6</t>
  </si>
  <si>
    <t xml:space="preserve">Muebles para habilitación de comedor de personal en la Fiscalía Local de Copiapó, adquisición enmarcada en los Proyectos Exploratorios 2019.</t>
  </si>
  <si>
    <t xml:space="preserve">ALFONSO SILVA DIAZ</t>
  </si>
  <si>
    <t xml:space="preserve">7.496.256-4</t>
  </si>
  <si>
    <t xml:space="preserve">Compra de televisores para habilitación de sala multimedia URAVIT, presupuesto Inversión FAE 2019.</t>
  </si>
  <si>
    <t xml:space="preserve">CHANNELS MEDIA S.A.</t>
  </si>
  <si>
    <t xml:space="preserve">76.424.440-0</t>
  </si>
  <si>
    <t xml:space="preserve">Materiales de oficina mes de Agosto F.L. Vallenar.</t>
  </si>
  <si>
    <t xml:space="preserve">F.R. Coquimbo</t>
  </si>
  <si>
    <t xml:space="preserve">Gasto en Electricidad, consumo del 23/06/2019 al 23/07/2019 de Fiscalía Regional.-</t>
  </si>
  <si>
    <t xml:space="preserve">Gasto en Electricidad, consumo del 23/06/2019 al 23/07/2019 de Fiscalía Local de La Serena.-</t>
  </si>
  <si>
    <t xml:space="preserve">Gasto en Telefonía Fija de Fiscalía Regional, consumo mes de Junio 2019.</t>
  </si>
  <si>
    <t xml:space="preserve">TELEFÓNICA CHILE S.A.</t>
  </si>
  <si>
    <t xml:space="preserve">90.635.000-9</t>
  </si>
  <si>
    <t xml:space="preserve">Gasto en Telefonía Fija de Fiscalía Coquimbo, consumo mes de Junio 2019.</t>
  </si>
  <si>
    <t xml:space="preserve">Gasto en Telefonía Fija de Fiscalía Ovalle, consumo mes de Junio 2019.</t>
  </si>
  <si>
    <t xml:space="preserve">Gasto en Telefonía Fija de Fiscalía Andacollo, consumo mes de Junio 2019.</t>
  </si>
  <si>
    <t xml:space="preserve">Gasto en Telefonía Fija de FL de Vicuña, consumo mes de Junio 2019.</t>
  </si>
  <si>
    <t xml:space="preserve">Gasto en Telefonía Fija de Fiscalía Illapel, consumo mes de Junio 2019.</t>
  </si>
  <si>
    <t xml:space="preserve">Gasto en Telefonía Fija de Fiscalía Los Vilos, consumo mes de junio 2019.</t>
  </si>
  <si>
    <t xml:space="preserve">Gasto en Telefonía Fija de Fiscalía Combarbalá, consumo mes de Junio 2019.</t>
  </si>
  <si>
    <t xml:space="preserve">Gasto en Agua Potable, consumo del 24/05/2019 al 24/06/2019 de FL Coquimbo.</t>
  </si>
  <si>
    <t xml:space="preserve">AGUAS DEL VALLE S.A.</t>
  </si>
  <si>
    <t xml:space="preserve">99.541.380-9</t>
  </si>
  <si>
    <t xml:space="preserve">Gasto en Agua Potable, consumo del 24/05/2019 al 24/06/2019 de FL Andacollo.</t>
  </si>
  <si>
    <t xml:space="preserve">91.143.000-2</t>
  </si>
  <si>
    <t xml:space="preserve">Gasto en Electricidad, consumo del 29/05/2019 al 26/06/2019 de Fiscalía Local de Los Vilos.</t>
  </si>
  <si>
    <t xml:space="preserve">Gasto en Electricidad, consumo del 31/05/2019 al 28/06/2019 de Fiscalía Local de Vicuña.</t>
  </si>
  <si>
    <t xml:space="preserve">Gasto en Electricidad, consumo del 04/06/2019 al 01/07/2019 de Fiscalía Local de Illapel.</t>
  </si>
  <si>
    <t xml:space="preserve">Gasto en Agua Potable, consumo del 29/05/2019 al 26/06/2019 de Oficina SACFI.-</t>
  </si>
  <si>
    <t xml:space="preserve">Gasto en Agua Potable, consumo del 29/05/2019 al 26/06/2019 de la FL de La Serena - Fiscalía Regional.-</t>
  </si>
  <si>
    <t xml:space="preserve">Gasto en Electricidad, consumo del 05/06/2019 al 02/07/2019 de Fiscalía Local de Andacollo.-</t>
  </si>
  <si>
    <t xml:space="preserve">Gasto en Electricidad, consumo del 05/06/2019 al 02/07/2019 de Fiscalía Local Combarbalá.</t>
  </si>
  <si>
    <t xml:space="preserve">Gasto en Agua Potable, consumo del 30/05/2019 al 27/06/2019 de FL Ovalle.-</t>
  </si>
  <si>
    <t xml:space="preserve">Gasto en Agua Potable, consumo del 03/06/2019 al 03/07/2019 de Fiscalía Illapel.</t>
  </si>
  <si>
    <t xml:space="preserve">Gasto en Agua Potable, consumo del 05/06/2019 al 05/07/2019 de Fiscalía Local de Combarbalá.</t>
  </si>
  <si>
    <t xml:space="preserve">Gasto en Agua Potable, consumo del 05/06/2019 al 05/07/2019 de Fiscalía Local de Combarbalá.(Nueva Fiscalía)</t>
  </si>
  <si>
    <t xml:space="preserve">Gasto en Electricidad, consumo del 08/06/2019 al 05/07/2019 de Oficinas SACFI.-</t>
  </si>
  <si>
    <t xml:space="preserve">Gasto en Electricidad, consumo del 28/05/2019 al 25/06/2019 de Fiscalía Local de Ovalle.-</t>
  </si>
  <si>
    <t xml:space="preserve">Gasto en Agua Potable, consumo del 11/06/2019 al 10/07/2019 de FL de Los Vilos.-</t>
  </si>
  <si>
    <t xml:space="preserve">Gasto en Electricidad, consumo del 30/05/2019 al 27/06/2019 de Fiscalía Local de Coquimbo.-</t>
  </si>
  <si>
    <t xml:space="preserve">Gasto en Agua Potable, consumo del 28/05/2019 al 25/06/2019 de FL Vicuña.</t>
  </si>
  <si>
    <t xml:space="preserve">Licitación Pública</t>
  </si>
  <si>
    <t xml:space="preserve">FN/MP N°2075 </t>
  </si>
  <si>
    <t xml:space="preserve">Inasistencia Entrevista Informe Pericial Psicológico según causa,  Fiscalía Local de Vicuña.-</t>
  </si>
  <si>
    <t xml:space="preserve">GERMAN PATRICIO MARTINEZ SALGADO</t>
  </si>
  <si>
    <t xml:space="preserve">9.392.169-0</t>
  </si>
  <si>
    <t xml:space="preserve">Mantención CCTV de seguridad y CCTV de entrevistas Uravit, Fiscalía Local de Los Vilos.-</t>
  </si>
  <si>
    <t xml:space="preserve">TELEC. GONZALEZ MANZANO Y CIA.LTDA.</t>
  </si>
  <si>
    <t xml:space="preserve">76.847.741-8</t>
  </si>
  <si>
    <t xml:space="preserve">Mantención CCTV de seguridad, Fiscalía Local de Vicuña.-</t>
  </si>
  <si>
    <t xml:space="preserve">Incorporación de Enchufes en Edificio de la Fiscalía Regional.-</t>
  </si>
  <si>
    <t xml:space="preserve">REDES E INFORM. KEVIN ILLANES ARAYA EIRL</t>
  </si>
  <si>
    <t xml:space="preserve">76.804.694-8</t>
  </si>
  <si>
    <t xml:space="preserve">Mantención Sistema de Evacuación Aguas Lluvias - Oficinas SACFI.-</t>
  </si>
  <si>
    <t xml:space="preserve">ASISTEL LIMITADA</t>
  </si>
  <si>
    <t xml:space="preserve">76.071.269-8</t>
  </si>
  <si>
    <t xml:space="preserve">Provisión e Instalación de Espejo Convexo en salida vehicular - Fiscalía Local de Ovalle.-</t>
  </si>
  <si>
    <t xml:space="preserve">JAVIER ROJAS LEYTON</t>
  </si>
  <si>
    <t xml:space="preserve">6.959.294-5</t>
  </si>
  <si>
    <t xml:space="preserve">Reparación Sistema de Alimentación de Agua Potable a Estanque distribuidor, Fiscalía Local de Coquimbo.-</t>
  </si>
  <si>
    <t xml:space="preserve">HUGO MIRANDA GARRIDO</t>
  </si>
  <si>
    <t xml:space="preserve">7.502.370-7</t>
  </si>
  <si>
    <t xml:space="preserve">Reparación de piso y recambio de palmetas vinílicas dañadas en piso Sala de Monitoreo (Guardias) - Fiscalía Regional.-</t>
  </si>
  <si>
    <t xml:space="preserve">Reparación de piso y recambio de palmetas vinílicas en piso de Oficinas de la Fiscalía Local de Ovalle.-</t>
  </si>
  <si>
    <t xml:space="preserve">Reembolso de Gastos por Entrevista Informe Pericial Psicológico según causa, Fiscalía Local de Ovalle.-</t>
  </si>
  <si>
    <t xml:space="preserve">FRANCISCO CABALLERO ZEPEDA</t>
  </si>
  <si>
    <t xml:space="preserve">12.804.779-4</t>
  </si>
  <si>
    <t xml:space="preserve">Informe Pericial Psicológico según causa,  Fiscalía Local de Vicuña.</t>
  </si>
  <si>
    <t xml:space="preserve">OSCAR HUMBERTO SOTO CARDENAS</t>
  </si>
  <si>
    <t xml:space="preserve">7.198.304-8</t>
  </si>
  <si>
    <t xml:space="preserve">Informe Pericial Psicológico según causa,  Fiscalía Local de La Serena.-</t>
  </si>
  <si>
    <t xml:space="preserve">Informe Pericial Psicológico según causa,  Fiscalía Local de La Serena</t>
  </si>
  <si>
    <t xml:space="preserve">ANDRES ALDUNATE GARCES</t>
  </si>
  <si>
    <t xml:space="preserve">15.384.659-6</t>
  </si>
  <si>
    <t xml:space="preserve">Compra de Pasajes para Abogado Asesor de Fiscal Regional, quien asiste a Jornada Anual UCIEX.-</t>
  </si>
  <si>
    <t xml:space="preserve">Compra de Pasajes para Administrativo de RR.HH, quien asiste a Capacitación de Ceremonial y Protocolo.-</t>
  </si>
  <si>
    <t xml:space="preserve">Servicio de Coffee Break y Almuerzo en Capacitación de Resolución de Conflictos.-</t>
  </si>
  <si>
    <t xml:space="preserve">SERV. GASTRONOMICOS HORKS E HIDALGO LTDA.</t>
  </si>
  <si>
    <t xml:space="preserve">76.694.961-4</t>
  </si>
  <si>
    <t xml:space="preserve">Mailing Masivos (SMS Masivo - Prepago), Fiscalía Regional</t>
  </si>
  <si>
    <t xml:space="preserve">SERV. TECNOLOGICOS ITD CHILE LTDA.</t>
  </si>
  <si>
    <t xml:space="preserve">Compra de Pasajes para Administrativo La Serena, quien asiste a Jornada de Validación del Prototipo del Sistema, Modulo de Ingreso y Asignación.-</t>
  </si>
  <si>
    <t xml:space="preserve">Compra de Pasajes para Ayudante de Fiscal La Serena, quien asiste a Jornada de Validación del Prototipo del Sistema, Modulo de Ingreso y Asignación.-</t>
  </si>
  <si>
    <t xml:space="preserve">Compra de Pasajes para Profesional de Uravit de Fiscalía Regional, quien asiste como relator al Curso de Atención Integral a Victimas y Testigos.-</t>
  </si>
  <si>
    <t xml:space="preserve">Certificación de Ascensores de la Fiscalía Regional y Local de La Serena, Coquimbo, Ovalle.-</t>
  </si>
  <si>
    <t xml:space="preserve">CERTIPRO SPA</t>
  </si>
  <si>
    <t xml:space="preserve">76.776.054-K</t>
  </si>
  <si>
    <t xml:space="preserve">Reposición de Bomba de pozo Aguas Subterráneas - Patio Uravit, FL de Ovalle.-</t>
  </si>
  <si>
    <t xml:space="preserve">Reembolso de Gastos por Entrevista de Informe Pericial Psicológico según causa,  Fiscalía Local de Vicuña.-</t>
  </si>
  <si>
    <t xml:space="preserve">Provisión e Instalación de Señalética en Fiscalía Regional.-</t>
  </si>
  <si>
    <t xml:space="preserve">GERMAN BAEZA PIZARRO</t>
  </si>
  <si>
    <t xml:space="preserve">10.496.704-3</t>
  </si>
  <si>
    <t xml:space="preserve">Compra de Pasajes para Jefe de Uravit de Fiscalía Regional, quien asiste como relator al Curso de Atención Integral a Victimas y Testigos.-</t>
  </si>
  <si>
    <t xml:space="preserve">Mantención de Extintores de la Fiscalía Regional y Local de La Serena.</t>
  </si>
  <si>
    <t xml:space="preserve">FRANCISCO MEZA ALUCENA</t>
  </si>
  <si>
    <t xml:space="preserve">9.322.967-8</t>
  </si>
  <si>
    <t xml:space="preserve">Informe Pericial Psicológico según causa,  Fiscalía Local de Coquimbo.</t>
  </si>
  <si>
    <t xml:space="preserve">MARIANELA CORTES CORTES</t>
  </si>
  <si>
    <t xml:space="preserve">13.417.766-7</t>
  </si>
  <si>
    <t xml:space="preserve">Informe Pericial Psicológico según causa,  Fiscalía Local de Illapel</t>
  </si>
  <si>
    <t xml:space="preserve">MARIA ALEJANDRA MENARES NUÑEZ</t>
  </si>
  <si>
    <t xml:space="preserve">Informe Pericial Psicológico según causa,  Fiscalía Local de Ovalle</t>
  </si>
  <si>
    <t xml:space="preserve">Informe Pericial Psicológico según causa,  Fiscalía Local de Los Vilos</t>
  </si>
  <si>
    <t xml:space="preserve">Informe Pericial Psicológico según causa,  Fiscalía Local de Combarbala.</t>
  </si>
  <si>
    <t xml:space="preserve">Clases de Yoga para Fiscales y Funcionarios de la Fiscalía Regional y Local de Coquimbo en el marco del programa de prevención de Drogas</t>
  </si>
  <si>
    <t xml:space="preserve">ALEJANDRA GONZALEZ CORTES</t>
  </si>
  <si>
    <t xml:space="preserve">16.892.741-K</t>
  </si>
  <si>
    <t xml:space="preserve">04-FR Nº 768</t>
  </si>
  <si>
    <t xml:space="preserve">Ratificación de Informe en Juicio Oral, según causa, Fiscalía Local de Coquimbo.-</t>
  </si>
  <si>
    <t xml:space="preserve">PABLO OBREGON MONTOYA</t>
  </si>
  <si>
    <t xml:space="preserve">12.263.186-9</t>
  </si>
  <si>
    <t xml:space="preserve">Compra de cuatro celulares prepago para diligencias de la Investigación</t>
  </si>
  <si>
    <t xml:space="preserve">ELECTRONICA CASA ROYAL LIMITADA</t>
  </si>
  <si>
    <t xml:space="preserve">83.030.600-5</t>
  </si>
  <si>
    <t xml:space="preserve">04-FR Nº 544</t>
  </si>
  <si>
    <t xml:space="preserve">Reparaciones Fiscalía Regional y Local de La Serena.-</t>
  </si>
  <si>
    <t xml:space="preserve">SOC. DE ASESORIA, ING., PROY.</t>
  </si>
  <si>
    <t xml:space="preserve">77.379.280-1</t>
  </si>
  <si>
    <t xml:space="preserve">Evaluación Psicolaboral para Administrativo de FL de Coquimbo, Auxiliar de Coquimbo y Vicuña.-</t>
  </si>
  <si>
    <t xml:space="preserve">ETHOS CONSULTORA LIMITADA</t>
  </si>
  <si>
    <t xml:space="preserve">76.592.117-1</t>
  </si>
  <si>
    <t xml:space="preserve">Publicación de Aviso de llamado a Concurso Publico para el Cargo de Técnico Operativo para FL de Ovalle.-</t>
  </si>
  <si>
    <t xml:space="preserve">ANTONIO PUGA Y COMPAÑÍA LIMITADA</t>
  </si>
  <si>
    <t xml:space="preserve">80.764.900-0</t>
  </si>
  <si>
    <t xml:space="preserve">Compra de Televisor Led de 43 pulgadas para recepción de Uravit, Fiscalía Regional.-</t>
  </si>
  <si>
    <t xml:space="preserve">Pintura Oficina Administrador Fiscalía Local de Combarbala.-</t>
  </si>
  <si>
    <t xml:space="preserve">WALTER CALDERON PLAZA</t>
  </si>
  <si>
    <t xml:space="preserve">12.397.961-3</t>
  </si>
  <si>
    <t xml:space="preserve">Reembolso de Gastos por Entrevista de Informe Pericial Psicológico según causa,  Fiscalía Local de Coquimbo y La Serena.-</t>
  </si>
  <si>
    <t xml:space="preserve">Reembolso de Gastos por Entrevista de Informe Pericial Psicológico según causa,  Fiscalía Local de La Serena.-</t>
  </si>
  <si>
    <t xml:space="preserve">Compra de Pasajes para Jefe Administración y Finanzas, quien asiste como relator al Curso de Gestión de Recursos Físicos y Financieros.-</t>
  </si>
  <si>
    <t xml:space="preserve">Servicio de Interpretación para realización de Pericia, según causa RUC.-</t>
  </si>
  <si>
    <t xml:space="preserve">ASIA REPS SPA.</t>
  </si>
  <si>
    <t xml:space="preserve">77.600.970-9</t>
  </si>
  <si>
    <t xml:space="preserve">Compra de 9.500 Carpeta de Causa Amarillas.-</t>
  </si>
  <si>
    <t xml:space="preserve">SOCIEDAD EDN IMPRESORES S.A.</t>
  </si>
  <si>
    <t xml:space="preserve">83.719.500-4</t>
  </si>
  <si>
    <t xml:space="preserve">F.R. Valparaíso</t>
  </si>
  <si>
    <t xml:space="preserve">Orden de servicio</t>
  </si>
  <si>
    <t xml:space="preserve">Cambio de pasaje aéreo - fecha de regreso cometido desde Isla de Pascua</t>
  </si>
  <si>
    <t xml:space="preserve">Orden de compra</t>
  </si>
  <si>
    <t xml:space="preserve">Compra de maletas para transporte de documentos - causas asignadas a Fiscal Regional</t>
  </si>
  <si>
    <t xml:space="preserve">SAMSONITE CHILE S.A.</t>
  </si>
  <si>
    <t xml:space="preserve">76.811.980-5</t>
  </si>
  <si>
    <t xml:space="preserve">Contratación de servicio de reparación de inmueble que alberga a la Fiscalia Local de Viña del Mar</t>
  </si>
  <si>
    <t xml:space="preserve">CONSTRUCTORA M Y P LTDA</t>
  </si>
  <si>
    <t xml:space="preserve">76.326.766-0</t>
  </si>
  <si>
    <t xml:space="preserve">Contratación de servicio de pintura de oficinas - Fiscalia Local de Viña del Mar</t>
  </si>
  <si>
    <t xml:space="preserve">LUIS ABRAHAM SILVA FLORES</t>
  </si>
  <si>
    <t xml:space="preserve">11.832.981-3</t>
  </si>
  <si>
    <t xml:space="preserve">Evaluación pericial psicológica</t>
  </si>
  <si>
    <t xml:space="preserve">ANA MARIA BACIGALUPO FALCON</t>
  </si>
  <si>
    <t xml:space="preserve">14.282.636-4</t>
  </si>
  <si>
    <t xml:space="preserve">Programa de Capacitación: Contratación de servicio de coffe break para capacitación Uciex</t>
  </si>
  <si>
    <t xml:space="preserve">ANDREA ESTHER ZAMORA FERNANDEZ</t>
  </si>
  <si>
    <t xml:space="preserve">11.620.458-4</t>
  </si>
  <si>
    <t xml:space="preserve">Contratación de servicio de reparación de filtraciones de techumbre en la Fiscalia Local de San Antonio</t>
  </si>
  <si>
    <t xml:space="preserve">MONICA PAOLA CHACANA GONZALEZ</t>
  </si>
  <si>
    <t xml:space="preserve">12.173.271-8</t>
  </si>
  <si>
    <t xml:space="preserve">Servicio de electricidad de Fiscalía Local de Quintero, período desde 16/05/2019 al 18/06/2019 (1.262kwh)Nro. de cliente 231490-8</t>
  </si>
  <si>
    <t xml:space="preserve">CHILQUINTA ENERGIA S.A.</t>
  </si>
  <si>
    <t xml:space="preserve">96.813.520-1</t>
  </si>
  <si>
    <t xml:space="preserve">Servicio de electricidad Fiscalía Local de Limache, período desde 15/05/2019 al 14/06/2019(2.106kwh)Nro. de cliente 694651-8</t>
  </si>
  <si>
    <t xml:space="preserve">Servicio de electricidad de Fiscalía Local de Los Andes, período desde 14/05/2019 al 13/06/2019(2.929kwh)Nro. de cliente 713534-3</t>
  </si>
  <si>
    <t xml:space="preserve">Servicio de electricidad de Fiscalía Local de San Antonio, período desde 16/05/2019 al 18/06/2019(4.360kwh)Nro. de cliente 384099-9</t>
  </si>
  <si>
    <t xml:space="preserve">Servicio de electricidad Fiscalia Local de Casablanca, período desde 28/05/2019 al 26/06/2019(1.184kwh)Nro. de cliente 3343-K</t>
  </si>
  <si>
    <t xml:space="preserve">ENERGIA DE CASABLANCA S.A.</t>
  </si>
  <si>
    <t xml:space="preserve">96.766.110-4</t>
  </si>
  <si>
    <t xml:space="preserve">Programa de Capacitación: contratación de servicio de coffe break para Academia de Capacitación</t>
  </si>
  <si>
    <t xml:space="preserve">Provisión e instalación de ventanas proyectantes para la Fiscalia Local de Los Andes</t>
  </si>
  <si>
    <t xml:space="preserve">RAFAEL OLGUIN BAHAMONDES</t>
  </si>
  <si>
    <t xml:space="preserve">6.618.145-6</t>
  </si>
  <si>
    <t xml:space="preserve">Servicio de electricidad Fiscalía Regional, período desde 17/05/2019 al 19/06/2019 (1.958kWh)Nro. de cliente 645095-4</t>
  </si>
  <si>
    <t xml:space="preserve">Servicio de electricidad Fiscalía Regional, período desde 17/05/2019 al 19/06/2019 (2.678kWh)Nro. de cliente Nro. de cliente 645096-2</t>
  </si>
  <si>
    <t xml:space="preserve">Servicio de electricidad oficina de atención de Petorca, período desde 02/06/2019 al 02/07/2019 (266kWh)Nro. de cliente 1346496.</t>
  </si>
  <si>
    <t xml:space="preserve">Servicio consumo de agua Fiscalia Local de Quintero, período desde 24/05/2019 al 24/06/2019 (18m3)Nro. de cliente 223759-8</t>
  </si>
  <si>
    <t xml:space="preserve">ESVAL S.A.</t>
  </si>
  <si>
    <t xml:space="preserve">76.000.739-0</t>
  </si>
  <si>
    <t xml:space="preserve">Servicio consumo de agua Fiscalia Local de La Ligua, período desde 24/05/2019 al 24/06/2019 (12m3)Nro. de cliente 297185-2</t>
  </si>
  <si>
    <t xml:space="preserve">Servicio consumo de agua Fiscalia Local de Quillota, período desde 24/05/2019 al 24/06/2019 (8m3)Nro. de cliente 309047-7</t>
  </si>
  <si>
    <t xml:space="preserve">Servicio consumo de agua Fiscalia Local de Quillota, período desde 24/05/2019 al 24/06/2019 (15m3)Nro. de cliente 309047-7</t>
  </si>
  <si>
    <t xml:space="preserve">Servicio consumo de agua Fiscalia Local de La Calera, período desde 28/05/2019 al 25/06/2019 (187m3)Nro. de cliente 197951-5</t>
  </si>
  <si>
    <t xml:space="preserve">Adquisición de materiales de oficina: compra de resmas de papel para Fiscalías locales y Fiscalía regional</t>
  </si>
  <si>
    <t xml:space="preserve">DIMERC S.A.</t>
  </si>
  <si>
    <t xml:space="preserve">96.670.840-9</t>
  </si>
  <si>
    <t xml:space="preserve">Contratación de servicio de instalación de placa conmemorativa en la Fiscalia Local de Quilpué</t>
  </si>
  <si>
    <t xml:space="preserve">M5 SOL. INDUSTRIALES Y MECANICAS LTDA</t>
  </si>
  <si>
    <t xml:space="preserve">76.170.547-4</t>
  </si>
  <si>
    <t xml:space="preserve">Fabricación de mueble lavaplatos empotrado para cocina en Fiscalia Local de Los Andes</t>
  </si>
  <si>
    <t xml:space="preserve">PROYECTASPA SPA</t>
  </si>
  <si>
    <t xml:space="preserve">76.672.475-2</t>
  </si>
  <si>
    <t xml:space="preserve">Contratación de servicio de coffe break para Jornada de Trabajo - Fiscal Regional y Fiscales Jefes</t>
  </si>
  <si>
    <t xml:space="preserve">Habilitación de teléfono satelital asignado a la Fiscalía Regional: compra de 100 minutos </t>
  </si>
  <si>
    <t xml:space="preserve">TESAM CHILE S.A.</t>
  </si>
  <si>
    <t xml:space="preserve">96.880.440-5</t>
  </si>
  <si>
    <t xml:space="preserve">Servicio de electricidad Fiscalía Local de Villa alemana, período desde 24/05/2019 al 24/06/2019 (166kWh)Nro. de cliente 511153-6</t>
  </si>
  <si>
    <t xml:space="preserve">Servicio de electricidad Fiscalía Local de Villa alemana, período desde 24/05/2019 al 24/06/2019(480kWh) Nro. de cliente 511154-4</t>
  </si>
  <si>
    <t xml:space="preserve">Servicio de electricidad Fiscalía Local de Villa alemana, período desde 24/05/2019 al 24/06/2019(269kWh) Nro. de cliente 511155-2</t>
  </si>
  <si>
    <t xml:space="preserve">Servicio de electricidad Fiscalía Local de Villa alemana, período desde 24/05/2019 al 24/06/2019(352kWh)Nro. de cliente 511161-7</t>
  </si>
  <si>
    <t xml:space="preserve">Servicio de electricidad Fiscalía Local de Villa alemana, período desde 24/05/2019 al 24/06/2019(505kWh)Nro. de cliente 511158-7</t>
  </si>
  <si>
    <t xml:space="preserve">Servicio de electricidad Fiscalía Local de Villa alemana, período desde 24/05/2019 al 24/06/2019(283kWh)Nro. de cliente 511162-5</t>
  </si>
  <si>
    <t xml:space="preserve">Servicio de electricidad Fiscalía Local de Villa alemana, período desde 24/05/2019 al 24/06/2019(173kWh)Nro. de cliente 511159-5</t>
  </si>
  <si>
    <t xml:space="preserve">Servicio de electricidad Fiscalía Local de Quillota, período desde 27/05/2019 al 25/06/2019 (1.587kWh)Nro. de cliente 162871-2</t>
  </si>
  <si>
    <t xml:space="preserve">Servicio de electricidad Fiscalía Local de Quillota, período desde 27/05/2019 al 25/06/2019(507kWh)Nro. de cliente 162870-4</t>
  </si>
  <si>
    <t xml:space="preserve">Servicio de electricidad Fiscalía Local de Quilpué, período desde 29/05/2019 al 27/06/2019(4.700kWh)Nro. de cliente 918191-1</t>
  </si>
  <si>
    <t xml:space="preserve">Servicio de electricidad Fiscalía Local de Valparaíso, período desde 29/05/2019 al 27/06/2019 (11.440kWh)Nro. de Cliente 600554-3</t>
  </si>
  <si>
    <t xml:space="preserve">Servicio de electricidad Fiscalia Local de Viña del Mar, período desde 07/06/2019 al 04/07/2019 (21.000kWh)Nro. de cliente 6062646</t>
  </si>
  <si>
    <t xml:space="preserve">Servicio consumo de agua Fiscalia Local de San Felipe, período desde 31/05/2019 al 28/06/2019 (60m3)Nro. de cliente 584529-7</t>
  </si>
  <si>
    <t xml:space="preserve">MONICA CIFUENTES GUE</t>
  </si>
  <si>
    <t xml:space="preserve">15.068.987-2</t>
  </si>
  <si>
    <t xml:space="preserve">JUAN ALEJANDRO URIBE GUAJARDO</t>
  </si>
  <si>
    <t xml:space="preserve">16.218.672-8</t>
  </si>
  <si>
    <t xml:space="preserve">Contratación de servicio de inspección y certificación de instalaciones interiores de gas en la Fiscalia Local de Valparaíso</t>
  </si>
  <si>
    <t xml:space="preserve">INGENIERIA RS LTDA</t>
  </si>
  <si>
    <t xml:space="preserve">77.671.460-7</t>
  </si>
  <si>
    <t xml:space="preserve">Compra de combustible para vehículos asignados a las Fiscalías Locales y Fiscalía Regional</t>
  </si>
  <si>
    <t xml:space="preserve">Compra de estufas a parafina (5) para las Fiscalías Locales de Valparaíso, San Antonio, Quintero y Casablanca</t>
  </si>
  <si>
    <t xml:space="preserve">SODIMAC S. A.</t>
  </si>
  <si>
    <t xml:space="preserve">96.792.430-K</t>
  </si>
  <si>
    <t xml:space="preserve">Contratación de servicio de reparación de puerta de acceso en la Fiscalia Local de Quillota</t>
  </si>
  <si>
    <t xml:space="preserve">Adquisición de materiales de aseo para las Fiscalías Locales y Fiscalía Regional</t>
  </si>
  <si>
    <t xml:space="preserve">Adquisición de materiales de aseo: compra de papel higiénico para la Fiscalía Regional</t>
  </si>
  <si>
    <t xml:space="preserve">DISTRIBUIDORA MANZANO S.A.</t>
  </si>
  <si>
    <t xml:space="preserve">96.908.760-K</t>
  </si>
  <si>
    <t xml:space="preserve">Compra de vales de gas licuado para estufas asignadas a las Fiscalías locales</t>
  </si>
  <si>
    <t xml:space="preserve">EMPRESAS LIPIGAS S.A.</t>
  </si>
  <si>
    <t xml:space="preserve">96.928.510-K</t>
  </si>
  <si>
    <t xml:space="preserve">Programa de desvinculación asistida: contratación de servicios</t>
  </si>
  <si>
    <t xml:space="preserve">SOLUCIONES EN RECURSOS HUMANOS SPA</t>
  </si>
  <si>
    <t xml:space="preserve">76.212.913-2</t>
  </si>
  <si>
    <t xml:space="preserve">Contratación de técnicas descontracturantes para funcionarios y Fiscales de la V Región.</t>
  </si>
  <si>
    <t xml:space="preserve">KAREM VALESKA JORQUERA APABLAZA</t>
  </si>
  <si>
    <t xml:space="preserve">12.850.488-5</t>
  </si>
  <si>
    <t xml:space="preserve">Contratación de vservicio de reparación de sistema hidroneumático de la Fiscalía Local de Valparaíso</t>
  </si>
  <si>
    <t xml:space="preserve">INSTAL. HIDRAULICAS HIDROCINCO LTDA.</t>
  </si>
  <si>
    <t xml:space="preserve">86.853.800-7</t>
  </si>
  <si>
    <t xml:space="preserve">Compra de pasaje aéreo Santiago-Puerto Montt-Santiago (1) - Cometido por asistencia a Taller APEC Puerto Varas</t>
  </si>
  <si>
    <t xml:space="preserve">Servicio consumo de correspondencia vía chilexpress, mes de Junio 2019</t>
  </si>
  <si>
    <t xml:space="preserve">CHILEXPRESS S.A.</t>
  </si>
  <si>
    <t xml:space="preserve">96.756.430-3</t>
  </si>
  <si>
    <t xml:space="preserve">Compra de pasajes aéreos Santiago-Puerto Montt-Santiago (2): Cometido por asistencia a Taller APEC Puerto Varas</t>
  </si>
  <si>
    <t xml:space="preserve">Servicio de electricidad Fiscalia Local de La Ligua, período desde 15/06/2019 al 12/07/2019 (1.314kWh)Nro. de cliente 5836676</t>
  </si>
  <si>
    <t xml:space="preserve">Servicio consumo de correos Fiscalias Locales y Fiscalia Regional de Valparaiso, mes de Junio 2019</t>
  </si>
  <si>
    <t xml:space="preserve">Servicio consumo de gas Fiscalia Local de Valparaiso, período desde 10/06/2019 al 107/2019 (1232,93m3)Nro. de cliente 1033656</t>
  </si>
  <si>
    <t xml:space="preserve">GASVALPO S.A.</t>
  </si>
  <si>
    <t xml:space="preserve">96.960.800-6</t>
  </si>
  <si>
    <t xml:space="preserve">Reposición de cristales de Fiscalía Local de Quillota</t>
  </si>
  <si>
    <t xml:space="preserve">SOC. COMERCIAL DEL REY LTDA.</t>
  </si>
  <si>
    <t xml:space="preserve">76.121.410-1</t>
  </si>
  <si>
    <t xml:space="preserve">Pasaje aéreo Santiago-Puerto Montt-Santiago (1) - Cometido por asistencia a Taller APEC Puerto Varas</t>
  </si>
  <si>
    <t xml:space="preserve">Servicio de electricidad Fiscalia Local de Isla de Pascua, período desde 28/05/2019 al 01/07/2019 (598kWh)Nro. de cliente 26166-1</t>
  </si>
  <si>
    <t xml:space="preserve">AGRICOLA Y SERVICIOS ISLA DE PASCUA LTDA</t>
  </si>
  <si>
    <t xml:space="preserve">87.634.600-1</t>
  </si>
  <si>
    <t xml:space="preserve">VALENTINA VALLEJO CORREA</t>
  </si>
  <si>
    <t xml:space="preserve">15.098.453-K</t>
  </si>
  <si>
    <t xml:space="preserve">PAOLA ALEJANDRA MOYA HERNANDEZ</t>
  </si>
  <si>
    <t xml:space="preserve">13.603.327-1</t>
  </si>
  <si>
    <t xml:space="preserve">MOSAIKO SPA</t>
  </si>
  <si>
    <t xml:space="preserve">76.602.265-0</t>
  </si>
  <si>
    <t xml:space="preserve">FRANCISCA ITURRA ENEI</t>
  </si>
  <si>
    <t xml:space="preserve">14.583.738-3</t>
  </si>
  <si>
    <t xml:space="preserve">Servicio consumo de agua Fiscalia Regional de Valparaíso, período desde 12/06/2019 al 11/07/2019 (22,17m3)Nro. de cliente 639936-3</t>
  </si>
  <si>
    <t xml:space="preserve">Servicio consumo de agua Fiscalia Regional de Valparaíso, período desde 12/06/2019 al 11/07/2019 (18,14m3)Nro. de cliente 639937-1</t>
  </si>
  <si>
    <t xml:space="preserve">Servicio consumo de agua Oficina atención de Petorca, período desde 12/06/2019 al 11/07/2019 (14m3)Nro. de cliente 352145-1</t>
  </si>
  <si>
    <t xml:space="preserve">Servicio consumo de agua Fiscalia Local de Villa alemana, período desde 12/06/2019 al 11/07/2019 (23m3)Nro. de cliente 260924-k</t>
  </si>
  <si>
    <t xml:space="preserve">Servicio consumo de agua Fiscalia Local de San Antonio, período desde 12/06/2019 al 11/07/2019 (67m3)Nro. de cliente 504391-3</t>
  </si>
  <si>
    <t xml:space="preserve">Contratación de servicio de instalación de focos led en la Fiscalia Local de Quillota</t>
  </si>
  <si>
    <t xml:space="preserve">MAV ELECTRIC SPA</t>
  </si>
  <si>
    <t xml:space="preserve">76.508.004-5</t>
  </si>
  <si>
    <t xml:space="preserve">Servicio de electricidad Fiscalía Local de San Felipe, período desde 10/06/2019 al 10/07/2019 (5.700kWh)Nro. de cliente 580358-6</t>
  </si>
  <si>
    <t xml:space="preserve">Servicio consumo de agua Fiscalia Local de Casablanca, período desde 14/06/2019 al 15/07/2019 (5m3)Nro. de cliente 776751-k</t>
  </si>
  <si>
    <t xml:space="preserve">Servicio consumo de agua Fiscalia Local de Los Andes, período desde 15/06/2019 al 17/07/2019 (41m3)No. Cliente 413065-1</t>
  </si>
  <si>
    <t xml:space="preserve">Servicio consumo de agua Fiscalia Local de Viña del Mar, período desde 15/06/2019 al 17/07/2019 (50m3)Nro. de cliente 771719-9</t>
  </si>
  <si>
    <t xml:space="preserve">Contratación de servicio de reparación de ducto de sistema de aire acondicionado en la Fiscalia Regional</t>
  </si>
  <si>
    <t xml:space="preserve">LUIS ALBERTO MOLINA FRITZ</t>
  </si>
  <si>
    <t xml:space="preserve">8.261.586-5</t>
  </si>
  <si>
    <t xml:space="preserve">Servicio de electricidad Fiscalía Local de La Calera, período desde 12/06/2019 al 12/07/2019(4.470kWh)Nro. de cliente 387514-8</t>
  </si>
  <si>
    <t xml:space="preserve">Servicio de electricidad Fiscalía Local de Los Andes, período desde 13/06/2019 al 12/07/2019(3.508kWh)Nro. de cliente 713534-3</t>
  </si>
  <si>
    <t xml:space="preserve">Servicio consumo de agua Fiscalia Local de Quilpue, período desde 18/06/2019 al 19/07/2019 (82m3)Nro. de cliente 306464-6</t>
  </si>
  <si>
    <t xml:space="preserve">Servicio consumo de agua Fiscalia Local de Valparaíso, período desde 12/06/2019 al 11/07/2019 (206m3)Nro. de cliente 245303-7</t>
  </si>
  <si>
    <t xml:space="preserve">Adquisición de materiales para mantención: compra de cable HDMI para SCAFI</t>
  </si>
  <si>
    <t xml:space="preserve">ADVANTAGE COMPUTACION LTDA</t>
  </si>
  <si>
    <t xml:space="preserve">77.879.090-4</t>
  </si>
  <si>
    <t xml:space="preserve">Adquisición de materiales de oficina: confección de timbres automáticos para Fiscalías Locales</t>
  </si>
  <si>
    <t xml:space="preserve">Programa de Capacitación: contratación de servicio de coffe break - Jornada de "Genero, escucha activa y no victimización secundaria" </t>
  </si>
  <si>
    <t xml:space="preserve">Programa de Capacitación: contratación de servicio de relatoría - Jornada de "Genero, escucha activa y prevención de victimización secundaria" </t>
  </si>
  <si>
    <t xml:space="preserve">FABIOLA GIRAO MONTECONRADO GHIDALEVICH</t>
  </si>
  <si>
    <t xml:space="preserve">23.004.823-1</t>
  </si>
  <si>
    <t xml:space="preserve">Servicio de electricidad Fiscalía Local de Limache, período desde 14/06/2019 al 15/07/2019(2.238kWh)Nro. de cliente 694651-8</t>
  </si>
  <si>
    <t xml:space="preserve">Servicio de electricidad Fiscalía Local de Quintero, período desde 18/06/2019 al 18/07/2019(1.012kWh)Nro. de cliente 231490-8</t>
  </si>
  <si>
    <t xml:space="preserve">Servicio de electricidad Fiscalía Local de San Antonio, período desde 18/06/2019 al 18/07/2019(4.360kWh)Nro. de cliente 384099-9</t>
  </si>
  <si>
    <t xml:space="preserve">Servicio de electricidad Fiscalia Local de Casablanca, período desde 26/06/2019 al 26/07/2019 (1.170kWh)Nro. de cliente 3343-K</t>
  </si>
  <si>
    <t xml:space="preserve">Contratación de servicio de reparación de puerta de acceso de la Fiscalia Local de Viña del Mar</t>
  </si>
  <si>
    <t xml:space="preserve">Evaluación pericial social</t>
  </si>
  <si>
    <t xml:space="preserve">EVELYN CAROLINA CARVAJAL ROJAS</t>
  </si>
  <si>
    <t xml:space="preserve">14.000.820-6</t>
  </si>
  <si>
    <t xml:space="preserve">F.R. O´Higgins</t>
  </si>
  <si>
    <t xml:space="preserve">Servicio Eléctrico Edificio Fiscalía Regional y Local Rancagua consumo mes de JUNIO</t>
  </si>
  <si>
    <t xml:space="preserve">CGE DISTRIBUCIÓN S.A.</t>
  </si>
  <si>
    <t xml:space="preserve">Servicio Eléctrico Edificio Fiscalía Local Santa Cruz consumo mes de JUNIO</t>
  </si>
  <si>
    <t xml:space="preserve">Servicio Eléctrico Edificio Fiscalía Local San Vicente consumo mes de JUNIO</t>
  </si>
  <si>
    <t xml:space="preserve">Servicio Eléctrico Fiscalía Local San Fernando consumo mes de  JUNIO</t>
  </si>
  <si>
    <t xml:space="preserve">Servicio Eléctrico Fiscalía Local Pichilemu consumo mes de  JUNIO</t>
  </si>
  <si>
    <t xml:space="preserve">Factura </t>
  </si>
  <si>
    <t xml:space="preserve">Servicio Eléctrico Fiscalía Local Graneros consumo mes de  JUNIO</t>
  </si>
  <si>
    <t xml:space="preserve">Boleta </t>
  </si>
  <si>
    <t xml:space="preserve">227080204
229746808</t>
  </si>
  <si>
    <t xml:space="preserve">Servicio Eléctrico Oficina Auxiliar Litueche consumo mes de  JUNIO Y JULIO</t>
  </si>
  <si>
    <t xml:space="preserve">12444134
12444135
12444136
12444137
12444138
12444139
12444140
12444141
12444142</t>
  </si>
  <si>
    <t xml:space="preserve">Servicio Eléctrico Fiscalía Local Rengo consumo mes de  JUNIO</t>
  </si>
  <si>
    <t xml:space="preserve">Servicio de Agua Potable Fiscalía Regional y Fiscalía Local de Rancagua Consumo mes de JUNIO</t>
  </si>
  <si>
    <t xml:space="preserve">EMPRESA SERVICIOS SANITARIOS ESSBIO S.A</t>
  </si>
  <si>
    <t xml:space="preserve">76.833.300-9</t>
  </si>
  <si>
    <t xml:space="preserve">Servicio de Agua Potable Fiscalía Local de Santa Cruz Consumo mes de JUNIO</t>
  </si>
  <si>
    <t xml:space="preserve">Servicio de Agua Potable Fiscalía Local de San Vicente Consumo mes de JUNIO</t>
  </si>
  <si>
    <t xml:space="preserve">Servicio de Agua Potable Fiscalía Local de San Fernando Consumo mes de JUNIO</t>
  </si>
  <si>
    <t xml:space="preserve">Servicio de Agua Potable Fiscalía Local de Rengo Consumo mes de JUNIO</t>
  </si>
  <si>
    <t xml:space="preserve">Servicio de Agua Potable Fiscalía Local de Pichilemu Consumo mes de  JUNIO</t>
  </si>
  <si>
    <t xml:space="preserve">Servicio de Agua Potable  Fiscalía Local de Graneros Consumo mes de  JUNIO</t>
  </si>
  <si>
    <t xml:space="preserve">Tres evaluaciones psicolaborales para el cargo de técnico informático G XIII UGI</t>
  </si>
  <si>
    <t xml:space="preserve">CONSULTORA BUSINESS PARTNERS SEARCH LIMITADA</t>
  </si>
  <si>
    <t xml:space="preserve">76.190.699-2</t>
  </si>
  <si>
    <t xml:space="preserve">UF 10,5</t>
  </si>
  <si>
    <t xml:space="preserve">Servicio de intérprete creolé para imputado en audiencia RUC 1900703XXX-X</t>
  </si>
  <si>
    <t xml:space="preserve">ANGELO CELESTIN</t>
  </si>
  <si>
    <t xml:space="preserve">25.073.438-7</t>
  </si>
  <si>
    <t xml:space="preserve">Cambio de cerradura en mampara de acceso a la FL Graneros</t>
  </si>
  <si>
    <t xml:space="preserve">GRACIELA PENA SILVA E HIJOS LIMITADA</t>
  </si>
  <si>
    <t xml:space="preserve">76.332.780-9</t>
  </si>
  <si>
    <t xml:space="preserve">Pericia psicológica ruc 1701227XXX-X. FL San Vicente TT</t>
  </si>
  <si>
    <t xml:space="preserve">MACARENA ANDREA DUARTE ARRIAGADA</t>
  </si>
  <si>
    <t xml:space="preserve">15.447.054-9</t>
  </si>
  <si>
    <t xml:space="preserve">UF 6</t>
  </si>
  <si>
    <t xml:space="preserve">Pericia psicológica ruc 1900154XXX-X. Fiscalía Local Graneros.</t>
  </si>
  <si>
    <t xml:space="preserve">Pericia Psicológica ruc 1900666XXX-X, Fiscalía Local Rancagua.</t>
  </si>
  <si>
    <t xml:space="preserve">PATRICIA EUGENIA PEREIRA AVILA</t>
  </si>
  <si>
    <t xml:space="preserve">7.988.068-K</t>
  </si>
  <si>
    <t xml:space="preserve">Servicio de reparación de 04 estufas</t>
  </si>
  <si>
    <t xml:space="preserve">PATRICIO GUILLERMO MIRANDA SOTO</t>
  </si>
  <si>
    <t xml:space="preserve">7.888.403-7</t>
  </si>
  <si>
    <t xml:space="preserve">Pericia psicológica ruc 1900076XXX-X. Fiscalía Local Graneros.</t>
  </si>
  <si>
    <t xml:space="preserve">MARIA NATALIA ARCE DÍAZ</t>
  </si>
  <si>
    <t xml:space="preserve">16.007.750-6</t>
  </si>
  <si>
    <t xml:space="preserve">Pericia psicológica ruc 1801288XXX-X. Fiscalía Local San Fernando.</t>
  </si>
  <si>
    <t xml:space="preserve">NATASHA ANDREA RODRIGUEZ HIDALGO</t>
  </si>
  <si>
    <t xml:space="preserve">17.178.088-8</t>
  </si>
  <si>
    <t xml:space="preserve">Pericia psicológica ruc 1900583XXX-X. Fiscalía Santa Cruz. </t>
  </si>
  <si>
    <t xml:space="preserve">ANGELA MACARENA ARIAS ACUÑA</t>
  </si>
  <si>
    <t xml:space="preserve">12.516.256-8</t>
  </si>
  <si>
    <t xml:space="preserve">Compra de 2 Toner Ricoh MP 301 para impresora de cheques.   Compra realizada a través de convenio marco Chilecompra OC 697057-45-CM19</t>
  </si>
  <si>
    <t xml:space="preserve">SOCIEDAD COMERCIAL ALCA LIMITADA</t>
  </si>
  <si>
    <t xml:space="preserve">76.596.570-5</t>
  </si>
  <si>
    <t xml:space="preserve">Servicio de intérprete Chino Mandarín FL Santa Cruz</t>
  </si>
  <si>
    <t xml:space="preserve">RED-APIS SOCIEDAD DE TRANSCRIPCION AL SERVICIO DE LA EDUCACION LTDA</t>
  </si>
  <si>
    <t xml:space="preserve">76.274.236-5</t>
  </si>
  <si>
    <t xml:space="preserve">Pericia psicológica ruc 1900475XXX-X. Fiscalía Local San Vicente TT. </t>
  </si>
  <si>
    <t xml:space="preserve">PAMELA CAROLINA CORTEZ FLORES</t>
  </si>
  <si>
    <t xml:space="preserve">14.049.372-4</t>
  </si>
  <si>
    <t xml:space="preserve">Compra pasajes aéreos Santiago - Puerto Montt - Santiago por taller grupo de trabajo anticorrupción y transparencia de APEC</t>
  </si>
  <si>
    <t xml:space="preserve">Servicio de intérprete creolé para imputado en audiencia  RUC 1900721XXX-X FL Rancagua</t>
  </si>
  <si>
    <t xml:space="preserve">DINIO JEAN</t>
  </si>
  <si>
    <t xml:space="preserve">26.746.L190-2</t>
  </si>
  <si>
    <t xml:space="preserve">Compra de materiales de oficina.   Compra realizada a través de convenio marco Chilecompra OC 697057-46-CM19</t>
  </si>
  <si>
    <t xml:space="preserve">96670840-9</t>
  </si>
  <si>
    <t xml:space="preserve">Compra de materiales de oficina.   Compra realizada a través de convenio marco Chilecompra OC 697057-47-CM19</t>
  </si>
  <si>
    <t xml:space="preserve">COMERCIAL 3-ARIES LIMITADA</t>
  </si>
  <si>
    <t xml:space="preserve">76.061.008-9</t>
  </si>
  <si>
    <t xml:space="preserve">Compra de materiales de oficina.   Compra realizada a través de convenio marco Chilecompra OC 697057-48-CM19</t>
  </si>
  <si>
    <t xml:space="preserve">PROVEEDORES INTEGRALES PRISA S A</t>
  </si>
  <si>
    <t xml:space="preserve">96.556.940-5</t>
  </si>
  <si>
    <t xml:space="preserve">Compra de materiales de oficina.   Compra realizada a través de convenio marco Chilecompra OC 697057-55-CM19</t>
  </si>
  <si>
    <t xml:space="preserve">DISTRIBUIDORA VERGIO S.A.</t>
  </si>
  <si>
    <t xml:space="preserve">96.972.190-2</t>
  </si>
  <si>
    <t xml:space="preserve">Compra de materiales de oficina.   Compra realizada a través de convenio marco Chilecompra OC 697057-51-CM19</t>
  </si>
  <si>
    <t xml:space="preserve">SURTI VENTAS S.A.</t>
  </si>
  <si>
    <t xml:space="preserve">76.462.500-5</t>
  </si>
  <si>
    <t xml:space="preserve">Compra de materiales de oficina.   Compra realizada a través de convenio marco Chilecompra OC 697057-52-CM19</t>
  </si>
  <si>
    <t xml:space="preserve">ECOFFICE COMPUTACION LIMITADA</t>
  </si>
  <si>
    <t xml:space="preserve">76.293.503-1</t>
  </si>
  <si>
    <t xml:space="preserve">Compra de materiales de oficina.   Compra realizada a través de convenio marco Chilecompra OC 697057-53-CM19</t>
  </si>
  <si>
    <t xml:space="preserve">JUAN AGUSTIN LARRAGUIBEL BORQUEZ</t>
  </si>
  <si>
    <t xml:space="preserve">7.695.706-1</t>
  </si>
  <si>
    <t xml:space="preserve">Compra de materiales de oficina.   Compra realizada a través de convenio marco Chilecompra OC 697057-54-CM19</t>
  </si>
  <si>
    <t xml:space="preserve">Servicio de aplicación de pintura en oficina Denuncias SIAU 2 FL Rancagua</t>
  </si>
  <si>
    <t xml:space="preserve">LUIS DOMINGO LILLO PARDO</t>
  </si>
  <si>
    <t xml:space="preserve">7.759.976-2</t>
  </si>
  <si>
    <t xml:space="preserve">Compra de resmas de papel. Compra realizada a través de convenio marco Chilecompra OC 697057-56-CM19</t>
  </si>
  <si>
    <t xml:space="preserve">DISTRIBUIDORA DE PAPELES INDUSTRIALES S.A.</t>
  </si>
  <si>
    <t xml:space="preserve">93.558.000-5</t>
  </si>
  <si>
    <t xml:space="preserve">Servicio de reparación de 03 estufas</t>
  </si>
  <si>
    <t xml:space="preserve">Reparaciones eléctricas en FL Rengo: Reparación corto circuito equipo de aire acondicionado, cambio focos y reparación de encufes de computación y circuito alumbrado 3er piso</t>
  </si>
  <si>
    <t xml:space="preserve">SOCIEDAD DE SERVICIOS ELECTEN LIMITADA</t>
  </si>
  <si>
    <t xml:space="preserve">76.783.045-9</t>
  </si>
  <si>
    <t xml:space="preserve">Compra de pasajes aéreos Santiago - Pto Montt - Santiago por taller grupo de trabajo anticorrupción y transparencia APEC</t>
  </si>
  <si>
    <t xml:space="preserve">Reparación cubierta FL Santa Cruz, de acuerdo a especificaciones cotizadas</t>
  </si>
  <si>
    <t xml:space="preserve">Pericia psicológica ruc 1900656XXX-X. Fiscalía Local de Rancagua.</t>
  </si>
  <si>
    <t xml:space="preserve">Repuesto impresora cheques. Compra realizada a través de convenio marco Chilecompra OC 697057-57-CM19</t>
  </si>
  <si>
    <t xml:space="preserve">SOC COMERCIAL TEKMA LIMITADA</t>
  </si>
  <si>
    <t xml:space="preserve">77.776.240-0</t>
  </si>
  <si>
    <t xml:space="preserve">Servicio de flete por Incautación de piezas de vehículos motorizados</t>
  </si>
  <si>
    <t xml:space="preserve">ARTURO GUILLERMO AEDO PALOMINOS</t>
  </si>
  <si>
    <t xml:space="preserve">10.520.517-1</t>
  </si>
  <si>
    <t xml:space="preserve">Servicio de reparación de filtraciones de aguas lluvias 2do piso lado norte de la FL San Vicente</t>
  </si>
  <si>
    <t xml:space="preserve">JUAN EDUARDO TORRES VILCHES</t>
  </si>
  <si>
    <t xml:space="preserve">8.126.950-5</t>
  </si>
  <si>
    <t xml:space="preserve">Provisión e instalación de chapa eléctrica en puerta FL Pichilemu</t>
  </si>
  <si>
    <t xml:space="preserve">Reparación de piso Cafetería y salida ascensor 3er piso norte</t>
  </si>
  <si>
    <t xml:space="preserve">Coffe break para reuniones de trabajo a realizar en Fiscalías Locales por plan de calidad de vida. Compra realizada a través de convenio marco Chilecompra OC 697057-58-CM19</t>
  </si>
  <si>
    <t xml:space="preserve">FABIOLA MARLEN CORREA SAAVEDRA</t>
  </si>
  <si>
    <t xml:space="preserve">15.527.648-7</t>
  </si>
  <si>
    <t xml:space="preserve">Pericia psicológica ruc 1800691XXX-X. Fiscalía Local Santa Cruz.</t>
  </si>
  <si>
    <t xml:space="preserve">MARIE CLAUDETTE OLIVA LARROUCAU</t>
  </si>
  <si>
    <t xml:space="preserve">10.519.120-0</t>
  </si>
  <si>
    <t xml:space="preserve">Pericia psicológica ruc 1900480XXX-X. Fiscalía Local Santa Cruz. </t>
  </si>
  <si>
    <t xml:space="preserve">CAROLINA ANDREA ORDENES ALLENDES</t>
  </si>
  <si>
    <t xml:space="preserve">10.600.943-0</t>
  </si>
  <si>
    <t xml:space="preserve">Provisión e instalación de dusted en dos ventanales oficina 4to piso</t>
  </si>
  <si>
    <t xml:space="preserve">SOCIEDAD COMERCIAL TRIBE LIMITADA</t>
  </si>
  <si>
    <t xml:space="preserve">76.049.529-8</t>
  </si>
  <si>
    <t xml:space="preserve">Pericia psicológica ruc 1910020XXX-X. Fiscalía Local Santa Cruz. </t>
  </si>
  <si>
    <t xml:space="preserve">MARCELA ANDREA TOLOSA LEIVA</t>
  </si>
  <si>
    <t xml:space="preserve">14.018.979-0</t>
  </si>
  <si>
    <t xml:space="preserve">Pericia psicológica ruc 1800661XXX-X. Fiscalía Local San Vicente TT.</t>
  </si>
  <si>
    <t xml:space="preserve">06-FR 149/2019</t>
  </si>
  <si>
    <t xml:space="preserve">Contrato </t>
  </si>
  <si>
    <t xml:space="preserve">Renueva contrato de mantención de ascensores por un año a contar del 1 de septiembre de 2019</t>
  </si>
  <si>
    <t xml:space="preserve">ASCENSORES SCHINDLER (CHILE) S.A.</t>
  </si>
  <si>
    <t xml:space="preserve">93.565.000-3</t>
  </si>
  <si>
    <t xml:space="preserve">UF 17,85</t>
  </si>
  <si>
    <t xml:space="preserve">06-FR 150/2019</t>
  </si>
  <si>
    <t xml:space="preserve">Convenio</t>
  </si>
  <si>
    <t xml:space="preserve">Renueva convenio de prestación del servicio de asistencia telefónica por un año a contar del 1 de agostro de 2019</t>
  </si>
  <si>
    <t xml:space="preserve">SOC. DE SERVICIOS DE COMUNICACIÓN Y ASISTENCIA REMOTA FAMILIA EN LÍNEA S.A.</t>
  </si>
  <si>
    <t xml:space="preserve">76.037.636-1</t>
  </si>
  <si>
    <t xml:space="preserve">$191 por beneficiario por día, más reajuste anual de IPC</t>
  </si>
  <si>
    <t xml:space="preserve">F.R. Maule</t>
  </si>
  <si>
    <t xml:space="preserve">Compra de Materiales de Oficina y de Aseo, FL Talca, Convenio Marco OC N° 696704-78-CM19, 696704-79-CM19, 696704-80-CM19, 696704-81-CM19</t>
  </si>
  <si>
    <t xml:space="preserve">Contratación de la reparación y Mantención de 2 focos de iluminación en el quinto piso, Fiscalía Regional</t>
  </si>
  <si>
    <t xml:space="preserve">CONST. CRISTIAN CARR</t>
  </si>
  <si>
    <t xml:space="preserve">76.373.561-3</t>
  </si>
  <si>
    <t xml:space="preserve">Contratación del arreglo de un cajón metálico (rieles telescópicos) del centralizado de carpetas y el apriete de las tuercas de éstas estanterías, FL San Javier</t>
  </si>
  <si>
    <t xml:space="preserve">Contratación por instalación y ajustar proyectores en Sala de Reuniones del 4to y 5to piso del Edificio, Fiscalía Regional</t>
  </si>
  <si>
    <t xml:space="preserve">Peritaje Privado Social RUC 1700734xxx-2 delito Abuso Sexual FL Talca Fiscal Pedro Salgado</t>
  </si>
  <si>
    <t xml:space="preserve">RUTH EVELYN ROJAS SE</t>
  </si>
  <si>
    <t xml:space="preserve">13.611.294-5</t>
  </si>
  <si>
    <t xml:space="preserve">Contratación del suministro e instalación de celosías regulables en perforaciones existentes en Bodega de carpetas, FL Curicó</t>
  </si>
  <si>
    <t xml:space="preserve">Contratación para la reparación y Mantención de 11 equipos de aire acondicionado ubicados en Fiscalía Local de San Javier y 6 equipos de aire Acondicionado ubicados en Fiscalía Local de Constitución</t>
  </si>
  <si>
    <t xml:space="preserve">MANUEL HONORATO MORA</t>
  </si>
  <si>
    <t xml:space="preserve">6.043.977-K</t>
  </si>
  <si>
    <t xml:space="preserve">Contratación para cambio de rodillo y Rettard de toma de papel para Impresora Laser Brother HL-6400DW y Mantención correctiva interna y externa para impresora Laser Brother hl-6400DW, FL Talca</t>
  </si>
  <si>
    <t xml:space="preserve">TECNOLOGIA Y SERCICI</t>
  </si>
  <si>
    <t xml:space="preserve">76.990.637-1</t>
  </si>
  <si>
    <t xml:space="preserve">Balanceo y Alineamiento vehículo Fiscal Regional</t>
  </si>
  <si>
    <t xml:space="preserve">NEUMATICOS MANZOR EX</t>
  </si>
  <si>
    <t xml:space="preserve">76.088.666-1</t>
  </si>
  <si>
    <t xml:space="preserve">Contratación del cambio de interruptor y reparación equipo iluminación en oficina, FL Talca</t>
  </si>
  <si>
    <t xml:space="preserve">Mantención de 2 equipos de aire Acondicionado, FL Talca</t>
  </si>
  <si>
    <t xml:space="preserve">TOTALPROAIRE LIMITAD</t>
  </si>
  <si>
    <t xml:space="preserve">76.091.986-1</t>
  </si>
  <si>
    <t xml:space="preserve">Contratación para destapar lavamanos en baño del 4to piso, F.Regional</t>
  </si>
  <si>
    <t xml:space="preserve">BERNARDO LEAL ROZAS</t>
  </si>
  <si>
    <t xml:space="preserve">7.799.626-5</t>
  </si>
  <si>
    <t xml:space="preserve">Sillón Ejecutivo, FL Talca, Convenio Marco OC N° 696704-75-CM19</t>
  </si>
  <si>
    <t xml:space="preserve">FABRICA DE ACCESORIO Y MUEBLE DE OF. SA.</t>
  </si>
  <si>
    <t xml:space="preserve">76.837.310-8</t>
  </si>
  <si>
    <t xml:space="preserve">CD almacenamiento externo, FL Talca, Convenio Marco OC N° 696704-76-CM19</t>
  </si>
  <si>
    <t xml:space="preserve">CARLOS ALBERTO PALMA</t>
  </si>
  <si>
    <t xml:space="preserve">Convenio Marco OC N° 696704-77-CM19</t>
  </si>
  <si>
    <t xml:space="preserve">COMERCIAL E INVERSIO</t>
  </si>
  <si>
    <t xml:space="preserve">76.228.843-5</t>
  </si>
  <si>
    <t xml:space="preserve">Tarjetas de Presentación, FL Curicó, Convenio Marco OC N° 696704-82-CM19</t>
  </si>
  <si>
    <t xml:space="preserve">NANCY JUACIDA ALCAINO</t>
  </si>
  <si>
    <t xml:space="preserve">7.071.729-8</t>
  </si>
  <si>
    <t xml:space="preserve">Contratación para satear sensor de sobre temperatura del termo, FL Curicó</t>
  </si>
  <si>
    <t xml:space="preserve">Compra de TV Samsung 65, Fiscalía Regional Convenio Marco OC N° 696704-83-CM19</t>
  </si>
  <si>
    <t xml:space="preserve">MUNDOTEC LIMITADA</t>
  </si>
  <si>
    <t xml:space="preserve">76.475.540-5</t>
  </si>
  <si>
    <t xml:space="preserve">Compra de TV LG 75, Fiscalía Regional Convenio Marco OC N° 696704-84-CM19</t>
  </si>
  <si>
    <t xml:space="preserve">INGENIERIA NETDATABI</t>
  </si>
  <si>
    <t xml:space="preserve">76.314.840-8</t>
  </si>
  <si>
    <t xml:space="preserve">Evaluciones Psicolaborales cargo Auxiliar FL Curicó, Convenio Marco OC N°696704-85-CM19</t>
  </si>
  <si>
    <t xml:space="preserve">CARILLANCA Y VALDES</t>
  </si>
  <si>
    <t xml:space="preserve">76.061.575-7</t>
  </si>
  <si>
    <t xml:space="preserve">Alimentos para Coffe Break Programa Calidad de Vida Regional, Convenio Marco OC N° 696704-87-CM19</t>
  </si>
  <si>
    <t xml:space="preserve">PAOLA ANDREA CERDA C</t>
  </si>
  <si>
    <t xml:space="preserve">14.581.985-7</t>
  </si>
  <si>
    <t xml:space="preserve">Alimentos para Coffe Break Programa Calidad de Vida Regional, Convenio Marco OC N° 696704-86-CM19</t>
  </si>
  <si>
    <t xml:space="preserve">Contratación del cambio del Fluxometro instalado en WC Minusválido, FL Linares</t>
  </si>
  <si>
    <t xml:space="preserve">LUIS FUENTES MORALES</t>
  </si>
  <si>
    <t xml:space="preserve">12.590.813-6</t>
  </si>
  <si>
    <t xml:space="preserve">Contratación del suministro e instalación de un enrejado metálico sobre seis cunetas de bajadas de agua lluvia, FL Linares</t>
  </si>
  <si>
    <t xml:space="preserve">SERGIO ANTONIO MEJIA</t>
  </si>
  <si>
    <t xml:space="preserve">9.012.772-1</t>
  </si>
  <si>
    <t xml:space="preserve">Contratación del suministro e instalación de pasamanos y adecuación de otro en rampa de acceso, FL Linares</t>
  </si>
  <si>
    <t xml:space="preserve">CARLOS ARANCIBIA CAR</t>
  </si>
  <si>
    <t xml:space="preserve">76.093.194-2</t>
  </si>
  <si>
    <t xml:space="preserve">Contratación de la Revisión, mantención y/o reparación del motor instalado en portón, FL Molina</t>
  </si>
  <si>
    <t xml:space="preserve">SOCIEDAD COMERCIAL M</t>
  </si>
  <si>
    <t xml:space="preserve">76.275.595-5</t>
  </si>
  <si>
    <t xml:space="preserve">Programa de Capacitación Regional - Comunicación Interna para Líderes de equipo, Fiscalías Locales de la Región</t>
  </si>
  <si>
    <t xml:space="preserve">SUSANA MARGARITA CAC</t>
  </si>
  <si>
    <t xml:space="preserve">11.625.419-0</t>
  </si>
  <si>
    <t xml:space="preserve">Mantención de Vehículo Institucional, Fiscal Regional</t>
  </si>
  <si>
    <t xml:space="preserve">CURIFOR S.A.</t>
  </si>
  <si>
    <t xml:space="preserve">92.909.000-4</t>
  </si>
  <si>
    <t xml:space="preserve">Evaluación Psicolaborales Cargo Auxiliar FL Talca, Convenio Marco OC Nº 696704-88-CM19</t>
  </si>
  <si>
    <t xml:space="preserve">Pasajes Aéreos Santiago - Balmaceda, FL Curicó</t>
  </si>
  <si>
    <t xml:space="preserve">Pasajes Aéreos Santiago - Arica, FL Linares</t>
  </si>
  <si>
    <t xml:space="preserve">Servicio de Relatoría Asesoría Técnica Programa Autocuidado - Calidad de Vida 2019, Fiscalías Locales y Regional</t>
  </si>
  <si>
    <t xml:space="preserve">JADE ORTIZ BARRERA</t>
  </si>
  <si>
    <t xml:space="preserve">9.879.318-6</t>
  </si>
  <si>
    <t xml:space="preserve">Servicio de Coffe Break para Programa Autocuidado - Calidad de Vida 2019, FL Linares</t>
  </si>
  <si>
    <t xml:space="preserve">CLAUDIO CAMPOS FOLLE</t>
  </si>
  <si>
    <t xml:space="preserve">13.790.016-5</t>
  </si>
  <si>
    <t xml:space="preserve">Reparación y puesta en servicio de un equipo de climatización VRV (unidades interiores del segundo y recepción), FL Linares</t>
  </si>
  <si>
    <t xml:space="preserve">Peritaje Privado Social RUC 1801015xxx-1, Delito Abuso Sexual , FL Linares, Fiscal Monica Canepa</t>
  </si>
  <si>
    <t xml:space="preserve">Compra de vales de gas Licuado Normal 15 kgs., Fiscalías Locales y Regional, Convenio Marco OC Nº 696704-89-CM19</t>
  </si>
  <si>
    <t xml:space="preserve">Abastible S.A.</t>
  </si>
  <si>
    <t xml:space="preserve">91.806.000-6</t>
  </si>
  <si>
    <t xml:space="preserve">Pasajes Aéreos Santiago - Puerto Montt 17 al 20 de agosto, FL San Javier</t>
  </si>
  <si>
    <t xml:space="preserve">Pasajes Aéreos Santiago - Puerto Montt, Fiscalía Regional</t>
  </si>
  <si>
    <t xml:space="preserve">Compra de mesa de reuniones y sillas con brazo para sala de reuniones, Fiscalía Regional, convenio Marco OC N° 696704-90-CM19</t>
  </si>
  <si>
    <t xml:space="preserve">ERGOTEC MUEBLES S. A</t>
  </si>
  <si>
    <t xml:space="preserve">99.546.270-2</t>
  </si>
  <si>
    <t xml:space="preserve">Compra de materiales de oficina FL Linares, Convenio Marco OC N° 696704-91-CM19</t>
  </si>
  <si>
    <t xml:space="preserve">Taller de Innovación y mejora continua - Programa de capacitación 2019, Fiscalía Locales y Regional</t>
  </si>
  <si>
    <t xml:space="preserve">ASESORIA E INVERSION</t>
  </si>
  <si>
    <t xml:space="preserve">77.012.172-8</t>
  </si>
  <si>
    <t xml:space="preserve">Compra de mesa de Reuniones Fiscalía Regional, Convenio Marco OC Nº 696704-92-CM19</t>
  </si>
  <si>
    <t xml:space="preserve">Contratación de la reparación de un equipo de iluminación, FL Talca</t>
  </si>
  <si>
    <t xml:space="preserve">Contratación de la instalación eléctrica y de datos para televisores en salas de reuniones, Fiscalía Regional</t>
  </si>
  <si>
    <t xml:space="preserve">Reparación de Vehículo Institucional F. Regional</t>
  </si>
  <si>
    <t xml:space="preserve">Reparación de vehículo Institucional, Fiscal Regional</t>
  </si>
  <si>
    <t xml:space="preserve">Peritaje privado psicológico Daño Emocional RUC 1800524xxx-4 , FL Linares Fiscal Monica Canepa</t>
  </si>
  <si>
    <t xml:space="preserve">XIMENA SALAZAR ALVAR</t>
  </si>
  <si>
    <t xml:space="preserve">13.210.822-6</t>
  </si>
  <si>
    <t xml:space="preserve">Peritaje privado psicológico Veracidad de Relato RUC 1800524xxx-4 , FL Linares Fiscal Monica Canepa</t>
  </si>
  <si>
    <t xml:space="preserve">COMPARECENCIA JUICIO ORAL PERITO PRIVADO PSICOLOGICO</t>
  </si>
  <si>
    <t xml:space="preserve">IVANNA BATTAGLIA ALJARO</t>
  </si>
  <si>
    <t xml:space="preserve">10.676.258-9</t>
  </si>
  <si>
    <t xml:space="preserve">COMPARECENCIA JUICIO ORAL PERITO PRIVADO SOCIAL</t>
  </si>
  <si>
    <t xml:space="preserve">CLAUDIA FRANCHESCA RETAMAL MALDONADO</t>
  </si>
  <si>
    <t xml:space="preserve">15.133.053-3</t>
  </si>
  <si>
    <t xml:space="preserve">GERARDO CHANDIA</t>
  </si>
  <si>
    <t xml:space="preserve">15.139.335-7</t>
  </si>
  <si>
    <t xml:space="preserve">OTRO</t>
  </si>
  <si>
    <t xml:space="preserve">CONSUMO AGUA POTABLE JUNIO 2019, F. L. CONSTITUCION</t>
  </si>
  <si>
    <t xml:space="preserve">AGUAS NUEVO SUR MAULE</t>
  </si>
  <si>
    <t xml:space="preserve">96.963.440-6</t>
  </si>
  <si>
    <t xml:space="preserve">CONSUMO AGUA POTABLE JUNIO 2019, F. L. CURICÓ</t>
  </si>
  <si>
    <t xml:space="preserve">CONSUMO AGUA POTABLE JUNIO 2019, F. L. LINARES</t>
  </si>
  <si>
    <t xml:space="preserve">CONSUMO AGUA POTABLE JUNIO 2019, F. L. MOLINA</t>
  </si>
  <si>
    <t xml:space="preserve">CONSUMO AGUA POTABLE JUNIO 2019, F. L. LICANTEN</t>
  </si>
  <si>
    <t xml:space="preserve">CONSUMO AGUA POTABLE JUNIO 2019, F. L. TALCA</t>
  </si>
  <si>
    <t xml:space="preserve">CONSUMO AGUA POTABLE JUNIO 2019, F. L. PARRAL</t>
  </si>
  <si>
    <t xml:space="preserve">CONSUMO AGUA POTABLE JUNIO 2019, F. REGIONAL</t>
  </si>
  <si>
    <t xml:space="preserve">CONSUMO AGUA POTABLE JUNIO 2019, F. L. CAUQUENES</t>
  </si>
  <si>
    <t xml:space="preserve">CONSUMO AGUA POTABLE JUNIO 2019, F. L. SAN JAVIER</t>
  </si>
  <si>
    <t xml:space="preserve">CONSUMO DE ENERGIA ELECTRICA JUNIO 2019, F. L. LINARES</t>
  </si>
  <si>
    <t xml:space="preserve">CONSUMO DE ENERGIA ELECTRICA JUNIO 2019, F. L. MOLINA</t>
  </si>
  <si>
    <t xml:space="preserve">CONSUMO DE ENERGIA ELECTRICA JUNIO 2019, F.L. CONSTITUCION</t>
  </si>
  <si>
    <t xml:space="preserve">CONSUMO DE ENERGIA ELECTRICA JUNIO 2019, F. L. CURICO</t>
  </si>
  <si>
    <t xml:space="preserve">CONSUMO DE ENERGIA ELECTRICA JUNIO 2019, F.L. CAUQUENES</t>
  </si>
  <si>
    <t xml:space="preserve">CONSUMO DE ENERGIA ELECTRICA JUNIO 2019, F. REGIONAL</t>
  </si>
  <si>
    <t xml:space="preserve">CONSUMO DE ENERGIA ELECTRICA JUNIO 2019, F. L. TALCA</t>
  </si>
  <si>
    <t xml:space="preserve">CONSUMO DE ENERGIA ELECTRICA JUNIO 2019, F.L. SAN JAVIER</t>
  </si>
  <si>
    <t xml:space="preserve">CONSUMO DE ENERGIA ELECTRICA JUNIO 2019, F.L. LICANTÉN</t>
  </si>
  <si>
    <t xml:space="preserve">CONSUMO DE ENERGIA ELECTRICA JUNIO 2019, F.L. PARRAL</t>
  </si>
  <si>
    <t xml:space="preserve">F.R. Ñuble</t>
  </si>
  <si>
    <t xml:space="preserve">OC</t>
  </si>
  <si>
    <t xml:space="preserve">Confección de Tocador para caracterización de URAVIT FR Ñuble</t>
  </si>
  <si>
    <t xml:space="preserve">CRISTIAN RODRIGO SAEZ NAVARRO</t>
  </si>
  <si>
    <t xml:space="preserve">12.551.959-8</t>
  </si>
  <si>
    <t xml:space="preserve">Compra de 1 Refrigerador Daewoo  Sub 29.05, implementación Fiscalía Regional de Ñuble</t>
  </si>
  <si>
    <t xml:space="preserve">COMERCIAL COMPARO LIMITADA</t>
  </si>
  <si>
    <t xml:space="preserve">76.290.943-K</t>
  </si>
  <si>
    <t xml:space="preserve">Insumos para capacitaciones y FR reuniones atención autoridades</t>
  </si>
  <si>
    <t xml:space="preserve">VICTOR ROSALES COMERCIALIZADORA E.I.R.L</t>
  </si>
  <si>
    <t xml:space="preserve">76.100.933-8</t>
  </si>
  <si>
    <t xml:space="preserve">Adquisición de 1 mesa comedor con 4 sillas para servicios externos implementación Sub 29.04 FR Ñuble</t>
  </si>
  <si>
    <t xml:space="preserve">COMERCIAL E INDUSTRIAL BRACACE LIMITADA</t>
  </si>
  <si>
    <t xml:space="preserve">76.021.154-0</t>
  </si>
  <si>
    <t xml:space="preserve">Compra de 3 timbres para SACFI y 1 set de tarjetas de presentación FR Ñuble</t>
  </si>
  <si>
    <t xml:space="preserve">CABRERA Y JOBIN PUBLICIDAD LIMITADA</t>
  </si>
  <si>
    <t xml:space="preserve">76.188.557-K</t>
  </si>
  <si>
    <t xml:space="preserve">Compra de 18 sillas para comedor funcionarios implementación Sub 29.04 FR Ñuble</t>
  </si>
  <si>
    <t xml:space="preserve">MIS PRODUCTOS SPA</t>
  </si>
  <si>
    <t xml:space="preserve">76.428.497-6</t>
  </si>
  <si>
    <t xml:space="preserve">Carpetas de causa 2 diseños, 1000 unidades carpeta azul Unidad de Análisis Criminal y Focos Investigativos y 27.140 carpeta Fiscalía Regional de Ñuble. Total 28.140</t>
  </si>
  <si>
    <t xml:space="preserve">Servicio para capacitacion centralizada Gestión de Desempeño días 07-08-2019 mañana y tarde FR Ñuble</t>
  </si>
  <si>
    <t xml:space="preserve">EVENTOS Y BANQUETERIA EDITH LUNA EIRL</t>
  </si>
  <si>
    <t xml:space="preserve">76.564.613-8</t>
  </si>
  <si>
    <t xml:space="preserve">Servicio para Capacitación Autónoma los días 30-07-2019 (16P), 06-08-2019 17P mañana y 17P tarde FR Ñuble</t>
  </si>
  <si>
    <t xml:space="preserve">OS</t>
  </si>
  <si>
    <t xml:space="preserve">Instalación módulos de red y energía, conexiones, cableado, continuidad para oficina JEFE UGI FR Ñuble</t>
  </si>
  <si>
    <t xml:space="preserve">HIGH - TECH CHILE SPA</t>
  </si>
  <si>
    <t xml:space="preserve">76.944.138-7</t>
  </si>
  <si>
    <t xml:space="preserve">Técnica descontracturante FL San Carlos Programa regional calidad de vida laboral</t>
  </si>
  <si>
    <t xml:space="preserve">CLAUDIA SANDOVAL GALLEGOS</t>
  </si>
  <si>
    <t xml:space="preserve">15.162.601-7</t>
  </si>
  <si>
    <t xml:space="preserve">Res. FN 1404</t>
  </si>
  <si>
    <t xml:space="preserve">Servicios de reparación de los equipos de aire acondicionado y sistema de climatización en inmueble de la Fiscalía Local de Chillán</t>
  </si>
  <si>
    <t xml:space="preserve">C Y R ISABEL CONDADO DE GOLDARACENA EIRL</t>
  </si>
  <si>
    <t xml:space="preserve">76.321.071-5</t>
  </si>
  <si>
    <t xml:space="preserve">Compra de 1 microondas y 1 horno eléctrico para habilitación de comedor funcionarios de la Fiscalía Regional, SUB 29.05, implementación comedor FR Ñuble</t>
  </si>
  <si>
    <t xml:space="preserve">compra de 2 hornos eléctricos para habilitación comedor funcionarios de la Fiscalía Regional, SUB 29.05, Implementación comedor FR Ñuble</t>
  </si>
  <si>
    <t xml:space="preserve">SOCIEDAD COMERCIAL DICER LTDA.</t>
  </si>
  <si>
    <t xml:space="preserve">78.715.730-0</t>
  </si>
  <si>
    <t xml:space="preserve">Compra 5 lokers para habilitación servicios externos de la Fiscalía Regional, Sub 29.04 implementación para funcionamiento</t>
  </si>
  <si>
    <t xml:space="preserve">Servicio de mantención techumbre FL Chillán</t>
  </si>
  <si>
    <t xml:space="preserve">JAIME ARRIAGADA RUBILAR</t>
  </si>
  <si>
    <t xml:space="preserve">10.522.941-0</t>
  </si>
  <si>
    <t xml:space="preserve">Inspección de certificación ascensor electromecánico de uso equipamiento. Edificio de cuatro piso de altura. Ubicada en Avda O"Higgins N° 180. Chillán</t>
  </si>
  <si>
    <t xml:space="preserve">CERTIFICACION EN ELEVACION S.A.</t>
  </si>
  <si>
    <t xml:space="preserve">76.137.961-5</t>
  </si>
  <si>
    <t xml:space="preserve">Tarjetas de presentación para UACFI Ñuble</t>
  </si>
  <si>
    <t xml:space="preserve">Publicación Diario La Discusión 14-07-2019 Normalización redes eléctricas y provisión de sistemas de climatización e iluminación para la FL Yungay de la Región de Ñuble</t>
  </si>
  <si>
    <t xml:space="preserve">EMPRESA PERIODISTICA LA DISCUSION S.A.</t>
  </si>
  <si>
    <t xml:space="preserve">96.546.100-0</t>
  </si>
  <si>
    <t xml:space="preserve">Compra de 1 microonda y 1 refrigerador Habilitación de comedor funcionarios de la Fiscalía Regional, SUB 29.05, implementación comedor FR Ñuble</t>
  </si>
  <si>
    <t xml:space="preserve">Comercial Agustín Limitada</t>
  </si>
  <si>
    <t xml:space="preserve">76.287.853-4</t>
  </si>
  <si>
    <t xml:space="preserve">Compra de 1 refrigerador para habilitación de comedor funcionarios de la Fiscalía Regional, SUB 29.05, implementación comedor FR Ñuble</t>
  </si>
  <si>
    <t xml:space="preserve">Adquisición de Notebooks Uravit FR Ñuble</t>
  </si>
  <si>
    <t xml:space="preserve">FAC</t>
  </si>
  <si>
    <t xml:space="preserve">Pasaje aéreo Sra. Nayalet Mansilla ida 03-07-2019 y regreso 04-07-2019 UE 2001</t>
  </si>
  <si>
    <t xml:space="preserve">TURISMO ESQUERRE LTDA</t>
  </si>
  <si>
    <t xml:space="preserve">83.277.100-7</t>
  </si>
  <si>
    <t xml:space="preserve">Llamado “LICITACIÓN PÚBLICA SERVICIO DE ARRIENDO DE VEHÍCULOS PARA LAS FISCALÍAS REGIONALES Y FISCALIAS LOCALES DE LAS REGIONES DE ÑUBLE Y BIOBÍO”, tamaño MD3x2 Generales, publicación 14-07-2019, "Despacho a Través de Courbis"</t>
  </si>
  <si>
    <t xml:space="preserve">EMPRESA EL MERCURIO S.A.P.</t>
  </si>
  <si>
    <t xml:space="preserve">90.193.000-7</t>
  </si>
  <si>
    <t xml:space="preserve">OTR</t>
  </si>
  <si>
    <t xml:space="preserve">Pasajes aéreos Sra. Nayalet desde Concepción a Pto. Montt ida 17-08 regreso 21-08. UE 2095 113.613 y UE 2001 113.613</t>
  </si>
  <si>
    <t xml:space="preserve">Pasajes aéreos Sr. Francisco Soto Concepción a Pto. Montt ida 17-08 regreso 20-08. UE 2095</t>
  </si>
  <si>
    <t xml:space="preserve">3 Mesas Comedor funcionarios Fiscalía Regional de Ñuble Sub. 29.04</t>
  </si>
  <si>
    <t xml:space="preserve">Consumo de Agua potable, Fiscalía Local de Chillán</t>
  </si>
  <si>
    <t xml:space="preserve">ESSBIO S.A.</t>
  </si>
  <si>
    <t xml:space="preserve">BOL</t>
  </si>
  <si>
    <t xml:space="preserve">48391558-48391559-48391560+48391561+48391562+48391563+48391564+48391565+48391566+48391567+48391568+48391569+48391768+48391769+48391770+48391771+48391772+48391773+48391774+48391775+48391776-48391777</t>
  </si>
  <si>
    <t xml:space="preserve">Consumo de electricidad, Fiscalía Regional Ñuble</t>
  </si>
  <si>
    <t xml:space="preserve">Consumo de Agua potable, Fiscalía Local de San Carlos</t>
  </si>
  <si>
    <t xml:space="preserve">48558867-48558945</t>
  </si>
  <si>
    <t xml:space="preserve">Consumo de Agua potable, Fiscalía Local de Yungay</t>
  </si>
  <si>
    <t xml:space="preserve">Consumo de Agua potable, Fiscalía Local de Bulnes</t>
  </si>
  <si>
    <t xml:space="preserve">Consumo de Agua potable, Fiscalía Local de Coelemu</t>
  </si>
  <si>
    <t xml:space="preserve">Consumo de Agua potable, Fiscalía Local de Quirihue</t>
  </si>
  <si>
    <t xml:space="preserve">Servicio Agua purificada para las Fiscalías Locales y Regionales de Ñuble</t>
  </si>
  <si>
    <t xml:space="preserve">LAS VERTIENTES LIMITADA</t>
  </si>
  <si>
    <t xml:space="preserve">77.318.760-6</t>
  </si>
  <si>
    <t xml:space="preserve">Consumo de electricidad, Fiscalía Local San Carlos</t>
  </si>
  <si>
    <t xml:space="preserve">228167159-228167160</t>
  </si>
  <si>
    <t xml:space="preserve">Consumo de electricidad, Oficina de Atención Coelemu</t>
  </si>
  <si>
    <t xml:space="preserve">228173896-228182749-228173907-228173906-228173905-228173904-228173903-228173902-228173901-228173900-228173899-228173898-228173897-228173895-228173894-228173893-228173892-228173891-228173890-228173889-228173888-228173887-228173886</t>
  </si>
  <si>
    <t xml:space="preserve">Consumo de electricidad, Fiscalía Local de Chillán</t>
  </si>
  <si>
    <t xml:space="preserve">Consumo de electricidad, Fiscalía Local de Quirihue</t>
  </si>
  <si>
    <t xml:space="preserve">Consumo de electricidad, Fiscalía Local de Bulnes</t>
  </si>
  <si>
    <t xml:space="preserve">Empresa Eléctrica de la Frontera S.A.</t>
  </si>
  <si>
    <t xml:space="preserve">76.073.164-1</t>
  </si>
  <si>
    <t xml:space="preserve">Consumo de electricidad, Fiscalía Local de Yungay, Cliente 104200041240</t>
  </si>
  <si>
    <t xml:space="preserve">Consumo de electricidad, Fiscalía Local de Yungay, Cliente 104200041238</t>
  </si>
  <si>
    <t xml:space="preserve">7351616-738409-738410</t>
  </si>
  <si>
    <t xml:space="preserve">Servicio de correspondencia, Región del Ñuble</t>
  </si>
  <si>
    <t xml:space="preserve">BH</t>
  </si>
  <si>
    <t xml:space="preserve">Legalización contrato arriendo Quirihue</t>
  </si>
  <si>
    <t xml:space="preserve">JOSE TEJOS HENRIQUEZ</t>
  </si>
  <si>
    <t xml:space="preserve">6.848.834-6</t>
  </si>
  <si>
    <t xml:space="preserve">F.R. Biobío</t>
  </si>
  <si>
    <t xml:space="preserve">Servicio de mudanza traslado mobiliario funcionarios Fiscalía Regional. Orden Convenio Marco N° 696228-100-CM19.</t>
  </si>
  <si>
    <t xml:space="preserve">ALFONSO GUILLERMO ACEVEDO CARDENAS</t>
  </si>
  <si>
    <t xml:space="preserve">5.772.629-6</t>
  </si>
  <si>
    <t xml:space="preserve">Compra de Talonarios de Locomoción para uso y funcionamiento Fiscalías Locales. Orden de Compra Convenio Marco N° 696228-102-CM19</t>
  </si>
  <si>
    <t xml:space="preserve">Compra de insumos de cafetería para atención jornada reunión Sacfi. Licitación Privada Menor.</t>
  </si>
  <si>
    <t xml:space="preserve">BEATRIZ AGUILERA HAFNER</t>
  </si>
  <si>
    <t xml:space="preserve">8.604.954-6</t>
  </si>
  <si>
    <t xml:space="preserve">Servicio de Coffe para Jornada de Trabajo Fiscal Regional. Día Martes 30 de Julio 14:00 horas. Licitación Privada Menor.</t>
  </si>
  <si>
    <t xml:space="preserve">Servicio de coffe jornada calidad de vida funcionarios Fiscalía Concepción. Orden Convenio Marco N° 696228-105-CM19.</t>
  </si>
  <si>
    <t xml:space="preserve">SERGIO TOMAS BAZAES SOTO</t>
  </si>
  <si>
    <t xml:space="preserve">17.108.801-1</t>
  </si>
  <si>
    <t xml:space="preserve">Sellos exteriores e interiores puertas y ventanas fiscalía Regional. Licitación Privada Menor.</t>
  </si>
  <si>
    <t xml:space="preserve">EMCO LTDA.</t>
  </si>
  <si>
    <t xml:space="preserve">76.065.100-1</t>
  </si>
  <si>
    <t xml:space="preserve">Reparación , empaste , lijado y pintado de imperfecciones en paredes Oficina Fiscal Regional. Articulo 1° ; Letra V.</t>
  </si>
  <si>
    <t xml:space="preserve">FN/MP.N° 1483</t>
  </si>
  <si>
    <t xml:space="preserve">Contrato</t>
  </si>
  <si>
    <t xml:space="preserve">Contratación directa para la habilitación de nuevas oficinas de la Unidad de Alta Complejidad en Fiscalía Regional. Resolución FN/MP N° 1483 , de fecha 26 de julio de 2019. Contratación Directa.</t>
  </si>
  <si>
    <t xml:space="preserve">Desarme y traslado de mueble escritorio Fiscalía Regional a Fiscalía Local de Tome. Licitación Privada Menor.</t>
  </si>
  <si>
    <t xml:space="preserve">Taller de Gestión del Cambio. Fiscalía Regional Bio Bio. Convenio Marco N° 696228-97-CM19.</t>
  </si>
  <si>
    <t xml:space="preserve">PLATAFORMA AUREA CONSULTORES ASOC. LTDA</t>
  </si>
  <si>
    <t xml:space="preserve">76.174.807-6</t>
  </si>
  <si>
    <t xml:space="preserve">Compra de artículos de oficina para funcionamiento Fiscalía Concepción. Convenio Marco N° 696228-89-CM19.</t>
  </si>
  <si>
    <t xml:space="preserve">COMERCIAL DARIO FABBRI LIMITADA</t>
  </si>
  <si>
    <t xml:space="preserve">76.176.425-K</t>
  </si>
  <si>
    <t xml:space="preserve">Compra de artículos de oficina para nuevos Fiscales y Funcionarios Fiscalía Regional. Orden de Compra Convenio Marco N° 696228-99-CM19.</t>
  </si>
  <si>
    <t xml:space="preserve">Servicio de coffe capacitación guardias sistema " Procedimiento Atención Público". Convenio Marco 696228-88-CM19.</t>
  </si>
  <si>
    <t xml:space="preserve">SERV.BANQUETERIA Y PLANIFICACION EVENTOS</t>
  </si>
  <si>
    <t xml:space="preserve">76.327.733-K</t>
  </si>
  <si>
    <t xml:space="preserve">Servicio de coffe Jornada Regional DD.HH. Convenio Marco 696228-91-CM19.</t>
  </si>
  <si>
    <t xml:space="preserve">Servicio de coffe para participantes capacitación centralizado. Día Jueves 08 de agosto de 2019. Orden de Servicio Convenio Marco N° 696228-103-CM19.</t>
  </si>
  <si>
    <t xml:space="preserve">Mantención de sala de bombas y estanque de agua potable de la Fiscalía Regional. Detalles de la mantención de acuerdo a cotización N° 377/19. Licitación Privada Menor.</t>
  </si>
  <si>
    <t xml:space="preserve">COM ROSA MARIA GALLEGOS RAMIREZ EIRL</t>
  </si>
  <si>
    <t xml:space="preserve">76.467.023-K</t>
  </si>
  <si>
    <t xml:space="preserve">Publicación de Licitación Pública, Habilitación de Concepción, domingo 07/07/2019, Diario El Sur.</t>
  </si>
  <si>
    <t xml:space="preserve">DIARIO EL SUR S.A.</t>
  </si>
  <si>
    <t xml:space="preserve">76.564.940-4</t>
  </si>
  <si>
    <t xml:space="preserve">Publicación de Licitación Pública Redes Eléctricas FL Lebu, Domingo 14/07/2019, El Sur de Concepción.</t>
  </si>
  <si>
    <t xml:space="preserve">Publicación Concurso Público , Profesional UGI, Adam FL Talcahuano y Los Ángeles, Domingo 14/07/2019, Diario el Sur.</t>
  </si>
  <si>
    <t xml:space="preserve">Evaluaciones psicolaborales estamento auxiliar oficina atención Curanilahue. Convenio Marco 696228-87-CM19</t>
  </si>
  <si>
    <t xml:space="preserve">SOC.MARTA AMESTICA BELMAR Y CIA.LTDA</t>
  </si>
  <si>
    <t xml:space="preserve">76.662.800-1</t>
  </si>
  <si>
    <t xml:space="preserve">Evaluaciones psicolaborales estamento administrativo Concepción. Convenio Marco 696228-94-CM19</t>
  </si>
  <si>
    <t xml:space="preserve">Evaluaciones Psicolaborales estamento profesional y técnico para suplencias . Orden Convenio Marco N° 696228-98-CM19</t>
  </si>
  <si>
    <t xml:space="preserve">Evaluación psicolaborales para estamento técnico Fiscalía Concepción. Orden Convenio Marco N° 696228-101-CM19.</t>
  </si>
  <si>
    <t xml:space="preserve">Compra de cuatro dispensadores de agua purificada para Fiscalía Regional y Fiscalías Locales de Concepción, Talcahuano y Los Ángeles. Licitación Privada Menor.</t>
  </si>
  <si>
    <t xml:space="preserve">COMERCIAL CAMPOS Y PARRA LIMITADA</t>
  </si>
  <si>
    <t xml:space="preserve">76.776.927-K</t>
  </si>
  <si>
    <t xml:space="preserve">Reparación de goteras en Fiscalía Local de Los Ángeles. Articulo 1°; Letra V.</t>
  </si>
  <si>
    <t xml:space="preserve">SERV CONSTRUCCION CLAUDIO CHAMORRO EIRL</t>
  </si>
  <si>
    <t xml:space="preserve">76.831.469-1</t>
  </si>
  <si>
    <t xml:space="preserve">Servicio de visita inspección para instalación nuevo cable VGA de proyector Fiscalía Regional. Detalles según cotización N° 00263 .Licitación Privada Menor.</t>
  </si>
  <si>
    <t xml:space="preserve">XCOM SERVICIO TECNICO COMPUTACIONAL SPA</t>
  </si>
  <si>
    <t xml:space="preserve">76.890.687-4</t>
  </si>
  <si>
    <t xml:space="preserve">Instalación de cable VGA para nuevo proyector Fiscalía Regional. Detalles según cotización N° 00743. Licitación Privada Menor.</t>
  </si>
  <si>
    <t xml:space="preserve">XCOM PRODUCTOS COMPUTACIONALES SPA</t>
  </si>
  <si>
    <t xml:space="preserve">76.890.688-2</t>
  </si>
  <si>
    <t xml:space="preserve">Servicio de coffe Taller Funcionarios Fiscalía Cañete". Licitación Privada Menor.</t>
  </si>
  <si>
    <t xml:space="preserve">SOC.COMERCIAL BRAVO Y MOLINA LTDA.</t>
  </si>
  <si>
    <t xml:space="preserve">76.912.025-4</t>
  </si>
  <si>
    <t xml:space="preserve">Servicio de coffe capacitación " Actividad Delitos Medioambientales". Fiscalía Local de Los Ángeles. Licitación Privada Menor.</t>
  </si>
  <si>
    <t xml:space="preserve">BURGOS Y COMPAÑIA MERAKI LIMITADA</t>
  </si>
  <si>
    <t xml:space="preserve">77.030.472-5</t>
  </si>
  <si>
    <t xml:space="preserve">Reparación y Mantención de bisagras y tirantes de las cuatro puertas auto Fiscal placa FRFK-47. Contratación Directa Servicio Técnico marca Hyundai.</t>
  </si>
  <si>
    <t xml:space="preserve">BRUNO FRITSCH S.A.</t>
  </si>
  <si>
    <t xml:space="preserve">84.807.200-1</t>
  </si>
  <si>
    <t xml:space="preserve">Publicación de Aviso  Licitación Pública Servicio de Guardias Región Bio Bio y Ñuble. Mercurio de Santiago. Domingo 07/07/2019.</t>
  </si>
  <si>
    <t xml:space="preserve">DER.N° 21/2019</t>
  </si>
  <si>
    <t xml:space="preserve">Orden de  Compra</t>
  </si>
  <si>
    <t xml:space="preserve">Compra de cuatro arcos detectores de metales Fiscalía Regional y Fiscalías Locales de Arauco, Lebu y Tome. Entrega e Instalación de acuerdo a Licitación Privada. Resolución Der. N° 21/2019 de fecha 04 de julio de 2019.</t>
  </si>
  <si>
    <t xml:space="preserve">BASH SEGURIDAD S.A.</t>
  </si>
  <si>
    <t xml:space="preserve">96.828.300-6</t>
  </si>
  <si>
    <t xml:space="preserve">Primera compra de resmas de carta y oficio. Plan de compra anual . Orden de Compra Convenio Marco N° 696228-104-CM19.</t>
  </si>
  <si>
    <t xml:space="preserve">Compra de combustible 95 octanos y Petróleo Diésel para funcionamiento vehículos Fiscales Región Bio Bio. Compra Directa a Copec.</t>
  </si>
  <si>
    <t xml:space="preserve">FR.N° 380/2019</t>
  </si>
  <si>
    <t xml:space="preserve">Renovación de contrato de arriendo Oficina Santa Barbara. A contar del 01 de septiembre por seis meses. Resolución FR.N° 380  del 17 de julio de 2019. </t>
  </si>
  <si>
    <t xml:space="preserve">FELICIA DE LA CRUZ CASTRO GANGAS</t>
  </si>
  <si>
    <t xml:space="preserve">6.091.663-2</t>
  </si>
  <si>
    <t xml:space="preserve">16 UF Mensual</t>
  </si>
  <si>
    <t xml:space="preserve">Compra  de Gas  Granel Normal para calefacción Fiscalía Local de Cañete, Yumbel, Talcahuano y Regional.</t>
  </si>
  <si>
    <t xml:space="preserve">Servicio envíos de Franqueos normales y certificados  mes de  Junio Fiscalía Regional y Fiscalías Locales Región del Biobío.</t>
  </si>
  <si>
    <t xml:space="preserve">Servicio de Courier y Valija mes de Junio Fiscalías Locales y Fiscalía Regional.</t>
  </si>
  <si>
    <t xml:space="preserve">Servicio correo y courier  chilexpress para Fiscalía Regional y Fiscalía Local de Concepción mes de Junio</t>
  </si>
  <si>
    <t xml:space="preserve">227589307,12256942,227996695,12294604,12426027,12426984</t>
  </si>
  <si>
    <t xml:space="preserve">Servicio de consumo de energía mes de  mayo/junio  Fiscalías Locales y Oficinas Atención Ministerio Público - Región del Biobío.</t>
  </si>
  <si>
    <t xml:space="preserve">36939298,4106057,4109109</t>
  </si>
  <si>
    <t xml:space="preserve">Servicio de consumo energía  mes de mayo/junio  Fiscalías Locales y Oficinas Atención Ministerio Público - Región del Biobío.</t>
  </si>
  <si>
    <t xml:space="preserve">48363400,48377570,48400126,48476594,48476656,1767312,1768687,1769346,1770955,48514653,48514693</t>
  </si>
  <si>
    <t xml:space="preserve">Servicio de consumo agua mes de mayo/junio  Fiscalías Locales y Oficinas Atención Ministerio Público -Región del Biobío.</t>
  </si>
  <si>
    <t xml:space="preserve">Suministro de Gas para FL Concepción. Serv. 107038028510. Mes de Julio.</t>
  </si>
  <si>
    <t xml:space="preserve">GAS SUR</t>
  </si>
  <si>
    <t xml:space="preserve">96.853.490-4</t>
  </si>
  <si>
    <t xml:space="preserve">F.R. Araucanía</t>
  </si>
  <si>
    <t xml:space="preserve">Reparación eléctrica en hall recepción Fiscalia Regional.</t>
  </si>
  <si>
    <t xml:space="preserve">Edgar Daniel Sanzana Contreras</t>
  </si>
  <si>
    <t xml:space="preserve">15.657.790-1</t>
  </si>
  <si>
    <t xml:space="preserve">Reparación de sistema apertura automática portón acceso Fiscalia local Angol.</t>
  </si>
  <si>
    <t xml:space="preserve">Sistemas De Seguridad Spa</t>
  </si>
  <si>
    <t xml:space="preserve">76.412.123-6</t>
  </si>
  <si>
    <t xml:space="preserve">Servicio animación y show infantil para actividad en el marco del Programa de prevención de drogas</t>
  </si>
  <si>
    <t xml:space="preserve">Luis Jaime Ruiz Torres</t>
  </si>
  <si>
    <t xml:space="preserve">14.370.321-5</t>
  </si>
  <si>
    <t xml:space="preserve">Reparación eléctrica en Fiscalia local de Nueva Imperial.</t>
  </si>
  <si>
    <t xml:space="preserve">Empresa Constructora Sólido Limitada</t>
  </si>
  <si>
    <t xml:space="preserve">76.564.926-9</t>
  </si>
  <si>
    <t xml:space="preserve">Servicio evaluación psicolaboral cargo en Fiscalía Local</t>
  </si>
  <si>
    <t xml:space="preserve">Diaz Y Henriquez Limitada</t>
  </si>
  <si>
    <t xml:space="preserve">77.728.330-8</t>
  </si>
  <si>
    <t xml:space="preserve">Servicio cafetería para asistentes a actividad Taller de género.</t>
  </si>
  <si>
    <t xml:space="preserve">Eventos Y Convenciones Turísticas S.A.</t>
  </si>
  <si>
    <t xml:space="preserve">76.008.643-6</t>
  </si>
  <si>
    <t xml:space="preserve">Reparación de mobiliario en oficinas Fiscalía Regional.</t>
  </si>
  <si>
    <t xml:space="preserve">Muebles Mtk Limitada</t>
  </si>
  <si>
    <t xml:space="preserve">76.901.773-9</t>
  </si>
  <si>
    <t xml:space="preserve">Pasajes aéreos para funcionario en comisión de servicio, trayecto Temuco-Stgo.-Temuco. </t>
  </si>
  <si>
    <t xml:space="preserve">Reparaciones eléctricas en Fiscalia local Carahue.</t>
  </si>
  <si>
    <t xml:space="preserve">Servicio empaste documentación contable Unidad de Finanzas.</t>
  </si>
  <si>
    <t xml:space="preserve">Jorge Vargas Fernandez</t>
  </si>
  <si>
    <t xml:space="preserve">9.506.999-1</t>
  </si>
  <si>
    <t xml:space="preserve">Snack para actividad previniendo en familia programa prevención de drogas</t>
  </si>
  <si>
    <t xml:space="preserve">Adquisición de materiales de oficina para fiscalías de la región.</t>
  </si>
  <si>
    <t xml:space="preserve">Comercial Red Office Sur Ltda.</t>
  </si>
  <si>
    <t xml:space="preserve">77.806.000-0</t>
  </si>
  <si>
    <t xml:space="preserve">Servicio cafetería capacitación Uacfi.</t>
  </si>
  <si>
    <t xml:space="preserve">Gastroservice Spa</t>
  </si>
  <si>
    <t xml:space="preserve">76.565.896-9</t>
  </si>
  <si>
    <t xml:space="preserve">Reparaciones eléctricas en Fiscalia local Loncoche.</t>
  </si>
  <si>
    <t xml:space="preserve">Sociedad de Servicios Computacionales Aska Ltda</t>
  </si>
  <si>
    <t xml:space="preserve">77.088.350-4</t>
  </si>
  <si>
    <t xml:space="preserve">Diferencia por cambio pasaje para funcionario en comisión de servicio.</t>
  </si>
  <si>
    <t xml:space="preserve">Servicio cafetería asistentes capacitación jurídica.</t>
  </si>
  <si>
    <t xml:space="preserve">Guillermo Alberto González Limitada</t>
  </si>
  <si>
    <t xml:space="preserve">76.740.200-7</t>
  </si>
  <si>
    <t xml:space="preserve">Reparación de sistema evacuación aguas Fiscalia local Angol.</t>
  </si>
  <si>
    <t xml:space="preserve">Sociedad Agrícola Y Forestal Bernardo Jaque y Compañía Limitada.</t>
  </si>
  <si>
    <t xml:space="preserve">77.597.560-1</t>
  </si>
  <si>
    <t xml:space="preserve">Reparación eléctrica en Fiscalia local Collipulli.</t>
  </si>
  <si>
    <t xml:space="preserve">Adolfo Alejandro Cifuentes Gacitua</t>
  </si>
  <si>
    <t xml:space="preserve">16.853.514-7</t>
  </si>
  <si>
    <t xml:space="preserve">Evaluaciones psicolaborales cargo profesional Uravit.</t>
  </si>
  <si>
    <t xml:space="preserve">Adquisición de equipos de iluminación para fiscalía local Villarrica.</t>
  </si>
  <si>
    <t xml:space="preserve">Sociedad Comercial Seri Limitada</t>
  </si>
  <si>
    <t xml:space="preserve">76.148.628-4</t>
  </si>
  <si>
    <t xml:space="preserve">Adquisición de estufa para Fiscalia local Pucón.</t>
  </si>
  <si>
    <t xml:space="preserve">Resolución FN N°1403</t>
  </si>
  <si>
    <t xml:space="preserve">Trabajos complementarios en la cubierta de la Fiscalía Local de Lautaro.</t>
  </si>
  <si>
    <t xml:space="preserve">Jose Martimiliano Espinoza Manríquez Contratista en Construcción Eirl.</t>
  </si>
  <si>
    <t xml:space="preserve">76.423.528-2</t>
  </si>
  <si>
    <t xml:space="preserve">Resolución FN N°1358</t>
  </si>
  <si>
    <t xml:space="preserve">Capacitación en materias de trabajo en equipo y comunicación para la Unidad de Victimas y Testigos.</t>
  </si>
  <si>
    <t xml:space="preserve">Ana Maria Labarca Oyaneder</t>
  </si>
  <si>
    <t xml:space="preserve">7.126.461-0</t>
  </si>
  <si>
    <t xml:space="preserve">Evaluación Psicolaboral.</t>
  </si>
  <si>
    <t xml:space="preserve">Petróleo para caldera de la Fiscalía local de Nueva Imperial.</t>
  </si>
  <si>
    <t xml:space="preserve">Comercial Ricardo Suarez Molina E.I.R.L.</t>
  </si>
  <si>
    <t xml:space="preserve">76.162.708-2</t>
  </si>
  <si>
    <t xml:space="preserve">Recarga de minutos para teléfono satelital Fiscalia Regional.</t>
  </si>
  <si>
    <t xml:space="preserve">Tesam Chile S.A.</t>
  </si>
  <si>
    <t xml:space="preserve">Servicios de cafetería y relatoría para actividad capacitación autocuidado unidades gestión y recursos humanos. </t>
  </si>
  <si>
    <t xml:space="preserve">Servicio Y Gestión Creativa Limitada</t>
  </si>
  <si>
    <t xml:space="preserve">76.031.853-1</t>
  </si>
  <si>
    <t xml:space="preserve">Servicio de cafetería para taller de trabajo en equipos.</t>
  </si>
  <si>
    <t xml:space="preserve">Servicio de arriendo de telón, cafetería para asistentes a reunión de análisis de gestión.</t>
  </si>
  <si>
    <t xml:space="preserve">Adquisición de petróleo para calefacción Fiscalía Regional.</t>
  </si>
  <si>
    <t xml:space="preserve">Comercializadora Perez Y Compañía Spa</t>
  </si>
  <si>
    <t xml:space="preserve">76.079.284-5</t>
  </si>
  <si>
    <t xml:space="preserve">Arriendo de telón y servicio cafetería capacitación Jurídica Actividad 1 </t>
  </si>
  <si>
    <t xml:space="preserve">Arriendo de telón y servicio cafetería capacitación Jurídica Actividad 2 .</t>
  </si>
  <si>
    <t xml:space="preserve">Arriendo de telón y servicio cafetería capacitación Jurídica Actividad 3 .</t>
  </si>
  <si>
    <t xml:space="preserve">Servicio de grúa para traslado de vehículo</t>
  </si>
  <si>
    <t xml:space="preserve">Moisés Sandoval Hernandez</t>
  </si>
  <si>
    <t xml:space="preserve">6.549.175-3</t>
  </si>
  <si>
    <t xml:space="preserve">Reparaciones eléctricas en Fiscalia local Lautaro</t>
  </si>
  <si>
    <t xml:space="preserve">Reparación de portones metálicos en Fiscalia local Angol.</t>
  </si>
  <si>
    <t xml:space="preserve">Fabricación de productos metálicos y contratista Carlos Gallardo EIRL.</t>
  </si>
  <si>
    <t xml:space="preserve">76.659.209-0</t>
  </si>
  <si>
    <t xml:space="preserve">Servicio de monitores actividades deportivas regionales.</t>
  </si>
  <si>
    <t xml:space="preserve">Gaston Abdi Pezoa Galindo</t>
  </si>
  <si>
    <t xml:space="preserve">16.636.320-9</t>
  </si>
  <si>
    <t xml:space="preserve">Orden manual</t>
  </si>
  <si>
    <t xml:space="preserve">otro</t>
  </si>
  <si>
    <t xml:space="preserve">Consumo agua potable fiscalías de la región, mes de mayo 2019.</t>
  </si>
  <si>
    <t xml:space="preserve">Aguas Araucanía S.A.</t>
  </si>
  <si>
    <t xml:space="preserve">76.215.637-7</t>
  </si>
  <si>
    <t xml:space="preserve">Consumo agua potable fiscalía local Nva.Imperial, periodo 10/06/2019 al 09/07/2019</t>
  </si>
  <si>
    <t xml:space="preserve">Servicio de franqueo convenido para la fiscalía local de Nueva Imperial, mes de junio 2019.</t>
  </si>
  <si>
    <t xml:space="preserve">Servicio de franqueo convenido para las fiscalías de la región, mes de Junio 2019.</t>
  </si>
  <si>
    <t xml:space="preserve">Servicio de courier para las fiscalía local de Temuco, mes de junio 2019.</t>
  </si>
  <si>
    <t xml:space="preserve">Servicio de courier para las fiscalías de la región, mes de junio 2019.</t>
  </si>
  <si>
    <t xml:space="preserve">Servicio telefónico líneas correspondientes a las fiscalías de la región, mes de junio 2019.</t>
  </si>
  <si>
    <t xml:space="preserve">Telefónica Chile S.A.</t>
  </si>
  <si>
    <t xml:space="preserve">Consumo energía eléctrica fiscalía local de Villarrica, periodo 31/05/2019 al 28/06/2019.</t>
  </si>
  <si>
    <t xml:space="preserve">Consumo energía eléctrica fiscalía local de Pitrufquén.</t>
  </si>
  <si>
    <t xml:space="preserve">Consumo energía eléctrica fiscalía local de Temuco y fiscalía regional, periodo 30/05/2019 al 27/06/2019.</t>
  </si>
  <si>
    <t xml:space="preserve">Consumo energía eléctrica fiscalía local de Angol, periodo 03/06/2019 al 01/07/2019.</t>
  </si>
  <si>
    <t xml:space="preserve">Consumo energía eléctrica fiscalía local de Lautaro, periodo 03/06/2019 al 01/07/2019.</t>
  </si>
  <si>
    <t xml:space="preserve">Consumo energía eléctrica fiscalía local de Collipulli, periodo  04/06/2019 al 02/07/2019.</t>
  </si>
  <si>
    <t xml:space="preserve">Consumo energía eléctrica oficina de atención Purén,12/07/2019.</t>
  </si>
  <si>
    <t xml:space="preserve">Consumo energía eléctrica fiscalía local de Curacautín, periodo  06/06/2019 al 08/07/2019.</t>
  </si>
  <si>
    <t xml:space="preserve">Consumo energía eléctrica fiscalía local de Nueva Imperial, periodo 06/06/2019 al 004/07/2019.</t>
  </si>
  <si>
    <t xml:space="preserve">Consumo de gas a granel para calefacción de la fiscalía local de Villarrica</t>
  </si>
  <si>
    <t xml:space="preserve">Empresas Lipigas S.A.</t>
  </si>
  <si>
    <t xml:space="preserve">Consumo energía eléctrica fiscalía local de Traiguén, periodo 14/06/2019 al 12/07/2019.</t>
  </si>
  <si>
    <t xml:space="preserve">Consumo energía eléctrica fiscalía local de Victoria, periodo 18/06/2019 al 18/07/2019.</t>
  </si>
  <si>
    <t xml:space="preserve">Consumo energía eléctrica fiscalía local de Loncoche, periodo 19/06/2019 al 19/07/2019.</t>
  </si>
  <si>
    <t xml:space="preserve">Sociedad Austral de Electricidad S.A.</t>
  </si>
  <si>
    <t xml:space="preserve">76.073.162-5</t>
  </si>
  <si>
    <t xml:space="preserve">Consumo energía eléctrica fiscalía local de Carahue, periodo 21/06/2019 al 22/07/2019.</t>
  </si>
  <si>
    <t xml:space="preserve">F.R. Los Ríos</t>
  </si>
  <si>
    <t xml:space="preserve">Consumo de electricidad de la Uravit de la Fiscalía Regional de los Rios</t>
  </si>
  <si>
    <t xml:space="preserve">Consumo de electricidad de la Fiscalía Local de  Los Lagos .</t>
  </si>
  <si>
    <t xml:space="preserve">Servicio de franqueo convenido del consumo del mes de Junio 2019</t>
  </si>
  <si>
    <t xml:space="preserve">FN/MP N° 78</t>
  </si>
  <si>
    <t xml:space="preserve">Adquisición  de  pasaje aéreo vía agencia por comisión de servicio de funcionario XIV Región.</t>
  </si>
  <si>
    <t xml:space="preserve">Servicio de consumo de agua de la Fiscalía Regional de los Rios</t>
  </si>
  <si>
    <t xml:space="preserve">AGUAS DECIMAS</t>
  </si>
  <si>
    <t xml:space="preserve">96.703.230-1</t>
  </si>
  <si>
    <t xml:space="preserve">Servicio de consumo de agua de la Fiscalía Regional de los Rios - Inmueble General lagos 891_B</t>
  </si>
  <si>
    <t xml:space="preserve">Adquisicion  de  pasaje aéreo vía agencia por comisión de servicio de funcionario XIV Región.</t>
  </si>
  <si>
    <t xml:space="preserve">Servicio de mantención de chiflonera exterior de la Fiscalía Regional de los Rios</t>
  </si>
  <si>
    <t xml:space="preserve">CONSTRUCTORA TOROBAYO LTDA.</t>
  </si>
  <si>
    <t xml:space="preserve">76.696.883-9</t>
  </si>
  <si>
    <t xml:space="preserve">Mantención varias en la oficina de la Uravit de la Fiscalía Regional de los Rios.</t>
  </si>
  <si>
    <t xml:space="preserve">LUIS EDUARDO DELGADO ANTILEF</t>
  </si>
  <si>
    <t xml:space="preserve">10.804.216-8</t>
  </si>
  <si>
    <t xml:space="preserve">Mantención preventiva para generador de la Fiscalía Local de Rio Bueno</t>
  </si>
  <si>
    <t xml:space="preserve">DISTRIBUIDORA PERKINS CHILENA S.A.C.</t>
  </si>
  <si>
    <t xml:space="preserve">93.641.000-6</t>
  </si>
  <si>
    <t xml:space="preserve">Servicio de clases de acondicionamiento para funcionarios. Programa Especial de Vida Saludable.</t>
  </si>
  <si>
    <t xml:space="preserve">FABIAN ALEJANDRO VALDEBENITO ABURTO</t>
  </si>
  <si>
    <t xml:space="preserve">16.564.378-K</t>
  </si>
  <si>
    <t xml:space="preserve">Consumo de electricidad de la Fiscalía Local de San Jose de la Mariquina</t>
  </si>
  <si>
    <t xml:space="preserve">Servicio de consumo de gas de la Fiscalía Local de La Unión</t>
  </si>
  <si>
    <t xml:space="preserve">Consumo de gas de la Fiscalía Local de San Jose de la Fiscalía Regional de los Rios</t>
  </si>
  <si>
    <t xml:space="preserve">Servicio de consumo de agua de la Fiscalía Local de Valdivia</t>
  </si>
  <si>
    <t xml:space="preserve">Adquisición de formularios autocopiativos para la Fiscalía Local de Valdivia</t>
  </si>
  <si>
    <t xml:space="preserve">IMPRENTA AMERICA LTDA.</t>
  </si>
  <si>
    <t xml:space="preserve">87.726.400-9</t>
  </si>
  <si>
    <t xml:space="preserve">Servicio de instalación de repisas y mesón en   edificaciones de la Fiscalía de Valdivia y Regional de los Rios</t>
  </si>
  <si>
    <t xml:space="preserve">SOCIEDAD COMERCIALIZADORA RIÑINAHUE SPA</t>
  </si>
  <si>
    <t xml:space="preserve">76.750.481-0</t>
  </si>
  <si>
    <t xml:space="preserve">Consumo de electricidad de la Fiscalía Local de Paillaco</t>
  </si>
  <si>
    <t xml:space="preserve">Servicio  de mantenciones menores en la Fiscalía Regional de los Rios.</t>
  </si>
  <si>
    <t xml:space="preserve">ARTURO EXEQUIEL ESCOBAR MONTECINOS</t>
  </si>
  <si>
    <t xml:space="preserve">10.689.308-k</t>
  </si>
  <si>
    <t xml:space="preserve">Consumo de electricidad de la Fiscalía Local de Panguipulli</t>
  </si>
  <si>
    <t xml:space="preserve">Servicio de evaluación psicológica para cargo de auxiliar de la Fiscalía Local de Rio Bueno</t>
  </si>
  <si>
    <t xml:space="preserve">ASSESSOR CONSULTORES ASOCIADOS LTDA.</t>
  </si>
  <si>
    <t xml:space="preserve">78.074.130-9</t>
  </si>
  <si>
    <t xml:space="preserve">Servicio de instalación y confección de letreros informativos para atención publico en las Fiscalías Locales de la Región de los Rios</t>
  </si>
  <si>
    <t xml:space="preserve">Servicio de coffe break para taller Gestión de desempeño a realizarse el 25 de Julio de 2019 (capacitación).</t>
  </si>
  <si>
    <t xml:space="preserve">ELABORACION Y COMERCIALIZADORA DE ALIMEN</t>
  </si>
  <si>
    <t xml:space="preserve">76.779.356-1</t>
  </si>
  <si>
    <t xml:space="preserve">Consumo de electricidad de la Fiscalía Local de Rio Bueno de la Fiscalía Regional de los Rios</t>
  </si>
  <si>
    <t xml:space="preserve">Consumo de electricidad de la Fiscalía Local de la Unión de la Fiscalía Regional de los Rios</t>
  </si>
  <si>
    <t xml:space="preserve">Adquisición de petróleo diésel para caldera de calefacción de la Fiscalía Local de Valdivia</t>
  </si>
  <si>
    <t xml:space="preserve">ALEJANDRO MARCELO DEL PRADO MONTORY</t>
  </si>
  <si>
    <t xml:space="preserve">7.636.633-0</t>
  </si>
  <si>
    <t xml:space="preserve">Consumo de electricidad de la Fiscalía Local de Valdivia.</t>
  </si>
  <si>
    <t xml:space="preserve">Servicio de mantenciones varias en dependencia de la Fiscalía Regional de los Rios</t>
  </si>
  <si>
    <t xml:space="preserve">LEONARDO ABEL CARILLANCA CARILLANCA</t>
  </si>
  <si>
    <t xml:space="preserve">17.604.920-0</t>
  </si>
  <si>
    <t xml:space="preserve">Servicio de mantenciones varias en entrada principal de la Fiscalía Regional de los Rios</t>
  </si>
  <si>
    <t xml:space="preserve">EXEQUIEL OMAR DELGADO GUZMAN</t>
  </si>
  <si>
    <t xml:space="preserve">8.765.198-3</t>
  </si>
  <si>
    <t xml:space="preserve">Servicio de capacitación para funcionarios de la Fiscalía Regional de los Rios</t>
  </si>
  <si>
    <t xml:space="preserve">GESTION GLOBAL DE CAPACITACIONES LTDA.</t>
  </si>
  <si>
    <t xml:space="preserve">76.687.650-1</t>
  </si>
  <si>
    <t xml:space="preserve">Servicio de peritaje de daño y credibilidad para victima de la Fiscalía Local de Panguipulli con asistencia a Juicio</t>
  </si>
  <si>
    <t xml:space="preserve">VERONICA VIVIANA RIOS MARDONES</t>
  </si>
  <si>
    <t xml:space="preserve">10.016.987-8</t>
  </si>
  <si>
    <t xml:space="preserve">Servicio de peritaje de daño y credibilidad para víctima de la Fiscalía Local de San Jose de la Mariquina.</t>
  </si>
  <si>
    <t xml:space="preserve">VERONICA JACQUELINE CASTILLO ORTIZ</t>
  </si>
  <si>
    <t xml:space="preserve">16.354.372-9</t>
  </si>
  <si>
    <t xml:space="preserve">Servicio de mantenciones varias en entrada principal de la Fiscalía Local de Valdivia</t>
  </si>
  <si>
    <t xml:space="preserve">Consumo de gas de la Fiscalía Local de La Unión de la Fiscalía Regional de los Rios</t>
  </si>
  <si>
    <t xml:space="preserve">Consumo de electricidad de la Fiscalía Local de la Uravit de la Fiscalía Regional de los Rios</t>
  </si>
  <si>
    <t xml:space="preserve">Consumo de electricidad de la Fiscalía Regional de los Rios</t>
  </si>
  <si>
    <t xml:space="preserve">Adquisición de neumáticos para vehículos de la Fiscalía Regional de los Rios.</t>
  </si>
  <si>
    <t xml:space="preserve">ANTONIO CASTILLO S.A.</t>
  </si>
  <si>
    <t xml:space="preserve">83.366.800-5</t>
  </si>
  <si>
    <t xml:space="preserve">Servicio de traslado y desarme de mobiliario desde oficinas de la Uravit y hasta la Fiscalía Local de Valdivia</t>
  </si>
  <si>
    <t xml:space="preserve">CARLOS REYES IRIGOYEN</t>
  </si>
  <si>
    <t xml:space="preserve">8.293.513-4</t>
  </si>
  <si>
    <t xml:space="preserve">Servicio de coffe break para taller de trabajo en equipo de la Fiscalía Regional de los Rios (capacitación)</t>
  </si>
  <si>
    <t xml:space="preserve">Adquisición de aire acondicinado para oficina de la Fiscalía Regional de los Rios</t>
  </si>
  <si>
    <t xml:space="preserve">Servicio de instalación de aire acondicionado en la Fiscalía Regional de los Rios</t>
  </si>
  <si>
    <t xml:space="preserve">Adquisición de carpetas institucionales para la Fiscalía Regional de los Rios</t>
  </si>
  <si>
    <t xml:space="preserve">VALLE CENTRAL SPA</t>
  </si>
  <si>
    <t xml:space="preserve">76.426.467-3</t>
  </si>
  <si>
    <t xml:space="preserve">Adquisición de materiales de oficina para la Fiscalía Regional de los Rios</t>
  </si>
  <si>
    <t xml:space="preserve">F.R. Los Lagos</t>
  </si>
  <si>
    <t xml:space="preserve">Protección metálica combustión lenta FL Maullín</t>
  </si>
  <si>
    <t xml:space="preserve">Alberto Maldonado Huenante</t>
  </si>
  <si>
    <t xml:space="preserve">15.284.900-1</t>
  </si>
  <si>
    <t xml:space="preserve">Placa inauguración FL Los Muermos</t>
  </si>
  <si>
    <t xml:space="preserve">Impresores R Y W Ltda.</t>
  </si>
  <si>
    <t xml:space="preserve">77.493.870-2</t>
  </si>
  <si>
    <t xml:space="preserve">Confección de letras en acero inoxidable letrero</t>
  </si>
  <si>
    <t xml:space="preserve">Compra de pellets para calefacción FL Osorno</t>
  </si>
  <si>
    <t xml:space="preserve">Margarita Carrasco Maragano</t>
  </si>
  <si>
    <t xml:space="preserve">9.800.971-K</t>
  </si>
  <si>
    <t xml:space="preserve">20 tarjetas de ingreso</t>
  </si>
  <si>
    <t xml:space="preserve">Dap Ducasse Diseño Ltda.</t>
  </si>
  <si>
    <t xml:space="preserve">76.046.809-6</t>
  </si>
  <si>
    <t xml:space="preserve">Compra de pellets para calefacción FL Ancud</t>
  </si>
  <si>
    <t xml:space="preserve">Soc.Const.Agric. Y Forestal Coipomo Ltda.</t>
  </si>
  <si>
    <t xml:space="preserve">76.421.991-0</t>
  </si>
  <si>
    <t xml:space="preserve">Compra de maleta con ruedas</t>
  </si>
  <si>
    <t xml:space="preserve">Falabella Retail S.A.</t>
  </si>
  <si>
    <t xml:space="preserve">77.261.280-K</t>
  </si>
  <si>
    <t xml:space="preserve">22 sillones gerencia</t>
  </si>
  <si>
    <t xml:space="preserve">Compra de zapatos de seguridad</t>
  </si>
  <si>
    <t xml:space="preserve">Yasna Cabezas Leiva Seguridad Ind.EIRL</t>
  </si>
  <si>
    <t xml:space="preserve">76.156.518-4</t>
  </si>
  <si>
    <t xml:space="preserve">17-FN/MP N°78</t>
  </si>
  <si>
    <t xml:space="preserve">Pasaje aéreo P.Montt-Santiago-P.Montt del 07-07 al 08/07/2019</t>
  </si>
  <si>
    <t xml:space="preserve">Pasaje aéreo P.Montt-Santiago-P.Montt del 21-07 al 28-07-2019</t>
  </si>
  <si>
    <t xml:space="preserve">Pasaje aéreo P.Montt-Santiago-P.Montt del 29-07 al 01-08-19</t>
  </si>
  <si>
    <t xml:space="preserve">Pasaje aéreo P.Montt-Santiago-P.Montt del 29-07 al 02-08-19</t>
  </si>
  <si>
    <t xml:space="preserve">2 evaluación psicolaboral cargo Auxiliar F.Regional</t>
  </si>
  <si>
    <t xml:space="preserve">2 evaluación psicolaboral cargo Profesional Uravit</t>
  </si>
  <si>
    <t xml:space="preserve">Publicación aviso concurso público 14-07-19 en los diarios Austral Osorno, El Llanquihue de P.Montt y La Estrella de Chiloé. Cargo Abogado Asistente (s) Castro</t>
  </si>
  <si>
    <t xml:space="preserve">Sociedad Periodística Araucanía S.A.</t>
  </si>
  <si>
    <t xml:space="preserve">87.778.800-8</t>
  </si>
  <si>
    <t xml:space="preserve">Pasaje aéreo P.Montt-Santiago-P.Montt del 12-08 al 15-08-19</t>
  </si>
  <si>
    <t xml:space="preserve">Pasaje aéreo P.Montt-Calama-Antofagasta-Santiago del 04-08 al 08-08-19</t>
  </si>
  <si>
    <t xml:space="preserve">Servicio coffe break 24-07-19 "Difusión Oficio de Violencia Institucional"</t>
  </si>
  <si>
    <t xml:space="preserve">Alma González Saez</t>
  </si>
  <si>
    <t xml:space="preserve">11.141.422-K</t>
  </si>
  <si>
    <t xml:space="preserve">Pasaje aéreo P.Montt-Santiago-P.Montt del 17-07 al 19-07-19</t>
  </si>
  <si>
    <t xml:space="preserve">10-FR N°082</t>
  </si>
  <si>
    <t xml:space="preserve">Modificar tamaño de portón peatonal existente FL Calbuco</t>
  </si>
  <si>
    <t xml:space="preserve">Klaus Barril Schmidt</t>
  </si>
  <si>
    <t xml:space="preserve">11.713.423-7</t>
  </si>
  <si>
    <t xml:space="preserve">Tramitación de contrato de arriendo FL Los Muermos</t>
  </si>
  <si>
    <t xml:space="preserve">Alvaro Gajardo Casañas</t>
  </si>
  <si>
    <t xml:space="preserve">7.014.965-6</t>
  </si>
  <si>
    <t xml:space="preserve">Pasaje aéreo P.Montt-Santiago-P.Montt del 21-08 al 25-08-19</t>
  </si>
  <si>
    <t xml:space="preserve">Pasaje aéreo P.Montt-Santiago-P.Montt del 19-08 al 22-08-19</t>
  </si>
  <si>
    <t xml:space="preserve">Pasaje aéreo P.Montt-Santiago-P.Montt del 19-08 al 23-08-19</t>
  </si>
  <si>
    <t xml:space="preserve">Pasaje aéreo P.Montt-Santiago-P.Montt del 21-08 al 22-08-19</t>
  </si>
  <si>
    <t xml:space="preserve">Cableado y canalización para instalación de punto de red FL Osorno</t>
  </si>
  <si>
    <t xml:space="preserve">Cloudcorp SPA</t>
  </si>
  <si>
    <t xml:space="preserve">76.199.281-3</t>
  </si>
  <si>
    <t xml:space="preserve">Publicación aviso concurso público 28-07-19 en los diarios Austral Osorno, El Llanquihue de P.Montt y La Estrella de Chiloé. Cargo Abogado Asistente FL P.Montt</t>
  </si>
  <si>
    <t xml:space="preserve">Pasaje aéreo B.Aires-Santiago-B.Aires 02-10 al 05-10-19</t>
  </si>
  <si>
    <t xml:space="preserve">Pasaje aéreo Santiago-P.Montt-Santiago del 05-10 al 05-10-19</t>
  </si>
  <si>
    <t xml:space="preserve">Pasaje aéreo Montevideo-Santiago-Montevideo del 02-10 al 05-10-2019</t>
  </si>
  <si>
    <t xml:space="preserve">Pasaje aéreo P.Montt-Santiago-P.Montt del 12-08 al 13-08-19</t>
  </si>
  <si>
    <t xml:space="preserve">Reposición combustible camioneta de reemplazo</t>
  </si>
  <si>
    <t xml:space="preserve">Cía.De Leasing Tattersall S.A.</t>
  </si>
  <si>
    <t xml:space="preserve">96.565.580-8</t>
  </si>
  <si>
    <t xml:space="preserve">Pasaje aéreo Santiago-Osorno 06-08-19</t>
  </si>
  <si>
    <t xml:space="preserve">no aplica</t>
  </si>
  <si>
    <t xml:space="preserve">Consumo de electricidad FL Castro</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Maullin</t>
  </si>
  <si>
    <t xml:space="preserve">Consumo de electricidad FL P.Montt</t>
  </si>
  <si>
    <t xml:space="preserve">Consumo de electricidad FL Los Muermos</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Futaleufú</t>
  </si>
  <si>
    <t xml:space="preserve">Consumo de agua FL Maullín</t>
  </si>
  <si>
    <t xml:space="preserve">Consumo de agua FL Quellón</t>
  </si>
  <si>
    <t xml:space="preserve">Consumo de agua FL P.Montt</t>
  </si>
  <si>
    <t xml:space="preserve">Consumo de agua FL P.Varas</t>
  </si>
  <si>
    <t xml:space="preserve">Consumo de agua FL Chaitén</t>
  </si>
  <si>
    <t xml:space="preserve">Consumo de agua F.Regional</t>
  </si>
  <si>
    <t xml:space="preserve">Consumo de agua FL Los Muermos</t>
  </si>
  <si>
    <t xml:space="preserve">Consumo de agua FL Calbuco</t>
  </si>
  <si>
    <t xml:space="preserve">Consumo de agua FL Hualaihué</t>
  </si>
  <si>
    <t xml:space="preserve">Comité Agua Potable Rural Río Negro</t>
  </si>
  <si>
    <t xml:space="preserve">71.385.700-0</t>
  </si>
  <si>
    <t xml:space="preserve">Consumo de agua FL R.Negro</t>
  </si>
  <si>
    <t xml:space="preserve">Consumo de agua FL Quinchao</t>
  </si>
  <si>
    <t xml:space="preserve">Consumo de gas FL R.Negro</t>
  </si>
  <si>
    <t xml:space="preserve">Consumo de gas FL Hualaihué</t>
  </si>
  <si>
    <t xml:space="preserve">Consumo de gas FL Castro</t>
  </si>
  <si>
    <t xml:space="preserve">Consumo de gas FL P.Varas</t>
  </si>
  <si>
    <t xml:space="preserve">Consumo de gas FL Quinchao</t>
  </si>
  <si>
    <t xml:space="preserve">Consumo de gas FL Quellón</t>
  </si>
  <si>
    <t xml:space="preserve">F.R. Aysén</t>
  </si>
  <si>
    <t xml:space="preserve">Por consumo agua potable (cargo fijo) Fiscalía Local  Chile Chico, período 25/05/2019 al 26/06/2019.</t>
  </si>
  <si>
    <t xml:space="preserve">Aguas Patagonia de Aysén S.A.</t>
  </si>
  <si>
    <t xml:space="preserve">99.501.280-4</t>
  </si>
  <si>
    <t xml:space="preserve">Por consumo agua potable  y alcantarillado Fiscalía Local  Chile Chico, período 25/05/2019 al 26/06/2019.</t>
  </si>
  <si>
    <t xml:space="preserve">Por consumo agua potable  y alcantarillado Fiscalía Local  Aysén, período 27/05/2019 al 25/06/2019.</t>
  </si>
  <si>
    <t xml:space="preserve">Orden de Servicio </t>
  </si>
  <si>
    <t xml:space="preserve">Cambio de pasaje Sr. Fiscal Regional de Aysén. Actividad con Sr. Fiscal Nacional, Fiscales Regionales y S.E. El Presidente de la República y Diligencias causa relevante.</t>
  </si>
  <si>
    <t xml:space="preserve">Diferencia por aumento servicios coffee break para Taller Anticorrupción, Fiscalía Regional de Aysén.</t>
  </si>
  <si>
    <t xml:space="preserve">Claudio Andrés Pérez Ruíz</t>
  </si>
  <si>
    <t xml:space="preserve">10.854.842-8</t>
  </si>
  <si>
    <t xml:space="preserve">Por consumo agua potable  y alcantarillado Fiscalía Local  Cochrane, período 27/05/2019 al 27/06/2019.</t>
  </si>
  <si>
    <t xml:space="preserve">Por consumo agua potable  y alcantarillado Fiscalía Local  Cisnes, período 24/05/2019 al 24/06/2019.</t>
  </si>
  <si>
    <t xml:space="preserve">DER N° 9/2019</t>
  </si>
  <si>
    <t xml:space="preserve">Adjudica licitación privada mayor servicio de aseo de la Fiscalía Regional de Aysén y Fiscalía Local Coyhaique,  a/c del 03/07/2019 hasta el 31/12/2019, monto mensual con IVA incluído de $ 1.800.000.-</t>
  </si>
  <si>
    <t xml:space="preserve">Cecilia Isabel Jaque Acuña</t>
  </si>
  <si>
    <t xml:space="preserve">10.778.756-9</t>
  </si>
  <si>
    <t xml:space="preserve">Cambio de y modificación de  luminarias oficina Fiscal Adjunto SACFI, Fiscalía Regional de Aysén</t>
  </si>
  <si>
    <t xml:space="preserve">Constructora J.R.A. Ltda.</t>
  </si>
  <si>
    <t xml:space="preserve">76.612.578-6</t>
  </si>
  <si>
    <t xml:space="preserve">Habilitación Sala de Reuniones SACFI, Fiscalía Regional de Aysén.</t>
  </si>
  <si>
    <t xml:space="preserve">Pasajes aéreos Balmaceda - Temuco para Técnico Unidad de Gestión e Informática Fiscalía Regional de Aysén. Apoyo Administrativo causa relevante.</t>
  </si>
  <si>
    <t xml:space="preserve">Pasaje tramo Temuco-Santiago para Técnico Unidad de Gestión e Informática Fiscalía Regional de Aysén. Apoyo administrativo causa relevante. O/C Nº 697209-136-CM19 del 04/07/2019 Mercado Público.</t>
  </si>
  <si>
    <t xml:space="preserve">Orden de Compra </t>
  </si>
  <si>
    <t xml:space="preserve">Baterías de reemplazo para UPS Fiscalía Regional y Fiscalías Locales de la Región de Aysén. O/C Nº 697209-135-CM19 del 04/07/2019 Mercado Público.</t>
  </si>
  <si>
    <t xml:space="preserve">Importadora y Distribuidora Neumax S.A.</t>
  </si>
  <si>
    <t xml:space="preserve">96.989.250-2</t>
  </si>
  <si>
    <t xml:space="preserve">Consumo energía eléctrica Fiscalía Regional y Fiscalía Local de Coyhaique, período 04/06/2019 al 02/07/2019.</t>
  </si>
  <si>
    <t xml:space="preserve">Empresa Eléctrica de Aysén S.A.</t>
  </si>
  <si>
    <t xml:space="preserve">Pasajes aéreos para Fiscal Regional de Aysén y Fiscal Adjunto Unidad de Análisis Criminal. Diligencias causa relevante en Temuco.</t>
  </si>
  <si>
    <t xml:space="preserve">Transbordo vehículo y pasajes barcaza Chile Chico - Pto. Ibáñez, para Jefe y Profesional de la Unidad de Atención a Víctimas y Testigos Fiscalía Regional de Aysén. Concurrencia a FL de Chile Chico.</t>
  </si>
  <si>
    <t xml:space="preserve">Naviera Austral S.A.</t>
  </si>
  <si>
    <t xml:space="preserve">99.597.800-8</t>
  </si>
  <si>
    <t xml:space="preserve">Jornada anual de capacitación UCIEX. Pasajes aéreos Balmaceda - Santiago (ida y vuelta) para Abogado Asesor Fiscalía Regional de Aysén y Abogado Asistente Fiscalía Local de Aysén. O/C N° 697209-137-CM19 del 05/07/2019 Mercado Público.</t>
  </si>
  <si>
    <t xml:space="preserve">Taller Atención a Víctimas y Testigos. Pasajes aéreos Balmaceda - Santiago (ida y vuelta) para Fiscal Adjunto Fiscalía Local Aysén. O/C N° 697209-138-CM19 del 05/07/2019 Mercado Público.</t>
  </si>
  <si>
    <t xml:space="preserve">Taller Atención a Víctimas y Testigos. Pasajes aéreos Balmaceda - Santiago (ida y vuelta) para Profesional de URAVIT Fiscalía Regional de Aysén. Taller Atención a Víctimas y Testigos. O/C N° 697209-139-CM19 del 05/07/2019 Mercado Público.</t>
  </si>
  <si>
    <t xml:space="preserve">Ampliación oficina Unidad de Análisis Criminal Fiscalía Regional de Aysén.</t>
  </si>
  <si>
    <t xml:space="preserve">Diseño diploma taller anticorrupción, para Fiscalía Regional de Aysén.</t>
  </si>
  <si>
    <t xml:space="preserve">Nelson Antonio Reyes Reyes</t>
  </si>
  <si>
    <t xml:space="preserve">16.880.102-5</t>
  </si>
  <si>
    <t xml:space="preserve">Taller Atención a Víctimas y Testigos. Pasajes Balmaceda - Santiago (ida y vuelta) para Administrativo Operativo de Causas Fiscalía Local de Coyhaique. O/C Nº 697209-140-CM19 del 09/07/2019 Mercado Público.</t>
  </si>
  <si>
    <t xml:space="preserve">Instalación puntos eléctricos triples, habilitación oficinas Unidad de Análisis Criminal Fiscalía Regional de Aysén.</t>
  </si>
  <si>
    <t xml:space="preserve">ML Computación y Tecnología Ltda.</t>
  </si>
  <si>
    <t xml:space="preserve">77.664.150-2</t>
  </si>
  <si>
    <t xml:space="preserve">Dispensador tipo Jumbo para papel higiénico para baños Fiscalía Regional de Aysén.</t>
  </si>
  <si>
    <t xml:space="preserve">Carlos Leonel Soto Soto</t>
  </si>
  <si>
    <t xml:space="preserve">6.157.887-0</t>
  </si>
  <si>
    <t xml:space="preserve">Taller Atención de Usuarios. Pasajes Balmaceda - Santiago (ida y vuelta) para Fiscal Adjunto Jefe Fiscalía Local de Aysén. O/C Nº 697209-141-CM19 del 09/07/2019 Mercado Público.</t>
  </si>
  <si>
    <t xml:space="preserve">Curso Estrategia de Planificación y Ejecución de la Investigación (EPI). Pasajes Balmaceda - Santiago (ida y vuelta) para Abogado Asistente Fiscalía Local de Cochrane. O/C Nº 697209-142-CM19 del 09/07/2019 Mercado Público.</t>
  </si>
  <si>
    <t xml:space="preserve">Por la adquisición de 2.250 lts. de petróleo para caldera FR y FL Coyhaique.</t>
  </si>
  <si>
    <t xml:space="preserve">Jaime René Carrillo Vera</t>
  </si>
  <si>
    <t xml:space="preserve">5.084.436-6</t>
  </si>
  <si>
    <t xml:space="preserve">Por consumo electricidad  Fiscalía Local de Aysén, período 14/06/2019 al 110/07/2019</t>
  </si>
  <si>
    <t xml:space="preserve">Transbordo vehículos y pasajes barcaza para Fiscal Adjunto Fiscalía Local de Chile Chico. Taller EIVG en Coyhaique.</t>
  </si>
  <si>
    <t xml:space="preserve">Evaluación por competencias cargo abogado asistente suplente Fiscalía Local de Aysén.</t>
  </si>
  <si>
    <t xml:space="preserve">Sheila Lissette Constanzo Gutiérrez</t>
  </si>
  <si>
    <t xml:space="preserve">15.880.931-1</t>
  </si>
  <si>
    <t xml:space="preserve">Por consumo agua potable Fiscalía Regional Aysén y Fiscalía Local Coyhaique, período 13/06/2019 al 12/07/2019. </t>
  </si>
  <si>
    <t xml:space="preserve">Insumos coffee break para Taller de Entrevista Investigativa Videograbada. Fiscalía Regional de Aysén.</t>
  </si>
  <si>
    <t xml:space="preserve">Comercializadora Calafate Ltda.</t>
  </si>
  <si>
    <t xml:space="preserve">76.484.947-7</t>
  </si>
  <si>
    <t xml:space="preserve">Taller Atención a Víctimas y Testigos, en Santiago. Pasajes aéreos Balmaceda - Santiago (ida y vuelta) para Fiscal Adjunto Fiscalía Local de Chile Chico.</t>
  </si>
  <si>
    <t xml:space="preserve">Taller de Atención a Víctimas y Testigos. Pasajes aéreos Balmaceda-Santiago (ida y vuelta), para Abogado Asistente Fiscalía Local de Aysén. O/C N° 697209-147-CM19 del 18/07/2019 Mercado Público.</t>
  </si>
  <si>
    <t xml:space="preserve">Servicio de mantención y reparación equipo de grabación de camaras, en Fiscalía Local de Cochrane.</t>
  </si>
  <si>
    <t xml:space="preserve">Conrado Javier Leiva Flores</t>
  </si>
  <si>
    <t xml:space="preserve">16.101.790-6</t>
  </si>
  <si>
    <t xml:space="preserve">Taller Atención Víctimas y Testigos. Pasajes Balmaceda-Santiago (ida y vuelta) para Técnico URAVIT Fiscalía Regional de Aysén. O/C N° 697209-157-CM19 del 18/07/2019 Mercado Público.</t>
  </si>
  <si>
    <t xml:space="preserve">Habilitación oficina (Instalación piso flotante, perfilado puerta aluminio, nivelación piso) Unidad de Análisis Criminal Fiscalía Regional de Aysén.</t>
  </si>
  <si>
    <t xml:space="preserve">Diseño afiche Taller Trata de Personas.</t>
  </si>
  <si>
    <t xml:space="preserve">Habilitación oficina (Instalación unidad de climatización) Unidad de Análisis Criminal Fiscalía Regional de Aysén.</t>
  </si>
  <si>
    <t xml:space="preserve">Jorge Enrique Toledo Barrera</t>
  </si>
  <si>
    <t xml:space="preserve">10.736.838-8</t>
  </si>
  <si>
    <t xml:space="preserve">Habilitación oficina (Instalación 02 puntos de red) Unidad de Análisis Criminal Fiscalía Regional de Aysén.</t>
  </si>
  <si>
    <t xml:space="preserve">Taller Atención a Víctimas y Testigos. Pasajes Balmaceda-Santiago (ida y vuelta) para Administrativo Custodio Fiscalía Local de Coyhaique. O/C Nº 697209-144-CM19 del 10/07/2019 Mercado Público.</t>
  </si>
  <si>
    <t xml:space="preserve">Taller Atención a Víctimas y Testigos. Pasajes Balmaceda-Santiago (ida y vuelta) para Administrativo Operativo de Causas Fiscalía Local de Coyhaique. O/C Nº 697209-145-CM19 del 10/07/2019 Mercado Público.</t>
  </si>
  <si>
    <t xml:space="preserve">Jornada de Validación del prototipo del sistema (UX). Pasajes Balmaceda-Santiago (ida y vuelta) para Abogado Asistente Fiscalía Local de Cisnes. O/C Nº 697209-146-CM19 del 10/07/2019 Mercado Público.</t>
  </si>
  <si>
    <t xml:space="preserve">Taller de Atención a Víctimas y Testigos. Pasajes Balmaceda-Santiago (ida y vuelta) para Administrativo Operativo de Causas Fiscalía Local de Aysén. O/C Nº 697209-149-CM19 del 18/07/2019 Mercado Público.</t>
  </si>
  <si>
    <t xml:space="preserve">Habilitación (empavonado vidrios) oficina Unidad de Análisis Criminal Fiscalía Regional de Aysén. O/C Nº 697209-159-CM19 del 19/07/2019 Mercado Público.</t>
  </si>
  <si>
    <t xml:space="preserve">Diseñadores del Sur Ltda.</t>
  </si>
  <si>
    <t xml:space="preserve">76.002.966-1</t>
  </si>
  <si>
    <t xml:space="preserve">Servicio de aseo dependencias Fiscalía Local de Chile Chico, meses de agosto a diciembre 2019.</t>
  </si>
  <si>
    <t xml:space="preserve">Luisa del Tránsito Avilés Inayao</t>
  </si>
  <si>
    <t xml:space="preserve">10.910.632-1</t>
  </si>
  <si>
    <t xml:space="preserve">Resmas papel tamaño oficio y carta para stock Fiscalía Regional de Aysén. O/C Nº 697209-148-CM19 del 19/07/2019 Mercado Público.</t>
  </si>
  <si>
    <t xml:space="preserve">Materiales de oficina para stock Fiscalía Regional de Aysén. O/C Nº 697209-150-CM19 del 19/07/2019 Mercado Público.</t>
  </si>
  <si>
    <t xml:space="preserve">Comercial Dos Cumbres Limitada</t>
  </si>
  <si>
    <t xml:space="preserve">76.358.002-4</t>
  </si>
  <si>
    <t xml:space="preserve">Materiales de oficina para stock Fiscalía Regional de Aysén. O/C Nº 697209-151-CM19 del 19/07/2019 Mercado Público.</t>
  </si>
  <si>
    <t xml:space="preserve">Distribuidora Multimarca Ltda.</t>
  </si>
  <si>
    <t xml:space="preserve">76.093.253-1</t>
  </si>
  <si>
    <t xml:space="preserve">Materiales de oficina para stock Fiscalía Regional de Aysén. O/C Nº 697209-152-CM19 del 19/07/2019 Mercado Público.</t>
  </si>
  <si>
    <t xml:space="preserve">Benedicto del Carmen Cabezas Alveal</t>
  </si>
  <si>
    <t xml:space="preserve">6.239.182-0</t>
  </si>
  <si>
    <t xml:space="preserve">Materiales de oficina para stock Fiscalía Regional de Aysén. O/C Nº 697209-153-CM19 del 19/07/2019 Mercado Público.</t>
  </si>
  <si>
    <t xml:space="preserve">Comercial Sotocopias Ltda.</t>
  </si>
  <si>
    <t xml:space="preserve">76.025.795-8</t>
  </si>
  <si>
    <t xml:space="preserve">Materiales de aseo para stock Fiscalía Regional de Aysén. O/C Nº 697209-154-CM19 del 19/07/2019 Mercado Público.</t>
  </si>
  <si>
    <t xml:space="preserve">Abastecedora del Comercio Ltda.</t>
  </si>
  <si>
    <t xml:space="preserve">84.348.700-9</t>
  </si>
  <si>
    <t xml:space="preserve">Materiales de aseo para stock Fiscalía Regional de Aysén. O/C Nº 697209-155-CM19 del 19/07/2019 Mercado Público.</t>
  </si>
  <si>
    <t xml:space="preserve">Distribuidora Himax Ltda.</t>
  </si>
  <si>
    <t xml:space="preserve">76.199.800-5</t>
  </si>
  <si>
    <t xml:space="preserve">Materiales de aseo para stock Fiscalía Regional de Aysén. O/C Nº 697209-156-CM19 del 19/07/2019 Mercado Público.</t>
  </si>
  <si>
    <t xml:space="preserve">Instalación dispensadores toallas de papel y papel higiénico en baños de la Fiscalía Regional de Aysén y Fiscalía Local de Coyhaique.</t>
  </si>
  <si>
    <t xml:space="preserve">Víctor Claudio Opitz Vargas</t>
  </si>
  <si>
    <t xml:space="preserve">11.910.740-7</t>
  </si>
  <si>
    <t xml:space="preserve">Por consumo electricidad (cargo fijo) Fiscalía Local de Chile Chico, período 20/05/2019 al 18/07/2019</t>
  </si>
  <si>
    <t xml:space="preserve">Por consumo electricidad  Fiscalía Local de Chile Chico, período 20/05/2019 al 18/07/2019</t>
  </si>
  <si>
    <t xml:space="preserve">Transbordo vehículo y pasajes barcaza Chile Chico - Puerto Ibáñez (ida y vuelta)para Fiscal Adjunto Fiscalía Local Chile Chico. Participación en Taller Atención a Víctimas y Testigos a realizarse en Santiago.</t>
  </si>
  <si>
    <t xml:space="preserve">Diligencias causa relevante, en Temuco. Pasajes aéreos Balmaceda - Temuco (ida y vuelta) para Abogado Asesor Fiscalía Regional de Aysén. O/C Nº 697209-160-CM19 del 24/07/2019 Mercado Público.</t>
  </si>
  <si>
    <t xml:space="preserve">Servicio de digitalización evidencia incautada en la causa RUC 1800306xxx-8 FAM, causa relevante Sr. Fiscal Regional de Aysén. Resolución FR Nº 1262/2019 del 24/06/2019 contratación directa.</t>
  </si>
  <si>
    <t xml:space="preserve">Angélica Isabel Antrillao Poblete</t>
  </si>
  <si>
    <t xml:space="preserve">18.470.511-7</t>
  </si>
  <si>
    <t xml:space="preserve">Taller Atención a Víctimas y Testigos. Pasajes Balmaceda - Santiago (ida y vuelta) para Auxiliar Recepcionista Fiscalía Local de Chile Chico. O/C Nº 697209-162-CM19 del 25/07/2019 Mercado Público.</t>
  </si>
  <si>
    <t xml:space="preserve">Taller Atención a Víctimas y Testigos. Pasajes Balmaceda - Santiago (ida y vuelta) para Auxiliar Recepcionista Fiscalía Local de Cochrane. O/C Nº 697209-163-CM19 del 25/07/2019 Mercado Público.</t>
  </si>
  <si>
    <t xml:space="preserve">Taller Atención a Víctimas y Testigos. Pasajes Balmaceda - Santiago (ida y vuelta) para Abogado Asistente Fiscalía Local de Coyhaique. O/C Nº 697209-161-CM19 del 25/07/2019 Mercado Público.</t>
  </si>
  <si>
    <t xml:space="preserve">Diligencias causa relevante en Temuco. Pasaje Balmaceda-Temuco (ida y vuelta) para Sr. Fiscal Regional de Aysén.</t>
  </si>
  <si>
    <t xml:space="preserve">Taller reunión APEC 2019, en Pto. Varas. Pasajes Balmaceda - Pto. Montt (ida y vuelta) para Abogado Asesor Fiscalía Regional de Aysén. O/C Nº 697209-164-CM19 del 26/07/2019 Mercado Público.</t>
  </si>
  <si>
    <t xml:space="preserve">Taller Atención a Víctimas y Testigos. Pasajes Balmaceda - Santiago (ida y vuelta) para Administradora Fiscalía Local de Coyhaique. O/C Nº 697209-165-CM19 del 26/07/2019 Mercado Público.</t>
  </si>
  <si>
    <t xml:space="preserve">Curso EIVG CIFE 8. Pasajes Balmaceda - Santiago (ida y vuelta) para Fiscal Adjunto Fiscalía Local de Coyhaique. O/C N° 697209-166-CM19 del 26/07/2019 Mercado Público.</t>
  </si>
  <si>
    <t xml:space="preserve">Taller Atención a Víctimas y Testigos. Pasajes Balmaceda - Santiago (ida y vuelta) para Fiscal Adjunto Jefe Unidad de Análisis Criminal Fiscalía Regional de Aysén. O/C N° 697209-167-CM19 del 26/07/2019 Mercado Público.</t>
  </si>
  <si>
    <t xml:space="preserve">Taller Atención a Víctimas y Testigos. Diferencia por cambio de fecha pasaje por razones de buen servicio, para Administrativo Operativo de Causas Fiscalía Local de Coyhaique.</t>
  </si>
  <si>
    <t xml:space="preserve">Insumos coffee break para Capacitación de EIVG, Fiscalía Regional de Aysén.</t>
  </si>
  <si>
    <t xml:space="preserve">Pastelería y Gastronomía EA Limitada</t>
  </si>
  <si>
    <t xml:space="preserve">77.033.417-9</t>
  </si>
  <si>
    <t xml:space="preserve">Taller Atención Víctimas y Testigos, en Santiago y Diligencias causa relevante, en Temuco. Pasajes Balmaceda-Santiago-Temuco (ida y vuelta) para Fiscal Adjunto Unidad de Análisis Criminal Fiscalía Regional de Aysén.</t>
  </si>
  <si>
    <t xml:space="preserve">Petróleo para caldera, calefacción Fiscalía Regional de Aysén y Fiscalía Local de Coyhaique.</t>
  </si>
  <si>
    <t xml:space="preserve">Taller de Atención a Víctimas y Testigos. Pasajes Balmaceda-Santiago (ida y vuelta) para Administrativo Operativo de Causas Fiscalía Local de Coyhaique. O/C N° 697209-168-CM19 del 30/07/2019 Mercado Público.</t>
  </si>
  <si>
    <t xml:space="preserve">Pasajes Balmaceda- Santiago - Temuco (ida y vuelta) para Sr. Fiscal Regional de Aysén. Diligencias causas relevantes.</t>
  </si>
  <si>
    <t xml:space="preserve">Contratación de servicio de Digitalización evidencia causa FAM.</t>
  </si>
  <si>
    <t xml:space="preserve">F.R. Magallanes</t>
  </si>
  <si>
    <t xml:space="preserve">Materiales de oficina para fiscalía local de Punta Arenas</t>
  </si>
  <si>
    <t xml:space="preserve">Sociedad Comercial Dicer Ltda.</t>
  </si>
  <si>
    <t xml:space="preserve">07 pares de zapato para auxiliares Ministerio Público</t>
  </si>
  <si>
    <t xml:space="preserve">Forus S.A.</t>
  </si>
  <si>
    <t xml:space="preserve">86.963.200-7</t>
  </si>
  <si>
    <t xml:space="preserve">2 banderas de Chile y 1 bandera de Magallanes 2*3 mts.</t>
  </si>
  <si>
    <t xml:space="preserve">María Hormazabal T.</t>
  </si>
  <si>
    <t xml:space="preserve">14.290.423-3</t>
  </si>
  <si>
    <t xml:space="preserve">10 talonarios ordenes de compra para Und.Adm.y Fzas.</t>
  </si>
  <si>
    <t xml:space="preserve">Marangunic Hnos.Ltda.</t>
  </si>
  <si>
    <t xml:space="preserve">80.586.800-7</t>
  </si>
  <si>
    <t xml:space="preserve">320 Cajas archivo Rhein Mediana 3308 para F.L.Pta.Arenas</t>
  </si>
  <si>
    <t xml:space="preserve">6 timbres foliadores y 6 tintas para timbre</t>
  </si>
  <si>
    <t xml:space="preserve">Garetto Lucero y Cia.Ltda.</t>
  </si>
  <si>
    <t xml:space="preserve">83.163.900-8</t>
  </si>
  <si>
    <t xml:space="preserve">Pasaje Porvenir/Pta.Arenas día 04/07/19 por comisión de servicio</t>
  </si>
  <si>
    <t xml:space="preserve">Transbordadora Austral Broom S.A.</t>
  </si>
  <si>
    <t xml:space="preserve">82.074.900-6</t>
  </si>
  <si>
    <t xml:space="preserve">Pasaje Pta.Arenas/Porvenir día 05/07/19 por comisión de servicio</t>
  </si>
  <si>
    <t xml:space="preserve">Endoso pasajePta.Arenas/Pto.Williams/Pta.Arenas  días 19 y 20/08/19 por comisión de servicio</t>
  </si>
  <si>
    <t xml:space="preserve">Aerovías DAP S.A.</t>
  </si>
  <si>
    <t xml:space="preserve">89.428.000-k</t>
  </si>
  <si>
    <t xml:space="preserve">Cambio pasaje Santiago/Pta.Arenas día 19/07/19 por comisión de servicio</t>
  </si>
  <si>
    <t xml:space="preserve">Pasaje Pta.Arenas/Santiago día 22/07/19 por comisión de servicio</t>
  </si>
  <si>
    <t xml:space="preserve">Pasaje Santiago/Pta.Arenas  día 28/07/19 por comisión de servicio</t>
  </si>
  <si>
    <t xml:space="preserve">Pasaje Pta.Arenas/Pto.Williams/Pta.Arenas  días 19 y 20/08/19 por comisión de servicio</t>
  </si>
  <si>
    <t xml:space="preserve">Reparaciones F.L.Pto.Natales. Considera materiales y mano de obra</t>
  </si>
  <si>
    <t xml:space="preserve">René Aguilante Mansilla</t>
  </si>
  <si>
    <t xml:space="preserve">6.099.108-1</t>
  </si>
  <si>
    <t xml:space="preserve">Pasaje Pta.Arenas/Pto.Natales/Pta.Arenas días 17 y 18/07/19 por comisión de servicio</t>
  </si>
  <si>
    <t xml:space="preserve">Buses Fernandez Ltda.</t>
  </si>
  <si>
    <t xml:space="preserve">77.492.710-7</t>
  </si>
  <si>
    <t xml:space="preserve">Cambio pasaje Santiago/Pta.Arenas  día 12/07/19 por comisión de servicio</t>
  </si>
  <si>
    <t xml:space="preserve">Pasaje Pta.Arenas/Santiago  día 17/07/19 por comisión de servicio</t>
  </si>
  <si>
    <t xml:space="preserve">Pasaje Santiago/Pta.Arenas  día 19/07/19 por comisión de servicio</t>
  </si>
  <si>
    <t xml:space="preserve">Pasaje Pta.Arenas/Porvenir día 25/07/19 por comisión de servicio</t>
  </si>
  <si>
    <t xml:space="preserve">Pasaje Porvenir/Pta.Arenas día 26/07/19 por comisión de servicio</t>
  </si>
  <si>
    <t xml:space="preserve">Lavado manteles para F.L.Pta.Arenas</t>
  </si>
  <si>
    <t xml:space="preserve">Juana Cabero Huinao</t>
  </si>
  <si>
    <t xml:space="preserve">9.874.389-8</t>
  </si>
  <si>
    <t xml:space="preserve">Pasajes Porvenir/P. Arenas 16/07/19 </t>
  </si>
  <si>
    <t xml:space="preserve">Pasajes P. Arenas/Porvenir 18/07/19 </t>
  </si>
  <si>
    <t xml:space="preserve">Pasaje P. Arenas/Porvenir/P. Arenas 18 al 19/07/19 por comisión de servicio</t>
  </si>
  <si>
    <t xml:space="preserve">Peritaje privado </t>
  </si>
  <si>
    <t xml:space="preserve">Ana María Vargas Fernandez</t>
  </si>
  <si>
    <t xml:space="preserve">13.741.501-1</t>
  </si>
  <si>
    <t xml:space="preserve">Pasaje Pta.Arenas/Pto.Montt/Pta.Arenas  días 17 al 20/08/19 por comisión de servicio. 3 funcionarios</t>
  </si>
  <si>
    <t xml:space="preserve">Pasaje Pta.Arenas/Santiago  día 18/08/2019 por comisión de servicio</t>
  </si>
  <si>
    <t xml:space="preserve">Pasaje Santiago/Pta.Arenas  día 20/08/2019 por comisión de servicio</t>
  </si>
  <si>
    <t xml:space="preserve">Pasaje Pta.Arenas/Santiago  día 07/08/19 por comisión de servicio</t>
  </si>
  <si>
    <t xml:space="preserve">Pasaje Santiago/Pta.Arenas  día 09/08/19 y pasajes Pta.Arenas/Santiago/Pta.Arenas 18-23/08,25-30/08-01-06/09 y 06-09/08  por comisión de servicio</t>
  </si>
  <si>
    <t xml:space="preserve">Pasajes P. Arenas/Porvenir día 06/08/19 por comisión de servicio</t>
  </si>
  <si>
    <t xml:space="preserve">Pasaje P. Arenas/Porvenir/P. Arenas día 06/08/19 por comisión de servicio</t>
  </si>
  <si>
    <t xml:space="preserve">Pasaje Pta.Arenas/Santiago día 24/07/19</t>
  </si>
  <si>
    <t xml:space="preserve">Pasaje Pta.Arenas/Santiago/Pta.Arenas  días 29/07 al 01/08/19 por comisión de servicio</t>
  </si>
  <si>
    <t xml:space="preserve">Instalación y  cambio enchufe datos en oficina DER e instalación cable HDMI ,un punto dato y dos de fuerza en sala reuniones fiscalía regional</t>
  </si>
  <si>
    <t xml:space="preserve">Héctor Aravena Martinovic</t>
  </si>
  <si>
    <t xml:space="preserve">12.542.071-0</t>
  </si>
  <si>
    <t xml:space="preserve">Pasaje Porvenir/Pta. Arenas/Porvenir días 08 al 09/08 y 26 al 27/08/19 por comisión de servicio y endoso pasaje Pta.Arenas/Pto.Williamas/Pta.Arenas  días 19 y 20/08/19 por comisión de servicio</t>
  </si>
  <si>
    <t xml:space="preserve">Pasaje Pta.Arenas/Santiago/Pta.Arenas  días 18 al 23/08/19 por comisión de servicio</t>
  </si>
  <si>
    <t xml:space="preserve">17-FN Nº 1478</t>
  </si>
  <si>
    <t xml:space="preserve">Taller de Liderazgo y Gestión de Equipos para 20 personas de  fiscalía regional de Magallanes.Res.FN/MP Nº 1478/2019.</t>
  </si>
  <si>
    <t xml:space="preserve">Talentus S.A.</t>
  </si>
  <si>
    <t xml:space="preserve">76.312.240-9</t>
  </si>
  <si>
    <t xml:space="preserve">Repaso pintura paredes recepción por cambio luminarias,traslado e instalación pantalla en sala reuniones y adecuación e instalación repisa para cámara video conferencia, mantención escritorios jefe UGI y secretaria UAF/RRHH</t>
  </si>
  <si>
    <t xml:space="preserve">Freddy Galindo Toledo</t>
  </si>
  <si>
    <t xml:space="preserve">9.531.760-k</t>
  </si>
  <si>
    <t xml:space="preserve">Instalación punto de red y fuerza en oficina jefe UGI,reparación tubos fluorescentes en oficina secretaria gabinete y reparación interruptor  baño recepción</t>
  </si>
  <si>
    <t xml:space="preserve">32 coffee break para Taller Liderazgo y Gestión de Equipos el 01/08/19</t>
  </si>
  <si>
    <t xml:space="preserve">Karen Dibarrat Araneda</t>
  </si>
  <si>
    <t xml:space="preserve">14.205.886-3</t>
  </si>
  <si>
    <t xml:space="preserve">Consumo electricidad Fiscalía Regional  desde el 29/05/19 al 26/06/19</t>
  </si>
  <si>
    <t xml:space="preserve">Edelmag S.A.</t>
  </si>
  <si>
    <t xml:space="preserve">88.221.200-9</t>
  </si>
  <si>
    <t xml:space="preserve">Consumo electricidad Fiscalía Local Punta Arenas  desde el 30/05/19 al 27/06/19</t>
  </si>
  <si>
    <t xml:space="preserve">Consumo electricidad Fiscalía Local Puerto Natales  desde el 07/06/19 al 04/07/19</t>
  </si>
  <si>
    <t xml:space="preserve">Consumo electricidad Fiscalía Local Porvenir  desde el 28/05/19 al 24/06/19</t>
  </si>
  <si>
    <t xml:space="preserve">Servicio franqueo convenido Fiscalía Regional ,F.L.Pta.Arenas y F.L.Pto.Natales junio 2019</t>
  </si>
  <si>
    <t xml:space="preserve">Servicio franqueo convenido Fiscalía Regional y  F.L.Pta.Arenas junio 2019</t>
  </si>
  <si>
    <t xml:space="preserve">Consumo agua potable  Fiscalía Regional desde el  06/06/19 al 05/07/19</t>
  </si>
  <si>
    <t xml:space="preserve">Aguas Magallanes S.A.</t>
  </si>
  <si>
    <t xml:space="preserve">76.215.628-8</t>
  </si>
  <si>
    <t xml:space="preserve">Consumo agua potable  Fiscalía Local Pta.Arenas   desde el    11/06/19 al 10/07/19</t>
  </si>
  <si>
    <t xml:space="preserve">76.215.628-9</t>
  </si>
  <si>
    <t xml:space="preserve">Consumo agua potable  Fiscalía Local Pto.Natales   desde el  17/06/19 al 18/07/19</t>
  </si>
  <si>
    <t xml:space="preserve">Consumo agua potable  Fiscalía Local Porvenir desde el    06/06/19 al 05/07/19</t>
  </si>
  <si>
    <t xml:space="preserve">Consumo gas  Fiscalía Regional  desde el  23/05/19 al 21/06/19</t>
  </si>
  <si>
    <t xml:space="preserve">Gasco S.A.</t>
  </si>
  <si>
    <t xml:space="preserve">90.310.000-1</t>
  </si>
  <si>
    <t xml:space="preserve">Consumo gas  Fiscalía Regional  desde el  22/06/19 al 19/07/19</t>
  </si>
  <si>
    <t xml:space="preserve">Consumo gas  Fiscalía Local Pta.Arenas   desde el   07/06/19 al 05/07/19</t>
  </si>
  <si>
    <t xml:space="preserve">Consumo gas Fiscalía Local Pto.Natales  desde el   06/06/19 al 04/07/19</t>
  </si>
  <si>
    <t xml:space="preserve">Consumo gas Fiscalía Local Porvenir  desde el 07/06/19 al 04/07/19</t>
  </si>
  <si>
    <t xml:space="preserve">F.R. Metrop. Centro Norte</t>
  </si>
  <si>
    <t xml:space="preserve">Reforzamiento Domiciliario para Causa RUC 1701098xxxx-8</t>
  </si>
  <si>
    <t xml:space="preserve">MARÍA ANTONIETA VERA SAAVEDRA</t>
  </si>
  <si>
    <t xml:space="preserve">7.448.636-3</t>
  </si>
  <si>
    <t xml:space="preserve">Reforzamiento Domiciliario para Causa RUC 190061xxx-2</t>
  </si>
  <si>
    <t xml:space="preserve">Reforzamiento Domiciliario para Causa RUC 190047xxxx-9</t>
  </si>
  <si>
    <t xml:space="preserve">JOSÉ ALLENDE IBACETA</t>
  </si>
  <si>
    <t xml:space="preserve">14.258.616-9</t>
  </si>
  <si>
    <t xml:space="preserve">Servicio de Interpretación Creole-Español para Causa RUC 190069xxxx-0</t>
  </si>
  <si>
    <t xml:space="preserve">JEAN WILFRID DOIRIN</t>
  </si>
  <si>
    <t xml:space="preserve">22.698.271-K</t>
  </si>
  <si>
    <t xml:space="preserve">Reforzamiento Domiciliario para Causa RUC 19005xxxx-K</t>
  </si>
  <si>
    <t xml:space="preserve">PABLO ROJAS SOTO</t>
  </si>
  <si>
    <t xml:space="preserve">11.927.418-4</t>
  </si>
  <si>
    <t xml:space="preserve">Reforzamiento Domiciliario para Causa RUC 19002xxxx-2</t>
  </si>
  <si>
    <t xml:space="preserve">FRANCISCO URIBE RUBILAR</t>
  </si>
  <si>
    <t xml:space="preserve">9.039.890-3</t>
  </si>
  <si>
    <t xml:space="preserve">Reforzamiento Domiciliario para Causa RUC 19005xxxx-3</t>
  </si>
  <si>
    <t xml:space="preserve">Reforzamiento Domiciliario para Causa RUC 19005xxxx-7</t>
  </si>
  <si>
    <t xml:space="preserve">Reforzamiento Domiciliario para Causa RUC 19006xxxxx-9</t>
  </si>
  <si>
    <t xml:space="preserve">LUIS RUBIO QUINTANILLA</t>
  </si>
  <si>
    <t xml:space="preserve">10.265.615-6</t>
  </si>
  <si>
    <t xml:space="preserve">Arriendo de Vehículo para Fiscal Regional</t>
  </si>
  <si>
    <t xml:space="preserve">AUTORENTAS DEL PACÍFICO SPA</t>
  </si>
  <si>
    <t xml:space="preserve">83.547.100-4</t>
  </si>
  <si>
    <t xml:space="preserve">Arriendo de Minicargador para Causa RUC 18001xxxx-2</t>
  </si>
  <si>
    <t xml:space="preserve">ICAFAL MAQUINARIA LIMITADA</t>
  </si>
  <si>
    <t xml:space="preserve">77.599.780-K</t>
  </si>
  <si>
    <t xml:space="preserve">Apoyo a Diligencias para Causa RUC 180015xxxx-2</t>
  </si>
  <si>
    <t xml:space="preserve">Servicio de Interpretación en Lengua de Señas para Causa RUC 18009xxxx-K</t>
  </si>
  <si>
    <t xml:space="preserve">VERÓNICA QUIJANO MAUREIRA</t>
  </si>
  <si>
    <t xml:space="preserve">13.901.726-9</t>
  </si>
  <si>
    <t xml:space="preserve">Informe Pericial Causa RUC 1900547xxxx-K</t>
  </si>
  <si>
    <t xml:space="preserve">MARÍA CAROLINA ARAYA ARAYA</t>
  </si>
  <si>
    <t xml:space="preserve">9.908.273-9</t>
  </si>
  <si>
    <t xml:space="preserve">Informe Pericial Causa RUC 1900258xxx-7</t>
  </si>
  <si>
    <t xml:space="preserve">GABRIELA BUCAREY BRUNA</t>
  </si>
  <si>
    <t xml:space="preserve">13.676.540-K</t>
  </si>
  <si>
    <t xml:space="preserve">Jornada de capacitación para equipo directivo y administradores</t>
  </si>
  <si>
    <t xml:space="preserve">CENTRO DE CAPACITACIÓN CAHUALA LIMITADA</t>
  </si>
  <si>
    <t xml:space="preserve">79.939.710-2</t>
  </si>
  <si>
    <t xml:space="preserve">Servicio de Interpretación Creole-Español para Causa RUC 190072xxxx-K</t>
  </si>
  <si>
    <t xml:space="preserve">Informes Periciales Causas RUC 1900694xxx-K y 1900651xxx-2</t>
  </si>
  <si>
    <t xml:space="preserve">Adquisición de (10) Ventiladores de Pedestal</t>
  </si>
  <si>
    <t xml:space="preserve">Adquisición de (6) Sacacorchetes para uso pesado</t>
  </si>
  <si>
    <t xml:space="preserve">Servicio de Recepción de Residuos en Relleno Sanitario</t>
  </si>
  <si>
    <t xml:space="preserve">K.D.M. S.A.</t>
  </si>
  <si>
    <t xml:space="preserve">96.754.450-7</t>
  </si>
  <si>
    <t xml:space="preserve">Adquisición de (30) Resmas Oficio Color Celeste</t>
  </si>
  <si>
    <t xml:space="preserve">DISTRIBUIDORA DIAZOL S.A.</t>
  </si>
  <si>
    <t xml:space="preserve">96.800.440-9</t>
  </si>
  <si>
    <t xml:space="preserve">Adquisición de (8) Cascos para Funcionarios de UCEAD</t>
  </si>
  <si>
    <t xml:space="preserve">COMERCIALIZADORA DE ART DE PROTECCION Y SEGURIDAD INDUSTRIAL MANQUEHUE</t>
  </si>
  <si>
    <t xml:space="preserve">86.887.200-4</t>
  </si>
  <si>
    <t xml:space="preserve">Informe Pericial Causa RUC 180059xxxx-7</t>
  </si>
  <si>
    <t xml:space="preserve">ANDREA DEL CARMEN RUIZ HERRERA</t>
  </si>
  <si>
    <t xml:space="preserve">11.730.167-2</t>
  </si>
  <si>
    <t xml:space="preserve">Reforzamiento Domiciliario para Causa RUC 190068xxxx-6</t>
  </si>
  <si>
    <t xml:space="preserve">Reforzamiento Domiciliario para Causa RUC 190070xxxx-6</t>
  </si>
  <si>
    <t xml:space="preserve">Adquisición de (3) Linternas para cascos de Funcionarios de UCEAD</t>
  </si>
  <si>
    <t xml:space="preserve">GEOEQUIPOS S.A.</t>
  </si>
  <si>
    <t xml:space="preserve">88.901.300-1</t>
  </si>
  <si>
    <t xml:space="preserve">Adquisición de (16) Lentes de Seguridad para Funcionarios de UCEAD</t>
  </si>
  <si>
    <t xml:space="preserve">Servicio de Interpretación Chino-Español para Causa RUC 191001xxxx-3</t>
  </si>
  <si>
    <t xml:space="preserve">Servicio de Interpretación Creole-Español para Causa RUC 1900757xxx-0</t>
  </si>
  <si>
    <t xml:space="preserve">Servicio de Coffee Break (100) para Actividades del Programa Calidad de Vida 2019</t>
  </si>
  <si>
    <t xml:space="preserve">VIVIAN DE LA FUENTE ALACID</t>
  </si>
  <si>
    <t xml:space="preserve">13.104.370-8</t>
  </si>
  <si>
    <t xml:space="preserve">Informe Pericial Causa RUC 190054xxxx-K</t>
  </si>
  <si>
    <t xml:space="preserve">Reforzamiento Domiciliario para Causa RUC 190061xxxx-6</t>
  </si>
  <si>
    <t xml:space="preserve">Provisión e Instalación de Paneles Led en Bodegas de Custodia</t>
  </si>
  <si>
    <t xml:space="preserve">SOC VALE INGENIERIA ELECTRICA LIMITADA</t>
  </si>
  <si>
    <t xml:space="preserve">77.418.890-8</t>
  </si>
  <si>
    <t xml:space="preserve">Adquisición de Calzado de Seguridad UCEAD</t>
  </si>
  <si>
    <t xml:space="preserve">MONTANA SPA</t>
  </si>
  <si>
    <t xml:space="preserve">76.581.939-3</t>
  </si>
  <si>
    <t xml:space="preserve">Servicio de Coffee Break (20) para Actividad de Capacitación UCIEX</t>
  </si>
  <si>
    <t xml:space="preserve">Servicio de Interpretación Chino-Español para Causa RUC 1801230xxxx-2</t>
  </si>
  <si>
    <t xml:space="preserve">Servicio de Provisión e Instalación de Film tipo Espejo en Casino de la Fiscalía Centro Norte</t>
  </si>
  <si>
    <t xml:space="preserve">COMERCIALIZADORA EUROGLASS LIMITADA</t>
  </si>
  <si>
    <t xml:space="preserve">76.415.172-0</t>
  </si>
  <si>
    <t xml:space="preserve">Aviso Licitación Pública "Servicio de Mantención Portones Automáticos, Tablero Eléctrico y Circuito de Iluminación del Edificio de la Fiscalía Local de </t>
  </si>
  <si>
    <t xml:space="preserve">Servicio de Coffee Break (40) para Taller de Jefaturas Programa Capacitación Autónoma </t>
  </si>
  <si>
    <t xml:space="preserve">Adquisición (6) Juegos de Tarjetas de Presentación</t>
  </si>
  <si>
    <t xml:space="preserve">IDENTIDAD VISUAL SPA</t>
  </si>
  <si>
    <t xml:space="preserve">76.510.964-7</t>
  </si>
  <si>
    <t xml:space="preserve">Servicio de Coffee Break (30) para Taller de Jefaturas Programa Capacitación Autónoma </t>
  </si>
  <si>
    <t xml:space="preserve">Taller de Capacitación para Jefaturas</t>
  </si>
  <si>
    <t xml:space="preserve">DANIEL ROVIRA GARCÍA</t>
  </si>
  <si>
    <t xml:space="preserve">21.259.719-8</t>
  </si>
  <si>
    <t xml:space="preserve">Servicio de Coffee Break (60) para Actividad de Capacitación Centralizada "Taller Sistemas de Evaluación del Desempeño" </t>
  </si>
  <si>
    <t xml:space="preserve">Inversiones Atlántida</t>
  </si>
  <si>
    <t xml:space="preserve">76.481.284-0</t>
  </si>
  <si>
    <t xml:space="preserve">Informe Pericial Causa RUC 190075xxxx-6</t>
  </si>
  <si>
    <t xml:space="preserve">Adquisición de Insumos de Cafetería para Reuniones del Fiscal Regional</t>
  </si>
  <si>
    <t xml:space="preserve">Adquisición de Resmas Carta (500) y Oficio (350) para las Fiscalías y Unidades del CJS </t>
  </si>
  <si>
    <t xml:space="preserve">Pasaje Aéreo para Abogado Asesor</t>
  </si>
  <si>
    <t xml:space="preserve">Servicio de Mudanza por medida de protección en Causa RUC 1900557xxx-7</t>
  </si>
  <si>
    <t xml:space="preserve">NIBALDO REINOSO VARGAS</t>
  </si>
  <si>
    <t xml:space="preserve">7.936.078-3</t>
  </si>
  <si>
    <t xml:space="preserve">Adquisición de Materiales de Oficina mes de Julio</t>
  </si>
  <si>
    <t xml:space="preserve">SANDRA TELLO LÓPEZ</t>
  </si>
  <si>
    <t xml:space="preserve">8.966.563-9</t>
  </si>
  <si>
    <t xml:space="preserve">Adquisición de Materiales de Oficina y Aseo mes de Julio</t>
  </si>
  <si>
    <t xml:space="preserve">Reforzamiento Domiciliario para Causa RUC 190064xxx-0</t>
  </si>
  <si>
    <t xml:space="preserve">Servicio de Interpretación Chino-Español para Causa RUC 19007xxxx-8</t>
  </si>
  <si>
    <t xml:space="preserve">HEXING WANG</t>
  </si>
  <si>
    <t xml:space="preserve">12.030.780-0</t>
  </si>
  <si>
    <t xml:space="preserve">Suscripción a Diario La Tercera para Unidad de Comunicaciones de la Fiscalía Regional</t>
  </si>
  <si>
    <t xml:space="preserve">COPESA S.A.</t>
  </si>
  <si>
    <t xml:space="preserve">76.170.725-6</t>
  </si>
  <si>
    <t xml:space="preserve">Servicio de Interpretación Creole-Español para las Causas RUC 1900800xxxx-5 y 190079xxxx-4</t>
  </si>
  <si>
    <t xml:space="preserve">RES DEN N° 537</t>
  </si>
  <si>
    <t xml:space="preserve">Adquisición de (1.500) Cajas de Archivo para UCEAD</t>
  </si>
  <si>
    <t xml:space="preserve">STORBOX S.A.</t>
  </si>
  <si>
    <t xml:space="preserve">96.700.620-3</t>
  </si>
  <si>
    <t xml:space="preserve">Informe Pericial Psiquiátrico en Causa RUC 14008xxxx-2</t>
  </si>
  <si>
    <t xml:space="preserve">SOCIEDAD PSIQUIATRICA, PSICOLOGICA Y MEDICA SPA</t>
  </si>
  <si>
    <t xml:space="preserve">76.911.837-3</t>
  </si>
  <si>
    <t xml:space="preserve">Servicio de Coffee Break (30) para Actividad de Capacitación.</t>
  </si>
  <si>
    <t xml:space="preserve">Servicio de Coffee Break (50) para Actividad de Capacitación.</t>
  </si>
  <si>
    <t xml:space="preserve">Servicio de Interpretación Chino-Español para Causa RUC 160050xxxx-5</t>
  </si>
  <si>
    <t xml:space="preserve">Adquisiciones de (60) botellones de agua para CJS y FL de  Chacabuco.</t>
  </si>
  <si>
    <t xml:space="preserve">MANANTIAL S.A.</t>
  </si>
  <si>
    <t xml:space="preserve">96.711.590-8</t>
  </si>
  <si>
    <t xml:space="preserve">Otro </t>
  </si>
  <si>
    <t xml:space="preserve">Servicio de electricidad FL Colina - del 27/06/2019 al 30/07/2019</t>
  </si>
  <si>
    <t xml:space="preserve">EMPRESA ELÉCTRICA DE COLINA LTDA.</t>
  </si>
  <si>
    <t xml:space="preserve">96.783.910-8</t>
  </si>
  <si>
    <t xml:space="preserve">Servicio de electricidad CJS - del 11/06/2019 al 09/07/2019</t>
  </si>
  <si>
    <t xml:space="preserve">ENEL DISTRIBUCION CHILE S.A.</t>
  </si>
  <si>
    <t xml:space="preserve">96.800.570-7</t>
  </si>
  <si>
    <t xml:space="preserve">S/N</t>
  </si>
  <si>
    <t xml:space="preserve">Diferencia del resultante entre lo adeudado por consumo agua potable de la CAPJ entre el 26/04/2019 y 27/06/2019 y lo adeudado por la Fiscalía Centro Norte por consumo de electricidad en zona de seguridad y tránsito del CJS entre 13/05/2019 y 09/07/2019.</t>
  </si>
  <si>
    <t xml:space="preserve">CORPORACIÓN ADMINISTRATIVA DEL PODER JUDICIAL</t>
  </si>
  <si>
    <t xml:space="preserve">60.301.001-9</t>
  </si>
  <si>
    <t xml:space="preserve">Servicio de agua potable FL Colina Periodo 12/06/2019 al 12/07/2019</t>
  </si>
  <si>
    <t xml:space="preserve">SEMBCORP AGUAS CHACABUCO S.A.</t>
  </si>
  <si>
    <t xml:space="preserve">86.915.400-8</t>
  </si>
  <si>
    <t xml:space="preserve">Servicio de agua potable CJS Periodo 26/04/2019 al 27/06/2019</t>
  </si>
  <si>
    <t xml:space="preserve">AGUAS ANDINA S.A.</t>
  </si>
  <si>
    <t xml:space="preserve">61.808.000-5</t>
  </si>
  <si>
    <t xml:space="preserve">Servicio de agua potable Zona de seguridad y tránsito Periodo 26/04/2019 al 27/06/2019</t>
  </si>
  <si>
    <t xml:space="preserve">736935 - 737189        739575 - 733019 </t>
  </si>
  <si>
    <t xml:space="preserve">Servicio de correspondencia período Junio 2019</t>
  </si>
  <si>
    <t xml:space="preserve">F.R. Metrop. Oriente</t>
  </si>
  <si>
    <t xml:space="preserve">Adquisición de  botellones de agua purificada para todas las fiscalías de la Región.</t>
  </si>
  <si>
    <t xml:space="preserve">96711590-8</t>
  </si>
  <si>
    <t xml:space="preserve">Res FN/MP N° 78</t>
  </si>
  <si>
    <t xml:space="preserve">Compra de pasajes aéreos Santiago- Arica- Santiago, a Fiscal para diligencias de investigación de causa de Fiscalía Local de Ñuñoa..</t>
  </si>
  <si>
    <t xml:space="preserve">Renovación de equipo de clima -1.1, en sector subterráneo de edificio Los Militares, Sector Sala de Servidores.</t>
  </si>
  <si>
    <t xml:space="preserve">Sociedad Diseño e Ingeniería Termica Spa (Diter)</t>
  </si>
  <si>
    <t xml:space="preserve">76.470.482-7</t>
  </si>
  <si>
    <t xml:space="preserve">Mantención y reparación de escáner Kodak, modelo i2900 de alta capacidad. Incluye repuestos y mano de obra.</t>
  </si>
  <si>
    <t xml:space="preserve">BLUE PEAKS SPA</t>
  </si>
  <si>
    <t xml:space="preserve">52002100-0</t>
  </si>
  <si>
    <t xml:space="preserve">Servicios de Coffee para capacitación </t>
  </si>
  <si>
    <t xml:space="preserve">Provisión e instalación de equipo de clima en subterráneo edificio Los Militares, sector bodega centralizado de carpetas de Fiscalía Local de Las Condes.</t>
  </si>
  <si>
    <t xml:space="preserve">Reparación de porcelanato en pasillo 5º piso de edificio A. Vespucio Nº 6800, La Florida, materiales incluidos.</t>
  </si>
  <si>
    <t xml:space="preserve">ALEX REYES VARGAS</t>
  </si>
  <si>
    <t xml:space="preserve">13081903-6</t>
  </si>
  <si>
    <t xml:space="preserve">Servicio de mantención y limpieza de canaletas y techumbres con retiro de desechos en los 3 edificios de la F R. Metrop. Oriente.</t>
  </si>
  <si>
    <t xml:space="preserve">SERGIO ANTONIO SANCHEZ DELGADO</t>
  </si>
  <si>
    <t xml:space="preserve">7779811-0</t>
  </si>
  <si>
    <t xml:space="preserve">Compra de tarjetas de presentación para funcionarios de Unidad de Atención a Víctimas y testigos.</t>
  </si>
  <si>
    <t xml:space="preserve">PRINTEAM SPA</t>
  </si>
  <si>
    <t xml:space="preserve">76228184-8</t>
  </si>
  <si>
    <t xml:space="preserve">Servicio de Mantención a Sistemas de Control de Acceso y Circuito Cerrado de TV de edificio de Las Condes. Los servicios se llevarán a cabo en los meses de Julio de 2019 y Enero de 2020.-</t>
  </si>
  <si>
    <t xml:space="preserve">VISION SEGURIDAD INTEGRAL ELECTRONICA Y TELECOMUNICACIONES LTDA.</t>
  </si>
  <si>
    <t xml:space="preserve">76069830-K</t>
  </si>
  <si>
    <t xml:space="preserve">Compra de rollos de papel térmico de 80 mm x 510 m, para uso en los totems de atención de público. </t>
  </si>
  <si>
    <t xml:space="preserve">PROYEXION SERVICIOS S.A.</t>
  </si>
  <si>
    <t xml:space="preserve">96928760-9</t>
  </si>
  <si>
    <t xml:space="preserve">Res FN/MP N° 1992</t>
  </si>
  <si>
    <t xml:space="preserve">Traslado e ingreso al Centro Metropolitano de Vehículos incautados mes de Junio</t>
  </si>
  <si>
    <t xml:space="preserve">MOVILIDAD URBANA SPA</t>
  </si>
  <si>
    <t xml:space="preserve">76414319-1</t>
  </si>
  <si>
    <t xml:space="preserve">Servicio de coffee break para capacitación del Fiscal Regional y  directivos.</t>
  </si>
  <si>
    <t xml:space="preserve">Provisión e instalación de botón pulsador de llamado de piso -1, dirección subida, en ascensor N°1 de edificio Los Militares. </t>
  </si>
  <si>
    <t xml:space="preserve">FABRIMETAL S.A.</t>
  </si>
  <si>
    <t xml:space="preserve">85233500-9</t>
  </si>
  <si>
    <t xml:space="preserve">Orden de Servicio Complementaria cambio de gráfica de los 3 letreros grandes con información de horarios de atención de público en cada uno de los edificios de la F R. Metrop. Oriente</t>
  </si>
  <si>
    <t xml:space="preserve">LORETO ALEJANDRA GUZMÁN NAVARRETE</t>
  </si>
  <si>
    <t xml:space="preserve">13065666-8</t>
  </si>
  <si>
    <t xml:space="preserve">Provisión e Instalación de Sistema de Pinchos para control de plaga de palomas a orilla de ventanas de 1er piso de edificio de Las Condes. Incluye servicio de limpieza.</t>
  </si>
  <si>
    <t xml:space="preserve">CONSTRUCTORA AEDES LIMITADA</t>
  </si>
  <si>
    <t xml:space="preserve">89889600-5</t>
  </si>
  <si>
    <t xml:space="preserve">Mantención anual de extintores distribuidos en edificios de la F R. Metrop. Oriente.</t>
  </si>
  <si>
    <t xml:space="preserve">EXTINTORES GALA SPA</t>
  </si>
  <si>
    <t xml:space="preserve">76791208-0</t>
  </si>
  <si>
    <t xml:space="preserve">Provisión e instalación de equipo de aire acondicionado en subterráneo edificio Los Militares, sector de oficinas.</t>
  </si>
  <si>
    <t xml:space="preserve">CLIMATIZACION EDUARDO MANUEL ROJAS ZÁRATE E.I.R.L.</t>
  </si>
  <si>
    <t xml:space="preserve">76354849-K</t>
  </si>
  <si>
    <t xml:space="preserve">Provisión e Instalación de 2 conversores de HDMI / RJ45 para monitores de CCTV de sala de guardias de Fiscalía Local de Ñuñoa</t>
  </si>
  <si>
    <t xml:space="preserve">SOC DE SERV Y CAP EN SEG. INTEGRAL LTDA</t>
  </si>
  <si>
    <t xml:space="preserve">77165540-8</t>
  </si>
  <si>
    <t xml:space="preserve">Adquisición de artículos de protección para funcionarios de custodias de las Fiscalías Locales.</t>
  </si>
  <si>
    <t xml:space="preserve">86887200-4</t>
  </si>
  <si>
    <t xml:space="preserve">MADEGOM S. A.</t>
  </si>
  <si>
    <t xml:space="preserve">84609600-0</t>
  </si>
  <si>
    <t xml:space="preserve">Compra de controles laser para uso en presentaciones PPT en capacitaciones</t>
  </si>
  <si>
    <t xml:space="preserve">Roland Vorwerk y Compañía Limitada</t>
  </si>
  <si>
    <t xml:space="preserve">78.178.530-K</t>
  </si>
  <si>
    <t xml:space="preserve">Compra de materiales para jornadas de capacitación 2019</t>
  </si>
  <si>
    <t xml:space="preserve">Res.DER-OR N°023</t>
  </si>
  <si>
    <t xml:space="preserve">Servicio de Mantención a Sistemas de detección de Incendio en Inmuebles de Las Condes y de Ñuñoa</t>
  </si>
  <si>
    <t xml:space="preserve">OVERCOM ALARMAS Y SEGURIDAD LIMITADA</t>
  </si>
  <si>
    <t xml:space="preserve">77685420-4</t>
  </si>
  <si>
    <t xml:space="preserve">Servicio de Mantención a Sistemas de Detección de Incendio en Inmueble de La Florida </t>
  </si>
  <si>
    <t xml:space="preserve">GLAZ SPA</t>
  </si>
  <si>
    <t xml:space="preserve">76504453-7</t>
  </si>
  <si>
    <t xml:space="preserve">Pericia Psicológica para causa de Fisalía Local de Las Condes</t>
  </si>
  <si>
    <t xml:space="preserve">FRANCISCO JAVIER ALVAREZ BELLO</t>
  </si>
  <si>
    <t xml:space="preserve">12053365-7</t>
  </si>
  <si>
    <t xml:space="preserve">Servicio de coffee break  reunión de trabajo entre Fiscal Regional y Alcaldes</t>
  </si>
  <si>
    <t xml:space="preserve">Servicio de interpretación español - chino mandarín para toma declaración en causa de Fiscalía de Delitos Flagrantes</t>
  </si>
  <si>
    <t xml:space="preserve">12030780-0</t>
  </si>
  <si>
    <t xml:space="preserve">Servicio de interpretación español - creole para toma de declaración de víctima  en causa de Fiscalía de Delitos Flagrantes</t>
  </si>
  <si>
    <t xml:space="preserve">22698271-K</t>
  </si>
  <si>
    <t xml:space="preserve">Actividades en Fiscalía Local de La Florida en el marco del proyecto Calidad de Vida</t>
  </si>
  <si>
    <t xml:space="preserve">MARIA IGNACIA RODRIGUEZ MORALES</t>
  </si>
  <si>
    <t xml:space="preserve">18467981-7</t>
  </si>
  <si>
    <t xml:space="preserve">Actividades en Fiscalía Local de Ñuñoa, en el marco del proyecto Calidad de Vida</t>
  </si>
  <si>
    <t xml:space="preserve">JACQUELINE DENISSE CALDERON TAMAYO</t>
  </si>
  <si>
    <t xml:space="preserve">13236005-7</t>
  </si>
  <si>
    <t xml:space="preserve">Res FR 25/2015</t>
  </si>
  <si>
    <t xml:space="preserve">Servicio de transporte de especies de Fiscalía Local de Las Condes para destrucción en  KDM Til Til</t>
  </si>
  <si>
    <t xml:space="preserve">SOCIEDAD DE TRANSPORTES EXPRESO SUR LTDA</t>
  </si>
  <si>
    <t xml:space="preserve">76839250-1</t>
  </si>
  <si>
    <t xml:space="preserve">Compra materiales de oficina para Fiscalía de Delitos Flagrantes y Primeras Diligencias</t>
  </si>
  <si>
    <t xml:space="preserve">EMPRESA DISTRIBUIDORA DE PAPELES Y CARTONES S.A.</t>
  </si>
  <si>
    <t xml:space="preserve">88566900-K</t>
  </si>
  <si>
    <t xml:space="preserve">SANDRA GIOCONDA TELL</t>
  </si>
  <si>
    <t xml:space="preserve">8966563-9</t>
  </si>
  <si>
    <t xml:space="preserve">Servicio de destrucción de especies de Fiscalía Local de Las Condes</t>
  </si>
  <si>
    <t xml:space="preserve">Pasajes aéreos Stgo-Pto Montt-Stgo, para asistencia de Fiscal Regional a actividad APEC en Pto Varas.</t>
  </si>
  <si>
    <t xml:space="preserve">Pericia Psicológica para causa de Fiscalía Local de Las Condes</t>
  </si>
  <si>
    <t xml:space="preserve">NORMA MARIA MONTSERRAT MOLINA MARTINEZ</t>
  </si>
  <si>
    <t xml:space="preserve">13633044-6</t>
  </si>
  <si>
    <t xml:space="preserve">Pasaje aéreo Stgo - Balmaceda - Stgo, para Abogado Asistente, por asistencia a seminario "Trata de Personas y Coop. Internacional" en Coyhaique.</t>
  </si>
  <si>
    <t xml:space="preserve">Servicio de interpretación español - farsi (persa) para testigo en Juicio Oral de causa de Fiscalía Local de Las Condes</t>
  </si>
  <si>
    <t xml:space="preserve">ISABELA DE TOLEDO FRANCA PUPO EIRL</t>
  </si>
  <si>
    <t xml:space="preserve">76056497-4</t>
  </si>
  <si>
    <t xml:space="preserve">Res.DER-OR N°029</t>
  </si>
  <si>
    <t xml:space="preserve">Servicio de Habilitación de Bodega para Archivos en Fiscalía Local de Las Condes</t>
  </si>
  <si>
    <t xml:space="preserve">CONSTRUCTORA SERGIO FELIPE ORBENES CESPED E.I.R.L.</t>
  </si>
  <si>
    <t xml:space="preserve">76429328-</t>
  </si>
  <si>
    <t xml:space="preserve">Provisión e Instalación de equipo de aire acondicionado en 1º piso edificio San Jorge Nº 57, Ñuñoa. Sector oficinas toma de denuncias.</t>
  </si>
  <si>
    <t xml:space="preserve">Servicio de interpretación Lengua de Señas para víctima de causa de Fiscalía Local de Peñalolén Macul</t>
  </si>
  <si>
    <t xml:space="preserve">JUANITA VERONICA GONZALEZ VERGARA</t>
  </si>
  <si>
    <t xml:space="preserve">9617206-0</t>
  </si>
  <si>
    <t xml:space="preserve">Adquisición de 01 timbre fechador con leyenda FL de alto uso Shiny H-610351 y 02 timbres leyenda RPA, Automatik 912, Sol. x Adm.</t>
  </si>
  <si>
    <t xml:space="preserve">Pasajes aéreos Stgo. - Pto. Montt - Stgo para asistencia de 3 Fiscales a Reunión APEC, en Puerto  Varas. </t>
  </si>
  <si>
    <t xml:space="preserve">Pericia Psicológica para causa de Fiscalía Local de La Florida</t>
  </si>
  <si>
    <t xml:space="preserve">Pericia Psicológica para causa de Fiscalía Local de Ñuñoa</t>
  </si>
  <si>
    <t xml:space="preserve">GABRIELA MARIA BUCAREY BRUNA</t>
  </si>
  <si>
    <t xml:space="preserve">13676540-K</t>
  </si>
  <si>
    <t xml:space="preserve">Pericia Psicológica para causa de Fiscalía Local de Peñalolén Macul</t>
  </si>
  <si>
    <t xml:space="preserve">7988068-K</t>
  </si>
  <si>
    <t xml:space="preserve">Traducción de documentos inglés - español, para causa de Fiscalía de Alta Complejidad</t>
  </si>
  <si>
    <t xml:space="preserve">Katherine Kauffman</t>
  </si>
  <si>
    <t xml:space="preserve">10.095.204-1</t>
  </si>
  <si>
    <t xml:space="preserve">Cambio de ventanal de oficina de Centralizado de Carpetas de la Fiscalía Local de Las Condes, por cierre de medio muro de albañilería y 2 ventanales. </t>
  </si>
  <si>
    <t xml:space="preserve">Servicios de coffee break para jornadas de capacitación</t>
  </si>
  <si>
    <t xml:space="preserve">Materiales de oficina para Fiscalía Local de Peñalolen Macul</t>
  </si>
  <si>
    <t xml:space="preserve">HAYDEE VIDAL Y COMPAÑIA LIMITADA</t>
  </si>
  <si>
    <t xml:space="preserve">78884190-6</t>
  </si>
  <si>
    <t xml:space="preserve">77012870-6</t>
  </si>
  <si>
    <t xml:space="preserve">Materiales de oficina para Fiscalía Local de La Florida</t>
  </si>
  <si>
    <t xml:space="preserve">Orden complementaria a orden N° 14190170, emitida para destrucción de 1 tonelada de especies de Fiscalía Las Condes, resultando ser 2,020 toneladas según ticket de pesaje. </t>
  </si>
  <si>
    <t xml:space="preserve">Servicio de coffee break para Jornada de "Capacitación sobre Tráfico de Migrantes"</t>
  </si>
  <si>
    <t xml:space="preserve">Servicio de reparación urgente de ducteria para normalizar alimentación de equipo de climatización en oficina de Administración y Finanzas</t>
  </si>
  <si>
    <t xml:space="preserve">JORGE ALEJANDRO OSORIO ARROYO SERVICIOS DE CLIMATIZACION E I R L</t>
  </si>
  <si>
    <t xml:space="preserve">52000848-9</t>
  </si>
  <si>
    <t xml:space="preserve">Agua Potable Edificio Vespucio</t>
  </si>
  <si>
    <t xml:space="preserve">Agua Potable Edificio de Ñuñoa </t>
  </si>
  <si>
    <t xml:space="preserve">Energía eléctrica Edificio de Ñuñoa</t>
  </si>
  <si>
    <t xml:space="preserve">Energía eléctrica Edificio de Las Condes</t>
  </si>
  <si>
    <t xml:space="preserve">Energía eléctrica Edificio Vespucio </t>
  </si>
  <si>
    <t xml:space="preserve">LIDIA GUTIERREZ ARAVENA</t>
  </si>
  <si>
    <t xml:space="preserve">9775684-8</t>
  </si>
  <si>
    <t xml:space="preserve">VERONICA ANDREA GARCIA FRIAS</t>
  </si>
  <si>
    <t xml:space="preserve">13021677-3</t>
  </si>
  <si>
    <t xml:space="preserve">F.R. Metrop. Sur</t>
  </si>
  <si>
    <t xml:space="preserve">FN/MP 1274/2019</t>
  </si>
  <si>
    <t xml:space="preserve">Servicio de asesoría psicológica individual para fiscales y funcionarios (Programa de Calidad de Vida). </t>
  </si>
  <si>
    <t xml:space="preserve">MARCELA MITSUKO MATSUMOTO MUÑOZ</t>
  </si>
  <si>
    <t xml:space="preserve">11863325-3</t>
  </si>
  <si>
    <t xml:space="preserve">Servicio de destrucción de especies (Custodia de Especies de San Miguel).</t>
  </si>
  <si>
    <t xml:space="preserve">Servicio de interpretación Kreyol/Español para IMPUTADO en causa RUC 1900705xxxx-7.</t>
  </si>
  <si>
    <t xml:space="preserve">EMMANUEL CIMEUS</t>
  </si>
  <si>
    <t xml:space="preserve">24059315-7</t>
  </si>
  <si>
    <t xml:space="preserve">Servicio de interpretación de Kreyol/Español para IMPUTADOS en causas RUC 19007xxxx-7 y 1900xxxx-8. </t>
  </si>
  <si>
    <t xml:space="preserve">Orden de servicio complementaria a OS 15190224 de fecha 12/06/2019, por interpretación de idioma para IMPUTADO haitiano en causa RUC 1900392xxxx-5. </t>
  </si>
  <si>
    <t xml:space="preserve">AMOS DERILUS</t>
  </si>
  <si>
    <t xml:space="preserve">26061399-5</t>
  </si>
  <si>
    <t xml:space="preserve">Orden de servicio complementaria a OS 15190225 de fecha 13/06/2019, por interpretación de idioma para IMPUTADOS haitianos en causas RUC 190055xxxxx-9 y 19005xxxxx-K. </t>
  </si>
  <si>
    <t xml:space="preserve">Compra de pasajes aéreos Temuco/Santiago para perito en causa RUC 180028xxxx-0. (Convenio)</t>
  </si>
  <si>
    <t xml:space="preserve">Servicio de peritaje Físico privado en causa RUC 140073xxxx-1.</t>
  </si>
  <si>
    <t xml:space="preserve">GONZALO FELIPE AVARI</t>
  </si>
  <si>
    <t xml:space="preserve">13953777-7</t>
  </si>
  <si>
    <t xml:space="preserve">Inasistencia de periciado a la primera entrevista en causa RUC 180128xxxx-6.</t>
  </si>
  <si>
    <t xml:space="preserve">ROSSANA JANET GREZ M</t>
  </si>
  <si>
    <t xml:space="preserve">11227975-K</t>
  </si>
  <si>
    <t xml:space="preserve">Servicio de reparación de luminarias led. (&lt;10UTM)</t>
  </si>
  <si>
    <t xml:space="preserve">LUIS PATRICIO ORELLANA VELASQUEZ</t>
  </si>
  <si>
    <t xml:space="preserve">10339134-2</t>
  </si>
  <si>
    <t xml:space="preserve">Servicio de peritaje psicológico privado en causa RUC 190009xxxx-7. </t>
  </si>
  <si>
    <t xml:space="preserve">ROJAS Y ASPEE ASESORIAS LTDA</t>
  </si>
  <si>
    <t xml:space="preserve">76847933-K</t>
  </si>
  <si>
    <t xml:space="preserve">Servicio de peritaje psicológico privado en causa RUC 170049xxxx-2. </t>
  </si>
  <si>
    <t xml:space="preserve">Servicio de interpretación Kreyol/Español para IMPUTADO en causa RUC 190073xxxxx-K. </t>
  </si>
  <si>
    <t xml:space="preserve">Servicio de reparación de punto de red e intercomunicador. (&lt;10UTM)</t>
  </si>
  <si>
    <t xml:space="preserve">Reparación de Sillas (&lt; 10 utm)</t>
  </si>
  <si>
    <t xml:space="preserve">SERVIASIENTOS SPA</t>
  </si>
  <si>
    <t xml:space="preserve">76300295-0</t>
  </si>
  <si>
    <t xml:space="preserve">Reparaciones varias de edificio Fiscalía Regional, Tickets 1153, 1261, 1262, 1308, 1236, 1324 (&lt; 10 UTM)</t>
  </si>
  <si>
    <t xml:space="preserve">HUMBERTO LEONARDO PALAVECINO GAMBOA</t>
  </si>
  <si>
    <t xml:space="preserve">8862438-6</t>
  </si>
  <si>
    <t xml:space="preserve">Reparación equipo NVR (&lt; 10 UTM)</t>
  </si>
  <si>
    <t xml:space="preserve">IVÁN NEIRA ZAGAL</t>
  </si>
  <si>
    <t xml:space="preserve">15177169-6</t>
  </si>
  <si>
    <t xml:space="preserve">Reparación Pintura Muros Oficina RRHH y reubicación de soporte</t>
  </si>
  <si>
    <t xml:space="preserve">CONSTRUCTORA VICTOR ULLOA JARA EMPRESA INDIVIDUAL DE RESPONSABILIDAD LTDA.</t>
  </si>
  <si>
    <t xml:space="preserve">76610411-8</t>
  </si>
  <si>
    <t xml:space="preserve">Reparaciones varias de edificios Gran Avenida 3814 y 3840, piso 9, ticket 1082 y solicitudes FN (&lt; 10 UTM)</t>
  </si>
  <si>
    <t xml:space="preserve">Servicio de reparación empavonado ventanas y pintura oficina Jefa UGI Ticket 1269 (&lt; 10 UTM)</t>
  </si>
  <si>
    <t xml:space="preserve">Compra de pasajes aéreos TEMUCO/SANTIAGO para perito en causa RUC 180028xxxx-0, por asistencia a Juicio Oral. (Convenio)</t>
  </si>
  <si>
    <t xml:space="preserve">Orden complementaria a OS 15190226.</t>
  </si>
  <si>
    <t xml:space="preserve">Servicio de interpretación de Haitiano Criollo/Español, para IMPUTADO en causa RUC 1900749xxxxx-0. (art1)</t>
  </si>
  <si>
    <t xml:space="preserve">Servicio de interpretación Haitiano Criollo/Español para IMPUTADO en causa RUC 19007xxxx-8. (Art1)</t>
  </si>
  <si>
    <t xml:space="preserve">Servicio de gasfitería para reparación de baños en piso 2 de Gran Avenida. (&lt;10UTM)</t>
  </si>
  <si>
    <t xml:space="preserve">Reparacion circuito electrico termico San Miguel y Reparacion de Tv Cable (&lt;10UTM)</t>
  </si>
  <si>
    <t xml:space="preserve">-</t>
  </si>
  <si>
    <t xml:space="preserve">Servicio de Sala Cuna a domicilio para el hijo de la funcionaria Vanessa Gutierrez Care.</t>
  </si>
  <si>
    <t xml:space="preserve">SS. A LACTANTES Y PRE - ESCOLARES LTDA.</t>
  </si>
  <si>
    <t xml:space="preserve">78882610-9</t>
  </si>
  <si>
    <t xml:space="preserve">Servicio de avisaje en diario impreso El Mercurio por llamado a Concurso Público de las Fiscalías Nacional y Regional de Valparaíso. Chilecompra 696212-52-CM19.</t>
  </si>
  <si>
    <t xml:space="preserve">Servicio de coffee break para Taller de Gertión del Desempeño, Capacitación Centralizada. Chilecompra 696212-56-CM19.</t>
  </si>
  <si>
    <t xml:space="preserve">INVER. MARIA CRISTINA CANCINO REYES EIRL</t>
  </si>
  <si>
    <t xml:space="preserve">76086277-0</t>
  </si>
  <si>
    <t xml:space="preserve">Compra de timbres para Fiscal Regional y RRHH. Chilecompra 696212-53-CM19.</t>
  </si>
  <si>
    <t xml:space="preserve">LIBRERIA Y TIMBRES CHILE SPA</t>
  </si>
  <si>
    <t xml:space="preserve">76125128-7</t>
  </si>
  <si>
    <t xml:space="preserve">Compra de 450 cajas plásticas para Custodia de San Miguel. Chilecompra 696212-55-CM19.</t>
  </si>
  <si>
    <t xml:space="preserve">Compra de 40 cajas plásticas para Custodia de Puente Alto. Chilecompra 696212-54-CM19.</t>
  </si>
  <si>
    <t xml:space="preserve">78715730-0</t>
  </si>
  <si>
    <t xml:space="preserve">Servicio de avisaje en diario impreso El Mercurio por llamado a concurso público para las Fiscalías Regionales de O&amp;apos;Higgins y Metropolitana Oriente. Chilecompra 696212-57-CM19.</t>
  </si>
  <si>
    <t xml:space="preserve">Servicio de avisaje en diario impreso El Mercurio por llamado a concurso público para las Fiscalías Regionales Metropolitanas Centro Norte y Occidente. Chilecompra 696212-58-CM19.</t>
  </si>
  <si>
    <t xml:space="preserve">Servicio de avisaje en diario impreso El Mercurio por llamado a concurso público de fecha 03/03/2019. Chilecompra 696212-15-CM19.</t>
  </si>
  <si>
    <t xml:space="preserve">Compra de 35 cientos de tarjetas de presentación para directivos, fiscales, y funcionarios de la FRMS. Chilecompra 696212-59-CM19.</t>
  </si>
  <si>
    <t xml:space="preserve">Compra de 800 resmas carta para San Miguel y Puente Alto. Chilecompra 696212-60-CM19.</t>
  </si>
  <si>
    <t xml:space="preserve">Compra de 100 carpetas colgantes para RRHH. Chilecompra 696212-61-CM19.</t>
  </si>
  <si>
    <t xml:space="preserve">Servicio de avisaje en diario impreso El Mercurio, por llamado a licitación pública "REMODELACIÓN ÁREA DE GESTORES Y SERVICIOS HIGIÉNICOS EN EDIFICIO FISCALÍA REGIONAL METROPOLITANA SUR". Chilecompra 696212-62-CM19.</t>
  </si>
  <si>
    <t xml:space="preserve">Servicio de avisaje en diario impreso El Mercurio, por llamado a concurso público de las Fiscalías Regionales de Valparaíso, y Metropolitanas Centro Norte, Occidente y Oriente. Chilecompra 696212-63-CM19.</t>
  </si>
  <si>
    <t xml:space="preserve">Compra de insumos de cafetería para stock y para "Charla de Concientización en Materia de Inclusión" de RRHH. </t>
  </si>
  <si>
    <t xml:space="preserve">Servicio de traslado de especies para destrucción.</t>
  </si>
  <si>
    <t xml:space="preserve">PATRICIO RENAN GALAZ CORREA SS. DE MUDANZAS </t>
  </si>
  <si>
    <t xml:space="preserve">76350764-5</t>
  </si>
  <si>
    <t xml:space="preserve">Compra de máquina contadora de monedas para Custodia San Miguel. </t>
  </si>
  <si>
    <t xml:space="preserve">Compra de máquina contadora de billetes y dispositivo detector de billetes falsos, para Custodia de San Miguel.</t>
  </si>
  <si>
    <t xml:space="preserve">FRMS N° 54/2019</t>
  </si>
  <si>
    <t xml:space="preserve">Instalación y reparación de equipos de aire acondicionado (contrato)</t>
  </si>
  <si>
    <t xml:space="preserve">COMERCIAL SERV. TECNICO DE AIRES LTDA.</t>
  </si>
  <si>
    <t xml:space="preserve">76148249-1</t>
  </si>
  <si>
    <t xml:space="preserve">Compra de pasajes aéreos a Puerto Montt para fiscales Pamela Bustamante, Alex Cortez y Christian Toledo. Taller Internacional APEC (ACTWG). (Convenio)</t>
  </si>
  <si>
    <t xml:space="preserve">Servicio de peritaje psicológico licitado en causa RUC 160040xxxx-2.</t>
  </si>
  <si>
    <t xml:space="preserve">Servicio de peritaje psicológico licitado en causa RUC 190028xxxxx-4.</t>
  </si>
  <si>
    <t xml:space="preserve">Servicio de asistencia a audiencia judicial en causa RUC 180061xxxxx-4. </t>
  </si>
  <si>
    <t xml:space="preserve">Electricidad Puente Alto - Mes de Junio</t>
  </si>
  <si>
    <t xml:space="preserve">EMPRESA ELECTRICA PUENTE ALTO LIMITADA</t>
  </si>
  <si>
    <t xml:space="preserve">80.313.300-K</t>
  </si>
  <si>
    <t xml:space="preserve">Electricidad Puente Alto - Mes de Julio</t>
  </si>
  <si>
    <t xml:space="preserve">20956667
20956668
20956669
20956732</t>
  </si>
  <si>
    <t xml:space="preserve">Electricidad Gran Avenida 3840 (Piso 7) - Mes de Junio</t>
  </si>
  <si>
    <t xml:space="preserve">21089156
21089157
21089158
21089213</t>
  </si>
  <si>
    <t xml:space="preserve">Electricidad Gran Avenida 3840 (Piso 7) - Mes de Julio</t>
  </si>
  <si>
    <t xml:space="preserve">20956662
20956653
20956654
20956655
20956656
20956657
20956658
20956659
20956660
20956661
20956724</t>
  </si>
  <si>
    <t xml:space="preserve">Electricidad Oficinas en Gran Avenida 3840 (Piso 9) - Mes de Junio</t>
  </si>
  <si>
    <t xml:space="preserve">21089142
21089143
21089144
21089145
21089146
21089147
21089148
21089149
21089150
21089151
21089205</t>
  </si>
  <si>
    <t xml:space="preserve">Electricidad Oficinas en Gran Avenida 3840 (Piso 9) - Mes de Julio</t>
  </si>
  <si>
    <t xml:space="preserve">21066217
21066218</t>
  </si>
  <si>
    <t xml:space="preserve">Electricidad Fiscalía en Pirámide - Mes de Julio</t>
  </si>
  <si>
    <t xml:space="preserve">20956646
20956719</t>
  </si>
  <si>
    <t xml:space="preserve">Electricidad en edifico Fiscalía Regional, Gran Avenida 3814 - Mes de Junio</t>
  </si>
  <si>
    <t xml:space="preserve">21089135
21089201</t>
  </si>
  <si>
    <t xml:space="preserve">Electricidad en edifico Fiscalía Regional, Gran Avenida 3814 - Mes de Julio</t>
  </si>
  <si>
    <t xml:space="preserve">9920822
9921229
</t>
  </si>
  <si>
    <t xml:space="preserve">Monitoreo y servicio de Alarma en inmueble de Fiscalía en Pirámide y Bodega.</t>
  </si>
  <si>
    <t xml:space="preserve">ADT SECURITY SERVICES S.A.</t>
  </si>
  <si>
    <t xml:space="preserve">96719620-7</t>
  </si>
  <si>
    <t xml:space="preserve">744033
747084
747938</t>
  </si>
  <si>
    <t xml:space="preserve">Envio de Correos Fiscalías en Gran Avenida, mes de Julio</t>
  </si>
  <si>
    <t xml:space="preserve">743918
747889</t>
  </si>
  <si>
    <t xml:space="preserve">Envio de Correos Fiscalía en Puente Alto, mes de  Julio</t>
  </si>
  <si>
    <t xml:space="preserve">Renovación de contrato de arrendamiento de inmueble por 12 meses, ubicado en Pirámide 1076 y 1084, San Miguel.</t>
  </si>
  <si>
    <t xml:space="preserve">ELIZABETH ADAUY Y CIA. LTDA.</t>
  </si>
  <si>
    <t xml:space="preserve">79519510-6</t>
  </si>
  <si>
    <t xml:space="preserve">F.R. Metrop. Occidente</t>
  </si>
  <si>
    <t xml:space="preserve">Serv interprete señas ruc 1700542738-k fl san bdo. OM 2544</t>
  </si>
  <si>
    <t xml:space="preserve">FUNDACION SORDOS CHILENOS</t>
  </si>
  <si>
    <t xml:space="preserve">65061762-2</t>
  </si>
  <si>
    <t xml:space="preserve">Prog Regional CCVV prevención drogas y alcohol RRHH. OM 2545</t>
  </si>
  <si>
    <t xml:space="preserve">IRMA CAROLA GALINDO VILLARROEL</t>
  </si>
  <si>
    <t xml:space="preserve">14310200-9</t>
  </si>
  <si>
    <t xml:space="preserve">Prog Regional CCVV "Bienestar Fisico" RRHH. OM 2546</t>
  </si>
  <si>
    <t xml:space="preserve">OLGA MARGARITA HERRADA ARAYA</t>
  </si>
  <si>
    <t xml:space="preserve">11475001-8</t>
  </si>
  <si>
    <t xml:space="preserve">RUC 1900300xxx-9 fiscal Andrea rocha, vict R.E.J.O. fl san bdo perito en convenio</t>
  </si>
  <si>
    <t xml:space="preserve">LORETO SOLANGE STAPLEFIELD SEPULVEDA</t>
  </si>
  <si>
    <t xml:space="preserve">11722103-2</t>
  </si>
  <si>
    <t xml:space="preserve">Compra juegos de te y manteles salas reuniones FROCC. OC 697058-81-cm19</t>
  </si>
  <si>
    <t xml:space="preserve">RODRIGO ANDRES ALDAY RODRIGUEZ</t>
  </si>
  <si>
    <t xml:space="preserve">16558483-k</t>
  </si>
  <si>
    <t xml:space="preserve">Compra mangas plásticas Fl Pudahuel, solicita custodio. OC 697058-80-cm19</t>
  </si>
  <si>
    <t xml:space="preserve">HALES HERMANOS Y CIA. LTDA</t>
  </si>
  <si>
    <t xml:space="preserve">83535000-2</t>
  </si>
  <si>
    <t xml:space="preserve">Compra termos eléctricos 20 lts salas reu Miraflores. OC 697058-79-cm19</t>
  </si>
  <si>
    <t xml:space="preserve">SAID MAURICIO TARZIJAN JULIAN</t>
  </si>
  <si>
    <t xml:space="preserve">8109519-1</t>
  </si>
  <si>
    <t xml:space="preserve">FN MP 1351</t>
  </si>
  <si>
    <t xml:space="preserve">12.07.2018</t>
  </si>
  <si>
    <t xml:space="preserve">COMPRA DE AGUA PURIFICADA PARA FL. DE CURACAVÍ</t>
  </si>
  <si>
    <t xml:space="preserve">COMPRA DE AGUA PURIFICADA PARA LA FL. DE MELIPILLA</t>
  </si>
  <si>
    <t xml:space="preserve">COMPRA DE AGUA PURIFICADA PARA EDIFICIO BANDERA.</t>
  </si>
  <si>
    <t xml:space="preserve">COMPRA DE AGUA PURIFICADA PARA LA FL. DE SAN BERANRDO.</t>
  </si>
  <si>
    <t xml:space="preserve">COMPRA DE AGUA PURIFICADA PARA LA FRM OCCIDENTE, EDIFICIO MIRAFLORES.</t>
  </si>
  <si>
    <t xml:space="preserve">TRABAJOS EN TABLERO DE FUERZA Y CIRCUITO ELÉCTRICO SECTOR CASINO PISO 12, EDIFICIO MIRAFLORES.CAMBIO DISYUNTOR y PROTECCTOR DIFERENCIAL.</t>
  </si>
  <si>
    <t xml:space="preserve">LIMSERVICE SPA</t>
  </si>
  <si>
    <t xml:space="preserve">76863427-0</t>
  </si>
  <si>
    <t xml:space="preserve">Carro porta vajilla salas reu. OC 697058-82-cm19</t>
  </si>
  <si>
    <t xml:space="preserve">EKIPOTEL CHILE S.A.</t>
  </si>
  <si>
    <t xml:space="preserve">79844080-2</t>
  </si>
  <si>
    <t xml:space="preserve">serv interprete RUC 1900235xxx-2 creole-espalo fl melipilla</t>
  </si>
  <si>
    <t xml:space="preserve">SERV PROF DE LENGUAJE CARMEN JIRON E</t>
  </si>
  <si>
    <t xml:space="preserve">52000745-8</t>
  </si>
  <si>
    <t xml:space="preserve">ADQUISICIÓN DE BOLSOS PARA BITÁCORAS DE VEHÍCULOS INSTITUCIONALES DE LA FRM OCCIDENTE.</t>
  </si>
  <si>
    <t xml:space="preserve">TALA Y TALA Y CIA LTDA.</t>
  </si>
  <si>
    <t xml:space="preserve">50215760-4</t>
  </si>
  <si>
    <t xml:space="preserve">REPARACION CAMARAS DE SEGURIDAD MELIPILLA</t>
  </si>
  <si>
    <t xml:space="preserve">REPARACIÓN DE CÁMARAS Y FUENTE DE PODER DE SISTEMA CCTV DE LA FL. DE TALAGANTE.</t>
  </si>
  <si>
    <t xml:space="preserve">RUC 1900586xxx-4 fiscal Andrea Rocha, vict E.M.R. Fl san bdo, perito en convenio</t>
  </si>
  <si>
    <t xml:space="preserve">RUC 1900495xxx-3 fiscal Andrea Rocha vict H.A.M. fl san bdo, perito en convenio</t>
  </si>
  <si>
    <t xml:space="preserve">RUC 1900413xxx-k fiscal Andrea Rocha, vict M.G.S. fl san bdo perito en convenio</t>
  </si>
  <si>
    <t xml:space="preserve">COMPRA DE CÁMARAS PARA PROYECTO VIF DE URAVIT</t>
  </si>
  <si>
    <t xml:space="preserve">SPC CHILE LTDA</t>
  </si>
  <si>
    <t xml:space="preserve">79710740-9</t>
  </si>
  <si>
    <t xml:space="preserve">Compra resmas abastecimiento regional julio. OC 697058-85-cm19</t>
  </si>
  <si>
    <t xml:space="preserve">REPARACIONES MENORES EDIFICIO FRM OCCIDENTE.</t>
  </si>
  <si>
    <t xml:space="preserve">ERWIN QUILAQUEO CATRIQUIL</t>
  </si>
  <si>
    <t xml:space="preserve">13586193-6</t>
  </si>
  <si>
    <t xml:space="preserve">RUC 1800669xxx-4 fiscal Paola Zarate FIAC vict F.G.P. perito en convenio</t>
  </si>
  <si>
    <t xml:space="preserve">PROGRAMACIÓN DE TARJETA ACCESO DEPENDENCIAS CJS FISCAL LUIS P. CORTÉS.</t>
  </si>
  <si>
    <t xml:space="preserve">SOC.CONCESIONARIA C.DE JUSTICIA DE STGO.</t>
  </si>
  <si>
    <t xml:space="preserve">COMPRA DE AGUA PURIFICADA PARA LA FRM OCCIDENTE EDIFICIO MIRAFLORES</t>
  </si>
  <si>
    <t xml:space="preserve">Servicio de desratización en Fiscalia Local de Melipilla. contratación conforme a Art. 22 del reglamento de compras de bienes y servicios del MP. LPMenor</t>
  </si>
  <si>
    <t xml:space="preserve">CONTROL DE PLAGAS Y SANITIZACIÓN SPA</t>
  </si>
  <si>
    <t xml:space="preserve">76207182-7</t>
  </si>
  <si>
    <t xml:space="preserve">compra de agua purificada para la FL. de Talagante.</t>
  </si>
  <si>
    <t xml:space="preserve">RS FR 307</t>
  </si>
  <si>
    <t xml:space="preserve">11.07.2019</t>
  </si>
  <si>
    <t xml:space="preserve">Reparaciones del sistema de clima de la FL Talagante, específicamente el reemplazo de Válvulas Honeywell y Reparación de motor</t>
  </si>
  <si>
    <t xml:space="preserve">SISTEMAS DE ENERGIA SA</t>
  </si>
  <si>
    <t xml:space="preserve">99588050-4</t>
  </si>
  <si>
    <t xml:space="preserve">Capac. Fl Pudahuel "Potenciar habilidades y competencias" RRHH.OC 697058-86-cm19</t>
  </si>
  <si>
    <t xml:space="preserve">TALENTUS S.A.</t>
  </si>
  <si>
    <t xml:space="preserve">76312240-9</t>
  </si>
  <si>
    <t xml:space="preserve">Capac. Fl Talagante "Potenciar habilidades y competencias" RRHH. OC 697058-87-cm19</t>
  </si>
  <si>
    <t xml:space="preserve">Capac. téc de ceremonia y prot en función de las relaciones pub, para Raúl Abasolo (aux. chofer FR) RRHH UE 1605, cta 22.11.002 OC 697058-89-cm19</t>
  </si>
  <si>
    <t xml:space="preserve">Pontificia Universidad Católica de Chile</t>
  </si>
  <si>
    <t xml:space="preserve">81.698.900-0</t>
  </si>
  <si>
    <t xml:space="preserve">Compra rpto fotoconductor impresora cheque ricoh MP301spf. OC697058-88-cm19</t>
  </si>
  <si>
    <t xml:space="preserve">77776240-0</t>
  </si>
  <si>
    <t xml:space="preserve">Servicio de traslado de 10.000 carpetas para causas desde la Fl. de Curacaví a Fl. de Maipú en Edificio Bandera N°655 Santiago.</t>
  </si>
  <si>
    <t xml:space="preserve">DIAZ SAPIAIN TRASPORTE DE CARGA LIMITADA</t>
  </si>
  <si>
    <t xml:space="preserve">76169474-k</t>
  </si>
  <si>
    <t xml:space="preserve">Compra letrero puerta sala CJS FRM OCC. OC 697058-90-CM19</t>
  </si>
  <si>
    <t xml:space="preserve">76510964-7</t>
  </si>
  <si>
    <t xml:space="preserve">Servicio destrucción de especies en relleno sanitario KDM en Til-Til por parte de la FL. de San Bernardo.</t>
  </si>
  <si>
    <t xml:space="preserve">Serv Interprete RUC 1900775xxx-6 Fl San Bdo</t>
  </si>
  <si>
    <t xml:space="preserve">SONY SANON</t>
  </si>
  <si>
    <t xml:space="preserve">23496353-8</t>
  </si>
  <si>
    <t xml:space="preserve">RS FR 078</t>
  </si>
  <si>
    <t xml:space="preserve">12.01.2017</t>
  </si>
  <si>
    <t xml:space="preserve">adquisición de pasajes aéreos para fiscal Eduardo Baeza Cervela. Santiago- Puerto. Montt el 17-08-19 y Puerto Montt- Santiago el 21-08-19.</t>
  </si>
  <si>
    <t xml:space="preserve">Serv inter creole RUC 1801123xxx-1 mundo chile. Fl Pudahuel</t>
  </si>
  <si>
    <t xml:space="preserve">REPARACIÓN DE URINARIO DE BAÑO VARONES SECTOR ORIENTE PISO 12 EDIFICIO MIRAFLORES FRM OCCIDENTE.</t>
  </si>
  <si>
    <t xml:space="preserve">Serv interp RUC 1900750xxx-6 Fl Melipilla creole-español</t>
  </si>
  <si>
    <t xml:space="preserve">Compra materiales julio Curacavi. OC 697058-91-cm19</t>
  </si>
  <si>
    <t xml:space="preserve">Compra archivadores UAF julio. OC 697058-92-cm19</t>
  </si>
  <si>
    <t xml:space="preserve">Compra materiales abastc agosto frm occ 1. OC 697058-93-cm19</t>
  </si>
  <si>
    <t xml:space="preserve">Articulos aseo abastecimiento agosto frm occ. oc 697058-94-cm19</t>
  </si>
  <si>
    <t xml:space="preserve">Materiales abastecimiento agosto frm occ 2/3. OC 697058-95/96-cm19</t>
  </si>
  <si>
    <t xml:space="preserve">Servicio Intérprete Creole para ADF en JG San Bernardo causa RUC 1900770xxx-k para el día 05-09-2019.</t>
  </si>
  <si>
    <t xml:space="preserve">Compra insumos desechables para capaciones RRHH. compra directa menor a 2 UTM</t>
  </si>
  <si>
    <t xml:space="preserve">FABRICA DE BANDEJAS LTDA.</t>
  </si>
  <si>
    <t xml:space="preserve">76979850-1</t>
  </si>
  <si>
    <t xml:space="preserve">FN MP 730</t>
  </si>
  <si>
    <t xml:space="preserve">13.04.2016</t>
  </si>
  <si>
    <t xml:space="preserve">Compra cajas storbox regulares para custodia documentación MP con contrato vigente.</t>
  </si>
  <si>
    <t xml:space="preserve">96700620-3</t>
  </si>
  <si>
    <t xml:space="preserve">FLETE TRASLADO DE MUEBLES ACTIVO FIJO DESDE EDIFICIO BANDERA A SALA FISCALES OCCIDENTE EN CENTRO JUSTICIA SANTIAGO.</t>
  </si>
  <si>
    <t xml:space="preserve">Reparación de Bomba Pedrollo 2CP25/16A DE 3HP, 380V, Bobina Motor 3HP, Cambio de O´ring, cambio empaquetaduras, cambio de 2 rodamientos 6204, cambio de sellos mecánicos de 18mm, limpieza, prueba y pintura. Contratación Conforme a art.1° letra v, Titulo I del Reglamento de Compras de Bns y Serv.</t>
  </si>
  <si>
    <t xml:space="preserve">HIDROTECNICA LTDA.</t>
  </si>
  <si>
    <t xml:space="preserve">80463600-5</t>
  </si>
  <si>
    <t xml:space="preserve">COMPRA DE TIMBRES DE SELLO PARA URAVIT.SOLICITA DANIELA CARVAJAL JEFE URAVIT (s).</t>
  </si>
  <si>
    <t xml:space="preserve">TODO TIMBRE LIMITADA</t>
  </si>
  <si>
    <t xml:space="preserve">78951600-6</t>
  </si>
  <si>
    <t xml:space="preserve">Compra banquetas sala de espera ACTIVO FIJO Fl San Bdo, Talagante y Melipilla. OC 697058-98-CM19</t>
  </si>
  <si>
    <t xml:space="preserve">CARLOS GUILLERMO DEL VILLAR DE LA JARA</t>
  </si>
  <si>
    <t xml:space="preserve">8027552-8</t>
  </si>
  <si>
    <t xml:space="preserve">Compra mobiliario plan de compras 2019. OC 697058-99-CM19</t>
  </si>
  <si>
    <t xml:space="preserve">JOSE HENRIQUEZ SEPULVEDA</t>
  </si>
  <si>
    <t xml:space="preserve">11372911-2</t>
  </si>
  <si>
    <t xml:space="preserve">Compra tv sala espera habilitación BUIN. OC 697058-100-cm19</t>
  </si>
  <si>
    <t xml:space="preserve">76424440-0</t>
  </si>
  <si>
    <t xml:space="preserve">Compra monitor sistema CCTV Bandera. OC 697058-101-CM19</t>
  </si>
  <si>
    <t xml:space="preserve">ING. Y CONST. RICARDO RODRIGUEZ Y CIA.</t>
  </si>
  <si>
    <t xml:space="preserve">89912300-k</t>
  </si>
  <si>
    <t xml:space="preserve">COMPRA DE AGUA PARA EDIFICIO BANDERA. SOLICITA ADMINISTRADOR.</t>
  </si>
  <si>
    <t xml:space="preserve">COMPRA DE AGUA PURIFICADA PARA LA FL. DE TALAGANTE. SOLICITA ADMINISTRADOR</t>
  </si>
  <si>
    <t xml:space="preserve">FN MP 1487</t>
  </si>
  <si>
    <t xml:space="preserve">26.07.2019</t>
  </si>
  <si>
    <t xml:space="preserve">Reparación Ascensor N° 2, edificio Bandera. Contratación directa, Comité de Gasto Resolución. FN/MP N°1487/2019 del 26 de julio de 2019.</t>
  </si>
  <si>
    <t xml:space="preserve">TRANSVE S.A.</t>
  </si>
  <si>
    <t xml:space="preserve">96802280-6</t>
  </si>
  <si>
    <t xml:space="preserve">COMPRA DE AGUA PURIFICADA PARA EDIFICIO MIRAFLORES FRM OCCIDENTE</t>
  </si>
  <si>
    <t xml:space="preserve">COMPRA DE AGUA PURIFICADA PARA LA FL. DE SAN BERNARDO.</t>
  </si>
  <si>
    <t xml:space="preserve">COMPRA DE AGUA PARA FL. DE CURACAVÍ</t>
  </si>
  <si>
    <t xml:space="preserve">COMPRA DE AGUA PARA LA FL. DE MELIPILLA.</t>
  </si>
  <si>
    <t xml:space="preserve">Compra cajas tipo stobox tamaño XL para custodio FL Pudahuel. OC 697058-102-CM19</t>
  </si>
  <si>
    <t xml:space="preserve">PRINTECH SPA</t>
  </si>
  <si>
    <t xml:space="preserve">76428294-9</t>
  </si>
  <si>
    <t xml:space="preserve">Boleta Electronica</t>
  </si>
  <si>
    <t xml:space="preserve">FL Melipilla</t>
  </si>
  <si>
    <t xml:space="preserve">FL San Bernardo</t>
  </si>
  <si>
    <t xml:space="preserve">Bandera</t>
  </si>
  <si>
    <t xml:space="preserve">FL Talagante</t>
  </si>
  <si>
    <t xml:space="preserve">FL Curacaví</t>
  </si>
  <si>
    <t xml:space="preserve">Curacaví</t>
  </si>
  <si>
    <t xml:space="preserve">Melipilla2</t>
  </si>
  <si>
    <t xml:space="preserve">Melipilla1</t>
  </si>
  <si>
    <t xml:space="preserve">Talagante</t>
  </si>
  <si>
    <t xml:space="preserve">San Bernardo</t>
  </si>
  <si>
    <t xml:space="preserve">FR Occidente Of 1201</t>
  </si>
  <si>
    <t xml:space="preserve">FR Occidente Of 1202</t>
  </si>
  <si>
    <t xml:space="preserve">FR Occidente Of 804</t>
  </si>
  <si>
    <t xml:space="preserve">Factura Electronica</t>
  </si>
  <si>
    <t xml:space="preserve">Arriendo estac. San Bdo Julio</t>
  </si>
  <si>
    <t xml:space="preserve">Evelyn Eugenia Nazar Flores</t>
  </si>
  <si>
    <t xml:space="preserve">13066108-4</t>
  </si>
  <si>
    <t xml:space="preserve">Arriendo Ofic. Miraflores piso 12 y of. 804 Julio</t>
  </si>
  <si>
    <t xml:space="preserve">Inmobiliaria Cautin SA</t>
  </si>
  <si>
    <t xml:space="preserve">86884900-2</t>
  </si>
  <si>
    <t xml:space="preserve">Arriendo Edif. Bandera 655, Julio</t>
  </si>
  <si>
    <t xml:space="preserve">Inmobiliaria Quinta Anauco Ltda. </t>
  </si>
  <si>
    <t xml:space="preserve">76181960-7</t>
  </si>
  <si>
    <t xml:space="preserve">27363-27366</t>
  </si>
  <si>
    <t xml:space="preserve">16-26/04/19</t>
  </si>
  <si>
    <t xml:space="preserve">Arriendo estac. SABA PARK año 2019</t>
  </si>
  <si>
    <t xml:space="preserve">Saba Park Chile SA</t>
  </si>
  <si>
    <t xml:space="preserve">96828560-2</t>
  </si>
  <si>
    <t xml:space="preserve">Arriendo estac. CJS Julio</t>
  </si>
  <si>
    <t xml:space="preserve">Soc. Cons. Centro de Justicia de Stgo</t>
  </si>
  <si>
    <t xml:space="preserve">99557380-6</t>
  </si>
  <si>
    <t xml:space="preserve">Recibo</t>
  </si>
  <si>
    <t xml:space="preserve">Arriendo Edif. Melipilla Julio</t>
  </si>
  <si>
    <t xml:space="preserve">Soc. Civil Carmen Gloria y CIA</t>
  </si>
  <si>
    <t xml:space="preserve">76043255-5</t>
  </si>
  <si>
    <t xml:space="preserve">Fiscalía Nacional</t>
  </si>
  <si>
    <t xml:space="preserve">Curso Introducción a las Compras Públicas. Participantes: Paula Diez, Diego García y Ricardo Mestre. Fecha: 07 de agosto de 2019, de 09:00 a 18:00 Hrs.</t>
  </si>
  <si>
    <t xml:space="preserve">Servicios Profesionales de Capacitacion Ltda. (Serprof)</t>
  </si>
  <si>
    <t xml:space="preserve">77.237.960-9</t>
  </si>
  <si>
    <t xml:space="preserve">Curso Técnicas de Programación Neurolingüística para el Logro de Objetivos - PNL. Participante: Marcela Neira Vallejos. Fechas: 07 al 30 de agosto de 2019, días lunes, miércoles y viernes de 18:30 a 21:30 Hrs.</t>
  </si>
  <si>
    <t xml:space="preserve">FN/MP N° 1225</t>
  </si>
  <si>
    <t xml:space="preserve">Provisión e instalación de equipo Split de ducto de 24.000 BTU/HR para el piso 6.</t>
  </si>
  <si>
    <t xml:space="preserve">FN/MP N° 60</t>
  </si>
  <si>
    <t xml:space="preserve">Pasaje aéreo nacional para Sra. Faride Atue Soto, Santiago/Arica/Santiago, 17 al 19 de julio de 2019. Taller "Gestión del Desempeño".</t>
  </si>
  <si>
    <t xml:space="preserve">Pasaje aéreo nacional para Sr. Alejandro Bozzi Acuña, Santiago/Arica/Santiago, 17 al 19 de julio de 2019. Taller "Gestión del Desempeño".</t>
  </si>
  <si>
    <t xml:space="preserve">Servicio de suscripción licencia Red Hat JBoss Enterprise Application Plataform 16-Core Standard 1 año. Suscripción Red Hat Jboss para aumentar la cantidad de servidores Jboss y cubrir las migraciones de SANP y SIMAC desde Weblogic a Jboss.</t>
  </si>
  <si>
    <t xml:space="preserve">Computación e Ingeniería S.A.</t>
  </si>
  <si>
    <t xml:space="preserve">96.693.120-5</t>
  </si>
  <si>
    <t xml:space="preserve">Contratación de 25 coffee break alternativa N°3 AM; 25 coffee break alternativa N°5 PM. Coffee break Jornada de asesores de Derechos Humanos, a realizarse el 04 de julio en la sala de consejo del edificio institucional de la Fiscalía Nacional.</t>
  </si>
  <si>
    <t xml:space="preserve">Julia Arévalo Ibáñez</t>
  </si>
  <si>
    <t xml:space="preserve">13.147.865-8</t>
  </si>
  <si>
    <t xml:space="preserve">Contratación de 100 coffee break (50 AM y 50 PM). Jornada UCIEX a realizarse el 18 de julio en el edificio institucional de la Fiscalía Nacional.</t>
  </si>
  <si>
    <t xml:space="preserve">Pasaje aéreo nacional para Sra. Francisca Werth Wainer, Santiago/Iquique/Santiago, 08 al 09 de julio de 2019. Jornada Sensibilización, Difusión y Capacitación Ley de Entrevista Videograbada.</t>
  </si>
  <si>
    <t xml:space="preserve">Pasaje aéreo nacional para Sr. Hernán Fernández Aracena, Santiago/Puerto Montt/Santiago, 17 al 22 de agosto de 2019. Reunión Coordinación APEC. Cambio.</t>
  </si>
  <si>
    <t xml:space="preserve">Pasaje aéreo nacional para Sr. Alejandro Litman Silberman, Santiago/Puerto Montt/Santiago, 17 al 22 de agosto de 2019. Reunión Coordinación APEC.</t>
  </si>
  <si>
    <t xml:space="preserve">Curso Gestión de Proyectos. Participante: Camila Alvear Vargas. Fechas: 08, 22 y 29 de octubre de 2019.</t>
  </si>
  <si>
    <t xml:space="preserve">Universidad Adolfo Ibáñez</t>
  </si>
  <si>
    <t xml:space="preserve">71.543.200-5</t>
  </si>
  <si>
    <t xml:space="preserve">Curso Machine Learning. Participante: Sergio Fuentes Barahona. Fecha: 01 de agosto al 12 de septiembre de 2019, días jueves de 09:00 a 13:30 Hrs.</t>
  </si>
  <si>
    <t xml:space="preserve">71.543.200-6</t>
  </si>
  <si>
    <t xml:space="preserve">Contratación de 3 Cursos Big Data y Business Analytics. Participantes: Nadia Contreras, Berta Calfunao y Rodrigo Aguilera . Fechas: 07 al 30 de agosto de 2019, días lunes, miércoles y viernes de 18:30 a 21:30 Hrs.</t>
  </si>
  <si>
    <t xml:space="preserve">Contratación de 7 Cursos de Instalación y Configuración de Windows 10. Participantes: Rodrigo Negrete, Andrea de Pablo, Sergio Olivos, Matías Yañez, Julián Romero, Gonzalo Arias y Henry Angulo. Fecha Grupo 1: 29 y 30 de julio, de 14:00 a 17:30 hrs: Grupo 2: 05 y 06 de agosto, de 14:00 a 17:30 hrs. </t>
  </si>
  <si>
    <t xml:space="preserve">Acrotek Chile Comercial S.A</t>
  </si>
  <si>
    <t xml:space="preserve">76.006.362-2</t>
  </si>
  <si>
    <t xml:space="preserve">Servicio de reparación de cámara de seguridad en falla, ubicada en piso -4 del edificio institucional de la Fiscalía Nacional.</t>
  </si>
  <si>
    <t xml:space="preserve">Claudia del Pilar Sagredo Vallejos (Selecit)</t>
  </si>
  <si>
    <t xml:space="preserve">9.707.622-7</t>
  </si>
  <si>
    <t xml:space="preserve">Pasaje aéreo nacional para Sr. Mauricio Fernández Montalban, Santiago/Concepción/Santiago, 01 al 02 de agosto de 2019. Participa en reunión de apoyo a las investigaciones complejas regional. Cambio.</t>
  </si>
  <si>
    <t xml:space="preserve">Pasaje aéreo nacional para Sra. Claudia Ortega Forner, Santiago/Puerto Montt/Santiago, 16 al 23 de agosto de 2019. Reunión coordinación APEC. Cambio.</t>
  </si>
  <si>
    <t xml:space="preserve">Pasaje aéreo nacional para Sr. Marcelo Contreras Rojas, Santiago/Iquique/Santiago, 18 al 19 de julio de 2019. Participa en reuniones de apoyo a investigaciones de la región. Cambio.</t>
  </si>
  <si>
    <t xml:space="preserve">FN/MP N° 994</t>
  </si>
  <si>
    <t xml:space="preserve">Servicio de extensión de ductos flexibles de aire acondicionado en sectores de ingreso a secretarías en los pisos 3° al 10° del edificio institucional de la Fiscalía Nacional.</t>
  </si>
  <si>
    <t xml:space="preserve">Servicio de reparación de horno microondas de propiedad de la Fiscalía Nacional, marca Radiance, modelo TMW-1100ER-0, N° de serie S10e960023.</t>
  </si>
  <si>
    <t xml:space="preserve">Imahe S.A</t>
  </si>
  <si>
    <t xml:space="preserve">85.110.100-4</t>
  </si>
  <si>
    <t xml:space="preserve">Pasaje aéreo nacional para Sra. Bárbara Sanhueza Arancibia, Santiago/Concepción/Santiago, 01 al 02 de agosto de 2019. Participa en reunión de apoyo a investigaciones complejas de la región.</t>
  </si>
  <si>
    <t xml:space="preserve">Pasaje aéreo nacional para Sra. Consuelo Salinas Sanchez, Santiago/Concepción/Santiago, 01 al 02 de agosto de 2019. Participa en reunión de apoyo a investigaciones complejas de la región.</t>
  </si>
  <si>
    <t xml:space="preserve">Servicio complementario de data center - Ingeniero levantamiento, mejoramiento proceso valor por hora. Configuración red virtual entre las oficinas de Amunátegui 232 y la FN.</t>
  </si>
  <si>
    <t xml:space="preserve">Entel S.A.</t>
  </si>
  <si>
    <t xml:space="preserve">92.580.000-7</t>
  </si>
  <si>
    <t xml:space="preserve">Pasaje aéreo nacional para Sra. Marta Herrera Seguel, Santiago/Puerto Montt/Santiago, 17 al 22 de agosto de 2019. Reuniones coordinación APEC.</t>
  </si>
  <si>
    <t xml:space="preserve">Pasaje aéreo nacional para Sr. Pablo Pizarro Zúñiga, Santiago/Temuco/Santiago, 24 de julio de 2019. Exponente en Taller de Género, Fiscalía Regional de la Araucanía.</t>
  </si>
  <si>
    <t xml:space="preserve">Pasaje aéreo nacional para Sra. Ivonne Sepúlveda Sánchez, Santiago/Temuco/Santiago, 24 de julio de 2019. Exponente en Taller de Género, Fiscalía Regional de la Araucanía.</t>
  </si>
  <si>
    <t xml:space="preserve">Servicio complementario para productos de hardware - mantención y reparación de equipamiento. Soporte de 2 switch Brocade instalados en el Datacenter.</t>
  </si>
  <si>
    <t xml:space="preserve">Sonda S.A</t>
  </si>
  <si>
    <t xml:space="preserve">83.628.100-4</t>
  </si>
  <si>
    <t xml:space="preserve">N/A</t>
  </si>
  <si>
    <t xml:space="preserve">Acuerdo Complementario. Implementación, visualización y despliegue de indicadores de gestión mediante el uso de data warehouse y herramientas del tipo BI. Contratación de 340 horas hábiles de Consultor experto; 1560 horas hábiles Ingeniero de sistemas.</t>
  </si>
  <si>
    <t xml:space="preserve">Sociedad de Servicios Informáticos GOVMS Ltda.</t>
  </si>
  <si>
    <t xml:space="preserve">76.384.526-5</t>
  </si>
  <si>
    <t xml:space="preserve">Pasaje aéreo nacional para Sra. Ivonne Sepulveda Sanchez, Santiago/Antofagasta/Santiago, 06 de agosto de 2019. Exponente en Taller de Genero, Fiscalía Regional de Antofagasta.</t>
  </si>
  <si>
    <t xml:space="preserve">Pasaje aéreo nacional para Sr. Pablo Pizarro Zúñiga, Santiago/Antofagasta/Santiago, 06 de agosto de 2019. Exponente en Taller de Genero, Fiscalía Regional de Antofagasta.</t>
  </si>
  <si>
    <t xml:space="preserve">Pasaje aéreo nacional para Sra. Marcela Valdebenito Esquella, Santiago/Concepción/Santiago, 22 al 24 de julio de 2019. Jornada de capacitación manejo de situaciones complejas en la atención de usuarios y monitoreo en Fiscalía Local de la Calidad de la Respuesta a solicitud SIAU.</t>
  </si>
  <si>
    <t xml:space="preserve">Pasaje aéreo nacional para Sra. Paula Baeza Quintana, Santiago/Concepción/Santiago, 22 al 24 de julio de 2019. Jornada de capacitación manejo de situaciones complejas en la atención de usuarios y monitoreo en Fiscalía Local de la Calidad de la Respuesta a solicitud SIAU.</t>
  </si>
  <si>
    <t xml:space="preserve">Pasaje aéreo nacional para Sr. Cristian Alvarez Borie, Santiago/Arica/Santiago, 22 al 25 de julio de 2019. Implementacion de la Ley 21.057</t>
  </si>
  <si>
    <t xml:space="preserve">Pasaje aéreo nacional para Sra. Maria Cecilia Valdebenito Delgado, Santiago/Arica/Santiago, 22 al 25 de julio de 2019. Implementacion de la Ley 21.058</t>
  </si>
  <si>
    <t xml:space="preserve">Pasaje aéreo nacional para Sra. Erika Maira Bravo, Santiago/Arica/Santiago, 22 al 25 de julio de 2019. Implementacion de la Ley 21.059</t>
  </si>
  <si>
    <t xml:space="preserve">Pasaje aéreo nacional para Sr. Carlos Soto Barrientos, Santiago/Coyhaique-Puerto Montt-Punta Arenas/Santiago, 29 de julio al 01 de agosto de 2019. Implementación de sistema de recepción de facturas electrónicas.</t>
  </si>
  <si>
    <t xml:space="preserve">Pasaje aéreo nacional para Sr. Freddy Varas Henríquez, Santiago/Coyhaique-Puerto Montt-Punta Arenas/Santiago, 29 de julio al 01 de agosto de 2019. Implementación de sistema de recepción de facturas electrónicas.</t>
  </si>
  <si>
    <t xml:space="preserve">Pasaje aéreo nacional para Sra. Faride Atue Soto, Santiago/Valdivia/Santiago, 24 al 27 de julio de 2019.Taller "Gestión del Desempeño".</t>
  </si>
  <si>
    <t xml:space="preserve">Pasaje aéreo nacional para Sr. Alejandro Bozzi Acuña, Santiago/Valdivia/Santiago, 24 al 26 de julio de 2019.Taller "Gestión del Desempeño"-Relator.</t>
  </si>
  <si>
    <t xml:space="preserve">Pasaje aéreo nacional para Sr. Sebastian Cabezas Chamorro, Santiago/Puerto Montt/Santiago, 23 al 24 de julio de 2019. Difusión de Oficio de Violencia Institucional.</t>
  </si>
  <si>
    <t xml:space="preserve">Pasaje aéreo nacional para Sra. Maria Angelica San Martin Ponce, Santiago/Puerto Montt/Santiago, 23 al 24 de julio de 2019. Difusión de Oficio de Violencia Institucional.</t>
  </si>
  <si>
    <t xml:space="preserve">Servicio de reparación de portón de acceso peatonal del Edificio Institucional de la Fiscalía Nacional.</t>
  </si>
  <si>
    <t xml:space="preserve">Beca de estudio para "Diplomado en Derecho Penal y Derecho Procesal Penal". Sra. Kelly Louise Perez Harmer, fecha inicio 02/0872019- fecha termino 11/01/2020</t>
  </si>
  <si>
    <t xml:space="preserve">Universidad Alberto Hurtado</t>
  </si>
  <si>
    <t xml:space="preserve">73.923.400-K</t>
  </si>
  <si>
    <t xml:space="preserve">Mantención 10.000 kms vehículo institucional Chevrolet Traverse, PPU KJTF-90 asignado a la DEN.</t>
  </si>
  <si>
    <t xml:space="preserve">Salinas y Fabres S.A.</t>
  </si>
  <si>
    <t xml:space="preserve">91.502.000-3</t>
  </si>
  <si>
    <t xml:space="preserve">Servicios por traducción al idioma de Ingles, traducir tres Requerimientos de asistencia internacional en materia penal, correspondiente a las Refs. 12134-9, 12135-9 y 12136-9, causa RUC N°1810010xxxxx-0 de la Fiscalía Regional Oriente. </t>
  </si>
  <si>
    <t xml:space="preserve">Servicios por traducción al idioma de Ingles, documentos complementarios correspondiente a las Refs. 12134-9, 12135-9 y 12136-9, Ref. 11546-9 causa RUC N° 1810010xxxx-0 de la Fiscalía.</t>
  </si>
  <si>
    <t xml:space="preserve">Servicios por traducción al idioma de Ingles, Requerimiento Internacional causa RUC N° 171005xxxx-9, Ref. 11775-9, correspondiente a la Fiscalía de Atacama.</t>
  </si>
  <si>
    <t xml:space="preserve">Servicios de traducción por traducción al idioma Italiano causa RUC 170090xxxxx-5 Ref. 11053-8, correspondiente a la Fiscalía Regional de Valparaíso.</t>
  </si>
  <si>
    <t xml:space="preserve">Isabela de Toledo Franca Pupo Nogueira Asesoría en Comunicaciones e Idiomas Speech E.I.R.L</t>
  </si>
  <si>
    <t xml:space="preserve">76.056.497-4</t>
  </si>
  <si>
    <t xml:space="preserve">Servicios de traducción por traducción al idioma Portugués Causa RUC 1900563xxxxx-1 Ref. 12007-9, correspondiente a la Fiscalía Regional Centro Norte.</t>
  </si>
  <si>
    <t xml:space="preserve">Pasaje aéreo nacional para Sra. Claudia Milla Venegas, Santiago/Puerto Montt/Santiago, 17 al 25 de agosto de 2019. Reunión APEC, Anticorrupción Chile.</t>
  </si>
  <si>
    <t xml:space="preserve">Pasaje aéreo nacional para Sra. Claudia Lefever Mancilla, Santiago/Puerto Montt/Santiago, 17 al 22 de agosto de 2019. Reunión APEC, Anticorrupción Chile.</t>
  </si>
  <si>
    <t xml:space="preserve">Pasaje aéreo nacional para Sr. Gabriel Araya Ibáñez, Santiago/Concepción/Santiago, 29 de julio al 02 de agosto de 2019. Programa de auditoría 2019.</t>
  </si>
  <si>
    <t xml:space="preserve">Pasaje aéreo nacional para Sr. Pablo Andrade Zúñiga, Santiago/Concepción/Santiago, 29 de julio al 02 de agosto de 2019. Programa de auditoría 2019.</t>
  </si>
  <si>
    <t xml:space="preserve">Pasaje aéreo nacional para Sr. Francisco Cespedes Narváez, Santiago/Concepción/Santiago, 29 de julio al 02 de agosto de 2019. Programa de auditoría 2019.</t>
  </si>
  <si>
    <t xml:space="preserve">Pasaje aéreo nacional para Sr. Asher Hasson Diaz, Santiago/Concepción/Santiago, 29 de julio al 02 de agosto de 2019. Programa de auditoría 2019.</t>
  </si>
  <si>
    <t xml:space="preserve">Pasaje aéreo nacional para Sra. Carola Vargas Parra, Santiago/Concepción/Santiago, 29 de julio al 02 de agosto de 2019. Programa de auditoría 2019.</t>
  </si>
  <si>
    <t xml:space="preserve">Pasaje aéreo nacional para Sra. Alicia Le Roy, Santiago/Concepción/Santiago, 31 de julio al 02 de agosto de 2019. Programa de auditoría 2019.</t>
  </si>
  <si>
    <t xml:space="preserve">Pasaje aéreo nacional para Sra. Claudia González Serrano, Santiago/La Serena/Santiago, 31 de julio al 01 de agosto de 2019. Capacitación funcionarios y policías.</t>
  </si>
  <si>
    <t xml:space="preserve">Pasaje aéreo nacional para Sra. Angélica Torres Figueroa, Santiago/La Serena/Santiago, 31 de julio al 01 de agosto de 2019. Capacitación funcionarios y policías.</t>
  </si>
  <si>
    <t xml:space="preserve">Adquisición de 200 portacredencial Identicard rígido horizontal para proximidad (8 paquetes de 25 unidades cada uno).</t>
  </si>
  <si>
    <t xml:space="preserve">Identicard SPA</t>
  </si>
  <si>
    <t xml:space="preserve">96.750.760-1</t>
  </si>
  <si>
    <t xml:space="preserve">Pasaje aéreo internacional para Sra. Yelica Lusic Nadal , Santiago/Washington - EE.UU./Santiago, 04 al 12 de septiembre de 2019. Participar en la 33° Reunión del Comité de Expertos de MESICIC.</t>
  </si>
  <si>
    <t xml:space="preserve">Pasaje aéreo nacional para Sra. Andrea González Estay , Santiago/Arica/Santiago, 22 al 25 de julio de 2019. Actividades asociadas a la Ley de Entrevista Investigativa Videograbada.</t>
  </si>
  <si>
    <t xml:space="preserve">Adquisición de 200 notas banderitas autoadhesivas Torre marcador de páginas 4 colores; 200 pila Duracell AAA; 200 pila Duracell AA.</t>
  </si>
  <si>
    <t xml:space="preserve">Adquisición de 4000 fundas plásticas tamaño oficio; 4000 fundas plásticas tamaño carta; 200 carpeta Rhein oficio vinil fast azul; 200 carpeta Rhein carta vinil fast azul.</t>
  </si>
  <si>
    <t xml:space="preserve">Dimerc S.A.</t>
  </si>
  <si>
    <t xml:space="preserve">Adquisición de 50 pila Macrotel AA recargable.</t>
  </si>
  <si>
    <t xml:space="preserve">Surti Ventas S.A.</t>
  </si>
  <si>
    <t xml:space="preserve">Adquisición de 20 carpeta vinil color negro con 40 fundas.</t>
  </si>
  <si>
    <t xml:space="preserve">Elisabeth Emilia Cortez Muñoz</t>
  </si>
  <si>
    <t xml:space="preserve">15.457.235-K</t>
  </si>
  <si>
    <t xml:space="preserve">Adquisición de 100 Paños Multiuso 40x30 cm unidad.</t>
  </si>
  <si>
    <t xml:space="preserve">Adquisición de 200 Resmas de papel Multipropósito Xerox carta 75 gr (20 cajas de 10 resmas).</t>
  </si>
  <si>
    <t xml:space="preserve">Adquisición de 100 Toallas de papel Elite toalla jumbo 1 hoja blanca 300 Mts (50 pack de 2 rollos); 300 Papel Higiénico Elite jumbo 250 mts doble hoja extra blanco (50 pack de 6 rollos).</t>
  </si>
  <si>
    <t xml:space="preserve">Adquisición de 540 Toallas de papel Elite interfoliada extra ancha doble hoja (30 cajas de 18 unidades)</t>
  </si>
  <si>
    <t xml:space="preserve">Pasaje aéreo nacional para Sr. Marco Pacheco Verón, Santiago/Concepción/Santiago,05 al 07 de agosto de 2019. Apoyo, a través de la revisión y análisis de información contable y financiera, a la investigación MasVida.</t>
  </si>
  <si>
    <t xml:space="preserve">Pasaje aéreo nacional para Sr. Luis Quiroga Escobar, Santiago/Concepción/Santiago,05 al 07 de agosto de 2019. Apoyo, a través de la revisión y análisis de información contable y financiera, a la investigación MasVida.</t>
  </si>
  <si>
    <t xml:space="preserve">Pasaje aéreo nacional para Sr. Mauricio Fernández Montalbán, Santiago/Puerto Montt/Santiago, 15 al 16 de agosto de 2019. Participación en representación de Fiscalía de Chile como Delegado en Grupo de Expertos de APEC para combatir la Talla Ilegal y Comercio Asociado.</t>
  </si>
  <si>
    <t xml:space="preserve">Pasaje aéreo nacional para Sra. Maria Elena Leiva Martinez, Santiago/Valdivia/Santiago, 24 al 25 de julio de 2019. Asiste a DA-MOP Región de los Rios a Revisión etapa II diseño Fiscalía Regional Los Rios.</t>
  </si>
  <si>
    <t xml:space="preserve">Contratación de 105 coffee break AM alternativa N°4 AM; 105 coffee break PM alternativa N°5 PM. Coffee break. Curso Estrategias Planificación Ejecución de la Investigación, a realizarse del 30 de julio al 01 de agosto en el edificio institucional de la Fiscalía Nacional.</t>
  </si>
  <si>
    <t xml:space="preserve">Contratación de 66 coffee break AM alternativa N°4 AM; 66 coffee break PM alternativa N°5 PM. Coffee break. Curso Atención a Victimas y Testigos, a realizarse del 23 al 25 de julio en el edificio institucional de la Fiscalía Nacional.</t>
  </si>
  <si>
    <t xml:space="preserve">Beca de estudio para "Diplomado en Derecho Penal y Derecho Procesal Penal". Sr. Oscar Fernando Sáez Sanhueza, fecha inicio 02/08/2019- fecha termino 11/01/2020</t>
  </si>
  <si>
    <t xml:space="preserve">FN/MP N° 1274</t>
  </si>
  <si>
    <t xml:space="preserve">Contratación de 64 asesorías psicológicas individuales.</t>
  </si>
  <si>
    <t xml:space="preserve">Marcela Mitsuko Matsumoto Muñoz</t>
  </si>
  <si>
    <t xml:space="preserve">11.863.325-3</t>
  </si>
  <si>
    <t xml:space="preserve">FN/MP N° 1262</t>
  </si>
  <si>
    <t xml:space="preserve">Capacitación Ceremonial y comunicación para el Ministerio Público. A realizarse entre el 08 y el 12 de julio.</t>
  </si>
  <si>
    <t xml:space="preserve">Abel Ull Zapata</t>
  </si>
  <si>
    <t xml:space="preserve">9.921.963-7</t>
  </si>
  <si>
    <t xml:space="preserve">FN/MP N°1298</t>
  </si>
  <si>
    <t xml:space="preserve">Contratación de 2 cursos de aspectos legales y técnicos de la protección de datos de la ciberseguridad. Participantes: Álvaro Murcia y Roberto Guerrero. A realizarse entre el 11 de noviembre y el 16 de diciembre, días lunes de 09:00 a 13:30 hrs.</t>
  </si>
  <si>
    <t xml:space="preserve">Curso de especialización Dirección y Gestión de proyectos. Participantes: Sra. María Elena Leiva. Fecha: 08 de agosto al 29 de septiembre de 2019, días martes y jueves de 18:30 a 21:30 hrs.</t>
  </si>
  <si>
    <t xml:space="preserve">Universidad de Chile</t>
  </si>
  <si>
    <t xml:space="preserve">60.910.000-1</t>
  </si>
  <si>
    <t xml:space="preserve">FN/MP N° 2171</t>
  </si>
  <si>
    <t xml:space="preserve">Adquisición de 01 texto "Responsabilidad del Estado. Terremoto del 27 de febrero de 2010". Autora Antonella Farfarello Galletti, 1ra edición, año 2019.</t>
  </si>
  <si>
    <t xml:space="preserve">Rubicon Editores SPA</t>
  </si>
  <si>
    <t xml:space="preserve">76.723.127-K</t>
  </si>
  <si>
    <t xml:space="preserve">Adquisición de 03 texto "Código Penal Comentado Parte Especial Libro segundo. Título VI Doctrina y Jurisprudencia". Autores Héctor Hernández y Jaime Couso, año 2019; texto "Manual de Procedimiento administrativo sancionador. Parte Especial, año 2019. Autor Cristóbal Osorio Vargas; texto " Contratación Administrativo. Autor Claudio Moraga Klenner, año 2019.</t>
  </si>
  <si>
    <t xml:space="preserve">Legal Publishing Chile Ltda.</t>
  </si>
  <si>
    <t xml:space="preserve">77.532.650-8</t>
  </si>
  <si>
    <t xml:space="preserve">Adquisición de 01 texto "Asociación Ilícita para cometer Delitos de Narcotráfico". Autor Pedro Ruz Castillo, año 2018; 01 Texto "El delito de Cohecho. Autora Loreto Santis Gangas, año 2016; 01 Texto "El encubridor en la Jurisprudencia Chilena. Autora Diva Francesca Serra Cruz, año 2018;  01 Texto "La participación de niños, niñas y adolescentes victimas o testigos en el Proceso Penal. Autor Álvaro Ignacio Gonzalez Ramírez.</t>
  </si>
  <si>
    <t xml:space="preserve">Masslibros Grupo Editor</t>
  </si>
  <si>
    <t xml:space="preserve">76.408.275-3</t>
  </si>
  <si>
    <t xml:space="preserve">Adquisición de 12 textos "Riesgos y Derecho Administrativo desde el control a la regulación". Autor Christian Rojas Calderón; "Derecho Penal Parte General". Autor Percy García, 3ra edición, año 2019; "Valoración de las declaraciones de acusados e imputados". Autor Francisco Hermosilla, 1ra edición; "Código de responsabilidad profesional medica con Jurisprudencia, autor Rubén Cáceres, 1ra edición; "Los Recursos en la Litigación. Autora Carolina Ahumada, 1ra edición, año 2019; "Derechos Fundamentales y Garantías Constitucionales Tomo III. Autor Humberto Nogueira, 3ra edición; "Igualdad Constitucional y no Discriminación. Autor Diaz de Valdes Julia, Jose Manuel, 3ra edición; "Imputación Objetiva en el Derecho Penal. Autor Claus Roxin, 2da edición, reimpresión año 2019; "Los criterios legales y judiciales de individualización de la pena. Autor Martin Besio Hernández, 1ra edición; "Culpabilidad y Prevención en el Derecho Penal. Autor Claus Roxin, 2da edición, año 2019; "Manual de Derecho Penal Chileno, Parte General. Autores Jean Pierre Matus, Maria Cecilia Ramírez; "Litigación oral desde el lenguaje corporal. Autor Pablo Michelett, 1ra edición, año 2019. </t>
  </si>
  <si>
    <t xml:space="preserve">Carlos Ramos Diaz (Librotecnia)</t>
  </si>
  <si>
    <t xml:space="preserve">Pasaje aéreo nacional para Sra. Bárbara Sanhueza Arancibia, Santiago/Puerto Montt/Santiago, 15 al 18 de agosto de 2019. Participación en representación de Fiscalía de Chile como Delegado en Grupo de Expertos de APEC para combatir la tala ilegal y comercio asociado.</t>
  </si>
  <si>
    <t xml:space="preserve">Pasaje aéreo nacional para Sra. Consuelo Salinas Sánchez, Santiago/Puerto Montt/Santiago, 19 al 21 de agosto de 2019. Participación en representación de Fiscalía de Chile y ULDDECO, como Delegado en Grupo de Expertos de ACT-Netr de APEC.</t>
  </si>
  <si>
    <t xml:space="preserve">Contratación de 12 cursos Fundamentos de ITIL. Participantes : Rodrigo Negrete, Andrea de Pablo, Sergio Olivos, Matías Yáñez, Julián Romero, Gonzalo Arias, Henry Angulo, Cristian Aguilera, Alejandro Jgurinovic, Pedro Alarcón, Pablo Rodríguez y Alejandro Rojas. Fecha grupo 1: 26 al 30/08/2019, de 14:00 a 18:30 hrs. Grupo 2: 02 al 06/09/2019 de 14:00 a 18:30 hrs. Grupo 3: 09 al 13/09/2019 de 14:00 a 18:30 hrs.</t>
  </si>
  <si>
    <t xml:space="preserve">Centro de Capacitación de Competencias Tecnológicas S.A.</t>
  </si>
  <si>
    <t xml:space="preserve">76.936.000-K</t>
  </si>
  <si>
    <t xml:space="preserve">Adquisición de 6000 dípticos formato 14x21,5 cm,. Ext 28x21,5 en papel couche opaco de 200 grs. Impresas a 4/4 colores. Terminación: plisado, corte recto y doblado. Dípticos para difusión Ley de Entrevista Investigativa Videograbada.</t>
  </si>
  <si>
    <t xml:space="preserve">Impresora Ograma Limitada</t>
  </si>
  <si>
    <t xml:space="preserve">88.506.100-1</t>
  </si>
  <si>
    <t xml:space="preserve">Pasaje aéreo internacional para Sra. Carolina Zavidich Diomedi, Santiago/Montevideo - Uruguay/Santiago, 21 al 23 de julio de 2019. III Reunión de la Comisión Mixta Chile-Uruguay sobre prevención, control, fiscalización y represión del consumo indebido y tráfico ilícito de estupefacientes y sustancias psicotrópicas y sus precursores y productos químicos.</t>
  </si>
  <si>
    <t xml:space="preserve">Adquisición de 6 cartuchos de tinta HP INK 664 color negro; 6 cartuchos de tinta HP 664 INK multicolor.</t>
  </si>
  <si>
    <t xml:space="preserve">Pasaje aéreo nacional para Sra. Yelica Lusic Nadal, Santiago/Puerto Montt/Santiago, 17 al 20 de agosto de 2019. Asistencia a reunión coordinación APEC.</t>
  </si>
  <si>
    <t xml:space="preserve">Pasaje aéreo nacional para Sra. Angélica Torres Figueroa, Santiago/Puerto Montt/Santiago, 17 al 19 de agosto de 2019. Asistir reuniones coordinación APECs.</t>
  </si>
  <si>
    <t xml:space="preserve">Contratación de 50 Coffee Break básico. Con motivo de Ceremonia de suscripción del convenio de colaboración entre la Academia del Ministerio Público y la Academia Judicial de Chile a realizarse el jueves 18 de julio en el edificio institucional de la Fiscalía Nacional.</t>
  </si>
  <si>
    <t xml:space="preserve">Servicios Letelier Hermanos Ltda.</t>
  </si>
  <si>
    <t xml:space="preserve">76.464.903-6</t>
  </si>
  <si>
    <t xml:space="preserve">Arriendo de 45 sillas tipo hotel para Ceremonia de suscripción del convenio de colaboración entre la Academia del Ministerio Público y la Academia Judicial de Chile, a realizarse el jueves 18 de julio en el edificio institucional de la Fiscalía Nacional.</t>
  </si>
  <si>
    <t xml:space="preserve">Asesoría y Proyectos de Eventos Ltda.</t>
  </si>
  <si>
    <t xml:space="preserve">76.648.140-K</t>
  </si>
  <si>
    <t xml:space="preserve">Pasaje aéreo nacional para Sra. Francesca Fazzi Gomez, Santiago/Arica/Santiago, 12 al 14 de agosto de 2019. Asiste a Revisión de Etapa III de diseño Fiscalía Regional y Fiscalía Local Arica y Parinacota.</t>
  </si>
  <si>
    <t xml:space="preserve">Acuerdo Complementario Servicios profesionales de experto para proyecto Seguridad de la Información. Contratación de 720 horas hábiles Consultor Senior. </t>
  </si>
  <si>
    <t xml:space="preserve">Manríquez y Compañía Limitada</t>
  </si>
  <si>
    <t xml:space="preserve">77.077.350-4</t>
  </si>
  <si>
    <t xml:space="preserve">Adquisición de 1 Pizarra para marcador de tinta borrable-Plumón 150x200 cm.</t>
  </si>
  <si>
    <t xml:space="preserve">Comercial Beltchile SPA</t>
  </si>
  <si>
    <t xml:space="preserve">76.377.858-4</t>
  </si>
  <si>
    <t xml:space="preserve">Contratación de 7 cursos de Liderazgo en aspectos complejos. Participantes: Francisca Werth, Faride Atue, Gherman Welsch, José Contreras, Nelson Negrete, Sebastián Salinero y Alejandro Bozzi. A realizarse entre el 01 y 03 de agosto de 2019.</t>
  </si>
  <si>
    <t xml:space="preserve">Tres I Capacitación Limitada</t>
  </si>
  <si>
    <t xml:space="preserve">76.490.460-5</t>
  </si>
  <si>
    <t xml:space="preserve">Servicios por traducción al idioma de Ingles, causa RUC N°190046xxxxx-2.</t>
  </si>
  <si>
    <t xml:space="preserve">Contratación de 50 coffe break alternativa N°3; 50 coffee break alternativa N°5. Curso pesca ilegal y nuevos delitos de la Ley General de pesca y acuicultura a realizarse el 22 de julio de 2019 en el edificio institucional de la Fiscalía Nacional.</t>
  </si>
  <si>
    <t xml:space="preserve">Pasaje aéreo nacional para Sra. Ivonne Sepúlveda Sánchez, Santiago/La Serena/Santiago, 14 de agosto de 2019. Exponente en Taller de Género, Fiscalía Regional de La Serena.</t>
  </si>
  <si>
    <t xml:space="preserve">Pasaje aéreo nacional para Sr. Pablo Pizarro Zúñiga, Santiago/La Serena/Santiago, 14 de agosto de 2019. Exponente en Taller de Género, Fiscalía Regional de La Serena.</t>
  </si>
  <si>
    <t xml:space="preserve">Pasaje aéreo nacional para Sra. Maruzzella Pavan Avila, Santiago/Antofagasta/Santiago, 01 de agosto de 2019. Asiste a reunión en DA-MOP Región de Antofagasta por ejecución proyecto FL Tal Tal.</t>
  </si>
  <si>
    <t xml:space="preserve">Contratación de 4 cursos "Herramientas de planificación y administración estratégica de proyectos". Participantes: Leslie Trollund, Jose Ignacio Contreras, Nelson Negrete y Gherman Welsh. Fecha: 06 de agosto al 10 de septiembre de 2019, los días martes y jueves de 18:30 a 21:30 hrs.</t>
  </si>
  <si>
    <t xml:space="preserve">Adquisición de 4 Escritorios Sky 160x174x75 cm. Mobiliario para agustinas 1017, piso 5, oficina 407.</t>
  </si>
  <si>
    <t xml:space="preserve">Bash Muebles de Oficina Ltda.</t>
  </si>
  <si>
    <t xml:space="preserve">84.702.300-7</t>
  </si>
  <si>
    <t xml:space="preserve">Contratación de 1 curso Técnicas de organización del trabajo y uso del tiempo para aumentar la productividad laboral. Participante: Sr. Alejandro Peña Carrera. Fecha: 22 de julio al 14 de agosto, los días lunes y miércoles de 18:30 a 21:30 hrs.</t>
  </si>
  <si>
    <t xml:space="preserve">Contratación de 19 servicios de traducción simultánea e interpretes con equipos. Traducción simultánea visita delegación de Brasil SIMBA a realizarse los días 22, 23 y 24 de julio.</t>
  </si>
  <si>
    <t xml:space="preserve">Publicar aviso licitación pública “Provisión de Data Center gestionado y servicios asociados para el Ministerio Público”. Fecha de publicación: domingo 21 de julio 2019 en el diario el mercurio de circulación nacional mod 4x2 col. Ubicación generales.</t>
  </si>
  <si>
    <t xml:space="preserve">Contratación de 30 coffee break básico. Actividad: Visita delegación de Brasil SIMBA, a realizarse los días 22 y 24 de julio. </t>
  </si>
  <si>
    <t xml:space="preserve">Contratación de 280 coffee break Ejecutivo. Jornada de Validación del prototipo del sistema (UX), a realizarse entre los días 23 y 26 de julio de 2019 en el edificio institucional de la Fiscalía Nacional.</t>
  </si>
  <si>
    <t xml:space="preserve">Contratación de 55 coffee break Ejecutivo. Jornada de trabajo ULDDECO, a realizarse el 25 de julio de 2019 en el edificio institucional de la Fiscalía Nacional.</t>
  </si>
  <si>
    <t xml:space="preserve">FN/MP N° 1366</t>
  </si>
  <si>
    <t xml:space="preserve">Servicio de traducción simultanea y servicio de anfitriones bilingües.  Reuniones del Grupo de Trabajo Anticorrupción y Transparencia (ACTWG) a realizarse entre los días 18 y 22 de agosto en la ciudad de Puerto Varas.</t>
  </si>
  <si>
    <t xml:space="preserve">Pasaje aéreo internacional para Sr. Antonio Segovia Arancibia, Santiago/Salvador de Bahía-Brasil/Santiago, 20 al 24 de agosto de 2019. XXVI  Reunión Especializada de Ministerios Públicos de MERCOSUR-REMPM.</t>
  </si>
  <si>
    <t xml:space="preserve">Pasaje aéreo nacional para Sra. Monserrat Ramírez Herrera, Santiago/Puerto Montt/Santiago, 19 al 22 de agosto de 2019. APEC.</t>
  </si>
  <si>
    <t xml:space="preserve">Pasaje aéreo nacional para Sr. Jorge Abbott Charme, Santiago/La Serena/Santiago, 01 al 02 de agosto de 2019. Visita a la Fiscalía Regional de Coquimbo.</t>
  </si>
  <si>
    <t xml:space="preserve">Pasaje aéreo nacional para Sr. Manuel Espinoza, Santiago/La Serena/Santiago, 01 al 02 de agosto de 2019. Escolta al Sr. Fiscal Nacional, Visita a la Fiscalía Regional de Coquimbo.</t>
  </si>
  <si>
    <t xml:space="preserve">Pasaje aéreo nacional para Sra. Nelly Salvo Ilabel, Santiago/La Serena/Santiago, 01 al 02 de agosto de 2019. Visita a la Fiscalía Regional de Coquimbo.</t>
  </si>
  <si>
    <t xml:space="preserve">Adquisición de 1 Timbre Garetto Shiny S-830 sello automático de 75x38MM unidad. Para uso de la División de Contraloría Interna de la Fiscalía Nacional.</t>
  </si>
  <si>
    <t xml:space="preserve">Servicio de traducción al idioma portugués causa RUC 1600371xxxx-1 Ref. 7353-6, correspondiente a la Fiscalía Regional Centro Norte.</t>
  </si>
  <si>
    <t xml:space="preserve">Pasaje aéreo nacional para Sra. Faride Atue Soto, Santiago/Concepción/Santiago, 06 al 08 de agosto de 2019. Taller Gestión del Desempeño.</t>
  </si>
  <si>
    <t xml:space="preserve">Pasaje aéreo nacional para Sr. Alejandro Bozzi Acuña, Santiago/Concepción/Santiago, 06 al 08 de agosto de 2019. Taller Gestión del Desempeño. Relator.</t>
  </si>
  <si>
    <t xml:space="preserve">Pasaje aéreo nacional para Sr. Christopher Romero Velásquez, Santiago/Concepción/Santiago, 05 al 07 de agosto de 2019. Apoyo, a través de la revisión y análisis de información contable y financiera, a la investigación MasVida.</t>
  </si>
  <si>
    <t xml:space="preserve">FN/MP N° 1217</t>
  </si>
  <si>
    <t xml:space="preserve">Contratación de obras de habilitación de oficinas de Recursos Humanos, ubicadas en el ala norte del piso 4 del Edificio Institucional de la Fiscalía Nacional del Ministerio Público.</t>
  </si>
  <si>
    <t xml:space="preserve">Victor Hugo Peña Araos (VHP Construcciones)</t>
  </si>
  <si>
    <t xml:space="preserve">13.299.161-8</t>
  </si>
  <si>
    <t xml:space="preserve">Pasaje aéreo nacional para Sr. Alex Retamales Gonzalez, Santiago/Temuco/Santiago, 07 al 10 de agosto de 2019. Presentación del Modelo de Procesos del Modulo del proyecto Red Gestión Penal.</t>
  </si>
  <si>
    <t xml:space="preserve">Pasaje aéreo nacional para Sr. Cristian Farfán Menares, Santiago/Iquique/Santiago, 07 al 09 de agosto de 2019. Presentación del Modelo de Procesos del Modulo 2.</t>
  </si>
  <si>
    <t xml:space="preserve">Pasaje aéreo nacional para Sr. Mauricio Salinas Chaud, Santiago/Concepción/Santiago, 06 al 08 de agosto de 2019. Taller "Gestión del Desempeño"</t>
  </si>
  <si>
    <t xml:space="preserve">Pasaje aéreo internacional para Sr. Alejandro Litman Silberman, Santiago/Brasilia-Brasil/Santiago, 02 al 07 de septiembre de 2019. Participar en la segunda reunión de la Red Oficiales encargados de hacer  cumplir la ley anticorrupción en América Latina y el Caribe (Red LAC LEN) a realizarse los días 3 y 4 de septiembre y Participar en taller de los días, 5 y 6 de septiembre, que realizaran expertos de Departamento de Justicia de Estados Unidos (DOJ), de la Comisión de Bolsa y Valores (SEC) y del FBI.</t>
  </si>
  <si>
    <t xml:space="preserve">Pasaje aéreo nacional para Sra. Doris Torres Cárdenas, Santiago/Punta Arenas/Santiago, 08 al 09 de agosto de 2019. Capacitación Sistema de Control Documental (SCDOC).</t>
  </si>
  <si>
    <t xml:space="preserve">Adquisición de 70 tarjetas de proximidad RFID LF 125kHZ. Para uso en la Fiscalía Nacional. </t>
  </si>
  <si>
    <t xml:space="preserve">Ingeniería MCI Limitada</t>
  </si>
  <si>
    <t xml:space="preserve">76.269.680-0</t>
  </si>
  <si>
    <t xml:space="preserve">Pasaje aéreo nacional para Sra. Maruzzella Pavan Avila, Santiago/Copiapó/Santiago, 12 al 14 de agosto de 2019. Asiste a Reunión en DA-MOP Región de Atacama por Fiscalía Local Chañaral y visita obras de Fiscalía Local Chañaral y Fiscalía Local Vallenar.</t>
  </si>
  <si>
    <t xml:space="preserve">Servicio de diagramación, impresión y encuadernación de la Revista Jurídica del Ministerio Público N° 75, abril 2019. Tiraje 60 ejemplares. Complementa Orden de Compra N° 5148-218-CM19, por aumento de paginas.</t>
  </si>
  <si>
    <t xml:space="preserve">Aqua Print Impresores S.A.</t>
  </si>
  <si>
    <t xml:space="preserve">77.261.620-1</t>
  </si>
  <si>
    <t xml:space="preserve">Adquisición de 50 Sacarina Iansa (300 tabletas); 60 Té Lipton etiqueta negra (20 bolsitas); 40 Taco 9x9 papel blanco; 48 Galletas triton; 48 Galletas kuky; 48 Galletas criollita; 48 Galletas alteza; 48 Galletas frac; 48  Galletas tuareg; 24 Te de hierbas (20 bolsitas); 30 Te supremo ceylan premium (100 bolsitas); 11 Nescafe stick 1,8 grs (96 un).</t>
  </si>
  <si>
    <t xml:space="preserve">Adquisición de 12 Nescafe Nestle Tradicional instantaneo 400 grs.</t>
  </si>
  <si>
    <t xml:space="preserve">Comercial Red Office Limitada</t>
  </si>
  <si>
    <t xml:space="preserve">Contratación de 146 Horas Hombre Ingeniero de Sistemas-Senior; 180 Horas Hombre DBA- Oracle Senior. Migración de datos entre storage.</t>
  </si>
  <si>
    <t xml:space="preserve">Contratación de 32 Horas Hombre Consultor-Experto. Actualización Certificado Sitio Seguro en Plataforma Oracle Weblogic.</t>
  </si>
  <si>
    <t xml:space="preserve">Inversiones y Servicios Informáticos Arkadios Ltda.</t>
  </si>
  <si>
    <t xml:space="preserve">76.156.854-K</t>
  </si>
  <si>
    <t xml:space="preserve">Servicio de impresión de 5 juegos de naipes de 56 cartas cada uno. Para uso en capacitación de metodologías ágiles a realizarse la semana del 19 de agosto.</t>
  </si>
  <si>
    <t xml:space="preserve">Contratación de 110 coffee break; 55 AM y 55 PM. Jornada de Delitos Tributarios a realizarse el 19 de agosto en el edificio institucional de la Fiscalía Nacional.</t>
  </si>
  <si>
    <t xml:space="preserve">Erika Ester Lobos Gómez</t>
  </si>
  <si>
    <t xml:space="preserve">8.583.173-9</t>
  </si>
  <si>
    <t xml:space="preserve">Adquisición de 1 escritorio sky 160 x 174 x 75 cm. Mobiliario para Agustinas 1017, piso 5, oficina 407.</t>
  </si>
  <si>
    <t xml:space="preserve">Servicio de interpretación simultánea español - inglés - español. Incluye equipamiento. Taller Ley N° 21.057 sobre Entrevista Videograbada, a realizarse el 21 y 22 de agosto en Antonio Bellet 444, oficina 1104 Providencia.</t>
  </si>
  <si>
    <t xml:space="preserve">Servicios Técnicos Audiovisuales Ltda.</t>
  </si>
  <si>
    <t xml:space="preserve">78.190.300-0</t>
  </si>
  <si>
    <t xml:space="preserve">Pasaje aéreo nacional para Sra. Verónica Cerda Fajardín, Santiago/Puerto Montt/Santiago, 18 al 22 de agosto de 2019. Acompaña al Sr. Fiscal Nacional, comisión Anticorrupción de APEC y actividades regionales.</t>
  </si>
  <si>
    <t xml:space="preserve">Pasaje aéreo nacional para Sr. Danilo Bastias, Santiago/Puerto Montt/Santiago, 18 al 22 de agosto de 2019. Escolta al Sr. Fiscal Nacional, comisión Anticorrupción de APEC y actividades regionales.</t>
  </si>
  <si>
    <t xml:space="preserve">Pasaje aéreo nacional para Sr. Jorge Abbott Charme, Santiago/Puerto Montt/Santiago, 18 al 22 de agosto de 2019. Asiste a comisión Anticorrupción de APEC y actividades regionales.</t>
  </si>
  <si>
    <t xml:space="preserve">Orden de Compra  </t>
  </si>
  <si>
    <t xml:space="preserve">Adquisición de 186 Unidad de Almacenamiento externo Toshiba Canvio Basics black A3 2TB. Discos duros para mantener stock en caso de requerimiento de las Fiscalías Regionales.</t>
  </si>
  <si>
    <t xml:space="preserve">Upgrade (Chile) S.A</t>
  </si>
  <si>
    <t xml:space="preserve">96.522.220-0</t>
  </si>
  <si>
    <t xml:space="preserve">Pasaje aéreo nacional para Sra. Francisca Werth Wainer, Santiago/Concepción/Santiago, 08 de agosto de 2019. Asiste a Taller de Evaluación del Desempeño.</t>
  </si>
  <si>
    <t xml:space="preserve">Contratación de 1 curso Incorporación del Enfoque de Género en las Políticas Públicas. Participante: Leslie Trollund. Fecha: 20 y 21 de noviembre de 2019, de 09:00 a 18:15 hrs.</t>
  </si>
  <si>
    <t xml:space="preserve">Facultad Latinoamericana de Ciencias Sociales</t>
  </si>
  <si>
    <t xml:space="preserve">70.389.000-8</t>
  </si>
  <si>
    <t xml:space="preserve">Compra de 2 asientos para ida y vuelta 7J (pasillo), para viaje de la Sra. Francisca Werth a Concepción el 08 de Agosto; Fee de agencia.</t>
  </si>
  <si>
    <t xml:space="preserve">Pasaje aéreo nacional para Sra. Sofía Huerta Castro, Santiago/Coyhaique/Santiago, 20 al 23 de agosto de 2019. Etapa 1 implementación Ley N° 21.057.</t>
  </si>
  <si>
    <t xml:space="preserve">Pasaje aéreo nacional para Sr. Maurizio Sovino Melendez, Santiago/Coyhaique/Santiago, 20 al 24 de agosto de 2019. Etapa 1 implementación Ley N° 21.057.</t>
  </si>
  <si>
    <t xml:space="preserve">Pasaje aéreo nacional para Sra. Erika Maira Bravo, Santiago/Coyhaique/Santiago, 20 al 23 de agosto de 2019. Etapa 1 implementación Ley N° 21.057.</t>
  </si>
  <si>
    <t xml:space="preserve">FN/MP N° 1441</t>
  </si>
  <si>
    <t xml:space="preserve">Contratación de 2 cursos Big Data para la toma de decisiones. Participantes: Rosa Fuentes y Sebastián Bravo. Fecha 06 de agosto al 03 de septiembre de 2019, de 09:00 a 13:30 hrs.</t>
  </si>
  <si>
    <t xml:space="preserve">Pasaje aéreo nacional para Sr. Carlos Soto Barrientos, Santiago/Punta Arenas - Puerto Montt/Santiago, 30 de julio al 02 de agosto de 2019. Implementación de sistema de recepción de facturas electrónicas.</t>
  </si>
  <si>
    <t xml:space="preserve">Pasaje aéreo nacional para Sr. Freddy Varas Henríquez, Santiago/Punta Arenas - Puerto Montt/Santiago, 30 de julio al 02 de agosto de 2019. Profesional externo para Implementación de sistema de recepción de facturas electrónicas.</t>
  </si>
  <si>
    <t xml:space="preserve">Orden de Compra      Orden de Servicio</t>
  </si>
  <si>
    <t xml:space="preserve">17190188        17190638</t>
  </si>
  <si>
    <t xml:space="preserve">Adquisición de 330 sillas gerencia loop respaldo malla 48x50x113 cm. 1 servicio de despacho a Fiscalías Regionales.</t>
  </si>
  <si>
    <t xml:space="preserve">Comercial e Indistrial Muebles Asenjo Limitada.</t>
  </si>
  <si>
    <t xml:space="preserve">Servicio de reparación de luminarias de ventanales exteriores en edificio institucional de la Fiscalía Nacional.</t>
  </si>
  <si>
    <t xml:space="preserve">Sistemas Inmóticos y Domóticos de Control Limitada.</t>
  </si>
  <si>
    <t xml:space="preserve">76.961.310-2</t>
  </si>
  <si>
    <t xml:space="preserve">Adquisición de 100 lápiz roller de madera con terminaciones cobrizadas. Incluye atril de madera. Grabado láser. 100 tarjeteros de bolsillo, color cobre (envejecido). Dimensiones 9,3 x 5,8 x 0,8 cm. Grabado láser. Presentes institucionales que serán entregados por el Fiscal Nacional en APEC Chile, a realizarse el 17 de agosto en Puerto Varas.</t>
  </si>
  <si>
    <t xml:space="preserve">Cristian William Tala Manriquez</t>
  </si>
  <si>
    <t xml:space="preserve">7.515.289-2</t>
  </si>
  <si>
    <t xml:space="preserve">FN/MP N° 1435</t>
  </si>
  <si>
    <t xml:space="preserve">Diseño e implementación de programa de Trabajo en equipo para la División de Admisión y Finanzas. Fecha: el programa se desarrollará entre los meses de agosto y octubre de 2019.</t>
  </si>
  <si>
    <t xml:space="preserve">Zambrano Hathaway y CIA Ltda.</t>
  </si>
  <si>
    <t xml:space="preserve">76.311.615-8</t>
  </si>
  <si>
    <t xml:space="preserve">FN/MP N°1427</t>
  </si>
  <si>
    <t xml:space="preserve">Servicio de retiro y reinstalación de dos puertas con opuesto sentido de apertura, cambio de quicio y reparación de barniz.</t>
  </si>
  <si>
    <t xml:space="preserve">Tecnomadera Industrial y Comercial Ltda.</t>
  </si>
  <si>
    <t xml:space="preserve">76.583.100-8</t>
  </si>
  <si>
    <t xml:space="preserve">Servicio de traslado de retenedor de control de acceso de las dos puertas que serán modificadas y reparación de cielo respectivo.</t>
  </si>
  <si>
    <t xml:space="preserve">Pasaje aéreo nacional para Sra. Ivonne Sepúlveda Sánchez, Santiago/Temuco-Valdivia/Santiago, 20 al 21 de agosto de 2019. Exponente en Taller de Género, Fiscalía Regional de Los Ríos.</t>
  </si>
  <si>
    <t xml:space="preserve">Pasaje aéreo nacional para Sr. Pablo Pizarro Zúñiga, Santiago/Temuco-Valdivia/Santiago, 20 al 21 de agosto de 2019. Exponente en Taller de Género, Fiscalía Regional de Los Ríos.</t>
  </si>
  <si>
    <t xml:space="preserve">Compra de asiento para para regreso 3D, para viaje de Sr. Jorge Abbott Charme, desde La Serena a Santiago el 02 de Agosto; Fee de agencia.</t>
  </si>
  <si>
    <t xml:space="preserve">Pasaje aéreo nacional para Sra. María Angélica San Martín Ponce, Santiago/Antofagasta/Santiago, 27 al 29 de agosto de 2019. Difusión del Oficio FN 037/2019.</t>
  </si>
  <si>
    <t xml:space="preserve">Pasaje aéreo nacional para Sr. Sebastián Cabezas Chamorro, Santiago/Antofagasta/Santiago, 27 al 29 de agosto de 2019. Difusión del Oficio FN 037/2019.</t>
  </si>
  <si>
    <t xml:space="preserve">Pasaje aéreo nacional para Sra. María Angélica San Martín Ponce, Santiago/Arica/Santiago, 20 al 21 de agosto de 2019. Difusión del Oficio FN 037/2019.</t>
  </si>
  <si>
    <t xml:space="preserve">Pasaje aéreo nacional para Sr. Sebastián Cabezas Chamorro Santiago/Arica/Santiago, 20 al 21 de agosto de 2019. Difusión del Oficio de Violencia Institucional.</t>
  </si>
  <si>
    <t xml:space="preserve">Pasaje aéreo nacional para Sra. Francisca Werth Wainer, Santiago/Puerto Montt/Santiago, 17 al 22 de agosto de 2019. Asiste a Taller neto de ACT para agencias de aplicación de la ley sobre soborno nacional y extranjero y 29° Reunion de trabajo del Grupo de expertos de anticorrupcion y transparencia e APEC (ACTWG). </t>
  </si>
  <si>
    <t xml:space="preserve">FN/MP N° 1286</t>
  </si>
  <si>
    <t xml:space="preserve">Servicios de consultoría consistentes en el apoyo a la implementación de una nueva metodología de medición de satisfacción de los usuarios del Ministerio Público</t>
  </si>
  <si>
    <t xml:space="preserve">CONSULTORÍA Y GESTIÓN INMOBILIARIA MUNDO BLANCO LTDA</t>
  </si>
  <si>
    <t xml:space="preserve">76.319.840-5</t>
  </si>
  <si>
    <t xml:space="preserve">UF 580</t>
  </si>
  <si>
    <t xml:space="preserve">FN/MP N° 1364</t>
  </si>
  <si>
    <t xml:space="preserve">Servicio de asesoría de arquitectura y especialidades para remodelación y ampliación de áreas en pisos uno, séptimo y primer subterráneo del Edificio Institucional de la Fiscalía Nacional</t>
  </si>
  <si>
    <t xml:space="preserve">LATERAL ARQUITECTURA SPA</t>
  </si>
  <si>
    <t xml:space="preserve">76.505.370-6</t>
  </si>
  <si>
    <t xml:space="preserve">UF 2.173,35</t>
  </si>
  <si>
    <t xml:space="preserve">FN/MP N° 1426</t>
  </si>
  <si>
    <t xml:space="preserve">Provisión de servicios adicionales y conexos al contrato de Equipamiento Escáneres y Servicios Asociados, por un plazo de 24 meses, a partir del 1° de agosto de 2019</t>
  </si>
  <si>
    <t xml:space="preserve">XEROX DE CHILE S.A.</t>
  </si>
  <si>
    <t xml:space="preserve">93.360.000-9</t>
  </si>
  <si>
    <t xml:space="preserve">UF 1.049,57</t>
  </si>
  <si>
    <t xml:space="preserve">FN/MP N° 1428</t>
  </si>
  <si>
    <t xml:space="preserve">Habilitación de una posición de Call Center sin agente, por el plazo máximo de siete (7) meses, el servicio de Contact-center vía envío de mensajes de texto, y la Modificación del IVR de entrada del Call Center del Ministerio Público</t>
  </si>
  <si>
    <t xml:space="preserve">MARKETING RELACIONAL UPCOM LTDA.</t>
  </si>
  <si>
    <t xml:space="preserve">76.019.459-K</t>
  </si>
  <si>
    <t xml:space="preserve">UF 59,7</t>
  </si>
  <si>
    <t xml:space="preserve">Gasto en electricidad para la Fiscalía Nacional, correspondiente a las dependencias de Catedral 1437,  Santiago, para el período comprendido entre el 12 de Junio al 10 de Julio de 2019.</t>
  </si>
  <si>
    <t xml:space="preserve">Gasto en electricidad para la Fiscalía Nacional, correspondiente a las dependencias de Catedral 1437,  Santiago, para el período comprendido entre el 21 de Junio al 24 de Julio de 2019.</t>
  </si>
  <si>
    <t xml:space="preserve">Varias facturas </t>
  </si>
  <si>
    <t xml:space="preserve">20996993-6974-6975-6976-6977-6978-6979-6980-6981-6982-6990-6991 Y 214631057</t>
  </si>
  <si>
    <t xml:space="preserve">Gasto en electricidad para la Fiscalía Nacional, correspondiente a las dependencias Agustinas 1.070, Piso 5, Santiago, para el período comprendido entre el 04 de Junio al 02 de Julio de 2019.</t>
  </si>
  <si>
    <t xml:space="preserve">Gasto en electricidad para la Fiscalía Nacional, correspondiente a las dependencias de Amunategui 232. Piso 4, Sanriago, para el periodo entre el 19 DE Junio al 22 de Julio de 2019</t>
  </si>
  <si>
    <t xml:space="preserve">RUT</t>
  </si>
  <si>
    <t xml:space="preserve">NOMBRE</t>
  </si>
  <si>
    <t xml:space="preserve">5718987-8</t>
  </si>
  <si>
    <t xml:space="preserve">NELSON FUENTES GONZALEZ</t>
  </si>
  <si>
    <t xml:space="preserve"> SOC.CONCESIONARIA C.DE JUSTICIA DE STGO. </t>
  </si>
  <si>
    <t xml:space="preserve">96909950-0</t>
  </si>
  <si>
    <t xml:space="preserve">ABATTE PRODUCTOS PARA OFICINA S.A.</t>
  </si>
  <si>
    <t xml:space="preserve">79776350-0</t>
  </si>
  <si>
    <t xml:space="preserve">ABSIDE S.A.</t>
  </si>
  <si>
    <t xml:space="preserve">76480738-3</t>
  </si>
  <si>
    <t xml:space="preserve">ACOMODA MUEBLES LIMITADA</t>
  </si>
  <si>
    <t xml:space="preserve">76492780-K</t>
  </si>
  <si>
    <t xml:space="preserve">ADIS LTDA</t>
  </si>
  <si>
    <t xml:space="preserve">14641478-8</t>
  </si>
  <si>
    <t xml:space="preserve">ADRIANA SOSMAN CONTRERAS</t>
  </si>
  <si>
    <t xml:space="preserve">61808000-5</t>
  </si>
  <si>
    <t xml:space="preserve">96809310-K</t>
  </si>
  <si>
    <t xml:space="preserve">AGUAS CORDILLERA</t>
  </si>
  <si>
    <t xml:space="preserve">10312301-1</t>
  </si>
  <si>
    <t xml:space="preserve">ALEJANDRA PATRICIA FUENTES VALENZUELA</t>
  </si>
  <si>
    <t xml:space="preserve">76511089-0</t>
  </si>
  <si>
    <t xml:space="preserve">ALLGRAPHICS &amp; SAFEPRINT SPA.</t>
  </si>
  <si>
    <t xml:space="preserve">76154260-5</t>
  </si>
  <si>
    <t xml:space="preserve">AMINCO S.A</t>
  </si>
  <si>
    <t xml:space="preserve">11730167-2</t>
  </si>
  <si>
    <t xml:space="preserve">9829233-0</t>
  </si>
  <si>
    <t xml:space="preserve">ANDREA FABIANA GONZALEZ VERGARA</t>
  </si>
  <si>
    <t xml:space="preserve">76230493-7</t>
  </si>
  <si>
    <t xml:space="preserve">ARTE 45 SPA</t>
  </si>
  <si>
    <t xml:space="preserve">76145280-0</t>
  </si>
  <si>
    <t xml:space="preserve">ARTEGRAF IMPRESORES LTDA.</t>
  </si>
  <si>
    <t xml:space="preserve">77600970-9</t>
  </si>
  <si>
    <t xml:space="preserve">ASIA REPS LTDA.</t>
  </si>
  <si>
    <t xml:space="preserve">96914240-6</t>
  </si>
  <si>
    <t xml:space="preserve">ATTON LAS CONDES SPA</t>
  </si>
  <si>
    <t xml:space="preserve">97030000-7</t>
  </si>
  <si>
    <t xml:space="preserve">BANCO ESTADO</t>
  </si>
  <si>
    <t xml:space="preserve">84702300-7</t>
  </si>
  <si>
    <t xml:space="preserve">BASH MUEBLES DE OFICINA LTDA.</t>
  </si>
  <si>
    <t xml:space="preserve">77277220-0</t>
  </si>
  <si>
    <t xml:space="preserve">BGM CONSULTORES ASOCIADOS LTDA</t>
  </si>
  <si>
    <t xml:space="preserve">76068220-9</t>
  </si>
  <si>
    <t xml:space="preserve">BITELCO DIEBOLD CHILE LIMITADA</t>
  </si>
  <si>
    <t xml:space="preserve">17048660-9</t>
  </si>
  <si>
    <t xml:space="preserve">BYRON ANDRES VALDERRAMA LOPEZ</t>
  </si>
  <si>
    <t xml:space="preserve">76596570-5</t>
  </si>
  <si>
    <t xml:space="preserve">CARLOS ALBERTO PALMA Y OTROS LIMITADA</t>
  </si>
  <si>
    <t xml:space="preserve">76293470-1</t>
  </si>
  <si>
    <t xml:space="preserve">CARRASCO E HIJOS LTDA</t>
  </si>
  <si>
    <t xml:space="preserve">76248620-2</t>
  </si>
  <si>
    <t xml:space="preserve">CASA NAVIA S. A.</t>
  </si>
  <si>
    <t xml:space="preserve">81201000-K</t>
  </si>
  <si>
    <t xml:space="preserve">CENCOSUD RETAIL S.A.</t>
  </si>
  <si>
    <t xml:space="preserve">79939710-2</t>
  </si>
  <si>
    <t xml:space="preserve">CENTRO DE CAPACITACION CAHUALA LIMITADA</t>
  </si>
  <si>
    <t xml:space="preserve">12220059-0</t>
  </si>
  <si>
    <t xml:space="preserve">CESAR ANTONIO ASTORGA  BELLO</t>
  </si>
  <si>
    <t xml:space="preserve">96800570-7</t>
  </si>
  <si>
    <t xml:space="preserve">CHILECTRA S.A.</t>
  </si>
  <si>
    <t xml:space="preserve">96726970-0</t>
  </si>
  <si>
    <t xml:space="preserve">CHILEMAT S.P.A.</t>
  </si>
  <si>
    <t xml:space="preserve">9993372-0</t>
  </si>
  <si>
    <t xml:space="preserve">CLAUDIO ANDRES ROJAS FRITZ</t>
  </si>
  <si>
    <t xml:space="preserve">70020560-6</t>
  </si>
  <si>
    <t xml:space="preserve">CLUB PALESTINO</t>
  </si>
  <si>
    <t xml:space="preserve">76242280-3</t>
  </si>
  <si>
    <t xml:space="preserve">COM. E INDUSTRIAL MANUEL VALENCIA EIRL.</t>
  </si>
  <si>
    <t xml:space="preserve">76287853-4</t>
  </si>
  <si>
    <t xml:space="preserve">COMERCIAL AGUSTIN LIMITADA</t>
  </si>
  <si>
    <t xml:space="preserve">77547210-3</t>
  </si>
  <si>
    <t xml:space="preserve">COMERCIAL BLUE SKY LTDA.</t>
  </si>
  <si>
    <t xml:space="preserve">83382700-6</t>
  </si>
  <si>
    <t xml:space="preserve">COMERCIAL ECCSA S.A.</t>
  </si>
  <si>
    <t xml:space="preserve">76339440-9</t>
  </si>
  <si>
    <t xml:space="preserve">COMERCIAL EMUZA LIMITADA</t>
  </si>
  <si>
    <t xml:space="preserve">76029126-9</t>
  </si>
  <si>
    <t xml:space="preserve">COMERCIAL FENIX LIMITADA</t>
  </si>
  <si>
    <t xml:space="preserve">79903920-6</t>
  </si>
  <si>
    <t xml:space="preserve">COMERCIAL HISPANO CHILENA LIMITADA</t>
  </si>
  <si>
    <t xml:space="preserve">78906980-8</t>
  </si>
  <si>
    <t xml:space="preserve">COMERCIAL MUNOZ Y COMPANIA LIMITADA</t>
  </si>
  <si>
    <t xml:space="preserve">78511830-8</t>
  </si>
  <si>
    <t xml:space="preserve">COMERCIAL PROSOL SYSTEM LTDA.</t>
  </si>
  <si>
    <t xml:space="preserve">76134412-9</t>
  </si>
  <si>
    <t xml:space="preserve">COMERCIAL SALCOM LIMITADA</t>
  </si>
  <si>
    <t xml:space="preserve">52002072-1</t>
  </si>
  <si>
    <t xml:space="preserve">COMERCIAL TECHNO PLUS LTDA.</t>
  </si>
  <si>
    <t xml:space="preserve">76268728-3</t>
  </si>
  <si>
    <t xml:space="preserve">COMERCIALIZADORA DE PRODUCTOS DE ASEO RENHET SPA</t>
  </si>
  <si>
    <t xml:space="preserve">76276146-7</t>
  </si>
  <si>
    <t xml:space="preserve">COMERCIALIZADORA TEMPORA SPA</t>
  </si>
  <si>
    <t xml:space="preserve">99520000-5</t>
  </si>
  <si>
    <t xml:space="preserve">77321720-3</t>
  </si>
  <si>
    <t xml:space="preserve">COMPRINT INGENIERIA ELECTR. Y COMP.LTDA.</t>
  </si>
  <si>
    <t xml:space="preserve">96689970-0</t>
  </si>
  <si>
    <t xml:space="preserve">COMPUTACION INTEGRAL S.A.</t>
  </si>
  <si>
    <t xml:space="preserve">76429328-2</t>
  </si>
  <si>
    <t xml:space="preserve">CONSTRUCTORA LOS CASTORES DOS LTDA.</t>
  </si>
  <si>
    <t xml:space="preserve">CONSTRUCTORA SERGIO ORBENES CESPED E I R L</t>
  </si>
  <si>
    <t xml:space="preserve">87019000-K</t>
  </si>
  <si>
    <t xml:space="preserve">CRECIC S.A.</t>
  </si>
  <si>
    <t xml:space="preserve">13785060-5</t>
  </si>
  <si>
    <t xml:space="preserve">CRISTIAN BARROS MUÑOZ</t>
  </si>
  <si>
    <t xml:space="preserve">86132100-2</t>
  </si>
  <si>
    <t xml:space="preserve">DEMARKA S.A.</t>
  </si>
  <si>
    <t xml:space="preserve">22960680-8</t>
  </si>
  <si>
    <t xml:space="preserve">DIDIER FRANCOIS PASCAL CASSAMAJOR</t>
  </si>
  <si>
    <t xml:space="preserve">76854702-5</t>
  </si>
  <si>
    <t xml:space="preserve">DISTRIBUIDORA DAVID MARCOS OLIVARES SALINAS E.I.R.L.</t>
  </si>
  <si>
    <t xml:space="preserve">76359747-4</t>
  </si>
  <si>
    <t xml:space="preserve">DISTRIBUIDORA DE ALIMENTOS DAILY FREH SP</t>
  </si>
  <si>
    <t xml:space="preserve">93558000-5</t>
  </si>
  <si>
    <t xml:space="preserve">DISTRIBUIDORA PAPELES INDUSTRIALES S. A.</t>
  </si>
  <si>
    <t xml:space="preserve">76293503-1</t>
  </si>
  <si>
    <t xml:space="preserve">82273200-3</t>
  </si>
  <si>
    <t xml:space="preserve">EDITORIAL JURIDICA DE CHILE ANDRES BELLO</t>
  </si>
  <si>
    <t xml:space="preserve">83030600-5</t>
  </si>
  <si>
    <t xml:space="preserve">76470780-K</t>
  </si>
  <si>
    <t xml:space="preserve">EMP. CONSTRUCTORA LOS CASTORES DOS LTDA</t>
  </si>
  <si>
    <t xml:space="preserve">60503000-9</t>
  </si>
  <si>
    <t xml:space="preserve">EMPRESA DE CORREOS DE CHILE</t>
  </si>
  <si>
    <t xml:space="preserve">90193000-7</t>
  </si>
  <si>
    <t xml:space="preserve">96806980-2</t>
  </si>
  <si>
    <t xml:space="preserve">ENTEL PCS TELECOMUNICACIONES S.A.</t>
  </si>
  <si>
    <t xml:space="preserve">99546270-2</t>
  </si>
  <si>
    <t xml:space="preserve">15799923-0</t>
  </si>
  <si>
    <t xml:space="preserve">ERWIN OMAR GALLARDO QUINTERO</t>
  </si>
  <si>
    <t xml:space="preserve">77683370-3</t>
  </si>
  <si>
    <t xml:space="preserve">ESPEX INGENIERIA LTDA.</t>
  </si>
  <si>
    <t xml:space="preserve">76588490-K</t>
  </si>
  <si>
    <t xml:space="preserve">EVALUACIONES Y DESARROLLO ORGANIZACIONAL</t>
  </si>
  <si>
    <t xml:space="preserve">77790160-5</t>
  </si>
  <si>
    <t xml:space="preserve">FABRICA Y COMERC. DE CAJA DE CARTON LTDA</t>
  </si>
  <si>
    <t xml:space="preserve">77261280-K</t>
  </si>
  <si>
    <t xml:space="preserve">FALABELLA RETAIL S.A.</t>
  </si>
  <si>
    <t xml:space="preserve">76194470-3</t>
  </si>
  <si>
    <t xml:space="preserve">FOTO VIDEO BAHAMONDES LIMITADA</t>
  </si>
  <si>
    <t xml:space="preserve">7432556-4</t>
  </si>
  <si>
    <t xml:space="preserve">FRANCISCO JOSE OLEJNIK ALBA</t>
  </si>
  <si>
    <t xml:space="preserve">81151900-6</t>
  </si>
  <si>
    <t xml:space="preserve">FRINDT Y CIA. S.A.</t>
  </si>
  <si>
    <t xml:space="preserve">65022019-6</t>
  </si>
  <si>
    <t xml:space="preserve">FUNDACION MUJER DE LUZ</t>
  </si>
  <si>
    <t xml:space="preserve">14608688-8</t>
  </si>
  <si>
    <t xml:space="preserve">GAEL VAHHAB MASROUR - HAMADANI</t>
  </si>
  <si>
    <t xml:space="preserve">96889950-0</t>
  </si>
  <si>
    <t xml:space="preserve">GARMENDIA MACUS S.A.</t>
  </si>
  <si>
    <t xml:space="preserve">76098072-2</t>
  </si>
  <si>
    <t xml:space="preserve">GESTION Y SOLUCIONES INFORMATICAS LIMITADA</t>
  </si>
  <si>
    <t xml:space="preserve">59106780-K</t>
  </si>
  <si>
    <t xml:space="preserve">GLOBAL HEALTHCARE CHILE L P</t>
  </si>
  <si>
    <t xml:space="preserve">17596331-6</t>
  </si>
  <si>
    <t xml:space="preserve">GLORIA ANDREA DIAZ</t>
  </si>
  <si>
    <t xml:space="preserve">76656520-4</t>
  </si>
  <si>
    <t xml:space="preserve">GONZALEZ Y CIA LTDA</t>
  </si>
  <si>
    <t xml:space="preserve">79960660-7</t>
  </si>
  <si>
    <t xml:space="preserve">GUARD SERVICE SEGURIDAD S.A.</t>
  </si>
  <si>
    <t xml:space="preserve">76924590-1</t>
  </si>
  <si>
    <t xml:space="preserve">GUARD SERVICE TECNOLOGÍAS S. A.</t>
  </si>
  <si>
    <t xml:space="preserve">10581849-1</t>
  </si>
  <si>
    <t xml:space="preserve">GUILLERMO ABALOS BARROS</t>
  </si>
  <si>
    <t xml:space="preserve">9572362-4</t>
  </si>
  <si>
    <t xml:space="preserve">GUSTAVO TADAICHI BALMACEDA HOYOS</t>
  </si>
  <si>
    <t xml:space="preserve">7078283-9</t>
  </si>
  <si>
    <t xml:space="preserve">HECTOR EMILIO CRISTI VILLARROEL</t>
  </si>
  <si>
    <t xml:space="preserve">76049667-7</t>
  </si>
  <si>
    <t xml:space="preserve">HOTEL MANQUEHUE S.A.</t>
  </si>
  <si>
    <t xml:space="preserve">99502730-5</t>
  </si>
  <si>
    <t xml:space="preserve">HOTEL TORREMAYOR S. A.</t>
  </si>
  <si>
    <t xml:space="preserve">79700760-9</t>
  </si>
  <si>
    <t xml:space="preserve">HUMBERTO GACITUA MARTINEZ Y </t>
  </si>
  <si>
    <t xml:space="preserve">81771100-6</t>
  </si>
  <si>
    <t xml:space="preserve">HUMBERTO GARETTO E HIJOS LIMITADA</t>
  </si>
  <si>
    <t xml:space="preserve">76206192-9</t>
  </si>
  <si>
    <t xml:space="preserve">IMPORTADORA Y COMERCIALIZADORA DE SISTEMAS GENERADORES DE ENERGIA POWE</t>
  </si>
  <si>
    <t xml:space="preserve">78511790-5</t>
  </si>
  <si>
    <t xml:space="preserve">IMPRENTA BARAHONA LTDA</t>
  </si>
  <si>
    <t xml:space="preserve">89912300-K</t>
  </si>
  <si>
    <t xml:space="preserve">ING. Y CONSTR. RICARDO RODRIGUEZ Y CIA.</t>
  </si>
  <si>
    <t xml:space="preserve">89807500-1</t>
  </si>
  <si>
    <t xml:space="preserve">INGEN S.A.</t>
  </si>
  <si>
    <t xml:space="preserve">INGENIERIA Y CONSTRUCCION RICARDO RODRIGUEZ Y CIA LTDA</t>
  </si>
  <si>
    <t xml:space="preserve">99555650-2</t>
  </si>
  <si>
    <t xml:space="preserve">INSISA SPA</t>
  </si>
  <si>
    <t xml:space="preserve">96544240-5</t>
  </si>
  <si>
    <t xml:space="preserve">INVERSIONES LYON PLAZA S.A.</t>
  </si>
  <si>
    <t xml:space="preserve">96962470-2</t>
  </si>
  <si>
    <t xml:space="preserve">INVERSIONES RECREACIONALES S.A.</t>
  </si>
  <si>
    <t xml:space="preserve">76778685-9</t>
  </si>
  <si>
    <t xml:space="preserve">JACQUELINE DEL CARMEN MORALES ESCUDERO VENTA DE PELUCAS E.I.R.L.</t>
  </si>
  <si>
    <t xml:space="preserve">12521177-1</t>
  </si>
  <si>
    <t xml:space="preserve">JORGE RIVERO NUNEZ</t>
  </si>
  <si>
    <t xml:space="preserve">8999220-6</t>
  </si>
  <si>
    <t xml:space="preserve">JOSE LUIS GUZMAN DALBORA </t>
  </si>
  <si>
    <t xml:space="preserve">7332610-9</t>
  </si>
  <si>
    <t xml:space="preserve">JOSE MEDINA CID </t>
  </si>
  <si>
    <t xml:space="preserve">10550755-0</t>
  </si>
  <si>
    <t xml:space="preserve">JUAN FERNANDO OPAZO LAGOS</t>
  </si>
  <si>
    <t xml:space="preserve">6373611-2</t>
  </si>
  <si>
    <t xml:space="preserve">JUAN MANUEL PONCE TOBAR</t>
  </si>
  <si>
    <t xml:space="preserve">13147865-8</t>
  </si>
  <si>
    <t xml:space="preserve">JULIA ALEJANDRA AREVALO IBANEZ
R</t>
  </si>
  <si>
    <t xml:space="preserve">96754450-7</t>
  </si>
  <si>
    <t xml:space="preserve">K D M S.A.</t>
  </si>
  <si>
    <t xml:space="preserve">4779432-3</t>
  </si>
  <si>
    <t xml:space="preserve">KARIN GOLDMAN LEESMAN</t>
  </si>
  <si>
    <t xml:space="preserve">14170832-5</t>
  </si>
  <si>
    <t xml:space="preserve">KARINA INGRID CARVAJAL CARVAJAL</t>
  </si>
  <si>
    <t xml:space="preserve">10095204-1</t>
  </si>
  <si>
    <t xml:space="preserve">KATHERINE ANN KAUFFMAN JONES</t>
  </si>
  <si>
    <t xml:space="preserve">89862200-2</t>
  </si>
  <si>
    <t xml:space="preserve">LATAM AIRLINES GROUP S.A</t>
  </si>
  <si>
    <t xml:space="preserve">76086296-7</t>
  </si>
  <si>
    <t xml:space="preserve">LAXUS INFRAESTRUCTURA Y SERV. COMPUTAC.</t>
  </si>
  <si>
    <t xml:space="preserve">88679500-9</t>
  </si>
  <si>
    <t xml:space="preserve">LIBRERIA ANTARTICA LTDA.</t>
  </si>
  <si>
    <t xml:space="preserve">89293800-8</t>
  </si>
  <si>
    <t xml:space="preserve">LIBRERIA REY-SER Y COMPANIA LIMITADA</t>
  </si>
  <si>
    <t xml:space="preserve">14154967-7</t>
  </si>
  <si>
    <t xml:space="preserve">LISSETTE DEL CARMEN BELLO BAEZA</t>
  </si>
  <si>
    <t xml:space="preserve">76028883-7</t>
  </si>
  <si>
    <t xml:space="preserve">LIZANA Y LIZANA CAPACITACION LIMITADA</t>
  </si>
  <si>
    <t xml:space="preserve">80565500-3</t>
  </si>
  <si>
    <t xml:space="preserve">LORENZINI, PAGLIETTINI Y CIA LTDA.</t>
  </si>
  <si>
    <t xml:space="preserve">10265615-6</t>
  </si>
  <si>
    <t xml:space="preserve">LUIS ROBERTO RUBIO QUINTANILLA</t>
  </si>
  <si>
    <t xml:space="preserve">13135290-5</t>
  </si>
  <si>
    <t xml:space="preserve">LUIS SEPULVEDA BASCUR</t>
  </si>
  <si>
    <t xml:space="preserve">12190090-4</t>
  </si>
  <si>
    <t xml:space="preserve">MANUEL PATRICIO NAVARRETE </t>
  </si>
  <si>
    <t xml:space="preserve">4010476-3</t>
  </si>
  <si>
    <t xml:space="preserve">MARIA DEL CARMEN PAIS ARAVENA</t>
  </si>
  <si>
    <t xml:space="preserve">13898487-7</t>
  </si>
  <si>
    <t xml:space="preserve">MARIA INES ARCE GONZALEZ</t>
  </si>
  <si>
    <t xml:space="preserve">10519120-0</t>
  </si>
  <si>
    <t xml:space="preserve">78865110-4</t>
  </si>
  <si>
    <t xml:space="preserve">MARINA HOTELES LIMITITADA</t>
  </si>
  <si>
    <t xml:space="preserve">6599003-2</t>
  </si>
  <si>
    <t xml:space="preserve">MIGUEL ANGEL HERNANDEZ CATALAN</t>
  </si>
  <si>
    <t xml:space="preserve">14672841-3</t>
  </si>
  <si>
    <t xml:space="preserve">MIROSLAVA RAYMONDOVA PETROVA-GOUTIERES</t>
  </si>
  <si>
    <t xml:space="preserve">76428946-3</t>
  </si>
  <si>
    <t xml:space="preserve">MUEBLES ORBI SPA</t>
  </si>
  <si>
    <t xml:space="preserve">11620578-5</t>
  </si>
  <si>
    <t xml:space="preserve">MYRIAM CUEVAS SOTO</t>
  </si>
  <si>
    <t xml:space="preserve">11642965-9</t>
  </si>
  <si>
    <t xml:space="preserve">NICKY GABRIEL ROJAS</t>
  </si>
  <si>
    <t xml:space="preserve">76148757-4</t>
  </si>
  <si>
    <t xml:space="preserve">NS COMUNICACIONES LTDA.</t>
  </si>
  <si>
    <t xml:space="preserve">76374069-2</t>
  </si>
  <si>
    <t xml:space="preserve">OFISILLAS IMPORTACION DISTR. Y COM LTDA.</t>
  </si>
  <si>
    <t xml:space="preserve">96806840-7</t>
  </si>
  <si>
    <t xml:space="preserve">OLIDATA CHILE S.A.</t>
  </si>
  <si>
    <t xml:space="preserve">9866198-0</t>
  </si>
  <si>
    <t xml:space="preserve">ORIANA MARCELA BAEZA HIDALGO</t>
  </si>
  <si>
    <t xml:space="preserve">13658020-5</t>
  </si>
  <si>
    <t xml:space="preserve">OSVALDO ANDRES ARTAZA VARELA</t>
  </si>
  <si>
    <t xml:space="preserve">10156297-2</t>
  </si>
  <si>
    <t xml:space="preserve">PABLO MAURICIO VASQUEZ ROJAS</t>
  </si>
  <si>
    <t xml:space="preserve">76244108-K</t>
  </si>
  <si>
    <t xml:space="preserve">PABLO ROJAS GARCÍA SPA</t>
  </si>
  <si>
    <t xml:space="preserve">76029916-2</t>
  </si>
  <si>
    <t xml:space="preserve">PAISARQ LTDA.</t>
  </si>
  <si>
    <t xml:space="preserve">76465780-2</t>
  </si>
  <si>
    <t xml:space="preserve">PALMA JARAMILLO Y COMPAÑIA LTDA</t>
  </si>
  <si>
    <t xml:space="preserve">11605700-K</t>
  </si>
  <si>
    <t xml:space="preserve">PAMELA ANDREA ESTAY RODRIGUEZ</t>
  </si>
  <si>
    <t xml:space="preserve">76391665-0</t>
  </si>
  <si>
    <t xml:space="preserve">PARDO DE LA FUENTE LIMITADA</t>
  </si>
  <si>
    <t xml:space="preserve">15315925-4</t>
  </si>
  <si>
    <t xml:space="preserve">PAULINA PAZ SANCHEZ ALIAGA</t>
  </si>
  <si>
    <t xml:space="preserve">76428610-3</t>
  </si>
  <si>
    <t xml:space="preserve">PEDRO FONTECILLA GALLARDO EIRL</t>
  </si>
  <si>
    <t xml:space="preserve">89462400-0</t>
  </si>
  <si>
    <t xml:space="preserve">PLASTICOS BIO BIO S.A.</t>
  </si>
  <si>
    <t xml:space="preserve">76288430-5</t>
  </si>
  <si>
    <t xml:space="preserve">POSTALCHILE LIMITADA</t>
  </si>
  <si>
    <t xml:space="preserve">96556940-5</t>
  </si>
  <si>
    <t xml:space="preserve">76173410-5</t>
  </si>
  <si>
    <t xml:space="preserve">QWANTEC INGENIERIA LTDA.</t>
  </si>
  <si>
    <t xml:space="preserve">78178530-K</t>
  </si>
  <si>
    <t xml:space="preserve">ROLAND VORWERK Y COMPANIA LIMITADA</t>
  </si>
  <si>
    <t xml:space="preserve">15431620-5</t>
  </si>
  <si>
    <t xml:space="preserve">ROMY ESPINOZA MARTINEZ</t>
  </si>
  <si>
    <t xml:space="preserve">ROSSANA JANET GREZ MAUNA</t>
  </si>
  <si>
    <t xml:space="preserve">79980430-1</t>
  </si>
  <si>
    <t xml:space="preserve">SEGMA S A</t>
  </si>
  <si>
    <t xml:space="preserve">SERV PROF DE LENGUAJE CARMEN JIRON  E</t>
  </si>
  <si>
    <t xml:space="preserve">76059941-7</t>
  </si>
  <si>
    <t xml:space="preserve">SERVICIOS INTEGRALES DE TELEFONIA LTDA.</t>
  </si>
  <si>
    <t xml:space="preserve">76208850-9</t>
  </si>
  <si>
    <t xml:space="preserve">SOC DE SERV. AGRICOLAS LUIS POZO LTDA.</t>
  </si>
  <si>
    <t xml:space="preserve">77215330-9</t>
  </si>
  <si>
    <t xml:space="preserve">SOC EDUCACIONAL LA FUENTE LIMITADA</t>
  </si>
  <si>
    <t xml:space="preserve">77919140-0</t>
  </si>
  <si>
    <t xml:space="preserve">SOC. COM. E IMPORTADORA ABAFLEX LTDA.</t>
  </si>
  <si>
    <t xml:space="preserve">79531550-0</t>
  </si>
  <si>
    <t xml:space="preserve">SOC. COMERCIAL MALETAS CHILE LTDA.</t>
  </si>
  <si>
    <t xml:space="preserve">83257900-9</t>
  </si>
  <si>
    <t xml:space="preserve">SOC. COMERCIAL MONZA LTDA.</t>
  </si>
  <si>
    <t xml:space="preserve">SOC. CONCESIONARIA C. DE JUSTICIA DE STGO.</t>
  </si>
  <si>
    <t xml:space="preserve">76071310-4</t>
  </si>
  <si>
    <t xml:space="preserve">SOC. DE INGENIERIA E INFORMATICA PRO &amp; C</t>
  </si>
  <si>
    <t xml:space="preserve">SOC.CONCESIONARIA C.</t>
  </si>
  <si>
    <t xml:space="preserve">76061485-8</t>
  </si>
  <si>
    <t xml:space="preserve">SOCIEDAD DE INGENIERIA EN </t>
  </si>
  <si>
    <t xml:space="preserve">76204527-3</t>
  </si>
  <si>
    <t xml:space="preserve">SOCIEDAD DE TURISMO E INVERSIONES INMOBILIARIAS LIMITADA</t>
  </si>
  <si>
    <t xml:space="preserve">76470482-7</t>
  </si>
  <si>
    <t xml:space="preserve">SOCIEDAD DISENO E INGENIERIA TERMICA SPA</t>
  </si>
  <si>
    <t xml:space="preserve">96556930-8</t>
  </si>
  <si>
    <t xml:space="preserve">SODEXO SOLUCIONES DE MOTIVAC. CHILE S. A</t>
  </si>
  <si>
    <t xml:space="preserve">96792430-K</t>
  </si>
  <si>
    <t xml:space="preserve">76314214-0</t>
  </si>
  <si>
    <t xml:space="preserve">SOLUCIONES TECNOLOGICAS  </t>
  </si>
  <si>
    <t xml:space="preserve">79627190-6</t>
  </si>
  <si>
    <t xml:space="preserve">SONY CHILE LIMITADA</t>
  </si>
  <si>
    <t xml:space="preserve">77140120-1</t>
  </si>
  <si>
    <t xml:space="preserve">STECK Y COMPANIA LIMITADA</t>
  </si>
  <si>
    <t xml:space="preserve">96685690-4</t>
  </si>
  <si>
    <t xml:space="preserve">TALBOT HOTELES S.A.</t>
  </si>
  <si>
    <t xml:space="preserve">7410754-0</t>
  </si>
  <si>
    <t xml:space="preserve">TAMARA VASQUEZ VERGARA</t>
  </si>
  <si>
    <t xml:space="preserve">96891420-0</t>
  </si>
  <si>
    <t xml:space="preserve">TAZ S.A.</t>
  </si>
  <si>
    <t xml:space="preserve">87845500-2</t>
  </si>
  <si>
    <t xml:space="preserve">TELEFONICA MOVILES CHILE S.A.</t>
  </si>
  <si>
    <t xml:space="preserve">96880440-5</t>
  </si>
  <si>
    <t xml:space="preserve">78186170-7</t>
  </si>
  <si>
    <t xml:space="preserve">TRANSPORTES ROMANINI BUS LIMITADA</t>
  </si>
  <si>
    <t xml:space="preserve">81821100-7</t>
  </si>
  <si>
    <t xml:space="preserve">TURISMO COCHA S. A.</t>
  </si>
  <si>
    <t xml:space="preserve">15346176-7</t>
  </si>
  <si>
    <t xml:space="preserve">VANIA KARINA SAAVEDRA DIAZ</t>
  </si>
  <si>
    <t xml:space="preserve">89629300-1</t>
  </si>
  <si>
    <t xml:space="preserve">VIDEOCORP ING. Y TELECOMUNIC. S.A.</t>
  </si>
  <si>
    <t xml:space="preserve">76428315-5</t>
  </si>
  <si>
    <t xml:space="preserve">MT DISENO SPA</t>
  </si>
  <si>
    <t xml:space="preserve">84888400-6</t>
  </si>
  <si>
    <t xml:space="preserve">IMPORTADORA Y EXPORTADORA ESTADO LIMITADA</t>
  </si>
  <si>
    <t xml:space="preserve">78043400-7</t>
  </si>
  <si>
    <t xml:space="preserve">REMODELACIONES INTEGRALES LTDA</t>
  </si>
  <si>
    <t xml:space="preserve">96978670-2</t>
  </si>
  <si>
    <t xml:space="preserve">SEIGARD CHILE S. A.</t>
  </si>
  <si>
    <t xml:space="preserve">76605916-3</t>
  </si>
  <si>
    <t xml:space="preserve">CLEMMS SPA</t>
  </si>
  <si>
    <t xml:space="preserve">76106185-2</t>
  </si>
  <si>
    <t xml:space="preserve">TRAN. PRIV. Y TURISMO VALERIA P. M. EIRL</t>
  </si>
  <si>
    <t xml:space="preserve">13999168-0</t>
  </si>
  <si>
    <t xml:space="preserve">MARIO ALEJANDRO KOHN</t>
  </si>
  <si>
    <t xml:space="preserve">16558483-K</t>
  </si>
  <si>
    <t xml:space="preserve">RODRIGO ANDRES ALDAY</t>
  </si>
  <si>
    <t xml:space="preserve">77948130-1</t>
  </si>
  <si>
    <t xml:space="preserve">TECNOLOGIA Y COMPUTACION EMMETT LIMITADA</t>
  </si>
  <si>
    <t xml:space="preserve">25230112-7</t>
  </si>
  <si>
    <t xml:space="preserve">MOHAMMED M.A ALBALAWI</t>
  </si>
  <si>
    <t xml:space="preserve">TRANSPORTES VALERIA PADILLA MARIANGEL </t>
  </si>
  <si>
    <t xml:space="preserve">76384791-8</t>
  </si>
  <si>
    <t xml:space="preserve">TERSE MARKETING SEGURIDAD INDUSTRIAL</t>
  </si>
  <si>
    <t xml:space="preserve">83732700-8</t>
  </si>
  <si>
    <t xml:space="preserve">INDUSTRIA METALÚRGICA ACONCAGUA LIMITADA</t>
  </si>
  <si>
    <t xml:space="preserve">77787900-6</t>
  </si>
  <si>
    <t xml:space="preserve">IMPORTADORA DALIA LTDA.</t>
  </si>
  <si>
    <t xml:space="preserve">76067326-9</t>
  </si>
  <si>
    <t xml:space="preserve">EDGE SPA</t>
  </si>
  <si>
    <t xml:space="preserve">76242011-2</t>
  </si>
  <si>
    <t xml:space="preserve">COMERCIAL PALPUBLICIDAD LTDA.</t>
  </si>
  <si>
    <t xml:space="preserve">76552055-K</t>
  </si>
  <si>
    <t xml:space="preserve">RB MBE CHILE SPA</t>
  </si>
  <si>
    <t xml:space="preserve">50268061-7</t>
  </si>
  <si>
    <t xml:space="preserve">HERNANDEZ CARDENAS MANUEL Y OTRO</t>
  </si>
  <si>
    <t xml:space="preserve">79503240-1</t>
  </si>
  <si>
    <t xml:space="preserve">COSMETICA DE AVANZADA LTDA.</t>
  </si>
  <si>
    <t xml:space="preserve">76088715-3</t>
  </si>
  <si>
    <t xml:space="preserve">DISTRIBUIDORA AS Y C SPA</t>
  </si>
  <si>
    <t xml:space="preserve">76007089-0</t>
  </si>
  <si>
    <t xml:space="preserve">COMERCIAL TERMOLAM LTDA.</t>
  </si>
  <si>
    <t xml:space="preserve">99520000-7</t>
  </si>
  <si>
    <t xml:space="preserve">COMPAÑÍA DE PETROLEOS DE CHILE COPEC S. A.</t>
  </si>
  <si>
    <t xml:space="preserve">77706750-8</t>
  </si>
  <si>
    <t xml:space="preserve">SECURITY CENTER CORP LTDA.</t>
  </si>
  <si>
    <t xml:space="preserve">76393033-5</t>
  </si>
  <si>
    <t xml:space="preserve">PRODUCTORA AUDIOVISUAL JORGE ALEJANDRO WEBER KAMINETZKY E.I.R.L.</t>
  </si>
  <si>
    <t xml:space="preserve">14629651-3</t>
  </si>
  <si>
    <t xml:space="preserve">CARLOS ALBERTO MELCHIORI</t>
  </si>
  <si>
    <t xml:space="preserve">76017552-8</t>
  </si>
  <si>
    <t xml:space="preserve">COMERCIALIZADORA R &amp; B LTDA.</t>
  </si>
  <si>
    <t xml:space="preserve">76257949-9</t>
  </si>
  <si>
    <t xml:space="preserve">CORT. MET. M. ALICIA GARCÍA VARGAS E.I.R.L</t>
  </si>
  <si>
    <t xml:space="preserve">76744474-5</t>
  </si>
  <si>
    <t xml:space="preserve">CONSTRUCTORA E INMOB. AKAL. SPA</t>
  </si>
  <si>
    <t xml:space="preserve">96933760-6</t>
  </si>
  <si>
    <t xml:space="preserve">DÚPLEX S.A.</t>
  </si>
  <si>
    <t xml:space="preserve">76271597-K</t>
  </si>
  <si>
    <t xml:space="preserve">MAGENS S.A.</t>
  </si>
  <si>
    <t xml:space="preserve">12.697.912-6</t>
  </si>
  <si>
    <t xml:space="preserve">MARIELA CECILIA VALVERDE TORRES</t>
  </si>
  <si>
    <t xml:space="preserve">15354129-9</t>
  </si>
  <si>
    <t xml:space="preserve">LEONARDO ANDRES CORTES VALENCIA</t>
  </si>
  <si>
    <t xml:space="preserve">96758180-1</t>
  </si>
  <si>
    <t xml:space="preserve">TRANSPORTES NUEVO FLASH S.A.</t>
  </si>
  <si>
    <t xml:space="preserve">99508950-5</t>
  </si>
  <si>
    <t xml:space="preserve">TRANSPORTE PRIVADO ECOTRANS CHILE S.A.</t>
  </si>
  <si>
    <t xml:space="preserve">6069323-4</t>
  </si>
  <si>
    <t xml:space="preserve">LUIS EDUARDO ARROYO DELGADO</t>
  </si>
  <si>
    <t xml:space="preserve">77248900-5</t>
  </si>
  <si>
    <t xml:space="preserve">MERY HERMANOS SPA.</t>
  </si>
  <si>
    <t xml:space="preserve">76161592-0</t>
  </si>
  <si>
    <t xml:space="preserve">NORVAK CHILE SPA</t>
  </si>
  <si>
    <t xml:space="preserve">52004174-5</t>
  </si>
  <si>
    <t xml:space="preserve">FLORES Y EVENTOS CM SPA</t>
  </si>
  <si>
    <t xml:space="preserve">76621672-2</t>
  </si>
  <si>
    <t xml:space="preserve">SOC. DE ARQ.Y CONST. METALICAS FERROBONE LTDA.</t>
  </si>
  <si>
    <t xml:space="preserve">76268529-9</t>
  </si>
  <si>
    <t xml:space="preserve">VARGAS Y MARTINEZ LIMITADA</t>
  </si>
  <si>
    <t xml:space="preserve">76135120-6</t>
  </si>
  <si>
    <t xml:space="preserve">FACTORIA GRAFICA LIMITADA</t>
  </si>
  <si>
    <t xml:space="preserve">76468087-1</t>
  </si>
  <si>
    <t xml:space="preserve">TECNOLOGIAS B&amp;C LTDA</t>
  </si>
  <si>
    <t xml:space="preserve">76532001-1</t>
  </si>
  <si>
    <t xml:space="preserve">SISCOINC SPA</t>
  </si>
  <si>
    <t xml:space="preserve">76481284-0</t>
  </si>
  <si>
    <t xml:space="preserve">INVERSIONES ATLANTIDA SPA.</t>
  </si>
  <si>
    <t xml:space="preserve">12004405-2</t>
  </si>
  <si>
    <t xml:space="preserve">RODRIGO DAMIAN VARGAS</t>
  </si>
  <si>
    <t xml:space="preserve">76276027-4</t>
  </si>
  <si>
    <t xml:space="preserve">SOCIEDAD ADAPTOR CHILE S.A.</t>
  </si>
  <si>
    <t xml:space="preserve">76102347-0</t>
  </si>
  <si>
    <t xml:space="preserve">COMERCIAL SOLO FRESCO S.A</t>
  </si>
  <si>
    <t xml:space="preserve">ENEL DISTRIBUCI?N CHILE S.A</t>
  </si>
  <si>
    <t xml:space="preserve">76580320-9</t>
  </si>
  <si>
    <t xml:space="preserve">CONSULTORIA E INVESTIGACION EN RRHH SPA</t>
  </si>
  <si>
    <t xml:space="preserve">LIDIA VERONICA GUTIERREZ ARAVENA</t>
  </si>
  <si>
    <t xml:space="preserve">CONSTRUCTORA E INMOBILIARIA AKAL SPA</t>
  </si>
  <si>
    <t xml:space="preserve">78278530-3</t>
  </si>
  <si>
    <t xml:space="preserve">COMERCIALIZADORA EXPORTADORA E IMPORTADO</t>
  </si>
  <si>
    <t xml:space="preserve">79649140-K</t>
  </si>
  <si>
    <t xml:space="preserve">AUTOMOTORES GILDEMEISTER S.A.</t>
  </si>
  <si>
    <t xml:space="preserve">12697912-6</t>
  </si>
  <si>
    <t xml:space="preserve">76369344-9</t>
  </si>
  <si>
    <t xml:space="preserve">MUEBLES SANTIAGO SPA</t>
  </si>
  <si>
    <t xml:space="preserve">76069830-k</t>
  </si>
  <si>
    <t xml:space="preserve">MELCHIORI . CARLOS ALBERTO</t>
  </si>
  <si>
    <t xml:space="preserve">CORT. MET. M. ALICIA GARCIA VARGAS EIRL</t>
  </si>
  <si>
    <t xml:space="preserve">76359104-2</t>
  </si>
  <si>
    <t xml:space="preserve">COMERCIAL HUERTOS DEL SUR LIMITADA</t>
  </si>
  <si>
    <t xml:space="preserve">12486112-8</t>
  </si>
  <si>
    <t xml:space="preserve">ALEJANDRA DEL PILAR CÁCERES ESCALONA</t>
  </si>
  <si>
    <t xml:space="preserve">6590359-8</t>
  </si>
  <si>
    <t xml:space="preserve">MARINA DEL CARMEN ZÚÑIGA GALLARDO</t>
  </si>
  <si>
    <t xml:space="preserve">SANDRA GIOCONDA TELLO LÓPEZ</t>
  </si>
  <si>
    <t xml:space="preserve">17371888-8</t>
  </si>
  <si>
    <t xml:space="preserve">DAYIAN MEYER LIRA</t>
  </si>
</sst>
</file>

<file path=xl/styles.xml><?xml version="1.0" encoding="utf-8"?>
<styleSheet xmlns="http://schemas.openxmlformats.org/spreadsheetml/2006/main">
  <numFmts count="19">
    <numFmt numFmtId="164" formatCode="General"/>
    <numFmt numFmtId="165" formatCode="_-* #,##0.00_-;\-* #,##0.00_-;_-* \-??_-;_-@_-"/>
    <numFmt numFmtId="166" formatCode="_-&quot;$ &quot;* #,##0.00_-;&quot;-$ &quot;* #,##0.00_-;_-&quot;$ &quot;* \-??_-;_-@_-"/>
    <numFmt numFmtId="167" formatCode="dd/mm/yy;@"/>
    <numFmt numFmtId="168" formatCode="&quot;$ &quot;#,##0"/>
    <numFmt numFmtId="169" formatCode="dd\-mm\-yy;@"/>
    <numFmt numFmtId="170" formatCode="[$-409]m/d/yyyy"/>
    <numFmt numFmtId="171" formatCode="@"/>
    <numFmt numFmtId="172" formatCode="_-* #,##0\ _€_-;\-* #,##0\ _€_-;_-* \-??\ _€_-;_-@_-"/>
    <numFmt numFmtId="173" formatCode="0.00"/>
    <numFmt numFmtId="174" formatCode="_-&quot;$ &quot;* #,##0_-;&quot;-$ &quot;* #,##0_-;_-&quot;$ &quot;* \-_-;_-@_-"/>
    <numFmt numFmtId="175" formatCode="0"/>
    <numFmt numFmtId="176" formatCode="#,##0"/>
    <numFmt numFmtId="177" formatCode="0.000000"/>
    <numFmt numFmtId="178" formatCode="_ [$$-340A]* #,##0.00_ ;_ [$$-340A]* \-#,##0.00_ ;_ [$$-340A]* \-??_ ;_ @_ "/>
    <numFmt numFmtId="179" formatCode="[$$-340A]\ #,##0"/>
    <numFmt numFmtId="180" formatCode="_-[$$-340A]\ * #,##0_-;\-[$$-340A]\ * #,##0_-;_-[$$-340A]\ * \-_-;_-@_-"/>
    <numFmt numFmtId="181" formatCode="0.00E+00"/>
    <numFmt numFmtId="182" formatCode="[$-409]d\-mmm"/>
  </numFmts>
  <fonts count="20">
    <font>
      <sz val="10"/>
      <name val="Arial"/>
      <family val="0"/>
    </font>
    <font>
      <sz val="10"/>
      <name val="Arial"/>
      <family val="0"/>
    </font>
    <font>
      <sz val="10"/>
      <name val="Arial"/>
      <family val="0"/>
    </font>
    <font>
      <sz val="10"/>
      <name val="Arial"/>
      <family val="0"/>
    </font>
    <font>
      <u val="single"/>
      <sz val="10"/>
      <color rgb="FF003366"/>
      <name val="Arial"/>
      <family val="2"/>
    </font>
    <font>
      <sz val="10"/>
      <name val="Arial"/>
      <family val="2"/>
    </font>
    <font>
      <sz val="11"/>
      <color rgb="FF000000"/>
      <name val="Calibri"/>
      <family val="2"/>
    </font>
    <font>
      <sz val="8"/>
      <name val="Arial"/>
      <family val="2"/>
    </font>
    <font>
      <sz val="9"/>
      <name val="Arial"/>
      <family val="2"/>
    </font>
    <font>
      <b val="true"/>
      <sz val="14"/>
      <name val="Arial"/>
      <family val="2"/>
    </font>
    <font>
      <b val="true"/>
      <sz val="8"/>
      <name val="Arial"/>
      <family val="2"/>
    </font>
    <font>
      <sz val="8"/>
      <name val="Trebuchet MS"/>
      <family val="2"/>
    </font>
    <font>
      <sz val="8"/>
      <color rgb="FF000000"/>
      <name val="Trebuchet MS"/>
      <family val="2"/>
    </font>
    <font>
      <b val="true"/>
      <sz val="8"/>
      <name val="Trebuchet MS"/>
      <family val="2"/>
    </font>
    <font>
      <sz val="11"/>
      <color rgb="FF008000"/>
      <name val="Calibri"/>
      <family val="2"/>
    </font>
    <font>
      <b val="true"/>
      <sz val="8"/>
      <color rgb="FF000000"/>
      <name val="Trebuchet MS"/>
      <family val="2"/>
    </font>
    <font>
      <sz val="9"/>
      <name val="Trebuchet MS"/>
      <family val="2"/>
    </font>
    <font>
      <sz val="8"/>
      <name val="Calibri"/>
      <family val="2"/>
    </font>
    <font>
      <b val="true"/>
      <sz val="8"/>
      <name val="Calibri"/>
      <family val="2"/>
    </font>
    <font>
      <sz val="8"/>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8" fontId="7"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70" fontId="11" fillId="3"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70"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4" fontId="11" fillId="3" borderId="5"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right" vertical="center" textRotation="0" wrapText="true" indent="0" shrinkToFit="false"/>
      <protection locked="false" hidden="false"/>
    </xf>
    <xf numFmtId="164" fontId="11" fillId="3" borderId="5" xfId="0" applyFont="true" applyBorder="true" applyAlignment="true" applyProtection="false">
      <alignment horizontal="lef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right" vertical="center" textRotation="0" wrapText="true" indent="0" shrinkToFit="false"/>
      <protection locked="false" hidden="false"/>
    </xf>
    <xf numFmtId="170" fontId="11" fillId="3"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8" fontId="11" fillId="3" borderId="5" xfId="0" applyFont="true" applyBorder="true" applyAlignment="true" applyProtection="false">
      <alignment horizontal="right" vertical="bottom"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right" vertical="center" textRotation="0" wrapText="true" indent="0" shrinkToFit="false"/>
      <protection locked="true" hidden="false"/>
    </xf>
    <xf numFmtId="168" fontId="11" fillId="3" borderId="5" xfId="0" applyFont="true" applyBorder="true" applyAlignment="true" applyProtection="false">
      <alignment horizontal="right" vertical="bottom" textRotation="0" wrapText="false" indent="0" shrinkToFit="false"/>
      <protection locked="true" hidden="false"/>
    </xf>
    <xf numFmtId="170" fontId="11" fillId="3" borderId="5"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72" fontId="11" fillId="3" borderId="5" xfId="15" applyFont="true" applyBorder="true" applyAlignment="true" applyProtection="true">
      <alignment horizontal="right" vertical="bottom" textRotation="0" wrapText="false" indent="0" shrinkToFit="false"/>
      <protection locked="true" hidden="false"/>
    </xf>
    <xf numFmtId="168" fontId="11" fillId="3" borderId="5" xfId="21" applyFont="true" applyBorder="true" applyAlignment="true" applyProtection="true">
      <alignment horizontal="right" vertical="bottom" textRotation="0" wrapText="true" indent="0" shrinkToFit="false"/>
      <protection locked="true" hidden="false"/>
    </xf>
    <xf numFmtId="164" fontId="11" fillId="3" borderId="5" xfId="15" applyFont="true" applyBorder="true" applyAlignment="true" applyProtection="true">
      <alignment horizontal="right" vertical="bottom" textRotation="0" wrapText="false" indent="0" shrinkToFit="false"/>
      <protection locked="true" hidden="false"/>
    </xf>
    <xf numFmtId="168" fontId="11" fillId="3" borderId="5" xfId="21" applyFont="true" applyBorder="true" applyAlignment="true" applyProtection="true">
      <alignment horizontal="right"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true" indent="0" shrinkToFit="false"/>
      <protection locked="true" hidden="false"/>
    </xf>
    <xf numFmtId="164" fontId="12" fillId="3" borderId="5" xfId="0" applyFont="true" applyBorder="true" applyAlignment="true" applyProtection="false">
      <alignment horizontal="right" vertical="bottom" textRotation="0" wrapText="true" indent="0" shrinkToFit="false"/>
      <protection locked="true" hidden="false"/>
    </xf>
    <xf numFmtId="170" fontId="12" fillId="3" borderId="5"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5" xfId="15" applyFont="true" applyBorder="true" applyAlignment="true" applyProtection="true">
      <alignment horizontal="right" vertical="bottom" textRotation="0" wrapText="false" indent="0" shrinkToFit="false"/>
      <protection locked="true" hidden="false"/>
    </xf>
    <xf numFmtId="168" fontId="12" fillId="3" borderId="5" xfId="21" applyFont="true" applyBorder="true" applyAlignment="true" applyProtection="true">
      <alignment horizontal="right" vertical="bottom" textRotation="0" wrapText="true" indent="0" shrinkToFit="false"/>
      <protection locked="true" hidden="false"/>
    </xf>
    <xf numFmtId="170"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8" fontId="11" fillId="0" borderId="5" xfId="23" applyFont="true" applyBorder="true" applyAlignment="true" applyProtection="true">
      <alignment horizontal="right" vertical="top" textRotation="0" wrapText="true" indent="0" shrinkToFit="false"/>
      <protection locked="fals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70" fontId="11" fillId="3" borderId="5" xfId="0" applyFont="true" applyBorder="true" applyAlignment="true" applyProtection="false">
      <alignment horizontal="center" vertical="center" textRotation="0" wrapText="true" indent="0" shrinkToFit="false"/>
      <protection locked="true" hidden="false"/>
    </xf>
    <xf numFmtId="173" fontId="11" fillId="3" borderId="5" xfId="0" applyFont="true" applyBorder="true" applyAlignment="true" applyProtection="false">
      <alignment horizontal="general" vertical="center" textRotation="0" wrapText="true" indent="0" shrinkToFit="false"/>
      <protection locked="true" hidden="false"/>
    </xf>
    <xf numFmtId="168" fontId="13" fillId="3" borderId="5" xfId="0" applyFont="true" applyBorder="true" applyAlignment="true" applyProtection="false">
      <alignment horizontal="right" vertical="center" textRotation="0" wrapText="true" indent="0" shrinkToFit="false"/>
      <protection locked="true" hidden="false"/>
    </xf>
    <xf numFmtId="173" fontId="11" fillId="3" borderId="5" xfId="0" applyFont="true" applyBorder="true" applyAlignment="true" applyProtection="false">
      <alignment horizontal="left" vertical="center" textRotation="0" wrapText="true" indent="0" shrinkToFit="false"/>
      <protection locked="true" hidden="false"/>
    </xf>
    <xf numFmtId="173" fontId="11" fillId="3" borderId="5" xfId="0" applyFont="true" applyBorder="true" applyAlignment="true" applyProtection="false">
      <alignment horizontal="righ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3" fontId="12" fillId="3" borderId="5" xfId="0" applyFont="true" applyBorder="true" applyAlignment="true" applyProtection="false">
      <alignment horizontal="left" vertical="center" textRotation="0" wrapText="true" indent="0" shrinkToFit="false"/>
      <protection locked="true" hidden="false"/>
    </xf>
    <xf numFmtId="173" fontId="12" fillId="3" borderId="5" xfId="0" applyFont="true" applyBorder="true" applyAlignment="true" applyProtection="false">
      <alignment horizontal="right" vertical="center" textRotation="0" wrapText="true" indent="0" shrinkToFit="false"/>
      <protection locked="true" hidden="false"/>
    </xf>
    <xf numFmtId="168" fontId="11" fillId="3" borderId="5" xfId="0" applyFont="true" applyBorder="true" applyAlignment="true" applyProtection="false">
      <alignment horizontal="right" vertical="center" textRotation="0" wrapText="true" indent="0" shrinkToFit="false"/>
      <protection locked="true" hidden="false"/>
    </xf>
    <xf numFmtId="173" fontId="11" fillId="3" borderId="5" xfId="0" applyFont="true" applyBorder="true" applyAlignment="true" applyProtection="false">
      <alignment horizontal="center" vertical="center" textRotation="0" wrapText="true" indent="0" shrinkToFit="false"/>
      <protection locked="true" hidden="false"/>
    </xf>
    <xf numFmtId="173" fontId="12" fillId="3" borderId="5" xfId="0" applyFont="true" applyBorder="true" applyAlignment="true" applyProtection="false">
      <alignment horizontal="center" vertical="center" textRotation="0" wrapText="true" indent="0" shrinkToFit="false"/>
      <protection locked="true" hidden="false"/>
    </xf>
    <xf numFmtId="170" fontId="12" fillId="3" borderId="5" xfId="0" applyFont="true" applyBorder="true" applyAlignment="true" applyProtection="false">
      <alignment horizontal="center" vertical="center" textRotation="0" wrapText="true" indent="0" shrinkToFit="false"/>
      <protection locked="true" hidden="false"/>
    </xf>
    <xf numFmtId="164" fontId="11" fillId="0" borderId="5" xfId="29" applyFont="true" applyBorder="true" applyAlignment="true" applyProtection="false">
      <alignment horizontal="left"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9"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70" fontId="12" fillId="3" borderId="5"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8" fontId="12" fillId="3" borderId="5" xfId="18" applyFont="true" applyBorder="true" applyAlignment="true" applyProtection="tru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right" vertical="center" textRotation="0" wrapText="false" indent="0" shrinkToFit="false"/>
      <protection locked="true" hidden="false"/>
    </xf>
    <xf numFmtId="168" fontId="11" fillId="3" borderId="5" xfId="18" applyFont="true" applyBorder="true" applyAlignment="true" applyProtection="true">
      <alignment horizontal="right" vertical="center" textRotation="0" wrapText="false" indent="0" shrinkToFit="false"/>
      <protection locked="true" hidden="false"/>
    </xf>
    <xf numFmtId="173" fontId="11" fillId="3" borderId="5" xfId="0" applyFont="true" applyBorder="true" applyAlignment="true" applyProtection="false">
      <alignment horizontal="left" vertical="center" textRotation="0" wrapText="false" indent="0" shrinkToFit="false"/>
      <protection locked="true" hidden="false"/>
    </xf>
    <xf numFmtId="173" fontId="11" fillId="3" borderId="5" xfId="0" applyFont="true" applyBorder="true" applyAlignment="true" applyProtection="false">
      <alignment horizontal="right" vertical="center" textRotation="0" wrapText="false" indent="0" shrinkToFit="false"/>
      <protection locked="true" hidden="false"/>
    </xf>
    <xf numFmtId="175" fontId="11" fillId="3" borderId="5" xfId="29"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8" fontId="11" fillId="3" borderId="5" xfId="18" applyFont="true" applyBorder="true" applyAlignment="true" applyProtection="true">
      <alignment horizontal="right" vertical="center" textRotation="0" wrapText="true" indent="0" shrinkToFit="false"/>
      <protection locked="true" hidden="false"/>
    </xf>
    <xf numFmtId="175" fontId="11" fillId="3" borderId="5" xfId="26"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76" fontId="11" fillId="3" borderId="5"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0" borderId="5" xfId="31" applyFont="true" applyBorder="true" applyAlignment="true" applyProtection="true">
      <alignment horizontal="center" vertical="top" textRotation="0" wrapText="true" indent="0" shrinkToFit="false"/>
      <protection locked="true" hidden="false"/>
    </xf>
    <xf numFmtId="170" fontId="12" fillId="0" borderId="5" xfId="0" applyFont="true" applyBorder="true" applyAlignment="true" applyProtection="false">
      <alignment horizontal="general" vertical="bottom" textRotation="0" wrapText="true" indent="0" shrinkToFit="false"/>
      <protection locked="true" hidden="false"/>
    </xf>
    <xf numFmtId="164" fontId="11" fillId="0" borderId="5" xfId="31" applyFont="true" applyBorder="true" applyAlignment="true" applyProtection="true">
      <alignment horizontal="justify" vertical="top" textRotation="0" wrapText="true" indent="0" shrinkToFit="false"/>
      <protection locked="true" hidden="false"/>
    </xf>
    <xf numFmtId="164" fontId="11" fillId="0" borderId="5" xfId="31" applyFont="true" applyBorder="true" applyAlignment="true" applyProtection="true">
      <alignment horizontal="left" vertical="top" textRotation="0" wrapText="true" indent="0" shrinkToFit="false"/>
      <protection locked="true" hidden="false"/>
    </xf>
    <xf numFmtId="164" fontId="11" fillId="0" borderId="5" xfId="31" applyFont="true" applyBorder="true" applyAlignment="true" applyProtection="true">
      <alignment horizontal="right" vertical="top" textRotation="0" wrapText="true" indent="0" shrinkToFit="false"/>
      <protection locked="true" hidden="false"/>
    </xf>
    <xf numFmtId="168" fontId="11" fillId="0" borderId="5" xfId="31" applyFont="true" applyBorder="true" applyAlignment="true" applyProtection="true">
      <alignment horizontal="right"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right" vertical="bottom" textRotation="0" wrapText="true" indent="0" shrinkToFit="false"/>
      <protection locked="true" hidden="false"/>
    </xf>
    <xf numFmtId="164" fontId="11" fillId="0" borderId="5" xfId="29"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2" fillId="0" borderId="5" xfId="27" applyFont="true" applyBorder="true" applyAlignment="true" applyProtection="false">
      <alignment horizontal="general" vertical="center" textRotation="0" wrapText="true" indent="0" shrinkToFit="false"/>
      <protection locked="true" hidden="false"/>
    </xf>
    <xf numFmtId="164" fontId="12" fillId="0" borderId="5" xfId="27" applyFont="true" applyBorder="true" applyAlignment="true" applyProtection="false">
      <alignment horizontal="general" vertical="center" textRotation="0" wrapText="false" indent="0" shrinkToFit="false"/>
      <protection locked="true" hidden="false"/>
    </xf>
    <xf numFmtId="170" fontId="11" fillId="0" borderId="5" xfId="25" applyFont="true" applyBorder="true" applyAlignment="true" applyProtection="false">
      <alignment horizontal="center" vertical="center" textRotation="0" wrapText="false" indent="0" shrinkToFit="false"/>
      <protection locked="true" hidden="false"/>
    </xf>
    <xf numFmtId="168" fontId="12" fillId="0" borderId="5" xfId="27"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1" fillId="0" borderId="5" xfId="25" applyFont="true" applyBorder="true" applyAlignment="true" applyProtection="false">
      <alignment horizontal="general" vertical="center" textRotation="0" wrapText="false" indent="0" shrinkToFit="false"/>
      <protection locked="true" hidden="false"/>
    </xf>
    <xf numFmtId="164" fontId="12" fillId="0" borderId="5" xfId="27" applyFont="true" applyBorder="true" applyAlignment="true" applyProtection="false">
      <alignment horizontal="general" vertical="bottom" textRotation="0" wrapText="true" indent="0" shrinkToFit="false"/>
      <protection locked="true" hidden="false"/>
    </xf>
    <xf numFmtId="164" fontId="12" fillId="0" borderId="5" xfId="27" applyFont="true" applyBorder="true" applyAlignment="true" applyProtection="false">
      <alignment horizontal="left" vertical="bottom" textRotation="0" wrapText="true" indent="0" shrinkToFit="false"/>
      <protection locked="true" hidden="false"/>
    </xf>
    <xf numFmtId="164" fontId="12" fillId="0" borderId="5" xfId="27" applyFont="true" applyBorder="true" applyAlignment="true" applyProtection="false">
      <alignment horizontal="right" vertical="bottom" textRotation="0" wrapText="true" indent="0" shrinkToFit="false"/>
      <protection locked="true" hidden="false"/>
    </xf>
    <xf numFmtId="164" fontId="11" fillId="0" borderId="5" xfId="27"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right" vertical="top" textRotation="0" wrapText="true" indent="0" shrinkToFit="false"/>
      <protection locked="false" hidden="false"/>
    </xf>
    <xf numFmtId="164" fontId="11" fillId="0" borderId="5" xfId="25" applyFont="true" applyBorder="true" applyAlignment="true" applyProtection="false">
      <alignment horizontal="left" vertical="center" textRotation="0" wrapText="false" indent="0" shrinkToFit="false"/>
      <protection locked="true" hidden="false"/>
    </xf>
    <xf numFmtId="167" fontId="11" fillId="0" borderId="5" xfId="25" applyFont="true" applyBorder="true" applyAlignment="true" applyProtection="false">
      <alignment horizontal="center" vertical="center" textRotation="0" wrapText="false" indent="0" shrinkToFit="false"/>
      <protection locked="true" hidden="false"/>
    </xf>
    <xf numFmtId="170" fontId="12" fillId="3" borderId="5"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8" fontId="12" fillId="3" borderId="5" xfId="0" applyFont="true" applyBorder="true" applyAlignment="true" applyProtection="false">
      <alignment horizontal="right" vertical="bottom" textRotation="0" wrapText="false" indent="0" shrinkToFit="false"/>
      <protection locked="true" hidden="false"/>
    </xf>
    <xf numFmtId="170" fontId="11" fillId="3" borderId="5" xfId="0" applyFont="true" applyBorder="true" applyAlignment="true" applyProtection="true">
      <alignment horizontal="center" vertical="center" textRotation="0" wrapText="false" indent="0" shrinkToFit="false"/>
      <protection locked="false" hidden="false"/>
    </xf>
    <xf numFmtId="168" fontId="11" fillId="3" borderId="5" xfId="0" applyFont="true" applyBorder="true" applyAlignment="true" applyProtection="false">
      <alignment horizontal="right" vertical="center" textRotation="0" wrapText="false" indent="0" shrinkToFit="false"/>
      <protection locked="true" hidden="false"/>
    </xf>
    <xf numFmtId="177" fontId="12" fillId="3" borderId="5" xfId="0" applyFont="true" applyBorder="true" applyAlignment="true" applyProtection="false">
      <alignment horizontal="left" vertical="center" textRotation="0" wrapText="false" indent="0" shrinkToFit="false"/>
      <protection locked="true" hidden="false"/>
    </xf>
    <xf numFmtId="168" fontId="12" fillId="3" borderId="5" xfId="0" applyFont="true" applyBorder="true" applyAlignment="true" applyProtection="false">
      <alignment horizontal="right" vertical="center" textRotation="0" wrapText="true" indent="0" shrinkToFit="false"/>
      <protection locked="true" hidden="false"/>
    </xf>
    <xf numFmtId="175" fontId="12" fillId="3" borderId="5"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7"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78" fontId="11" fillId="0" borderId="5" xfId="15" applyFont="true" applyBorder="true" applyAlignment="true" applyProtection="true">
      <alignment horizontal="right" vertical="top" textRotation="0" wrapText="true" indent="0" shrinkToFit="false"/>
      <protection locked="false" hidden="false"/>
    </xf>
    <xf numFmtId="168" fontId="13" fillId="0" borderId="5" xfId="17" applyFont="true" applyBorder="true" applyAlignment="true" applyProtection="true">
      <alignment horizontal="right" vertical="top" textRotation="0" wrapText="true" indent="0" shrinkToFit="false"/>
      <protection locked="false" hidden="false"/>
    </xf>
    <xf numFmtId="164" fontId="11" fillId="4"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left" vertical="bottom" textRotation="0" wrapText="false" indent="0" shrinkToFit="false"/>
      <protection locked="true" hidden="false"/>
    </xf>
    <xf numFmtId="170" fontId="11" fillId="0" borderId="5" xfId="0" applyFont="true" applyBorder="true" applyAlignment="true" applyProtection="true">
      <alignment horizontal="center" vertical="top" textRotation="0" wrapText="true" indent="0" shrinkToFit="false"/>
      <protection locked="false" hidden="false"/>
    </xf>
    <xf numFmtId="170"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8" fontId="11" fillId="3" borderId="5" xfId="17" applyFont="true" applyBorder="true" applyAlignment="true" applyProtection="true">
      <alignment horizontal="right"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9" fontId="11" fillId="3" borderId="5"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justify"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76" fontId="11" fillId="3"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76" fontId="11"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0"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tru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false" hidden="false"/>
    </xf>
    <xf numFmtId="170"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false" indent="0" shrinkToFit="false"/>
      <protection locked="false" hidden="false"/>
    </xf>
    <xf numFmtId="170" fontId="11" fillId="0" borderId="5" xfId="0" applyFont="true" applyBorder="true" applyAlignment="true" applyProtection="true">
      <alignment horizontal="left" vertical="top" textRotation="0" wrapText="false" indent="0" shrinkToFit="false"/>
      <protection locked="fals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28"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5" fontId="11"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8" fontId="11" fillId="0" borderId="5" xfId="23" applyFont="true" applyBorder="true" applyAlignment="true" applyProtection="true">
      <alignment horizontal="right" vertical="center" textRotation="0" wrapText="true" indent="0" shrinkToFit="false"/>
      <protection locked="false" hidden="false"/>
    </xf>
    <xf numFmtId="175" fontId="11"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70" fontId="11"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justify" vertical="center" textRotation="0" wrapText="true" indent="0" shrinkToFit="false"/>
      <protection locked="false" hidden="false"/>
    </xf>
    <xf numFmtId="164" fontId="11" fillId="0" borderId="5" xfId="29" applyFont="true" applyBorder="true" applyAlignment="true" applyProtection="false">
      <alignment horizontal="center" vertical="bottom" textRotation="0" wrapText="false" indent="0" shrinkToFit="false"/>
      <protection locked="true" hidden="false"/>
    </xf>
    <xf numFmtId="164" fontId="11" fillId="0" borderId="5" xfId="29" applyFont="true" applyBorder="true" applyAlignment="true" applyProtection="false">
      <alignment horizontal="center" vertical="bottom" textRotation="0" wrapText="false" indent="0" shrinkToFit="false"/>
      <protection locked="true" hidden="false"/>
    </xf>
    <xf numFmtId="169" fontId="11" fillId="0" borderId="5" xfId="29" applyFont="true" applyBorder="true" applyAlignment="true" applyProtection="false">
      <alignment horizontal="center" vertical="bottom" textRotation="0" wrapText="false" indent="0" shrinkToFit="false"/>
      <protection locked="true" hidden="false"/>
    </xf>
    <xf numFmtId="164" fontId="11" fillId="0" borderId="5" xfId="29" applyFont="true" applyBorder="true" applyAlignment="true" applyProtection="false">
      <alignment horizontal="justify" vertical="bottom" textRotation="0" wrapText="false" indent="0" shrinkToFit="false"/>
      <protection locked="true" hidden="false"/>
    </xf>
    <xf numFmtId="164" fontId="11" fillId="0" borderId="5" xfId="29" applyFont="true" applyBorder="true" applyAlignment="true" applyProtection="false">
      <alignment horizontal="left" vertical="bottom" textRotation="0" wrapText="false" indent="0" shrinkToFit="false"/>
      <protection locked="true" hidden="false"/>
    </xf>
    <xf numFmtId="164" fontId="11" fillId="0" borderId="5" xfId="29" applyFont="true" applyBorder="true" applyAlignment="true" applyProtection="false">
      <alignment horizontal="right" vertical="bottom" textRotation="0" wrapText="false" indent="0" shrinkToFit="false"/>
      <protection locked="true" hidden="false"/>
    </xf>
    <xf numFmtId="168" fontId="11" fillId="0" borderId="5" xfId="29" applyFont="true" applyBorder="true" applyAlignment="true" applyProtection="false">
      <alignment horizontal="right" vertical="bottom" textRotation="0" wrapText="false" indent="0" shrinkToFit="false"/>
      <protection locked="true" hidden="false"/>
    </xf>
    <xf numFmtId="168" fontId="11" fillId="3" borderId="5" xfId="29" applyFont="true" applyBorder="true" applyAlignment="true" applyProtection="false">
      <alignment horizontal="right" vertical="bottom" textRotation="0" wrapText="false" indent="0" shrinkToFit="false"/>
      <protection locked="true" hidden="false"/>
    </xf>
    <xf numFmtId="164" fontId="11" fillId="0" borderId="5" xfId="29" applyFont="true" applyBorder="true" applyAlignment="true" applyProtection="false">
      <alignment horizontal="justify" vertical="bottom" textRotation="0" wrapText="false" indent="0" shrinkToFit="false"/>
      <protection locked="true" hidden="false"/>
    </xf>
    <xf numFmtId="169" fontId="11" fillId="0" borderId="5" xfId="29" applyFont="true" applyBorder="true" applyAlignment="true" applyProtection="false">
      <alignment horizontal="center" vertical="bottom" textRotation="0" wrapText="false" indent="0" shrinkToFit="false"/>
      <protection locked="true" hidden="false"/>
    </xf>
    <xf numFmtId="176" fontId="11" fillId="0" borderId="5" xfId="29" applyFont="true" applyBorder="true" applyAlignment="true" applyProtection="false">
      <alignment horizontal="right" vertical="bottom" textRotation="0" wrapText="false" indent="0" shrinkToFit="false"/>
      <protection locked="true" hidden="false"/>
    </xf>
    <xf numFmtId="176" fontId="11" fillId="0" borderId="5" xfId="29" applyFont="true" applyBorder="true" applyAlignment="true" applyProtection="false">
      <alignment horizontal="right" vertical="bottom" textRotation="0" wrapText="false" indent="0" shrinkToFit="false"/>
      <protection locked="true" hidden="false"/>
    </xf>
    <xf numFmtId="164" fontId="11" fillId="0" borderId="5" xfId="29" applyFont="true" applyBorder="true" applyAlignment="fals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justify" vertical="bottom" textRotation="0" wrapText="false" indent="0" shrinkToFit="false"/>
      <protection locked="true" hidden="false"/>
    </xf>
    <xf numFmtId="164" fontId="11" fillId="0" borderId="5" xfId="28" applyFont="true" applyBorder="true" applyAlignment="true" applyProtection="false">
      <alignment horizontal="left" vertical="bottom" textRotation="0" wrapText="false" indent="0" shrinkToFit="false"/>
      <protection locked="true" hidden="false"/>
    </xf>
    <xf numFmtId="164" fontId="11" fillId="0" borderId="5" xfId="28" applyFont="true" applyBorder="true" applyAlignment="true" applyProtection="false">
      <alignment horizontal="right" vertical="bottom" textRotation="0" wrapText="false" indent="0" shrinkToFit="false"/>
      <protection locked="true" hidden="false"/>
    </xf>
    <xf numFmtId="164" fontId="11" fillId="0" borderId="5" xfId="28" applyFont="true" applyBorder="true" applyAlignment="true" applyProtection="false">
      <alignment horizontal="justify" vertical="bottom" textRotation="0" wrapText="false" indent="0" shrinkToFit="false"/>
      <protection locked="true" hidden="false"/>
    </xf>
    <xf numFmtId="164" fontId="11" fillId="0" borderId="5" xfId="28" applyFont="true" applyBorder="true" applyAlignment="true" applyProtection="false">
      <alignment horizontal="left" vertical="bottom" textRotation="0" wrapText="false" indent="0" shrinkToFit="false"/>
      <protection locked="true" hidden="false"/>
    </xf>
    <xf numFmtId="164" fontId="11" fillId="0" borderId="5" xfId="28" applyFont="true" applyBorder="true" applyAlignment="true" applyProtection="false">
      <alignment horizontal="left" vertical="center" textRotation="0" wrapText="false" indent="0" shrinkToFit="false"/>
      <protection locked="true" hidden="false"/>
    </xf>
    <xf numFmtId="164" fontId="11" fillId="0" borderId="5" xfId="28" applyFont="true" applyBorder="true" applyAlignment="true" applyProtection="false">
      <alignment horizontal="center" vertical="bottom" textRotation="0" wrapText="false" indent="0" shrinkToFit="false"/>
      <protection locked="true" hidden="false"/>
    </xf>
    <xf numFmtId="169" fontId="11" fillId="0" borderId="5" xfId="28" applyFont="true" applyBorder="true" applyAlignment="true" applyProtection="false">
      <alignment horizontal="center" vertical="bottom" textRotation="0" wrapText="false" indent="0" shrinkToFit="false"/>
      <protection locked="true" hidden="false"/>
    </xf>
    <xf numFmtId="164" fontId="11" fillId="0" borderId="5" xfId="28" applyFont="true" applyBorder="true" applyAlignment="true" applyProtection="false">
      <alignment horizontal="right" vertical="bottom" textRotation="0" wrapText="false" indent="0" shrinkToFit="false"/>
      <protection locked="true" hidden="false"/>
    </xf>
    <xf numFmtId="179" fontId="11" fillId="3" borderId="5" xfId="0" applyFont="true" applyBorder="true" applyAlignment="true" applyProtection="false">
      <alignment horizontal="left" vertical="center" textRotation="0" wrapText="true" indent="0" shrinkToFit="false"/>
      <protection locked="true" hidden="false"/>
    </xf>
    <xf numFmtId="164" fontId="11" fillId="0" borderId="5" xfId="29" applyFont="true" applyBorder="true" applyAlignment="true" applyProtection="false">
      <alignment horizontal="center" vertical="bottom" textRotation="0" wrapText="true" indent="0" shrinkToFit="false"/>
      <protection locked="true" hidden="false"/>
    </xf>
    <xf numFmtId="170" fontId="11" fillId="0" borderId="5" xfId="29" applyFont="true" applyBorder="true" applyAlignment="true" applyProtection="false">
      <alignment horizontal="center" vertical="bottom" textRotation="0" wrapText="false" indent="0" shrinkToFit="false"/>
      <protection locked="true" hidden="false"/>
    </xf>
    <xf numFmtId="164" fontId="11" fillId="0" borderId="5" xfId="29"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true" applyProtection="false">
      <alignment horizontal="justify"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80" fontId="11" fillId="0" borderId="5" xfId="0" applyFont="true" applyBorder="true" applyAlignment="true" applyProtection="true">
      <alignment horizontal="right" vertical="center" textRotation="0" wrapText="true" indent="0" shrinkToFit="false"/>
      <protection locked="false" hidden="false"/>
    </xf>
    <xf numFmtId="164" fontId="12" fillId="0" borderId="5" xfId="26" applyFont="true" applyBorder="true" applyAlignment="true" applyProtection="true">
      <alignment horizontal="center" vertical="center" textRotation="0" wrapText="true" indent="0" shrinkToFit="false"/>
      <protection locked="false" hidden="false"/>
    </xf>
    <xf numFmtId="170" fontId="12" fillId="0" borderId="5" xfId="26" applyFont="true" applyBorder="true" applyAlignment="true" applyProtection="true">
      <alignment horizontal="center" vertical="center" textRotation="0" wrapText="true" indent="0" shrinkToFit="false"/>
      <protection locked="false" hidden="false"/>
    </xf>
    <xf numFmtId="175" fontId="12" fillId="0" borderId="5" xfId="0" applyFont="true" applyBorder="true" applyAlignment="true" applyProtection="true">
      <alignment horizontal="center" vertical="center" textRotation="0" wrapText="true" indent="0" shrinkToFit="false"/>
      <protection locked="false" hidden="false"/>
    </xf>
    <xf numFmtId="170"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8" fontId="15" fillId="0" borderId="5" xfId="17" applyFont="true" applyBorder="true" applyAlignment="true" applyProtection="true">
      <alignment horizontal="right" vertical="center" textRotation="0" wrapText="true" indent="0" shrinkToFit="false"/>
      <protection locked="false" hidden="false"/>
    </xf>
    <xf numFmtId="164" fontId="11" fillId="0" borderId="5" xfId="26" applyFont="true" applyBorder="true" applyAlignment="true" applyProtection="true">
      <alignment horizontal="center" vertical="center" textRotation="0" wrapText="true" indent="0" shrinkToFit="false"/>
      <protection locked="false" hidden="false"/>
    </xf>
    <xf numFmtId="170" fontId="11" fillId="0" borderId="5" xfId="26"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8" fontId="13" fillId="0" borderId="5" xfId="17" applyFont="true" applyBorder="true" applyAlignment="true" applyProtection="true">
      <alignment horizontal="right" vertical="center" textRotation="0" wrapText="true" indent="0" shrinkToFit="false"/>
      <protection locked="false" hidden="false"/>
    </xf>
    <xf numFmtId="164" fontId="11" fillId="0" borderId="5" xfId="0" applyFont="true" applyBorder="true" applyAlignment="true" applyProtection="false">
      <alignment horizontal="right" vertical="bottom" textRotation="0" wrapText="true" indent="0" shrinkToFit="false"/>
      <protection locked="true" hidden="false"/>
    </xf>
    <xf numFmtId="168" fontId="12" fillId="0" borderId="5" xfId="17" applyFont="true" applyBorder="true" applyAlignment="true" applyProtection="true">
      <alignment horizontal="righ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false" hidden="false"/>
    </xf>
    <xf numFmtId="181" fontId="12" fillId="0" borderId="5" xfId="0" applyFont="true" applyBorder="true" applyAlignment="true" applyProtection="true">
      <alignment horizontal="justify" vertical="center" textRotation="0" wrapText="true" indent="0" shrinkToFit="false"/>
      <protection locked="false" hidden="false"/>
    </xf>
    <xf numFmtId="168" fontId="12" fillId="0" borderId="5" xfId="17" applyFont="true" applyBorder="true" applyAlignment="true" applyProtection="true">
      <alignment horizontal="right"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right" vertical="center" textRotation="0" wrapText="true" indent="0" shrinkToFit="false"/>
      <protection locked="fals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7" fontId="12" fillId="2" borderId="5" xfId="0" applyFont="true" applyBorder="true" applyAlignment="true" applyProtection="true">
      <alignment horizontal="center" vertical="center" textRotation="0" wrapText="true" indent="0" shrinkToFit="false"/>
      <protection locked="false" hidden="false"/>
    </xf>
    <xf numFmtId="181" fontId="12" fillId="2" borderId="5" xfId="0" applyFont="true" applyBorder="true" applyAlignment="true" applyProtection="true">
      <alignment horizontal="justify" vertical="center" textRotation="0" wrapText="tru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4" fontId="12" fillId="2" borderId="5" xfId="0" applyFont="true" applyBorder="true" applyAlignment="true" applyProtection="true">
      <alignment horizontal="right" vertical="center" textRotation="0" wrapText="true" indent="0" shrinkToFit="false"/>
      <protection locked="false" hidden="false"/>
    </xf>
    <xf numFmtId="168" fontId="12" fillId="2" borderId="5" xfId="0" applyFont="true" applyBorder="true" applyAlignment="true" applyProtection="true">
      <alignment horizontal="righ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7" fontId="11" fillId="0" borderId="5" xfId="0" applyFont="true" applyBorder="true" applyAlignment="true" applyProtection="true">
      <alignment horizontal="center" vertical="center" textRotation="0" wrapText="true" indent="0" shrinkToFit="false"/>
      <protection locked="false" hidden="false"/>
    </xf>
    <xf numFmtId="181" fontId="11" fillId="0" borderId="5" xfId="0" applyFont="true" applyBorder="true" applyAlignment="true" applyProtection="true">
      <alignment horizontal="justify" vertical="center" textRotation="0" wrapText="true" indent="0" shrinkToFit="false"/>
      <protection locked="false" hidden="false"/>
    </xf>
    <xf numFmtId="168" fontId="11" fillId="0" borderId="5" xfId="0" applyFont="true" applyBorder="true" applyAlignment="true" applyProtection="true">
      <alignment horizontal="right" vertical="center" textRotation="0" wrapText="true" indent="0" shrinkToFit="false"/>
      <protection locked="false" hidden="false"/>
    </xf>
    <xf numFmtId="164" fontId="12" fillId="0" borderId="5" xfId="26" applyFont="true" applyBorder="true" applyAlignment="true" applyProtection="false">
      <alignment horizontal="justify" vertical="center" textRotation="0" wrapText="true" indent="0" shrinkToFit="true"/>
      <protection locked="true" hidden="false"/>
    </xf>
    <xf numFmtId="164" fontId="12" fillId="0" borderId="5" xfId="26" applyFont="true" applyBorder="true" applyAlignment="true" applyProtection="false">
      <alignment horizontal="left" vertical="center" textRotation="0" wrapText="true" indent="0" shrinkToFit="true"/>
      <protection locked="true" hidden="false"/>
    </xf>
    <xf numFmtId="164" fontId="12" fillId="0" borderId="5" xfId="26" applyFont="true" applyBorder="true" applyAlignment="true" applyProtection="false">
      <alignment horizontal="right" vertical="center" textRotation="0" wrapText="false" indent="0" shrinkToFit="false"/>
      <protection locked="true" hidden="false"/>
    </xf>
    <xf numFmtId="164" fontId="12" fillId="0" borderId="5" xfId="17" applyFont="true" applyBorder="true" applyAlignment="true" applyProtection="true">
      <alignment horizontal="center" vertical="center" textRotation="0" wrapText="true" indent="0" shrinkToFit="false"/>
      <protection locked="false" hidden="false"/>
    </xf>
    <xf numFmtId="180" fontId="12" fillId="0" borderId="5" xfId="0" applyFont="true" applyBorder="true" applyAlignment="true" applyProtection="true">
      <alignment horizontal="right" vertical="center" textRotation="0" wrapText="true" indent="0" shrinkToFit="false"/>
      <protection locked="false" hidden="false"/>
    </xf>
    <xf numFmtId="164" fontId="12" fillId="2" borderId="5" xfId="17"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justify" vertical="center" textRotation="0" wrapText="true" indent="0" shrinkToFit="false"/>
      <protection locked="false" hidden="false"/>
    </xf>
    <xf numFmtId="164" fontId="11" fillId="0" borderId="5" xfId="17" applyFont="true" applyBorder="true" applyAlignment="true" applyProtection="true">
      <alignment horizontal="center" vertical="center" textRotation="0" wrapText="true" indent="0" shrinkToFit="false"/>
      <protection locked="false" hidden="false"/>
    </xf>
    <xf numFmtId="182"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false">
      <alignment horizontal="justify" vertical="top" textRotation="0" wrapText="true" indent="0" shrinkToFit="false"/>
      <protection locked="true" hidden="false"/>
    </xf>
    <xf numFmtId="170" fontId="16" fillId="3" borderId="5" xfId="0" applyFont="true" applyBorder="true" applyAlignment="true" applyProtection="false">
      <alignment horizontal="justify" vertical="top" textRotation="0" wrapText="true" indent="0" shrinkToFit="false"/>
      <protection locked="true" hidden="false"/>
    </xf>
    <xf numFmtId="168" fontId="16" fillId="3" borderId="5" xfId="0" applyFont="true" applyBorder="true" applyAlignment="true" applyProtection="false">
      <alignment horizontal="right" vertical="top" textRotation="0" wrapText="true" indent="0" shrinkToFit="false"/>
      <protection locked="true" hidden="false"/>
    </xf>
    <xf numFmtId="175" fontId="11" fillId="3" borderId="5" xfId="0" applyFont="true" applyBorder="true" applyAlignment="true" applyProtection="false">
      <alignment horizontal="left" vertical="top" textRotation="0" wrapText="true" indent="0" shrinkToFit="false"/>
      <protection locked="true" hidden="false"/>
    </xf>
    <xf numFmtId="168" fontId="11" fillId="3" borderId="5"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right" vertical="bottom" textRotation="0" wrapText="false" indent="1"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1"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4" fontId="19" fillId="0" borderId="5" xfId="0" applyFont="true" applyBorder="true" applyAlignment="true" applyProtection="false">
      <alignment horizontal="right" vertical="bottom" textRotation="0" wrapText="false" indent="1" shrinkToFit="false"/>
      <protection locked="true" hidden="false"/>
    </xf>
    <xf numFmtId="164" fontId="19" fillId="0" borderId="5" xfId="27" applyFont="true" applyBorder="true" applyAlignment="true" applyProtection="false">
      <alignment horizontal="right" vertical="bottom" textRotation="0" wrapText="false" indent="1" shrinkToFit="false"/>
      <protection locked="true" hidden="false"/>
    </xf>
    <xf numFmtId="175" fontId="17" fillId="0" borderId="5" xfId="0" applyFont="true" applyBorder="true" applyAlignment="true" applyProtection="false">
      <alignment horizontal="right" vertical="center" textRotation="0" wrapText="false" indent="1"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9" fontId="7" fillId="3" borderId="5"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oneda 2" xfId="22"/>
    <cellStyle name="Moneda 2 2" xfId="23"/>
    <cellStyle name="Moneda 3" xfId="24"/>
    <cellStyle name="Normal 2" xfId="25"/>
    <cellStyle name="Normal 2 2" xfId="26"/>
    <cellStyle name="Normal 3" xfId="27"/>
    <cellStyle name="Normal 5" xfId="28"/>
    <cellStyle name="Normal 6" xfId="29"/>
    <cellStyle name="Normal 8" xfId="30"/>
    <cellStyle name="Excel_BuiltIn_Buena" xfId="31"/>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C0C0C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381" activePane="bottomLeft" state="frozen"/>
      <selection pane="topLeft" activeCell="A1" activeCellId="0" sqref="A1"/>
      <selection pane="bottomLeft" activeCell="A2" activeCellId="0" sqref="A2:K2"/>
    </sheetView>
  </sheetViews>
  <sheetFormatPr defaultColWidth="42.5625" defaultRowHeight="12" zeroHeight="false" outlineLevelRow="0" outlineLevelCol="0"/>
  <cols>
    <col collapsed="false" customWidth="true" hidden="false" outlineLevel="0" max="1" min="1" style="1" width="16.84"/>
    <col collapsed="false" customWidth="true" hidden="false" outlineLevel="0" max="2" min="2" style="1" width="26.84"/>
    <col collapsed="false" customWidth="true" hidden="false" outlineLevel="0" max="3" min="3" style="2" width="13.14"/>
    <col collapsed="false" customWidth="true" hidden="false" outlineLevel="0" max="4" min="4" style="1" width="11.28"/>
    <col collapsed="false" customWidth="true" hidden="false" outlineLevel="0" max="5" min="5" style="3" width="12.28"/>
    <col collapsed="false" customWidth="true" hidden="false" outlineLevel="0" max="6" min="6" style="3" width="14.99"/>
    <col collapsed="false" customWidth="true" hidden="false" outlineLevel="0" max="7" min="7" style="4" width="11.7"/>
    <col collapsed="false" customWidth="true" hidden="false" outlineLevel="0" max="8" min="8" style="1" width="69.7"/>
    <col collapsed="false" customWidth="true" hidden="false" outlineLevel="0" max="9" min="9" style="2" width="31.7"/>
    <col collapsed="false" customWidth="true" hidden="false" outlineLevel="0" max="10" min="10" style="5" width="14.14"/>
    <col collapsed="false" customWidth="true" hidden="false" outlineLevel="0" max="11" min="11" style="6" width="22.14"/>
    <col collapsed="false" customWidth="false" hidden="false" outlineLevel="0" max="257" min="12" style="1" width="42.56"/>
  </cols>
  <sheetData>
    <row r="1" s="7" customFormat="true" ht="12" hidden="false" customHeight="false" outlineLevel="0" collapsed="false">
      <c r="C1" s="8"/>
      <c r="E1" s="9"/>
      <c r="F1" s="9"/>
      <c r="G1" s="10"/>
      <c r="I1" s="8"/>
      <c r="J1" s="11"/>
      <c r="K1" s="12"/>
    </row>
    <row r="2" s="14" customFormat="true" ht="18" hidden="false" customHeight="false" outlineLevel="0" collapsed="false">
      <c r="A2" s="13" t="s">
        <v>0</v>
      </c>
      <c r="B2" s="13"/>
      <c r="C2" s="13"/>
      <c r="D2" s="13"/>
      <c r="E2" s="13"/>
      <c r="F2" s="13"/>
      <c r="G2" s="13"/>
      <c r="H2" s="13"/>
      <c r="I2" s="13"/>
      <c r="J2" s="13"/>
      <c r="K2" s="13"/>
    </row>
    <row r="3" s="7" customFormat="true" ht="12.75" hidden="false" customHeight="false" outlineLevel="0" collapsed="false">
      <c r="C3" s="8"/>
      <c r="E3" s="9"/>
      <c r="F3" s="9"/>
      <c r="G3" s="10"/>
      <c r="I3" s="8"/>
      <c r="J3" s="15"/>
      <c r="K3" s="16"/>
    </row>
    <row r="4" s="23" customFormat="true" ht="45" hidden="false" customHeight="false" outlineLevel="0" collapsed="false">
      <c r="A4" s="17" t="s">
        <v>1</v>
      </c>
      <c r="B4" s="18" t="s">
        <v>2</v>
      </c>
      <c r="C4" s="19" t="s">
        <v>3</v>
      </c>
      <c r="D4" s="20" t="s">
        <v>4</v>
      </c>
      <c r="E4" s="18" t="s">
        <v>5</v>
      </c>
      <c r="F4" s="18" t="s">
        <v>6</v>
      </c>
      <c r="G4" s="21" t="s">
        <v>7</v>
      </c>
      <c r="H4" s="19" t="s">
        <v>8</v>
      </c>
      <c r="I4" s="19" t="s">
        <v>9</v>
      </c>
      <c r="J4" s="19" t="s">
        <v>10</v>
      </c>
      <c r="K4" s="22" t="s">
        <v>11</v>
      </c>
    </row>
    <row r="5" s="33" customFormat="true" ht="27" hidden="false" customHeight="false" outlineLevel="0" collapsed="false">
      <c r="A5" s="24" t="s">
        <v>12</v>
      </c>
      <c r="B5" s="25" t="s">
        <v>13</v>
      </c>
      <c r="C5" s="26" t="s">
        <v>14</v>
      </c>
      <c r="D5" s="27" t="s">
        <v>14</v>
      </c>
      <c r="E5" s="28" t="s">
        <v>15</v>
      </c>
      <c r="F5" s="28" t="n">
        <v>18190019</v>
      </c>
      <c r="G5" s="29" t="n">
        <v>43647</v>
      </c>
      <c r="H5" s="28" t="s">
        <v>16</v>
      </c>
      <c r="I5" s="30" t="s">
        <v>17</v>
      </c>
      <c r="J5" s="31" t="s">
        <v>18</v>
      </c>
      <c r="K5" s="32" t="n">
        <v>1054340</v>
      </c>
    </row>
    <row r="6" s="33" customFormat="true" ht="27" hidden="false" customHeight="false" outlineLevel="0" collapsed="false">
      <c r="A6" s="24" t="s">
        <v>12</v>
      </c>
      <c r="B6" s="25" t="s">
        <v>19</v>
      </c>
      <c r="C6" s="26" t="s">
        <v>14</v>
      </c>
      <c r="D6" s="27" t="s">
        <v>14</v>
      </c>
      <c r="E6" s="28" t="s">
        <v>15</v>
      </c>
      <c r="F6" s="28" t="n">
        <v>18190020</v>
      </c>
      <c r="G6" s="29" t="n">
        <v>43676</v>
      </c>
      <c r="H6" s="28" t="s">
        <v>20</v>
      </c>
      <c r="I6" s="30" t="s">
        <v>21</v>
      </c>
      <c r="J6" s="31" t="s">
        <v>22</v>
      </c>
      <c r="K6" s="32" t="n">
        <v>872865</v>
      </c>
    </row>
    <row r="7" s="33" customFormat="true" ht="40.5" hidden="false" customHeight="false" outlineLevel="0" collapsed="false">
      <c r="A7" s="24" t="s">
        <v>12</v>
      </c>
      <c r="B7" s="25" t="s">
        <v>19</v>
      </c>
      <c r="C7" s="26" t="s">
        <v>14</v>
      </c>
      <c r="D7" s="27" t="s">
        <v>14</v>
      </c>
      <c r="E7" s="28" t="s">
        <v>15</v>
      </c>
      <c r="F7" s="28" t="n">
        <v>18190021</v>
      </c>
      <c r="G7" s="29" t="n">
        <v>43677</v>
      </c>
      <c r="H7" s="28" t="s">
        <v>23</v>
      </c>
      <c r="I7" s="30" t="s">
        <v>24</v>
      </c>
      <c r="J7" s="31" t="s">
        <v>25</v>
      </c>
      <c r="K7" s="32" t="n">
        <v>1554349</v>
      </c>
    </row>
    <row r="8" s="33" customFormat="true" ht="54" hidden="false" customHeight="false" outlineLevel="0" collapsed="false">
      <c r="A8" s="24" t="s">
        <v>12</v>
      </c>
      <c r="B8" s="25" t="s">
        <v>19</v>
      </c>
      <c r="C8" s="26" t="s">
        <v>14</v>
      </c>
      <c r="D8" s="27" t="s">
        <v>14</v>
      </c>
      <c r="E8" s="28" t="s">
        <v>26</v>
      </c>
      <c r="F8" s="28" t="n">
        <v>18190138</v>
      </c>
      <c r="G8" s="29" t="n">
        <v>43651</v>
      </c>
      <c r="H8" s="28" t="s">
        <v>27</v>
      </c>
      <c r="I8" s="34" t="s">
        <v>28</v>
      </c>
      <c r="J8" s="35" t="s">
        <v>29</v>
      </c>
      <c r="K8" s="32" t="n">
        <v>227408</v>
      </c>
    </row>
    <row r="9" s="33" customFormat="true" ht="54" hidden="false" customHeight="false" outlineLevel="0" collapsed="false">
      <c r="A9" s="24" t="s">
        <v>12</v>
      </c>
      <c r="B9" s="25" t="s">
        <v>19</v>
      </c>
      <c r="C9" s="26" t="s">
        <v>14</v>
      </c>
      <c r="D9" s="27" t="s">
        <v>14</v>
      </c>
      <c r="E9" s="28" t="s">
        <v>26</v>
      </c>
      <c r="F9" s="28" t="n">
        <v>18190139</v>
      </c>
      <c r="G9" s="29" t="n">
        <v>43651</v>
      </c>
      <c r="H9" s="28" t="s">
        <v>30</v>
      </c>
      <c r="I9" s="34" t="s">
        <v>28</v>
      </c>
      <c r="J9" s="35" t="s">
        <v>29</v>
      </c>
      <c r="K9" s="32" t="n">
        <v>220030</v>
      </c>
    </row>
    <row r="10" s="33" customFormat="true" ht="67.5" hidden="false" customHeight="false" outlineLevel="0" collapsed="false">
      <c r="A10" s="24" t="s">
        <v>12</v>
      </c>
      <c r="B10" s="25" t="s">
        <v>19</v>
      </c>
      <c r="C10" s="26" t="s">
        <v>14</v>
      </c>
      <c r="D10" s="27" t="s">
        <v>14</v>
      </c>
      <c r="E10" s="28" t="s">
        <v>26</v>
      </c>
      <c r="F10" s="28" t="n">
        <v>18190141</v>
      </c>
      <c r="G10" s="29" t="n">
        <v>43656</v>
      </c>
      <c r="H10" s="28" t="s">
        <v>31</v>
      </c>
      <c r="I10" s="34" t="s">
        <v>32</v>
      </c>
      <c r="J10" s="35" t="s">
        <v>33</v>
      </c>
      <c r="K10" s="32" t="n">
        <v>80867</v>
      </c>
    </row>
    <row r="11" s="33" customFormat="true" ht="27" hidden="false" customHeight="false" outlineLevel="0" collapsed="false">
      <c r="A11" s="24" t="s">
        <v>12</v>
      </c>
      <c r="B11" s="25" t="s">
        <v>13</v>
      </c>
      <c r="C11" s="26" t="s">
        <v>14</v>
      </c>
      <c r="D11" s="27" t="s">
        <v>14</v>
      </c>
      <c r="E11" s="28" t="s">
        <v>26</v>
      </c>
      <c r="F11" s="28" t="n">
        <v>18190142</v>
      </c>
      <c r="G11" s="29" t="n">
        <v>43656</v>
      </c>
      <c r="H11" s="28" t="s">
        <v>34</v>
      </c>
      <c r="I11" s="30" t="s">
        <v>35</v>
      </c>
      <c r="J11" s="31" t="s">
        <v>36</v>
      </c>
      <c r="K11" s="32" t="n">
        <v>71400</v>
      </c>
    </row>
    <row r="12" s="33" customFormat="true" ht="54" hidden="false" customHeight="false" outlineLevel="0" collapsed="false">
      <c r="A12" s="24" t="s">
        <v>12</v>
      </c>
      <c r="B12" s="25" t="s">
        <v>19</v>
      </c>
      <c r="C12" s="26" t="s">
        <v>14</v>
      </c>
      <c r="D12" s="27" t="s">
        <v>14</v>
      </c>
      <c r="E12" s="28" t="s">
        <v>26</v>
      </c>
      <c r="F12" s="28" t="n">
        <v>18190143</v>
      </c>
      <c r="G12" s="29" t="n">
        <v>43658</v>
      </c>
      <c r="H12" s="28" t="s">
        <v>37</v>
      </c>
      <c r="I12" s="30" t="s">
        <v>38</v>
      </c>
      <c r="J12" s="31" t="s">
        <v>39</v>
      </c>
      <c r="K12" s="32" t="n">
        <v>519435</v>
      </c>
    </row>
    <row r="13" s="33" customFormat="true" ht="27" hidden="false" customHeight="false" outlineLevel="0" collapsed="false">
      <c r="A13" s="24" t="s">
        <v>12</v>
      </c>
      <c r="B13" s="25" t="s">
        <v>19</v>
      </c>
      <c r="C13" s="26" t="s">
        <v>14</v>
      </c>
      <c r="D13" s="27" t="s">
        <v>14</v>
      </c>
      <c r="E13" s="28" t="s">
        <v>26</v>
      </c>
      <c r="F13" s="28" t="n">
        <v>18190148</v>
      </c>
      <c r="G13" s="29" t="n">
        <v>43670</v>
      </c>
      <c r="H13" s="28" t="s">
        <v>40</v>
      </c>
      <c r="I13" s="34" t="s">
        <v>28</v>
      </c>
      <c r="J13" s="35" t="s">
        <v>29</v>
      </c>
      <c r="K13" s="32" t="n">
        <v>182818</v>
      </c>
    </row>
    <row r="14" s="33" customFormat="true" ht="27" hidden="false" customHeight="false" outlineLevel="0" collapsed="false">
      <c r="A14" s="24" t="s">
        <v>12</v>
      </c>
      <c r="B14" s="25" t="s">
        <v>19</v>
      </c>
      <c r="C14" s="26" t="s">
        <v>14</v>
      </c>
      <c r="D14" s="27" t="s">
        <v>14</v>
      </c>
      <c r="E14" s="28" t="s">
        <v>26</v>
      </c>
      <c r="F14" s="28" t="n">
        <v>18190149</v>
      </c>
      <c r="G14" s="29" t="n">
        <v>43670</v>
      </c>
      <c r="H14" s="28" t="s">
        <v>41</v>
      </c>
      <c r="I14" s="34" t="s">
        <v>32</v>
      </c>
      <c r="J14" s="35" t="s">
        <v>33</v>
      </c>
      <c r="K14" s="32" t="n">
        <v>155758</v>
      </c>
    </row>
    <row r="15" s="33" customFormat="true" ht="27" hidden="false" customHeight="false" outlineLevel="0" collapsed="false">
      <c r="A15" s="24" t="s">
        <v>12</v>
      </c>
      <c r="B15" s="25" t="s">
        <v>19</v>
      </c>
      <c r="C15" s="26" t="s">
        <v>14</v>
      </c>
      <c r="D15" s="27" t="s">
        <v>14</v>
      </c>
      <c r="E15" s="28" t="s">
        <v>26</v>
      </c>
      <c r="F15" s="28" t="n">
        <v>18190151</v>
      </c>
      <c r="G15" s="29" t="n">
        <v>43670</v>
      </c>
      <c r="H15" s="28" t="s">
        <v>42</v>
      </c>
      <c r="I15" s="34" t="s">
        <v>32</v>
      </c>
      <c r="J15" s="35" t="s">
        <v>33</v>
      </c>
      <c r="K15" s="32" t="n">
        <v>34143</v>
      </c>
    </row>
    <row r="16" s="33" customFormat="true" ht="27" hidden="false" customHeight="false" outlineLevel="0" collapsed="false">
      <c r="A16" s="24" t="s">
        <v>12</v>
      </c>
      <c r="B16" s="25" t="s">
        <v>19</v>
      </c>
      <c r="C16" s="26" t="s">
        <v>14</v>
      </c>
      <c r="D16" s="27" t="s">
        <v>14</v>
      </c>
      <c r="E16" s="28" t="s">
        <v>26</v>
      </c>
      <c r="F16" s="28" t="n">
        <v>18190153</v>
      </c>
      <c r="G16" s="29" t="n">
        <v>43672</v>
      </c>
      <c r="H16" s="28" t="s">
        <v>43</v>
      </c>
      <c r="I16" s="36" t="s">
        <v>44</v>
      </c>
      <c r="J16" s="37" t="s">
        <v>45</v>
      </c>
      <c r="K16" s="32" t="n">
        <v>370316</v>
      </c>
    </row>
    <row r="17" s="33" customFormat="true" ht="54" hidden="false" customHeight="false" outlineLevel="0" collapsed="false">
      <c r="A17" s="24" t="s">
        <v>12</v>
      </c>
      <c r="B17" s="25" t="s">
        <v>19</v>
      </c>
      <c r="C17" s="26" t="s">
        <v>14</v>
      </c>
      <c r="D17" s="27" t="s">
        <v>14</v>
      </c>
      <c r="E17" s="28" t="s">
        <v>26</v>
      </c>
      <c r="F17" s="28" t="n">
        <v>18190154</v>
      </c>
      <c r="G17" s="29" t="n">
        <v>43675</v>
      </c>
      <c r="H17" s="28" t="s">
        <v>46</v>
      </c>
      <c r="I17" s="34" t="s">
        <v>28</v>
      </c>
      <c r="J17" s="35" t="s">
        <v>29</v>
      </c>
      <c r="K17" s="32" t="n">
        <v>279736</v>
      </c>
    </row>
    <row r="18" s="33" customFormat="true" ht="40.5" hidden="false" customHeight="false" outlineLevel="0" collapsed="false">
      <c r="A18" s="24" t="s">
        <v>12</v>
      </c>
      <c r="B18" s="25" t="s">
        <v>19</v>
      </c>
      <c r="C18" s="26" t="s">
        <v>14</v>
      </c>
      <c r="D18" s="27" t="s">
        <v>14</v>
      </c>
      <c r="E18" s="28" t="s">
        <v>26</v>
      </c>
      <c r="F18" s="28" t="n">
        <v>18190155</v>
      </c>
      <c r="G18" s="29" t="n">
        <v>43676</v>
      </c>
      <c r="H18" s="28" t="s">
        <v>47</v>
      </c>
      <c r="I18" s="34" t="s">
        <v>28</v>
      </c>
      <c r="J18" s="35" t="s">
        <v>29</v>
      </c>
      <c r="K18" s="32" t="n">
        <v>175448</v>
      </c>
    </row>
    <row r="19" s="33" customFormat="true" ht="67.5" hidden="false" customHeight="false" outlineLevel="0" collapsed="false">
      <c r="A19" s="24" t="s">
        <v>12</v>
      </c>
      <c r="B19" s="25" t="s">
        <v>19</v>
      </c>
      <c r="C19" s="26" t="s">
        <v>14</v>
      </c>
      <c r="D19" s="27" t="s">
        <v>14</v>
      </c>
      <c r="E19" s="28" t="s">
        <v>26</v>
      </c>
      <c r="F19" s="28" t="n">
        <v>18190156</v>
      </c>
      <c r="G19" s="29" t="n">
        <v>43677</v>
      </c>
      <c r="H19" s="28" t="s">
        <v>48</v>
      </c>
      <c r="I19" s="34" t="s">
        <v>32</v>
      </c>
      <c r="J19" s="35" t="s">
        <v>33</v>
      </c>
      <c r="K19" s="32" t="n">
        <v>157858</v>
      </c>
    </row>
    <row r="20" s="33" customFormat="true" ht="67.5" hidden="false" customHeight="false" outlineLevel="0" collapsed="false">
      <c r="A20" s="24" t="s">
        <v>12</v>
      </c>
      <c r="B20" s="25" t="s">
        <v>19</v>
      </c>
      <c r="C20" s="26" t="s">
        <v>14</v>
      </c>
      <c r="D20" s="27" t="s">
        <v>14</v>
      </c>
      <c r="E20" s="28" t="s">
        <v>26</v>
      </c>
      <c r="F20" s="28" t="n">
        <v>18190157</v>
      </c>
      <c r="G20" s="29" t="n">
        <v>43677</v>
      </c>
      <c r="H20" s="28" t="s">
        <v>49</v>
      </c>
      <c r="I20" s="34" t="s">
        <v>32</v>
      </c>
      <c r="J20" s="35" t="s">
        <v>33</v>
      </c>
      <c r="K20" s="32" t="n">
        <v>164898</v>
      </c>
    </row>
    <row r="21" s="33" customFormat="true" ht="27" hidden="false" customHeight="false" outlineLevel="0" collapsed="false">
      <c r="A21" s="24" t="s">
        <v>12</v>
      </c>
      <c r="B21" s="25" t="s">
        <v>50</v>
      </c>
      <c r="C21" s="26" t="s">
        <v>14</v>
      </c>
      <c r="D21" s="27" t="s">
        <v>14</v>
      </c>
      <c r="E21" s="38" t="s">
        <v>51</v>
      </c>
      <c r="F21" s="39" t="s">
        <v>51</v>
      </c>
      <c r="G21" s="29" t="n">
        <v>43677</v>
      </c>
      <c r="H21" s="40" t="s">
        <v>52</v>
      </c>
      <c r="I21" s="30" t="s">
        <v>53</v>
      </c>
      <c r="J21" s="31" t="s">
        <v>54</v>
      </c>
      <c r="K21" s="41" t="n">
        <v>47580</v>
      </c>
    </row>
    <row r="22" s="33" customFormat="true" ht="13.5" hidden="false" customHeight="false" outlineLevel="0" collapsed="false">
      <c r="A22" s="24" t="s">
        <v>12</v>
      </c>
      <c r="B22" s="25" t="s">
        <v>50</v>
      </c>
      <c r="C22" s="26" t="s">
        <v>14</v>
      </c>
      <c r="D22" s="27" t="s">
        <v>14</v>
      </c>
      <c r="E22" s="38" t="s">
        <v>51</v>
      </c>
      <c r="F22" s="39" t="s">
        <v>51</v>
      </c>
      <c r="G22" s="29" t="n">
        <v>43677</v>
      </c>
      <c r="H22" s="42" t="s">
        <v>55</v>
      </c>
      <c r="I22" s="30" t="s">
        <v>56</v>
      </c>
      <c r="J22" s="31" t="s">
        <v>57</v>
      </c>
      <c r="K22" s="41" t="n">
        <v>1091324</v>
      </c>
    </row>
    <row r="23" s="33" customFormat="true" ht="13.5" hidden="false" customHeight="false" outlineLevel="0" collapsed="false">
      <c r="A23" s="24" t="s">
        <v>12</v>
      </c>
      <c r="B23" s="25" t="s">
        <v>50</v>
      </c>
      <c r="C23" s="26" t="s">
        <v>14</v>
      </c>
      <c r="D23" s="27" t="s">
        <v>14</v>
      </c>
      <c r="E23" s="38" t="s">
        <v>51</v>
      </c>
      <c r="F23" s="39" t="s">
        <v>51</v>
      </c>
      <c r="G23" s="29" t="n">
        <v>43677</v>
      </c>
      <c r="H23" s="40" t="s">
        <v>58</v>
      </c>
      <c r="I23" s="43" t="s">
        <v>59</v>
      </c>
      <c r="J23" s="44" t="s">
        <v>60</v>
      </c>
      <c r="K23" s="41" t="n">
        <v>1440200</v>
      </c>
    </row>
    <row r="24" s="33" customFormat="true" ht="13.5" hidden="false" customHeight="false" outlineLevel="0" collapsed="false">
      <c r="A24" s="24" t="s">
        <v>12</v>
      </c>
      <c r="B24" s="25" t="s">
        <v>50</v>
      </c>
      <c r="C24" s="26" t="s">
        <v>14</v>
      </c>
      <c r="D24" s="27" t="s">
        <v>14</v>
      </c>
      <c r="E24" s="38" t="s">
        <v>51</v>
      </c>
      <c r="F24" s="39" t="s">
        <v>51</v>
      </c>
      <c r="G24" s="29" t="n">
        <v>43677</v>
      </c>
      <c r="H24" s="40" t="s">
        <v>61</v>
      </c>
      <c r="I24" s="30" t="s">
        <v>62</v>
      </c>
      <c r="J24" s="31" t="s">
        <v>63</v>
      </c>
      <c r="K24" s="41" t="n">
        <v>123194</v>
      </c>
    </row>
    <row r="25" s="45" customFormat="true" ht="27" hidden="false" customHeight="false" outlineLevel="0" collapsed="false">
      <c r="A25" s="24" t="s">
        <v>64</v>
      </c>
      <c r="B25" s="25" t="s">
        <v>19</v>
      </c>
      <c r="C25" s="26" t="s">
        <v>14</v>
      </c>
      <c r="D25" s="27" t="s">
        <v>14</v>
      </c>
      <c r="E25" s="28" t="s">
        <v>26</v>
      </c>
      <c r="F25" s="28" t="n">
        <v>1190146</v>
      </c>
      <c r="G25" s="29" t="n">
        <v>43654</v>
      </c>
      <c r="H25" s="28" t="s">
        <v>65</v>
      </c>
      <c r="I25" s="34" t="s">
        <v>28</v>
      </c>
      <c r="J25" s="35" t="s">
        <v>29</v>
      </c>
      <c r="K25" s="32" t="n">
        <v>167338</v>
      </c>
    </row>
    <row r="26" s="33" customFormat="true" ht="13.5" hidden="false" customHeight="false" outlineLevel="0" collapsed="false">
      <c r="A26" s="24" t="s">
        <v>64</v>
      </c>
      <c r="B26" s="25" t="s">
        <v>19</v>
      </c>
      <c r="C26" s="26" t="s">
        <v>14</v>
      </c>
      <c r="D26" s="27" t="s">
        <v>14</v>
      </c>
      <c r="E26" s="28" t="s">
        <v>26</v>
      </c>
      <c r="F26" s="28" t="n">
        <v>1190147</v>
      </c>
      <c r="G26" s="29" t="n">
        <v>43647</v>
      </c>
      <c r="H26" s="28" t="s">
        <v>66</v>
      </c>
      <c r="I26" s="30" t="s">
        <v>67</v>
      </c>
      <c r="J26" s="31" t="s">
        <v>68</v>
      </c>
      <c r="K26" s="32" t="n">
        <v>241644</v>
      </c>
    </row>
    <row r="27" s="33" customFormat="true" ht="13.5" hidden="false" customHeight="false" outlineLevel="0" collapsed="false">
      <c r="A27" s="24" t="s">
        <v>64</v>
      </c>
      <c r="B27" s="25" t="s">
        <v>19</v>
      </c>
      <c r="C27" s="26" t="s">
        <v>14</v>
      </c>
      <c r="D27" s="27" t="s">
        <v>14</v>
      </c>
      <c r="E27" s="28" t="s">
        <v>15</v>
      </c>
      <c r="F27" s="28" t="n">
        <v>1190043</v>
      </c>
      <c r="G27" s="29" t="n">
        <v>43647</v>
      </c>
      <c r="H27" s="28" t="s">
        <v>69</v>
      </c>
      <c r="I27" s="46" t="s">
        <v>70</v>
      </c>
      <c r="J27" s="47" t="s">
        <v>71</v>
      </c>
      <c r="K27" s="32" t="n">
        <v>60246</v>
      </c>
    </row>
    <row r="28" s="33" customFormat="true" ht="27" hidden="false" customHeight="false" outlineLevel="0" collapsed="false">
      <c r="A28" s="24" t="s">
        <v>64</v>
      </c>
      <c r="B28" s="25" t="s">
        <v>19</v>
      </c>
      <c r="C28" s="26" t="s">
        <v>14</v>
      </c>
      <c r="D28" s="27" t="s">
        <v>14</v>
      </c>
      <c r="E28" s="28" t="s">
        <v>15</v>
      </c>
      <c r="F28" s="28" t="n">
        <v>1190044</v>
      </c>
      <c r="G28" s="29" t="n">
        <v>43649</v>
      </c>
      <c r="H28" s="28" t="s">
        <v>72</v>
      </c>
      <c r="I28" s="30" t="s">
        <v>73</v>
      </c>
      <c r="J28" s="31" t="s">
        <v>74</v>
      </c>
      <c r="K28" s="32" t="n">
        <v>172550</v>
      </c>
    </row>
    <row r="29" s="33" customFormat="true" ht="27" hidden="false" customHeight="false" outlineLevel="0" collapsed="false">
      <c r="A29" s="24" t="s">
        <v>64</v>
      </c>
      <c r="B29" s="25" t="s">
        <v>19</v>
      </c>
      <c r="C29" s="26" t="s">
        <v>14</v>
      </c>
      <c r="D29" s="27" t="s">
        <v>14</v>
      </c>
      <c r="E29" s="28" t="s">
        <v>26</v>
      </c>
      <c r="F29" s="28" t="n">
        <v>1190148</v>
      </c>
      <c r="G29" s="29" t="n">
        <v>43656</v>
      </c>
      <c r="H29" s="28" t="s">
        <v>75</v>
      </c>
      <c r="I29" s="34" t="s">
        <v>28</v>
      </c>
      <c r="J29" s="35" t="s">
        <v>29</v>
      </c>
      <c r="K29" s="32" t="n">
        <v>150138</v>
      </c>
    </row>
    <row r="30" s="45" customFormat="true" ht="27" hidden="false" customHeight="false" outlineLevel="0" collapsed="false">
      <c r="A30" s="24" t="s">
        <v>64</v>
      </c>
      <c r="B30" s="25" t="s">
        <v>13</v>
      </c>
      <c r="C30" s="26" t="s">
        <v>14</v>
      </c>
      <c r="D30" s="27" t="s">
        <v>14</v>
      </c>
      <c r="E30" s="28" t="s">
        <v>26</v>
      </c>
      <c r="F30" s="28" t="n">
        <v>1190149</v>
      </c>
      <c r="G30" s="29" t="n">
        <v>43647</v>
      </c>
      <c r="H30" s="28" t="s">
        <v>76</v>
      </c>
      <c r="I30" s="30" t="s">
        <v>77</v>
      </c>
      <c r="J30" s="31" t="s">
        <v>78</v>
      </c>
      <c r="K30" s="32" t="n">
        <v>297500</v>
      </c>
    </row>
    <row r="31" s="33" customFormat="true" ht="27" hidden="false" customHeight="false" outlineLevel="0" collapsed="false">
      <c r="A31" s="24" t="s">
        <v>64</v>
      </c>
      <c r="B31" s="25" t="s">
        <v>13</v>
      </c>
      <c r="C31" s="26" t="s">
        <v>14</v>
      </c>
      <c r="D31" s="27" t="s">
        <v>14</v>
      </c>
      <c r="E31" s="28" t="s">
        <v>26</v>
      </c>
      <c r="F31" s="28" t="n">
        <v>1190150</v>
      </c>
      <c r="G31" s="29" t="n">
        <v>43647</v>
      </c>
      <c r="H31" s="28" t="s">
        <v>79</v>
      </c>
      <c r="I31" s="30" t="s">
        <v>80</v>
      </c>
      <c r="J31" s="31" t="s">
        <v>81</v>
      </c>
      <c r="K31" s="32" t="n">
        <v>60000</v>
      </c>
    </row>
    <row r="32" s="33" customFormat="true" ht="27" hidden="false" customHeight="false" outlineLevel="0" collapsed="false">
      <c r="A32" s="24" t="s">
        <v>64</v>
      </c>
      <c r="B32" s="25" t="s">
        <v>19</v>
      </c>
      <c r="C32" s="26" t="s">
        <v>14</v>
      </c>
      <c r="D32" s="27" t="s">
        <v>14</v>
      </c>
      <c r="E32" s="28" t="s">
        <v>26</v>
      </c>
      <c r="F32" s="28" t="n">
        <v>1190151</v>
      </c>
      <c r="G32" s="29" t="n">
        <v>43650</v>
      </c>
      <c r="H32" s="28" t="s">
        <v>82</v>
      </c>
      <c r="I32" s="34" t="s">
        <v>32</v>
      </c>
      <c r="J32" s="35" t="s">
        <v>33</v>
      </c>
      <c r="K32" s="32" t="n">
        <v>170440</v>
      </c>
    </row>
    <row r="33" s="33" customFormat="true" ht="13.5" hidden="false" customHeight="false" outlineLevel="0" collapsed="false">
      <c r="A33" s="24" t="s">
        <v>64</v>
      </c>
      <c r="B33" s="25" t="s">
        <v>19</v>
      </c>
      <c r="C33" s="26" t="s">
        <v>14</v>
      </c>
      <c r="D33" s="27" t="s">
        <v>14</v>
      </c>
      <c r="E33" s="28" t="s">
        <v>15</v>
      </c>
      <c r="F33" s="28" t="n">
        <v>1190047</v>
      </c>
      <c r="G33" s="29" t="n">
        <v>43650</v>
      </c>
      <c r="H33" s="28" t="s">
        <v>83</v>
      </c>
      <c r="I33" s="30" t="s">
        <v>24</v>
      </c>
      <c r="J33" s="31" t="s">
        <v>25</v>
      </c>
      <c r="K33" s="32" t="n">
        <v>178172</v>
      </c>
    </row>
    <row r="34" s="33" customFormat="true" ht="27" hidden="false" customHeight="false" outlineLevel="0" collapsed="false">
      <c r="A34" s="24" t="s">
        <v>64</v>
      </c>
      <c r="B34" s="25" t="s">
        <v>13</v>
      </c>
      <c r="C34" s="26" t="s">
        <v>14</v>
      </c>
      <c r="D34" s="27" t="s">
        <v>14</v>
      </c>
      <c r="E34" s="28" t="s">
        <v>26</v>
      </c>
      <c r="F34" s="28" t="n">
        <v>1190152</v>
      </c>
      <c r="G34" s="29" t="n">
        <v>43647</v>
      </c>
      <c r="H34" s="28" t="s">
        <v>84</v>
      </c>
      <c r="I34" s="30" t="s">
        <v>85</v>
      </c>
      <c r="J34" s="31" t="s">
        <v>86</v>
      </c>
      <c r="K34" s="32" t="n">
        <v>371280</v>
      </c>
    </row>
    <row r="35" s="33" customFormat="true" ht="13.5" hidden="false" customHeight="false" outlineLevel="0" collapsed="false">
      <c r="A35" s="24" t="s">
        <v>64</v>
      </c>
      <c r="B35" s="25" t="s">
        <v>19</v>
      </c>
      <c r="C35" s="26" t="s">
        <v>14</v>
      </c>
      <c r="D35" s="27" t="s">
        <v>14</v>
      </c>
      <c r="E35" s="28" t="s">
        <v>26</v>
      </c>
      <c r="F35" s="28" t="n">
        <v>1190153</v>
      </c>
      <c r="G35" s="29" t="n">
        <v>43650</v>
      </c>
      <c r="H35" s="28" t="s">
        <v>87</v>
      </c>
      <c r="I35" s="30" t="s">
        <v>67</v>
      </c>
      <c r="J35" s="31" t="s">
        <v>68</v>
      </c>
      <c r="K35" s="32" t="n">
        <v>118703</v>
      </c>
    </row>
    <row r="36" s="33" customFormat="true" ht="13.5" hidden="false" customHeight="false" outlineLevel="0" collapsed="false">
      <c r="A36" s="24" t="s">
        <v>64</v>
      </c>
      <c r="B36" s="25" t="s">
        <v>19</v>
      </c>
      <c r="C36" s="26" t="s">
        <v>14</v>
      </c>
      <c r="D36" s="27" t="s">
        <v>14</v>
      </c>
      <c r="E36" s="28" t="s">
        <v>15</v>
      </c>
      <c r="F36" s="28" t="n">
        <v>1190048</v>
      </c>
      <c r="G36" s="29" t="n">
        <v>43655</v>
      </c>
      <c r="H36" s="28" t="s">
        <v>88</v>
      </c>
      <c r="I36" s="30" t="s">
        <v>24</v>
      </c>
      <c r="J36" s="31" t="s">
        <v>25</v>
      </c>
      <c r="K36" s="32" t="n">
        <v>647474</v>
      </c>
    </row>
    <row r="37" s="33" customFormat="true" ht="27" hidden="false" customHeight="false" outlineLevel="0" collapsed="false">
      <c r="A37" s="24" t="s">
        <v>64</v>
      </c>
      <c r="B37" s="25" t="s">
        <v>19</v>
      </c>
      <c r="C37" s="26" t="s">
        <v>14</v>
      </c>
      <c r="D37" s="27" t="s">
        <v>14</v>
      </c>
      <c r="E37" s="28" t="s">
        <v>26</v>
      </c>
      <c r="F37" s="28" t="n">
        <v>1190154</v>
      </c>
      <c r="G37" s="29" t="n">
        <v>43655</v>
      </c>
      <c r="H37" s="28" t="s">
        <v>89</v>
      </c>
      <c r="I37" s="30" t="s">
        <v>67</v>
      </c>
      <c r="J37" s="31" t="s">
        <v>68</v>
      </c>
      <c r="K37" s="32" t="n">
        <v>96658</v>
      </c>
    </row>
    <row r="38" s="45" customFormat="true" ht="27" hidden="false" customHeight="false" outlineLevel="0" collapsed="false">
      <c r="A38" s="24" t="s">
        <v>64</v>
      </c>
      <c r="B38" s="25" t="s">
        <v>19</v>
      </c>
      <c r="C38" s="26" t="s">
        <v>14</v>
      </c>
      <c r="D38" s="27" t="s">
        <v>14</v>
      </c>
      <c r="E38" s="28" t="s">
        <v>26</v>
      </c>
      <c r="F38" s="28" t="n">
        <v>1190155</v>
      </c>
      <c r="G38" s="29" t="n">
        <v>43650</v>
      </c>
      <c r="H38" s="28" t="s">
        <v>90</v>
      </c>
      <c r="I38" s="34" t="s">
        <v>32</v>
      </c>
      <c r="J38" s="35" t="s">
        <v>33</v>
      </c>
      <c r="K38" s="32" t="n">
        <v>202120</v>
      </c>
    </row>
    <row r="39" s="33" customFormat="true" ht="13.5" hidden="false" customHeight="false" outlineLevel="0" collapsed="false">
      <c r="A39" s="24" t="s">
        <v>64</v>
      </c>
      <c r="B39" s="25" t="s">
        <v>19</v>
      </c>
      <c r="C39" s="26" t="s">
        <v>14</v>
      </c>
      <c r="D39" s="27" t="s">
        <v>14</v>
      </c>
      <c r="E39" s="28" t="s">
        <v>15</v>
      </c>
      <c r="F39" s="28" t="n">
        <v>1190050</v>
      </c>
      <c r="G39" s="29" t="n">
        <v>43655</v>
      </c>
      <c r="H39" s="28" t="s">
        <v>91</v>
      </c>
      <c r="I39" s="30" t="s">
        <v>24</v>
      </c>
      <c r="J39" s="31" t="s">
        <v>25</v>
      </c>
      <c r="K39" s="32" t="n">
        <v>148970</v>
      </c>
    </row>
    <row r="40" s="33" customFormat="true" ht="13.5" hidden="false" customHeight="false" outlineLevel="0" collapsed="false">
      <c r="A40" s="24" t="s">
        <v>64</v>
      </c>
      <c r="B40" s="25" t="s">
        <v>19</v>
      </c>
      <c r="C40" s="26" t="s">
        <v>14</v>
      </c>
      <c r="D40" s="27" t="s">
        <v>14</v>
      </c>
      <c r="E40" s="28" t="s">
        <v>26</v>
      </c>
      <c r="F40" s="28" t="n">
        <v>1190156</v>
      </c>
      <c r="G40" s="29" t="n">
        <v>43655</v>
      </c>
      <c r="H40" s="28" t="s">
        <v>92</v>
      </c>
      <c r="I40" s="48" t="s">
        <v>93</v>
      </c>
      <c r="J40" s="49" t="s">
        <v>94</v>
      </c>
      <c r="K40" s="32" t="n">
        <v>84000</v>
      </c>
    </row>
    <row r="41" s="33" customFormat="true" ht="27" hidden="false" customHeight="false" outlineLevel="0" collapsed="false">
      <c r="A41" s="24" t="s">
        <v>64</v>
      </c>
      <c r="B41" s="25" t="s">
        <v>95</v>
      </c>
      <c r="C41" s="26" t="s">
        <v>14</v>
      </c>
      <c r="D41" s="27" t="s">
        <v>14</v>
      </c>
      <c r="E41" s="28" t="s">
        <v>26</v>
      </c>
      <c r="F41" s="28" t="n">
        <v>1190159</v>
      </c>
      <c r="G41" s="29" t="n">
        <v>43647</v>
      </c>
      <c r="H41" s="28" t="s">
        <v>96</v>
      </c>
      <c r="I41" s="30" t="s">
        <v>97</v>
      </c>
      <c r="J41" s="31" t="s">
        <v>98</v>
      </c>
      <c r="K41" s="32" t="n">
        <v>224000</v>
      </c>
    </row>
    <row r="42" s="33" customFormat="true" ht="27" hidden="false" customHeight="false" outlineLevel="0" collapsed="false">
      <c r="A42" s="24" t="s">
        <v>64</v>
      </c>
      <c r="B42" s="25" t="s">
        <v>95</v>
      </c>
      <c r="C42" s="26" t="s">
        <v>14</v>
      </c>
      <c r="D42" s="27" t="s">
        <v>14</v>
      </c>
      <c r="E42" s="28" t="s">
        <v>26</v>
      </c>
      <c r="F42" s="28" t="n">
        <v>1190160</v>
      </c>
      <c r="G42" s="29" t="n">
        <v>43647</v>
      </c>
      <c r="H42" s="28" t="s">
        <v>99</v>
      </c>
      <c r="I42" s="30" t="s">
        <v>100</v>
      </c>
      <c r="J42" s="31" t="s">
        <v>101</v>
      </c>
      <c r="K42" s="32" t="n">
        <v>224000</v>
      </c>
    </row>
    <row r="43" s="33" customFormat="true" ht="40.5" hidden="false" customHeight="false" outlineLevel="0" collapsed="false">
      <c r="A43" s="24" t="s">
        <v>64</v>
      </c>
      <c r="B43" s="25" t="s">
        <v>13</v>
      </c>
      <c r="C43" s="26" t="s">
        <v>14</v>
      </c>
      <c r="D43" s="27" t="s">
        <v>14</v>
      </c>
      <c r="E43" s="28" t="s">
        <v>26</v>
      </c>
      <c r="F43" s="28" t="n">
        <v>1190161</v>
      </c>
      <c r="G43" s="29" t="n">
        <v>43658</v>
      </c>
      <c r="H43" s="28" t="s">
        <v>102</v>
      </c>
      <c r="I43" s="30" t="s">
        <v>77</v>
      </c>
      <c r="J43" s="31" t="s">
        <v>78</v>
      </c>
      <c r="K43" s="32" t="n">
        <v>506226</v>
      </c>
    </row>
    <row r="44" s="33" customFormat="true" ht="27" hidden="false" customHeight="false" outlineLevel="0" collapsed="false">
      <c r="A44" s="24" t="s">
        <v>64</v>
      </c>
      <c r="B44" s="25" t="s">
        <v>13</v>
      </c>
      <c r="C44" s="26" t="s">
        <v>14</v>
      </c>
      <c r="D44" s="27" t="s">
        <v>14</v>
      </c>
      <c r="E44" s="28" t="s">
        <v>26</v>
      </c>
      <c r="F44" s="28" t="n">
        <v>1190162</v>
      </c>
      <c r="G44" s="29" t="n">
        <v>43658</v>
      </c>
      <c r="H44" s="28" t="s">
        <v>103</v>
      </c>
      <c r="I44" s="30" t="s">
        <v>77</v>
      </c>
      <c r="J44" s="31" t="s">
        <v>78</v>
      </c>
      <c r="K44" s="32" t="n">
        <v>89250</v>
      </c>
    </row>
    <row r="45" s="33" customFormat="true" ht="27" hidden="false" customHeight="false" outlineLevel="0" collapsed="false">
      <c r="A45" s="24" t="s">
        <v>64</v>
      </c>
      <c r="B45" s="25" t="s">
        <v>13</v>
      </c>
      <c r="C45" s="26" t="s">
        <v>14</v>
      </c>
      <c r="D45" s="27" t="s">
        <v>14</v>
      </c>
      <c r="E45" s="28" t="s">
        <v>26</v>
      </c>
      <c r="F45" s="28" t="n">
        <v>1190163</v>
      </c>
      <c r="G45" s="29" t="n">
        <v>43658</v>
      </c>
      <c r="H45" s="28" t="s">
        <v>104</v>
      </c>
      <c r="I45" s="30" t="s">
        <v>105</v>
      </c>
      <c r="J45" s="31" t="s">
        <v>106</v>
      </c>
      <c r="K45" s="32" t="n">
        <v>975800</v>
      </c>
    </row>
    <row r="46" s="33" customFormat="true" ht="13.5" hidden="false" customHeight="false" outlineLevel="0" collapsed="false">
      <c r="A46" s="24" t="s">
        <v>64</v>
      </c>
      <c r="B46" s="25" t="s">
        <v>19</v>
      </c>
      <c r="C46" s="26" t="s">
        <v>14</v>
      </c>
      <c r="D46" s="27" t="s">
        <v>14</v>
      </c>
      <c r="E46" s="28" t="s">
        <v>15</v>
      </c>
      <c r="F46" s="28" t="n">
        <v>1190051</v>
      </c>
      <c r="G46" s="29" t="n">
        <v>43658</v>
      </c>
      <c r="H46" s="28" t="s">
        <v>107</v>
      </c>
      <c r="I46" s="48" t="s">
        <v>108</v>
      </c>
      <c r="J46" s="49" t="s">
        <v>109</v>
      </c>
      <c r="K46" s="32" t="n">
        <v>1150731</v>
      </c>
    </row>
    <row r="47" s="33" customFormat="true" ht="27" hidden="false" customHeight="false" outlineLevel="0" collapsed="false">
      <c r="A47" s="24" t="s">
        <v>64</v>
      </c>
      <c r="B47" s="25" t="s">
        <v>19</v>
      </c>
      <c r="C47" s="26" t="s">
        <v>14</v>
      </c>
      <c r="D47" s="27" t="s">
        <v>14</v>
      </c>
      <c r="E47" s="28" t="s">
        <v>26</v>
      </c>
      <c r="F47" s="28" t="n">
        <v>1190164</v>
      </c>
      <c r="G47" s="29" t="n">
        <v>43663</v>
      </c>
      <c r="H47" s="28" t="s">
        <v>110</v>
      </c>
      <c r="I47" s="34" t="s">
        <v>28</v>
      </c>
      <c r="J47" s="35" t="s">
        <v>29</v>
      </c>
      <c r="K47" s="32" t="n">
        <v>44374</v>
      </c>
    </row>
    <row r="48" s="33" customFormat="true" ht="27" hidden="false" customHeight="false" outlineLevel="0" collapsed="false">
      <c r="A48" s="24" t="s">
        <v>64</v>
      </c>
      <c r="B48" s="25" t="s">
        <v>19</v>
      </c>
      <c r="C48" s="26" t="s">
        <v>14</v>
      </c>
      <c r="D48" s="27" t="s">
        <v>14</v>
      </c>
      <c r="E48" s="28" t="s">
        <v>26</v>
      </c>
      <c r="F48" s="28" t="n">
        <v>1190166</v>
      </c>
      <c r="G48" s="29" t="n">
        <v>43663</v>
      </c>
      <c r="H48" s="28" t="s">
        <v>111</v>
      </c>
      <c r="I48" s="34" t="s">
        <v>28</v>
      </c>
      <c r="J48" s="35" t="s">
        <v>29</v>
      </c>
      <c r="K48" s="32" t="n">
        <v>40794</v>
      </c>
    </row>
    <row r="49" s="33" customFormat="true" ht="27" hidden="false" customHeight="false" outlineLevel="0" collapsed="false">
      <c r="A49" s="24" t="s">
        <v>64</v>
      </c>
      <c r="B49" s="25" t="s">
        <v>19</v>
      </c>
      <c r="C49" s="26" t="s">
        <v>14</v>
      </c>
      <c r="D49" s="27" t="s">
        <v>14</v>
      </c>
      <c r="E49" s="28" t="s">
        <v>26</v>
      </c>
      <c r="F49" s="28" t="n">
        <v>1190167</v>
      </c>
      <c r="G49" s="29" t="n">
        <v>43663</v>
      </c>
      <c r="H49" s="28" t="s">
        <v>112</v>
      </c>
      <c r="I49" s="34" t="s">
        <v>28</v>
      </c>
      <c r="J49" s="35" t="s">
        <v>29</v>
      </c>
      <c r="K49" s="32" t="n">
        <v>109298</v>
      </c>
    </row>
    <row r="50" s="45" customFormat="true" ht="27" hidden="false" customHeight="false" outlineLevel="0" collapsed="false">
      <c r="A50" s="24" t="s">
        <v>64</v>
      </c>
      <c r="B50" s="25" t="s">
        <v>19</v>
      </c>
      <c r="C50" s="26" t="s">
        <v>14</v>
      </c>
      <c r="D50" s="27" t="s">
        <v>14</v>
      </c>
      <c r="E50" s="28" t="s">
        <v>26</v>
      </c>
      <c r="F50" s="28" t="n">
        <v>1190168</v>
      </c>
      <c r="G50" s="29" t="n">
        <v>43663</v>
      </c>
      <c r="H50" s="28" t="s">
        <v>113</v>
      </c>
      <c r="I50" s="34" t="s">
        <v>28</v>
      </c>
      <c r="J50" s="35" t="s">
        <v>29</v>
      </c>
      <c r="K50" s="32" t="n">
        <v>97978</v>
      </c>
    </row>
    <row r="51" s="45" customFormat="true" ht="27" hidden="false" customHeight="false" outlineLevel="0" collapsed="false">
      <c r="A51" s="24" t="s">
        <v>64</v>
      </c>
      <c r="B51" s="25" t="s">
        <v>19</v>
      </c>
      <c r="C51" s="26" t="s">
        <v>14</v>
      </c>
      <c r="D51" s="27" t="s">
        <v>14</v>
      </c>
      <c r="E51" s="28" t="s">
        <v>26</v>
      </c>
      <c r="F51" s="28" t="n">
        <v>1190169</v>
      </c>
      <c r="G51" s="29" t="n">
        <v>43663</v>
      </c>
      <c r="H51" s="28" t="s">
        <v>114</v>
      </c>
      <c r="I51" s="34" t="s">
        <v>28</v>
      </c>
      <c r="J51" s="35" t="s">
        <v>29</v>
      </c>
      <c r="K51" s="32" t="n">
        <v>67634</v>
      </c>
    </row>
    <row r="52" s="45" customFormat="true" ht="27" hidden="false" customHeight="false" outlineLevel="0" collapsed="false">
      <c r="A52" s="24" t="s">
        <v>64</v>
      </c>
      <c r="B52" s="25" t="s">
        <v>13</v>
      </c>
      <c r="C52" s="26" t="s">
        <v>14</v>
      </c>
      <c r="D52" s="27" t="s">
        <v>14</v>
      </c>
      <c r="E52" s="28" t="s">
        <v>26</v>
      </c>
      <c r="F52" s="28" t="n">
        <v>1190170</v>
      </c>
      <c r="G52" s="29" t="n">
        <v>43648</v>
      </c>
      <c r="H52" s="28" t="s">
        <v>115</v>
      </c>
      <c r="I52" s="30" t="s">
        <v>80</v>
      </c>
      <c r="J52" s="31" t="s">
        <v>81</v>
      </c>
      <c r="K52" s="32" t="n">
        <v>85000</v>
      </c>
    </row>
    <row r="53" s="45" customFormat="true" ht="27" hidden="false" customHeight="false" outlineLevel="0" collapsed="false">
      <c r="A53" s="24" t="s">
        <v>64</v>
      </c>
      <c r="B53" s="25" t="s">
        <v>19</v>
      </c>
      <c r="C53" s="26" t="s">
        <v>14</v>
      </c>
      <c r="D53" s="27" t="s">
        <v>14</v>
      </c>
      <c r="E53" s="28" t="s">
        <v>26</v>
      </c>
      <c r="F53" s="28" t="n">
        <v>1190171</v>
      </c>
      <c r="G53" s="29" t="n">
        <v>43663</v>
      </c>
      <c r="H53" s="28" t="s">
        <v>116</v>
      </c>
      <c r="I53" s="34" t="s">
        <v>28</v>
      </c>
      <c r="J53" s="35" t="s">
        <v>29</v>
      </c>
      <c r="K53" s="32" t="n">
        <v>80494</v>
      </c>
    </row>
    <row r="54" s="45" customFormat="true" ht="27" hidden="false" customHeight="false" outlineLevel="0" collapsed="false">
      <c r="A54" s="24" t="s">
        <v>64</v>
      </c>
      <c r="B54" s="25" t="s">
        <v>19</v>
      </c>
      <c r="C54" s="26" t="s">
        <v>14</v>
      </c>
      <c r="D54" s="27" t="s">
        <v>14</v>
      </c>
      <c r="E54" s="28" t="s">
        <v>26</v>
      </c>
      <c r="F54" s="28" t="n">
        <v>1190172</v>
      </c>
      <c r="G54" s="29" t="n">
        <v>43658</v>
      </c>
      <c r="H54" s="28" t="s">
        <v>117</v>
      </c>
      <c r="I54" s="34" t="s">
        <v>28</v>
      </c>
      <c r="J54" s="35" t="s">
        <v>29</v>
      </c>
      <c r="K54" s="32" t="n">
        <v>195236</v>
      </c>
    </row>
    <row r="55" s="33" customFormat="true" ht="27" hidden="false" customHeight="false" outlineLevel="0" collapsed="false">
      <c r="A55" s="24" t="s">
        <v>64</v>
      </c>
      <c r="B55" s="25" t="s">
        <v>19</v>
      </c>
      <c r="C55" s="26" t="s">
        <v>14</v>
      </c>
      <c r="D55" s="27" t="s">
        <v>14</v>
      </c>
      <c r="E55" s="28" t="s">
        <v>26</v>
      </c>
      <c r="F55" s="28" t="n">
        <v>1190174</v>
      </c>
      <c r="G55" s="29" t="n">
        <v>43663</v>
      </c>
      <c r="H55" s="28" t="s">
        <v>118</v>
      </c>
      <c r="I55" s="34" t="s">
        <v>28</v>
      </c>
      <c r="J55" s="35" t="s">
        <v>29</v>
      </c>
      <c r="K55" s="32" t="n">
        <v>98234</v>
      </c>
    </row>
    <row r="56" s="33" customFormat="true" ht="13.5" hidden="false" customHeight="false" outlineLevel="0" collapsed="false">
      <c r="A56" s="24" t="s">
        <v>64</v>
      </c>
      <c r="B56" s="25" t="s">
        <v>19</v>
      </c>
      <c r="C56" s="26" t="s">
        <v>14</v>
      </c>
      <c r="D56" s="27" t="s">
        <v>14</v>
      </c>
      <c r="E56" s="28" t="s">
        <v>26</v>
      </c>
      <c r="F56" s="28" t="n">
        <v>1190176</v>
      </c>
      <c r="G56" s="29" t="n">
        <v>43663</v>
      </c>
      <c r="H56" s="28" t="s">
        <v>119</v>
      </c>
      <c r="I56" s="34" t="s">
        <v>28</v>
      </c>
      <c r="J56" s="35" t="s">
        <v>29</v>
      </c>
      <c r="K56" s="32" t="n">
        <v>22436</v>
      </c>
    </row>
    <row r="57" s="33" customFormat="true" ht="13.5" hidden="false" customHeight="false" outlineLevel="0" collapsed="false">
      <c r="A57" s="24" t="s">
        <v>64</v>
      </c>
      <c r="B57" s="25" t="s">
        <v>19</v>
      </c>
      <c r="C57" s="26" t="s">
        <v>14</v>
      </c>
      <c r="D57" s="27" t="s">
        <v>14</v>
      </c>
      <c r="E57" s="28" t="s">
        <v>26</v>
      </c>
      <c r="F57" s="28" t="n">
        <v>1190177</v>
      </c>
      <c r="G57" s="29" t="n">
        <v>43664</v>
      </c>
      <c r="H57" s="28" t="s">
        <v>120</v>
      </c>
      <c r="I57" s="34" t="s">
        <v>28</v>
      </c>
      <c r="J57" s="35" t="s">
        <v>29</v>
      </c>
      <c r="K57" s="32" t="n">
        <v>150348</v>
      </c>
    </row>
    <row r="58" s="33" customFormat="true" ht="13.5" hidden="false" customHeight="false" outlineLevel="0" collapsed="false">
      <c r="A58" s="24" t="s">
        <v>64</v>
      </c>
      <c r="B58" s="25" t="s">
        <v>19</v>
      </c>
      <c r="C58" s="26" t="s">
        <v>14</v>
      </c>
      <c r="D58" s="27" t="s">
        <v>14</v>
      </c>
      <c r="E58" s="28" t="s">
        <v>26</v>
      </c>
      <c r="F58" s="28" t="n">
        <v>1190178</v>
      </c>
      <c r="G58" s="29" t="n">
        <v>43664</v>
      </c>
      <c r="H58" s="28" t="s">
        <v>121</v>
      </c>
      <c r="I58" s="34" t="s">
        <v>32</v>
      </c>
      <c r="J58" s="35" t="s">
        <v>33</v>
      </c>
      <c r="K58" s="32" t="n">
        <v>126513</v>
      </c>
    </row>
    <row r="59" s="33" customFormat="true" ht="40.5" hidden="false" customHeight="false" outlineLevel="0" collapsed="false">
      <c r="A59" s="24" t="s">
        <v>64</v>
      </c>
      <c r="B59" s="25" t="s">
        <v>13</v>
      </c>
      <c r="C59" s="26" t="s">
        <v>14</v>
      </c>
      <c r="D59" s="27" t="s">
        <v>14</v>
      </c>
      <c r="E59" s="28" t="s">
        <v>26</v>
      </c>
      <c r="F59" s="28" t="n">
        <v>1190179</v>
      </c>
      <c r="G59" s="29" t="n">
        <v>43648</v>
      </c>
      <c r="H59" s="28" t="s">
        <v>122</v>
      </c>
      <c r="I59" s="30" t="s">
        <v>123</v>
      </c>
      <c r="J59" s="31" t="s">
        <v>124</v>
      </c>
      <c r="K59" s="32" t="n">
        <v>2294915</v>
      </c>
    </row>
    <row r="60" s="33" customFormat="true" ht="13.5" hidden="false" customHeight="false" outlineLevel="0" collapsed="false">
      <c r="A60" s="24" t="s">
        <v>64</v>
      </c>
      <c r="B60" s="25" t="s">
        <v>19</v>
      </c>
      <c r="C60" s="26" t="s">
        <v>14</v>
      </c>
      <c r="D60" s="27" t="s">
        <v>14</v>
      </c>
      <c r="E60" s="28" t="s">
        <v>26</v>
      </c>
      <c r="F60" s="28" t="n">
        <v>1190180</v>
      </c>
      <c r="G60" s="29" t="n">
        <v>43657</v>
      </c>
      <c r="H60" s="28" t="s">
        <v>125</v>
      </c>
      <c r="I60" s="48" t="s">
        <v>93</v>
      </c>
      <c r="J60" s="49" t="s">
        <v>94</v>
      </c>
      <c r="K60" s="32" t="n">
        <v>84000</v>
      </c>
    </row>
    <row r="61" s="33" customFormat="true" ht="13.5" hidden="false" customHeight="false" outlineLevel="0" collapsed="false">
      <c r="A61" s="24" t="s">
        <v>64</v>
      </c>
      <c r="B61" s="25" t="s">
        <v>13</v>
      </c>
      <c r="C61" s="26" t="s">
        <v>14</v>
      </c>
      <c r="D61" s="27" t="s">
        <v>14</v>
      </c>
      <c r="E61" s="28" t="s">
        <v>26</v>
      </c>
      <c r="F61" s="28" t="n">
        <v>1190181</v>
      </c>
      <c r="G61" s="29" t="n">
        <v>43675</v>
      </c>
      <c r="H61" s="28" t="s">
        <v>126</v>
      </c>
      <c r="I61" s="30" t="s">
        <v>127</v>
      </c>
      <c r="J61" s="31" t="s">
        <v>128</v>
      </c>
      <c r="K61" s="32" t="n">
        <v>55556</v>
      </c>
    </row>
    <row r="62" s="33" customFormat="true" ht="13.5" hidden="false" customHeight="false" outlineLevel="0" collapsed="false">
      <c r="A62" s="24" t="s">
        <v>64</v>
      </c>
      <c r="B62" s="25" t="s">
        <v>19</v>
      </c>
      <c r="C62" s="26" t="s">
        <v>14</v>
      </c>
      <c r="D62" s="27" t="s">
        <v>14</v>
      </c>
      <c r="E62" s="28" t="s">
        <v>15</v>
      </c>
      <c r="F62" s="28" t="n">
        <v>1190053</v>
      </c>
      <c r="G62" s="29" t="n">
        <v>43677</v>
      </c>
      <c r="H62" s="28" t="s">
        <v>129</v>
      </c>
      <c r="I62" s="30" t="s">
        <v>130</v>
      </c>
      <c r="J62" s="31" t="s">
        <v>131</v>
      </c>
      <c r="K62" s="32" t="n">
        <v>85000</v>
      </c>
    </row>
    <row r="63" s="33" customFormat="true" ht="13.5" hidden="false" customHeight="false" outlineLevel="0" collapsed="false">
      <c r="A63" s="24" t="s">
        <v>64</v>
      </c>
      <c r="B63" s="25" t="s">
        <v>19</v>
      </c>
      <c r="C63" s="26" t="s">
        <v>14</v>
      </c>
      <c r="D63" s="27" t="s">
        <v>14</v>
      </c>
      <c r="E63" s="28" t="s">
        <v>26</v>
      </c>
      <c r="F63" s="28" t="n">
        <v>1190182</v>
      </c>
      <c r="G63" s="29" t="n">
        <v>43677</v>
      </c>
      <c r="H63" s="28" t="s">
        <v>132</v>
      </c>
      <c r="I63" s="34" t="s">
        <v>28</v>
      </c>
      <c r="J63" s="35" t="s">
        <v>29</v>
      </c>
      <c r="K63" s="32" t="n">
        <v>116234</v>
      </c>
    </row>
    <row r="64" s="33" customFormat="true" ht="13.5" hidden="false" customHeight="false" outlineLevel="0" collapsed="false">
      <c r="A64" s="24" t="s">
        <v>64</v>
      </c>
      <c r="B64" s="25" t="s">
        <v>19</v>
      </c>
      <c r="C64" s="26" t="s">
        <v>14</v>
      </c>
      <c r="D64" s="27" t="s">
        <v>14</v>
      </c>
      <c r="E64" s="28" t="s">
        <v>26</v>
      </c>
      <c r="F64" s="28" t="n">
        <v>1190183</v>
      </c>
      <c r="G64" s="29" t="n">
        <v>43677</v>
      </c>
      <c r="H64" s="28" t="s">
        <v>133</v>
      </c>
      <c r="I64" s="34" t="s">
        <v>32</v>
      </c>
      <c r="J64" s="35" t="s">
        <v>33</v>
      </c>
      <c r="K64" s="32" t="n">
        <v>36755</v>
      </c>
    </row>
    <row r="65" s="33" customFormat="true" ht="13.5" hidden="false" customHeight="false" outlineLevel="0" collapsed="false">
      <c r="A65" s="24" t="s">
        <v>64</v>
      </c>
      <c r="B65" s="25" t="s">
        <v>19</v>
      </c>
      <c r="C65" s="26" t="s">
        <v>14</v>
      </c>
      <c r="D65" s="27" t="s">
        <v>14</v>
      </c>
      <c r="E65" s="28" t="s">
        <v>15</v>
      </c>
      <c r="F65" s="28" t="n">
        <v>1190054</v>
      </c>
      <c r="G65" s="29" t="n">
        <v>43677</v>
      </c>
      <c r="H65" s="28" t="s">
        <v>134</v>
      </c>
      <c r="I65" s="48" t="s">
        <v>108</v>
      </c>
      <c r="J65" s="49" t="s">
        <v>109</v>
      </c>
      <c r="K65" s="32" t="n">
        <v>1789269</v>
      </c>
    </row>
    <row r="66" s="33" customFormat="true" ht="27" hidden="false" customHeight="false" outlineLevel="0" collapsed="false">
      <c r="A66" s="24" t="s">
        <v>64</v>
      </c>
      <c r="B66" s="25" t="s">
        <v>19</v>
      </c>
      <c r="C66" s="26" t="s">
        <v>14</v>
      </c>
      <c r="D66" s="27" t="s">
        <v>14</v>
      </c>
      <c r="E66" s="28" t="s">
        <v>26</v>
      </c>
      <c r="F66" s="28" t="n">
        <v>1190184</v>
      </c>
      <c r="G66" s="29" t="n">
        <v>43677</v>
      </c>
      <c r="H66" s="28" t="s">
        <v>135</v>
      </c>
      <c r="I66" s="34" t="s">
        <v>32</v>
      </c>
      <c r="J66" s="35" t="s">
        <v>33</v>
      </c>
      <c r="K66" s="32" t="n">
        <v>118144</v>
      </c>
    </row>
    <row r="67" s="33" customFormat="true" ht="27" hidden="false" customHeight="false" outlineLevel="0" collapsed="false">
      <c r="A67" s="24" t="s">
        <v>64</v>
      </c>
      <c r="B67" s="25" t="s">
        <v>19</v>
      </c>
      <c r="C67" s="26" t="s">
        <v>14</v>
      </c>
      <c r="D67" s="27" t="s">
        <v>14</v>
      </c>
      <c r="E67" s="28" t="s">
        <v>26</v>
      </c>
      <c r="F67" s="28" t="n">
        <v>1190185</v>
      </c>
      <c r="G67" s="29" t="n">
        <v>43677</v>
      </c>
      <c r="H67" s="28" t="s">
        <v>136</v>
      </c>
      <c r="I67" s="34" t="s">
        <v>28</v>
      </c>
      <c r="J67" s="35" t="s">
        <v>29</v>
      </c>
      <c r="K67" s="32" t="n">
        <v>95948</v>
      </c>
    </row>
    <row r="68" s="33" customFormat="true" ht="27" hidden="false" customHeight="false" outlineLevel="0" collapsed="false">
      <c r="A68" s="24" t="s">
        <v>64</v>
      </c>
      <c r="B68" s="25" t="s">
        <v>19</v>
      </c>
      <c r="C68" s="26" t="s">
        <v>14</v>
      </c>
      <c r="D68" s="27" t="s">
        <v>14</v>
      </c>
      <c r="E68" s="28" t="s">
        <v>26</v>
      </c>
      <c r="F68" s="28" t="n">
        <v>1190186</v>
      </c>
      <c r="G68" s="29" t="n">
        <v>43677</v>
      </c>
      <c r="H68" s="28" t="s">
        <v>137</v>
      </c>
      <c r="I68" s="36" t="s">
        <v>44</v>
      </c>
      <c r="J68" s="37" t="s">
        <v>45</v>
      </c>
      <c r="K68" s="32" t="n">
        <v>343232</v>
      </c>
    </row>
    <row r="69" s="33" customFormat="true" ht="13.5" hidden="false" customHeight="false" outlineLevel="0" collapsed="false">
      <c r="A69" s="24" t="s">
        <v>64</v>
      </c>
      <c r="B69" s="25" t="s">
        <v>50</v>
      </c>
      <c r="C69" s="26" t="s">
        <v>14</v>
      </c>
      <c r="D69" s="27" t="s">
        <v>14</v>
      </c>
      <c r="E69" s="28" t="s">
        <v>138</v>
      </c>
      <c r="F69" s="28" t="n">
        <v>359</v>
      </c>
      <c r="G69" s="29" t="n">
        <v>43655</v>
      </c>
      <c r="H69" s="28" t="s">
        <v>139</v>
      </c>
      <c r="I69" s="30" t="s">
        <v>62</v>
      </c>
      <c r="J69" s="31" t="s">
        <v>140</v>
      </c>
      <c r="K69" s="50" t="n">
        <v>12283</v>
      </c>
    </row>
    <row r="70" s="33" customFormat="true" ht="13.5" hidden="false" customHeight="false" outlineLevel="0" collapsed="false">
      <c r="A70" s="24" t="s">
        <v>64</v>
      </c>
      <c r="B70" s="25" t="s">
        <v>50</v>
      </c>
      <c r="C70" s="26" t="s">
        <v>14</v>
      </c>
      <c r="D70" s="27" t="s">
        <v>14</v>
      </c>
      <c r="E70" s="28" t="s">
        <v>138</v>
      </c>
      <c r="F70" s="28" t="n">
        <v>359</v>
      </c>
      <c r="G70" s="29" t="n">
        <v>43655</v>
      </c>
      <c r="H70" s="28" t="s">
        <v>141</v>
      </c>
      <c r="I70" s="30" t="s">
        <v>62</v>
      </c>
      <c r="J70" s="31" t="s">
        <v>140</v>
      </c>
      <c r="K70" s="50" t="n">
        <v>111100</v>
      </c>
    </row>
    <row r="71" s="33" customFormat="true" ht="13.5" hidden="false" customHeight="false" outlineLevel="0" collapsed="false">
      <c r="A71" s="24" t="s">
        <v>64</v>
      </c>
      <c r="B71" s="25" t="s">
        <v>50</v>
      </c>
      <c r="C71" s="26" t="s">
        <v>14</v>
      </c>
      <c r="D71" s="27" t="s">
        <v>14</v>
      </c>
      <c r="E71" s="28" t="s">
        <v>138</v>
      </c>
      <c r="F71" s="28" t="n">
        <v>359</v>
      </c>
      <c r="G71" s="29" t="n">
        <v>43655</v>
      </c>
      <c r="H71" s="28" t="s">
        <v>142</v>
      </c>
      <c r="I71" s="30" t="s">
        <v>62</v>
      </c>
      <c r="J71" s="31" t="s">
        <v>140</v>
      </c>
      <c r="K71" s="50" t="n">
        <v>35122</v>
      </c>
    </row>
    <row r="72" s="45" customFormat="true" ht="13.5" hidden="false" customHeight="false" outlineLevel="0" collapsed="false">
      <c r="A72" s="24" t="s">
        <v>64</v>
      </c>
      <c r="B72" s="25" t="s">
        <v>50</v>
      </c>
      <c r="C72" s="26" t="s">
        <v>14</v>
      </c>
      <c r="D72" s="27" t="s">
        <v>14</v>
      </c>
      <c r="E72" s="28" t="s">
        <v>138</v>
      </c>
      <c r="F72" s="28" t="n">
        <v>359</v>
      </c>
      <c r="G72" s="29" t="n">
        <v>43655</v>
      </c>
      <c r="H72" s="28" t="s">
        <v>143</v>
      </c>
      <c r="I72" s="30" t="s">
        <v>62</v>
      </c>
      <c r="J72" s="31" t="s">
        <v>140</v>
      </c>
      <c r="K72" s="50" t="n">
        <v>36753</v>
      </c>
    </row>
    <row r="73" s="45" customFormat="true" ht="13.5" hidden="false" customHeight="false" outlineLevel="0" collapsed="false">
      <c r="A73" s="24" t="s">
        <v>64</v>
      </c>
      <c r="B73" s="25" t="s">
        <v>50</v>
      </c>
      <c r="C73" s="26" t="s">
        <v>14</v>
      </c>
      <c r="D73" s="27" t="s">
        <v>14</v>
      </c>
      <c r="E73" s="28" t="s">
        <v>138</v>
      </c>
      <c r="F73" s="28" t="n">
        <v>359</v>
      </c>
      <c r="G73" s="29" t="n">
        <v>43655</v>
      </c>
      <c r="H73" s="28" t="s">
        <v>144</v>
      </c>
      <c r="I73" s="30" t="s">
        <v>62</v>
      </c>
      <c r="J73" s="31" t="s">
        <v>140</v>
      </c>
      <c r="K73" s="50" t="n">
        <v>54697</v>
      </c>
    </row>
    <row r="74" s="45" customFormat="true" ht="13.5" hidden="false" customHeight="false" outlineLevel="0" collapsed="false">
      <c r="A74" s="24" t="s">
        <v>64</v>
      </c>
      <c r="B74" s="25" t="s">
        <v>50</v>
      </c>
      <c r="C74" s="26" t="s">
        <v>14</v>
      </c>
      <c r="D74" s="27" t="s">
        <v>14</v>
      </c>
      <c r="E74" s="28" t="s">
        <v>138</v>
      </c>
      <c r="F74" s="28" t="n">
        <v>359</v>
      </c>
      <c r="G74" s="29" t="n">
        <v>43655</v>
      </c>
      <c r="H74" s="28" t="s">
        <v>145</v>
      </c>
      <c r="I74" s="30" t="s">
        <v>62</v>
      </c>
      <c r="J74" s="31" t="s">
        <v>140</v>
      </c>
      <c r="K74" s="50" t="n">
        <v>26967</v>
      </c>
    </row>
    <row r="75" s="45" customFormat="true" ht="13.5" hidden="false" customHeight="false" outlineLevel="0" collapsed="false">
      <c r="A75" s="24" t="s">
        <v>64</v>
      </c>
      <c r="B75" s="25" t="s">
        <v>50</v>
      </c>
      <c r="C75" s="26" t="s">
        <v>14</v>
      </c>
      <c r="D75" s="27" t="s">
        <v>14</v>
      </c>
      <c r="E75" s="28" t="s">
        <v>138</v>
      </c>
      <c r="F75" s="28" t="n">
        <v>410</v>
      </c>
      <c r="G75" s="29" t="n">
        <v>43677</v>
      </c>
      <c r="H75" s="28" t="s">
        <v>146</v>
      </c>
      <c r="I75" s="30" t="s">
        <v>147</v>
      </c>
      <c r="J75" s="31" t="s">
        <v>148</v>
      </c>
      <c r="K75" s="50" t="n">
        <v>145300</v>
      </c>
    </row>
    <row r="76" s="45" customFormat="true" ht="13.5" hidden="false" customHeight="false" outlineLevel="0" collapsed="false">
      <c r="A76" s="24" t="s">
        <v>64</v>
      </c>
      <c r="B76" s="25" t="s">
        <v>50</v>
      </c>
      <c r="C76" s="26" t="s">
        <v>14</v>
      </c>
      <c r="D76" s="27" t="s">
        <v>14</v>
      </c>
      <c r="E76" s="28" t="s">
        <v>138</v>
      </c>
      <c r="F76" s="28" t="n">
        <v>409</v>
      </c>
      <c r="G76" s="29" t="n">
        <v>43677</v>
      </c>
      <c r="H76" s="28" t="s">
        <v>149</v>
      </c>
      <c r="I76" s="30" t="s">
        <v>147</v>
      </c>
      <c r="J76" s="31" t="s">
        <v>148</v>
      </c>
      <c r="K76" s="50" t="n">
        <v>147400</v>
      </c>
    </row>
    <row r="77" s="45" customFormat="true" ht="13.5" hidden="false" customHeight="false" outlineLevel="0" collapsed="false">
      <c r="A77" s="24" t="s">
        <v>64</v>
      </c>
      <c r="B77" s="25" t="s">
        <v>50</v>
      </c>
      <c r="C77" s="26" t="s">
        <v>14</v>
      </c>
      <c r="D77" s="27" t="s">
        <v>14</v>
      </c>
      <c r="E77" s="28" t="s">
        <v>138</v>
      </c>
      <c r="F77" s="28" t="n">
        <v>412</v>
      </c>
      <c r="G77" s="29" t="n">
        <v>43677</v>
      </c>
      <c r="H77" s="28" t="s">
        <v>150</v>
      </c>
      <c r="I77" s="30" t="s">
        <v>147</v>
      </c>
      <c r="J77" s="31" t="s">
        <v>148</v>
      </c>
      <c r="K77" s="50" t="n">
        <v>77800</v>
      </c>
    </row>
    <row r="78" s="45" customFormat="true" ht="13.5" hidden="false" customHeight="false" outlineLevel="0" collapsed="false">
      <c r="A78" s="24" t="s">
        <v>64</v>
      </c>
      <c r="B78" s="25" t="s">
        <v>50</v>
      </c>
      <c r="C78" s="26" t="s">
        <v>14</v>
      </c>
      <c r="D78" s="27" t="s">
        <v>14</v>
      </c>
      <c r="E78" s="28" t="s">
        <v>138</v>
      </c>
      <c r="F78" s="28" t="n">
        <v>411</v>
      </c>
      <c r="G78" s="29" t="n">
        <v>43677</v>
      </c>
      <c r="H78" s="28" t="s">
        <v>151</v>
      </c>
      <c r="I78" s="30" t="s">
        <v>147</v>
      </c>
      <c r="J78" s="31" t="s">
        <v>148</v>
      </c>
      <c r="K78" s="50" t="n">
        <v>88300</v>
      </c>
    </row>
    <row r="79" customFormat="false" ht="13.5" hidden="false" customHeight="false" outlineLevel="0" collapsed="false">
      <c r="A79" s="24" t="s">
        <v>64</v>
      </c>
      <c r="B79" s="25" t="s">
        <v>50</v>
      </c>
      <c r="C79" s="26" t="s">
        <v>14</v>
      </c>
      <c r="D79" s="27" t="s">
        <v>14</v>
      </c>
      <c r="E79" s="28" t="s">
        <v>138</v>
      </c>
      <c r="F79" s="28" t="n">
        <v>414</v>
      </c>
      <c r="G79" s="29" t="n">
        <v>43677</v>
      </c>
      <c r="H79" s="28" t="s">
        <v>152</v>
      </c>
      <c r="I79" s="30" t="s">
        <v>147</v>
      </c>
      <c r="J79" s="31" t="s">
        <v>148</v>
      </c>
      <c r="K79" s="50" t="n">
        <v>32100</v>
      </c>
    </row>
    <row r="80" customFormat="false" ht="13.5" hidden="false" customHeight="false" outlineLevel="0" collapsed="false">
      <c r="A80" s="24" t="s">
        <v>64</v>
      </c>
      <c r="B80" s="25" t="s">
        <v>50</v>
      </c>
      <c r="C80" s="26" t="s">
        <v>14</v>
      </c>
      <c r="D80" s="27" t="s">
        <v>14</v>
      </c>
      <c r="E80" s="28" t="s">
        <v>138</v>
      </c>
      <c r="F80" s="28" t="n">
        <v>413</v>
      </c>
      <c r="G80" s="29" t="n">
        <v>43677</v>
      </c>
      <c r="H80" s="28" t="s">
        <v>153</v>
      </c>
      <c r="I80" s="30" t="s">
        <v>147</v>
      </c>
      <c r="J80" s="31" t="s">
        <v>148</v>
      </c>
      <c r="K80" s="50" t="n">
        <v>49100</v>
      </c>
    </row>
    <row r="81" customFormat="false" ht="13.5" hidden="false" customHeight="false" outlineLevel="0" collapsed="false">
      <c r="A81" s="24" t="s">
        <v>64</v>
      </c>
      <c r="B81" s="25" t="s">
        <v>50</v>
      </c>
      <c r="C81" s="26" t="s">
        <v>14</v>
      </c>
      <c r="D81" s="27" t="s">
        <v>14</v>
      </c>
      <c r="E81" s="28" t="s">
        <v>138</v>
      </c>
      <c r="F81" s="28" t="n">
        <v>408</v>
      </c>
      <c r="G81" s="29" t="n">
        <v>43677</v>
      </c>
      <c r="H81" s="28" t="s">
        <v>154</v>
      </c>
      <c r="I81" s="30" t="s">
        <v>147</v>
      </c>
      <c r="J81" s="31" t="s">
        <v>148</v>
      </c>
      <c r="K81" s="50" t="n">
        <v>235200</v>
      </c>
    </row>
    <row r="82" customFormat="false" ht="13.5" hidden="false" customHeight="false" outlineLevel="0" collapsed="false">
      <c r="A82" s="24" t="s">
        <v>64</v>
      </c>
      <c r="B82" s="25" t="s">
        <v>50</v>
      </c>
      <c r="C82" s="26" t="s">
        <v>14</v>
      </c>
      <c r="D82" s="27" t="s">
        <v>14</v>
      </c>
      <c r="E82" s="28" t="s">
        <v>138</v>
      </c>
      <c r="F82" s="28" t="n">
        <v>407</v>
      </c>
      <c r="G82" s="29" t="n">
        <v>43677</v>
      </c>
      <c r="H82" s="28" t="s">
        <v>155</v>
      </c>
      <c r="I82" s="30" t="s">
        <v>147</v>
      </c>
      <c r="J82" s="31" t="s">
        <v>148</v>
      </c>
      <c r="K82" s="50" t="n">
        <v>266500</v>
      </c>
    </row>
    <row r="83" customFormat="false" ht="13.5" hidden="false" customHeight="false" outlineLevel="0" collapsed="false">
      <c r="A83" s="24" t="s">
        <v>64</v>
      </c>
      <c r="B83" s="25" t="s">
        <v>50</v>
      </c>
      <c r="C83" s="26" t="s">
        <v>14</v>
      </c>
      <c r="D83" s="27" t="s">
        <v>14</v>
      </c>
      <c r="E83" s="28" t="s">
        <v>138</v>
      </c>
      <c r="F83" s="28" t="n">
        <v>385</v>
      </c>
      <c r="G83" s="29" t="n">
        <v>43670</v>
      </c>
      <c r="H83" s="28" t="s">
        <v>156</v>
      </c>
      <c r="I83" s="30" t="s">
        <v>147</v>
      </c>
      <c r="J83" s="31" t="s">
        <v>148</v>
      </c>
      <c r="K83" s="50" t="n">
        <v>24700</v>
      </c>
    </row>
    <row r="84" customFormat="false" ht="13.5" hidden="false" customHeight="false" outlineLevel="0" collapsed="false">
      <c r="A84" s="24" t="s">
        <v>64</v>
      </c>
      <c r="B84" s="25" t="s">
        <v>50</v>
      </c>
      <c r="C84" s="26" t="s">
        <v>14</v>
      </c>
      <c r="D84" s="27" t="s">
        <v>14</v>
      </c>
      <c r="E84" s="28" t="s">
        <v>138</v>
      </c>
      <c r="F84" s="28" t="n">
        <v>405</v>
      </c>
      <c r="G84" s="29" t="n">
        <v>43677</v>
      </c>
      <c r="H84" s="28" t="s">
        <v>157</v>
      </c>
      <c r="I84" s="30" t="s">
        <v>147</v>
      </c>
      <c r="J84" s="31" t="s">
        <v>148</v>
      </c>
      <c r="K84" s="50" t="n">
        <v>1367100</v>
      </c>
    </row>
    <row r="85" customFormat="false" ht="13.5" hidden="false" customHeight="false" outlineLevel="0" collapsed="false">
      <c r="A85" s="24" t="s">
        <v>64</v>
      </c>
      <c r="B85" s="25" t="s">
        <v>50</v>
      </c>
      <c r="C85" s="26" t="s">
        <v>14</v>
      </c>
      <c r="D85" s="27" t="s">
        <v>14</v>
      </c>
      <c r="E85" s="28" t="s">
        <v>138</v>
      </c>
      <c r="F85" s="28" t="n">
        <v>406</v>
      </c>
      <c r="G85" s="29" t="n">
        <v>43677</v>
      </c>
      <c r="H85" s="28" t="s">
        <v>158</v>
      </c>
      <c r="I85" s="30" t="s">
        <v>147</v>
      </c>
      <c r="J85" s="31" t="s">
        <v>148</v>
      </c>
      <c r="K85" s="50" t="n">
        <v>377000</v>
      </c>
    </row>
    <row r="86" customFormat="false" ht="13.5" hidden="false" customHeight="false" outlineLevel="0" collapsed="false">
      <c r="A86" s="24" t="s">
        <v>64</v>
      </c>
      <c r="B86" s="25" t="s">
        <v>50</v>
      </c>
      <c r="C86" s="26" t="s">
        <v>14</v>
      </c>
      <c r="D86" s="27" t="s">
        <v>14</v>
      </c>
      <c r="E86" s="28" t="s">
        <v>138</v>
      </c>
      <c r="F86" s="28" t="n">
        <v>363</v>
      </c>
      <c r="G86" s="29" t="n">
        <v>43657</v>
      </c>
      <c r="H86" s="28" t="s">
        <v>159</v>
      </c>
      <c r="I86" s="51" t="s">
        <v>160</v>
      </c>
      <c r="J86" s="52" t="s">
        <v>161</v>
      </c>
      <c r="K86" s="50" t="n">
        <v>6950</v>
      </c>
    </row>
    <row r="87" customFormat="false" ht="13.5" hidden="false" customHeight="false" outlineLevel="0" collapsed="false">
      <c r="A87" s="24" t="s">
        <v>64</v>
      </c>
      <c r="B87" s="25" t="s">
        <v>50</v>
      </c>
      <c r="C87" s="26" t="s">
        <v>14</v>
      </c>
      <c r="D87" s="27" t="s">
        <v>14</v>
      </c>
      <c r="E87" s="28" t="s">
        <v>138</v>
      </c>
      <c r="F87" s="28" t="n">
        <v>363</v>
      </c>
      <c r="G87" s="29" t="n">
        <v>43657</v>
      </c>
      <c r="H87" s="28" t="s">
        <v>159</v>
      </c>
      <c r="I87" s="51" t="s">
        <v>160</v>
      </c>
      <c r="J87" s="52" t="s">
        <v>161</v>
      </c>
      <c r="K87" s="50" t="n">
        <v>48661</v>
      </c>
    </row>
    <row r="88" customFormat="false" ht="27" hidden="false" customHeight="false" outlineLevel="0" collapsed="false">
      <c r="A88" s="24" t="s">
        <v>162</v>
      </c>
      <c r="B88" s="25" t="s">
        <v>19</v>
      </c>
      <c r="C88" s="26" t="s">
        <v>14</v>
      </c>
      <c r="D88" s="27" t="s">
        <v>14</v>
      </c>
      <c r="E88" s="25" t="s">
        <v>163</v>
      </c>
      <c r="F88" s="37" t="s">
        <v>164</v>
      </c>
      <c r="G88" s="53" t="n">
        <v>43669</v>
      </c>
      <c r="H88" s="54" t="s">
        <v>165</v>
      </c>
      <c r="I88" s="36" t="s">
        <v>166</v>
      </c>
      <c r="J88" s="37" t="s">
        <v>167</v>
      </c>
      <c r="K88" s="55" t="n">
        <v>193543</v>
      </c>
    </row>
    <row r="89" customFormat="false" ht="27" hidden="false" customHeight="false" outlineLevel="0" collapsed="false">
      <c r="A89" s="24" t="s">
        <v>162</v>
      </c>
      <c r="B89" s="25" t="s">
        <v>19</v>
      </c>
      <c r="C89" s="26" t="s">
        <v>14</v>
      </c>
      <c r="D89" s="27" t="s">
        <v>14</v>
      </c>
      <c r="E89" s="25" t="s">
        <v>163</v>
      </c>
      <c r="F89" s="37" t="s">
        <v>168</v>
      </c>
      <c r="G89" s="53" t="n">
        <v>43672</v>
      </c>
      <c r="H89" s="54" t="s">
        <v>169</v>
      </c>
      <c r="I89" s="36" t="s">
        <v>166</v>
      </c>
      <c r="J89" s="37" t="s">
        <v>167</v>
      </c>
      <c r="K89" s="55" t="n">
        <v>72578</v>
      </c>
    </row>
    <row r="90" customFormat="false" ht="27" hidden="false" customHeight="false" outlineLevel="0" collapsed="false">
      <c r="A90" s="24" t="s">
        <v>162</v>
      </c>
      <c r="B90" s="25" t="s">
        <v>19</v>
      </c>
      <c r="C90" s="26" t="s">
        <v>14</v>
      </c>
      <c r="D90" s="27" t="s">
        <v>14</v>
      </c>
      <c r="E90" s="25" t="s">
        <v>163</v>
      </c>
      <c r="F90" s="37" t="s">
        <v>170</v>
      </c>
      <c r="G90" s="53" t="n">
        <v>43676</v>
      </c>
      <c r="H90" s="54" t="s">
        <v>171</v>
      </c>
      <c r="I90" s="36" t="s">
        <v>166</v>
      </c>
      <c r="J90" s="37" t="s">
        <v>167</v>
      </c>
      <c r="K90" s="55" t="n">
        <v>212897</v>
      </c>
    </row>
    <row r="91" customFormat="false" ht="27" hidden="false" customHeight="false" outlineLevel="0" collapsed="false">
      <c r="A91" s="24" t="s">
        <v>162</v>
      </c>
      <c r="B91" s="25" t="s">
        <v>13</v>
      </c>
      <c r="C91" s="26" t="s">
        <v>14</v>
      </c>
      <c r="D91" s="27" t="s">
        <v>14</v>
      </c>
      <c r="E91" s="25" t="s">
        <v>172</v>
      </c>
      <c r="F91" s="37" t="n">
        <v>2190059</v>
      </c>
      <c r="G91" s="53" t="n">
        <v>43658</v>
      </c>
      <c r="H91" s="54" t="s">
        <v>173</v>
      </c>
      <c r="I91" s="36" t="s">
        <v>174</v>
      </c>
      <c r="J91" s="37" t="s">
        <v>175</v>
      </c>
      <c r="K91" s="55" t="n">
        <v>811390</v>
      </c>
    </row>
    <row r="92" customFormat="false" ht="27" hidden="false" customHeight="false" outlineLevel="0" collapsed="false">
      <c r="A92" s="24" t="s">
        <v>162</v>
      </c>
      <c r="B92" s="25" t="s">
        <v>13</v>
      </c>
      <c r="C92" s="26" t="s">
        <v>14</v>
      </c>
      <c r="D92" s="27" t="s">
        <v>14</v>
      </c>
      <c r="E92" s="25" t="s">
        <v>172</v>
      </c>
      <c r="F92" s="37" t="n">
        <v>2190064</v>
      </c>
      <c r="G92" s="53" t="n">
        <v>43675</v>
      </c>
      <c r="H92" s="54" t="s">
        <v>173</v>
      </c>
      <c r="I92" s="36" t="s">
        <v>174</v>
      </c>
      <c r="J92" s="37" t="s">
        <v>175</v>
      </c>
      <c r="K92" s="55" t="n">
        <v>139278</v>
      </c>
    </row>
    <row r="93" customFormat="false" ht="27" hidden="false" customHeight="false" outlineLevel="0" collapsed="false">
      <c r="A93" s="24" t="s">
        <v>162</v>
      </c>
      <c r="B93" s="25" t="s">
        <v>13</v>
      </c>
      <c r="C93" s="26" t="s">
        <v>14</v>
      </c>
      <c r="D93" s="27" t="s">
        <v>14</v>
      </c>
      <c r="E93" s="25" t="s">
        <v>172</v>
      </c>
      <c r="F93" s="37" t="n">
        <v>2190065</v>
      </c>
      <c r="G93" s="53" t="n">
        <v>43675</v>
      </c>
      <c r="H93" s="54" t="s">
        <v>173</v>
      </c>
      <c r="I93" s="36" t="s">
        <v>176</v>
      </c>
      <c r="J93" s="37" t="s">
        <v>177</v>
      </c>
      <c r="K93" s="55" t="n">
        <v>74330</v>
      </c>
    </row>
    <row r="94" customFormat="false" ht="27" hidden="false" customHeight="false" outlineLevel="0" collapsed="false">
      <c r="A94" s="24" t="s">
        <v>162</v>
      </c>
      <c r="B94" s="25" t="s">
        <v>13</v>
      </c>
      <c r="C94" s="26" t="s">
        <v>14</v>
      </c>
      <c r="D94" s="27" t="s">
        <v>14</v>
      </c>
      <c r="E94" s="25" t="s">
        <v>172</v>
      </c>
      <c r="F94" s="37" t="n">
        <v>2190063</v>
      </c>
      <c r="G94" s="53" t="n">
        <v>43671</v>
      </c>
      <c r="H94" s="54" t="s">
        <v>178</v>
      </c>
      <c r="I94" s="36" t="s">
        <v>179</v>
      </c>
      <c r="J94" s="37" t="s">
        <v>180</v>
      </c>
      <c r="K94" s="55" t="n">
        <v>157080</v>
      </c>
    </row>
    <row r="95" customFormat="false" ht="27" hidden="false" customHeight="false" outlineLevel="0" collapsed="false">
      <c r="A95" s="24" t="s">
        <v>162</v>
      </c>
      <c r="B95" s="25" t="s">
        <v>13</v>
      </c>
      <c r="C95" s="26" t="s">
        <v>14</v>
      </c>
      <c r="D95" s="27" t="s">
        <v>14</v>
      </c>
      <c r="E95" s="25" t="s">
        <v>172</v>
      </c>
      <c r="F95" s="37" t="n">
        <v>2190055</v>
      </c>
      <c r="G95" s="53" t="n">
        <v>43654</v>
      </c>
      <c r="H95" s="54" t="s">
        <v>181</v>
      </c>
      <c r="I95" s="36" t="s">
        <v>182</v>
      </c>
      <c r="J95" s="37" t="s">
        <v>183</v>
      </c>
      <c r="K95" s="55" t="n">
        <v>225513</v>
      </c>
    </row>
    <row r="96" customFormat="false" ht="27" hidden="false" customHeight="false" outlineLevel="0" collapsed="false">
      <c r="A96" s="24" t="s">
        <v>162</v>
      </c>
      <c r="B96" s="25" t="s">
        <v>13</v>
      </c>
      <c r="C96" s="26" t="s">
        <v>14</v>
      </c>
      <c r="D96" s="27" t="s">
        <v>14</v>
      </c>
      <c r="E96" s="25" t="s">
        <v>163</v>
      </c>
      <c r="F96" s="37" t="n">
        <v>2190198</v>
      </c>
      <c r="G96" s="53" t="n">
        <v>43657</v>
      </c>
      <c r="H96" s="54" t="s">
        <v>184</v>
      </c>
      <c r="I96" s="36" t="s">
        <v>185</v>
      </c>
      <c r="J96" s="37" t="s">
        <v>186</v>
      </c>
      <c r="K96" s="55" t="n">
        <v>749700</v>
      </c>
    </row>
    <row r="97" customFormat="false" ht="27" hidden="false" customHeight="false" outlineLevel="0" collapsed="false">
      <c r="A97" s="24" t="s">
        <v>162</v>
      </c>
      <c r="B97" s="25" t="s">
        <v>19</v>
      </c>
      <c r="C97" s="26" t="s">
        <v>14</v>
      </c>
      <c r="D97" s="27" t="s">
        <v>14</v>
      </c>
      <c r="E97" s="25" t="s">
        <v>163</v>
      </c>
      <c r="F97" s="37" t="s">
        <v>187</v>
      </c>
      <c r="G97" s="53" t="n">
        <v>43672</v>
      </c>
      <c r="H97" s="54" t="s">
        <v>188</v>
      </c>
      <c r="I97" s="36" t="s">
        <v>44</v>
      </c>
      <c r="J97" s="37" t="s">
        <v>45</v>
      </c>
      <c r="K97" s="55" t="n">
        <v>259715</v>
      </c>
    </row>
    <row r="98" customFormat="false" ht="27" hidden="false" customHeight="false" outlineLevel="0" collapsed="false">
      <c r="A98" s="24" t="s">
        <v>162</v>
      </c>
      <c r="B98" s="25" t="s">
        <v>13</v>
      </c>
      <c r="C98" s="26" t="s">
        <v>14</v>
      </c>
      <c r="D98" s="27" t="s">
        <v>14</v>
      </c>
      <c r="E98" s="25" t="s">
        <v>163</v>
      </c>
      <c r="F98" s="37" t="n">
        <v>2190057</v>
      </c>
      <c r="G98" s="53" t="n">
        <v>43658</v>
      </c>
      <c r="H98" s="54" t="s">
        <v>189</v>
      </c>
      <c r="I98" s="36" t="s">
        <v>190</v>
      </c>
      <c r="J98" s="37" t="s">
        <v>191</v>
      </c>
      <c r="K98" s="55" t="n">
        <v>452200</v>
      </c>
    </row>
    <row r="99" customFormat="false" ht="27" hidden="false" customHeight="false" outlineLevel="0" collapsed="false">
      <c r="A99" s="24" t="s">
        <v>162</v>
      </c>
      <c r="B99" s="25" t="s">
        <v>19</v>
      </c>
      <c r="C99" s="26" t="s">
        <v>14</v>
      </c>
      <c r="D99" s="27" t="s">
        <v>14</v>
      </c>
      <c r="E99" s="25" t="s">
        <v>163</v>
      </c>
      <c r="F99" s="37" t="s">
        <v>192</v>
      </c>
      <c r="G99" s="53" t="n">
        <v>43650</v>
      </c>
      <c r="H99" s="54" t="s">
        <v>193</v>
      </c>
      <c r="I99" s="34" t="s">
        <v>28</v>
      </c>
      <c r="J99" s="35" t="s">
        <v>29</v>
      </c>
      <c r="K99" s="55" t="n">
        <v>161438</v>
      </c>
    </row>
    <row r="100" customFormat="false" ht="27" hidden="false" customHeight="false" outlineLevel="0" collapsed="false">
      <c r="A100" s="24" t="s">
        <v>162</v>
      </c>
      <c r="B100" s="25" t="s">
        <v>19</v>
      </c>
      <c r="C100" s="26" t="s">
        <v>14</v>
      </c>
      <c r="D100" s="27" t="s">
        <v>14</v>
      </c>
      <c r="E100" s="25" t="s">
        <v>163</v>
      </c>
      <c r="F100" s="37" t="s">
        <v>194</v>
      </c>
      <c r="G100" s="53" t="n">
        <v>43650</v>
      </c>
      <c r="H100" s="54" t="s">
        <v>195</v>
      </c>
      <c r="I100" s="34" t="s">
        <v>28</v>
      </c>
      <c r="J100" s="35" t="s">
        <v>29</v>
      </c>
      <c r="K100" s="55" t="n">
        <v>125618</v>
      </c>
    </row>
    <row r="101" customFormat="false" ht="27" hidden="false" customHeight="false" outlineLevel="0" collapsed="false">
      <c r="A101" s="24" t="s">
        <v>162</v>
      </c>
      <c r="B101" s="25" t="s">
        <v>19</v>
      </c>
      <c r="C101" s="26" t="s">
        <v>14</v>
      </c>
      <c r="D101" s="27" t="s">
        <v>14</v>
      </c>
      <c r="E101" s="25" t="s">
        <v>163</v>
      </c>
      <c r="F101" s="37" t="s">
        <v>196</v>
      </c>
      <c r="G101" s="53" t="n">
        <v>43651</v>
      </c>
      <c r="H101" s="54" t="s">
        <v>197</v>
      </c>
      <c r="I101" s="34" t="s">
        <v>28</v>
      </c>
      <c r="J101" s="35" t="s">
        <v>29</v>
      </c>
      <c r="K101" s="55" t="n">
        <v>107128</v>
      </c>
    </row>
    <row r="102" customFormat="false" ht="27" hidden="false" customHeight="false" outlineLevel="0" collapsed="false">
      <c r="A102" s="24" t="s">
        <v>162</v>
      </c>
      <c r="B102" s="25" t="s">
        <v>19</v>
      </c>
      <c r="C102" s="26" t="s">
        <v>14</v>
      </c>
      <c r="D102" s="27" t="s">
        <v>14</v>
      </c>
      <c r="E102" s="25" t="s">
        <v>163</v>
      </c>
      <c r="F102" s="37" t="s">
        <v>198</v>
      </c>
      <c r="G102" s="53" t="n">
        <v>43651</v>
      </c>
      <c r="H102" s="54" t="s">
        <v>199</v>
      </c>
      <c r="I102" s="34" t="s">
        <v>28</v>
      </c>
      <c r="J102" s="35" t="s">
        <v>29</v>
      </c>
      <c r="K102" s="55" t="n">
        <v>55942</v>
      </c>
    </row>
    <row r="103" customFormat="false" ht="27" hidden="false" customHeight="false" outlineLevel="0" collapsed="false">
      <c r="A103" s="24" t="s">
        <v>162</v>
      </c>
      <c r="B103" s="25" t="s">
        <v>19</v>
      </c>
      <c r="C103" s="26" t="s">
        <v>14</v>
      </c>
      <c r="D103" s="27" t="s">
        <v>14</v>
      </c>
      <c r="E103" s="25" t="s">
        <v>163</v>
      </c>
      <c r="F103" s="37" t="s">
        <v>200</v>
      </c>
      <c r="G103" s="53" t="n">
        <v>43651</v>
      </c>
      <c r="H103" s="54" t="s">
        <v>201</v>
      </c>
      <c r="I103" s="34" t="s">
        <v>28</v>
      </c>
      <c r="J103" s="35" t="s">
        <v>29</v>
      </c>
      <c r="K103" s="55" t="n">
        <v>161438</v>
      </c>
    </row>
    <row r="104" customFormat="false" ht="27" hidden="false" customHeight="false" outlineLevel="0" collapsed="false">
      <c r="A104" s="24" t="s">
        <v>162</v>
      </c>
      <c r="B104" s="25" t="s">
        <v>19</v>
      </c>
      <c r="C104" s="26" t="s">
        <v>14</v>
      </c>
      <c r="D104" s="27" t="s">
        <v>14</v>
      </c>
      <c r="E104" s="25" t="s">
        <v>163</v>
      </c>
      <c r="F104" s="37" t="s">
        <v>202</v>
      </c>
      <c r="G104" s="53" t="n">
        <v>43655</v>
      </c>
      <c r="H104" s="54" t="s">
        <v>203</v>
      </c>
      <c r="I104" s="34" t="s">
        <v>28</v>
      </c>
      <c r="J104" s="35" t="s">
        <v>29</v>
      </c>
      <c r="K104" s="55" t="n">
        <v>47350</v>
      </c>
    </row>
    <row r="105" customFormat="false" ht="27" hidden="false" customHeight="false" outlineLevel="0" collapsed="false">
      <c r="A105" s="24" t="s">
        <v>162</v>
      </c>
      <c r="B105" s="25" t="s">
        <v>19</v>
      </c>
      <c r="C105" s="26" t="s">
        <v>14</v>
      </c>
      <c r="D105" s="27" t="s">
        <v>14</v>
      </c>
      <c r="E105" s="25" t="s">
        <v>163</v>
      </c>
      <c r="F105" s="37" t="s">
        <v>204</v>
      </c>
      <c r="G105" s="53" t="n">
        <v>43661</v>
      </c>
      <c r="H105" s="54" t="s">
        <v>205</v>
      </c>
      <c r="I105" s="34" t="s">
        <v>28</v>
      </c>
      <c r="J105" s="35" t="s">
        <v>29</v>
      </c>
      <c r="K105" s="55" t="n">
        <v>88318</v>
      </c>
    </row>
    <row r="106" customFormat="false" ht="27" hidden="false" customHeight="false" outlineLevel="0" collapsed="false">
      <c r="A106" s="24" t="s">
        <v>162</v>
      </c>
      <c r="B106" s="25" t="s">
        <v>19</v>
      </c>
      <c r="C106" s="26" t="s">
        <v>14</v>
      </c>
      <c r="D106" s="27" t="s">
        <v>14</v>
      </c>
      <c r="E106" s="25" t="s">
        <v>163</v>
      </c>
      <c r="F106" s="37" t="s">
        <v>206</v>
      </c>
      <c r="G106" s="53" t="n">
        <v>43661</v>
      </c>
      <c r="H106" s="54" t="s">
        <v>207</v>
      </c>
      <c r="I106" s="34" t="s">
        <v>28</v>
      </c>
      <c r="J106" s="35" t="s">
        <v>29</v>
      </c>
      <c r="K106" s="55" t="n">
        <v>210148</v>
      </c>
    </row>
    <row r="107" customFormat="false" ht="27" hidden="false" customHeight="false" outlineLevel="0" collapsed="false">
      <c r="A107" s="24" t="s">
        <v>162</v>
      </c>
      <c r="B107" s="25" t="s">
        <v>19</v>
      </c>
      <c r="C107" s="26" t="s">
        <v>14</v>
      </c>
      <c r="D107" s="27" t="s">
        <v>14</v>
      </c>
      <c r="E107" s="25" t="s">
        <v>163</v>
      </c>
      <c r="F107" s="37" t="s">
        <v>208</v>
      </c>
      <c r="G107" s="53" t="n">
        <v>43664</v>
      </c>
      <c r="H107" s="54" t="s">
        <v>209</v>
      </c>
      <c r="I107" s="34" t="s">
        <v>28</v>
      </c>
      <c r="J107" s="35" t="s">
        <v>29</v>
      </c>
      <c r="K107" s="55" t="n">
        <v>202236</v>
      </c>
    </row>
    <row r="108" customFormat="false" ht="27" hidden="false" customHeight="false" outlineLevel="0" collapsed="false">
      <c r="A108" s="24" t="s">
        <v>162</v>
      </c>
      <c r="B108" s="25" t="s">
        <v>19</v>
      </c>
      <c r="C108" s="26" t="s">
        <v>14</v>
      </c>
      <c r="D108" s="27" t="s">
        <v>14</v>
      </c>
      <c r="E108" s="25" t="s">
        <v>163</v>
      </c>
      <c r="F108" s="37" t="s">
        <v>210</v>
      </c>
      <c r="G108" s="53" t="n">
        <v>43664</v>
      </c>
      <c r="H108" s="54" t="s">
        <v>193</v>
      </c>
      <c r="I108" s="34" t="s">
        <v>28</v>
      </c>
      <c r="J108" s="35" t="s">
        <v>29</v>
      </c>
      <c r="K108" s="55" t="n">
        <v>77568</v>
      </c>
    </row>
    <row r="109" customFormat="false" ht="27" hidden="false" customHeight="false" outlineLevel="0" collapsed="false">
      <c r="A109" s="24" t="s">
        <v>162</v>
      </c>
      <c r="B109" s="25" t="s">
        <v>19</v>
      </c>
      <c r="C109" s="26" t="s">
        <v>14</v>
      </c>
      <c r="D109" s="27" t="s">
        <v>14</v>
      </c>
      <c r="E109" s="25" t="s">
        <v>163</v>
      </c>
      <c r="F109" s="37" t="s">
        <v>211</v>
      </c>
      <c r="G109" s="53" t="n">
        <v>43665</v>
      </c>
      <c r="H109" s="54" t="s">
        <v>212</v>
      </c>
      <c r="I109" s="34" t="s">
        <v>28</v>
      </c>
      <c r="J109" s="35" t="s">
        <v>29</v>
      </c>
      <c r="K109" s="55" t="n">
        <v>294716</v>
      </c>
    </row>
    <row r="110" customFormat="false" ht="27" hidden="false" customHeight="false" outlineLevel="0" collapsed="false">
      <c r="A110" s="24" t="s">
        <v>162</v>
      </c>
      <c r="B110" s="25" t="s">
        <v>19</v>
      </c>
      <c r="C110" s="26" t="s">
        <v>14</v>
      </c>
      <c r="D110" s="27" t="s">
        <v>14</v>
      </c>
      <c r="E110" s="25" t="s">
        <v>163</v>
      </c>
      <c r="F110" s="37" t="s">
        <v>213</v>
      </c>
      <c r="G110" s="53" t="n">
        <v>43664</v>
      </c>
      <c r="H110" s="54" t="s">
        <v>214</v>
      </c>
      <c r="I110" s="34" t="s">
        <v>28</v>
      </c>
      <c r="J110" s="35" t="s">
        <v>29</v>
      </c>
      <c r="K110" s="55" t="n">
        <v>188548</v>
      </c>
    </row>
    <row r="111" customFormat="false" ht="27" hidden="false" customHeight="false" outlineLevel="0" collapsed="false">
      <c r="A111" s="24" t="s">
        <v>162</v>
      </c>
      <c r="B111" s="25" t="s">
        <v>19</v>
      </c>
      <c r="C111" s="26" t="s">
        <v>14</v>
      </c>
      <c r="D111" s="27" t="s">
        <v>14</v>
      </c>
      <c r="E111" s="25" t="s">
        <v>163</v>
      </c>
      <c r="F111" s="37" t="s">
        <v>215</v>
      </c>
      <c r="G111" s="53" t="n">
        <v>43672</v>
      </c>
      <c r="H111" s="54" t="s">
        <v>207</v>
      </c>
      <c r="I111" s="34" t="s">
        <v>28</v>
      </c>
      <c r="J111" s="35" t="s">
        <v>29</v>
      </c>
      <c r="K111" s="55" t="n">
        <v>116848</v>
      </c>
    </row>
    <row r="112" customFormat="false" ht="27" hidden="false" customHeight="false" outlineLevel="0" collapsed="false">
      <c r="A112" s="24" t="s">
        <v>162</v>
      </c>
      <c r="B112" s="25" t="s">
        <v>19</v>
      </c>
      <c r="C112" s="26" t="s">
        <v>14</v>
      </c>
      <c r="D112" s="27" t="s">
        <v>14</v>
      </c>
      <c r="E112" s="25" t="s">
        <v>163</v>
      </c>
      <c r="F112" s="37" t="s">
        <v>216</v>
      </c>
      <c r="G112" s="53" t="n">
        <v>43675</v>
      </c>
      <c r="H112" s="54" t="s">
        <v>207</v>
      </c>
      <c r="I112" s="34" t="s">
        <v>28</v>
      </c>
      <c r="J112" s="35" t="s">
        <v>29</v>
      </c>
      <c r="K112" s="55" t="n">
        <v>272968</v>
      </c>
    </row>
    <row r="113" customFormat="false" ht="27" hidden="false" customHeight="false" outlineLevel="0" collapsed="false">
      <c r="A113" s="24" t="s">
        <v>162</v>
      </c>
      <c r="B113" s="25" t="s">
        <v>19</v>
      </c>
      <c r="C113" s="26" t="s">
        <v>14</v>
      </c>
      <c r="D113" s="27" t="s">
        <v>14</v>
      </c>
      <c r="E113" s="25" t="s">
        <v>163</v>
      </c>
      <c r="F113" s="37" t="s">
        <v>217</v>
      </c>
      <c r="G113" s="53" t="n">
        <v>43675</v>
      </c>
      <c r="H113" s="54" t="s">
        <v>218</v>
      </c>
      <c r="I113" s="34" t="s">
        <v>28</v>
      </c>
      <c r="J113" s="35" t="s">
        <v>29</v>
      </c>
      <c r="K113" s="55" t="n">
        <v>288648</v>
      </c>
    </row>
    <row r="114" customFormat="false" ht="27" hidden="false" customHeight="false" outlineLevel="0" collapsed="false">
      <c r="A114" s="24" t="s">
        <v>162</v>
      </c>
      <c r="B114" s="25" t="s">
        <v>19</v>
      </c>
      <c r="C114" s="26" t="s">
        <v>14</v>
      </c>
      <c r="D114" s="27" t="s">
        <v>14</v>
      </c>
      <c r="E114" s="25" t="s">
        <v>163</v>
      </c>
      <c r="F114" s="37" t="s">
        <v>219</v>
      </c>
      <c r="G114" s="53" t="n">
        <v>43676</v>
      </c>
      <c r="H114" s="54" t="s">
        <v>195</v>
      </c>
      <c r="I114" s="34" t="s">
        <v>28</v>
      </c>
      <c r="J114" s="35" t="s">
        <v>29</v>
      </c>
      <c r="K114" s="55" t="n">
        <v>108528</v>
      </c>
    </row>
    <row r="115" customFormat="false" ht="27" hidden="false" customHeight="false" outlineLevel="0" collapsed="false">
      <c r="A115" s="24" t="s">
        <v>162</v>
      </c>
      <c r="B115" s="25" t="s">
        <v>19</v>
      </c>
      <c r="C115" s="26" t="s">
        <v>14</v>
      </c>
      <c r="D115" s="27" t="s">
        <v>14</v>
      </c>
      <c r="E115" s="25" t="s">
        <v>163</v>
      </c>
      <c r="F115" s="37" t="s">
        <v>220</v>
      </c>
      <c r="G115" s="53" t="n">
        <v>43676</v>
      </c>
      <c r="H115" s="54" t="s">
        <v>221</v>
      </c>
      <c r="I115" s="34" t="s">
        <v>28</v>
      </c>
      <c r="J115" s="35" t="s">
        <v>29</v>
      </c>
      <c r="K115" s="55" t="n">
        <v>232798</v>
      </c>
    </row>
    <row r="116" customFormat="false" ht="27" hidden="false" customHeight="false" outlineLevel="0" collapsed="false">
      <c r="A116" s="24" t="s">
        <v>162</v>
      </c>
      <c r="B116" s="25" t="s">
        <v>13</v>
      </c>
      <c r="C116" s="26" t="s">
        <v>14</v>
      </c>
      <c r="D116" s="27" t="s">
        <v>14</v>
      </c>
      <c r="E116" s="25" t="s">
        <v>172</v>
      </c>
      <c r="F116" s="37" t="n">
        <v>2190056</v>
      </c>
      <c r="G116" s="53" t="n">
        <v>43655</v>
      </c>
      <c r="H116" s="54" t="s">
        <v>222</v>
      </c>
      <c r="I116" s="36" t="s">
        <v>223</v>
      </c>
      <c r="J116" s="37" t="s">
        <v>224</v>
      </c>
      <c r="K116" s="55" t="n">
        <f aca="false">18990+299980</f>
        <v>318970</v>
      </c>
    </row>
    <row r="117" customFormat="false" ht="27" hidden="false" customHeight="false" outlineLevel="0" collapsed="false">
      <c r="A117" s="24" t="s">
        <v>162</v>
      </c>
      <c r="B117" s="25" t="s">
        <v>19</v>
      </c>
      <c r="C117" s="26" t="s">
        <v>14</v>
      </c>
      <c r="D117" s="27" t="s">
        <v>14</v>
      </c>
      <c r="E117" s="25" t="s">
        <v>163</v>
      </c>
      <c r="F117" s="37" t="s">
        <v>225</v>
      </c>
      <c r="G117" s="53" t="n">
        <v>43669</v>
      </c>
      <c r="H117" s="54" t="s">
        <v>226</v>
      </c>
      <c r="I117" s="36" t="s">
        <v>227</v>
      </c>
      <c r="J117" s="37" t="s">
        <v>228</v>
      </c>
      <c r="K117" s="55" t="n">
        <v>149226</v>
      </c>
    </row>
    <row r="118" customFormat="false" ht="27" hidden="false" customHeight="false" outlineLevel="0" collapsed="false">
      <c r="A118" s="24" t="s">
        <v>162</v>
      </c>
      <c r="B118" s="25" t="s">
        <v>229</v>
      </c>
      <c r="C118" s="25" t="s">
        <v>230</v>
      </c>
      <c r="D118" s="26" t="n">
        <v>43462</v>
      </c>
      <c r="E118" s="25" t="s">
        <v>163</v>
      </c>
      <c r="F118" s="37" t="n">
        <v>2190199</v>
      </c>
      <c r="G118" s="53" t="n">
        <v>43663</v>
      </c>
      <c r="H118" s="54" t="s">
        <v>231</v>
      </c>
      <c r="I118" s="36" t="s">
        <v>232</v>
      </c>
      <c r="J118" s="37" t="s">
        <v>233</v>
      </c>
      <c r="K118" s="55" t="n">
        <v>192879</v>
      </c>
    </row>
    <row r="119" customFormat="false" ht="13.5" hidden="false" customHeight="false" outlineLevel="0" collapsed="false">
      <c r="A119" s="24" t="s">
        <v>162</v>
      </c>
      <c r="B119" s="25" t="s">
        <v>229</v>
      </c>
      <c r="C119" s="25" t="s">
        <v>234</v>
      </c>
      <c r="D119" s="26" t="n">
        <v>43642</v>
      </c>
      <c r="E119" s="25" t="s">
        <v>235</v>
      </c>
      <c r="F119" s="25" t="s">
        <v>235</v>
      </c>
      <c r="G119" s="25" t="s">
        <v>235</v>
      </c>
      <c r="H119" s="56" t="s">
        <v>236</v>
      </c>
      <c r="I119" s="25" t="s">
        <v>235</v>
      </c>
      <c r="J119" s="57" t="s">
        <v>235</v>
      </c>
      <c r="K119" s="58" t="n">
        <v>0</v>
      </c>
    </row>
    <row r="120" customFormat="false" ht="13.5" hidden="false" customHeight="false" outlineLevel="0" collapsed="false">
      <c r="A120" s="24" t="s">
        <v>162</v>
      </c>
      <c r="B120" s="25" t="s">
        <v>229</v>
      </c>
      <c r="C120" s="25" t="s">
        <v>237</v>
      </c>
      <c r="D120" s="26" t="n">
        <v>43663</v>
      </c>
      <c r="E120" s="25" t="s">
        <v>235</v>
      </c>
      <c r="F120" s="25" t="s">
        <v>235</v>
      </c>
      <c r="G120" s="25" t="s">
        <v>235</v>
      </c>
      <c r="H120" s="56" t="s">
        <v>238</v>
      </c>
      <c r="I120" s="25" t="s">
        <v>235</v>
      </c>
      <c r="J120" s="57" t="s">
        <v>235</v>
      </c>
      <c r="K120" s="58" t="n">
        <v>0</v>
      </c>
    </row>
    <row r="121" customFormat="false" ht="13.5" hidden="false" customHeight="false" outlineLevel="0" collapsed="false">
      <c r="A121" s="24" t="s">
        <v>162</v>
      </c>
      <c r="B121" s="25" t="s">
        <v>229</v>
      </c>
      <c r="C121" s="25" t="s">
        <v>239</v>
      </c>
      <c r="D121" s="26" t="n">
        <v>43644</v>
      </c>
      <c r="E121" s="25" t="s">
        <v>138</v>
      </c>
      <c r="F121" s="49" t="n">
        <v>24323</v>
      </c>
      <c r="G121" s="59" t="n">
        <v>43677</v>
      </c>
      <c r="H121" s="56" t="s">
        <v>240</v>
      </c>
      <c r="I121" s="60" t="s">
        <v>241</v>
      </c>
      <c r="J121" s="61" t="s">
        <v>242</v>
      </c>
      <c r="K121" s="58" t="s">
        <v>243</v>
      </c>
    </row>
    <row r="122" customFormat="false" ht="13.5" hidden="false" customHeight="false" outlineLevel="0" collapsed="false">
      <c r="A122" s="24" t="s">
        <v>162</v>
      </c>
      <c r="B122" s="25" t="s">
        <v>50</v>
      </c>
      <c r="C122" s="26" t="s">
        <v>14</v>
      </c>
      <c r="D122" s="27" t="s">
        <v>14</v>
      </c>
      <c r="E122" s="36" t="s">
        <v>244</v>
      </c>
      <c r="F122" s="37" t="n">
        <v>227920001</v>
      </c>
      <c r="G122" s="53" t="n">
        <v>43663</v>
      </c>
      <c r="H122" s="60" t="s">
        <v>245</v>
      </c>
      <c r="I122" s="43" t="s">
        <v>59</v>
      </c>
      <c r="J122" s="44" t="s">
        <v>60</v>
      </c>
      <c r="K122" s="62" t="n">
        <v>847400</v>
      </c>
    </row>
    <row r="123" customFormat="false" ht="13.5" hidden="false" customHeight="false" outlineLevel="0" collapsed="false">
      <c r="A123" s="24" t="s">
        <v>162</v>
      </c>
      <c r="B123" s="25" t="s">
        <v>50</v>
      </c>
      <c r="C123" s="26" t="s">
        <v>14</v>
      </c>
      <c r="D123" s="27" t="s">
        <v>14</v>
      </c>
      <c r="E123" s="36" t="s">
        <v>246</v>
      </c>
      <c r="F123" s="37" t="n">
        <v>12343271</v>
      </c>
      <c r="G123" s="53" t="n">
        <v>43661</v>
      </c>
      <c r="H123" s="60" t="s">
        <v>247</v>
      </c>
      <c r="I123" s="43" t="s">
        <v>59</v>
      </c>
      <c r="J123" s="44" t="s">
        <v>60</v>
      </c>
      <c r="K123" s="55" t="n">
        <v>886900</v>
      </c>
    </row>
    <row r="124" customFormat="false" ht="13.5" hidden="false" customHeight="false" outlineLevel="0" collapsed="false">
      <c r="A124" s="24" t="s">
        <v>162</v>
      </c>
      <c r="B124" s="25" t="s">
        <v>50</v>
      </c>
      <c r="C124" s="26" t="s">
        <v>14</v>
      </c>
      <c r="D124" s="27" t="s">
        <v>14</v>
      </c>
      <c r="E124" s="36" t="s">
        <v>246</v>
      </c>
      <c r="F124" s="37" t="n">
        <v>12355230</v>
      </c>
      <c r="G124" s="53" t="n">
        <v>43661</v>
      </c>
      <c r="H124" s="60" t="s">
        <v>248</v>
      </c>
      <c r="I124" s="43" t="s">
        <v>59</v>
      </c>
      <c r="J124" s="44" t="s">
        <v>60</v>
      </c>
      <c r="K124" s="55" t="n">
        <v>590600</v>
      </c>
    </row>
    <row r="125" customFormat="false" ht="13.5" hidden="false" customHeight="false" outlineLevel="0" collapsed="false">
      <c r="A125" s="24" t="s">
        <v>162</v>
      </c>
      <c r="B125" s="25" t="s">
        <v>50</v>
      </c>
      <c r="C125" s="26" t="s">
        <v>14</v>
      </c>
      <c r="D125" s="27" t="s">
        <v>14</v>
      </c>
      <c r="E125" s="36" t="s">
        <v>244</v>
      </c>
      <c r="F125" s="37" t="n">
        <v>230354218</v>
      </c>
      <c r="G125" s="53" t="n">
        <v>43677</v>
      </c>
      <c r="H125" s="60" t="s">
        <v>249</v>
      </c>
      <c r="I125" s="43" t="s">
        <v>59</v>
      </c>
      <c r="J125" s="44" t="s">
        <v>60</v>
      </c>
      <c r="K125" s="55" t="n">
        <v>438800</v>
      </c>
    </row>
    <row r="126" customFormat="false" ht="13.5" hidden="false" customHeight="false" outlineLevel="0" collapsed="false">
      <c r="A126" s="24" t="s">
        <v>162</v>
      </c>
      <c r="B126" s="25" t="s">
        <v>50</v>
      </c>
      <c r="C126" s="26" t="s">
        <v>14</v>
      </c>
      <c r="D126" s="27" t="s">
        <v>14</v>
      </c>
      <c r="E126" s="36" t="s">
        <v>246</v>
      </c>
      <c r="F126" s="37" t="n">
        <v>12429946</v>
      </c>
      <c r="G126" s="53" t="n">
        <v>43671</v>
      </c>
      <c r="H126" s="60" t="s">
        <v>250</v>
      </c>
      <c r="I126" s="43" t="s">
        <v>59</v>
      </c>
      <c r="J126" s="44" t="s">
        <v>60</v>
      </c>
      <c r="K126" s="55" t="n">
        <v>85900</v>
      </c>
    </row>
    <row r="127" customFormat="false" ht="13.5" hidden="false" customHeight="false" outlineLevel="0" collapsed="false">
      <c r="A127" s="24" t="s">
        <v>162</v>
      </c>
      <c r="B127" s="25" t="s">
        <v>50</v>
      </c>
      <c r="C127" s="26" t="s">
        <v>14</v>
      </c>
      <c r="D127" s="27" t="s">
        <v>14</v>
      </c>
      <c r="E127" s="36" t="s">
        <v>246</v>
      </c>
      <c r="F127" s="37" t="n">
        <v>12379580</v>
      </c>
      <c r="G127" s="53" t="n">
        <v>43663</v>
      </c>
      <c r="H127" s="60" t="s">
        <v>251</v>
      </c>
      <c r="I127" s="43" t="s">
        <v>59</v>
      </c>
      <c r="J127" s="44" t="s">
        <v>60</v>
      </c>
      <c r="K127" s="55" t="n">
        <v>252300</v>
      </c>
    </row>
    <row r="128" customFormat="false" ht="13.5" hidden="false" customHeight="false" outlineLevel="0" collapsed="false">
      <c r="A128" s="24" t="s">
        <v>162</v>
      </c>
      <c r="B128" s="25" t="s">
        <v>50</v>
      </c>
      <c r="C128" s="26" t="s">
        <v>14</v>
      </c>
      <c r="D128" s="27" t="s">
        <v>14</v>
      </c>
      <c r="E128" s="36" t="s">
        <v>244</v>
      </c>
      <c r="F128" s="37" t="n">
        <v>27074628</v>
      </c>
      <c r="G128" s="53" t="n">
        <v>43664</v>
      </c>
      <c r="H128" s="60" t="s">
        <v>252</v>
      </c>
      <c r="I128" s="25" t="s">
        <v>253</v>
      </c>
      <c r="J128" s="63" t="s">
        <v>254</v>
      </c>
      <c r="K128" s="62" t="n">
        <v>141930</v>
      </c>
    </row>
    <row r="129" customFormat="false" ht="13.5" hidden="false" customHeight="false" outlineLevel="0" collapsed="false">
      <c r="A129" s="24" t="s">
        <v>162</v>
      </c>
      <c r="B129" s="25" t="s">
        <v>50</v>
      </c>
      <c r="C129" s="26" t="s">
        <v>14</v>
      </c>
      <c r="D129" s="27" t="s">
        <v>14</v>
      </c>
      <c r="E129" s="36" t="s">
        <v>246</v>
      </c>
      <c r="F129" s="37" t="n">
        <v>908370</v>
      </c>
      <c r="G129" s="53" t="n">
        <v>43677</v>
      </c>
      <c r="H129" s="60" t="s">
        <v>255</v>
      </c>
      <c r="I129" s="25" t="s">
        <v>253</v>
      </c>
      <c r="J129" s="63" t="s">
        <v>254</v>
      </c>
      <c r="K129" s="64" t="n">
        <v>54900</v>
      </c>
    </row>
    <row r="130" customFormat="false" ht="13.5" hidden="false" customHeight="false" outlineLevel="0" collapsed="false">
      <c r="A130" s="24" t="s">
        <v>162</v>
      </c>
      <c r="B130" s="25" t="s">
        <v>50</v>
      </c>
      <c r="C130" s="26" t="s">
        <v>14</v>
      </c>
      <c r="D130" s="27" t="s">
        <v>14</v>
      </c>
      <c r="E130" s="36" t="s">
        <v>244</v>
      </c>
      <c r="F130" s="37" t="n">
        <v>27159539</v>
      </c>
      <c r="G130" s="53" t="n">
        <v>43664</v>
      </c>
      <c r="H130" s="60" t="s">
        <v>256</v>
      </c>
      <c r="I130" s="25" t="s">
        <v>253</v>
      </c>
      <c r="J130" s="63" t="s">
        <v>254</v>
      </c>
      <c r="K130" s="64" t="n">
        <v>166570</v>
      </c>
    </row>
    <row r="131" customFormat="false" ht="13.5" hidden="false" customHeight="false" outlineLevel="0" collapsed="false">
      <c r="A131" s="24" t="s">
        <v>162</v>
      </c>
      <c r="B131" s="25" t="s">
        <v>50</v>
      </c>
      <c r="C131" s="26" t="s">
        <v>14</v>
      </c>
      <c r="D131" s="27" t="s">
        <v>14</v>
      </c>
      <c r="E131" s="36" t="s">
        <v>244</v>
      </c>
      <c r="F131" s="37" t="n">
        <v>27080667</v>
      </c>
      <c r="G131" s="53" t="n">
        <v>43661</v>
      </c>
      <c r="H131" s="60" t="s">
        <v>257</v>
      </c>
      <c r="I131" s="25" t="s">
        <v>253</v>
      </c>
      <c r="J131" s="63" t="s">
        <v>254</v>
      </c>
      <c r="K131" s="62" t="n">
        <v>16610</v>
      </c>
    </row>
    <row r="132" customFormat="false" ht="13.5" hidden="false" customHeight="false" outlineLevel="0" collapsed="false">
      <c r="A132" s="24" t="s">
        <v>162</v>
      </c>
      <c r="B132" s="25" t="s">
        <v>50</v>
      </c>
      <c r="C132" s="26" t="s">
        <v>14</v>
      </c>
      <c r="D132" s="27" t="s">
        <v>14</v>
      </c>
      <c r="E132" s="36" t="s">
        <v>244</v>
      </c>
      <c r="F132" s="37" t="n">
        <v>27097827</v>
      </c>
      <c r="G132" s="53" t="n">
        <v>43664</v>
      </c>
      <c r="H132" s="60" t="s">
        <v>258</v>
      </c>
      <c r="I132" s="25" t="s">
        <v>253</v>
      </c>
      <c r="J132" s="63" t="s">
        <v>254</v>
      </c>
      <c r="K132" s="62" t="n">
        <v>8160</v>
      </c>
    </row>
    <row r="133" customFormat="false" ht="13.5" hidden="false" customHeight="false" outlineLevel="0" collapsed="false">
      <c r="A133" s="24" t="s">
        <v>162</v>
      </c>
      <c r="B133" s="25" t="s">
        <v>50</v>
      </c>
      <c r="C133" s="26" t="s">
        <v>14</v>
      </c>
      <c r="D133" s="27" t="s">
        <v>14</v>
      </c>
      <c r="E133" s="65" t="s">
        <v>244</v>
      </c>
      <c r="F133" s="66" t="n">
        <v>27074619</v>
      </c>
      <c r="G133" s="67" t="n">
        <v>43664</v>
      </c>
      <c r="H133" s="68" t="s">
        <v>259</v>
      </c>
      <c r="I133" s="69" t="s">
        <v>253</v>
      </c>
      <c r="J133" s="70" t="s">
        <v>254</v>
      </c>
      <c r="K133" s="71" t="n">
        <v>19560</v>
      </c>
    </row>
    <row r="134" customFormat="false" ht="27" hidden="false" customHeight="false" outlineLevel="0" collapsed="false">
      <c r="A134" s="24" t="s">
        <v>260</v>
      </c>
      <c r="B134" s="25" t="s">
        <v>50</v>
      </c>
      <c r="C134" s="26" t="s">
        <v>14</v>
      </c>
      <c r="D134" s="27" t="s">
        <v>14</v>
      </c>
      <c r="E134" s="72" t="s">
        <v>235</v>
      </c>
      <c r="F134" s="72" t="s">
        <v>235</v>
      </c>
      <c r="G134" s="72" t="n">
        <v>43658</v>
      </c>
      <c r="H134" s="73" t="s">
        <v>261</v>
      </c>
      <c r="I134" s="43" t="s">
        <v>59</v>
      </c>
      <c r="J134" s="44" t="s">
        <v>60</v>
      </c>
      <c r="K134" s="74" t="n">
        <v>284400</v>
      </c>
    </row>
    <row r="135" customFormat="false" ht="27" hidden="false" customHeight="false" outlineLevel="0" collapsed="false">
      <c r="A135" s="24" t="s">
        <v>260</v>
      </c>
      <c r="B135" s="25" t="s">
        <v>50</v>
      </c>
      <c r="C135" s="26" t="s">
        <v>14</v>
      </c>
      <c r="D135" s="27" t="s">
        <v>14</v>
      </c>
      <c r="E135" s="72" t="s">
        <v>235</v>
      </c>
      <c r="F135" s="72" t="s">
        <v>235</v>
      </c>
      <c r="G135" s="72" t="n">
        <v>43658</v>
      </c>
      <c r="H135" s="73" t="s">
        <v>262</v>
      </c>
      <c r="I135" s="43" t="s">
        <v>59</v>
      </c>
      <c r="J135" s="44" t="s">
        <v>60</v>
      </c>
      <c r="K135" s="74" t="n">
        <v>160200</v>
      </c>
    </row>
    <row r="136" customFormat="false" ht="27" hidden="false" customHeight="false" outlineLevel="0" collapsed="false">
      <c r="A136" s="24" t="s">
        <v>260</v>
      </c>
      <c r="B136" s="25" t="s">
        <v>50</v>
      </c>
      <c r="C136" s="26" t="s">
        <v>14</v>
      </c>
      <c r="D136" s="27" t="s">
        <v>14</v>
      </c>
      <c r="E136" s="72" t="s">
        <v>235</v>
      </c>
      <c r="F136" s="72" t="s">
        <v>235</v>
      </c>
      <c r="G136" s="72" t="n">
        <v>43661</v>
      </c>
      <c r="H136" s="73" t="s">
        <v>263</v>
      </c>
      <c r="I136" s="43" t="s">
        <v>59</v>
      </c>
      <c r="J136" s="44" t="s">
        <v>60</v>
      </c>
      <c r="K136" s="74" t="n">
        <v>155400</v>
      </c>
    </row>
    <row r="137" customFormat="false" ht="27" hidden="false" customHeight="false" outlineLevel="0" collapsed="false">
      <c r="A137" s="24" t="s">
        <v>260</v>
      </c>
      <c r="B137" s="25" t="s">
        <v>50</v>
      </c>
      <c r="C137" s="26" t="s">
        <v>14</v>
      </c>
      <c r="D137" s="27" t="s">
        <v>14</v>
      </c>
      <c r="E137" s="72" t="s">
        <v>235</v>
      </c>
      <c r="F137" s="72" t="s">
        <v>235</v>
      </c>
      <c r="G137" s="72" t="n">
        <v>43658</v>
      </c>
      <c r="H137" s="73" t="s">
        <v>264</v>
      </c>
      <c r="I137" s="43" t="s">
        <v>59</v>
      </c>
      <c r="J137" s="44" t="s">
        <v>60</v>
      </c>
      <c r="K137" s="74" t="n">
        <v>1123000</v>
      </c>
    </row>
    <row r="138" customFormat="false" ht="27" hidden="false" customHeight="false" outlineLevel="0" collapsed="false">
      <c r="A138" s="24" t="s">
        <v>260</v>
      </c>
      <c r="B138" s="25" t="s">
        <v>50</v>
      </c>
      <c r="C138" s="26" t="s">
        <v>14</v>
      </c>
      <c r="D138" s="27" t="s">
        <v>14</v>
      </c>
      <c r="E138" s="72" t="s">
        <v>235</v>
      </c>
      <c r="F138" s="72" t="s">
        <v>235</v>
      </c>
      <c r="G138" s="72" t="n">
        <v>43658</v>
      </c>
      <c r="H138" s="73" t="s">
        <v>265</v>
      </c>
      <c r="I138" s="43" t="s">
        <v>59</v>
      </c>
      <c r="J138" s="44" t="s">
        <v>60</v>
      </c>
      <c r="K138" s="74" t="n">
        <v>402900</v>
      </c>
    </row>
    <row r="139" customFormat="false" ht="27" hidden="false" customHeight="false" outlineLevel="0" collapsed="false">
      <c r="A139" s="24" t="s">
        <v>260</v>
      </c>
      <c r="B139" s="25" t="s">
        <v>50</v>
      </c>
      <c r="C139" s="26" t="s">
        <v>14</v>
      </c>
      <c r="D139" s="27" t="s">
        <v>14</v>
      </c>
      <c r="E139" s="72" t="s">
        <v>235</v>
      </c>
      <c r="F139" s="72" t="s">
        <v>235</v>
      </c>
      <c r="G139" s="72" t="n">
        <v>43658</v>
      </c>
      <c r="H139" s="73" t="s">
        <v>266</v>
      </c>
      <c r="I139" s="43" t="s">
        <v>59</v>
      </c>
      <c r="J139" s="44" t="s">
        <v>60</v>
      </c>
      <c r="K139" s="74" t="n">
        <v>709200</v>
      </c>
    </row>
    <row r="140" customFormat="false" ht="27" hidden="false" customHeight="false" outlineLevel="0" collapsed="false">
      <c r="A140" s="24" t="s">
        <v>260</v>
      </c>
      <c r="B140" s="25" t="s">
        <v>50</v>
      </c>
      <c r="C140" s="26" t="s">
        <v>14</v>
      </c>
      <c r="D140" s="27" t="s">
        <v>14</v>
      </c>
      <c r="E140" s="72" t="s">
        <v>235</v>
      </c>
      <c r="F140" s="72" t="s">
        <v>235</v>
      </c>
      <c r="G140" s="72" t="n">
        <v>43657</v>
      </c>
      <c r="H140" s="73" t="s">
        <v>267</v>
      </c>
      <c r="I140" s="43" t="s">
        <v>268</v>
      </c>
      <c r="J140" s="44" t="s">
        <v>269</v>
      </c>
      <c r="K140" s="74" t="n">
        <v>33300</v>
      </c>
    </row>
    <row r="141" customFormat="false" ht="27" hidden="false" customHeight="false" outlineLevel="0" collapsed="false">
      <c r="A141" s="24" t="s">
        <v>260</v>
      </c>
      <c r="B141" s="25" t="s">
        <v>50</v>
      </c>
      <c r="C141" s="26" t="s">
        <v>14</v>
      </c>
      <c r="D141" s="27" t="s">
        <v>14</v>
      </c>
      <c r="E141" s="72" t="s">
        <v>235</v>
      </c>
      <c r="F141" s="72" t="s">
        <v>235</v>
      </c>
      <c r="G141" s="72" t="n">
        <v>43657</v>
      </c>
      <c r="H141" s="73" t="s">
        <v>270</v>
      </c>
      <c r="I141" s="43" t="s">
        <v>268</v>
      </c>
      <c r="J141" s="44" t="s">
        <v>269</v>
      </c>
      <c r="K141" s="74" t="n">
        <v>79200</v>
      </c>
    </row>
    <row r="142" customFormat="false" ht="27" hidden="false" customHeight="false" outlineLevel="0" collapsed="false">
      <c r="A142" s="24" t="s">
        <v>260</v>
      </c>
      <c r="B142" s="25" t="s">
        <v>50</v>
      </c>
      <c r="C142" s="26" t="s">
        <v>14</v>
      </c>
      <c r="D142" s="27" t="s">
        <v>14</v>
      </c>
      <c r="E142" s="72" t="s">
        <v>235</v>
      </c>
      <c r="F142" s="72" t="s">
        <v>235</v>
      </c>
      <c r="G142" s="72" t="n">
        <v>43657</v>
      </c>
      <c r="H142" s="73" t="s">
        <v>271</v>
      </c>
      <c r="I142" s="43" t="s">
        <v>268</v>
      </c>
      <c r="J142" s="44" t="s">
        <v>269</v>
      </c>
      <c r="K142" s="74" t="n">
        <v>34150</v>
      </c>
    </row>
    <row r="143" customFormat="false" ht="27" hidden="false" customHeight="false" outlineLevel="0" collapsed="false">
      <c r="A143" s="24" t="s">
        <v>260</v>
      </c>
      <c r="B143" s="25" t="s">
        <v>50</v>
      </c>
      <c r="C143" s="26" t="s">
        <v>14</v>
      </c>
      <c r="D143" s="27" t="s">
        <v>14</v>
      </c>
      <c r="E143" s="72" t="s">
        <v>235</v>
      </c>
      <c r="F143" s="72" t="s">
        <v>235</v>
      </c>
      <c r="G143" s="72" t="n">
        <v>43670</v>
      </c>
      <c r="H143" s="73" t="s">
        <v>272</v>
      </c>
      <c r="I143" s="43" t="s">
        <v>268</v>
      </c>
      <c r="J143" s="44" t="s">
        <v>269</v>
      </c>
      <c r="K143" s="74" t="n">
        <v>2950</v>
      </c>
    </row>
    <row r="144" customFormat="false" ht="27" hidden="false" customHeight="false" outlineLevel="0" collapsed="false">
      <c r="A144" s="24" t="s">
        <v>260</v>
      </c>
      <c r="B144" s="25" t="s">
        <v>50</v>
      </c>
      <c r="C144" s="26" t="s">
        <v>14</v>
      </c>
      <c r="D144" s="27" t="s">
        <v>14</v>
      </c>
      <c r="E144" s="72" t="s">
        <v>235</v>
      </c>
      <c r="F144" s="72" t="s">
        <v>235</v>
      </c>
      <c r="G144" s="72" t="n">
        <v>43657</v>
      </c>
      <c r="H144" s="73" t="s">
        <v>273</v>
      </c>
      <c r="I144" s="43" t="s">
        <v>268</v>
      </c>
      <c r="J144" s="44" t="s">
        <v>269</v>
      </c>
      <c r="K144" s="74" t="n">
        <v>20350</v>
      </c>
    </row>
    <row r="145" customFormat="false" ht="27" hidden="false" customHeight="false" outlineLevel="0" collapsed="false">
      <c r="A145" s="24" t="s">
        <v>260</v>
      </c>
      <c r="B145" s="25" t="s">
        <v>50</v>
      </c>
      <c r="C145" s="26" t="s">
        <v>14</v>
      </c>
      <c r="D145" s="27" t="s">
        <v>14</v>
      </c>
      <c r="E145" s="72" t="s">
        <v>235</v>
      </c>
      <c r="F145" s="72" t="s">
        <v>235</v>
      </c>
      <c r="G145" s="72" t="n">
        <v>43657</v>
      </c>
      <c r="H145" s="73" t="s">
        <v>274</v>
      </c>
      <c r="I145" s="43" t="s">
        <v>268</v>
      </c>
      <c r="J145" s="44" t="s">
        <v>269</v>
      </c>
      <c r="K145" s="74" t="n">
        <v>37800</v>
      </c>
    </row>
    <row r="146" customFormat="false" ht="27" hidden="false" customHeight="false" outlineLevel="0" collapsed="false">
      <c r="A146" s="24" t="s">
        <v>260</v>
      </c>
      <c r="B146" s="25" t="s">
        <v>275</v>
      </c>
      <c r="C146" s="38" t="s">
        <v>235</v>
      </c>
      <c r="D146" s="38" t="s">
        <v>235</v>
      </c>
      <c r="E146" s="38" t="s">
        <v>163</v>
      </c>
      <c r="F146" s="38" t="n">
        <v>31900097</v>
      </c>
      <c r="G146" s="72" t="n">
        <v>43647</v>
      </c>
      <c r="H146" s="73" t="s">
        <v>276</v>
      </c>
      <c r="I146" s="46" t="s">
        <v>277</v>
      </c>
      <c r="J146" s="66" t="s">
        <v>278</v>
      </c>
      <c r="K146" s="74" t="n">
        <v>59188</v>
      </c>
    </row>
    <row r="147" customFormat="false" ht="27" hidden="false" customHeight="false" outlineLevel="0" collapsed="false">
      <c r="A147" s="24" t="s">
        <v>260</v>
      </c>
      <c r="B147" s="25" t="s">
        <v>13</v>
      </c>
      <c r="C147" s="26" t="s">
        <v>14</v>
      </c>
      <c r="D147" s="27" t="s">
        <v>14</v>
      </c>
      <c r="E147" s="38" t="s">
        <v>163</v>
      </c>
      <c r="F147" s="38" t="n">
        <v>31900098</v>
      </c>
      <c r="G147" s="72" t="n">
        <v>43647</v>
      </c>
      <c r="H147" s="73" t="s">
        <v>279</v>
      </c>
      <c r="I147" s="43" t="s">
        <v>280</v>
      </c>
      <c r="J147" s="44" t="s">
        <v>281</v>
      </c>
      <c r="K147" s="74" t="n">
        <v>699520</v>
      </c>
    </row>
    <row r="148" customFormat="false" ht="27" hidden="false" customHeight="false" outlineLevel="0" collapsed="false">
      <c r="A148" s="24" t="s">
        <v>260</v>
      </c>
      <c r="B148" s="25" t="s">
        <v>275</v>
      </c>
      <c r="C148" s="38" t="s">
        <v>235</v>
      </c>
      <c r="D148" s="38" t="s">
        <v>235</v>
      </c>
      <c r="E148" s="38" t="s">
        <v>163</v>
      </c>
      <c r="F148" s="38" t="n">
        <v>31900099</v>
      </c>
      <c r="G148" s="72" t="n">
        <v>43647</v>
      </c>
      <c r="H148" s="73" t="s">
        <v>282</v>
      </c>
      <c r="I148" s="46" t="s">
        <v>277</v>
      </c>
      <c r="J148" s="66" t="s">
        <v>278</v>
      </c>
      <c r="K148" s="74" t="n">
        <v>35279</v>
      </c>
    </row>
    <row r="149" customFormat="false" ht="27" hidden="false" customHeight="false" outlineLevel="0" collapsed="false">
      <c r="A149" s="24" t="s">
        <v>260</v>
      </c>
      <c r="B149" s="25" t="s">
        <v>275</v>
      </c>
      <c r="C149" s="38" t="s">
        <v>235</v>
      </c>
      <c r="D149" s="38" t="s">
        <v>235</v>
      </c>
      <c r="E149" s="38" t="s">
        <v>163</v>
      </c>
      <c r="F149" s="38" t="n">
        <v>31900100</v>
      </c>
      <c r="G149" s="72" t="n">
        <v>43651</v>
      </c>
      <c r="H149" s="73" t="s">
        <v>283</v>
      </c>
      <c r="I149" s="46" t="s">
        <v>277</v>
      </c>
      <c r="J149" s="66" t="s">
        <v>278</v>
      </c>
      <c r="K149" s="74" t="n">
        <v>85208</v>
      </c>
    </row>
    <row r="150" customFormat="false" ht="40.5" hidden="false" customHeight="false" outlineLevel="0" collapsed="false">
      <c r="A150" s="24" t="s">
        <v>260</v>
      </c>
      <c r="B150" s="25" t="s">
        <v>275</v>
      </c>
      <c r="C150" s="38" t="s">
        <v>235</v>
      </c>
      <c r="D150" s="38" t="s">
        <v>235</v>
      </c>
      <c r="E150" s="38" t="s">
        <v>163</v>
      </c>
      <c r="F150" s="38" t="n">
        <v>31900101</v>
      </c>
      <c r="G150" s="72" t="n">
        <v>43651</v>
      </c>
      <c r="H150" s="73" t="s">
        <v>284</v>
      </c>
      <c r="I150" s="46" t="s">
        <v>277</v>
      </c>
      <c r="J150" s="66" t="s">
        <v>278</v>
      </c>
      <c r="K150" s="74" t="n">
        <v>177208</v>
      </c>
    </row>
    <row r="151" customFormat="false" ht="40.5" hidden="false" customHeight="false" outlineLevel="0" collapsed="false">
      <c r="A151" s="24" t="s">
        <v>260</v>
      </c>
      <c r="B151" s="25" t="s">
        <v>95</v>
      </c>
      <c r="C151" s="26" t="s">
        <v>14</v>
      </c>
      <c r="D151" s="27" t="s">
        <v>14</v>
      </c>
      <c r="E151" s="38" t="s">
        <v>163</v>
      </c>
      <c r="F151" s="38" t="n">
        <v>31900102</v>
      </c>
      <c r="G151" s="72" t="n">
        <v>43648</v>
      </c>
      <c r="H151" s="73" t="s">
        <v>285</v>
      </c>
      <c r="I151" s="43" t="s">
        <v>286</v>
      </c>
      <c r="J151" s="44" t="s">
        <v>287</v>
      </c>
      <c r="K151" s="74" t="n">
        <v>416214</v>
      </c>
    </row>
    <row r="152" customFormat="false" ht="40.5" hidden="false" customHeight="false" outlineLevel="0" collapsed="false">
      <c r="A152" s="24" t="s">
        <v>260</v>
      </c>
      <c r="B152" s="25" t="s">
        <v>95</v>
      </c>
      <c r="C152" s="26" t="s">
        <v>14</v>
      </c>
      <c r="D152" s="27" t="s">
        <v>14</v>
      </c>
      <c r="E152" s="38" t="s">
        <v>163</v>
      </c>
      <c r="F152" s="38" t="n">
        <v>31900106</v>
      </c>
      <c r="G152" s="72" t="n">
        <v>43656</v>
      </c>
      <c r="H152" s="73" t="s">
        <v>288</v>
      </c>
      <c r="I152" s="43" t="s">
        <v>289</v>
      </c>
      <c r="J152" s="44" t="s">
        <v>290</v>
      </c>
      <c r="K152" s="74" t="n">
        <v>167721</v>
      </c>
    </row>
    <row r="153" customFormat="false" ht="40.5" hidden="false" customHeight="false" outlineLevel="0" collapsed="false">
      <c r="A153" s="24" t="s">
        <v>260</v>
      </c>
      <c r="B153" s="25" t="s">
        <v>275</v>
      </c>
      <c r="C153" s="38" t="s">
        <v>235</v>
      </c>
      <c r="D153" s="38" t="s">
        <v>235</v>
      </c>
      <c r="E153" s="38" t="s">
        <v>163</v>
      </c>
      <c r="F153" s="38" t="n">
        <v>31900107</v>
      </c>
      <c r="G153" s="72" t="n">
        <v>43657</v>
      </c>
      <c r="H153" s="73" t="s">
        <v>291</v>
      </c>
      <c r="I153" s="46" t="s">
        <v>277</v>
      </c>
      <c r="J153" s="66" t="s">
        <v>278</v>
      </c>
      <c r="K153" s="74" t="n">
        <v>234208</v>
      </c>
    </row>
    <row r="154" customFormat="false" ht="27" hidden="false" customHeight="false" outlineLevel="0" collapsed="false">
      <c r="A154" s="24" t="s">
        <v>260</v>
      </c>
      <c r="B154" s="25" t="s">
        <v>275</v>
      </c>
      <c r="C154" s="38" t="s">
        <v>235</v>
      </c>
      <c r="D154" s="38" t="s">
        <v>235</v>
      </c>
      <c r="E154" s="38" t="s">
        <v>163</v>
      </c>
      <c r="F154" s="38" t="n">
        <v>31900108</v>
      </c>
      <c r="G154" s="72" t="n">
        <v>43657</v>
      </c>
      <c r="H154" s="73" t="s">
        <v>292</v>
      </c>
      <c r="I154" s="46" t="s">
        <v>277</v>
      </c>
      <c r="J154" s="66" t="s">
        <v>278</v>
      </c>
      <c r="K154" s="74" t="n">
        <v>73198</v>
      </c>
    </row>
    <row r="155" customFormat="false" ht="27" hidden="false" customHeight="false" outlineLevel="0" collapsed="false">
      <c r="A155" s="24" t="s">
        <v>260</v>
      </c>
      <c r="B155" s="25" t="s">
        <v>275</v>
      </c>
      <c r="C155" s="38" t="s">
        <v>235</v>
      </c>
      <c r="D155" s="38" t="s">
        <v>235</v>
      </c>
      <c r="E155" s="38" t="s">
        <v>163</v>
      </c>
      <c r="F155" s="38" t="n">
        <v>31900109</v>
      </c>
      <c r="G155" s="72" t="n">
        <v>43657</v>
      </c>
      <c r="H155" s="73" t="s">
        <v>293</v>
      </c>
      <c r="I155" s="46" t="s">
        <v>277</v>
      </c>
      <c r="J155" s="66" t="s">
        <v>278</v>
      </c>
      <c r="K155" s="74" t="n">
        <v>73198</v>
      </c>
    </row>
    <row r="156" customFormat="false" ht="27" hidden="false" customHeight="false" outlineLevel="0" collapsed="false">
      <c r="A156" s="24" t="s">
        <v>260</v>
      </c>
      <c r="B156" s="25" t="s">
        <v>275</v>
      </c>
      <c r="C156" s="38" t="s">
        <v>235</v>
      </c>
      <c r="D156" s="38" t="s">
        <v>235</v>
      </c>
      <c r="E156" s="38" t="s">
        <v>163</v>
      </c>
      <c r="F156" s="38" t="n">
        <v>31900110</v>
      </c>
      <c r="G156" s="72" t="n">
        <v>43657</v>
      </c>
      <c r="H156" s="73" t="s">
        <v>294</v>
      </c>
      <c r="I156" s="46" t="s">
        <v>277</v>
      </c>
      <c r="J156" s="66" t="s">
        <v>278</v>
      </c>
      <c r="K156" s="74" t="n">
        <v>94510</v>
      </c>
    </row>
    <row r="157" customFormat="false" ht="27" hidden="false" customHeight="false" outlineLevel="0" collapsed="false">
      <c r="A157" s="24" t="s">
        <v>260</v>
      </c>
      <c r="B157" s="25" t="s">
        <v>275</v>
      </c>
      <c r="C157" s="38" t="s">
        <v>235</v>
      </c>
      <c r="D157" s="38" t="s">
        <v>235</v>
      </c>
      <c r="E157" s="38" t="s">
        <v>163</v>
      </c>
      <c r="F157" s="38" t="n">
        <v>31900111</v>
      </c>
      <c r="G157" s="72" t="n">
        <v>43657</v>
      </c>
      <c r="H157" s="73" t="s">
        <v>295</v>
      </c>
      <c r="I157" s="46" t="s">
        <v>277</v>
      </c>
      <c r="J157" s="66" t="s">
        <v>278</v>
      </c>
      <c r="K157" s="74" t="n">
        <v>177208</v>
      </c>
    </row>
    <row r="158" customFormat="false" ht="40.5" hidden="false" customHeight="false" outlineLevel="0" collapsed="false">
      <c r="A158" s="24" t="s">
        <v>260</v>
      </c>
      <c r="B158" s="25" t="s">
        <v>275</v>
      </c>
      <c r="C158" s="38" t="s">
        <v>235</v>
      </c>
      <c r="D158" s="38" t="s">
        <v>235</v>
      </c>
      <c r="E158" s="38" t="s">
        <v>163</v>
      </c>
      <c r="F158" s="38" t="n">
        <v>31900112</v>
      </c>
      <c r="G158" s="72" t="n">
        <v>43657</v>
      </c>
      <c r="H158" s="73" t="s">
        <v>296</v>
      </c>
      <c r="I158" s="46" t="s">
        <v>277</v>
      </c>
      <c r="J158" s="66" t="s">
        <v>278</v>
      </c>
      <c r="K158" s="74" t="n">
        <v>323904</v>
      </c>
    </row>
    <row r="159" customFormat="false" ht="40.5" hidden="false" customHeight="false" outlineLevel="0" collapsed="false">
      <c r="A159" s="24" t="s">
        <v>260</v>
      </c>
      <c r="B159" s="25" t="s">
        <v>275</v>
      </c>
      <c r="C159" s="38" t="s">
        <v>235</v>
      </c>
      <c r="D159" s="38" t="s">
        <v>235</v>
      </c>
      <c r="E159" s="38" t="s">
        <v>163</v>
      </c>
      <c r="F159" s="38" t="n">
        <v>31900113</v>
      </c>
      <c r="G159" s="72" t="n">
        <v>43657</v>
      </c>
      <c r="H159" s="73" t="s">
        <v>297</v>
      </c>
      <c r="I159" s="46" t="s">
        <v>277</v>
      </c>
      <c r="J159" s="66" t="s">
        <v>278</v>
      </c>
      <c r="K159" s="74" t="n">
        <v>306624</v>
      </c>
    </row>
    <row r="160" customFormat="false" ht="27" hidden="false" customHeight="false" outlineLevel="0" collapsed="false">
      <c r="A160" s="24" t="s">
        <v>260</v>
      </c>
      <c r="B160" s="25" t="s">
        <v>275</v>
      </c>
      <c r="C160" s="38" t="s">
        <v>235</v>
      </c>
      <c r="D160" s="38" t="s">
        <v>235</v>
      </c>
      <c r="E160" s="38" t="s">
        <v>163</v>
      </c>
      <c r="F160" s="38" t="n">
        <v>31900114</v>
      </c>
      <c r="G160" s="72" t="n">
        <v>43657</v>
      </c>
      <c r="H160" s="73" t="s">
        <v>298</v>
      </c>
      <c r="I160" s="46" t="s">
        <v>277</v>
      </c>
      <c r="J160" s="66" t="s">
        <v>278</v>
      </c>
      <c r="K160" s="74" t="n">
        <v>102208</v>
      </c>
    </row>
    <row r="161" customFormat="false" ht="27" hidden="false" customHeight="false" outlineLevel="0" collapsed="false">
      <c r="A161" s="24" t="s">
        <v>260</v>
      </c>
      <c r="B161" s="25" t="s">
        <v>275</v>
      </c>
      <c r="C161" s="38" t="s">
        <v>235</v>
      </c>
      <c r="D161" s="38" t="s">
        <v>235</v>
      </c>
      <c r="E161" s="38" t="s">
        <v>163</v>
      </c>
      <c r="F161" s="38" t="n">
        <v>31900115</v>
      </c>
      <c r="G161" s="72" t="n">
        <v>43657</v>
      </c>
      <c r="H161" s="73" t="s">
        <v>299</v>
      </c>
      <c r="I161" s="46" t="s">
        <v>277</v>
      </c>
      <c r="J161" s="66" t="s">
        <v>278</v>
      </c>
      <c r="K161" s="74" t="n">
        <v>105568</v>
      </c>
    </row>
    <row r="162" customFormat="false" ht="27" hidden="false" customHeight="false" outlineLevel="0" collapsed="false">
      <c r="A162" s="24" t="s">
        <v>260</v>
      </c>
      <c r="B162" s="25" t="s">
        <v>275</v>
      </c>
      <c r="C162" s="38" t="s">
        <v>235</v>
      </c>
      <c r="D162" s="38" t="s">
        <v>235</v>
      </c>
      <c r="E162" s="38" t="s">
        <v>163</v>
      </c>
      <c r="F162" s="38" t="n">
        <v>31900116</v>
      </c>
      <c r="G162" s="72" t="n">
        <v>43657</v>
      </c>
      <c r="H162" s="73" t="s">
        <v>300</v>
      </c>
      <c r="I162" s="46" t="s">
        <v>277</v>
      </c>
      <c r="J162" s="66" t="s">
        <v>278</v>
      </c>
      <c r="K162" s="74" t="n">
        <v>119208</v>
      </c>
    </row>
    <row r="163" customFormat="false" ht="40.5" hidden="false" customHeight="false" outlineLevel="0" collapsed="false">
      <c r="A163" s="24" t="s">
        <v>260</v>
      </c>
      <c r="B163" s="25" t="s">
        <v>275</v>
      </c>
      <c r="C163" s="38" t="s">
        <v>235</v>
      </c>
      <c r="D163" s="38" t="s">
        <v>235</v>
      </c>
      <c r="E163" s="38" t="s">
        <v>163</v>
      </c>
      <c r="F163" s="38" t="n">
        <v>31900117</v>
      </c>
      <c r="G163" s="72" t="n">
        <v>43657</v>
      </c>
      <c r="H163" s="73" t="s">
        <v>301</v>
      </c>
      <c r="I163" s="46" t="s">
        <v>277</v>
      </c>
      <c r="J163" s="66" t="s">
        <v>278</v>
      </c>
      <c r="K163" s="74" t="n">
        <v>274832</v>
      </c>
    </row>
    <row r="164" customFormat="false" ht="27" hidden="false" customHeight="false" outlineLevel="0" collapsed="false">
      <c r="A164" s="24" t="s">
        <v>260</v>
      </c>
      <c r="B164" s="25" t="s">
        <v>275</v>
      </c>
      <c r="C164" s="38" t="s">
        <v>235</v>
      </c>
      <c r="D164" s="38" t="s">
        <v>235</v>
      </c>
      <c r="E164" s="38" t="s">
        <v>163</v>
      </c>
      <c r="F164" s="38" t="n">
        <v>31900118</v>
      </c>
      <c r="G164" s="72" t="n">
        <v>43657</v>
      </c>
      <c r="H164" s="73" t="s">
        <v>302</v>
      </c>
      <c r="I164" s="46" t="s">
        <v>277</v>
      </c>
      <c r="J164" s="66" t="s">
        <v>278</v>
      </c>
      <c r="K164" s="74" t="n">
        <v>131708</v>
      </c>
    </row>
    <row r="165" customFormat="false" ht="27" hidden="false" customHeight="false" outlineLevel="0" collapsed="false">
      <c r="A165" s="24" t="s">
        <v>260</v>
      </c>
      <c r="B165" s="25" t="s">
        <v>275</v>
      </c>
      <c r="C165" s="38" t="s">
        <v>235</v>
      </c>
      <c r="D165" s="38" t="s">
        <v>235</v>
      </c>
      <c r="E165" s="38" t="s">
        <v>163</v>
      </c>
      <c r="F165" s="38" t="n">
        <v>31900119</v>
      </c>
      <c r="G165" s="72" t="n">
        <v>43657</v>
      </c>
      <c r="H165" s="73" t="s">
        <v>303</v>
      </c>
      <c r="I165" s="46" t="s">
        <v>277</v>
      </c>
      <c r="J165" s="66" t="s">
        <v>278</v>
      </c>
      <c r="K165" s="74" t="n">
        <v>145205</v>
      </c>
    </row>
    <row r="166" customFormat="false" ht="27" hidden="false" customHeight="false" outlineLevel="0" collapsed="false">
      <c r="A166" s="24" t="s">
        <v>260</v>
      </c>
      <c r="B166" s="25" t="s">
        <v>95</v>
      </c>
      <c r="C166" s="26" t="s">
        <v>14</v>
      </c>
      <c r="D166" s="27" t="s">
        <v>14</v>
      </c>
      <c r="E166" s="38" t="s">
        <v>163</v>
      </c>
      <c r="F166" s="38" t="n">
        <v>31900120</v>
      </c>
      <c r="G166" s="72" t="n">
        <v>43657</v>
      </c>
      <c r="H166" s="73" t="s">
        <v>304</v>
      </c>
      <c r="I166" s="43" t="s">
        <v>305</v>
      </c>
      <c r="J166" s="44" t="s">
        <v>306</v>
      </c>
      <c r="K166" s="74" t="n">
        <v>7000000</v>
      </c>
    </row>
    <row r="167" customFormat="false" ht="27" hidden="false" customHeight="false" outlineLevel="0" collapsed="false">
      <c r="A167" s="24" t="s">
        <v>260</v>
      </c>
      <c r="B167" s="25" t="s">
        <v>275</v>
      </c>
      <c r="C167" s="38" t="s">
        <v>235</v>
      </c>
      <c r="D167" s="38" t="s">
        <v>235</v>
      </c>
      <c r="E167" s="38" t="s">
        <v>163</v>
      </c>
      <c r="F167" s="38" t="n">
        <v>31900121</v>
      </c>
      <c r="G167" s="72" t="n">
        <v>43658</v>
      </c>
      <c r="H167" s="73" t="s">
        <v>307</v>
      </c>
      <c r="I167" s="46" t="s">
        <v>277</v>
      </c>
      <c r="J167" s="66" t="s">
        <v>278</v>
      </c>
      <c r="K167" s="74" t="n">
        <v>97318</v>
      </c>
    </row>
    <row r="168" customFormat="false" ht="40.5" hidden="false" customHeight="false" outlineLevel="0" collapsed="false">
      <c r="A168" s="24" t="s">
        <v>260</v>
      </c>
      <c r="B168" s="25" t="s">
        <v>275</v>
      </c>
      <c r="C168" s="38" t="s">
        <v>235</v>
      </c>
      <c r="D168" s="38" t="s">
        <v>235</v>
      </c>
      <c r="E168" s="38" t="s">
        <v>163</v>
      </c>
      <c r="F168" s="38" t="n">
        <v>31900122</v>
      </c>
      <c r="G168" s="72" t="n">
        <v>43661</v>
      </c>
      <c r="H168" s="73" t="s">
        <v>308</v>
      </c>
      <c r="I168" s="46" t="s">
        <v>277</v>
      </c>
      <c r="J168" s="66" t="s">
        <v>278</v>
      </c>
      <c r="K168" s="74" t="n">
        <v>370363</v>
      </c>
    </row>
    <row r="169" customFormat="false" ht="27" hidden="false" customHeight="false" outlineLevel="0" collapsed="false">
      <c r="A169" s="24" t="s">
        <v>260</v>
      </c>
      <c r="B169" s="25" t="s">
        <v>13</v>
      </c>
      <c r="C169" s="26" t="s">
        <v>14</v>
      </c>
      <c r="D169" s="27" t="s">
        <v>14</v>
      </c>
      <c r="E169" s="38" t="s">
        <v>163</v>
      </c>
      <c r="F169" s="38" t="n">
        <v>31900123</v>
      </c>
      <c r="G169" s="72" t="n">
        <v>43663</v>
      </c>
      <c r="H169" s="73" t="s">
        <v>309</v>
      </c>
      <c r="I169" s="43" t="s">
        <v>310</v>
      </c>
      <c r="J169" s="44" t="s">
        <v>311</v>
      </c>
      <c r="K169" s="74" t="n">
        <v>357000</v>
      </c>
    </row>
    <row r="170" customFormat="false" ht="27" hidden="false" customHeight="false" outlineLevel="0" collapsed="false">
      <c r="A170" s="24" t="s">
        <v>260</v>
      </c>
      <c r="B170" s="75" t="s">
        <v>229</v>
      </c>
      <c r="C170" s="38" t="s">
        <v>312</v>
      </c>
      <c r="D170" s="72" t="n">
        <v>43661</v>
      </c>
      <c r="E170" s="38" t="s">
        <v>163</v>
      </c>
      <c r="F170" s="38" t="n">
        <v>31900124</v>
      </c>
      <c r="G170" s="72" t="n">
        <v>43663</v>
      </c>
      <c r="H170" s="73" t="s">
        <v>313</v>
      </c>
      <c r="I170" s="43" t="s">
        <v>314</v>
      </c>
      <c r="J170" s="44" t="s">
        <v>315</v>
      </c>
      <c r="K170" s="74" t="n">
        <v>3199910</v>
      </c>
    </row>
    <row r="171" customFormat="false" ht="40.5" hidden="false" customHeight="false" outlineLevel="0" collapsed="false">
      <c r="A171" s="24" t="s">
        <v>260</v>
      </c>
      <c r="B171" s="25" t="s">
        <v>13</v>
      </c>
      <c r="C171" s="26" t="s">
        <v>14</v>
      </c>
      <c r="D171" s="27" t="s">
        <v>14</v>
      </c>
      <c r="E171" s="38" t="s">
        <v>163</v>
      </c>
      <c r="F171" s="38" t="n">
        <v>31900125</v>
      </c>
      <c r="G171" s="72" t="n">
        <v>43654</v>
      </c>
      <c r="H171" s="73" t="s">
        <v>316</v>
      </c>
      <c r="I171" s="43" t="s">
        <v>317</v>
      </c>
      <c r="J171" s="44" t="s">
        <v>318</v>
      </c>
      <c r="K171" s="74" t="n">
        <v>110000</v>
      </c>
    </row>
    <row r="172" customFormat="false" ht="27" hidden="false" customHeight="false" outlineLevel="0" collapsed="false">
      <c r="A172" s="24" t="s">
        <v>260</v>
      </c>
      <c r="B172" s="25" t="s">
        <v>275</v>
      </c>
      <c r="C172" s="38" t="s">
        <v>235</v>
      </c>
      <c r="D172" s="38" t="s">
        <v>235</v>
      </c>
      <c r="E172" s="38" t="s">
        <v>163</v>
      </c>
      <c r="F172" s="38" t="n">
        <v>31900126</v>
      </c>
      <c r="G172" s="72" t="n">
        <v>43668</v>
      </c>
      <c r="H172" s="73" t="s">
        <v>319</v>
      </c>
      <c r="I172" s="46" t="s">
        <v>277</v>
      </c>
      <c r="J172" s="66" t="s">
        <v>278</v>
      </c>
      <c r="K172" s="74" t="n">
        <v>213586</v>
      </c>
    </row>
    <row r="173" customFormat="false" ht="27" hidden="false" customHeight="false" outlineLevel="0" collapsed="false">
      <c r="A173" s="24" t="s">
        <v>260</v>
      </c>
      <c r="B173" s="25" t="s">
        <v>275</v>
      </c>
      <c r="C173" s="38" t="s">
        <v>235</v>
      </c>
      <c r="D173" s="38" t="s">
        <v>235</v>
      </c>
      <c r="E173" s="38" t="s">
        <v>163</v>
      </c>
      <c r="F173" s="38" t="n">
        <v>31900127</v>
      </c>
      <c r="G173" s="72" t="n">
        <v>43668</v>
      </c>
      <c r="H173" s="73" t="s">
        <v>320</v>
      </c>
      <c r="I173" s="46" t="s">
        <v>277</v>
      </c>
      <c r="J173" s="66" t="s">
        <v>278</v>
      </c>
      <c r="K173" s="74" t="n">
        <v>211176</v>
      </c>
    </row>
    <row r="174" customFormat="false" ht="27" hidden="false" customHeight="false" outlineLevel="0" collapsed="false">
      <c r="A174" s="24" t="s">
        <v>260</v>
      </c>
      <c r="B174" s="25" t="s">
        <v>275</v>
      </c>
      <c r="C174" s="38" t="s">
        <v>235</v>
      </c>
      <c r="D174" s="38" t="s">
        <v>235</v>
      </c>
      <c r="E174" s="38" t="s">
        <v>163</v>
      </c>
      <c r="F174" s="38" t="n">
        <v>31900128</v>
      </c>
      <c r="G174" s="72" t="n">
        <v>43668</v>
      </c>
      <c r="H174" s="73" t="s">
        <v>321</v>
      </c>
      <c r="I174" s="46" t="s">
        <v>277</v>
      </c>
      <c r="J174" s="66" t="s">
        <v>278</v>
      </c>
      <c r="K174" s="74" t="n">
        <v>175316</v>
      </c>
    </row>
    <row r="175" customFormat="false" ht="40.5" hidden="false" customHeight="false" outlineLevel="0" collapsed="false">
      <c r="A175" s="24" t="s">
        <v>260</v>
      </c>
      <c r="B175" s="25" t="s">
        <v>275</v>
      </c>
      <c r="C175" s="38" t="s">
        <v>235</v>
      </c>
      <c r="D175" s="38" t="s">
        <v>235</v>
      </c>
      <c r="E175" s="38" t="s">
        <v>163</v>
      </c>
      <c r="F175" s="38" t="n">
        <v>31900129</v>
      </c>
      <c r="G175" s="72" t="n">
        <v>43668</v>
      </c>
      <c r="H175" s="73" t="s">
        <v>322</v>
      </c>
      <c r="I175" s="46" t="s">
        <v>277</v>
      </c>
      <c r="J175" s="66" t="s">
        <v>278</v>
      </c>
      <c r="K175" s="74" t="n">
        <v>83308</v>
      </c>
    </row>
    <row r="176" customFormat="false" ht="27" hidden="false" customHeight="false" outlineLevel="0" collapsed="false">
      <c r="A176" s="24" t="s">
        <v>260</v>
      </c>
      <c r="B176" s="25" t="s">
        <v>275</v>
      </c>
      <c r="C176" s="38" t="s">
        <v>235</v>
      </c>
      <c r="D176" s="38" t="s">
        <v>235</v>
      </c>
      <c r="E176" s="38" t="s">
        <v>163</v>
      </c>
      <c r="F176" s="38" t="n">
        <v>31900130</v>
      </c>
      <c r="G176" s="72" t="n">
        <v>43668</v>
      </c>
      <c r="H176" s="73" t="s">
        <v>323</v>
      </c>
      <c r="I176" s="46" t="s">
        <v>277</v>
      </c>
      <c r="J176" s="66" t="s">
        <v>278</v>
      </c>
      <c r="K176" s="74" t="n">
        <v>83308</v>
      </c>
    </row>
    <row r="177" customFormat="false" ht="27" hidden="false" customHeight="false" outlineLevel="0" collapsed="false">
      <c r="A177" s="24" t="s">
        <v>260</v>
      </c>
      <c r="B177" s="25" t="s">
        <v>275</v>
      </c>
      <c r="C177" s="38" t="s">
        <v>235</v>
      </c>
      <c r="D177" s="38" t="s">
        <v>235</v>
      </c>
      <c r="E177" s="38" t="s">
        <v>163</v>
      </c>
      <c r="F177" s="38" t="n">
        <v>31900131</v>
      </c>
      <c r="G177" s="72" t="n">
        <v>43668</v>
      </c>
      <c r="H177" s="73" t="s">
        <v>324</v>
      </c>
      <c r="I177" s="46" t="s">
        <v>277</v>
      </c>
      <c r="J177" s="66" t="s">
        <v>278</v>
      </c>
      <c r="K177" s="74" t="n">
        <v>83308</v>
      </c>
    </row>
    <row r="178" customFormat="false" ht="40.5" hidden="false" customHeight="false" outlineLevel="0" collapsed="false">
      <c r="A178" s="24" t="s">
        <v>260</v>
      </c>
      <c r="B178" s="25" t="s">
        <v>275</v>
      </c>
      <c r="C178" s="38" t="s">
        <v>235</v>
      </c>
      <c r="D178" s="38" t="s">
        <v>235</v>
      </c>
      <c r="E178" s="38" t="s">
        <v>163</v>
      </c>
      <c r="F178" s="38" t="n">
        <v>31900132</v>
      </c>
      <c r="G178" s="72" t="n">
        <v>43668</v>
      </c>
      <c r="H178" s="73" t="s">
        <v>325</v>
      </c>
      <c r="I178" s="46" t="s">
        <v>277</v>
      </c>
      <c r="J178" s="66" t="s">
        <v>278</v>
      </c>
      <c r="K178" s="74" t="n">
        <v>149616</v>
      </c>
    </row>
    <row r="179" customFormat="false" ht="40.5" hidden="false" customHeight="false" outlineLevel="0" collapsed="false">
      <c r="A179" s="24" t="s">
        <v>260</v>
      </c>
      <c r="B179" s="25" t="s">
        <v>275</v>
      </c>
      <c r="C179" s="38" t="s">
        <v>235</v>
      </c>
      <c r="D179" s="38" t="s">
        <v>235</v>
      </c>
      <c r="E179" s="38" t="s">
        <v>163</v>
      </c>
      <c r="F179" s="38" t="n">
        <v>31900133</v>
      </c>
      <c r="G179" s="72" t="n">
        <v>43668</v>
      </c>
      <c r="H179" s="73" t="s">
        <v>326</v>
      </c>
      <c r="I179" s="46" t="s">
        <v>277</v>
      </c>
      <c r="J179" s="66" t="s">
        <v>278</v>
      </c>
      <c r="K179" s="74" t="n">
        <v>216636</v>
      </c>
    </row>
    <row r="180" customFormat="false" ht="40.5" hidden="false" customHeight="false" outlineLevel="0" collapsed="false">
      <c r="A180" s="24" t="s">
        <v>260</v>
      </c>
      <c r="B180" s="25" t="s">
        <v>275</v>
      </c>
      <c r="C180" s="38" t="s">
        <v>235</v>
      </c>
      <c r="D180" s="38" t="s">
        <v>235</v>
      </c>
      <c r="E180" s="38" t="s">
        <v>163</v>
      </c>
      <c r="F180" s="38" t="n">
        <v>31900134</v>
      </c>
      <c r="G180" s="72" t="n">
        <v>43668</v>
      </c>
      <c r="H180" s="73" t="s">
        <v>327</v>
      </c>
      <c r="I180" s="46" t="s">
        <v>277</v>
      </c>
      <c r="J180" s="66" t="s">
        <v>278</v>
      </c>
      <c r="K180" s="74" t="n">
        <v>168626</v>
      </c>
    </row>
    <row r="181" customFormat="false" ht="40.5" hidden="false" customHeight="false" outlineLevel="0" collapsed="false">
      <c r="A181" s="24" t="s">
        <v>260</v>
      </c>
      <c r="B181" s="25" t="s">
        <v>275</v>
      </c>
      <c r="C181" s="38" t="s">
        <v>235</v>
      </c>
      <c r="D181" s="38" t="s">
        <v>235</v>
      </c>
      <c r="E181" s="38" t="s">
        <v>163</v>
      </c>
      <c r="F181" s="38" t="n">
        <v>31900135</v>
      </c>
      <c r="G181" s="72" t="n">
        <v>43668</v>
      </c>
      <c r="H181" s="73" t="s">
        <v>328</v>
      </c>
      <c r="I181" s="46" t="s">
        <v>277</v>
      </c>
      <c r="J181" s="66" t="s">
        <v>278</v>
      </c>
      <c r="K181" s="74" t="n">
        <v>333232</v>
      </c>
    </row>
    <row r="182" customFormat="false" ht="27" hidden="false" customHeight="false" outlineLevel="0" collapsed="false">
      <c r="A182" s="24" t="s">
        <v>260</v>
      </c>
      <c r="B182" s="25" t="s">
        <v>275</v>
      </c>
      <c r="C182" s="38" t="s">
        <v>235</v>
      </c>
      <c r="D182" s="38" t="s">
        <v>235</v>
      </c>
      <c r="E182" s="38" t="s">
        <v>163</v>
      </c>
      <c r="F182" s="38" t="n">
        <v>31900136</v>
      </c>
      <c r="G182" s="72" t="n">
        <v>43668</v>
      </c>
      <c r="H182" s="73" t="s">
        <v>329</v>
      </c>
      <c r="I182" s="46" t="s">
        <v>277</v>
      </c>
      <c r="J182" s="66" t="s">
        <v>278</v>
      </c>
      <c r="K182" s="74" t="n">
        <v>83308</v>
      </c>
    </row>
    <row r="183" customFormat="false" ht="27" hidden="false" customHeight="false" outlineLevel="0" collapsed="false">
      <c r="A183" s="24" t="s">
        <v>260</v>
      </c>
      <c r="B183" s="25" t="s">
        <v>275</v>
      </c>
      <c r="C183" s="38" t="s">
        <v>235</v>
      </c>
      <c r="D183" s="38" t="s">
        <v>235</v>
      </c>
      <c r="E183" s="38" t="s">
        <v>163</v>
      </c>
      <c r="F183" s="38" t="n">
        <v>31900137</v>
      </c>
      <c r="G183" s="72" t="n">
        <v>43668</v>
      </c>
      <c r="H183" s="73" t="s">
        <v>330</v>
      </c>
      <c r="I183" s="46" t="s">
        <v>277</v>
      </c>
      <c r="J183" s="66" t="s">
        <v>278</v>
      </c>
      <c r="K183" s="74" t="n">
        <v>86818</v>
      </c>
    </row>
    <row r="184" customFormat="false" ht="27" hidden="false" customHeight="false" outlineLevel="0" collapsed="false">
      <c r="A184" s="24" t="s">
        <v>260</v>
      </c>
      <c r="B184" s="25" t="s">
        <v>275</v>
      </c>
      <c r="C184" s="38" t="s">
        <v>235</v>
      </c>
      <c r="D184" s="38" t="s">
        <v>235</v>
      </c>
      <c r="E184" s="38" t="s">
        <v>163</v>
      </c>
      <c r="F184" s="38" t="n">
        <v>31900138</v>
      </c>
      <c r="G184" s="72" t="n">
        <v>43668</v>
      </c>
      <c r="H184" s="73" t="s">
        <v>331</v>
      </c>
      <c r="I184" s="46" t="s">
        <v>277</v>
      </c>
      <c r="J184" s="66" t="s">
        <v>278</v>
      </c>
      <c r="K184" s="74" t="n">
        <v>94818</v>
      </c>
    </row>
    <row r="185" customFormat="false" ht="27" hidden="false" customHeight="false" outlineLevel="0" collapsed="false">
      <c r="A185" s="24" t="s">
        <v>260</v>
      </c>
      <c r="B185" s="25" t="s">
        <v>275</v>
      </c>
      <c r="C185" s="38" t="s">
        <v>235</v>
      </c>
      <c r="D185" s="38" t="s">
        <v>235</v>
      </c>
      <c r="E185" s="38" t="s">
        <v>163</v>
      </c>
      <c r="F185" s="38" t="n">
        <v>31900141</v>
      </c>
      <c r="G185" s="72" t="n">
        <v>43676</v>
      </c>
      <c r="H185" s="73" t="s">
        <v>332</v>
      </c>
      <c r="I185" s="46" t="s">
        <v>277</v>
      </c>
      <c r="J185" s="66" t="s">
        <v>278</v>
      </c>
      <c r="K185" s="74" t="n">
        <v>117818</v>
      </c>
    </row>
    <row r="186" customFormat="false" ht="27" hidden="false" customHeight="false" outlineLevel="0" collapsed="false">
      <c r="A186" s="24" t="s">
        <v>260</v>
      </c>
      <c r="B186" s="25" t="s">
        <v>275</v>
      </c>
      <c r="C186" s="38" t="s">
        <v>235</v>
      </c>
      <c r="D186" s="38" t="s">
        <v>235</v>
      </c>
      <c r="E186" s="38" t="s">
        <v>163</v>
      </c>
      <c r="F186" s="38" t="n">
        <v>31900142</v>
      </c>
      <c r="G186" s="72" t="n">
        <v>43676</v>
      </c>
      <c r="H186" s="73" t="s">
        <v>333</v>
      </c>
      <c r="I186" s="46" t="s">
        <v>277</v>
      </c>
      <c r="J186" s="66" t="s">
        <v>278</v>
      </c>
      <c r="K186" s="74" t="n">
        <v>48764</v>
      </c>
    </row>
    <row r="187" customFormat="false" ht="27" hidden="false" customHeight="false" outlineLevel="0" collapsed="false">
      <c r="A187" s="24" t="s">
        <v>260</v>
      </c>
      <c r="B187" s="25" t="s">
        <v>275</v>
      </c>
      <c r="C187" s="38" t="s">
        <v>235</v>
      </c>
      <c r="D187" s="38" t="s">
        <v>235</v>
      </c>
      <c r="E187" s="38" t="s">
        <v>163</v>
      </c>
      <c r="F187" s="38" t="n">
        <v>31900143</v>
      </c>
      <c r="G187" s="72" t="n">
        <v>43676</v>
      </c>
      <c r="H187" s="73" t="s">
        <v>334</v>
      </c>
      <c r="I187" s="46" t="s">
        <v>277</v>
      </c>
      <c r="J187" s="66" t="s">
        <v>278</v>
      </c>
      <c r="K187" s="74" t="n">
        <v>123318</v>
      </c>
    </row>
    <row r="188" customFormat="false" ht="40.5" hidden="false" customHeight="false" outlineLevel="0" collapsed="false">
      <c r="A188" s="24" t="s">
        <v>260</v>
      </c>
      <c r="B188" s="25" t="s">
        <v>13</v>
      </c>
      <c r="C188" s="26" t="s">
        <v>14</v>
      </c>
      <c r="D188" s="27" t="s">
        <v>14</v>
      </c>
      <c r="E188" s="38" t="s">
        <v>163</v>
      </c>
      <c r="F188" s="38" t="n">
        <v>31900147</v>
      </c>
      <c r="G188" s="72" t="n">
        <v>43677</v>
      </c>
      <c r="H188" s="73" t="s">
        <v>335</v>
      </c>
      <c r="I188" s="43" t="s">
        <v>336</v>
      </c>
      <c r="J188" s="44" t="s">
        <v>337</v>
      </c>
      <c r="K188" s="74" t="n">
        <v>600000</v>
      </c>
    </row>
    <row r="189" customFormat="false" ht="27" hidden="false" customHeight="false" outlineLevel="0" collapsed="false">
      <c r="A189" s="24" t="s">
        <v>260</v>
      </c>
      <c r="B189" s="25" t="s">
        <v>275</v>
      </c>
      <c r="C189" s="38" t="s">
        <v>235</v>
      </c>
      <c r="D189" s="38" t="s">
        <v>235</v>
      </c>
      <c r="E189" s="38" t="s">
        <v>163</v>
      </c>
      <c r="F189" s="38" t="n">
        <v>31900148</v>
      </c>
      <c r="G189" s="72" t="n">
        <v>43677</v>
      </c>
      <c r="H189" s="73" t="s">
        <v>338</v>
      </c>
      <c r="I189" s="46" t="s">
        <v>277</v>
      </c>
      <c r="J189" s="66" t="s">
        <v>278</v>
      </c>
      <c r="K189" s="74" t="n">
        <v>229676</v>
      </c>
    </row>
    <row r="190" customFormat="false" ht="27" hidden="false" customHeight="false" outlineLevel="0" collapsed="false">
      <c r="A190" s="24" t="s">
        <v>260</v>
      </c>
      <c r="B190" s="25" t="s">
        <v>275</v>
      </c>
      <c r="C190" s="38" t="s">
        <v>235</v>
      </c>
      <c r="D190" s="38" t="s">
        <v>235</v>
      </c>
      <c r="E190" s="38" t="s">
        <v>163</v>
      </c>
      <c r="F190" s="38" t="n">
        <v>31900149</v>
      </c>
      <c r="G190" s="72" t="n">
        <v>43677</v>
      </c>
      <c r="H190" s="73" t="s">
        <v>339</v>
      </c>
      <c r="I190" s="46" t="s">
        <v>277</v>
      </c>
      <c r="J190" s="66" t="s">
        <v>278</v>
      </c>
      <c r="K190" s="74" t="n">
        <v>247586</v>
      </c>
    </row>
    <row r="191" customFormat="false" ht="13.5" hidden="false" customHeight="false" outlineLevel="0" collapsed="false">
      <c r="A191" s="24" t="s">
        <v>260</v>
      </c>
      <c r="B191" s="25" t="s">
        <v>19</v>
      </c>
      <c r="C191" s="26" t="s">
        <v>14</v>
      </c>
      <c r="D191" s="27" t="s">
        <v>14</v>
      </c>
      <c r="E191" s="38" t="s">
        <v>172</v>
      </c>
      <c r="F191" s="38" t="n">
        <v>31900047</v>
      </c>
      <c r="G191" s="72" t="n">
        <v>43661</v>
      </c>
      <c r="H191" s="73" t="s">
        <v>340</v>
      </c>
      <c r="I191" s="43" t="s">
        <v>341</v>
      </c>
      <c r="J191" s="44" t="s">
        <v>342</v>
      </c>
      <c r="K191" s="74" t="n">
        <v>617468</v>
      </c>
    </row>
    <row r="192" customFormat="false" ht="27" hidden="false" customHeight="false" outlineLevel="0" collapsed="false">
      <c r="A192" s="24" t="s">
        <v>260</v>
      </c>
      <c r="B192" s="25" t="s">
        <v>13</v>
      </c>
      <c r="C192" s="26" t="s">
        <v>14</v>
      </c>
      <c r="D192" s="27" t="s">
        <v>14</v>
      </c>
      <c r="E192" s="38" t="s">
        <v>172</v>
      </c>
      <c r="F192" s="38" t="n">
        <v>31900048</v>
      </c>
      <c r="G192" s="72" t="n">
        <v>43663</v>
      </c>
      <c r="H192" s="73" t="s">
        <v>343</v>
      </c>
      <c r="I192" s="43" t="s">
        <v>344</v>
      </c>
      <c r="J192" s="44" t="s">
        <v>345</v>
      </c>
      <c r="K192" s="74" t="n">
        <v>550000</v>
      </c>
    </row>
    <row r="193" customFormat="false" ht="27" hidden="false" customHeight="false" outlineLevel="0" collapsed="false">
      <c r="A193" s="24" t="s">
        <v>260</v>
      </c>
      <c r="B193" s="25" t="s">
        <v>19</v>
      </c>
      <c r="C193" s="26" t="s">
        <v>14</v>
      </c>
      <c r="D193" s="27" t="s">
        <v>14</v>
      </c>
      <c r="E193" s="38" t="s">
        <v>172</v>
      </c>
      <c r="F193" s="38" t="n">
        <v>31900049</v>
      </c>
      <c r="G193" s="72" t="n">
        <v>43676</v>
      </c>
      <c r="H193" s="73" t="s">
        <v>346</v>
      </c>
      <c r="I193" s="43" t="s">
        <v>347</v>
      </c>
      <c r="J193" s="44" t="s">
        <v>348</v>
      </c>
      <c r="K193" s="74" t="n">
        <v>3024326</v>
      </c>
    </row>
    <row r="194" customFormat="false" ht="13.5" hidden="false" customHeight="false" outlineLevel="0" collapsed="false">
      <c r="A194" s="24" t="s">
        <v>260</v>
      </c>
      <c r="B194" s="25" t="s">
        <v>19</v>
      </c>
      <c r="C194" s="26" t="s">
        <v>14</v>
      </c>
      <c r="D194" s="27" t="s">
        <v>14</v>
      </c>
      <c r="E194" s="38" t="s">
        <v>172</v>
      </c>
      <c r="F194" s="38" t="n">
        <v>31900050</v>
      </c>
      <c r="G194" s="72" t="n">
        <v>43677</v>
      </c>
      <c r="H194" s="73" t="s">
        <v>349</v>
      </c>
      <c r="I194" s="43" t="s">
        <v>341</v>
      </c>
      <c r="J194" s="44" t="s">
        <v>342</v>
      </c>
      <c r="K194" s="74" t="n">
        <v>474194</v>
      </c>
    </row>
    <row r="195" customFormat="false" ht="13.5" hidden="false" customHeight="false" outlineLevel="0" collapsed="false">
      <c r="A195" s="24" t="s">
        <v>350</v>
      </c>
      <c r="B195" s="25" t="s">
        <v>50</v>
      </c>
      <c r="C195" s="26" t="s">
        <v>14</v>
      </c>
      <c r="D195" s="27" t="s">
        <v>14</v>
      </c>
      <c r="E195" s="26" t="s">
        <v>26</v>
      </c>
      <c r="F195" s="76" t="n">
        <v>41900005</v>
      </c>
      <c r="G195" s="77" t="n">
        <v>43672</v>
      </c>
      <c r="H195" s="78" t="s">
        <v>351</v>
      </c>
      <c r="I195" s="43" t="s">
        <v>59</v>
      </c>
      <c r="J195" s="44" t="s">
        <v>60</v>
      </c>
      <c r="K195" s="79" t="n">
        <v>1041600</v>
      </c>
    </row>
    <row r="196" customFormat="false" ht="13.5" hidden="false" customHeight="false" outlineLevel="0" collapsed="false">
      <c r="A196" s="24" t="s">
        <v>350</v>
      </c>
      <c r="B196" s="25" t="s">
        <v>50</v>
      </c>
      <c r="C196" s="26" t="s">
        <v>14</v>
      </c>
      <c r="D196" s="27" t="s">
        <v>14</v>
      </c>
      <c r="E196" s="26" t="s">
        <v>26</v>
      </c>
      <c r="F196" s="76" t="n">
        <v>41900006</v>
      </c>
      <c r="G196" s="77" t="n">
        <v>43672</v>
      </c>
      <c r="H196" s="78" t="s">
        <v>352</v>
      </c>
      <c r="I196" s="43" t="s">
        <v>59</v>
      </c>
      <c r="J196" s="44" t="s">
        <v>60</v>
      </c>
      <c r="K196" s="79" t="n">
        <v>675100</v>
      </c>
    </row>
    <row r="197" customFormat="false" ht="13.5" hidden="false" customHeight="false" outlineLevel="0" collapsed="false">
      <c r="A197" s="24" t="s">
        <v>350</v>
      </c>
      <c r="B197" s="25" t="s">
        <v>50</v>
      </c>
      <c r="C197" s="26" t="s">
        <v>14</v>
      </c>
      <c r="D197" s="27" t="s">
        <v>14</v>
      </c>
      <c r="E197" s="26" t="s">
        <v>26</v>
      </c>
      <c r="F197" s="76" t="n">
        <v>419000009</v>
      </c>
      <c r="G197" s="77" t="n">
        <v>43669</v>
      </c>
      <c r="H197" s="78" t="s">
        <v>353</v>
      </c>
      <c r="I197" s="80" t="s">
        <v>354</v>
      </c>
      <c r="J197" s="81" t="s">
        <v>355</v>
      </c>
      <c r="K197" s="79" t="n">
        <v>17158</v>
      </c>
    </row>
    <row r="198" customFormat="false" ht="13.5" hidden="false" customHeight="false" outlineLevel="0" collapsed="false">
      <c r="A198" s="24" t="s">
        <v>350</v>
      </c>
      <c r="B198" s="25" t="s">
        <v>50</v>
      </c>
      <c r="C198" s="26" t="s">
        <v>14</v>
      </c>
      <c r="D198" s="27" t="s">
        <v>14</v>
      </c>
      <c r="E198" s="26" t="s">
        <v>26</v>
      </c>
      <c r="F198" s="76" t="n">
        <v>41900010</v>
      </c>
      <c r="G198" s="77" t="n">
        <v>43669</v>
      </c>
      <c r="H198" s="78" t="s">
        <v>356</v>
      </c>
      <c r="I198" s="80" t="s">
        <v>354</v>
      </c>
      <c r="J198" s="81" t="s">
        <v>355</v>
      </c>
      <c r="K198" s="79" t="n">
        <v>16607</v>
      </c>
    </row>
    <row r="199" customFormat="false" ht="13.5" hidden="false" customHeight="false" outlineLevel="0" collapsed="false">
      <c r="A199" s="24" t="s">
        <v>350</v>
      </c>
      <c r="B199" s="25" t="s">
        <v>50</v>
      </c>
      <c r="C199" s="26" t="s">
        <v>14</v>
      </c>
      <c r="D199" s="27" t="s">
        <v>14</v>
      </c>
      <c r="E199" s="26" t="s">
        <v>26</v>
      </c>
      <c r="F199" s="76" t="n">
        <v>41900011</v>
      </c>
      <c r="G199" s="77" t="n">
        <v>43669</v>
      </c>
      <c r="H199" s="78" t="s">
        <v>357</v>
      </c>
      <c r="I199" s="80" t="s">
        <v>354</v>
      </c>
      <c r="J199" s="81" t="s">
        <v>355</v>
      </c>
      <c r="K199" s="79" t="n">
        <v>17245</v>
      </c>
    </row>
    <row r="200" customFormat="false" ht="13.5" hidden="false" customHeight="false" outlineLevel="0" collapsed="false">
      <c r="A200" s="24" t="s">
        <v>350</v>
      </c>
      <c r="B200" s="25" t="s">
        <v>50</v>
      </c>
      <c r="C200" s="26" t="s">
        <v>14</v>
      </c>
      <c r="D200" s="27" t="s">
        <v>14</v>
      </c>
      <c r="E200" s="26" t="s">
        <v>26</v>
      </c>
      <c r="F200" s="76" t="n">
        <v>41900012</v>
      </c>
      <c r="G200" s="77" t="n">
        <v>43669</v>
      </c>
      <c r="H200" s="78" t="s">
        <v>358</v>
      </c>
      <c r="I200" s="80" t="s">
        <v>354</v>
      </c>
      <c r="J200" s="81" t="s">
        <v>355</v>
      </c>
      <c r="K200" s="79" t="n">
        <v>17060</v>
      </c>
    </row>
    <row r="201" customFormat="false" ht="13.5" hidden="false" customHeight="false" outlineLevel="0" collapsed="false">
      <c r="A201" s="24" t="s">
        <v>350</v>
      </c>
      <c r="B201" s="25" t="s">
        <v>50</v>
      </c>
      <c r="C201" s="26" t="s">
        <v>14</v>
      </c>
      <c r="D201" s="27" t="s">
        <v>14</v>
      </c>
      <c r="E201" s="26" t="s">
        <v>26</v>
      </c>
      <c r="F201" s="76" t="n">
        <v>41900013</v>
      </c>
      <c r="G201" s="77" t="n">
        <v>43669</v>
      </c>
      <c r="H201" s="78" t="s">
        <v>359</v>
      </c>
      <c r="I201" s="80" t="s">
        <v>354</v>
      </c>
      <c r="J201" s="81" t="s">
        <v>355</v>
      </c>
      <c r="K201" s="79" t="n">
        <v>16677</v>
      </c>
    </row>
    <row r="202" customFormat="false" ht="13.5" hidden="false" customHeight="false" outlineLevel="0" collapsed="false">
      <c r="A202" s="24" t="s">
        <v>350</v>
      </c>
      <c r="B202" s="25" t="s">
        <v>50</v>
      </c>
      <c r="C202" s="26" t="s">
        <v>14</v>
      </c>
      <c r="D202" s="27" t="s">
        <v>14</v>
      </c>
      <c r="E202" s="26" t="s">
        <v>26</v>
      </c>
      <c r="F202" s="76" t="n">
        <v>41900014</v>
      </c>
      <c r="G202" s="77" t="n">
        <v>40017</v>
      </c>
      <c r="H202" s="78" t="s">
        <v>360</v>
      </c>
      <c r="I202" s="80" t="s">
        <v>354</v>
      </c>
      <c r="J202" s="81" t="s">
        <v>355</v>
      </c>
      <c r="K202" s="79" t="n">
        <v>16835</v>
      </c>
    </row>
    <row r="203" customFormat="false" ht="13.5" hidden="false" customHeight="false" outlineLevel="0" collapsed="false">
      <c r="A203" s="24" t="s">
        <v>350</v>
      </c>
      <c r="B203" s="25" t="s">
        <v>50</v>
      </c>
      <c r="C203" s="26" t="s">
        <v>14</v>
      </c>
      <c r="D203" s="27" t="s">
        <v>14</v>
      </c>
      <c r="E203" s="26" t="s">
        <v>26</v>
      </c>
      <c r="F203" s="76" t="n">
        <v>41900015</v>
      </c>
      <c r="G203" s="77" t="n">
        <v>43669</v>
      </c>
      <c r="H203" s="78" t="s">
        <v>361</v>
      </c>
      <c r="I203" s="80" t="s">
        <v>354</v>
      </c>
      <c r="J203" s="81" t="s">
        <v>355</v>
      </c>
      <c r="K203" s="79" t="n">
        <v>17095</v>
      </c>
    </row>
    <row r="204" customFormat="false" ht="13.5" hidden="false" customHeight="false" outlineLevel="0" collapsed="false">
      <c r="A204" s="24" t="s">
        <v>350</v>
      </c>
      <c r="B204" s="25" t="s">
        <v>50</v>
      </c>
      <c r="C204" s="26" t="s">
        <v>14</v>
      </c>
      <c r="D204" s="27" t="s">
        <v>14</v>
      </c>
      <c r="E204" s="26" t="s">
        <v>26</v>
      </c>
      <c r="F204" s="76" t="n">
        <v>41900016</v>
      </c>
      <c r="G204" s="77" t="n">
        <v>43669</v>
      </c>
      <c r="H204" s="78" t="s">
        <v>362</v>
      </c>
      <c r="I204" s="80" t="s">
        <v>354</v>
      </c>
      <c r="J204" s="81" t="s">
        <v>355</v>
      </c>
      <c r="K204" s="79" t="n">
        <v>16659</v>
      </c>
    </row>
    <row r="205" customFormat="false" ht="13.5" hidden="false" customHeight="false" outlineLevel="0" collapsed="false">
      <c r="A205" s="24" t="s">
        <v>350</v>
      </c>
      <c r="B205" s="25" t="s">
        <v>50</v>
      </c>
      <c r="C205" s="26" t="s">
        <v>14</v>
      </c>
      <c r="D205" s="27" t="s">
        <v>14</v>
      </c>
      <c r="E205" s="26" t="s">
        <v>26</v>
      </c>
      <c r="F205" s="76" t="n">
        <v>41900020</v>
      </c>
      <c r="G205" s="77" t="n">
        <v>43655</v>
      </c>
      <c r="H205" s="78" t="s">
        <v>363</v>
      </c>
      <c r="I205" s="80" t="s">
        <v>364</v>
      </c>
      <c r="J205" s="81" t="s">
        <v>365</v>
      </c>
      <c r="K205" s="79" t="n">
        <v>24040</v>
      </c>
    </row>
    <row r="206" customFormat="false" ht="13.5" hidden="false" customHeight="false" outlineLevel="0" collapsed="false">
      <c r="A206" s="24" t="s">
        <v>350</v>
      </c>
      <c r="B206" s="25" t="s">
        <v>50</v>
      </c>
      <c r="C206" s="26" t="s">
        <v>14</v>
      </c>
      <c r="D206" s="27" t="s">
        <v>14</v>
      </c>
      <c r="E206" s="26" t="s">
        <v>26</v>
      </c>
      <c r="F206" s="76" t="n">
        <v>41900021</v>
      </c>
      <c r="G206" s="77" t="n">
        <v>43655</v>
      </c>
      <c r="H206" s="78" t="s">
        <v>366</v>
      </c>
      <c r="I206" s="80" t="s">
        <v>364</v>
      </c>
      <c r="J206" s="81" t="s">
        <v>367</v>
      </c>
      <c r="K206" s="79" t="n">
        <v>14690</v>
      </c>
    </row>
    <row r="207" customFormat="false" ht="13.5" hidden="false" customHeight="false" outlineLevel="0" collapsed="false">
      <c r="A207" s="24" t="s">
        <v>350</v>
      </c>
      <c r="B207" s="25" t="s">
        <v>50</v>
      </c>
      <c r="C207" s="26" t="s">
        <v>14</v>
      </c>
      <c r="D207" s="27" t="s">
        <v>14</v>
      </c>
      <c r="E207" s="26" t="s">
        <v>26</v>
      </c>
      <c r="F207" s="76" t="n">
        <v>41900022</v>
      </c>
      <c r="G207" s="77" t="n">
        <v>43655</v>
      </c>
      <c r="H207" s="78" t="s">
        <v>368</v>
      </c>
      <c r="I207" s="43" t="s">
        <v>59</v>
      </c>
      <c r="J207" s="44" t="s">
        <v>60</v>
      </c>
      <c r="K207" s="79" t="n">
        <v>210800</v>
      </c>
    </row>
    <row r="208" customFormat="false" ht="13.5" hidden="false" customHeight="false" outlineLevel="0" collapsed="false">
      <c r="A208" s="24" t="s">
        <v>350</v>
      </c>
      <c r="B208" s="25" t="s">
        <v>50</v>
      </c>
      <c r="C208" s="26" t="s">
        <v>14</v>
      </c>
      <c r="D208" s="27" t="s">
        <v>14</v>
      </c>
      <c r="E208" s="26" t="s">
        <v>26</v>
      </c>
      <c r="F208" s="76" t="n">
        <v>41900023</v>
      </c>
      <c r="G208" s="77" t="n">
        <v>43663</v>
      </c>
      <c r="H208" s="78" t="s">
        <v>369</v>
      </c>
      <c r="I208" s="43" t="s">
        <v>59</v>
      </c>
      <c r="J208" s="44" t="s">
        <v>60</v>
      </c>
      <c r="K208" s="79" t="n">
        <v>351900</v>
      </c>
    </row>
    <row r="209" customFormat="false" ht="13.5" hidden="false" customHeight="false" outlineLevel="0" collapsed="false">
      <c r="A209" s="24" t="s">
        <v>350</v>
      </c>
      <c r="B209" s="25" t="s">
        <v>50</v>
      </c>
      <c r="C209" s="26" t="s">
        <v>14</v>
      </c>
      <c r="D209" s="27" t="s">
        <v>14</v>
      </c>
      <c r="E209" s="26" t="s">
        <v>26</v>
      </c>
      <c r="F209" s="76" t="n">
        <v>41900024</v>
      </c>
      <c r="G209" s="77" t="n">
        <v>43664</v>
      </c>
      <c r="H209" s="78" t="s">
        <v>370</v>
      </c>
      <c r="I209" s="43" t="s">
        <v>59</v>
      </c>
      <c r="J209" s="44" t="s">
        <v>60</v>
      </c>
      <c r="K209" s="79" t="n">
        <f aca="false">85026+32700+102400</f>
        <v>220126</v>
      </c>
    </row>
    <row r="210" customFormat="false" ht="13.5" hidden="false" customHeight="false" outlineLevel="0" collapsed="false">
      <c r="A210" s="24" t="s">
        <v>350</v>
      </c>
      <c r="B210" s="25" t="s">
        <v>50</v>
      </c>
      <c r="C210" s="26" t="s">
        <v>14</v>
      </c>
      <c r="D210" s="27" t="s">
        <v>14</v>
      </c>
      <c r="E210" s="26" t="s">
        <v>26</v>
      </c>
      <c r="F210" s="76" t="n">
        <v>41900026</v>
      </c>
      <c r="G210" s="77" t="n">
        <v>43655</v>
      </c>
      <c r="H210" s="78" t="s">
        <v>371</v>
      </c>
      <c r="I210" s="80" t="s">
        <v>364</v>
      </c>
      <c r="J210" s="81" t="s">
        <v>365</v>
      </c>
      <c r="K210" s="79" t="n">
        <v>13730</v>
      </c>
    </row>
    <row r="211" customFormat="false" ht="27" hidden="false" customHeight="false" outlineLevel="0" collapsed="false">
      <c r="A211" s="24" t="s">
        <v>350</v>
      </c>
      <c r="B211" s="25" t="s">
        <v>50</v>
      </c>
      <c r="C211" s="26" t="s">
        <v>14</v>
      </c>
      <c r="D211" s="27" t="s">
        <v>14</v>
      </c>
      <c r="E211" s="26" t="s">
        <v>26</v>
      </c>
      <c r="F211" s="76" t="n">
        <v>41900027</v>
      </c>
      <c r="G211" s="77" t="n">
        <v>43655</v>
      </c>
      <c r="H211" s="78" t="s">
        <v>372</v>
      </c>
      <c r="I211" s="80" t="s">
        <v>364</v>
      </c>
      <c r="J211" s="81" t="s">
        <v>365</v>
      </c>
      <c r="K211" s="79" t="n">
        <v>131020</v>
      </c>
    </row>
    <row r="212" customFormat="false" ht="13.5" hidden="false" customHeight="false" outlineLevel="0" collapsed="false">
      <c r="A212" s="24" t="s">
        <v>350</v>
      </c>
      <c r="B212" s="25" t="s">
        <v>50</v>
      </c>
      <c r="C212" s="26" t="s">
        <v>14</v>
      </c>
      <c r="D212" s="27" t="s">
        <v>14</v>
      </c>
      <c r="E212" s="26" t="s">
        <v>26</v>
      </c>
      <c r="F212" s="76" t="n">
        <v>41900031</v>
      </c>
      <c r="G212" s="77" t="n">
        <v>43655</v>
      </c>
      <c r="H212" s="78" t="s">
        <v>373</v>
      </c>
      <c r="I212" s="43" t="s">
        <v>59</v>
      </c>
      <c r="J212" s="44" t="s">
        <v>60</v>
      </c>
      <c r="K212" s="79" t="n">
        <v>133100</v>
      </c>
    </row>
    <row r="213" customFormat="false" ht="13.5" hidden="false" customHeight="false" outlineLevel="0" collapsed="false">
      <c r="A213" s="24" t="s">
        <v>350</v>
      </c>
      <c r="B213" s="25" t="s">
        <v>50</v>
      </c>
      <c r="C213" s="26" t="s">
        <v>14</v>
      </c>
      <c r="D213" s="27" t="s">
        <v>14</v>
      </c>
      <c r="E213" s="26" t="s">
        <v>26</v>
      </c>
      <c r="F213" s="76" t="n">
        <v>41900032</v>
      </c>
      <c r="G213" s="77" t="n">
        <v>43655</v>
      </c>
      <c r="H213" s="78" t="s">
        <v>374</v>
      </c>
      <c r="I213" s="43" t="s">
        <v>59</v>
      </c>
      <c r="J213" s="44" t="s">
        <v>60</v>
      </c>
      <c r="K213" s="79" t="n">
        <v>111400</v>
      </c>
    </row>
    <row r="214" customFormat="false" ht="13.5" hidden="false" customHeight="false" outlineLevel="0" collapsed="false">
      <c r="A214" s="24" t="s">
        <v>350</v>
      </c>
      <c r="B214" s="25" t="s">
        <v>50</v>
      </c>
      <c r="C214" s="26" t="s">
        <v>14</v>
      </c>
      <c r="D214" s="27" t="s">
        <v>14</v>
      </c>
      <c r="E214" s="26" t="s">
        <v>26</v>
      </c>
      <c r="F214" s="76" t="n">
        <v>41900035</v>
      </c>
      <c r="G214" s="77" t="n">
        <v>43655</v>
      </c>
      <c r="H214" s="78" t="s">
        <v>375</v>
      </c>
      <c r="I214" s="80" t="s">
        <v>364</v>
      </c>
      <c r="J214" s="81" t="s">
        <v>367</v>
      </c>
      <c r="K214" s="79" t="n">
        <v>18370</v>
      </c>
    </row>
    <row r="215" customFormat="false" ht="13.5" hidden="false" customHeight="false" outlineLevel="0" collapsed="false">
      <c r="A215" s="24" t="s">
        <v>350</v>
      </c>
      <c r="B215" s="25" t="s">
        <v>50</v>
      </c>
      <c r="C215" s="26" t="s">
        <v>14</v>
      </c>
      <c r="D215" s="27" t="s">
        <v>14</v>
      </c>
      <c r="E215" s="26" t="s">
        <v>26</v>
      </c>
      <c r="F215" s="76" t="n">
        <v>41900052</v>
      </c>
      <c r="G215" s="77" t="n">
        <v>43655</v>
      </c>
      <c r="H215" s="78" t="s">
        <v>376</v>
      </c>
      <c r="I215" s="80" t="s">
        <v>364</v>
      </c>
      <c r="J215" s="81" t="s">
        <v>365</v>
      </c>
      <c r="K215" s="79" t="n">
        <v>12480</v>
      </c>
    </row>
    <row r="216" customFormat="false" ht="27" hidden="false" customHeight="false" outlineLevel="0" collapsed="false">
      <c r="A216" s="24" t="s">
        <v>350</v>
      </c>
      <c r="B216" s="25" t="s">
        <v>50</v>
      </c>
      <c r="C216" s="26" t="s">
        <v>14</v>
      </c>
      <c r="D216" s="27" t="s">
        <v>14</v>
      </c>
      <c r="E216" s="26" t="s">
        <v>26</v>
      </c>
      <c r="F216" s="76" t="n">
        <v>41900053</v>
      </c>
      <c r="G216" s="77" t="n">
        <v>43663</v>
      </c>
      <c r="H216" s="78" t="s">
        <v>377</v>
      </c>
      <c r="I216" s="80" t="s">
        <v>364</v>
      </c>
      <c r="J216" s="81" t="s">
        <v>365</v>
      </c>
      <c r="K216" s="79" t="n">
        <v>7680</v>
      </c>
    </row>
    <row r="217" customFormat="false" ht="27" hidden="false" customHeight="false" outlineLevel="0" collapsed="false">
      <c r="A217" s="24" t="s">
        <v>350</v>
      </c>
      <c r="B217" s="25" t="s">
        <v>50</v>
      </c>
      <c r="C217" s="26" t="s">
        <v>14</v>
      </c>
      <c r="D217" s="27" t="s">
        <v>14</v>
      </c>
      <c r="E217" s="26" t="s">
        <v>26</v>
      </c>
      <c r="F217" s="76" t="n">
        <v>41900053</v>
      </c>
      <c r="G217" s="77" t="n">
        <v>43663</v>
      </c>
      <c r="H217" s="78" t="s">
        <v>378</v>
      </c>
      <c r="I217" s="80" t="s">
        <v>364</v>
      </c>
      <c r="J217" s="81" t="s">
        <v>365</v>
      </c>
      <c r="K217" s="79" t="n">
        <v>850</v>
      </c>
    </row>
    <row r="218" customFormat="false" ht="13.5" hidden="false" customHeight="false" outlineLevel="0" collapsed="false">
      <c r="A218" s="24" t="s">
        <v>350</v>
      </c>
      <c r="B218" s="25" t="s">
        <v>50</v>
      </c>
      <c r="C218" s="26" t="s">
        <v>14</v>
      </c>
      <c r="D218" s="27" t="s">
        <v>14</v>
      </c>
      <c r="E218" s="26" t="s">
        <v>26</v>
      </c>
      <c r="F218" s="76" t="n">
        <v>41900054</v>
      </c>
      <c r="G218" s="77" t="n">
        <v>43663</v>
      </c>
      <c r="H218" s="78" t="s">
        <v>379</v>
      </c>
      <c r="I218" s="43" t="s">
        <v>59</v>
      </c>
      <c r="J218" s="44" t="s">
        <v>60</v>
      </c>
      <c r="K218" s="79" t="n">
        <v>221700</v>
      </c>
    </row>
    <row r="219" customFormat="false" ht="13.5" hidden="false" customHeight="false" outlineLevel="0" collapsed="false">
      <c r="A219" s="24" t="s">
        <v>350</v>
      </c>
      <c r="B219" s="25" t="s">
        <v>50</v>
      </c>
      <c r="C219" s="26" t="s">
        <v>14</v>
      </c>
      <c r="D219" s="27" t="s">
        <v>14</v>
      </c>
      <c r="E219" s="26" t="s">
        <v>26</v>
      </c>
      <c r="F219" s="76" t="n">
        <v>41900055</v>
      </c>
      <c r="G219" s="77" t="n">
        <v>43655</v>
      </c>
      <c r="H219" s="78" t="s">
        <v>380</v>
      </c>
      <c r="I219" s="43" t="s">
        <v>59</v>
      </c>
      <c r="J219" s="44" t="s">
        <v>60</v>
      </c>
      <c r="K219" s="79" t="n">
        <v>779100</v>
      </c>
    </row>
    <row r="220" customFormat="false" ht="13.5" hidden="false" customHeight="false" outlineLevel="0" collapsed="false">
      <c r="A220" s="24" t="s">
        <v>350</v>
      </c>
      <c r="B220" s="25" t="s">
        <v>50</v>
      </c>
      <c r="C220" s="26" t="s">
        <v>14</v>
      </c>
      <c r="D220" s="27" t="s">
        <v>14</v>
      </c>
      <c r="E220" s="26" t="s">
        <v>26</v>
      </c>
      <c r="F220" s="76" t="n">
        <v>41900056</v>
      </c>
      <c r="G220" s="77" t="n">
        <v>43665</v>
      </c>
      <c r="H220" s="78" t="s">
        <v>381</v>
      </c>
      <c r="I220" s="80" t="s">
        <v>364</v>
      </c>
      <c r="J220" s="81" t="s">
        <v>367</v>
      </c>
      <c r="K220" s="79" t="n">
        <v>27780</v>
      </c>
    </row>
    <row r="221" customFormat="false" ht="13.5" hidden="false" customHeight="false" outlineLevel="0" collapsed="false">
      <c r="A221" s="24" t="s">
        <v>350</v>
      </c>
      <c r="B221" s="25" t="s">
        <v>50</v>
      </c>
      <c r="C221" s="26" t="s">
        <v>14</v>
      </c>
      <c r="D221" s="27" t="s">
        <v>14</v>
      </c>
      <c r="E221" s="26" t="s">
        <v>26</v>
      </c>
      <c r="F221" s="76" t="n">
        <v>41900094</v>
      </c>
      <c r="G221" s="77" t="n">
        <v>43655</v>
      </c>
      <c r="H221" s="78" t="s">
        <v>382</v>
      </c>
      <c r="I221" s="43" t="s">
        <v>59</v>
      </c>
      <c r="J221" s="44" t="s">
        <v>60</v>
      </c>
      <c r="K221" s="79" t="n">
        <v>1209200</v>
      </c>
    </row>
    <row r="222" customFormat="false" ht="13.5" hidden="false" customHeight="false" outlineLevel="0" collapsed="false">
      <c r="A222" s="24" t="s">
        <v>350</v>
      </c>
      <c r="B222" s="25" t="s">
        <v>50</v>
      </c>
      <c r="C222" s="26" t="s">
        <v>14</v>
      </c>
      <c r="D222" s="27" t="s">
        <v>14</v>
      </c>
      <c r="E222" s="26" t="s">
        <v>26</v>
      </c>
      <c r="F222" s="76" t="n">
        <v>41900025</v>
      </c>
      <c r="G222" s="77" t="n">
        <v>43655</v>
      </c>
      <c r="H222" s="78" t="s">
        <v>383</v>
      </c>
      <c r="I222" s="80" t="s">
        <v>364</v>
      </c>
      <c r="J222" s="81" t="s">
        <v>365</v>
      </c>
      <c r="K222" s="79" t="n">
        <v>89550</v>
      </c>
    </row>
    <row r="223" customFormat="false" ht="13.5" hidden="false" customHeight="false" outlineLevel="0" collapsed="false">
      <c r="A223" s="24" t="s">
        <v>350</v>
      </c>
      <c r="B223" s="25" t="s">
        <v>384</v>
      </c>
      <c r="C223" s="26" t="s">
        <v>385</v>
      </c>
      <c r="D223" s="27" t="n">
        <v>43385</v>
      </c>
      <c r="E223" s="82" t="s">
        <v>26</v>
      </c>
      <c r="F223" s="76" t="n">
        <v>41900297</v>
      </c>
      <c r="G223" s="77" t="n">
        <v>43647</v>
      </c>
      <c r="H223" s="69" t="s">
        <v>386</v>
      </c>
      <c r="I223" s="83" t="s">
        <v>387</v>
      </c>
      <c r="J223" s="84" t="s">
        <v>388</v>
      </c>
      <c r="K223" s="85" t="n">
        <v>27908</v>
      </c>
    </row>
    <row r="224" customFormat="false" ht="13.5" hidden="false" customHeight="false" outlineLevel="0" collapsed="false">
      <c r="A224" s="24" t="s">
        <v>350</v>
      </c>
      <c r="B224" s="25" t="s">
        <v>13</v>
      </c>
      <c r="C224" s="26" t="s">
        <v>14</v>
      </c>
      <c r="D224" s="27" t="s">
        <v>14</v>
      </c>
      <c r="E224" s="26" t="s">
        <v>26</v>
      </c>
      <c r="F224" s="76" t="n">
        <v>41900298</v>
      </c>
      <c r="G224" s="77" t="n">
        <v>43647</v>
      </c>
      <c r="H224" s="78" t="s">
        <v>389</v>
      </c>
      <c r="I224" s="80" t="s">
        <v>390</v>
      </c>
      <c r="J224" s="81" t="s">
        <v>391</v>
      </c>
      <c r="K224" s="79" t="n">
        <v>166600</v>
      </c>
    </row>
    <row r="225" customFormat="false" ht="13.5" hidden="false" customHeight="false" outlineLevel="0" collapsed="false">
      <c r="A225" s="24" t="s">
        <v>350</v>
      </c>
      <c r="B225" s="25" t="s">
        <v>13</v>
      </c>
      <c r="C225" s="26" t="s">
        <v>14</v>
      </c>
      <c r="D225" s="27" t="s">
        <v>14</v>
      </c>
      <c r="E225" s="26" t="s">
        <v>26</v>
      </c>
      <c r="F225" s="76" t="n">
        <v>41900299</v>
      </c>
      <c r="G225" s="77" t="n">
        <v>43647</v>
      </c>
      <c r="H225" s="78" t="s">
        <v>392</v>
      </c>
      <c r="I225" s="80" t="s">
        <v>390</v>
      </c>
      <c r="J225" s="81" t="s">
        <v>391</v>
      </c>
      <c r="K225" s="79" t="n">
        <v>71400</v>
      </c>
    </row>
    <row r="226" customFormat="false" ht="27" hidden="false" customHeight="false" outlineLevel="0" collapsed="false">
      <c r="A226" s="24" t="s">
        <v>350</v>
      </c>
      <c r="B226" s="25" t="s">
        <v>13</v>
      </c>
      <c r="C226" s="26" t="s">
        <v>14</v>
      </c>
      <c r="D226" s="27" t="s">
        <v>14</v>
      </c>
      <c r="E226" s="26" t="s">
        <v>26</v>
      </c>
      <c r="F226" s="76" t="n">
        <v>41900300</v>
      </c>
      <c r="G226" s="77" t="n">
        <v>43647</v>
      </c>
      <c r="H226" s="78" t="s">
        <v>393</v>
      </c>
      <c r="I226" s="80" t="s">
        <v>394</v>
      </c>
      <c r="J226" s="81" t="s">
        <v>395</v>
      </c>
      <c r="K226" s="79" t="n">
        <v>345100</v>
      </c>
    </row>
    <row r="227" customFormat="false" ht="13.5" hidden="false" customHeight="false" outlineLevel="0" collapsed="false">
      <c r="A227" s="24" t="s">
        <v>350</v>
      </c>
      <c r="B227" s="25" t="s">
        <v>13</v>
      </c>
      <c r="C227" s="26" t="s">
        <v>14</v>
      </c>
      <c r="D227" s="27" t="s">
        <v>14</v>
      </c>
      <c r="E227" s="26" t="s">
        <v>26</v>
      </c>
      <c r="F227" s="76" t="n">
        <v>41900301</v>
      </c>
      <c r="G227" s="77" t="n">
        <v>43647</v>
      </c>
      <c r="H227" s="69" t="s">
        <v>396</v>
      </c>
      <c r="I227" s="83" t="s">
        <v>397</v>
      </c>
      <c r="J227" s="84" t="s">
        <v>398</v>
      </c>
      <c r="K227" s="85" t="n">
        <v>107100</v>
      </c>
    </row>
    <row r="228" customFormat="false" ht="13.5" hidden="false" customHeight="false" outlineLevel="0" collapsed="false">
      <c r="A228" s="24" t="s">
        <v>350</v>
      </c>
      <c r="B228" s="25" t="s">
        <v>13</v>
      </c>
      <c r="C228" s="26" t="s">
        <v>14</v>
      </c>
      <c r="D228" s="27" t="s">
        <v>14</v>
      </c>
      <c r="E228" s="86" t="s">
        <v>26</v>
      </c>
      <c r="F228" s="76" t="n">
        <v>41900302</v>
      </c>
      <c r="G228" s="77" t="n">
        <v>43649</v>
      </c>
      <c r="H228" s="78" t="s">
        <v>399</v>
      </c>
      <c r="I228" s="80" t="s">
        <v>400</v>
      </c>
      <c r="J228" s="81" t="s">
        <v>401</v>
      </c>
      <c r="K228" s="79" t="n">
        <v>116620</v>
      </c>
    </row>
    <row r="229" customFormat="false" ht="27" hidden="false" customHeight="false" outlineLevel="0" collapsed="false">
      <c r="A229" s="24" t="s">
        <v>350</v>
      </c>
      <c r="B229" s="25" t="s">
        <v>95</v>
      </c>
      <c r="C229" s="26" t="s">
        <v>14</v>
      </c>
      <c r="D229" s="27" t="s">
        <v>14</v>
      </c>
      <c r="E229" s="86" t="s">
        <v>26</v>
      </c>
      <c r="F229" s="76" t="n">
        <v>41900303</v>
      </c>
      <c r="G229" s="77" t="n">
        <v>43649</v>
      </c>
      <c r="H229" s="78" t="s">
        <v>402</v>
      </c>
      <c r="I229" s="80" t="s">
        <v>403</v>
      </c>
      <c r="J229" s="81" t="s">
        <v>404</v>
      </c>
      <c r="K229" s="79" t="n">
        <v>166600</v>
      </c>
    </row>
    <row r="230" customFormat="false" ht="27" hidden="false" customHeight="false" outlineLevel="0" collapsed="false">
      <c r="A230" s="24" t="s">
        <v>350</v>
      </c>
      <c r="B230" s="25" t="s">
        <v>95</v>
      </c>
      <c r="C230" s="26" t="s">
        <v>14</v>
      </c>
      <c r="D230" s="27" t="s">
        <v>14</v>
      </c>
      <c r="E230" s="86" t="s">
        <v>26</v>
      </c>
      <c r="F230" s="76" t="n">
        <v>41900304</v>
      </c>
      <c r="G230" s="77" t="n">
        <v>43649</v>
      </c>
      <c r="H230" s="78" t="s">
        <v>405</v>
      </c>
      <c r="I230" s="80" t="s">
        <v>400</v>
      </c>
      <c r="J230" s="81" t="s">
        <v>401</v>
      </c>
      <c r="K230" s="79" t="n">
        <v>95200</v>
      </c>
    </row>
    <row r="231" customFormat="false" ht="27" hidden="false" customHeight="false" outlineLevel="0" collapsed="false">
      <c r="A231" s="24" t="s">
        <v>350</v>
      </c>
      <c r="B231" s="25" t="s">
        <v>95</v>
      </c>
      <c r="C231" s="26" t="s">
        <v>14</v>
      </c>
      <c r="D231" s="27" t="s">
        <v>14</v>
      </c>
      <c r="E231" s="86" t="s">
        <v>26</v>
      </c>
      <c r="F231" s="76" t="n">
        <v>41900305</v>
      </c>
      <c r="G231" s="77" t="n">
        <v>43649</v>
      </c>
      <c r="H231" s="78" t="s">
        <v>406</v>
      </c>
      <c r="I231" s="80" t="s">
        <v>400</v>
      </c>
      <c r="J231" s="81" t="s">
        <v>401</v>
      </c>
      <c r="K231" s="79" t="n">
        <v>130900</v>
      </c>
    </row>
    <row r="232" customFormat="false" ht="27" hidden="false" customHeight="false" outlineLevel="0" collapsed="false">
      <c r="A232" s="24" t="s">
        <v>350</v>
      </c>
      <c r="B232" s="25" t="s">
        <v>384</v>
      </c>
      <c r="C232" s="26" t="s">
        <v>385</v>
      </c>
      <c r="D232" s="27" t="n">
        <v>43385</v>
      </c>
      <c r="E232" s="82" t="s">
        <v>26</v>
      </c>
      <c r="F232" s="76" t="n">
        <v>41900306</v>
      </c>
      <c r="G232" s="77" t="n">
        <v>43651</v>
      </c>
      <c r="H232" s="69" t="s">
        <v>407</v>
      </c>
      <c r="I232" s="83" t="s">
        <v>408</v>
      </c>
      <c r="J232" s="84" t="s">
        <v>409</v>
      </c>
      <c r="K232" s="85" t="n">
        <v>12400</v>
      </c>
    </row>
    <row r="233" customFormat="false" ht="13.5" hidden="false" customHeight="false" outlineLevel="0" collapsed="false">
      <c r="A233" s="24" t="s">
        <v>350</v>
      </c>
      <c r="B233" s="25" t="s">
        <v>384</v>
      </c>
      <c r="C233" s="26" t="s">
        <v>385</v>
      </c>
      <c r="D233" s="27" t="n">
        <v>43385</v>
      </c>
      <c r="E233" s="82" t="s">
        <v>26</v>
      </c>
      <c r="F233" s="76" t="n">
        <v>41900307</v>
      </c>
      <c r="G233" s="77" t="n">
        <v>43651</v>
      </c>
      <c r="H233" s="69" t="s">
        <v>410</v>
      </c>
      <c r="I233" s="83" t="s">
        <v>411</v>
      </c>
      <c r="J233" s="84" t="s">
        <v>412</v>
      </c>
      <c r="K233" s="85" t="n">
        <v>171000</v>
      </c>
    </row>
    <row r="234" customFormat="false" ht="13.5" hidden="false" customHeight="false" outlineLevel="0" collapsed="false">
      <c r="A234" s="24" t="s">
        <v>350</v>
      </c>
      <c r="B234" s="25" t="s">
        <v>384</v>
      </c>
      <c r="C234" s="26" t="s">
        <v>385</v>
      </c>
      <c r="D234" s="27" t="n">
        <v>43385</v>
      </c>
      <c r="E234" s="82" t="s">
        <v>26</v>
      </c>
      <c r="F234" s="76" t="n">
        <v>41900308</v>
      </c>
      <c r="G234" s="77" t="n">
        <v>43651</v>
      </c>
      <c r="H234" s="69" t="s">
        <v>413</v>
      </c>
      <c r="I234" s="83" t="s">
        <v>387</v>
      </c>
      <c r="J234" s="84" t="s">
        <v>388</v>
      </c>
      <c r="K234" s="85" t="n">
        <v>171000</v>
      </c>
    </row>
    <row r="235" customFormat="false" ht="13.5" hidden="false" customHeight="false" outlineLevel="0" collapsed="false">
      <c r="A235" s="24" t="s">
        <v>350</v>
      </c>
      <c r="B235" s="25" t="s">
        <v>384</v>
      </c>
      <c r="C235" s="26" t="s">
        <v>385</v>
      </c>
      <c r="D235" s="27" t="n">
        <v>43385</v>
      </c>
      <c r="E235" s="82" t="s">
        <v>26</v>
      </c>
      <c r="F235" s="76" t="n">
        <v>41900309</v>
      </c>
      <c r="G235" s="77" t="n">
        <v>43651</v>
      </c>
      <c r="H235" s="69" t="s">
        <v>414</v>
      </c>
      <c r="I235" s="83" t="s">
        <v>415</v>
      </c>
      <c r="J235" s="84" t="s">
        <v>416</v>
      </c>
      <c r="K235" s="85" t="n">
        <v>171000</v>
      </c>
    </row>
    <row r="236" customFormat="false" ht="13.5" hidden="false" customHeight="false" outlineLevel="0" collapsed="false">
      <c r="A236" s="24" t="s">
        <v>350</v>
      </c>
      <c r="B236" s="25" t="s">
        <v>384</v>
      </c>
      <c r="C236" s="26" t="s">
        <v>385</v>
      </c>
      <c r="D236" s="27" t="n">
        <v>43385</v>
      </c>
      <c r="E236" s="82" t="s">
        <v>26</v>
      </c>
      <c r="F236" s="76" t="n">
        <v>41900310</v>
      </c>
      <c r="G236" s="77" t="n">
        <v>43651</v>
      </c>
      <c r="H236" s="69" t="s">
        <v>413</v>
      </c>
      <c r="I236" s="83" t="s">
        <v>387</v>
      </c>
      <c r="J236" s="84" t="s">
        <v>388</v>
      </c>
      <c r="K236" s="85" t="n">
        <v>171000</v>
      </c>
    </row>
    <row r="237" customFormat="false" ht="27" hidden="false" customHeight="false" outlineLevel="0" collapsed="false">
      <c r="A237" s="24" t="s">
        <v>350</v>
      </c>
      <c r="B237" s="25" t="s">
        <v>95</v>
      </c>
      <c r="C237" s="26" t="s">
        <v>14</v>
      </c>
      <c r="D237" s="27" t="s">
        <v>14</v>
      </c>
      <c r="E237" s="86" t="s">
        <v>26</v>
      </c>
      <c r="F237" s="76" t="n">
        <v>41900311</v>
      </c>
      <c r="G237" s="77" t="n">
        <v>43651</v>
      </c>
      <c r="H237" s="78" t="s">
        <v>417</v>
      </c>
      <c r="I237" s="34" t="s">
        <v>28</v>
      </c>
      <c r="J237" s="35" t="s">
        <v>29</v>
      </c>
      <c r="K237" s="85" t="n">
        <v>50429</v>
      </c>
    </row>
    <row r="238" customFormat="false" ht="27" hidden="false" customHeight="false" outlineLevel="0" collapsed="false">
      <c r="A238" s="24" t="s">
        <v>350</v>
      </c>
      <c r="B238" s="25" t="s">
        <v>95</v>
      </c>
      <c r="C238" s="26" t="s">
        <v>14</v>
      </c>
      <c r="D238" s="27" t="s">
        <v>14</v>
      </c>
      <c r="E238" s="86" t="s">
        <v>26</v>
      </c>
      <c r="F238" s="76" t="n">
        <v>41900312</v>
      </c>
      <c r="G238" s="77" t="n">
        <v>43651</v>
      </c>
      <c r="H238" s="78" t="s">
        <v>418</v>
      </c>
      <c r="I238" s="34" t="s">
        <v>28</v>
      </c>
      <c r="J238" s="35" t="s">
        <v>29</v>
      </c>
      <c r="K238" s="85" t="n">
        <v>79500</v>
      </c>
    </row>
    <row r="239" customFormat="false" ht="27" hidden="false" customHeight="false" outlineLevel="0" collapsed="false">
      <c r="A239" s="24" t="s">
        <v>350</v>
      </c>
      <c r="B239" s="25" t="s">
        <v>13</v>
      </c>
      <c r="C239" s="26" t="s">
        <v>14</v>
      </c>
      <c r="D239" s="27" t="s">
        <v>14</v>
      </c>
      <c r="E239" s="26" t="s">
        <v>26</v>
      </c>
      <c r="F239" s="76" t="n">
        <v>41900313</v>
      </c>
      <c r="G239" s="77" t="n">
        <v>43655</v>
      </c>
      <c r="H239" s="69" t="s">
        <v>419</v>
      </c>
      <c r="I239" s="83" t="s">
        <v>420</v>
      </c>
      <c r="J239" s="84" t="s">
        <v>421</v>
      </c>
      <c r="K239" s="85" t="n">
        <v>445055</v>
      </c>
    </row>
    <row r="240" customFormat="false" ht="27" hidden="false" customHeight="false" outlineLevel="0" collapsed="false">
      <c r="A240" s="24" t="s">
        <v>350</v>
      </c>
      <c r="B240" s="25" t="s">
        <v>95</v>
      </c>
      <c r="C240" s="26" t="s">
        <v>14</v>
      </c>
      <c r="D240" s="27" t="s">
        <v>14</v>
      </c>
      <c r="E240" s="86" t="s">
        <v>26</v>
      </c>
      <c r="F240" s="76" t="n">
        <v>41900314</v>
      </c>
      <c r="G240" s="77" t="n">
        <v>43655</v>
      </c>
      <c r="H240" s="69" t="s">
        <v>422</v>
      </c>
      <c r="I240" s="83" t="s">
        <v>423</v>
      </c>
      <c r="J240" s="84" t="s">
        <v>311</v>
      </c>
      <c r="K240" s="85" t="n">
        <v>45220</v>
      </c>
    </row>
    <row r="241" customFormat="false" ht="27" hidden="false" customHeight="false" outlineLevel="0" collapsed="false">
      <c r="A241" s="24" t="s">
        <v>350</v>
      </c>
      <c r="B241" s="25" t="s">
        <v>95</v>
      </c>
      <c r="C241" s="26" t="s">
        <v>14</v>
      </c>
      <c r="D241" s="27" t="s">
        <v>14</v>
      </c>
      <c r="E241" s="86" t="s">
        <v>26</v>
      </c>
      <c r="F241" s="76" t="n">
        <v>41900315</v>
      </c>
      <c r="G241" s="77" t="n">
        <v>43655</v>
      </c>
      <c r="H241" s="78" t="s">
        <v>424</v>
      </c>
      <c r="I241" s="34" t="s">
        <v>28</v>
      </c>
      <c r="J241" s="35" t="s">
        <v>29</v>
      </c>
      <c r="K241" s="85" t="n">
        <v>112278</v>
      </c>
    </row>
    <row r="242" customFormat="false" ht="27" hidden="false" customHeight="false" outlineLevel="0" collapsed="false">
      <c r="A242" s="24" t="s">
        <v>350</v>
      </c>
      <c r="B242" s="25" t="s">
        <v>95</v>
      </c>
      <c r="C242" s="26" t="s">
        <v>14</v>
      </c>
      <c r="D242" s="27" t="s">
        <v>14</v>
      </c>
      <c r="E242" s="86" t="s">
        <v>26</v>
      </c>
      <c r="F242" s="76" t="n">
        <v>41900316</v>
      </c>
      <c r="G242" s="77" t="n">
        <v>43655</v>
      </c>
      <c r="H242" s="78" t="s">
        <v>425</v>
      </c>
      <c r="I242" s="34" t="s">
        <v>28</v>
      </c>
      <c r="J242" s="35" t="s">
        <v>29</v>
      </c>
      <c r="K242" s="85" t="n">
        <v>136658</v>
      </c>
    </row>
    <row r="243" customFormat="false" ht="27" hidden="false" customHeight="false" outlineLevel="0" collapsed="false">
      <c r="A243" s="24" t="s">
        <v>350</v>
      </c>
      <c r="B243" s="25" t="s">
        <v>95</v>
      </c>
      <c r="C243" s="26" t="s">
        <v>14</v>
      </c>
      <c r="D243" s="27" t="s">
        <v>14</v>
      </c>
      <c r="E243" s="86" t="s">
        <v>26</v>
      </c>
      <c r="F243" s="76" t="n">
        <v>41900317</v>
      </c>
      <c r="G243" s="77" t="n">
        <v>43656</v>
      </c>
      <c r="H243" s="78" t="s">
        <v>426</v>
      </c>
      <c r="I243" s="34" t="s">
        <v>28</v>
      </c>
      <c r="J243" s="35" t="s">
        <v>29</v>
      </c>
      <c r="K243" s="85" t="n">
        <v>70698</v>
      </c>
    </row>
    <row r="244" customFormat="false" ht="13.5" hidden="false" customHeight="false" outlineLevel="0" collapsed="false">
      <c r="A244" s="24" t="s">
        <v>350</v>
      </c>
      <c r="B244" s="25" t="s">
        <v>13</v>
      </c>
      <c r="C244" s="26" t="s">
        <v>14</v>
      </c>
      <c r="D244" s="27" t="s">
        <v>14</v>
      </c>
      <c r="E244" s="26" t="s">
        <v>26</v>
      </c>
      <c r="F244" s="76" t="n">
        <v>41900318</v>
      </c>
      <c r="G244" s="77" t="n">
        <v>43658</v>
      </c>
      <c r="H244" s="69" t="s">
        <v>427</v>
      </c>
      <c r="I244" s="83" t="s">
        <v>428</v>
      </c>
      <c r="J244" s="84" t="s">
        <v>429</v>
      </c>
      <c r="K244" s="85" t="n">
        <v>609375</v>
      </c>
    </row>
    <row r="245" customFormat="false" ht="13.5" hidden="false" customHeight="false" outlineLevel="0" collapsed="false">
      <c r="A245" s="24" t="s">
        <v>350</v>
      </c>
      <c r="B245" s="25" t="s">
        <v>13</v>
      </c>
      <c r="C245" s="26" t="s">
        <v>14</v>
      </c>
      <c r="D245" s="27" t="s">
        <v>14</v>
      </c>
      <c r="E245" s="86" t="s">
        <v>26</v>
      </c>
      <c r="F245" s="76" t="n">
        <v>41900319</v>
      </c>
      <c r="G245" s="77" t="n">
        <v>43658</v>
      </c>
      <c r="H245" s="78" t="s">
        <v>430</v>
      </c>
      <c r="I245" s="80" t="s">
        <v>403</v>
      </c>
      <c r="J245" s="81" t="s">
        <v>404</v>
      </c>
      <c r="K245" s="85" t="n">
        <v>499800</v>
      </c>
    </row>
    <row r="246" customFormat="false" ht="27" hidden="false" customHeight="false" outlineLevel="0" collapsed="false">
      <c r="A246" s="24" t="s">
        <v>350</v>
      </c>
      <c r="B246" s="25" t="s">
        <v>384</v>
      </c>
      <c r="C246" s="26" t="s">
        <v>385</v>
      </c>
      <c r="D246" s="27" t="n">
        <v>43385</v>
      </c>
      <c r="E246" s="82" t="s">
        <v>26</v>
      </c>
      <c r="F246" s="76" t="n">
        <v>41900320</v>
      </c>
      <c r="G246" s="77" t="n">
        <v>43658</v>
      </c>
      <c r="H246" s="69" t="s">
        <v>431</v>
      </c>
      <c r="I246" s="83" t="s">
        <v>387</v>
      </c>
      <c r="J246" s="84" t="s">
        <v>388</v>
      </c>
      <c r="K246" s="85" t="n">
        <v>110228</v>
      </c>
    </row>
    <row r="247" customFormat="false" ht="13.5" hidden="false" customHeight="false" outlineLevel="0" collapsed="false">
      <c r="A247" s="24" t="s">
        <v>350</v>
      </c>
      <c r="B247" s="25" t="s">
        <v>13</v>
      </c>
      <c r="C247" s="26" t="s">
        <v>14</v>
      </c>
      <c r="D247" s="27" t="s">
        <v>14</v>
      </c>
      <c r="E247" s="86" t="s">
        <v>26</v>
      </c>
      <c r="F247" s="76" t="n">
        <v>41900321</v>
      </c>
      <c r="G247" s="77" t="n">
        <v>43658</v>
      </c>
      <c r="H247" s="78" t="s">
        <v>432</v>
      </c>
      <c r="I247" s="80" t="s">
        <v>433</v>
      </c>
      <c r="J247" s="81" t="s">
        <v>434</v>
      </c>
      <c r="K247" s="85" t="n">
        <v>439753</v>
      </c>
    </row>
    <row r="248" customFormat="false" ht="27" hidden="false" customHeight="false" outlineLevel="0" collapsed="false">
      <c r="A248" s="24" t="s">
        <v>350</v>
      </c>
      <c r="B248" s="25" t="s">
        <v>95</v>
      </c>
      <c r="C248" s="26" t="s">
        <v>14</v>
      </c>
      <c r="D248" s="27" t="s">
        <v>14</v>
      </c>
      <c r="E248" s="86" t="s">
        <v>26</v>
      </c>
      <c r="F248" s="76" t="n">
        <v>41900322</v>
      </c>
      <c r="G248" s="77" t="n">
        <v>43668</v>
      </c>
      <c r="H248" s="78" t="s">
        <v>435</v>
      </c>
      <c r="I248" s="34" t="s">
        <v>28</v>
      </c>
      <c r="J248" s="35" t="s">
        <v>29</v>
      </c>
      <c r="K248" s="85" t="n">
        <v>70698</v>
      </c>
    </row>
    <row r="249" customFormat="false" ht="13.5" hidden="false" customHeight="false" outlineLevel="0" collapsed="false">
      <c r="A249" s="24" t="s">
        <v>350</v>
      </c>
      <c r="B249" s="25" t="s">
        <v>13</v>
      </c>
      <c r="C249" s="26" t="s">
        <v>14</v>
      </c>
      <c r="D249" s="27" t="s">
        <v>14</v>
      </c>
      <c r="E249" s="86" t="s">
        <v>26</v>
      </c>
      <c r="F249" s="76" t="n">
        <v>41900323</v>
      </c>
      <c r="G249" s="77" t="n">
        <v>43669</v>
      </c>
      <c r="H249" s="78" t="s">
        <v>436</v>
      </c>
      <c r="I249" s="80" t="s">
        <v>437</v>
      </c>
      <c r="J249" s="81" t="s">
        <v>438</v>
      </c>
      <c r="K249" s="85" t="n">
        <v>133875</v>
      </c>
    </row>
    <row r="250" customFormat="false" ht="13.5" hidden="false" customHeight="false" outlineLevel="0" collapsed="false">
      <c r="A250" s="24" t="s">
        <v>350</v>
      </c>
      <c r="B250" s="25" t="s">
        <v>384</v>
      </c>
      <c r="C250" s="26" t="s">
        <v>385</v>
      </c>
      <c r="D250" s="27" t="n">
        <v>43385</v>
      </c>
      <c r="E250" s="82" t="s">
        <v>26</v>
      </c>
      <c r="F250" s="76" t="n">
        <v>41900324</v>
      </c>
      <c r="G250" s="77" t="n">
        <v>43670</v>
      </c>
      <c r="H250" s="69" t="s">
        <v>439</v>
      </c>
      <c r="I250" s="83" t="s">
        <v>440</v>
      </c>
      <c r="J250" s="84" t="s">
        <v>441</v>
      </c>
      <c r="K250" s="85" t="n">
        <v>171000</v>
      </c>
    </row>
    <row r="251" customFormat="false" ht="13.5" hidden="false" customHeight="false" outlineLevel="0" collapsed="false">
      <c r="A251" s="24" t="s">
        <v>350</v>
      </c>
      <c r="B251" s="25" t="s">
        <v>384</v>
      </c>
      <c r="C251" s="26" t="s">
        <v>385</v>
      </c>
      <c r="D251" s="27" t="n">
        <v>43385</v>
      </c>
      <c r="E251" s="82" t="s">
        <v>26</v>
      </c>
      <c r="F251" s="76" t="n">
        <v>41900325</v>
      </c>
      <c r="G251" s="77" t="n">
        <v>43670</v>
      </c>
      <c r="H251" s="69" t="s">
        <v>442</v>
      </c>
      <c r="I251" s="83" t="s">
        <v>440</v>
      </c>
      <c r="J251" s="84" t="s">
        <v>441</v>
      </c>
      <c r="K251" s="85" t="n">
        <v>171000</v>
      </c>
    </row>
    <row r="252" customFormat="false" ht="13.5" hidden="false" customHeight="false" outlineLevel="0" collapsed="false">
      <c r="A252" s="24" t="s">
        <v>350</v>
      </c>
      <c r="B252" s="25" t="s">
        <v>384</v>
      </c>
      <c r="C252" s="26" t="s">
        <v>385</v>
      </c>
      <c r="D252" s="27" t="n">
        <v>43385</v>
      </c>
      <c r="E252" s="82" t="s">
        <v>26</v>
      </c>
      <c r="F252" s="76" t="n">
        <v>41900326</v>
      </c>
      <c r="G252" s="77" t="n">
        <v>43670</v>
      </c>
      <c r="H252" s="69" t="s">
        <v>442</v>
      </c>
      <c r="I252" s="83" t="s">
        <v>443</v>
      </c>
      <c r="J252" s="84" t="s">
        <v>290</v>
      </c>
      <c r="K252" s="85" t="n">
        <v>171000</v>
      </c>
    </row>
    <row r="253" customFormat="false" ht="13.5" hidden="false" customHeight="false" outlineLevel="0" collapsed="false">
      <c r="A253" s="24" t="s">
        <v>350</v>
      </c>
      <c r="B253" s="25" t="s">
        <v>384</v>
      </c>
      <c r="C253" s="26" t="s">
        <v>385</v>
      </c>
      <c r="D253" s="27" t="n">
        <v>43385</v>
      </c>
      <c r="E253" s="82" t="s">
        <v>26</v>
      </c>
      <c r="F253" s="76" t="n">
        <v>41900327</v>
      </c>
      <c r="G253" s="77" t="n">
        <v>43670</v>
      </c>
      <c r="H253" s="69" t="s">
        <v>439</v>
      </c>
      <c r="I253" s="83" t="s">
        <v>387</v>
      </c>
      <c r="J253" s="84" t="s">
        <v>388</v>
      </c>
      <c r="K253" s="85" t="n">
        <v>171000</v>
      </c>
    </row>
    <row r="254" customFormat="false" ht="13.5" hidden="false" customHeight="false" outlineLevel="0" collapsed="false">
      <c r="A254" s="24" t="s">
        <v>350</v>
      </c>
      <c r="B254" s="25" t="s">
        <v>384</v>
      </c>
      <c r="C254" s="26" t="s">
        <v>385</v>
      </c>
      <c r="D254" s="27" t="n">
        <v>43385</v>
      </c>
      <c r="E254" s="82" t="s">
        <v>26</v>
      </c>
      <c r="F254" s="76" t="n">
        <v>41900328</v>
      </c>
      <c r="G254" s="77" t="n">
        <v>43670</v>
      </c>
      <c r="H254" s="69" t="s">
        <v>444</v>
      </c>
      <c r="I254" s="83" t="s">
        <v>443</v>
      </c>
      <c r="J254" s="84" t="s">
        <v>290</v>
      </c>
      <c r="K254" s="85" t="n">
        <v>171000</v>
      </c>
    </row>
    <row r="255" customFormat="false" ht="13.5" hidden="false" customHeight="false" outlineLevel="0" collapsed="false">
      <c r="A255" s="24" t="s">
        <v>350</v>
      </c>
      <c r="B255" s="25" t="s">
        <v>384</v>
      </c>
      <c r="C255" s="26" t="s">
        <v>385</v>
      </c>
      <c r="D255" s="27" t="n">
        <v>43385</v>
      </c>
      <c r="E255" s="82" t="s">
        <v>26</v>
      </c>
      <c r="F255" s="76" t="n">
        <v>41900329</v>
      </c>
      <c r="G255" s="77" t="n">
        <v>43670</v>
      </c>
      <c r="H255" s="69" t="s">
        <v>445</v>
      </c>
      <c r="I255" s="83" t="s">
        <v>443</v>
      </c>
      <c r="J255" s="84" t="s">
        <v>290</v>
      </c>
      <c r="K255" s="85" t="n">
        <v>171000</v>
      </c>
    </row>
    <row r="256" customFormat="false" ht="13.5" hidden="false" customHeight="false" outlineLevel="0" collapsed="false">
      <c r="A256" s="24" t="s">
        <v>350</v>
      </c>
      <c r="B256" s="25" t="s">
        <v>384</v>
      </c>
      <c r="C256" s="26" t="s">
        <v>385</v>
      </c>
      <c r="D256" s="27" t="n">
        <v>43385</v>
      </c>
      <c r="E256" s="82" t="s">
        <v>26</v>
      </c>
      <c r="F256" s="76" t="n">
        <v>41900330</v>
      </c>
      <c r="G256" s="77" t="n">
        <v>43670</v>
      </c>
      <c r="H256" s="69" t="s">
        <v>446</v>
      </c>
      <c r="I256" s="83" t="s">
        <v>443</v>
      </c>
      <c r="J256" s="84" t="s">
        <v>290</v>
      </c>
      <c r="K256" s="85" t="n">
        <v>171000</v>
      </c>
    </row>
    <row r="257" customFormat="false" ht="13.5" hidden="false" customHeight="false" outlineLevel="0" collapsed="false">
      <c r="A257" s="24" t="s">
        <v>350</v>
      </c>
      <c r="B257" s="25" t="s">
        <v>384</v>
      </c>
      <c r="C257" s="26" t="s">
        <v>385</v>
      </c>
      <c r="D257" s="27" t="n">
        <v>43385</v>
      </c>
      <c r="E257" s="82" t="s">
        <v>26</v>
      </c>
      <c r="F257" s="76" t="n">
        <v>41900331</v>
      </c>
      <c r="G257" s="77" t="n">
        <v>43670</v>
      </c>
      <c r="H257" s="69" t="s">
        <v>439</v>
      </c>
      <c r="I257" s="83" t="s">
        <v>415</v>
      </c>
      <c r="J257" s="84" t="s">
        <v>416</v>
      </c>
      <c r="K257" s="85" t="n">
        <v>171000</v>
      </c>
    </row>
    <row r="258" customFormat="false" ht="13.5" hidden="false" customHeight="false" outlineLevel="0" collapsed="false">
      <c r="A258" s="24" t="s">
        <v>350</v>
      </c>
      <c r="B258" s="25" t="s">
        <v>384</v>
      </c>
      <c r="C258" s="26" t="s">
        <v>385</v>
      </c>
      <c r="D258" s="27" t="n">
        <v>43385</v>
      </c>
      <c r="E258" s="82" t="s">
        <v>26</v>
      </c>
      <c r="F258" s="76" t="n">
        <v>41900332</v>
      </c>
      <c r="G258" s="77" t="n">
        <v>43670</v>
      </c>
      <c r="H258" s="69" t="s">
        <v>413</v>
      </c>
      <c r="I258" s="83" t="s">
        <v>415</v>
      </c>
      <c r="J258" s="84" t="s">
        <v>416</v>
      </c>
      <c r="K258" s="85" t="n">
        <v>171000</v>
      </c>
    </row>
    <row r="259" customFormat="false" ht="27" hidden="false" customHeight="false" outlineLevel="0" collapsed="false">
      <c r="A259" s="24" t="s">
        <v>350</v>
      </c>
      <c r="B259" s="25" t="s">
        <v>13</v>
      </c>
      <c r="C259" s="26" t="s">
        <v>14</v>
      </c>
      <c r="D259" s="27" t="s">
        <v>14</v>
      </c>
      <c r="E259" s="86" t="s">
        <v>26</v>
      </c>
      <c r="F259" s="76" t="n">
        <v>41900333</v>
      </c>
      <c r="G259" s="77" t="n">
        <v>43670</v>
      </c>
      <c r="H259" s="69" t="s">
        <v>447</v>
      </c>
      <c r="I259" s="83" t="s">
        <v>448</v>
      </c>
      <c r="J259" s="84" t="s">
        <v>449</v>
      </c>
      <c r="K259" s="85" t="n">
        <v>432000</v>
      </c>
    </row>
    <row r="260" customFormat="false" ht="13.5" hidden="false" customHeight="false" outlineLevel="0" collapsed="false">
      <c r="A260" s="24" t="s">
        <v>350</v>
      </c>
      <c r="B260" s="25" t="s">
        <v>275</v>
      </c>
      <c r="C260" s="87" t="s">
        <v>450</v>
      </c>
      <c r="D260" s="88" t="n">
        <v>42293</v>
      </c>
      <c r="E260" s="82" t="s">
        <v>26</v>
      </c>
      <c r="F260" s="76" t="n">
        <v>41900334</v>
      </c>
      <c r="G260" s="77" t="n">
        <v>43670</v>
      </c>
      <c r="H260" s="69" t="s">
        <v>451</v>
      </c>
      <c r="I260" s="83" t="s">
        <v>452</v>
      </c>
      <c r="J260" s="84" t="s">
        <v>453</v>
      </c>
      <c r="K260" s="85" t="n">
        <v>111814</v>
      </c>
    </row>
    <row r="261" customFormat="false" ht="27" hidden="false" customHeight="false" outlineLevel="0" collapsed="false">
      <c r="A261" s="24" t="s">
        <v>350</v>
      </c>
      <c r="B261" s="25" t="s">
        <v>95</v>
      </c>
      <c r="C261" s="26" t="s">
        <v>14</v>
      </c>
      <c r="D261" s="27" t="s">
        <v>14</v>
      </c>
      <c r="E261" s="82" t="s">
        <v>15</v>
      </c>
      <c r="F261" s="76" t="n">
        <v>41900028</v>
      </c>
      <c r="G261" s="77" t="n">
        <v>43670</v>
      </c>
      <c r="H261" s="69" t="s">
        <v>454</v>
      </c>
      <c r="I261" s="83" t="s">
        <v>455</v>
      </c>
      <c r="J261" s="84" t="s">
        <v>456</v>
      </c>
      <c r="K261" s="85" t="n">
        <v>257960</v>
      </c>
    </row>
    <row r="262" customFormat="false" ht="13.5" hidden="false" customHeight="false" outlineLevel="0" collapsed="false">
      <c r="A262" s="24" t="s">
        <v>350</v>
      </c>
      <c r="B262" s="80" t="s">
        <v>229</v>
      </c>
      <c r="C262" s="87" t="s">
        <v>457</v>
      </c>
      <c r="D262" s="88" t="n">
        <v>43670</v>
      </c>
      <c r="E262" s="86" t="s">
        <v>26</v>
      </c>
      <c r="F262" s="76" t="n">
        <v>41900335</v>
      </c>
      <c r="G262" s="77" t="n">
        <v>43671</v>
      </c>
      <c r="H262" s="69" t="s">
        <v>458</v>
      </c>
      <c r="I262" s="83" t="s">
        <v>459</v>
      </c>
      <c r="J262" s="84" t="s">
        <v>460</v>
      </c>
      <c r="K262" s="85" t="n">
        <v>31821227</v>
      </c>
    </row>
    <row r="263" customFormat="false" ht="27" hidden="false" customHeight="false" outlineLevel="0" collapsed="false">
      <c r="A263" s="24" t="s">
        <v>350</v>
      </c>
      <c r="B263" s="25" t="s">
        <v>19</v>
      </c>
      <c r="C263" s="26" t="s">
        <v>14</v>
      </c>
      <c r="D263" s="27" t="s">
        <v>14</v>
      </c>
      <c r="E263" s="82" t="s">
        <v>26</v>
      </c>
      <c r="F263" s="76" t="n">
        <v>41900336</v>
      </c>
      <c r="G263" s="77" t="n">
        <v>43671</v>
      </c>
      <c r="H263" s="69" t="s">
        <v>461</v>
      </c>
      <c r="I263" s="83" t="s">
        <v>462</v>
      </c>
      <c r="J263" s="84" t="s">
        <v>463</v>
      </c>
      <c r="K263" s="85" t="n">
        <v>294000</v>
      </c>
    </row>
    <row r="264" customFormat="false" ht="27" hidden="false" customHeight="false" outlineLevel="0" collapsed="false">
      <c r="A264" s="24" t="s">
        <v>350</v>
      </c>
      <c r="B264" s="25" t="s">
        <v>19</v>
      </c>
      <c r="C264" s="26" t="s">
        <v>14</v>
      </c>
      <c r="D264" s="27" t="s">
        <v>14</v>
      </c>
      <c r="E264" s="82" t="s">
        <v>26</v>
      </c>
      <c r="F264" s="76" t="n">
        <v>41900337</v>
      </c>
      <c r="G264" s="77" t="n">
        <v>43671</v>
      </c>
      <c r="H264" s="69" t="s">
        <v>464</v>
      </c>
      <c r="I264" s="83" t="s">
        <v>465</v>
      </c>
      <c r="J264" s="84" t="s">
        <v>466</v>
      </c>
      <c r="K264" s="85" t="n">
        <v>186687</v>
      </c>
    </row>
    <row r="265" customFormat="false" ht="13.5" hidden="false" customHeight="false" outlineLevel="0" collapsed="false">
      <c r="A265" s="24" t="s">
        <v>350</v>
      </c>
      <c r="B265" s="25" t="s">
        <v>19</v>
      </c>
      <c r="C265" s="26" t="s">
        <v>14</v>
      </c>
      <c r="D265" s="27" t="s">
        <v>14</v>
      </c>
      <c r="E265" s="82" t="s">
        <v>15</v>
      </c>
      <c r="F265" s="76" t="n">
        <v>41900029</v>
      </c>
      <c r="G265" s="77" t="n">
        <v>43675</v>
      </c>
      <c r="H265" s="69" t="s">
        <v>467</v>
      </c>
      <c r="I265" s="83" t="s">
        <v>347</v>
      </c>
      <c r="J265" s="84" t="s">
        <v>348</v>
      </c>
      <c r="K265" s="85" t="n">
        <v>302462</v>
      </c>
    </row>
    <row r="266" customFormat="false" ht="13.5" hidden="false" customHeight="false" outlineLevel="0" collapsed="false">
      <c r="A266" s="24" t="s">
        <v>350</v>
      </c>
      <c r="B266" s="25" t="s">
        <v>13</v>
      </c>
      <c r="C266" s="26" t="s">
        <v>14</v>
      </c>
      <c r="D266" s="27" t="s">
        <v>14</v>
      </c>
      <c r="E266" s="86" t="s">
        <v>26</v>
      </c>
      <c r="F266" s="76" t="n">
        <v>41900338</v>
      </c>
      <c r="G266" s="77" t="n">
        <v>43676</v>
      </c>
      <c r="H266" s="78" t="s">
        <v>468</v>
      </c>
      <c r="I266" s="80" t="s">
        <v>469</v>
      </c>
      <c r="J266" s="81" t="s">
        <v>470</v>
      </c>
      <c r="K266" s="85" t="n">
        <v>240000</v>
      </c>
    </row>
    <row r="267" customFormat="false" ht="27" hidden="false" customHeight="false" outlineLevel="0" collapsed="false">
      <c r="A267" s="24" t="s">
        <v>350</v>
      </c>
      <c r="B267" s="25" t="s">
        <v>384</v>
      </c>
      <c r="C267" s="26" t="s">
        <v>385</v>
      </c>
      <c r="D267" s="27" t="n">
        <v>43385</v>
      </c>
      <c r="E267" s="82" t="s">
        <v>26</v>
      </c>
      <c r="F267" s="76" t="n">
        <v>41900339</v>
      </c>
      <c r="G267" s="77" t="n">
        <v>43676</v>
      </c>
      <c r="H267" s="69" t="s">
        <v>471</v>
      </c>
      <c r="I267" s="83" t="s">
        <v>387</v>
      </c>
      <c r="J267" s="84" t="s">
        <v>388</v>
      </c>
      <c r="K267" s="85" t="n">
        <v>71590</v>
      </c>
    </row>
    <row r="268" customFormat="false" ht="27" hidden="false" customHeight="false" outlineLevel="0" collapsed="false">
      <c r="A268" s="24" t="s">
        <v>350</v>
      </c>
      <c r="B268" s="25" t="s">
        <v>384</v>
      </c>
      <c r="C268" s="26" t="s">
        <v>385</v>
      </c>
      <c r="D268" s="27" t="n">
        <v>43385</v>
      </c>
      <c r="E268" s="82" t="s">
        <v>26</v>
      </c>
      <c r="F268" s="76" t="n">
        <v>41900340</v>
      </c>
      <c r="G268" s="77" t="n">
        <v>43676</v>
      </c>
      <c r="H268" s="69" t="s">
        <v>472</v>
      </c>
      <c r="I268" s="83" t="s">
        <v>387</v>
      </c>
      <c r="J268" s="84" t="s">
        <v>388</v>
      </c>
      <c r="K268" s="85" t="n">
        <v>73201</v>
      </c>
    </row>
    <row r="269" customFormat="false" ht="27" hidden="false" customHeight="false" outlineLevel="0" collapsed="false">
      <c r="A269" s="24" t="s">
        <v>350</v>
      </c>
      <c r="B269" s="25" t="s">
        <v>95</v>
      </c>
      <c r="C269" s="26" t="s">
        <v>14</v>
      </c>
      <c r="D269" s="27" t="s">
        <v>14</v>
      </c>
      <c r="E269" s="86" t="s">
        <v>26</v>
      </c>
      <c r="F269" s="76" t="n">
        <v>41900341</v>
      </c>
      <c r="G269" s="77" t="n">
        <v>43676</v>
      </c>
      <c r="H269" s="78" t="s">
        <v>473</v>
      </c>
      <c r="I269" s="34" t="s">
        <v>28</v>
      </c>
      <c r="J269" s="35" t="s">
        <v>29</v>
      </c>
      <c r="K269" s="85" t="n">
        <v>130958</v>
      </c>
    </row>
    <row r="270" customFormat="false" ht="27" hidden="false" customHeight="false" outlineLevel="0" collapsed="false">
      <c r="A270" s="24" t="s">
        <v>350</v>
      </c>
      <c r="B270" s="25" t="s">
        <v>95</v>
      </c>
      <c r="C270" s="26" t="s">
        <v>14</v>
      </c>
      <c r="D270" s="27" t="s">
        <v>14</v>
      </c>
      <c r="E270" s="86" t="s">
        <v>26</v>
      </c>
      <c r="F270" s="76" t="n">
        <v>41900342</v>
      </c>
      <c r="G270" s="77" t="n">
        <v>43677</v>
      </c>
      <c r="H270" s="78" t="s">
        <v>474</v>
      </c>
      <c r="I270" s="89" t="s">
        <v>475</v>
      </c>
      <c r="J270" s="81" t="s">
        <v>476</v>
      </c>
      <c r="K270" s="85" t="n">
        <v>69884</v>
      </c>
    </row>
    <row r="271" customFormat="false" ht="13.5" hidden="false" customHeight="false" outlineLevel="0" collapsed="false">
      <c r="A271" s="24" t="s">
        <v>350</v>
      </c>
      <c r="B271" s="25" t="s">
        <v>19</v>
      </c>
      <c r="C271" s="26" t="s">
        <v>14</v>
      </c>
      <c r="D271" s="27" t="s">
        <v>14</v>
      </c>
      <c r="E271" s="82" t="s">
        <v>15</v>
      </c>
      <c r="F271" s="76" t="n">
        <v>41900030</v>
      </c>
      <c r="G271" s="77" t="n">
        <v>43677</v>
      </c>
      <c r="H271" s="69" t="s">
        <v>477</v>
      </c>
      <c r="I271" s="83" t="s">
        <v>478</v>
      </c>
      <c r="J271" s="84" t="s">
        <v>479</v>
      </c>
      <c r="K271" s="85" t="n">
        <v>3993830</v>
      </c>
    </row>
    <row r="272" customFormat="false" ht="27" hidden="false" customHeight="false" outlineLevel="0" collapsed="false">
      <c r="A272" s="24" t="s">
        <v>480</v>
      </c>
      <c r="B272" s="25" t="s">
        <v>275</v>
      </c>
      <c r="C272" s="90" t="s">
        <v>14</v>
      </c>
      <c r="D272" s="91" t="s">
        <v>235</v>
      </c>
      <c r="E272" s="92" t="s">
        <v>481</v>
      </c>
      <c r="F272" s="92" t="n">
        <v>5190273</v>
      </c>
      <c r="G272" s="93" t="n">
        <v>43647</v>
      </c>
      <c r="H272" s="94" t="s">
        <v>482</v>
      </c>
      <c r="I272" s="34" t="s">
        <v>28</v>
      </c>
      <c r="J272" s="35" t="s">
        <v>29</v>
      </c>
      <c r="K272" s="95" t="n">
        <v>42005</v>
      </c>
    </row>
    <row r="273" customFormat="false" ht="27" hidden="false" customHeight="false" outlineLevel="0" collapsed="false">
      <c r="A273" s="24" t="s">
        <v>480</v>
      </c>
      <c r="B273" s="25" t="s">
        <v>19</v>
      </c>
      <c r="C273" s="26" t="s">
        <v>14</v>
      </c>
      <c r="D273" s="27" t="s">
        <v>14</v>
      </c>
      <c r="E273" s="92" t="s">
        <v>483</v>
      </c>
      <c r="F273" s="92" t="n">
        <v>5190047</v>
      </c>
      <c r="G273" s="93" t="n">
        <v>43648</v>
      </c>
      <c r="H273" s="94" t="s">
        <v>484</v>
      </c>
      <c r="I273" s="65" t="s">
        <v>485</v>
      </c>
      <c r="J273" s="66" t="s">
        <v>486</v>
      </c>
      <c r="K273" s="95" t="n">
        <v>91980</v>
      </c>
    </row>
    <row r="274" customFormat="false" ht="27" hidden="false" customHeight="false" outlineLevel="0" collapsed="false">
      <c r="A274" s="24" t="s">
        <v>480</v>
      </c>
      <c r="B274" s="25" t="s">
        <v>13</v>
      </c>
      <c r="C274" s="26" t="s">
        <v>14</v>
      </c>
      <c r="D274" s="27" t="s">
        <v>14</v>
      </c>
      <c r="E274" s="92" t="s">
        <v>481</v>
      </c>
      <c r="F274" s="92" t="n">
        <v>5190277</v>
      </c>
      <c r="G274" s="93" t="n">
        <v>43648</v>
      </c>
      <c r="H274" s="94" t="s">
        <v>487</v>
      </c>
      <c r="I274" s="65" t="s">
        <v>488</v>
      </c>
      <c r="J274" s="66" t="s">
        <v>489</v>
      </c>
      <c r="K274" s="95" t="n">
        <v>1057672</v>
      </c>
    </row>
    <row r="275" customFormat="false" ht="27" hidden="false" customHeight="false" outlineLevel="0" collapsed="false">
      <c r="A275" s="24" t="s">
        <v>480</v>
      </c>
      <c r="B275" s="25" t="s">
        <v>13</v>
      </c>
      <c r="C275" s="26" t="s">
        <v>14</v>
      </c>
      <c r="D275" s="27" t="s">
        <v>14</v>
      </c>
      <c r="E275" s="92" t="s">
        <v>481</v>
      </c>
      <c r="F275" s="92" t="n">
        <v>5190278</v>
      </c>
      <c r="G275" s="93" t="n">
        <v>43648</v>
      </c>
      <c r="H275" s="94" t="s">
        <v>490</v>
      </c>
      <c r="I275" s="65" t="s">
        <v>491</v>
      </c>
      <c r="J275" s="66" t="s">
        <v>492</v>
      </c>
      <c r="K275" s="95" t="n">
        <v>648669</v>
      </c>
    </row>
    <row r="276" customFormat="false" ht="27" hidden="false" customHeight="false" outlineLevel="0" collapsed="false">
      <c r="A276" s="24" t="s">
        <v>480</v>
      </c>
      <c r="B276" s="25" t="s">
        <v>13</v>
      </c>
      <c r="C276" s="26" t="s">
        <v>14</v>
      </c>
      <c r="D276" s="27" t="s">
        <v>14</v>
      </c>
      <c r="E276" s="92" t="s">
        <v>481</v>
      </c>
      <c r="F276" s="92" t="n">
        <v>5190279</v>
      </c>
      <c r="G276" s="93" t="n">
        <v>43648</v>
      </c>
      <c r="H276" s="96" t="s">
        <v>493</v>
      </c>
      <c r="I276" s="65" t="s">
        <v>494</v>
      </c>
      <c r="J276" s="66" t="s">
        <v>495</v>
      </c>
      <c r="K276" s="95" t="n">
        <v>811112</v>
      </c>
    </row>
    <row r="277" customFormat="false" ht="27" hidden="false" customHeight="false" outlineLevel="0" collapsed="false">
      <c r="A277" s="24" t="s">
        <v>480</v>
      </c>
      <c r="B277" s="25" t="s">
        <v>19</v>
      </c>
      <c r="C277" s="26" t="s">
        <v>14</v>
      </c>
      <c r="D277" s="27" t="s">
        <v>14</v>
      </c>
      <c r="E277" s="92" t="s">
        <v>481</v>
      </c>
      <c r="F277" s="92" t="n">
        <v>5190281</v>
      </c>
      <c r="G277" s="93" t="n">
        <v>43648</v>
      </c>
      <c r="H277" s="94" t="s">
        <v>496</v>
      </c>
      <c r="I277" s="65" t="s">
        <v>497</v>
      </c>
      <c r="J277" s="66" t="s">
        <v>498</v>
      </c>
      <c r="K277" s="95" t="n">
        <v>140182</v>
      </c>
    </row>
    <row r="278" customFormat="false" ht="27" hidden="false" customHeight="false" outlineLevel="0" collapsed="false">
      <c r="A278" s="24" t="s">
        <v>480</v>
      </c>
      <c r="B278" s="25" t="s">
        <v>13</v>
      </c>
      <c r="C278" s="26" t="s">
        <v>14</v>
      </c>
      <c r="D278" s="27" t="s">
        <v>14</v>
      </c>
      <c r="E278" s="92" t="s">
        <v>481</v>
      </c>
      <c r="F278" s="92" t="n">
        <v>5190287</v>
      </c>
      <c r="G278" s="93" t="n">
        <v>43650</v>
      </c>
      <c r="H278" s="94" t="s">
        <v>499</v>
      </c>
      <c r="I278" s="65" t="s">
        <v>500</v>
      </c>
      <c r="J278" s="66" t="s">
        <v>501</v>
      </c>
      <c r="K278" s="95" t="n">
        <v>1963500</v>
      </c>
    </row>
    <row r="279" customFormat="false" ht="13.5" hidden="false" customHeight="false" outlineLevel="0" collapsed="false">
      <c r="A279" s="24" t="s">
        <v>480</v>
      </c>
      <c r="B279" s="25" t="s">
        <v>50</v>
      </c>
      <c r="C279" s="26" t="s">
        <v>14</v>
      </c>
      <c r="D279" s="27" t="s">
        <v>14</v>
      </c>
      <c r="E279" s="90" t="s">
        <v>244</v>
      </c>
      <c r="F279" s="90" t="n">
        <v>73193291</v>
      </c>
      <c r="G279" s="27" t="n">
        <v>43654</v>
      </c>
      <c r="H279" s="60" t="s">
        <v>502</v>
      </c>
      <c r="I279" s="48" t="s">
        <v>503</v>
      </c>
      <c r="J279" s="97" t="s">
        <v>504</v>
      </c>
      <c r="K279" s="98" t="n">
        <v>209870</v>
      </c>
    </row>
    <row r="280" customFormat="false" ht="13.5" hidden="false" customHeight="false" outlineLevel="0" collapsed="false">
      <c r="A280" s="24" t="s">
        <v>480</v>
      </c>
      <c r="B280" s="25" t="s">
        <v>50</v>
      </c>
      <c r="C280" s="26" t="s">
        <v>14</v>
      </c>
      <c r="D280" s="27" t="s">
        <v>14</v>
      </c>
      <c r="E280" s="90" t="s">
        <v>246</v>
      </c>
      <c r="F280" s="90" t="n">
        <v>6362995</v>
      </c>
      <c r="G280" s="27" t="n">
        <v>43654</v>
      </c>
      <c r="H280" s="99" t="s">
        <v>505</v>
      </c>
      <c r="I280" s="48" t="s">
        <v>503</v>
      </c>
      <c r="J280" s="97" t="s">
        <v>504</v>
      </c>
      <c r="K280" s="98" t="n">
        <v>373279</v>
      </c>
    </row>
    <row r="281" customFormat="false" ht="13.5" hidden="false" customHeight="false" outlineLevel="0" collapsed="false">
      <c r="A281" s="24" t="s">
        <v>480</v>
      </c>
      <c r="B281" s="25" t="s">
        <v>50</v>
      </c>
      <c r="C281" s="26" t="s">
        <v>14</v>
      </c>
      <c r="D281" s="27" t="s">
        <v>14</v>
      </c>
      <c r="E281" s="90" t="s">
        <v>246</v>
      </c>
      <c r="F281" s="90" t="n">
        <v>6361137</v>
      </c>
      <c r="G281" s="27" t="n">
        <v>43654</v>
      </c>
      <c r="H281" s="99" t="s">
        <v>506</v>
      </c>
      <c r="I281" s="48" t="s">
        <v>503</v>
      </c>
      <c r="J281" s="97" t="s">
        <v>504</v>
      </c>
      <c r="K281" s="98" t="n">
        <v>631285</v>
      </c>
    </row>
    <row r="282" customFormat="false" ht="13.5" hidden="false" customHeight="false" outlineLevel="0" collapsed="false">
      <c r="A282" s="24" t="s">
        <v>480</v>
      </c>
      <c r="B282" s="25" t="s">
        <v>50</v>
      </c>
      <c r="C282" s="26" t="s">
        <v>14</v>
      </c>
      <c r="D282" s="27" t="s">
        <v>14</v>
      </c>
      <c r="E282" s="90" t="s">
        <v>246</v>
      </c>
      <c r="F282" s="90" t="n">
        <v>6364392</v>
      </c>
      <c r="G282" s="27" t="n">
        <v>43654</v>
      </c>
      <c r="H282" s="99" t="s">
        <v>507</v>
      </c>
      <c r="I282" s="48" t="s">
        <v>503</v>
      </c>
      <c r="J282" s="97" t="s">
        <v>504</v>
      </c>
      <c r="K282" s="98" t="n">
        <v>757478</v>
      </c>
    </row>
    <row r="283" customFormat="false" ht="13.5" hidden="false" customHeight="false" outlineLevel="0" collapsed="false">
      <c r="A283" s="24" t="s">
        <v>480</v>
      </c>
      <c r="B283" s="25" t="s">
        <v>50</v>
      </c>
      <c r="C283" s="26" t="s">
        <v>14</v>
      </c>
      <c r="D283" s="27" t="s">
        <v>14</v>
      </c>
      <c r="E283" s="90" t="s">
        <v>244</v>
      </c>
      <c r="F283" s="90" t="n">
        <v>578412</v>
      </c>
      <c r="G283" s="27" t="n">
        <v>43654</v>
      </c>
      <c r="H283" s="99" t="s">
        <v>508</v>
      </c>
      <c r="I283" s="48" t="s">
        <v>509</v>
      </c>
      <c r="J283" s="100" t="s">
        <v>510</v>
      </c>
      <c r="K283" s="98" t="n">
        <v>203217</v>
      </c>
    </row>
    <row r="284" customFormat="false" ht="27" hidden="false" customHeight="false" outlineLevel="0" collapsed="false">
      <c r="A284" s="24" t="s">
        <v>480</v>
      </c>
      <c r="B284" s="25" t="s">
        <v>19</v>
      </c>
      <c r="C284" s="26" t="s">
        <v>14</v>
      </c>
      <c r="D284" s="27" t="s">
        <v>14</v>
      </c>
      <c r="E284" s="92" t="s">
        <v>481</v>
      </c>
      <c r="F284" s="92" t="n">
        <v>5190291</v>
      </c>
      <c r="G284" s="93" t="n">
        <v>43654</v>
      </c>
      <c r="H284" s="94" t="s">
        <v>511</v>
      </c>
      <c r="I284" s="65" t="s">
        <v>497</v>
      </c>
      <c r="J284" s="66" t="s">
        <v>498</v>
      </c>
      <c r="K284" s="95" t="n">
        <v>343077</v>
      </c>
    </row>
    <row r="285" customFormat="false" ht="27" hidden="false" customHeight="false" outlineLevel="0" collapsed="false">
      <c r="A285" s="24" t="s">
        <v>480</v>
      </c>
      <c r="B285" s="25" t="s">
        <v>13</v>
      </c>
      <c r="C285" s="26" t="s">
        <v>14</v>
      </c>
      <c r="D285" s="27" t="s">
        <v>14</v>
      </c>
      <c r="E285" s="92" t="s">
        <v>481</v>
      </c>
      <c r="F285" s="92" t="n">
        <v>5190292</v>
      </c>
      <c r="G285" s="93" t="n">
        <v>43654</v>
      </c>
      <c r="H285" s="94" t="s">
        <v>512</v>
      </c>
      <c r="I285" s="65" t="s">
        <v>513</v>
      </c>
      <c r="J285" s="66" t="s">
        <v>514</v>
      </c>
      <c r="K285" s="95" t="n">
        <v>1231650</v>
      </c>
    </row>
    <row r="286" customFormat="false" ht="13.5" hidden="false" customHeight="false" outlineLevel="0" collapsed="false">
      <c r="A286" s="24" t="s">
        <v>480</v>
      </c>
      <c r="B286" s="25" t="s">
        <v>50</v>
      </c>
      <c r="C286" s="26" t="s">
        <v>14</v>
      </c>
      <c r="D286" s="27" t="s">
        <v>14</v>
      </c>
      <c r="E286" s="90" t="s">
        <v>246</v>
      </c>
      <c r="F286" s="90" t="n">
        <v>6368537</v>
      </c>
      <c r="G286" s="27" t="n">
        <v>43655</v>
      </c>
      <c r="H286" s="99" t="s">
        <v>515</v>
      </c>
      <c r="I286" s="48" t="s">
        <v>503</v>
      </c>
      <c r="J286" s="97" t="s">
        <v>504</v>
      </c>
      <c r="K286" s="98" t="n">
        <v>385876</v>
      </c>
    </row>
    <row r="287" customFormat="false" ht="13.5" hidden="false" customHeight="false" outlineLevel="0" collapsed="false">
      <c r="A287" s="24" t="s">
        <v>480</v>
      </c>
      <c r="B287" s="25" t="s">
        <v>50</v>
      </c>
      <c r="C287" s="26" t="s">
        <v>14</v>
      </c>
      <c r="D287" s="27" t="s">
        <v>14</v>
      </c>
      <c r="E287" s="90" t="s">
        <v>246</v>
      </c>
      <c r="F287" s="90" t="n">
        <v>6368585</v>
      </c>
      <c r="G287" s="27" t="n">
        <v>43655</v>
      </c>
      <c r="H287" s="99" t="s">
        <v>516</v>
      </c>
      <c r="I287" s="48" t="s">
        <v>503</v>
      </c>
      <c r="J287" s="97" t="s">
        <v>504</v>
      </c>
      <c r="K287" s="98" t="n">
        <v>514246</v>
      </c>
    </row>
    <row r="288" customFormat="false" ht="13.5" hidden="false" customHeight="false" outlineLevel="0" collapsed="false">
      <c r="A288" s="24" t="s">
        <v>480</v>
      </c>
      <c r="B288" s="25" t="s">
        <v>50</v>
      </c>
      <c r="C288" s="26" t="s">
        <v>14</v>
      </c>
      <c r="D288" s="27" t="s">
        <v>14</v>
      </c>
      <c r="E288" s="90" t="s">
        <v>244</v>
      </c>
      <c r="F288" s="101" t="n">
        <v>228053533</v>
      </c>
      <c r="G288" s="27" t="n">
        <v>43655</v>
      </c>
      <c r="H288" s="60" t="s">
        <v>517</v>
      </c>
      <c r="I288" s="43" t="s">
        <v>59</v>
      </c>
      <c r="J288" s="44" t="s">
        <v>60</v>
      </c>
      <c r="K288" s="98" t="n">
        <v>43800</v>
      </c>
    </row>
    <row r="289" customFormat="false" ht="27" hidden="false" customHeight="false" outlineLevel="0" collapsed="false">
      <c r="A289" s="24" t="s">
        <v>480</v>
      </c>
      <c r="B289" s="25" t="s">
        <v>50</v>
      </c>
      <c r="C289" s="26" t="s">
        <v>14</v>
      </c>
      <c r="D289" s="27" t="s">
        <v>14</v>
      </c>
      <c r="E289" s="26" t="s">
        <v>244</v>
      </c>
      <c r="F289" s="26" t="n">
        <v>41126085</v>
      </c>
      <c r="G289" s="77" t="n">
        <v>43655</v>
      </c>
      <c r="H289" s="102" t="s">
        <v>518</v>
      </c>
      <c r="I289" s="48" t="s">
        <v>519</v>
      </c>
      <c r="J289" s="97" t="s">
        <v>520</v>
      </c>
      <c r="K289" s="103" t="n">
        <v>27740</v>
      </c>
    </row>
    <row r="290" customFormat="false" ht="13.5" hidden="false" customHeight="false" outlineLevel="0" collapsed="false">
      <c r="A290" s="24" t="s">
        <v>480</v>
      </c>
      <c r="B290" s="25" t="s">
        <v>50</v>
      </c>
      <c r="C290" s="26" t="s">
        <v>14</v>
      </c>
      <c r="D290" s="27" t="s">
        <v>14</v>
      </c>
      <c r="E290" s="90" t="s">
        <v>244</v>
      </c>
      <c r="F290" s="90" t="n">
        <v>41126677</v>
      </c>
      <c r="G290" s="27" t="n">
        <v>43655</v>
      </c>
      <c r="H290" s="60" t="s">
        <v>521</v>
      </c>
      <c r="I290" s="48" t="s">
        <v>519</v>
      </c>
      <c r="J290" s="97" t="s">
        <v>520</v>
      </c>
      <c r="K290" s="98" t="n">
        <v>19660</v>
      </c>
    </row>
    <row r="291" customFormat="false" ht="13.5" hidden="false" customHeight="false" outlineLevel="0" collapsed="false">
      <c r="A291" s="24" t="s">
        <v>480</v>
      </c>
      <c r="B291" s="25" t="s">
        <v>50</v>
      </c>
      <c r="C291" s="26" t="s">
        <v>14</v>
      </c>
      <c r="D291" s="27" t="s">
        <v>14</v>
      </c>
      <c r="E291" s="90" t="s">
        <v>244</v>
      </c>
      <c r="F291" s="90" t="n">
        <v>41123723</v>
      </c>
      <c r="G291" s="27" t="n">
        <v>43655</v>
      </c>
      <c r="H291" s="60" t="s">
        <v>522</v>
      </c>
      <c r="I291" s="48" t="s">
        <v>519</v>
      </c>
      <c r="J291" s="97" t="s">
        <v>520</v>
      </c>
      <c r="K291" s="98" t="n">
        <v>11190</v>
      </c>
    </row>
    <row r="292" customFormat="false" ht="13.5" hidden="false" customHeight="false" outlineLevel="0" collapsed="false">
      <c r="A292" s="24" t="s">
        <v>480</v>
      </c>
      <c r="B292" s="25" t="s">
        <v>50</v>
      </c>
      <c r="C292" s="26" t="s">
        <v>14</v>
      </c>
      <c r="D292" s="27" t="s">
        <v>14</v>
      </c>
      <c r="E292" s="90" t="s">
        <v>244</v>
      </c>
      <c r="F292" s="90" t="n">
        <v>41123724</v>
      </c>
      <c r="G292" s="27" t="n">
        <v>43655</v>
      </c>
      <c r="H292" s="60" t="s">
        <v>523</v>
      </c>
      <c r="I292" s="48" t="s">
        <v>519</v>
      </c>
      <c r="J292" s="97" t="s">
        <v>520</v>
      </c>
      <c r="K292" s="98" t="n">
        <v>19950</v>
      </c>
    </row>
    <row r="293" customFormat="false" ht="13.5" hidden="false" customHeight="false" outlineLevel="0" collapsed="false">
      <c r="A293" s="24" t="s">
        <v>480</v>
      </c>
      <c r="B293" s="25" t="s">
        <v>50</v>
      </c>
      <c r="C293" s="26" t="s">
        <v>14</v>
      </c>
      <c r="D293" s="27" t="s">
        <v>14</v>
      </c>
      <c r="E293" s="90" t="s">
        <v>246</v>
      </c>
      <c r="F293" s="90" t="n">
        <v>994400</v>
      </c>
      <c r="G293" s="27" t="n">
        <v>43655</v>
      </c>
      <c r="H293" s="60" t="s">
        <v>524</v>
      </c>
      <c r="I293" s="48" t="s">
        <v>519</v>
      </c>
      <c r="J293" s="97" t="s">
        <v>520</v>
      </c>
      <c r="K293" s="98" t="n">
        <v>235340</v>
      </c>
    </row>
    <row r="294" customFormat="false" ht="27" hidden="false" customHeight="false" outlineLevel="0" collapsed="false">
      <c r="A294" s="24" t="s">
        <v>480</v>
      </c>
      <c r="B294" s="25" t="s">
        <v>19</v>
      </c>
      <c r="C294" s="26" t="s">
        <v>14</v>
      </c>
      <c r="D294" s="27" t="s">
        <v>14</v>
      </c>
      <c r="E294" s="92" t="s">
        <v>483</v>
      </c>
      <c r="F294" s="92" t="n">
        <v>5190048</v>
      </c>
      <c r="G294" s="93" t="n">
        <v>43655</v>
      </c>
      <c r="H294" s="94" t="s">
        <v>525</v>
      </c>
      <c r="I294" s="65" t="s">
        <v>526</v>
      </c>
      <c r="J294" s="66" t="s">
        <v>527</v>
      </c>
      <c r="K294" s="95" t="n">
        <v>9989238</v>
      </c>
    </row>
    <row r="295" customFormat="false" ht="27" hidden="false" customHeight="false" outlineLevel="0" collapsed="false">
      <c r="A295" s="24" t="s">
        <v>480</v>
      </c>
      <c r="B295" s="25" t="s">
        <v>13</v>
      </c>
      <c r="C295" s="26" t="s">
        <v>14</v>
      </c>
      <c r="D295" s="27" t="s">
        <v>14</v>
      </c>
      <c r="E295" s="92" t="s">
        <v>481</v>
      </c>
      <c r="F295" s="92" t="n">
        <v>5190294</v>
      </c>
      <c r="G295" s="93" t="n">
        <v>43656</v>
      </c>
      <c r="H295" s="94" t="s">
        <v>528</v>
      </c>
      <c r="I295" s="65" t="s">
        <v>529</v>
      </c>
      <c r="J295" s="66" t="s">
        <v>530</v>
      </c>
      <c r="K295" s="95" t="n">
        <v>368900</v>
      </c>
    </row>
    <row r="296" customFormat="false" ht="27" hidden="false" customHeight="false" outlineLevel="0" collapsed="false">
      <c r="A296" s="24" t="s">
        <v>480</v>
      </c>
      <c r="B296" s="25" t="s">
        <v>13</v>
      </c>
      <c r="C296" s="26" t="s">
        <v>14</v>
      </c>
      <c r="D296" s="27" t="s">
        <v>14</v>
      </c>
      <c r="E296" s="92" t="s">
        <v>481</v>
      </c>
      <c r="F296" s="92" t="n">
        <v>5190295</v>
      </c>
      <c r="G296" s="93" t="n">
        <v>43656</v>
      </c>
      <c r="H296" s="94" t="s">
        <v>531</v>
      </c>
      <c r="I296" s="65" t="s">
        <v>532</v>
      </c>
      <c r="J296" s="66" t="s">
        <v>533</v>
      </c>
      <c r="K296" s="95" t="n">
        <v>775880</v>
      </c>
    </row>
    <row r="297" customFormat="false" ht="27" hidden="false" customHeight="false" outlineLevel="0" collapsed="false">
      <c r="A297" s="24" t="s">
        <v>480</v>
      </c>
      <c r="B297" s="25" t="s">
        <v>19</v>
      </c>
      <c r="C297" s="26" t="s">
        <v>14</v>
      </c>
      <c r="D297" s="27" t="s">
        <v>14</v>
      </c>
      <c r="E297" s="92" t="s">
        <v>481</v>
      </c>
      <c r="F297" s="92" t="n">
        <v>5190299</v>
      </c>
      <c r="G297" s="93" t="n">
        <v>43657</v>
      </c>
      <c r="H297" s="94" t="s">
        <v>534</v>
      </c>
      <c r="I297" s="65" t="s">
        <v>497</v>
      </c>
      <c r="J297" s="66" t="s">
        <v>498</v>
      </c>
      <c r="K297" s="95" t="n">
        <v>202360</v>
      </c>
    </row>
    <row r="298" customFormat="false" ht="27" hidden="false" customHeight="false" outlineLevel="0" collapsed="false">
      <c r="A298" s="24" t="s">
        <v>480</v>
      </c>
      <c r="B298" s="25" t="s">
        <v>275</v>
      </c>
      <c r="C298" s="90" t="s">
        <v>14</v>
      </c>
      <c r="D298" s="91" t="s">
        <v>235</v>
      </c>
      <c r="E298" s="92" t="s">
        <v>481</v>
      </c>
      <c r="F298" s="92" t="n">
        <v>5190301</v>
      </c>
      <c r="G298" s="93" t="n">
        <v>43657</v>
      </c>
      <c r="H298" s="94" t="s">
        <v>535</v>
      </c>
      <c r="I298" s="65" t="s">
        <v>536</v>
      </c>
      <c r="J298" s="66" t="s">
        <v>537</v>
      </c>
      <c r="K298" s="95" t="n">
        <v>89719</v>
      </c>
    </row>
    <row r="299" customFormat="false" ht="13.5" hidden="false" customHeight="false" outlineLevel="0" collapsed="false">
      <c r="A299" s="24" t="s">
        <v>480</v>
      </c>
      <c r="B299" s="25" t="s">
        <v>50</v>
      </c>
      <c r="C299" s="26" t="s">
        <v>14</v>
      </c>
      <c r="D299" s="27" t="s">
        <v>14</v>
      </c>
      <c r="E299" s="90" t="s">
        <v>244</v>
      </c>
      <c r="F299" s="90" t="n">
        <v>73306023</v>
      </c>
      <c r="G299" s="27" t="n">
        <v>43661</v>
      </c>
      <c r="H299" s="60" t="s">
        <v>538</v>
      </c>
      <c r="I299" s="48" t="s">
        <v>503</v>
      </c>
      <c r="J299" s="97" t="s">
        <v>504</v>
      </c>
      <c r="K299" s="98" t="n">
        <v>27841</v>
      </c>
    </row>
    <row r="300" customFormat="false" ht="13.5" hidden="false" customHeight="false" outlineLevel="0" collapsed="false">
      <c r="A300" s="24" t="s">
        <v>480</v>
      </c>
      <c r="B300" s="25" t="s">
        <v>50</v>
      </c>
      <c r="C300" s="26" t="s">
        <v>14</v>
      </c>
      <c r="D300" s="27" t="s">
        <v>14</v>
      </c>
      <c r="E300" s="90" t="s">
        <v>244</v>
      </c>
      <c r="F300" s="90" t="n">
        <v>73306033</v>
      </c>
      <c r="G300" s="27" t="n">
        <v>43661</v>
      </c>
      <c r="H300" s="60" t="s">
        <v>539</v>
      </c>
      <c r="I300" s="48" t="s">
        <v>503</v>
      </c>
      <c r="J300" s="97" t="s">
        <v>504</v>
      </c>
      <c r="K300" s="98" t="n">
        <v>85148</v>
      </c>
    </row>
    <row r="301" customFormat="false" ht="13.5" hidden="false" customHeight="false" outlineLevel="0" collapsed="false">
      <c r="A301" s="24" t="s">
        <v>480</v>
      </c>
      <c r="B301" s="25" t="s">
        <v>50</v>
      </c>
      <c r="C301" s="26" t="s">
        <v>14</v>
      </c>
      <c r="D301" s="27" t="s">
        <v>14</v>
      </c>
      <c r="E301" s="90" t="s">
        <v>244</v>
      </c>
      <c r="F301" s="90" t="n">
        <v>73306045</v>
      </c>
      <c r="G301" s="27" t="n">
        <v>43661</v>
      </c>
      <c r="H301" s="99" t="s">
        <v>540</v>
      </c>
      <c r="I301" s="48" t="s">
        <v>503</v>
      </c>
      <c r="J301" s="97" t="s">
        <v>504</v>
      </c>
      <c r="K301" s="98" t="n">
        <v>44272</v>
      </c>
    </row>
    <row r="302" customFormat="false" ht="13.5" hidden="false" customHeight="false" outlineLevel="0" collapsed="false">
      <c r="A302" s="24" t="s">
        <v>480</v>
      </c>
      <c r="B302" s="25" t="s">
        <v>50</v>
      </c>
      <c r="C302" s="26" t="s">
        <v>14</v>
      </c>
      <c r="D302" s="27" t="s">
        <v>14</v>
      </c>
      <c r="E302" s="90" t="s">
        <v>246</v>
      </c>
      <c r="F302" s="90" t="n">
        <v>6375637</v>
      </c>
      <c r="G302" s="27" t="n">
        <v>43661</v>
      </c>
      <c r="H302" s="60" t="s">
        <v>541</v>
      </c>
      <c r="I302" s="48" t="s">
        <v>503</v>
      </c>
      <c r="J302" s="97" t="s">
        <v>504</v>
      </c>
      <c r="K302" s="98" t="n">
        <v>57436</v>
      </c>
    </row>
    <row r="303" customFormat="false" ht="13.5" hidden="false" customHeight="false" outlineLevel="0" collapsed="false">
      <c r="A303" s="24" t="s">
        <v>480</v>
      </c>
      <c r="B303" s="25" t="s">
        <v>50</v>
      </c>
      <c r="C303" s="26" t="s">
        <v>14</v>
      </c>
      <c r="D303" s="27" t="s">
        <v>14</v>
      </c>
      <c r="E303" s="90" t="s">
        <v>246</v>
      </c>
      <c r="F303" s="90" t="n">
        <v>6375643</v>
      </c>
      <c r="G303" s="27" t="n">
        <v>43661</v>
      </c>
      <c r="H303" s="60" t="s">
        <v>542</v>
      </c>
      <c r="I303" s="48" t="s">
        <v>503</v>
      </c>
      <c r="J303" s="97" t="s">
        <v>504</v>
      </c>
      <c r="K303" s="98" t="n">
        <v>81934</v>
      </c>
    </row>
    <row r="304" customFormat="false" ht="13.5" hidden="false" customHeight="false" outlineLevel="0" collapsed="false">
      <c r="A304" s="24" t="s">
        <v>480</v>
      </c>
      <c r="B304" s="25" t="s">
        <v>50</v>
      </c>
      <c r="C304" s="26" t="s">
        <v>14</v>
      </c>
      <c r="D304" s="27" t="s">
        <v>14</v>
      </c>
      <c r="E304" s="90" t="s">
        <v>246</v>
      </c>
      <c r="F304" s="90" t="n">
        <v>6375652</v>
      </c>
      <c r="G304" s="27" t="n">
        <v>43661</v>
      </c>
      <c r="H304" s="99" t="s">
        <v>543</v>
      </c>
      <c r="I304" s="48" t="s">
        <v>503</v>
      </c>
      <c r="J304" s="97" t="s">
        <v>504</v>
      </c>
      <c r="K304" s="98" t="n">
        <v>46603</v>
      </c>
    </row>
    <row r="305" customFormat="false" ht="13.5" hidden="false" customHeight="false" outlineLevel="0" collapsed="false">
      <c r="A305" s="24" t="s">
        <v>480</v>
      </c>
      <c r="B305" s="25" t="s">
        <v>50</v>
      </c>
      <c r="C305" s="26" t="s">
        <v>14</v>
      </c>
      <c r="D305" s="27" t="s">
        <v>14</v>
      </c>
      <c r="E305" s="90" t="s">
        <v>246</v>
      </c>
      <c r="F305" s="90" t="n">
        <v>6375670</v>
      </c>
      <c r="G305" s="27" t="n">
        <v>43661</v>
      </c>
      <c r="H305" s="99" t="s">
        <v>544</v>
      </c>
      <c r="I305" s="48" t="s">
        <v>503</v>
      </c>
      <c r="J305" s="97" t="s">
        <v>504</v>
      </c>
      <c r="K305" s="98" t="n">
        <v>29027</v>
      </c>
    </row>
    <row r="306" customFormat="false" ht="13.5" hidden="false" customHeight="false" outlineLevel="0" collapsed="false">
      <c r="A306" s="24" t="s">
        <v>480</v>
      </c>
      <c r="B306" s="25" t="s">
        <v>50</v>
      </c>
      <c r="C306" s="26" t="s">
        <v>14</v>
      </c>
      <c r="D306" s="27" t="s">
        <v>14</v>
      </c>
      <c r="E306" s="90" t="s">
        <v>244</v>
      </c>
      <c r="F306" s="90" t="n">
        <v>73325631</v>
      </c>
      <c r="G306" s="27" t="n">
        <v>43661</v>
      </c>
      <c r="H306" s="99" t="s">
        <v>545</v>
      </c>
      <c r="I306" s="48" t="s">
        <v>503</v>
      </c>
      <c r="J306" s="97" t="s">
        <v>504</v>
      </c>
      <c r="K306" s="98" t="n">
        <v>285634</v>
      </c>
    </row>
    <row r="307" customFormat="false" ht="13.5" hidden="false" customHeight="false" outlineLevel="0" collapsed="false">
      <c r="A307" s="24" t="s">
        <v>480</v>
      </c>
      <c r="B307" s="25" t="s">
        <v>50</v>
      </c>
      <c r="C307" s="26" t="s">
        <v>14</v>
      </c>
      <c r="D307" s="27" t="s">
        <v>14</v>
      </c>
      <c r="E307" s="90" t="s">
        <v>244</v>
      </c>
      <c r="F307" s="90" t="n">
        <v>73325655</v>
      </c>
      <c r="G307" s="27" t="n">
        <v>43661</v>
      </c>
      <c r="H307" s="99" t="s">
        <v>546</v>
      </c>
      <c r="I307" s="48" t="s">
        <v>503</v>
      </c>
      <c r="J307" s="97" t="s">
        <v>504</v>
      </c>
      <c r="K307" s="98" t="n">
        <v>80533</v>
      </c>
    </row>
    <row r="308" customFormat="false" ht="13.5" hidden="false" customHeight="false" outlineLevel="0" collapsed="false">
      <c r="A308" s="24" t="s">
        <v>480</v>
      </c>
      <c r="B308" s="25" t="s">
        <v>50</v>
      </c>
      <c r="C308" s="26" t="s">
        <v>14</v>
      </c>
      <c r="D308" s="27" t="s">
        <v>14</v>
      </c>
      <c r="E308" s="90" t="s">
        <v>246</v>
      </c>
      <c r="F308" s="90" t="n">
        <v>6385880</v>
      </c>
      <c r="G308" s="27" t="n">
        <v>43661</v>
      </c>
      <c r="H308" s="99" t="s">
        <v>547</v>
      </c>
      <c r="I308" s="48" t="s">
        <v>503</v>
      </c>
      <c r="J308" s="97" t="s">
        <v>504</v>
      </c>
      <c r="K308" s="98" t="n">
        <v>695939</v>
      </c>
    </row>
    <row r="309" customFormat="false" ht="13.5" hidden="false" customHeight="false" outlineLevel="0" collapsed="false">
      <c r="A309" s="24" t="s">
        <v>480</v>
      </c>
      <c r="B309" s="25" t="s">
        <v>50</v>
      </c>
      <c r="C309" s="26" t="s">
        <v>14</v>
      </c>
      <c r="D309" s="27" t="s">
        <v>14</v>
      </c>
      <c r="E309" s="90" t="s">
        <v>246</v>
      </c>
      <c r="F309" s="90" t="n">
        <v>6385191</v>
      </c>
      <c r="G309" s="27" t="n">
        <v>43661</v>
      </c>
      <c r="H309" s="99" t="s">
        <v>548</v>
      </c>
      <c r="I309" s="48" t="s">
        <v>503</v>
      </c>
      <c r="J309" s="97" t="s">
        <v>504</v>
      </c>
      <c r="K309" s="98" t="n">
        <v>2079214</v>
      </c>
    </row>
    <row r="310" customFormat="false" ht="13.5" hidden="false" customHeight="false" outlineLevel="0" collapsed="false">
      <c r="A310" s="24" t="s">
        <v>480</v>
      </c>
      <c r="B310" s="25" t="s">
        <v>50</v>
      </c>
      <c r="C310" s="26" t="s">
        <v>14</v>
      </c>
      <c r="D310" s="27" t="s">
        <v>14</v>
      </c>
      <c r="E310" s="90" t="s">
        <v>246</v>
      </c>
      <c r="F310" s="104" t="n">
        <v>12400368</v>
      </c>
      <c r="G310" s="27" t="n">
        <v>43661</v>
      </c>
      <c r="H310" s="60" t="s">
        <v>549</v>
      </c>
      <c r="I310" s="43" t="s">
        <v>59</v>
      </c>
      <c r="J310" s="44" t="s">
        <v>60</v>
      </c>
      <c r="K310" s="98" t="n">
        <v>2633800</v>
      </c>
    </row>
    <row r="311" customFormat="false" ht="13.5" hidden="false" customHeight="false" outlineLevel="0" collapsed="false">
      <c r="A311" s="24" t="s">
        <v>480</v>
      </c>
      <c r="B311" s="25" t="s">
        <v>50</v>
      </c>
      <c r="C311" s="26" t="s">
        <v>14</v>
      </c>
      <c r="D311" s="27" t="s">
        <v>14</v>
      </c>
      <c r="E311" s="90" t="s">
        <v>244</v>
      </c>
      <c r="F311" s="90" t="n">
        <v>41256896</v>
      </c>
      <c r="G311" s="27" t="n">
        <v>43661</v>
      </c>
      <c r="H311" s="60" t="s">
        <v>550</v>
      </c>
      <c r="I311" s="48" t="s">
        <v>519</v>
      </c>
      <c r="J311" s="97" t="s">
        <v>520</v>
      </c>
      <c r="K311" s="98" t="n">
        <v>76310</v>
      </c>
    </row>
    <row r="312" customFormat="false" ht="27" hidden="false" customHeight="false" outlineLevel="0" collapsed="false">
      <c r="A312" s="24" t="s">
        <v>480</v>
      </c>
      <c r="B312" s="25" t="s">
        <v>13</v>
      </c>
      <c r="C312" s="26" t="s">
        <v>14</v>
      </c>
      <c r="D312" s="27" t="s">
        <v>14</v>
      </c>
      <c r="E312" s="92" t="s">
        <v>481</v>
      </c>
      <c r="F312" s="92" t="n">
        <v>5190305</v>
      </c>
      <c r="G312" s="93" t="n">
        <v>43661</v>
      </c>
      <c r="H312" s="96" t="s">
        <v>493</v>
      </c>
      <c r="I312" s="65" t="s">
        <v>551</v>
      </c>
      <c r="J312" s="66" t="s">
        <v>552</v>
      </c>
      <c r="K312" s="95" t="n">
        <v>325000</v>
      </c>
    </row>
    <row r="313" customFormat="false" ht="27" hidden="false" customHeight="false" outlineLevel="0" collapsed="false">
      <c r="A313" s="24" t="s">
        <v>480</v>
      </c>
      <c r="B313" s="25" t="s">
        <v>13</v>
      </c>
      <c r="C313" s="26" t="s">
        <v>14</v>
      </c>
      <c r="D313" s="27" t="s">
        <v>14</v>
      </c>
      <c r="E313" s="92" t="s">
        <v>481</v>
      </c>
      <c r="F313" s="92" t="n">
        <v>5190306</v>
      </c>
      <c r="G313" s="93" t="n">
        <v>43661</v>
      </c>
      <c r="H313" s="96" t="s">
        <v>493</v>
      </c>
      <c r="I313" s="65" t="s">
        <v>553</v>
      </c>
      <c r="J313" s="66" t="s">
        <v>554</v>
      </c>
      <c r="K313" s="95" t="n">
        <v>400000</v>
      </c>
    </row>
    <row r="314" customFormat="false" ht="27" hidden="false" customHeight="false" outlineLevel="0" collapsed="false">
      <c r="A314" s="24" t="s">
        <v>480</v>
      </c>
      <c r="B314" s="25" t="s">
        <v>13</v>
      </c>
      <c r="C314" s="26" t="s">
        <v>14</v>
      </c>
      <c r="D314" s="27" t="s">
        <v>14</v>
      </c>
      <c r="E314" s="92" t="s">
        <v>481</v>
      </c>
      <c r="F314" s="92" t="n">
        <v>5190308</v>
      </c>
      <c r="G314" s="93" t="n">
        <v>43661</v>
      </c>
      <c r="H314" s="94" t="s">
        <v>555</v>
      </c>
      <c r="I314" s="65" t="s">
        <v>556</v>
      </c>
      <c r="J314" s="66" t="s">
        <v>557</v>
      </c>
      <c r="K314" s="95" t="n">
        <v>180000</v>
      </c>
    </row>
    <row r="315" customFormat="false" ht="27" hidden="false" customHeight="false" outlineLevel="0" collapsed="false">
      <c r="A315" s="24" t="s">
        <v>480</v>
      </c>
      <c r="B315" s="25" t="s">
        <v>19</v>
      </c>
      <c r="C315" s="26" t="s">
        <v>14</v>
      </c>
      <c r="D315" s="27" t="s">
        <v>14</v>
      </c>
      <c r="E315" s="92" t="s">
        <v>483</v>
      </c>
      <c r="F315" s="92" t="n">
        <v>5190049</v>
      </c>
      <c r="G315" s="93" t="n">
        <v>43663</v>
      </c>
      <c r="H315" s="94" t="s">
        <v>558</v>
      </c>
      <c r="I315" s="43" t="s">
        <v>305</v>
      </c>
      <c r="J315" s="66" t="s">
        <v>306</v>
      </c>
      <c r="K315" s="95" t="n">
        <v>2000000</v>
      </c>
    </row>
    <row r="316" customFormat="false" ht="27" hidden="false" customHeight="false" outlineLevel="0" collapsed="false">
      <c r="A316" s="24" t="s">
        <v>480</v>
      </c>
      <c r="B316" s="25" t="s">
        <v>19</v>
      </c>
      <c r="C316" s="26" t="s">
        <v>14</v>
      </c>
      <c r="D316" s="27" t="s">
        <v>14</v>
      </c>
      <c r="E316" s="92" t="s">
        <v>483</v>
      </c>
      <c r="F316" s="92" t="n">
        <v>5190050</v>
      </c>
      <c r="G316" s="93" t="n">
        <v>43663</v>
      </c>
      <c r="H316" s="94" t="s">
        <v>559</v>
      </c>
      <c r="I316" s="65" t="s">
        <v>560</v>
      </c>
      <c r="J316" s="66" t="s">
        <v>561</v>
      </c>
      <c r="K316" s="95" t="n">
        <v>1386632</v>
      </c>
    </row>
    <row r="317" customFormat="false" ht="27" hidden="false" customHeight="false" outlineLevel="0" collapsed="false">
      <c r="A317" s="24" t="s">
        <v>480</v>
      </c>
      <c r="B317" s="25" t="s">
        <v>13</v>
      </c>
      <c r="C317" s="26" t="s">
        <v>14</v>
      </c>
      <c r="D317" s="27" t="s">
        <v>14</v>
      </c>
      <c r="E317" s="92" t="s">
        <v>481</v>
      </c>
      <c r="F317" s="92" t="n">
        <v>5190309</v>
      </c>
      <c r="G317" s="93" t="n">
        <v>43663</v>
      </c>
      <c r="H317" s="94" t="s">
        <v>562</v>
      </c>
      <c r="I317" s="65" t="s">
        <v>500</v>
      </c>
      <c r="J317" s="66" t="s">
        <v>501</v>
      </c>
      <c r="K317" s="95" t="n">
        <v>461720</v>
      </c>
    </row>
    <row r="318" customFormat="false" ht="27" hidden="false" customHeight="false" outlineLevel="0" collapsed="false">
      <c r="A318" s="24" t="s">
        <v>480</v>
      </c>
      <c r="B318" s="25" t="s">
        <v>19</v>
      </c>
      <c r="C318" s="26" t="s">
        <v>14</v>
      </c>
      <c r="D318" s="27" t="s">
        <v>14</v>
      </c>
      <c r="E318" s="92" t="s">
        <v>483</v>
      </c>
      <c r="F318" s="92" t="n">
        <v>5190051</v>
      </c>
      <c r="G318" s="93" t="n">
        <v>43664</v>
      </c>
      <c r="H318" s="94" t="s">
        <v>563</v>
      </c>
      <c r="I318" s="65" t="s">
        <v>526</v>
      </c>
      <c r="J318" s="66" t="s">
        <v>527</v>
      </c>
      <c r="K318" s="95" t="n">
        <v>5745429</v>
      </c>
    </row>
    <row r="319" customFormat="false" ht="27" hidden="false" customHeight="false" outlineLevel="0" collapsed="false">
      <c r="A319" s="24" t="s">
        <v>480</v>
      </c>
      <c r="B319" s="25" t="s">
        <v>19</v>
      </c>
      <c r="C319" s="26" t="s">
        <v>14</v>
      </c>
      <c r="D319" s="27" t="s">
        <v>14</v>
      </c>
      <c r="E319" s="92" t="s">
        <v>483</v>
      </c>
      <c r="F319" s="92" t="n">
        <v>5190052</v>
      </c>
      <c r="G319" s="93" t="n">
        <v>43664</v>
      </c>
      <c r="H319" s="94" t="s">
        <v>564</v>
      </c>
      <c r="I319" s="65" t="s">
        <v>565</v>
      </c>
      <c r="J319" s="66" t="s">
        <v>566</v>
      </c>
      <c r="K319" s="95" t="n">
        <v>251219</v>
      </c>
    </row>
    <row r="320" customFormat="false" ht="27" hidden="false" customHeight="false" outlineLevel="0" collapsed="false">
      <c r="A320" s="24" t="s">
        <v>480</v>
      </c>
      <c r="B320" s="25" t="s">
        <v>19</v>
      </c>
      <c r="C320" s="26" t="s">
        <v>14</v>
      </c>
      <c r="D320" s="27" t="s">
        <v>14</v>
      </c>
      <c r="E320" s="92" t="s">
        <v>483</v>
      </c>
      <c r="F320" s="92" t="n">
        <v>5190053</v>
      </c>
      <c r="G320" s="93" t="n">
        <v>43664</v>
      </c>
      <c r="H320" s="94" t="s">
        <v>567</v>
      </c>
      <c r="I320" s="65" t="s">
        <v>568</v>
      </c>
      <c r="J320" s="66" t="s">
        <v>569</v>
      </c>
      <c r="K320" s="95" t="n">
        <v>600704</v>
      </c>
    </row>
    <row r="321" customFormat="false" ht="27" hidden="false" customHeight="false" outlineLevel="0" collapsed="false">
      <c r="A321" s="24" t="s">
        <v>480</v>
      </c>
      <c r="B321" s="25" t="s">
        <v>13</v>
      </c>
      <c r="C321" s="26" t="s">
        <v>14</v>
      </c>
      <c r="D321" s="27" t="s">
        <v>14</v>
      </c>
      <c r="E321" s="92" t="s">
        <v>481</v>
      </c>
      <c r="F321" s="92" t="n">
        <v>5190310</v>
      </c>
      <c r="G321" s="93" t="n">
        <v>43664</v>
      </c>
      <c r="H321" s="94" t="s">
        <v>570</v>
      </c>
      <c r="I321" s="65" t="s">
        <v>571</v>
      </c>
      <c r="J321" s="66" t="s">
        <v>572</v>
      </c>
      <c r="K321" s="95" t="n">
        <v>279534</v>
      </c>
    </row>
    <row r="322" customFormat="false" ht="27" hidden="false" customHeight="false" outlineLevel="0" collapsed="false">
      <c r="A322" s="24" t="s">
        <v>480</v>
      </c>
      <c r="B322" s="25" t="s">
        <v>13</v>
      </c>
      <c r="C322" s="26" t="s">
        <v>14</v>
      </c>
      <c r="D322" s="27" t="s">
        <v>14</v>
      </c>
      <c r="E322" s="92" t="s">
        <v>481</v>
      </c>
      <c r="F322" s="92" t="n">
        <v>5190311</v>
      </c>
      <c r="G322" s="93" t="n">
        <v>43664</v>
      </c>
      <c r="H322" s="94" t="s">
        <v>573</v>
      </c>
      <c r="I322" s="65" t="s">
        <v>574</v>
      </c>
      <c r="J322" s="66" t="s">
        <v>575</v>
      </c>
      <c r="K322" s="95" t="n">
        <v>2260030</v>
      </c>
    </row>
    <row r="323" customFormat="false" ht="27" hidden="false" customHeight="false" outlineLevel="0" collapsed="false">
      <c r="A323" s="24" t="s">
        <v>480</v>
      </c>
      <c r="B323" s="25" t="s">
        <v>13</v>
      </c>
      <c r="C323" s="26" t="s">
        <v>14</v>
      </c>
      <c r="D323" s="27" t="s">
        <v>14</v>
      </c>
      <c r="E323" s="92" t="s">
        <v>481</v>
      </c>
      <c r="F323" s="92" t="n">
        <v>5190312</v>
      </c>
      <c r="G323" s="93" t="n">
        <v>43664</v>
      </c>
      <c r="H323" s="94" t="s">
        <v>576</v>
      </c>
      <c r="I323" s="65" t="s">
        <v>577</v>
      </c>
      <c r="J323" s="66" t="s">
        <v>578</v>
      </c>
      <c r="K323" s="95" t="n">
        <v>405314</v>
      </c>
    </row>
    <row r="324" customFormat="false" ht="27" hidden="false" customHeight="false" outlineLevel="0" collapsed="false">
      <c r="A324" s="24" t="s">
        <v>480</v>
      </c>
      <c r="B324" s="25" t="s">
        <v>275</v>
      </c>
      <c r="C324" s="90" t="s">
        <v>14</v>
      </c>
      <c r="D324" s="91" t="s">
        <v>235</v>
      </c>
      <c r="E324" s="92" t="s">
        <v>481</v>
      </c>
      <c r="F324" s="92" t="n">
        <v>5190313</v>
      </c>
      <c r="G324" s="93" t="n">
        <v>43664</v>
      </c>
      <c r="H324" s="94" t="s">
        <v>579</v>
      </c>
      <c r="I324" s="46" t="s">
        <v>277</v>
      </c>
      <c r="J324" s="66" t="s">
        <v>278</v>
      </c>
      <c r="K324" s="95" t="n">
        <v>124818</v>
      </c>
    </row>
    <row r="325" customFormat="false" ht="13.5" hidden="false" customHeight="false" outlineLevel="0" collapsed="false">
      <c r="A325" s="24" t="s">
        <v>480</v>
      </c>
      <c r="B325" s="25" t="s">
        <v>50</v>
      </c>
      <c r="C325" s="26" t="s">
        <v>14</v>
      </c>
      <c r="D325" s="27" t="s">
        <v>14</v>
      </c>
      <c r="E325" s="90" t="s">
        <v>246</v>
      </c>
      <c r="F325" s="90" t="n">
        <v>8184549</v>
      </c>
      <c r="G325" s="27" t="n">
        <v>43665</v>
      </c>
      <c r="H325" s="60" t="s">
        <v>580</v>
      </c>
      <c r="I325" s="48" t="s">
        <v>581</v>
      </c>
      <c r="J325" s="97" t="s">
        <v>582</v>
      </c>
      <c r="K325" s="98" t="n">
        <v>204246</v>
      </c>
    </row>
    <row r="326" customFormat="false" ht="27" hidden="false" customHeight="false" outlineLevel="0" collapsed="false">
      <c r="A326" s="24" t="s">
        <v>480</v>
      </c>
      <c r="B326" s="25" t="s">
        <v>275</v>
      </c>
      <c r="C326" s="90" t="s">
        <v>14</v>
      </c>
      <c r="D326" s="91" t="s">
        <v>235</v>
      </c>
      <c r="E326" s="92" t="s">
        <v>481</v>
      </c>
      <c r="F326" s="92" t="n">
        <v>5190317</v>
      </c>
      <c r="G326" s="93" t="n">
        <v>43665</v>
      </c>
      <c r="H326" s="94" t="s">
        <v>583</v>
      </c>
      <c r="I326" s="46" t="s">
        <v>277</v>
      </c>
      <c r="J326" s="66" t="s">
        <v>278</v>
      </c>
      <c r="K326" s="95" t="n">
        <v>237636</v>
      </c>
    </row>
    <row r="327" customFormat="false" ht="13.5" hidden="false" customHeight="false" outlineLevel="0" collapsed="false">
      <c r="A327" s="24" t="s">
        <v>480</v>
      </c>
      <c r="B327" s="25" t="s">
        <v>50</v>
      </c>
      <c r="C327" s="26" t="s">
        <v>14</v>
      </c>
      <c r="D327" s="27" t="s">
        <v>14</v>
      </c>
      <c r="E327" s="90" t="s">
        <v>246</v>
      </c>
      <c r="F327" s="104" t="n">
        <v>12438461</v>
      </c>
      <c r="G327" s="27" t="n">
        <v>43668</v>
      </c>
      <c r="H327" s="60" t="s">
        <v>584</v>
      </c>
      <c r="I327" s="43" t="s">
        <v>59</v>
      </c>
      <c r="J327" s="44" t="s">
        <v>60</v>
      </c>
      <c r="K327" s="98" t="n">
        <v>263400</v>
      </c>
    </row>
    <row r="328" customFormat="false" ht="13.5" hidden="false" customHeight="false" outlineLevel="0" collapsed="false">
      <c r="A328" s="24" t="s">
        <v>480</v>
      </c>
      <c r="B328" s="25" t="s">
        <v>50</v>
      </c>
      <c r="C328" s="26" t="s">
        <v>14</v>
      </c>
      <c r="D328" s="27" t="s">
        <v>14</v>
      </c>
      <c r="E328" s="90" t="s">
        <v>246</v>
      </c>
      <c r="F328" s="90" t="n">
        <v>735891</v>
      </c>
      <c r="G328" s="27" t="n">
        <v>43668</v>
      </c>
      <c r="H328" s="99" t="s">
        <v>585</v>
      </c>
      <c r="I328" s="51" t="s">
        <v>160</v>
      </c>
      <c r="J328" s="52" t="s">
        <v>161</v>
      </c>
      <c r="K328" s="98" t="n">
        <v>43811</v>
      </c>
    </row>
    <row r="329" customFormat="false" ht="13.5" hidden="false" customHeight="false" outlineLevel="0" collapsed="false">
      <c r="A329" s="24" t="s">
        <v>480</v>
      </c>
      <c r="B329" s="25" t="s">
        <v>50</v>
      </c>
      <c r="C329" s="26" t="s">
        <v>14</v>
      </c>
      <c r="D329" s="27" t="s">
        <v>14</v>
      </c>
      <c r="E329" s="90" t="s">
        <v>246</v>
      </c>
      <c r="F329" s="90" t="n">
        <v>738927</v>
      </c>
      <c r="G329" s="27" t="n">
        <v>43668</v>
      </c>
      <c r="H329" s="99" t="s">
        <v>585</v>
      </c>
      <c r="I329" s="51" t="s">
        <v>160</v>
      </c>
      <c r="J329" s="52" t="s">
        <v>161</v>
      </c>
      <c r="K329" s="98" t="n">
        <v>3056794</v>
      </c>
    </row>
    <row r="330" customFormat="false" ht="13.5" hidden="false" customHeight="false" outlineLevel="0" collapsed="false">
      <c r="A330" s="24" t="s">
        <v>480</v>
      </c>
      <c r="B330" s="25" t="s">
        <v>50</v>
      </c>
      <c r="C330" s="26" t="s">
        <v>14</v>
      </c>
      <c r="D330" s="27" t="s">
        <v>14</v>
      </c>
      <c r="E330" s="90" t="s">
        <v>246</v>
      </c>
      <c r="F330" s="90" t="n">
        <v>123121</v>
      </c>
      <c r="G330" s="27" t="n">
        <v>43668</v>
      </c>
      <c r="H330" s="60" t="s">
        <v>586</v>
      </c>
      <c r="I330" s="105" t="s">
        <v>587</v>
      </c>
      <c r="J330" s="106" t="s">
        <v>588</v>
      </c>
      <c r="K330" s="98" t="n">
        <v>1176560</v>
      </c>
    </row>
    <row r="331" customFormat="false" ht="27" hidden="false" customHeight="false" outlineLevel="0" collapsed="false">
      <c r="A331" s="24" t="s">
        <v>480</v>
      </c>
      <c r="B331" s="25" t="s">
        <v>13</v>
      </c>
      <c r="C331" s="26" t="s">
        <v>14</v>
      </c>
      <c r="D331" s="27" t="s">
        <v>14</v>
      </c>
      <c r="E331" s="92" t="s">
        <v>481</v>
      </c>
      <c r="F331" s="92" t="n">
        <v>5190318</v>
      </c>
      <c r="G331" s="93" t="n">
        <v>43668</v>
      </c>
      <c r="H331" s="94" t="s">
        <v>589</v>
      </c>
      <c r="I331" s="65" t="s">
        <v>590</v>
      </c>
      <c r="J331" s="66" t="s">
        <v>591</v>
      </c>
      <c r="K331" s="95" t="n">
        <v>235001</v>
      </c>
    </row>
    <row r="332" customFormat="false" ht="27" hidden="false" customHeight="false" outlineLevel="0" collapsed="false">
      <c r="A332" s="24" t="s">
        <v>480</v>
      </c>
      <c r="B332" s="25" t="s">
        <v>275</v>
      </c>
      <c r="C332" s="90" t="s">
        <v>14</v>
      </c>
      <c r="D332" s="91" t="s">
        <v>235</v>
      </c>
      <c r="E332" s="92" t="s">
        <v>481</v>
      </c>
      <c r="F332" s="92" t="n">
        <v>5190319</v>
      </c>
      <c r="G332" s="93" t="n">
        <v>43668</v>
      </c>
      <c r="H332" s="94" t="s">
        <v>592</v>
      </c>
      <c r="I332" s="46" t="s">
        <v>277</v>
      </c>
      <c r="J332" s="66" t="s">
        <v>278</v>
      </c>
      <c r="K332" s="95" t="n">
        <v>153328</v>
      </c>
    </row>
    <row r="333" customFormat="false" ht="13.5" hidden="false" customHeight="false" outlineLevel="0" collapsed="false">
      <c r="A333" s="24" t="s">
        <v>480</v>
      </c>
      <c r="B333" s="25" t="s">
        <v>50</v>
      </c>
      <c r="C333" s="26" t="s">
        <v>14</v>
      </c>
      <c r="D333" s="27" t="s">
        <v>14</v>
      </c>
      <c r="E333" s="90" t="s">
        <v>244</v>
      </c>
      <c r="F333" s="90" t="n">
        <v>569133</v>
      </c>
      <c r="G333" s="27" t="n">
        <v>43669</v>
      </c>
      <c r="H333" s="107" t="s">
        <v>593</v>
      </c>
      <c r="I333" s="48" t="s">
        <v>594</v>
      </c>
      <c r="J333" s="97" t="s">
        <v>595</v>
      </c>
      <c r="K333" s="98" t="n">
        <v>179000</v>
      </c>
    </row>
    <row r="334" customFormat="false" ht="27" hidden="false" customHeight="false" outlineLevel="0" collapsed="false">
      <c r="A334" s="24" t="s">
        <v>480</v>
      </c>
      <c r="B334" s="25" t="s">
        <v>13</v>
      </c>
      <c r="C334" s="26" t="s">
        <v>14</v>
      </c>
      <c r="D334" s="27" t="s">
        <v>14</v>
      </c>
      <c r="E334" s="92" t="s">
        <v>481</v>
      </c>
      <c r="F334" s="92" t="n">
        <v>5190320</v>
      </c>
      <c r="G334" s="93" t="n">
        <v>43669</v>
      </c>
      <c r="H334" s="96" t="s">
        <v>493</v>
      </c>
      <c r="I334" s="65" t="s">
        <v>596</v>
      </c>
      <c r="J334" s="66" t="s">
        <v>597</v>
      </c>
      <c r="K334" s="95" t="n">
        <v>415000</v>
      </c>
    </row>
    <row r="335" customFormat="false" ht="27" hidden="false" customHeight="false" outlineLevel="0" collapsed="false">
      <c r="A335" s="24" t="s">
        <v>480</v>
      </c>
      <c r="B335" s="25" t="s">
        <v>13</v>
      </c>
      <c r="C335" s="26" t="s">
        <v>14</v>
      </c>
      <c r="D335" s="27" t="s">
        <v>14</v>
      </c>
      <c r="E335" s="92" t="s">
        <v>481</v>
      </c>
      <c r="F335" s="92" t="n">
        <v>5190321</v>
      </c>
      <c r="G335" s="93" t="n">
        <v>43669</v>
      </c>
      <c r="H335" s="96" t="s">
        <v>493</v>
      </c>
      <c r="I335" s="65" t="s">
        <v>598</v>
      </c>
      <c r="J335" s="66" t="s">
        <v>599</v>
      </c>
      <c r="K335" s="95" t="n">
        <v>350000</v>
      </c>
    </row>
    <row r="336" customFormat="false" ht="27" hidden="false" customHeight="false" outlineLevel="0" collapsed="false">
      <c r="A336" s="24" t="s">
        <v>480</v>
      </c>
      <c r="B336" s="25" t="s">
        <v>13</v>
      </c>
      <c r="C336" s="26" t="s">
        <v>14</v>
      </c>
      <c r="D336" s="27" t="s">
        <v>14</v>
      </c>
      <c r="E336" s="92" t="s">
        <v>481</v>
      </c>
      <c r="F336" s="92" t="n">
        <v>5190322</v>
      </c>
      <c r="G336" s="93" t="n">
        <v>43669</v>
      </c>
      <c r="H336" s="96" t="s">
        <v>493</v>
      </c>
      <c r="I336" s="65" t="s">
        <v>600</v>
      </c>
      <c r="J336" s="66" t="s">
        <v>601</v>
      </c>
      <c r="K336" s="95" t="n">
        <v>380000</v>
      </c>
    </row>
    <row r="337" customFormat="false" ht="27" hidden="false" customHeight="false" outlineLevel="0" collapsed="false">
      <c r="A337" s="24" t="s">
        <v>480</v>
      </c>
      <c r="B337" s="25" t="s">
        <v>13</v>
      </c>
      <c r="C337" s="26" t="s">
        <v>14</v>
      </c>
      <c r="D337" s="27" t="s">
        <v>14</v>
      </c>
      <c r="E337" s="92" t="s">
        <v>481</v>
      </c>
      <c r="F337" s="92" t="n">
        <v>5190323</v>
      </c>
      <c r="G337" s="93" t="n">
        <v>43669</v>
      </c>
      <c r="H337" s="96" t="s">
        <v>493</v>
      </c>
      <c r="I337" s="65" t="s">
        <v>602</v>
      </c>
      <c r="J337" s="66" t="s">
        <v>603</v>
      </c>
      <c r="K337" s="95" t="n">
        <v>745000</v>
      </c>
    </row>
    <row r="338" customFormat="false" ht="13.5" hidden="false" customHeight="false" outlineLevel="0" collapsed="false">
      <c r="A338" s="24" t="s">
        <v>480</v>
      </c>
      <c r="B338" s="25" t="s">
        <v>50</v>
      </c>
      <c r="C338" s="26" t="s">
        <v>14</v>
      </c>
      <c r="D338" s="27" t="s">
        <v>14</v>
      </c>
      <c r="E338" s="90" t="s">
        <v>246</v>
      </c>
      <c r="F338" s="90" t="n">
        <v>1001446</v>
      </c>
      <c r="G338" s="27" t="n">
        <v>43670</v>
      </c>
      <c r="H338" s="60" t="s">
        <v>604</v>
      </c>
      <c r="I338" s="48" t="s">
        <v>519</v>
      </c>
      <c r="J338" s="97" t="s">
        <v>520</v>
      </c>
      <c r="K338" s="98" t="n">
        <v>31030</v>
      </c>
    </row>
    <row r="339" customFormat="false" ht="13.5" hidden="false" customHeight="false" outlineLevel="0" collapsed="false">
      <c r="A339" s="24" t="s">
        <v>480</v>
      </c>
      <c r="B339" s="25" t="s">
        <v>50</v>
      </c>
      <c r="C339" s="26" t="s">
        <v>14</v>
      </c>
      <c r="D339" s="27" t="s">
        <v>14</v>
      </c>
      <c r="E339" s="90" t="s">
        <v>246</v>
      </c>
      <c r="F339" s="90" t="n">
        <v>1001447</v>
      </c>
      <c r="G339" s="27" t="n">
        <v>43670</v>
      </c>
      <c r="H339" s="60" t="s">
        <v>605</v>
      </c>
      <c r="I339" s="48" t="s">
        <v>519</v>
      </c>
      <c r="J339" s="97" t="s">
        <v>520</v>
      </c>
      <c r="K339" s="98" t="n">
        <v>25600</v>
      </c>
    </row>
    <row r="340" customFormat="false" ht="13.5" hidden="false" customHeight="false" outlineLevel="0" collapsed="false">
      <c r="A340" s="24" t="s">
        <v>480</v>
      </c>
      <c r="B340" s="25" t="s">
        <v>50</v>
      </c>
      <c r="C340" s="26" t="s">
        <v>14</v>
      </c>
      <c r="D340" s="27" t="s">
        <v>14</v>
      </c>
      <c r="E340" s="90" t="s">
        <v>244</v>
      </c>
      <c r="F340" s="90" t="n">
        <v>41488560</v>
      </c>
      <c r="G340" s="27" t="n">
        <v>43670</v>
      </c>
      <c r="H340" s="60" t="s">
        <v>606</v>
      </c>
      <c r="I340" s="48" t="s">
        <v>519</v>
      </c>
      <c r="J340" s="97" t="s">
        <v>520</v>
      </c>
      <c r="K340" s="98" t="n">
        <v>22710</v>
      </c>
    </row>
    <row r="341" customFormat="false" ht="13.5" hidden="false" customHeight="false" outlineLevel="0" collapsed="false">
      <c r="A341" s="24" t="s">
        <v>480</v>
      </c>
      <c r="B341" s="25" t="s">
        <v>50</v>
      </c>
      <c r="C341" s="26" t="s">
        <v>14</v>
      </c>
      <c r="D341" s="27" t="s">
        <v>14</v>
      </c>
      <c r="E341" s="90" t="s">
        <v>244</v>
      </c>
      <c r="F341" s="90" t="n">
        <v>41482465</v>
      </c>
      <c r="G341" s="27" t="n">
        <v>43670</v>
      </c>
      <c r="H341" s="60" t="s">
        <v>607</v>
      </c>
      <c r="I341" s="48" t="s">
        <v>519</v>
      </c>
      <c r="J341" s="97" t="s">
        <v>520</v>
      </c>
      <c r="K341" s="98" t="n">
        <v>32150</v>
      </c>
    </row>
    <row r="342" customFormat="false" ht="13.5" hidden="false" customHeight="false" outlineLevel="0" collapsed="false">
      <c r="A342" s="24" t="s">
        <v>480</v>
      </c>
      <c r="B342" s="25" t="s">
        <v>50</v>
      </c>
      <c r="C342" s="26" t="s">
        <v>14</v>
      </c>
      <c r="D342" s="27" t="s">
        <v>14</v>
      </c>
      <c r="E342" s="90" t="s">
        <v>246</v>
      </c>
      <c r="F342" s="90" t="n">
        <v>1002416</v>
      </c>
      <c r="G342" s="27" t="n">
        <v>43670</v>
      </c>
      <c r="H342" s="60" t="s">
        <v>608</v>
      </c>
      <c r="I342" s="48" t="s">
        <v>519</v>
      </c>
      <c r="J342" s="97" t="s">
        <v>520</v>
      </c>
      <c r="K342" s="98" t="n">
        <v>90980</v>
      </c>
    </row>
    <row r="343" customFormat="false" ht="27" hidden="false" customHeight="false" outlineLevel="0" collapsed="false">
      <c r="A343" s="24" t="s">
        <v>480</v>
      </c>
      <c r="B343" s="25" t="s">
        <v>13</v>
      </c>
      <c r="C343" s="26" t="s">
        <v>14</v>
      </c>
      <c r="D343" s="27" t="s">
        <v>14</v>
      </c>
      <c r="E343" s="92" t="s">
        <v>481</v>
      </c>
      <c r="F343" s="92" t="n">
        <v>5190324</v>
      </c>
      <c r="G343" s="93" t="n">
        <v>43670</v>
      </c>
      <c r="H343" s="94" t="s">
        <v>609</v>
      </c>
      <c r="I343" s="65" t="s">
        <v>610</v>
      </c>
      <c r="J343" s="66" t="s">
        <v>611</v>
      </c>
      <c r="K343" s="95" t="n">
        <v>243712</v>
      </c>
    </row>
    <row r="344" customFormat="false" ht="13.5" hidden="false" customHeight="false" outlineLevel="0" collapsed="false">
      <c r="A344" s="24" t="s">
        <v>480</v>
      </c>
      <c r="B344" s="25" t="s">
        <v>50</v>
      </c>
      <c r="C344" s="26" t="s">
        <v>14</v>
      </c>
      <c r="D344" s="27" t="s">
        <v>14</v>
      </c>
      <c r="E344" s="90" t="s">
        <v>246</v>
      </c>
      <c r="F344" s="90" t="n">
        <v>6402358</v>
      </c>
      <c r="G344" s="27" t="n">
        <v>43672</v>
      </c>
      <c r="H344" s="99" t="s">
        <v>612</v>
      </c>
      <c r="I344" s="48" t="s">
        <v>503</v>
      </c>
      <c r="J344" s="97" t="s">
        <v>504</v>
      </c>
      <c r="K344" s="98" t="n">
        <v>1058517</v>
      </c>
    </row>
    <row r="345" customFormat="false" ht="13.5" hidden="false" customHeight="false" outlineLevel="0" collapsed="false">
      <c r="A345" s="24" t="s">
        <v>480</v>
      </c>
      <c r="B345" s="25" t="s">
        <v>50</v>
      </c>
      <c r="C345" s="26" t="s">
        <v>14</v>
      </c>
      <c r="D345" s="27" t="s">
        <v>14</v>
      </c>
      <c r="E345" s="90" t="s">
        <v>244</v>
      </c>
      <c r="F345" s="90" t="n">
        <v>41536988</v>
      </c>
      <c r="G345" s="27" t="n">
        <v>43672</v>
      </c>
      <c r="H345" s="60" t="s">
        <v>613</v>
      </c>
      <c r="I345" s="48" t="s">
        <v>519</v>
      </c>
      <c r="J345" s="97" t="s">
        <v>520</v>
      </c>
      <c r="K345" s="98" t="n">
        <v>7910</v>
      </c>
    </row>
    <row r="346" customFormat="false" ht="13.5" hidden="false" customHeight="false" outlineLevel="0" collapsed="false">
      <c r="A346" s="24" t="s">
        <v>480</v>
      </c>
      <c r="B346" s="25" t="s">
        <v>50</v>
      </c>
      <c r="C346" s="26" t="s">
        <v>14</v>
      </c>
      <c r="D346" s="27" t="s">
        <v>14</v>
      </c>
      <c r="E346" s="90" t="s">
        <v>244</v>
      </c>
      <c r="F346" s="90" t="n">
        <v>41580902</v>
      </c>
      <c r="G346" s="27" t="n">
        <v>43672</v>
      </c>
      <c r="H346" s="60" t="s">
        <v>614</v>
      </c>
      <c r="I346" s="48" t="s">
        <v>519</v>
      </c>
      <c r="J346" s="97" t="s">
        <v>520</v>
      </c>
      <c r="K346" s="98" t="n">
        <v>52510</v>
      </c>
    </row>
    <row r="347" customFormat="false" ht="13.5" hidden="false" customHeight="false" outlineLevel="0" collapsed="false">
      <c r="A347" s="24" t="s">
        <v>480</v>
      </c>
      <c r="B347" s="25" t="s">
        <v>50</v>
      </c>
      <c r="C347" s="26" t="s">
        <v>14</v>
      </c>
      <c r="D347" s="27" t="s">
        <v>14</v>
      </c>
      <c r="E347" s="90" t="s">
        <v>244</v>
      </c>
      <c r="F347" s="90" t="n">
        <v>41560793</v>
      </c>
      <c r="G347" s="27" t="n">
        <v>43672</v>
      </c>
      <c r="H347" s="60" t="s">
        <v>615</v>
      </c>
      <c r="I347" s="48" t="s">
        <v>519</v>
      </c>
      <c r="J347" s="97" t="s">
        <v>520</v>
      </c>
      <c r="K347" s="98" t="n">
        <v>68520</v>
      </c>
    </row>
    <row r="348" customFormat="false" ht="27" hidden="false" customHeight="false" outlineLevel="0" collapsed="false">
      <c r="A348" s="24" t="s">
        <v>480</v>
      </c>
      <c r="B348" s="25" t="s">
        <v>13</v>
      </c>
      <c r="C348" s="26" t="s">
        <v>14</v>
      </c>
      <c r="D348" s="27" t="s">
        <v>14</v>
      </c>
      <c r="E348" s="92" t="s">
        <v>481</v>
      </c>
      <c r="F348" s="92" t="n">
        <v>5190333</v>
      </c>
      <c r="G348" s="93" t="n">
        <v>43675</v>
      </c>
      <c r="H348" s="94" t="s">
        <v>616</v>
      </c>
      <c r="I348" s="65" t="s">
        <v>617</v>
      </c>
      <c r="J348" s="66" t="s">
        <v>618</v>
      </c>
      <c r="K348" s="95" t="n">
        <v>57000</v>
      </c>
    </row>
    <row r="349" customFormat="false" ht="13.5" hidden="false" customHeight="false" outlineLevel="0" collapsed="false">
      <c r="A349" s="24" t="s">
        <v>480</v>
      </c>
      <c r="B349" s="25" t="s">
        <v>50</v>
      </c>
      <c r="C349" s="26" t="s">
        <v>14</v>
      </c>
      <c r="D349" s="27" t="s">
        <v>14</v>
      </c>
      <c r="E349" s="90" t="s">
        <v>246</v>
      </c>
      <c r="F349" s="90" t="n">
        <v>6409545</v>
      </c>
      <c r="G349" s="27" t="n">
        <v>43676</v>
      </c>
      <c r="H349" s="99" t="s">
        <v>619</v>
      </c>
      <c r="I349" s="48" t="s">
        <v>503</v>
      </c>
      <c r="J349" s="97" t="s">
        <v>504</v>
      </c>
      <c r="K349" s="98" t="n">
        <v>913708</v>
      </c>
    </row>
    <row r="350" customFormat="false" ht="13.5" hidden="false" customHeight="false" outlineLevel="0" collapsed="false">
      <c r="A350" s="24" t="s">
        <v>480</v>
      </c>
      <c r="B350" s="25" t="s">
        <v>50</v>
      </c>
      <c r="C350" s="26" t="s">
        <v>14</v>
      </c>
      <c r="D350" s="27" t="s">
        <v>14</v>
      </c>
      <c r="E350" s="90" t="s">
        <v>246</v>
      </c>
      <c r="F350" s="90" t="n">
        <v>6410489</v>
      </c>
      <c r="G350" s="27" t="n">
        <v>43676</v>
      </c>
      <c r="H350" s="99" t="s">
        <v>620</v>
      </c>
      <c r="I350" s="48" t="s">
        <v>503</v>
      </c>
      <c r="J350" s="97" t="s">
        <v>504</v>
      </c>
      <c r="K350" s="98" t="n">
        <v>687272</v>
      </c>
    </row>
    <row r="351" customFormat="false" ht="13.5" hidden="false" customHeight="false" outlineLevel="0" collapsed="false">
      <c r="A351" s="24" t="s">
        <v>480</v>
      </c>
      <c r="B351" s="25" t="s">
        <v>50</v>
      </c>
      <c r="C351" s="26" t="s">
        <v>14</v>
      </c>
      <c r="D351" s="27" t="s">
        <v>14</v>
      </c>
      <c r="E351" s="90" t="s">
        <v>246</v>
      </c>
      <c r="F351" s="90" t="n">
        <v>41626645</v>
      </c>
      <c r="G351" s="27" t="n">
        <v>43676</v>
      </c>
      <c r="H351" s="60" t="s">
        <v>621</v>
      </c>
      <c r="I351" s="48" t="s">
        <v>519</v>
      </c>
      <c r="J351" s="97" t="s">
        <v>520</v>
      </c>
      <c r="K351" s="98" t="n">
        <v>111610</v>
      </c>
    </row>
    <row r="352" customFormat="false" ht="13.5" hidden="false" customHeight="false" outlineLevel="0" collapsed="false">
      <c r="A352" s="24" t="s">
        <v>480</v>
      </c>
      <c r="B352" s="25" t="s">
        <v>50</v>
      </c>
      <c r="C352" s="26" t="s">
        <v>14</v>
      </c>
      <c r="D352" s="27" t="s">
        <v>14</v>
      </c>
      <c r="E352" s="90" t="s">
        <v>244</v>
      </c>
      <c r="F352" s="90" t="n">
        <v>41496252</v>
      </c>
      <c r="G352" s="27" t="n">
        <v>43676</v>
      </c>
      <c r="H352" s="60" t="s">
        <v>622</v>
      </c>
      <c r="I352" s="48" t="s">
        <v>519</v>
      </c>
      <c r="J352" s="97" t="s">
        <v>520</v>
      </c>
      <c r="K352" s="98" t="n">
        <v>279080</v>
      </c>
    </row>
    <row r="353" customFormat="false" ht="27" hidden="false" customHeight="false" outlineLevel="0" collapsed="false">
      <c r="A353" s="24" t="s">
        <v>480</v>
      </c>
      <c r="B353" s="25" t="s">
        <v>19</v>
      </c>
      <c r="C353" s="26" t="s">
        <v>14</v>
      </c>
      <c r="D353" s="27" t="s">
        <v>14</v>
      </c>
      <c r="E353" s="92" t="s">
        <v>483</v>
      </c>
      <c r="F353" s="92" t="n">
        <v>5190054</v>
      </c>
      <c r="G353" s="93" t="n">
        <v>43676</v>
      </c>
      <c r="H353" s="94" t="s">
        <v>623</v>
      </c>
      <c r="I353" s="65" t="s">
        <v>624</v>
      </c>
      <c r="J353" s="66" t="s">
        <v>625</v>
      </c>
      <c r="K353" s="95" t="n">
        <v>66722</v>
      </c>
    </row>
    <row r="354" customFormat="false" ht="27" hidden="false" customHeight="false" outlineLevel="0" collapsed="false">
      <c r="A354" s="24" t="s">
        <v>480</v>
      </c>
      <c r="B354" s="25" t="s">
        <v>19</v>
      </c>
      <c r="C354" s="26" t="s">
        <v>14</v>
      </c>
      <c r="D354" s="27" t="s">
        <v>14</v>
      </c>
      <c r="E354" s="92" t="s">
        <v>483</v>
      </c>
      <c r="F354" s="92" t="n">
        <v>5190055</v>
      </c>
      <c r="G354" s="93" t="n">
        <v>43676</v>
      </c>
      <c r="H354" s="94" t="s">
        <v>626</v>
      </c>
      <c r="I354" s="46" t="s">
        <v>70</v>
      </c>
      <c r="J354" s="47" t="s">
        <v>71</v>
      </c>
      <c r="K354" s="95" t="n">
        <v>63617</v>
      </c>
    </row>
    <row r="355" customFormat="false" ht="27" hidden="false" customHeight="false" outlineLevel="0" collapsed="false">
      <c r="A355" s="24" t="s">
        <v>480</v>
      </c>
      <c r="B355" s="25" t="s">
        <v>19</v>
      </c>
      <c r="C355" s="26" t="s">
        <v>14</v>
      </c>
      <c r="D355" s="27" t="s">
        <v>14</v>
      </c>
      <c r="E355" s="92" t="s">
        <v>481</v>
      </c>
      <c r="F355" s="92" t="n">
        <v>5190335</v>
      </c>
      <c r="G355" s="93" t="n">
        <v>43676</v>
      </c>
      <c r="H355" s="94" t="s">
        <v>627</v>
      </c>
      <c r="I355" s="65" t="s">
        <v>497</v>
      </c>
      <c r="J355" s="66" t="s">
        <v>498</v>
      </c>
      <c r="K355" s="95" t="n">
        <v>294382</v>
      </c>
    </row>
    <row r="356" customFormat="false" ht="27" hidden="false" customHeight="false" outlineLevel="0" collapsed="false">
      <c r="A356" s="24" t="s">
        <v>480</v>
      </c>
      <c r="B356" s="25" t="s">
        <v>13</v>
      </c>
      <c r="C356" s="26" t="s">
        <v>14</v>
      </c>
      <c r="D356" s="27" t="s">
        <v>14</v>
      </c>
      <c r="E356" s="92" t="s">
        <v>481</v>
      </c>
      <c r="F356" s="92" t="n">
        <v>5190339</v>
      </c>
      <c r="G356" s="93" t="n">
        <v>43676</v>
      </c>
      <c r="H356" s="94" t="s">
        <v>628</v>
      </c>
      <c r="I356" s="65" t="s">
        <v>629</v>
      </c>
      <c r="J356" s="66" t="s">
        <v>630</v>
      </c>
      <c r="K356" s="95" t="n">
        <v>277778</v>
      </c>
    </row>
    <row r="357" customFormat="false" ht="13.5" hidden="false" customHeight="false" outlineLevel="0" collapsed="false">
      <c r="A357" s="24" t="s">
        <v>480</v>
      </c>
      <c r="B357" s="25" t="s">
        <v>50</v>
      </c>
      <c r="C357" s="26" t="s">
        <v>14</v>
      </c>
      <c r="D357" s="27" t="s">
        <v>14</v>
      </c>
      <c r="E357" s="90" t="s">
        <v>246</v>
      </c>
      <c r="F357" s="90" t="n">
        <v>6412437</v>
      </c>
      <c r="G357" s="27" t="n">
        <v>43677</v>
      </c>
      <c r="H357" s="99" t="s">
        <v>631</v>
      </c>
      <c r="I357" s="48" t="s">
        <v>503</v>
      </c>
      <c r="J357" s="97" t="s">
        <v>504</v>
      </c>
      <c r="K357" s="98" t="n">
        <v>426049</v>
      </c>
    </row>
    <row r="358" customFormat="false" ht="13.5" hidden="false" customHeight="false" outlineLevel="0" collapsed="false">
      <c r="A358" s="24" t="s">
        <v>480</v>
      </c>
      <c r="B358" s="25" t="s">
        <v>50</v>
      </c>
      <c r="C358" s="26" t="s">
        <v>14</v>
      </c>
      <c r="D358" s="27" t="s">
        <v>14</v>
      </c>
      <c r="E358" s="90" t="s">
        <v>244</v>
      </c>
      <c r="F358" s="90" t="n">
        <v>73747778</v>
      </c>
      <c r="G358" s="27" t="n">
        <v>43677</v>
      </c>
      <c r="H358" s="99" t="s">
        <v>632</v>
      </c>
      <c r="I358" s="48" t="s">
        <v>503</v>
      </c>
      <c r="J358" s="97" t="s">
        <v>504</v>
      </c>
      <c r="K358" s="98" t="n">
        <v>158425</v>
      </c>
    </row>
    <row r="359" customFormat="false" ht="13.5" hidden="false" customHeight="false" outlineLevel="0" collapsed="false">
      <c r="A359" s="24" t="s">
        <v>480</v>
      </c>
      <c r="B359" s="25" t="s">
        <v>50</v>
      </c>
      <c r="C359" s="26" t="s">
        <v>14</v>
      </c>
      <c r="D359" s="27" t="s">
        <v>14</v>
      </c>
      <c r="E359" s="90" t="s">
        <v>246</v>
      </c>
      <c r="F359" s="90" t="n">
        <v>6413739</v>
      </c>
      <c r="G359" s="27" t="n">
        <v>43677</v>
      </c>
      <c r="H359" s="99" t="s">
        <v>633</v>
      </c>
      <c r="I359" s="48" t="s">
        <v>503</v>
      </c>
      <c r="J359" s="97" t="s">
        <v>504</v>
      </c>
      <c r="K359" s="98" t="n">
        <v>767024</v>
      </c>
    </row>
    <row r="360" customFormat="false" ht="13.5" hidden="false" customHeight="false" outlineLevel="0" collapsed="false">
      <c r="A360" s="24" t="s">
        <v>480</v>
      </c>
      <c r="B360" s="25" t="s">
        <v>50</v>
      </c>
      <c r="C360" s="26" t="s">
        <v>14</v>
      </c>
      <c r="D360" s="27" t="s">
        <v>14</v>
      </c>
      <c r="E360" s="90" t="s">
        <v>244</v>
      </c>
      <c r="F360" s="90" t="n">
        <v>584070</v>
      </c>
      <c r="G360" s="27" t="n">
        <v>43677</v>
      </c>
      <c r="H360" s="99" t="s">
        <v>634</v>
      </c>
      <c r="I360" s="48" t="s">
        <v>509</v>
      </c>
      <c r="J360" s="100" t="s">
        <v>510</v>
      </c>
      <c r="K360" s="98" t="n">
        <v>202948</v>
      </c>
    </row>
    <row r="361" customFormat="false" ht="27" hidden="false" customHeight="false" outlineLevel="0" collapsed="false">
      <c r="A361" s="24" t="s">
        <v>480</v>
      </c>
      <c r="B361" s="25" t="s">
        <v>13</v>
      </c>
      <c r="C361" s="26" t="s">
        <v>14</v>
      </c>
      <c r="D361" s="27" t="s">
        <v>14</v>
      </c>
      <c r="E361" s="92" t="s">
        <v>481</v>
      </c>
      <c r="F361" s="92" t="n">
        <v>5190340</v>
      </c>
      <c r="G361" s="93" t="n">
        <v>43677</v>
      </c>
      <c r="H361" s="94" t="s">
        <v>635</v>
      </c>
      <c r="I361" s="65" t="s">
        <v>488</v>
      </c>
      <c r="J361" s="66" t="s">
        <v>489</v>
      </c>
      <c r="K361" s="95" t="n">
        <v>180001</v>
      </c>
    </row>
    <row r="362" customFormat="false" ht="27" hidden="false" customHeight="false" outlineLevel="0" collapsed="false">
      <c r="A362" s="24" t="s">
        <v>480</v>
      </c>
      <c r="B362" s="25" t="s">
        <v>13</v>
      </c>
      <c r="C362" s="26" t="s">
        <v>14</v>
      </c>
      <c r="D362" s="27" t="s">
        <v>14</v>
      </c>
      <c r="E362" s="92" t="s">
        <v>481</v>
      </c>
      <c r="F362" s="92" t="n">
        <v>5190341</v>
      </c>
      <c r="G362" s="93" t="n">
        <v>43677</v>
      </c>
      <c r="H362" s="96" t="s">
        <v>493</v>
      </c>
      <c r="I362" s="65" t="s">
        <v>600</v>
      </c>
      <c r="J362" s="66" t="s">
        <v>601</v>
      </c>
      <c r="K362" s="95" t="n">
        <v>380000</v>
      </c>
    </row>
    <row r="363" customFormat="false" ht="27" hidden="false" customHeight="false" outlineLevel="0" collapsed="false">
      <c r="A363" s="24" t="s">
        <v>480</v>
      </c>
      <c r="B363" s="25" t="s">
        <v>13</v>
      </c>
      <c r="C363" s="26" t="s">
        <v>14</v>
      </c>
      <c r="D363" s="27" t="s">
        <v>14</v>
      </c>
      <c r="E363" s="92" t="s">
        <v>481</v>
      </c>
      <c r="F363" s="92" t="n">
        <v>5190342</v>
      </c>
      <c r="G363" s="93" t="n">
        <v>43677</v>
      </c>
      <c r="H363" s="96" t="s">
        <v>493</v>
      </c>
      <c r="I363" s="65" t="s">
        <v>600</v>
      </c>
      <c r="J363" s="66" t="s">
        <v>601</v>
      </c>
      <c r="K363" s="95" t="n">
        <v>380000</v>
      </c>
    </row>
    <row r="364" customFormat="false" ht="27" hidden="false" customHeight="false" outlineLevel="0" collapsed="false">
      <c r="A364" s="24" t="s">
        <v>480</v>
      </c>
      <c r="B364" s="25" t="s">
        <v>13</v>
      </c>
      <c r="C364" s="26" t="s">
        <v>14</v>
      </c>
      <c r="D364" s="27" t="s">
        <v>14</v>
      </c>
      <c r="E364" s="92" t="s">
        <v>481</v>
      </c>
      <c r="F364" s="92" t="n">
        <v>5190343</v>
      </c>
      <c r="G364" s="93" t="n">
        <v>43677</v>
      </c>
      <c r="H364" s="96" t="s">
        <v>493</v>
      </c>
      <c r="I364" s="65" t="s">
        <v>598</v>
      </c>
      <c r="J364" s="66" t="s">
        <v>599</v>
      </c>
      <c r="K364" s="95" t="n">
        <v>350000</v>
      </c>
    </row>
    <row r="365" customFormat="false" ht="27" hidden="false" customHeight="false" outlineLevel="0" collapsed="false">
      <c r="A365" s="24" t="s">
        <v>480</v>
      </c>
      <c r="B365" s="25" t="s">
        <v>13</v>
      </c>
      <c r="C365" s="26" t="s">
        <v>14</v>
      </c>
      <c r="D365" s="27" t="s">
        <v>14</v>
      </c>
      <c r="E365" s="92" t="s">
        <v>481</v>
      </c>
      <c r="F365" s="92" t="n">
        <v>5190344</v>
      </c>
      <c r="G365" s="93" t="n">
        <v>43677</v>
      </c>
      <c r="H365" s="96" t="s">
        <v>636</v>
      </c>
      <c r="I365" s="65" t="s">
        <v>637</v>
      </c>
      <c r="J365" s="66" t="s">
        <v>638</v>
      </c>
      <c r="K365" s="95" t="n">
        <v>313500</v>
      </c>
    </row>
    <row r="366" customFormat="false" ht="13.5" hidden="false" customHeight="false" outlineLevel="0" collapsed="false">
      <c r="A366" s="24" t="s">
        <v>639</v>
      </c>
      <c r="B366" s="25" t="s">
        <v>50</v>
      </c>
      <c r="C366" s="26" t="s">
        <v>14</v>
      </c>
      <c r="D366" s="27" t="s">
        <v>14</v>
      </c>
      <c r="E366" s="108" t="s">
        <v>246</v>
      </c>
      <c r="F366" s="108" t="n">
        <v>12389558</v>
      </c>
      <c r="G366" s="109" t="n">
        <v>43656</v>
      </c>
      <c r="H366" s="110" t="s">
        <v>640</v>
      </c>
      <c r="I366" s="111" t="s">
        <v>641</v>
      </c>
      <c r="J366" s="112" t="s">
        <v>60</v>
      </c>
      <c r="K366" s="113" t="n">
        <v>4298200</v>
      </c>
    </row>
    <row r="367" customFormat="false" ht="13.5" hidden="false" customHeight="false" outlineLevel="0" collapsed="false">
      <c r="A367" s="24" t="s">
        <v>639</v>
      </c>
      <c r="B367" s="25" t="s">
        <v>50</v>
      </c>
      <c r="C367" s="26" t="s">
        <v>14</v>
      </c>
      <c r="D367" s="27" t="s">
        <v>14</v>
      </c>
      <c r="E367" s="108" t="s">
        <v>246</v>
      </c>
      <c r="F367" s="108" t="n">
        <v>12348580</v>
      </c>
      <c r="G367" s="109" t="n">
        <v>43651</v>
      </c>
      <c r="H367" s="110" t="s">
        <v>642</v>
      </c>
      <c r="I367" s="111" t="s">
        <v>641</v>
      </c>
      <c r="J367" s="112" t="s">
        <v>60</v>
      </c>
      <c r="K367" s="113" t="n">
        <v>526300</v>
      </c>
    </row>
    <row r="368" customFormat="false" ht="13.5" hidden="false" customHeight="false" outlineLevel="0" collapsed="false">
      <c r="A368" s="24" t="s">
        <v>639</v>
      </c>
      <c r="B368" s="25" t="s">
        <v>50</v>
      </c>
      <c r="C368" s="26" t="s">
        <v>14</v>
      </c>
      <c r="D368" s="27" t="s">
        <v>14</v>
      </c>
      <c r="E368" s="108" t="s">
        <v>246</v>
      </c>
      <c r="F368" s="108" t="n">
        <v>12372924</v>
      </c>
      <c r="G368" s="109" t="n">
        <v>43651</v>
      </c>
      <c r="H368" s="110" t="s">
        <v>643</v>
      </c>
      <c r="I368" s="111" t="s">
        <v>641</v>
      </c>
      <c r="J368" s="112" t="s">
        <v>60</v>
      </c>
      <c r="K368" s="113" t="n">
        <v>458700</v>
      </c>
    </row>
    <row r="369" customFormat="false" ht="13.5" hidden="false" customHeight="false" outlineLevel="0" collapsed="false">
      <c r="A369" s="24" t="s">
        <v>639</v>
      </c>
      <c r="B369" s="25" t="s">
        <v>50</v>
      </c>
      <c r="C369" s="26" t="s">
        <v>14</v>
      </c>
      <c r="D369" s="27" t="s">
        <v>14</v>
      </c>
      <c r="E369" s="108" t="s">
        <v>244</v>
      </c>
      <c r="F369" s="108" t="n">
        <v>227756801</v>
      </c>
      <c r="G369" s="109" t="n">
        <v>43651</v>
      </c>
      <c r="H369" s="110" t="s">
        <v>644</v>
      </c>
      <c r="I369" s="111" t="s">
        <v>641</v>
      </c>
      <c r="J369" s="112" t="s">
        <v>60</v>
      </c>
      <c r="K369" s="113" t="n">
        <v>543500</v>
      </c>
    </row>
    <row r="370" customFormat="false" ht="13.5" hidden="false" customHeight="false" outlineLevel="0" collapsed="false">
      <c r="A370" s="24" t="s">
        <v>639</v>
      </c>
      <c r="B370" s="25" t="s">
        <v>50</v>
      </c>
      <c r="C370" s="26" t="s">
        <v>14</v>
      </c>
      <c r="D370" s="27" t="s">
        <v>14</v>
      </c>
      <c r="E370" s="108" t="s">
        <v>244</v>
      </c>
      <c r="F370" s="108" t="n">
        <v>227641189</v>
      </c>
      <c r="G370" s="109" t="n">
        <v>43651</v>
      </c>
      <c r="H370" s="110" t="s">
        <v>645</v>
      </c>
      <c r="I370" s="111" t="s">
        <v>641</v>
      </c>
      <c r="J370" s="112" t="s">
        <v>60</v>
      </c>
      <c r="K370" s="113" t="n">
        <v>366800</v>
      </c>
    </row>
    <row r="371" customFormat="false" ht="13.5" hidden="false" customHeight="false" outlineLevel="0" collapsed="false">
      <c r="A371" s="24" t="s">
        <v>639</v>
      </c>
      <c r="B371" s="25" t="s">
        <v>50</v>
      </c>
      <c r="C371" s="26" t="s">
        <v>14</v>
      </c>
      <c r="D371" s="27" t="s">
        <v>14</v>
      </c>
      <c r="E371" s="108" t="s">
        <v>646</v>
      </c>
      <c r="F371" s="108" t="n">
        <v>12348894</v>
      </c>
      <c r="G371" s="109" t="n">
        <v>43651</v>
      </c>
      <c r="H371" s="110" t="s">
        <v>647</v>
      </c>
      <c r="I371" s="111" t="s">
        <v>641</v>
      </c>
      <c r="J371" s="112" t="s">
        <v>60</v>
      </c>
      <c r="K371" s="113" t="n">
        <v>240800</v>
      </c>
    </row>
    <row r="372" customFormat="false" ht="27" hidden="false" customHeight="false" outlineLevel="0" collapsed="false">
      <c r="A372" s="24" t="s">
        <v>639</v>
      </c>
      <c r="B372" s="25" t="s">
        <v>50</v>
      </c>
      <c r="C372" s="26" t="s">
        <v>14</v>
      </c>
      <c r="D372" s="27" t="s">
        <v>14</v>
      </c>
      <c r="E372" s="108" t="s">
        <v>648</v>
      </c>
      <c r="F372" s="108" t="s">
        <v>649</v>
      </c>
      <c r="G372" s="109" t="n">
        <v>43651</v>
      </c>
      <c r="H372" s="110" t="s">
        <v>650</v>
      </c>
      <c r="I372" s="111" t="s">
        <v>641</v>
      </c>
      <c r="J372" s="112" t="s">
        <v>60</v>
      </c>
      <c r="K372" s="113" t="n">
        <v>131400</v>
      </c>
    </row>
    <row r="373" customFormat="false" ht="121.5" hidden="false" customHeight="false" outlineLevel="0" collapsed="false">
      <c r="A373" s="24" t="s">
        <v>639</v>
      </c>
      <c r="B373" s="25" t="s">
        <v>50</v>
      </c>
      <c r="C373" s="26" t="s">
        <v>14</v>
      </c>
      <c r="D373" s="27" t="s">
        <v>14</v>
      </c>
      <c r="E373" s="108" t="s">
        <v>246</v>
      </c>
      <c r="F373" s="108" t="s">
        <v>651</v>
      </c>
      <c r="G373" s="109" t="n">
        <v>43668</v>
      </c>
      <c r="H373" s="110" t="s">
        <v>652</v>
      </c>
      <c r="I373" s="111" t="s">
        <v>641</v>
      </c>
      <c r="J373" s="112" t="s">
        <v>60</v>
      </c>
      <c r="K373" s="113" t="n">
        <v>468600</v>
      </c>
    </row>
    <row r="374" customFormat="false" ht="27" hidden="false" customHeight="false" outlineLevel="0" collapsed="false">
      <c r="A374" s="24" t="s">
        <v>639</v>
      </c>
      <c r="B374" s="25" t="s">
        <v>50</v>
      </c>
      <c r="C374" s="26" t="s">
        <v>14</v>
      </c>
      <c r="D374" s="27" t="s">
        <v>14</v>
      </c>
      <c r="E374" s="108" t="s">
        <v>244</v>
      </c>
      <c r="F374" s="108" t="n">
        <v>48651050</v>
      </c>
      <c r="G374" s="109" t="n">
        <v>43668</v>
      </c>
      <c r="H374" s="110" t="s">
        <v>653</v>
      </c>
      <c r="I374" s="111" t="s">
        <v>654</v>
      </c>
      <c r="J374" s="112" t="s">
        <v>655</v>
      </c>
      <c r="K374" s="113" t="n">
        <v>109780</v>
      </c>
    </row>
    <row r="375" customFormat="false" ht="27" hidden="false" customHeight="false" outlineLevel="0" collapsed="false">
      <c r="A375" s="24" t="s">
        <v>639</v>
      </c>
      <c r="B375" s="25" t="s">
        <v>50</v>
      </c>
      <c r="C375" s="26" t="s">
        <v>14</v>
      </c>
      <c r="D375" s="27" t="s">
        <v>14</v>
      </c>
      <c r="E375" s="108" t="s">
        <v>244</v>
      </c>
      <c r="F375" s="108" t="n">
        <v>48694027</v>
      </c>
      <c r="G375" s="109" t="n">
        <v>43668</v>
      </c>
      <c r="H375" s="110" t="s">
        <v>656</v>
      </c>
      <c r="I375" s="111" t="s">
        <v>654</v>
      </c>
      <c r="J375" s="112" t="s">
        <v>655</v>
      </c>
      <c r="K375" s="113" t="n">
        <v>44890</v>
      </c>
    </row>
    <row r="376" customFormat="false" ht="27" hidden="false" customHeight="false" outlineLevel="0" collapsed="false">
      <c r="A376" s="24" t="s">
        <v>639</v>
      </c>
      <c r="B376" s="25" t="s">
        <v>50</v>
      </c>
      <c r="C376" s="26" t="s">
        <v>14</v>
      </c>
      <c r="D376" s="27" t="s">
        <v>14</v>
      </c>
      <c r="E376" s="108" t="s">
        <v>244</v>
      </c>
      <c r="F376" s="108" t="n">
        <v>48484787</v>
      </c>
      <c r="G376" s="109" t="n">
        <v>43658</v>
      </c>
      <c r="H376" s="110" t="s">
        <v>657</v>
      </c>
      <c r="I376" s="111" t="s">
        <v>654</v>
      </c>
      <c r="J376" s="112" t="s">
        <v>655</v>
      </c>
      <c r="K376" s="113" t="n">
        <v>28840</v>
      </c>
    </row>
    <row r="377" customFormat="false" ht="27" hidden="false" customHeight="false" outlineLevel="0" collapsed="false">
      <c r="A377" s="24" t="s">
        <v>639</v>
      </c>
      <c r="B377" s="25" t="s">
        <v>50</v>
      </c>
      <c r="C377" s="26" t="s">
        <v>14</v>
      </c>
      <c r="D377" s="27" t="s">
        <v>14</v>
      </c>
      <c r="E377" s="108" t="s">
        <v>244</v>
      </c>
      <c r="F377" s="108" t="n">
        <v>48573026</v>
      </c>
      <c r="G377" s="109" t="n">
        <v>43658</v>
      </c>
      <c r="H377" s="110" t="s">
        <v>658</v>
      </c>
      <c r="I377" s="111" t="s">
        <v>654</v>
      </c>
      <c r="J377" s="112" t="s">
        <v>655</v>
      </c>
      <c r="K377" s="113" t="n">
        <v>21820</v>
      </c>
    </row>
    <row r="378" customFormat="false" ht="27" hidden="false" customHeight="false" outlineLevel="0" collapsed="false">
      <c r="A378" s="24" t="s">
        <v>639</v>
      </c>
      <c r="B378" s="25" t="s">
        <v>50</v>
      </c>
      <c r="C378" s="26" t="s">
        <v>14</v>
      </c>
      <c r="D378" s="27" t="s">
        <v>14</v>
      </c>
      <c r="E378" s="108" t="s">
        <v>244</v>
      </c>
      <c r="F378" s="108" t="n">
        <v>48871647</v>
      </c>
      <c r="G378" s="109" t="n">
        <v>43668</v>
      </c>
      <c r="H378" s="110" t="s">
        <v>659</v>
      </c>
      <c r="I378" s="111" t="s">
        <v>654</v>
      </c>
      <c r="J378" s="112" t="s">
        <v>655</v>
      </c>
      <c r="K378" s="113" t="n">
        <v>22920</v>
      </c>
    </row>
    <row r="379" customFormat="false" ht="27" hidden="false" customHeight="false" outlineLevel="0" collapsed="false">
      <c r="A379" s="24" t="s">
        <v>639</v>
      </c>
      <c r="B379" s="25" t="s">
        <v>50</v>
      </c>
      <c r="C379" s="26" t="s">
        <v>14</v>
      </c>
      <c r="D379" s="27" t="s">
        <v>14</v>
      </c>
      <c r="E379" s="108" t="s">
        <v>244</v>
      </c>
      <c r="F379" s="108" t="n">
        <v>48871968</v>
      </c>
      <c r="G379" s="109" t="n">
        <v>43668</v>
      </c>
      <c r="H379" s="110" t="s">
        <v>660</v>
      </c>
      <c r="I379" s="111" t="s">
        <v>654</v>
      </c>
      <c r="J379" s="112" t="s">
        <v>655</v>
      </c>
      <c r="K379" s="113" t="n">
        <v>8020</v>
      </c>
    </row>
    <row r="380" customFormat="false" ht="27" hidden="false" customHeight="false" outlineLevel="0" collapsed="false">
      <c r="A380" s="24" t="s">
        <v>639</v>
      </c>
      <c r="B380" s="25" t="s">
        <v>50</v>
      </c>
      <c r="C380" s="26" t="s">
        <v>14</v>
      </c>
      <c r="D380" s="27" t="s">
        <v>14</v>
      </c>
      <c r="E380" s="108" t="s">
        <v>244</v>
      </c>
      <c r="F380" s="108" t="n">
        <v>48373969</v>
      </c>
      <c r="G380" s="109" t="n">
        <v>43655</v>
      </c>
      <c r="H380" s="110" t="s">
        <v>661</v>
      </c>
      <c r="I380" s="111" t="s">
        <v>654</v>
      </c>
      <c r="J380" s="112" t="s">
        <v>655</v>
      </c>
      <c r="K380" s="113" t="n">
        <v>19570</v>
      </c>
    </row>
    <row r="381" customFormat="false" ht="27" hidden="false" customHeight="false" outlineLevel="0" collapsed="false">
      <c r="A381" s="24" t="s">
        <v>639</v>
      </c>
      <c r="B381" s="25" t="s">
        <v>384</v>
      </c>
      <c r="C381" s="26" t="s">
        <v>385</v>
      </c>
      <c r="D381" s="27" t="n">
        <v>43385</v>
      </c>
      <c r="E381" s="114" t="s">
        <v>26</v>
      </c>
      <c r="F381" s="114" t="n">
        <v>6190377</v>
      </c>
      <c r="G381" s="109" t="n">
        <v>43655</v>
      </c>
      <c r="H381" s="114" t="s">
        <v>662</v>
      </c>
      <c r="I381" s="111" t="s">
        <v>663</v>
      </c>
      <c r="J381" s="112" t="s">
        <v>664</v>
      </c>
      <c r="K381" s="113" t="s">
        <v>665</v>
      </c>
    </row>
    <row r="382" customFormat="false" ht="13.5" hidden="false" customHeight="false" outlineLevel="0" collapsed="false">
      <c r="A382" s="24" t="s">
        <v>639</v>
      </c>
      <c r="B382" s="25" t="s">
        <v>13</v>
      </c>
      <c r="C382" s="26" t="s">
        <v>14</v>
      </c>
      <c r="D382" s="27" t="s">
        <v>14</v>
      </c>
      <c r="E382" s="114" t="s">
        <v>26</v>
      </c>
      <c r="F382" s="114" t="n">
        <v>6190379</v>
      </c>
      <c r="G382" s="109" t="n">
        <v>43655</v>
      </c>
      <c r="H382" s="114" t="s">
        <v>666</v>
      </c>
      <c r="I382" s="115" t="s">
        <v>667</v>
      </c>
      <c r="J382" s="116" t="s">
        <v>668</v>
      </c>
      <c r="K382" s="117" t="n">
        <v>27778</v>
      </c>
    </row>
    <row r="383" customFormat="false" ht="13.5" hidden="false" customHeight="false" outlineLevel="0" collapsed="false">
      <c r="A383" s="24" t="s">
        <v>639</v>
      </c>
      <c r="B383" s="25" t="s">
        <v>13</v>
      </c>
      <c r="C383" s="26" t="s">
        <v>14</v>
      </c>
      <c r="D383" s="27" t="s">
        <v>14</v>
      </c>
      <c r="E383" s="114" t="s">
        <v>26</v>
      </c>
      <c r="F383" s="114" t="n">
        <v>6190380</v>
      </c>
      <c r="G383" s="109" t="n">
        <v>43655</v>
      </c>
      <c r="H383" s="114" t="s">
        <v>669</v>
      </c>
      <c r="I383" s="115" t="s">
        <v>670</v>
      </c>
      <c r="J383" s="116" t="s">
        <v>671</v>
      </c>
      <c r="K383" s="117" t="n">
        <v>47600</v>
      </c>
    </row>
    <row r="384" customFormat="false" ht="13.5" hidden="false" customHeight="false" outlineLevel="0" collapsed="false">
      <c r="A384" s="24" t="s">
        <v>639</v>
      </c>
      <c r="B384" s="25" t="s">
        <v>384</v>
      </c>
      <c r="C384" s="26" t="s">
        <v>385</v>
      </c>
      <c r="D384" s="27" t="n">
        <v>43385</v>
      </c>
      <c r="E384" s="114" t="s">
        <v>26</v>
      </c>
      <c r="F384" s="114" t="n">
        <v>6190385</v>
      </c>
      <c r="G384" s="109" t="n">
        <v>43655</v>
      </c>
      <c r="H384" s="114" t="s">
        <v>672</v>
      </c>
      <c r="I384" s="115" t="s">
        <v>673</v>
      </c>
      <c r="J384" s="116" t="s">
        <v>674</v>
      </c>
      <c r="K384" s="113" t="s">
        <v>675</v>
      </c>
    </row>
    <row r="385" customFormat="false" ht="13.5" hidden="false" customHeight="false" outlineLevel="0" collapsed="false">
      <c r="A385" s="24" t="s">
        <v>639</v>
      </c>
      <c r="B385" s="25" t="s">
        <v>384</v>
      </c>
      <c r="C385" s="26" t="s">
        <v>385</v>
      </c>
      <c r="D385" s="27" t="n">
        <v>43385</v>
      </c>
      <c r="E385" s="114" t="s">
        <v>26</v>
      </c>
      <c r="F385" s="114" t="n">
        <v>6190386</v>
      </c>
      <c r="G385" s="109" t="n">
        <v>43655</v>
      </c>
      <c r="H385" s="114" t="s">
        <v>676</v>
      </c>
      <c r="I385" s="115" t="s">
        <v>673</v>
      </c>
      <c r="J385" s="116" t="s">
        <v>674</v>
      </c>
      <c r="K385" s="113" t="s">
        <v>675</v>
      </c>
    </row>
    <row r="386" customFormat="false" ht="27" hidden="false" customHeight="false" outlineLevel="0" collapsed="false">
      <c r="A386" s="24" t="s">
        <v>639</v>
      </c>
      <c r="B386" s="25" t="s">
        <v>95</v>
      </c>
      <c r="C386" s="26" t="s">
        <v>14</v>
      </c>
      <c r="D386" s="27" t="s">
        <v>14</v>
      </c>
      <c r="E386" s="114" t="s">
        <v>26</v>
      </c>
      <c r="F386" s="114" t="n">
        <v>6190387</v>
      </c>
      <c r="G386" s="109" t="n">
        <v>43655</v>
      </c>
      <c r="H386" s="114" t="s">
        <v>677</v>
      </c>
      <c r="I386" s="115" t="s">
        <v>678</v>
      </c>
      <c r="J386" s="116" t="s">
        <v>679</v>
      </c>
      <c r="K386" s="117" t="n">
        <v>650000</v>
      </c>
    </row>
    <row r="387" customFormat="false" ht="27" hidden="false" customHeight="false" outlineLevel="0" collapsed="false">
      <c r="A387" s="24" t="s">
        <v>639</v>
      </c>
      <c r="B387" s="25" t="s">
        <v>95</v>
      </c>
      <c r="C387" s="26" t="s">
        <v>14</v>
      </c>
      <c r="D387" s="27" t="s">
        <v>14</v>
      </c>
      <c r="E387" s="114" t="s">
        <v>26</v>
      </c>
      <c r="F387" s="114" t="n">
        <v>6190389</v>
      </c>
      <c r="G387" s="109" t="n">
        <v>43655</v>
      </c>
      <c r="H387" s="114" t="s">
        <v>680</v>
      </c>
      <c r="I387" s="115" t="s">
        <v>681</v>
      </c>
      <c r="J387" s="116" t="s">
        <v>682</v>
      </c>
      <c r="K387" s="117" t="n">
        <v>128760</v>
      </c>
    </row>
    <row r="388" customFormat="false" ht="13.5" hidden="false" customHeight="false" outlineLevel="0" collapsed="false">
      <c r="A388" s="24" t="s">
        <v>639</v>
      </c>
      <c r="B388" s="25" t="s">
        <v>384</v>
      </c>
      <c r="C388" s="26" t="s">
        <v>385</v>
      </c>
      <c r="D388" s="27" t="n">
        <v>43385</v>
      </c>
      <c r="E388" s="114" t="s">
        <v>26</v>
      </c>
      <c r="F388" s="114" t="n">
        <v>6190390</v>
      </c>
      <c r="G388" s="109" t="n">
        <v>43655</v>
      </c>
      <c r="H388" s="114" t="s">
        <v>683</v>
      </c>
      <c r="I388" s="115" t="s">
        <v>684</v>
      </c>
      <c r="J388" s="116" t="s">
        <v>685</v>
      </c>
      <c r="K388" s="113" t="s">
        <v>675</v>
      </c>
    </row>
    <row r="389" customFormat="false" ht="13.5" hidden="false" customHeight="false" outlineLevel="0" collapsed="false">
      <c r="A389" s="24" t="s">
        <v>639</v>
      </c>
      <c r="B389" s="25" t="s">
        <v>384</v>
      </c>
      <c r="C389" s="26" t="s">
        <v>385</v>
      </c>
      <c r="D389" s="27" t="n">
        <v>43385</v>
      </c>
      <c r="E389" s="114" t="s">
        <v>26</v>
      </c>
      <c r="F389" s="114" t="n">
        <v>6190391</v>
      </c>
      <c r="G389" s="109" t="n">
        <v>43656</v>
      </c>
      <c r="H389" s="114" t="s">
        <v>686</v>
      </c>
      <c r="I389" s="115" t="s">
        <v>687</v>
      </c>
      <c r="J389" s="116" t="s">
        <v>688</v>
      </c>
      <c r="K389" s="113" t="s">
        <v>675</v>
      </c>
    </row>
    <row r="390" customFormat="false" ht="13.5" hidden="false" customHeight="false" outlineLevel="0" collapsed="false">
      <c r="A390" s="24" t="s">
        <v>639</v>
      </c>
      <c r="B390" s="25" t="s">
        <v>384</v>
      </c>
      <c r="C390" s="26" t="s">
        <v>385</v>
      </c>
      <c r="D390" s="27" t="n">
        <v>43385</v>
      </c>
      <c r="E390" s="114" t="s">
        <v>26</v>
      </c>
      <c r="F390" s="114" t="n">
        <v>6190392</v>
      </c>
      <c r="G390" s="109" t="n">
        <v>43656</v>
      </c>
      <c r="H390" s="114" t="s">
        <v>689</v>
      </c>
      <c r="I390" s="115" t="s">
        <v>690</v>
      </c>
      <c r="J390" s="116" t="s">
        <v>691</v>
      </c>
      <c r="K390" s="113" t="s">
        <v>675</v>
      </c>
    </row>
    <row r="391" customFormat="false" ht="27" hidden="false" customHeight="false" outlineLevel="0" collapsed="false">
      <c r="A391" s="24" t="s">
        <v>639</v>
      </c>
      <c r="B391" s="25" t="s">
        <v>19</v>
      </c>
      <c r="C391" s="26" t="s">
        <v>14</v>
      </c>
      <c r="D391" s="27" t="s">
        <v>14</v>
      </c>
      <c r="E391" s="114" t="s">
        <v>15</v>
      </c>
      <c r="F391" s="114" t="n">
        <v>6190067</v>
      </c>
      <c r="G391" s="109" t="n">
        <v>43657</v>
      </c>
      <c r="H391" s="114" t="s">
        <v>692</v>
      </c>
      <c r="I391" s="115" t="s">
        <v>693</v>
      </c>
      <c r="J391" s="116" t="s">
        <v>694</v>
      </c>
      <c r="K391" s="117" t="n">
        <v>34986</v>
      </c>
    </row>
    <row r="392" customFormat="false" ht="27" hidden="false" customHeight="false" outlineLevel="0" collapsed="false">
      <c r="A392" s="24" t="s">
        <v>639</v>
      </c>
      <c r="B392" s="25" t="s">
        <v>95</v>
      </c>
      <c r="C392" s="26" t="s">
        <v>14</v>
      </c>
      <c r="D392" s="27" t="s">
        <v>14</v>
      </c>
      <c r="E392" s="114" t="s">
        <v>26</v>
      </c>
      <c r="F392" s="114" t="n">
        <v>6190405</v>
      </c>
      <c r="G392" s="109" t="n">
        <v>43658</v>
      </c>
      <c r="H392" s="114" t="s">
        <v>695</v>
      </c>
      <c r="I392" s="115" t="s">
        <v>696</v>
      </c>
      <c r="J392" s="116" t="s">
        <v>697</v>
      </c>
      <c r="K392" s="117" t="n">
        <v>125790</v>
      </c>
    </row>
    <row r="393" customFormat="false" ht="27" hidden="false" customHeight="false" outlineLevel="0" collapsed="false">
      <c r="A393" s="24" t="s">
        <v>639</v>
      </c>
      <c r="B393" s="25" t="s">
        <v>95</v>
      </c>
      <c r="C393" s="26" t="s">
        <v>14</v>
      </c>
      <c r="D393" s="27" t="s">
        <v>14</v>
      </c>
      <c r="E393" s="114" t="s">
        <v>26</v>
      </c>
      <c r="F393" s="114" t="n">
        <v>6190406</v>
      </c>
      <c r="G393" s="109" t="n">
        <v>43658</v>
      </c>
      <c r="H393" s="114" t="s">
        <v>698</v>
      </c>
      <c r="I393" s="115" t="s">
        <v>699</v>
      </c>
      <c r="J393" s="116" t="s">
        <v>700</v>
      </c>
      <c r="K393" s="113" t="s">
        <v>675</v>
      </c>
    </row>
    <row r="394" customFormat="false" ht="27" hidden="false" customHeight="false" outlineLevel="0" collapsed="false">
      <c r="A394" s="24" t="s">
        <v>639</v>
      </c>
      <c r="B394" s="25" t="s">
        <v>275</v>
      </c>
      <c r="C394" s="108" t="s">
        <v>14</v>
      </c>
      <c r="D394" s="109" t="s">
        <v>14</v>
      </c>
      <c r="E394" s="114" t="s">
        <v>26</v>
      </c>
      <c r="F394" s="114" t="n">
        <v>6190413</v>
      </c>
      <c r="G394" s="109" t="n">
        <v>43661</v>
      </c>
      <c r="H394" s="114" t="s">
        <v>701</v>
      </c>
      <c r="I394" s="46" t="s">
        <v>277</v>
      </c>
      <c r="J394" s="66" t="s">
        <v>278</v>
      </c>
      <c r="K394" s="117" t="n">
        <v>124818</v>
      </c>
    </row>
    <row r="395" customFormat="false" ht="13.5" hidden="false" customHeight="false" outlineLevel="0" collapsed="false">
      <c r="A395" s="24" t="s">
        <v>639</v>
      </c>
      <c r="B395" s="25" t="s">
        <v>13</v>
      </c>
      <c r="C395" s="26" t="s">
        <v>14</v>
      </c>
      <c r="D395" s="27" t="s">
        <v>14</v>
      </c>
      <c r="E395" s="114" t="s">
        <v>26</v>
      </c>
      <c r="F395" s="114" t="n">
        <v>6190418</v>
      </c>
      <c r="G395" s="109" t="n">
        <v>43664</v>
      </c>
      <c r="H395" s="114" t="s">
        <v>702</v>
      </c>
      <c r="I395" s="115" t="s">
        <v>703</v>
      </c>
      <c r="J395" s="116" t="s">
        <v>704</v>
      </c>
      <c r="K395" s="117" t="n">
        <v>27778</v>
      </c>
    </row>
    <row r="396" customFormat="false" ht="27" hidden="false" customHeight="false" outlineLevel="0" collapsed="false">
      <c r="A396" s="24" t="s">
        <v>639</v>
      </c>
      <c r="B396" s="25" t="s">
        <v>19</v>
      </c>
      <c r="C396" s="26" t="s">
        <v>14</v>
      </c>
      <c r="D396" s="27" t="s">
        <v>14</v>
      </c>
      <c r="E396" s="114" t="s">
        <v>15</v>
      </c>
      <c r="F396" s="114" t="n">
        <v>6190069</v>
      </c>
      <c r="G396" s="109" t="n">
        <v>43664</v>
      </c>
      <c r="H396" s="114" t="s">
        <v>705</v>
      </c>
      <c r="I396" s="115" t="s">
        <v>526</v>
      </c>
      <c r="J396" s="116" t="s">
        <v>706</v>
      </c>
      <c r="K396" s="117" t="n">
        <v>1082162</v>
      </c>
    </row>
    <row r="397" customFormat="false" ht="27" hidden="false" customHeight="false" outlineLevel="0" collapsed="false">
      <c r="A397" s="24" t="s">
        <v>639</v>
      </c>
      <c r="B397" s="25" t="s">
        <v>19</v>
      </c>
      <c r="C397" s="26" t="s">
        <v>14</v>
      </c>
      <c r="D397" s="27" t="s">
        <v>14</v>
      </c>
      <c r="E397" s="114" t="s">
        <v>15</v>
      </c>
      <c r="F397" s="114" t="n">
        <v>6190070</v>
      </c>
      <c r="G397" s="109" t="n">
        <v>43664</v>
      </c>
      <c r="H397" s="114" t="s">
        <v>707</v>
      </c>
      <c r="I397" s="115" t="s">
        <v>708</v>
      </c>
      <c r="J397" s="116" t="s">
        <v>709</v>
      </c>
      <c r="K397" s="117" t="n">
        <v>423747</v>
      </c>
    </row>
    <row r="398" customFormat="false" ht="27" hidden="false" customHeight="false" outlineLevel="0" collapsed="false">
      <c r="A398" s="24" t="s">
        <v>639</v>
      </c>
      <c r="B398" s="25" t="s">
        <v>19</v>
      </c>
      <c r="C398" s="26" t="s">
        <v>14</v>
      </c>
      <c r="D398" s="27" t="s">
        <v>14</v>
      </c>
      <c r="E398" s="114" t="s">
        <v>15</v>
      </c>
      <c r="F398" s="114" t="n">
        <v>6190071</v>
      </c>
      <c r="G398" s="109" t="n">
        <v>43664</v>
      </c>
      <c r="H398" s="114" t="s">
        <v>710</v>
      </c>
      <c r="I398" s="115" t="s">
        <v>711</v>
      </c>
      <c r="J398" s="116" t="s">
        <v>712</v>
      </c>
      <c r="K398" s="117" t="n">
        <v>1027184</v>
      </c>
    </row>
    <row r="399" customFormat="false" ht="27" hidden="false" customHeight="false" outlineLevel="0" collapsed="false">
      <c r="A399" s="24" t="s">
        <v>639</v>
      </c>
      <c r="B399" s="25" t="s">
        <v>19</v>
      </c>
      <c r="C399" s="26" t="s">
        <v>14</v>
      </c>
      <c r="D399" s="27" t="s">
        <v>14</v>
      </c>
      <c r="E399" s="114" t="s">
        <v>15</v>
      </c>
      <c r="F399" s="114" t="n">
        <v>6190072</v>
      </c>
      <c r="G399" s="109" t="n">
        <v>43664</v>
      </c>
      <c r="H399" s="114" t="s">
        <v>713</v>
      </c>
      <c r="I399" s="105" t="s">
        <v>714</v>
      </c>
      <c r="J399" s="116" t="s">
        <v>715</v>
      </c>
      <c r="K399" s="117" t="n">
        <v>243081</v>
      </c>
    </row>
    <row r="400" customFormat="false" ht="27" hidden="false" customHeight="false" outlineLevel="0" collapsed="false">
      <c r="A400" s="24" t="s">
        <v>639</v>
      </c>
      <c r="B400" s="25" t="s">
        <v>19</v>
      </c>
      <c r="C400" s="26" t="s">
        <v>14</v>
      </c>
      <c r="D400" s="27" t="s">
        <v>14</v>
      </c>
      <c r="E400" s="114" t="s">
        <v>15</v>
      </c>
      <c r="F400" s="114" t="n">
        <v>6190073</v>
      </c>
      <c r="G400" s="109" t="n">
        <v>43664</v>
      </c>
      <c r="H400" s="114" t="s">
        <v>716</v>
      </c>
      <c r="I400" s="115" t="s">
        <v>717</v>
      </c>
      <c r="J400" s="116" t="s">
        <v>718</v>
      </c>
      <c r="K400" s="117" t="n">
        <v>30762</v>
      </c>
    </row>
    <row r="401" customFormat="false" ht="27" hidden="false" customHeight="false" outlineLevel="0" collapsed="false">
      <c r="A401" s="24" t="s">
        <v>639</v>
      </c>
      <c r="B401" s="25" t="s">
        <v>19</v>
      </c>
      <c r="C401" s="26" t="s">
        <v>14</v>
      </c>
      <c r="D401" s="27" t="s">
        <v>14</v>
      </c>
      <c r="E401" s="114" t="s">
        <v>15</v>
      </c>
      <c r="F401" s="114" t="n">
        <v>6190074</v>
      </c>
      <c r="G401" s="109" t="n">
        <v>43664</v>
      </c>
      <c r="H401" s="114" t="s">
        <v>719</v>
      </c>
      <c r="I401" s="115" t="s">
        <v>720</v>
      </c>
      <c r="J401" s="116" t="s">
        <v>721</v>
      </c>
      <c r="K401" s="117" t="n">
        <v>306807</v>
      </c>
    </row>
    <row r="402" customFormat="false" ht="27" hidden="false" customHeight="false" outlineLevel="0" collapsed="false">
      <c r="A402" s="24" t="s">
        <v>639</v>
      </c>
      <c r="B402" s="25" t="s">
        <v>19</v>
      </c>
      <c r="C402" s="26" t="s">
        <v>14</v>
      </c>
      <c r="D402" s="27" t="s">
        <v>14</v>
      </c>
      <c r="E402" s="114" t="s">
        <v>15</v>
      </c>
      <c r="F402" s="114" t="n">
        <v>6190075</v>
      </c>
      <c r="G402" s="109" t="n">
        <v>43664</v>
      </c>
      <c r="H402" s="114" t="s">
        <v>722</v>
      </c>
      <c r="I402" s="115" t="s">
        <v>723</v>
      </c>
      <c r="J402" s="116" t="s">
        <v>724</v>
      </c>
      <c r="K402" s="117" t="n">
        <v>163851</v>
      </c>
    </row>
    <row r="403" customFormat="false" ht="27" hidden="false" customHeight="false" outlineLevel="0" collapsed="false">
      <c r="A403" s="24" t="s">
        <v>639</v>
      </c>
      <c r="B403" s="25" t="s">
        <v>19</v>
      </c>
      <c r="C403" s="26" t="s">
        <v>14</v>
      </c>
      <c r="D403" s="27" t="s">
        <v>14</v>
      </c>
      <c r="E403" s="114" t="s">
        <v>15</v>
      </c>
      <c r="F403" s="114" t="n">
        <v>6190076</v>
      </c>
      <c r="G403" s="109" t="n">
        <v>43664</v>
      </c>
      <c r="H403" s="114" t="s">
        <v>725</v>
      </c>
      <c r="I403" s="115" t="s">
        <v>717</v>
      </c>
      <c r="J403" s="116" t="s">
        <v>718</v>
      </c>
      <c r="K403" s="117" t="n">
        <v>599071</v>
      </c>
    </row>
    <row r="404" customFormat="false" ht="13.5" hidden="false" customHeight="false" outlineLevel="0" collapsed="false">
      <c r="A404" s="24" t="s">
        <v>639</v>
      </c>
      <c r="B404" s="25" t="s">
        <v>13</v>
      </c>
      <c r="C404" s="26" t="s">
        <v>14</v>
      </c>
      <c r="D404" s="27" t="s">
        <v>14</v>
      </c>
      <c r="E404" s="114" t="s">
        <v>26</v>
      </c>
      <c r="F404" s="114" t="n">
        <v>6190419</v>
      </c>
      <c r="G404" s="109" t="n">
        <v>43664</v>
      </c>
      <c r="H404" s="114" t="s">
        <v>726</v>
      </c>
      <c r="I404" s="115" t="s">
        <v>727</v>
      </c>
      <c r="J404" s="116" t="s">
        <v>728</v>
      </c>
      <c r="K404" s="117" t="n">
        <v>190400</v>
      </c>
    </row>
    <row r="405" customFormat="false" ht="27" hidden="false" customHeight="false" outlineLevel="0" collapsed="false">
      <c r="A405" s="24" t="s">
        <v>639</v>
      </c>
      <c r="B405" s="25" t="s">
        <v>275</v>
      </c>
      <c r="C405" s="108" t="s">
        <v>14</v>
      </c>
      <c r="D405" s="109" t="s">
        <v>14</v>
      </c>
      <c r="E405" s="114" t="s">
        <v>26</v>
      </c>
      <c r="F405" s="114" t="n">
        <v>6190420</v>
      </c>
      <c r="G405" s="109" t="n">
        <v>43664</v>
      </c>
      <c r="H405" s="114" t="s">
        <v>701</v>
      </c>
      <c r="I405" s="46" t="s">
        <v>277</v>
      </c>
      <c r="J405" s="66" t="s">
        <v>278</v>
      </c>
      <c r="K405" s="117" t="n">
        <v>103808</v>
      </c>
    </row>
    <row r="406" customFormat="false" ht="27" hidden="false" customHeight="false" outlineLevel="0" collapsed="false">
      <c r="A406" s="24" t="s">
        <v>639</v>
      </c>
      <c r="B406" s="25" t="s">
        <v>19</v>
      </c>
      <c r="C406" s="26" t="s">
        <v>14</v>
      </c>
      <c r="D406" s="27" t="s">
        <v>14</v>
      </c>
      <c r="E406" s="114" t="s">
        <v>15</v>
      </c>
      <c r="F406" s="114" t="n">
        <v>6190077</v>
      </c>
      <c r="G406" s="109" t="n">
        <v>43664</v>
      </c>
      <c r="H406" s="114" t="s">
        <v>729</v>
      </c>
      <c r="I406" s="89" t="s">
        <v>730</v>
      </c>
      <c r="J406" s="118" t="s">
        <v>731</v>
      </c>
      <c r="K406" s="117" t="n">
        <v>2245465</v>
      </c>
    </row>
    <row r="407" customFormat="false" ht="13.5" hidden="false" customHeight="false" outlineLevel="0" collapsed="false">
      <c r="A407" s="24" t="s">
        <v>639</v>
      </c>
      <c r="B407" s="25" t="s">
        <v>13</v>
      </c>
      <c r="C407" s="26" t="s">
        <v>14</v>
      </c>
      <c r="D407" s="27" t="s">
        <v>14</v>
      </c>
      <c r="E407" s="114" t="s">
        <v>26</v>
      </c>
      <c r="F407" s="114" t="n">
        <v>6190421</v>
      </c>
      <c r="G407" s="109" t="n">
        <v>43664</v>
      </c>
      <c r="H407" s="114" t="s">
        <v>732</v>
      </c>
      <c r="I407" s="115" t="s">
        <v>681</v>
      </c>
      <c r="J407" s="116" t="s">
        <v>682</v>
      </c>
      <c r="K407" s="117" t="n">
        <v>90100</v>
      </c>
    </row>
    <row r="408" customFormat="false" ht="40.5" hidden="false" customHeight="false" outlineLevel="0" collapsed="false">
      <c r="A408" s="24" t="s">
        <v>639</v>
      </c>
      <c r="B408" s="25" t="s">
        <v>95</v>
      </c>
      <c r="C408" s="26" t="s">
        <v>14</v>
      </c>
      <c r="D408" s="27" t="s">
        <v>14</v>
      </c>
      <c r="E408" s="114" t="s">
        <v>26</v>
      </c>
      <c r="F408" s="114" t="n">
        <v>6190422</v>
      </c>
      <c r="G408" s="109" t="n">
        <v>43665</v>
      </c>
      <c r="H408" s="114" t="s">
        <v>733</v>
      </c>
      <c r="I408" s="115" t="s">
        <v>734</v>
      </c>
      <c r="J408" s="116" t="s">
        <v>735</v>
      </c>
      <c r="K408" s="117" t="n">
        <v>142800</v>
      </c>
    </row>
    <row r="409" customFormat="false" ht="27" hidden="false" customHeight="false" outlineLevel="0" collapsed="false">
      <c r="A409" s="24" t="s">
        <v>639</v>
      </c>
      <c r="B409" s="25" t="s">
        <v>275</v>
      </c>
      <c r="C409" s="108" t="s">
        <v>14</v>
      </c>
      <c r="D409" s="109" t="s">
        <v>14</v>
      </c>
      <c r="E409" s="114" t="s">
        <v>26</v>
      </c>
      <c r="F409" s="114" t="n">
        <v>6190423</v>
      </c>
      <c r="G409" s="109" t="n">
        <v>43668</v>
      </c>
      <c r="H409" s="114" t="s">
        <v>736</v>
      </c>
      <c r="I409" s="46" t="s">
        <v>277</v>
      </c>
      <c r="J409" s="66" t="s">
        <v>278</v>
      </c>
      <c r="K409" s="117" t="n">
        <v>122818</v>
      </c>
    </row>
    <row r="410" customFormat="false" ht="27" hidden="false" customHeight="false" outlineLevel="0" collapsed="false">
      <c r="A410" s="24" t="s">
        <v>639</v>
      </c>
      <c r="B410" s="25" t="s">
        <v>95</v>
      </c>
      <c r="C410" s="26" t="s">
        <v>14</v>
      </c>
      <c r="D410" s="27" t="s">
        <v>14</v>
      </c>
      <c r="E410" s="114" t="s">
        <v>26</v>
      </c>
      <c r="F410" s="114" t="n">
        <v>6190424</v>
      </c>
      <c r="G410" s="109" t="n">
        <v>43669</v>
      </c>
      <c r="H410" s="114" t="s">
        <v>737</v>
      </c>
      <c r="I410" s="115" t="s">
        <v>727</v>
      </c>
      <c r="J410" s="116" t="s">
        <v>728</v>
      </c>
      <c r="K410" s="117" t="n">
        <v>226100</v>
      </c>
    </row>
    <row r="411" customFormat="false" ht="13.5" hidden="false" customHeight="false" outlineLevel="0" collapsed="false">
      <c r="A411" s="24" t="s">
        <v>639</v>
      </c>
      <c r="B411" s="25" t="s">
        <v>384</v>
      </c>
      <c r="C411" s="26" t="s">
        <v>385</v>
      </c>
      <c r="D411" s="27" t="n">
        <v>43385</v>
      </c>
      <c r="E411" s="114" t="s">
        <v>26</v>
      </c>
      <c r="F411" s="114" t="n">
        <v>6190425</v>
      </c>
      <c r="G411" s="109" t="n">
        <v>43669</v>
      </c>
      <c r="H411" s="114" t="s">
        <v>738</v>
      </c>
      <c r="I411" s="115" t="s">
        <v>690</v>
      </c>
      <c r="J411" s="116" t="s">
        <v>691</v>
      </c>
      <c r="K411" s="113" t="s">
        <v>675</v>
      </c>
    </row>
    <row r="412" customFormat="false" ht="27" hidden="false" customHeight="false" outlineLevel="0" collapsed="false">
      <c r="A412" s="24" t="s">
        <v>639</v>
      </c>
      <c r="B412" s="25" t="s">
        <v>19</v>
      </c>
      <c r="C412" s="26" t="s">
        <v>14</v>
      </c>
      <c r="D412" s="27" t="s">
        <v>14</v>
      </c>
      <c r="E412" s="114" t="s">
        <v>15</v>
      </c>
      <c r="F412" s="114" t="n">
        <v>6190078</v>
      </c>
      <c r="G412" s="109" t="n">
        <v>43670</v>
      </c>
      <c r="H412" s="114" t="s">
        <v>739</v>
      </c>
      <c r="I412" s="115" t="s">
        <v>740</v>
      </c>
      <c r="J412" s="116" t="s">
        <v>741</v>
      </c>
      <c r="K412" s="117" t="n">
        <v>365669</v>
      </c>
    </row>
    <row r="413" customFormat="false" ht="13.5" hidden="false" customHeight="false" outlineLevel="0" collapsed="false">
      <c r="A413" s="24" t="s">
        <v>639</v>
      </c>
      <c r="B413" s="25" t="s">
        <v>13</v>
      </c>
      <c r="C413" s="26" t="s">
        <v>14</v>
      </c>
      <c r="D413" s="27" t="s">
        <v>14</v>
      </c>
      <c r="E413" s="114" t="s">
        <v>26</v>
      </c>
      <c r="F413" s="114" t="n">
        <v>6190427</v>
      </c>
      <c r="G413" s="109" t="n">
        <v>43670</v>
      </c>
      <c r="H413" s="114" t="s">
        <v>742</v>
      </c>
      <c r="I413" s="115" t="s">
        <v>743</v>
      </c>
      <c r="J413" s="116" t="s">
        <v>744</v>
      </c>
      <c r="K413" s="117" t="n">
        <v>119000</v>
      </c>
    </row>
    <row r="414" customFormat="false" ht="27" hidden="false" customHeight="false" outlineLevel="0" collapsed="false">
      <c r="A414" s="24" t="s">
        <v>639</v>
      </c>
      <c r="B414" s="25" t="s">
        <v>95</v>
      </c>
      <c r="C414" s="26" t="s">
        <v>14</v>
      </c>
      <c r="D414" s="27" t="s">
        <v>14</v>
      </c>
      <c r="E414" s="114" t="s">
        <v>26</v>
      </c>
      <c r="F414" s="114" t="n">
        <v>6190428</v>
      </c>
      <c r="G414" s="109" t="n">
        <v>43671</v>
      </c>
      <c r="H414" s="114" t="s">
        <v>745</v>
      </c>
      <c r="I414" s="115" t="s">
        <v>746</v>
      </c>
      <c r="J414" s="116" t="s">
        <v>747</v>
      </c>
      <c r="K414" s="117" t="n">
        <v>273700</v>
      </c>
    </row>
    <row r="415" customFormat="false" ht="27" hidden="false" customHeight="false" outlineLevel="0" collapsed="false">
      <c r="A415" s="24" t="s">
        <v>639</v>
      </c>
      <c r="B415" s="25" t="s">
        <v>13</v>
      </c>
      <c r="C415" s="26" t="s">
        <v>14</v>
      </c>
      <c r="D415" s="27" t="s">
        <v>14</v>
      </c>
      <c r="E415" s="114" t="s">
        <v>26</v>
      </c>
      <c r="F415" s="114" t="n">
        <v>6190429</v>
      </c>
      <c r="G415" s="109" t="n">
        <v>43671</v>
      </c>
      <c r="H415" s="114" t="s">
        <v>748</v>
      </c>
      <c r="I415" s="115" t="s">
        <v>734</v>
      </c>
      <c r="J415" s="116" t="s">
        <v>735</v>
      </c>
      <c r="K415" s="117" t="n">
        <v>357000</v>
      </c>
    </row>
    <row r="416" customFormat="false" ht="27" hidden="false" customHeight="false" outlineLevel="0" collapsed="false">
      <c r="A416" s="24" t="s">
        <v>639</v>
      </c>
      <c r="B416" s="25" t="s">
        <v>95</v>
      </c>
      <c r="C416" s="26" t="s">
        <v>14</v>
      </c>
      <c r="D416" s="27" t="s">
        <v>14</v>
      </c>
      <c r="E416" s="114" t="s">
        <v>26</v>
      </c>
      <c r="F416" s="114" t="n">
        <v>6190430</v>
      </c>
      <c r="G416" s="109" t="n">
        <v>43671</v>
      </c>
      <c r="H416" s="114" t="s">
        <v>749</v>
      </c>
      <c r="I416" s="115" t="s">
        <v>727</v>
      </c>
      <c r="J416" s="116" t="s">
        <v>728</v>
      </c>
      <c r="K416" s="117" t="n">
        <v>464100</v>
      </c>
    </row>
    <row r="417" customFormat="false" ht="27" hidden="false" customHeight="false" outlineLevel="0" collapsed="false">
      <c r="A417" s="24" t="s">
        <v>639</v>
      </c>
      <c r="B417" s="25" t="s">
        <v>19</v>
      </c>
      <c r="C417" s="26" t="s">
        <v>14</v>
      </c>
      <c r="D417" s="27" t="s">
        <v>14</v>
      </c>
      <c r="E417" s="114" t="s">
        <v>26</v>
      </c>
      <c r="F417" s="114" t="n">
        <v>6190434</v>
      </c>
      <c r="G417" s="109" t="n">
        <v>43672</v>
      </c>
      <c r="H417" s="114" t="s">
        <v>750</v>
      </c>
      <c r="I417" s="115" t="s">
        <v>751</v>
      </c>
      <c r="J417" s="116" t="s">
        <v>752</v>
      </c>
      <c r="K417" s="117" t="n">
        <v>355253</v>
      </c>
    </row>
    <row r="418" customFormat="false" ht="27" hidden="false" customHeight="false" outlineLevel="0" collapsed="false">
      <c r="A418" s="24" t="s">
        <v>639</v>
      </c>
      <c r="B418" s="25" t="s">
        <v>95</v>
      </c>
      <c r="C418" s="26" t="s">
        <v>14</v>
      </c>
      <c r="D418" s="27" t="s">
        <v>14</v>
      </c>
      <c r="E418" s="114" t="s">
        <v>26</v>
      </c>
      <c r="F418" s="114" t="n">
        <v>6190435</v>
      </c>
      <c r="G418" s="109" t="n">
        <v>43672</v>
      </c>
      <c r="H418" s="114" t="s">
        <v>753</v>
      </c>
      <c r="I418" s="115" t="s">
        <v>754</v>
      </c>
      <c r="J418" s="116" t="s">
        <v>755</v>
      </c>
      <c r="K418" s="113" t="s">
        <v>675</v>
      </c>
    </row>
    <row r="419" customFormat="false" ht="27" hidden="false" customHeight="false" outlineLevel="0" collapsed="false">
      <c r="A419" s="24" t="s">
        <v>639</v>
      </c>
      <c r="B419" s="25" t="s">
        <v>95</v>
      </c>
      <c r="C419" s="26" t="s">
        <v>14</v>
      </c>
      <c r="D419" s="27" t="s">
        <v>14</v>
      </c>
      <c r="E419" s="114" t="s">
        <v>26</v>
      </c>
      <c r="F419" s="114" t="n">
        <v>6190436</v>
      </c>
      <c r="G419" s="109" t="n">
        <v>43675</v>
      </c>
      <c r="H419" s="114" t="s">
        <v>756</v>
      </c>
      <c r="I419" s="115" t="s">
        <v>757</v>
      </c>
      <c r="J419" s="116" t="s">
        <v>758</v>
      </c>
      <c r="K419" s="113" t="s">
        <v>675</v>
      </c>
    </row>
    <row r="420" customFormat="false" ht="13.5" hidden="false" customHeight="false" outlineLevel="0" collapsed="false">
      <c r="A420" s="24" t="s">
        <v>639</v>
      </c>
      <c r="B420" s="25" t="s">
        <v>13</v>
      </c>
      <c r="C420" s="26" t="s">
        <v>14</v>
      </c>
      <c r="D420" s="27" t="s">
        <v>14</v>
      </c>
      <c r="E420" s="114" t="s">
        <v>26</v>
      </c>
      <c r="F420" s="114" t="n">
        <v>6190439</v>
      </c>
      <c r="G420" s="109" t="n">
        <v>43676</v>
      </c>
      <c r="H420" s="114" t="s">
        <v>759</v>
      </c>
      <c r="I420" s="115" t="s">
        <v>760</v>
      </c>
      <c r="J420" s="116" t="s">
        <v>761</v>
      </c>
      <c r="K420" s="117" t="n">
        <v>42245</v>
      </c>
    </row>
    <row r="421" customFormat="false" ht="27" hidden="false" customHeight="false" outlineLevel="0" collapsed="false">
      <c r="A421" s="24" t="s">
        <v>639</v>
      </c>
      <c r="B421" s="25" t="s">
        <v>95</v>
      </c>
      <c r="C421" s="26" t="s">
        <v>14</v>
      </c>
      <c r="D421" s="27" t="s">
        <v>14</v>
      </c>
      <c r="E421" s="114" t="s">
        <v>26</v>
      </c>
      <c r="F421" s="114" t="n">
        <v>6190442</v>
      </c>
      <c r="G421" s="109" t="n">
        <v>43677</v>
      </c>
      <c r="H421" s="114" t="s">
        <v>762</v>
      </c>
      <c r="I421" s="115" t="s">
        <v>763</v>
      </c>
      <c r="J421" s="116" t="s">
        <v>764</v>
      </c>
      <c r="K421" s="113" t="s">
        <v>675</v>
      </c>
    </row>
    <row r="422" customFormat="false" ht="27" hidden="false" customHeight="false" outlineLevel="0" collapsed="false">
      <c r="A422" s="24" t="s">
        <v>639</v>
      </c>
      <c r="B422" s="25" t="s">
        <v>95</v>
      </c>
      <c r="C422" s="26" t="s">
        <v>14</v>
      </c>
      <c r="D422" s="27" t="s">
        <v>14</v>
      </c>
      <c r="E422" s="114" t="s">
        <v>26</v>
      </c>
      <c r="F422" s="114" t="n">
        <v>6190443</v>
      </c>
      <c r="G422" s="109" t="n">
        <v>43677</v>
      </c>
      <c r="H422" s="114" t="s">
        <v>765</v>
      </c>
      <c r="I422" s="115" t="s">
        <v>754</v>
      </c>
      <c r="J422" s="116" t="s">
        <v>755</v>
      </c>
      <c r="K422" s="113" t="s">
        <v>675</v>
      </c>
    </row>
    <row r="423" customFormat="false" ht="27" hidden="false" customHeight="false" outlineLevel="0" collapsed="false">
      <c r="A423" s="24" t="s">
        <v>639</v>
      </c>
      <c r="B423" s="25" t="s">
        <v>275</v>
      </c>
      <c r="C423" s="108" t="s">
        <v>766</v>
      </c>
      <c r="D423" s="109" t="n">
        <v>43648</v>
      </c>
      <c r="E423" s="114" t="s">
        <v>767</v>
      </c>
      <c r="F423" s="114" t="s">
        <v>235</v>
      </c>
      <c r="G423" s="109" t="n">
        <v>43648</v>
      </c>
      <c r="H423" s="114" t="s">
        <v>768</v>
      </c>
      <c r="I423" s="115" t="s">
        <v>769</v>
      </c>
      <c r="J423" s="116" t="s">
        <v>770</v>
      </c>
      <c r="K423" s="113" t="s">
        <v>771</v>
      </c>
    </row>
    <row r="424" customFormat="false" ht="40.5" hidden="false" customHeight="false" outlineLevel="0" collapsed="false">
      <c r="A424" s="24" t="s">
        <v>639</v>
      </c>
      <c r="B424" s="25" t="s">
        <v>275</v>
      </c>
      <c r="C424" s="108" t="s">
        <v>772</v>
      </c>
      <c r="D424" s="109" t="n">
        <v>43649</v>
      </c>
      <c r="E424" s="114" t="s">
        <v>773</v>
      </c>
      <c r="F424" s="114" t="s">
        <v>235</v>
      </c>
      <c r="G424" s="109" t="n">
        <v>43649</v>
      </c>
      <c r="H424" s="114" t="s">
        <v>774</v>
      </c>
      <c r="I424" s="115" t="s">
        <v>775</v>
      </c>
      <c r="J424" s="116" t="s">
        <v>776</v>
      </c>
      <c r="K424" s="113" t="s">
        <v>777</v>
      </c>
    </row>
    <row r="425" customFormat="false" ht="27" hidden="false" customHeight="false" outlineLevel="0" collapsed="false">
      <c r="A425" s="24" t="s">
        <v>778</v>
      </c>
      <c r="B425" s="25" t="s">
        <v>19</v>
      </c>
      <c r="C425" s="26" t="s">
        <v>14</v>
      </c>
      <c r="D425" s="27" t="s">
        <v>14</v>
      </c>
      <c r="E425" s="28" t="s">
        <v>15</v>
      </c>
      <c r="F425" s="119" t="n">
        <v>7190067</v>
      </c>
      <c r="G425" s="29" t="n">
        <v>43650</v>
      </c>
      <c r="H425" s="28" t="s">
        <v>779</v>
      </c>
      <c r="I425" s="115" t="s">
        <v>711</v>
      </c>
      <c r="J425" s="116" t="s">
        <v>712</v>
      </c>
      <c r="K425" s="32" t="n">
        <v>1932446</v>
      </c>
    </row>
    <row r="426" customFormat="false" ht="27" hidden="false" customHeight="false" outlineLevel="0" collapsed="false">
      <c r="A426" s="24" t="s">
        <v>778</v>
      </c>
      <c r="B426" s="25" t="s">
        <v>13</v>
      </c>
      <c r="C426" s="26" t="s">
        <v>14</v>
      </c>
      <c r="D426" s="27" t="s">
        <v>14</v>
      </c>
      <c r="E426" s="28" t="s">
        <v>26</v>
      </c>
      <c r="F426" s="119" t="n">
        <v>7190139</v>
      </c>
      <c r="G426" s="29" t="n">
        <v>43654</v>
      </c>
      <c r="H426" s="28" t="s">
        <v>780</v>
      </c>
      <c r="I426" s="30" t="s">
        <v>781</v>
      </c>
      <c r="J426" s="31" t="s">
        <v>782</v>
      </c>
      <c r="K426" s="32" t="n">
        <v>26002</v>
      </c>
    </row>
    <row r="427" customFormat="false" ht="27" hidden="false" customHeight="false" outlineLevel="0" collapsed="false">
      <c r="A427" s="24" t="s">
        <v>778</v>
      </c>
      <c r="B427" s="25" t="s">
        <v>13</v>
      </c>
      <c r="C427" s="26" t="s">
        <v>14</v>
      </c>
      <c r="D427" s="27" t="s">
        <v>14</v>
      </c>
      <c r="E427" s="28" t="s">
        <v>26</v>
      </c>
      <c r="F427" s="119" t="n">
        <v>7190140</v>
      </c>
      <c r="G427" s="29" t="n">
        <v>43654</v>
      </c>
      <c r="H427" s="28" t="s">
        <v>783</v>
      </c>
      <c r="I427" s="30" t="s">
        <v>781</v>
      </c>
      <c r="J427" s="31" t="s">
        <v>782</v>
      </c>
      <c r="K427" s="32" t="n">
        <v>47898</v>
      </c>
    </row>
    <row r="428" customFormat="false" ht="27" hidden="false" customHeight="false" outlineLevel="0" collapsed="false">
      <c r="A428" s="24" t="s">
        <v>778</v>
      </c>
      <c r="B428" s="25" t="s">
        <v>13</v>
      </c>
      <c r="C428" s="26" t="s">
        <v>14</v>
      </c>
      <c r="D428" s="27" t="s">
        <v>14</v>
      </c>
      <c r="E428" s="28" t="s">
        <v>26</v>
      </c>
      <c r="F428" s="119" t="n">
        <v>7190141</v>
      </c>
      <c r="G428" s="29" t="n">
        <v>43654</v>
      </c>
      <c r="H428" s="28" t="s">
        <v>784</v>
      </c>
      <c r="I428" s="30" t="s">
        <v>781</v>
      </c>
      <c r="J428" s="31" t="s">
        <v>782</v>
      </c>
      <c r="K428" s="32" t="n">
        <v>49266</v>
      </c>
    </row>
    <row r="429" customFormat="false" ht="13.5" hidden="false" customHeight="false" outlineLevel="0" collapsed="false">
      <c r="A429" s="24" t="s">
        <v>778</v>
      </c>
      <c r="B429" s="25" t="s">
        <v>384</v>
      </c>
      <c r="C429" s="26" t="s">
        <v>385</v>
      </c>
      <c r="D429" s="27" t="n">
        <v>43385</v>
      </c>
      <c r="E429" s="28" t="s">
        <v>26</v>
      </c>
      <c r="F429" s="119" t="n">
        <v>7190142</v>
      </c>
      <c r="G429" s="29" t="n">
        <v>43654</v>
      </c>
      <c r="H429" s="28" t="s">
        <v>785</v>
      </c>
      <c r="I429" s="30" t="s">
        <v>786</v>
      </c>
      <c r="J429" s="31" t="s">
        <v>787</v>
      </c>
      <c r="K429" s="32" t="n">
        <v>167587</v>
      </c>
    </row>
    <row r="430" customFormat="false" ht="27" hidden="false" customHeight="false" outlineLevel="0" collapsed="false">
      <c r="A430" s="24" t="s">
        <v>778</v>
      </c>
      <c r="B430" s="25" t="s">
        <v>13</v>
      </c>
      <c r="C430" s="26" t="s">
        <v>14</v>
      </c>
      <c r="D430" s="27" t="s">
        <v>14</v>
      </c>
      <c r="E430" s="28" t="s">
        <v>26</v>
      </c>
      <c r="F430" s="119" t="n">
        <v>7190143</v>
      </c>
      <c r="G430" s="29" t="n">
        <v>43654</v>
      </c>
      <c r="H430" s="28" t="s">
        <v>788</v>
      </c>
      <c r="I430" s="30" t="s">
        <v>781</v>
      </c>
      <c r="J430" s="31" t="s">
        <v>782</v>
      </c>
      <c r="K430" s="32" t="n">
        <v>170515</v>
      </c>
    </row>
    <row r="431" customFormat="false" ht="40.5" hidden="false" customHeight="false" outlineLevel="0" collapsed="false">
      <c r="A431" s="24" t="s">
        <v>778</v>
      </c>
      <c r="B431" s="25" t="s">
        <v>13</v>
      </c>
      <c r="C431" s="26" t="s">
        <v>14</v>
      </c>
      <c r="D431" s="27" t="s">
        <v>14</v>
      </c>
      <c r="E431" s="28" t="s">
        <v>26</v>
      </c>
      <c r="F431" s="119" t="n">
        <v>7190144</v>
      </c>
      <c r="G431" s="29" t="n">
        <v>43654</v>
      </c>
      <c r="H431" s="28" t="s">
        <v>789</v>
      </c>
      <c r="I431" s="30" t="s">
        <v>790</v>
      </c>
      <c r="J431" s="31" t="s">
        <v>791</v>
      </c>
      <c r="K431" s="32" t="n">
        <v>626072</v>
      </c>
    </row>
    <row r="432" customFormat="false" ht="40.5" hidden="false" customHeight="false" outlineLevel="0" collapsed="false">
      <c r="A432" s="24" t="s">
        <v>778</v>
      </c>
      <c r="B432" s="25" t="s">
        <v>13</v>
      </c>
      <c r="C432" s="26" t="s">
        <v>14</v>
      </c>
      <c r="D432" s="27" t="s">
        <v>14</v>
      </c>
      <c r="E432" s="28" t="s">
        <v>26</v>
      </c>
      <c r="F432" s="119" t="n">
        <v>7190145</v>
      </c>
      <c r="G432" s="29" t="n">
        <v>43654</v>
      </c>
      <c r="H432" s="28" t="s">
        <v>792</v>
      </c>
      <c r="I432" s="30" t="s">
        <v>793</v>
      </c>
      <c r="J432" s="31" t="s">
        <v>794</v>
      </c>
      <c r="K432" s="32" t="n">
        <v>83431</v>
      </c>
    </row>
    <row r="433" customFormat="false" ht="27" hidden="false" customHeight="false" outlineLevel="0" collapsed="false">
      <c r="A433" s="24" t="s">
        <v>778</v>
      </c>
      <c r="B433" s="25" t="s">
        <v>95</v>
      </c>
      <c r="C433" s="26" t="s">
        <v>14</v>
      </c>
      <c r="D433" s="27" t="s">
        <v>14</v>
      </c>
      <c r="E433" s="28" t="s">
        <v>26</v>
      </c>
      <c r="F433" s="119" t="n">
        <v>7190146</v>
      </c>
      <c r="G433" s="29" t="n">
        <v>43656</v>
      </c>
      <c r="H433" s="28" t="s">
        <v>795</v>
      </c>
      <c r="I433" s="30" t="s">
        <v>796</v>
      </c>
      <c r="J433" s="31" t="s">
        <v>797</v>
      </c>
      <c r="K433" s="32" t="n">
        <v>21000</v>
      </c>
    </row>
    <row r="434" customFormat="false" ht="13.5" hidden="false" customHeight="false" outlineLevel="0" collapsed="false">
      <c r="A434" s="24" t="s">
        <v>778</v>
      </c>
      <c r="B434" s="25" t="s">
        <v>13</v>
      </c>
      <c r="C434" s="26" t="s">
        <v>14</v>
      </c>
      <c r="D434" s="27" t="s">
        <v>14</v>
      </c>
      <c r="E434" s="28" t="s">
        <v>26</v>
      </c>
      <c r="F434" s="119" t="n">
        <v>7190147</v>
      </c>
      <c r="G434" s="29" t="n">
        <v>43658</v>
      </c>
      <c r="H434" s="28" t="s">
        <v>798</v>
      </c>
      <c r="I434" s="30" t="s">
        <v>781</v>
      </c>
      <c r="J434" s="31" t="s">
        <v>782</v>
      </c>
      <c r="K434" s="32" t="n">
        <v>62951</v>
      </c>
    </row>
    <row r="435" customFormat="false" ht="13.5" hidden="false" customHeight="false" outlineLevel="0" collapsed="false">
      <c r="A435" s="24" t="s">
        <v>778</v>
      </c>
      <c r="B435" s="25" t="s">
        <v>13</v>
      </c>
      <c r="C435" s="26" t="s">
        <v>14</v>
      </c>
      <c r="D435" s="27" t="s">
        <v>14</v>
      </c>
      <c r="E435" s="28" t="s">
        <v>26</v>
      </c>
      <c r="F435" s="119" t="n">
        <v>7190148</v>
      </c>
      <c r="G435" s="29" t="n">
        <v>43658</v>
      </c>
      <c r="H435" s="28" t="s">
        <v>799</v>
      </c>
      <c r="I435" s="30" t="s">
        <v>800</v>
      </c>
      <c r="J435" s="31" t="s">
        <v>801</v>
      </c>
      <c r="K435" s="32" t="n">
        <v>180880</v>
      </c>
    </row>
    <row r="436" customFormat="false" ht="13.5" hidden="false" customHeight="false" outlineLevel="0" collapsed="false">
      <c r="A436" s="24" t="s">
        <v>778</v>
      </c>
      <c r="B436" s="25" t="s">
        <v>13</v>
      </c>
      <c r="C436" s="26" t="s">
        <v>14</v>
      </c>
      <c r="D436" s="27" t="s">
        <v>14</v>
      </c>
      <c r="E436" s="28" t="s">
        <v>26</v>
      </c>
      <c r="F436" s="119" t="n">
        <v>7190149</v>
      </c>
      <c r="G436" s="29" t="n">
        <v>43658</v>
      </c>
      <c r="H436" s="28" t="s">
        <v>802</v>
      </c>
      <c r="I436" s="30" t="s">
        <v>803</v>
      </c>
      <c r="J436" s="31" t="s">
        <v>804</v>
      </c>
      <c r="K436" s="32" t="n">
        <v>64444</v>
      </c>
    </row>
    <row r="437" customFormat="false" ht="27" hidden="false" customHeight="false" outlineLevel="0" collapsed="false">
      <c r="A437" s="24" t="s">
        <v>778</v>
      </c>
      <c r="B437" s="25" t="s">
        <v>19</v>
      </c>
      <c r="C437" s="26" t="s">
        <v>14</v>
      </c>
      <c r="D437" s="27" t="s">
        <v>14</v>
      </c>
      <c r="E437" s="28" t="s">
        <v>15</v>
      </c>
      <c r="F437" s="119" t="n">
        <v>7190068</v>
      </c>
      <c r="G437" s="29" t="n">
        <v>43658</v>
      </c>
      <c r="H437" s="28" t="s">
        <v>805</v>
      </c>
      <c r="I437" s="30" t="s">
        <v>806</v>
      </c>
      <c r="J437" s="31" t="s">
        <v>807</v>
      </c>
      <c r="K437" s="32" t="n">
        <v>137246</v>
      </c>
    </row>
    <row r="438" customFormat="false" ht="13.5" hidden="false" customHeight="false" outlineLevel="0" collapsed="false">
      <c r="A438" s="24" t="s">
        <v>778</v>
      </c>
      <c r="B438" s="25" t="s">
        <v>19</v>
      </c>
      <c r="C438" s="26" t="s">
        <v>14</v>
      </c>
      <c r="D438" s="27" t="s">
        <v>14</v>
      </c>
      <c r="E438" s="28" t="s">
        <v>15</v>
      </c>
      <c r="F438" s="119" t="n">
        <v>7190069</v>
      </c>
      <c r="G438" s="29" t="n">
        <v>43658</v>
      </c>
      <c r="H438" s="28" t="s">
        <v>808</v>
      </c>
      <c r="I438" s="30" t="s">
        <v>809</v>
      </c>
      <c r="J438" s="31" t="s">
        <v>694</v>
      </c>
      <c r="K438" s="32" t="n">
        <v>96366</v>
      </c>
    </row>
    <row r="439" customFormat="false" ht="13.5" hidden="false" customHeight="false" outlineLevel="0" collapsed="false">
      <c r="A439" s="24" t="s">
        <v>778</v>
      </c>
      <c r="B439" s="25" t="s">
        <v>19</v>
      </c>
      <c r="C439" s="26" t="s">
        <v>14</v>
      </c>
      <c r="D439" s="27" t="s">
        <v>14</v>
      </c>
      <c r="E439" s="28" t="s">
        <v>15</v>
      </c>
      <c r="F439" s="119" t="n">
        <v>7190070</v>
      </c>
      <c r="G439" s="29" t="n">
        <v>43658</v>
      </c>
      <c r="H439" s="28" t="s">
        <v>810</v>
      </c>
      <c r="I439" s="30" t="s">
        <v>811</v>
      </c>
      <c r="J439" s="31" t="s">
        <v>812</v>
      </c>
      <c r="K439" s="32" t="n">
        <v>49944</v>
      </c>
    </row>
    <row r="440" customFormat="false" ht="13.5" hidden="false" customHeight="false" outlineLevel="0" collapsed="false">
      <c r="A440" s="24" t="s">
        <v>778</v>
      </c>
      <c r="B440" s="25" t="s">
        <v>19</v>
      </c>
      <c r="C440" s="26" t="s">
        <v>14</v>
      </c>
      <c r="D440" s="27" t="s">
        <v>14</v>
      </c>
      <c r="E440" s="28" t="s">
        <v>15</v>
      </c>
      <c r="F440" s="119" t="n">
        <v>7190071</v>
      </c>
      <c r="G440" s="29" t="n">
        <v>43658</v>
      </c>
      <c r="H440" s="28" t="s">
        <v>813</v>
      </c>
      <c r="I440" s="105" t="s">
        <v>814</v>
      </c>
      <c r="J440" s="97" t="s">
        <v>815</v>
      </c>
      <c r="K440" s="32" t="n">
        <v>188924</v>
      </c>
    </row>
    <row r="441" customFormat="false" ht="13.5" hidden="false" customHeight="false" outlineLevel="0" collapsed="false">
      <c r="A441" s="24" t="s">
        <v>778</v>
      </c>
      <c r="B441" s="25" t="s">
        <v>13</v>
      </c>
      <c r="C441" s="26" t="s">
        <v>14</v>
      </c>
      <c r="D441" s="27" t="s">
        <v>14</v>
      </c>
      <c r="E441" s="28" t="s">
        <v>26</v>
      </c>
      <c r="F441" s="119" t="n">
        <v>7190151</v>
      </c>
      <c r="G441" s="29" t="n">
        <v>43663</v>
      </c>
      <c r="H441" s="28" t="s">
        <v>816</v>
      </c>
      <c r="I441" s="30" t="s">
        <v>790</v>
      </c>
      <c r="J441" s="31" t="s">
        <v>791</v>
      </c>
      <c r="K441" s="32" t="n">
        <v>45220</v>
      </c>
    </row>
    <row r="442" customFormat="false" ht="13.5" hidden="false" customHeight="false" outlineLevel="0" collapsed="false">
      <c r="A442" s="24" t="s">
        <v>778</v>
      </c>
      <c r="B442" s="25" t="s">
        <v>19</v>
      </c>
      <c r="C442" s="26" t="s">
        <v>14</v>
      </c>
      <c r="D442" s="27" t="s">
        <v>14</v>
      </c>
      <c r="E442" s="28" t="s">
        <v>15</v>
      </c>
      <c r="F442" s="119" t="n">
        <v>7190072</v>
      </c>
      <c r="G442" s="29" t="n">
        <v>43664</v>
      </c>
      <c r="H442" s="28" t="s">
        <v>817</v>
      </c>
      <c r="I442" s="30" t="s">
        <v>818</v>
      </c>
      <c r="J442" s="31" t="s">
        <v>819</v>
      </c>
      <c r="K442" s="32" t="n">
        <v>718075</v>
      </c>
    </row>
    <row r="443" customFormat="false" ht="13.5" hidden="false" customHeight="false" outlineLevel="0" collapsed="false">
      <c r="A443" s="24" t="s">
        <v>778</v>
      </c>
      <c r="B443" s="25" t="s">
        <v>19</v>
      </c>
      <c r="C443" s="26" t="s">
        <v>14</v>
      </c>
      <c r="D443" s="27" t="s">
        <v>14</v>
      </c>
      <c r="E443" s="28" t="s">
        <v>15</v>
      </c>
      <c r="F443" s="119" t="n">
        <v>7190073</v>
      </c>
      <c r="G443" s="29" t="n">
        <v>43664</v>
      </c>
      <c r="H443" s="28" t="s">
        <v>820</v>
      </c>
      <c r="I443" s="30" t="s">
        <v>821</v>
      </c>
      <c r="J443" s="31" t="s">
        <v>822</v>
      </c>
      <c r="K443" s="32" t="n">
        <v>948476</v>
      </c>
    </row>
    <row r="444" customFormat="false" ht="13.5" hidden="false" customHeight="false" outlineLevel="0" collapsed="false">
      <c r="A444" s="24" t="s">
        <v>778</v>
      </c>
      <c r="B444" s="25" t="s">
        <v>19</v>
      </c>
      <c r="C444" s="26" t="s">
        <v>14</v>
      </c>
      <c r="D444" s="27" t="s">
        <v>14</v>
      </c>
      <c r="E444" s="28" t="s">
        <v>26</v>
      </c>
      <c r="F444" s="119" t="n">
        <v>7190152</v>
      </c>
      <c r="G444" s="29" t="n">
        <v>43664</v>
      </c>
      <c r="H444" s="28" t="s">
        <v>823</v>
      </c>
      <c r="I444" s="30" t="s">
        <v>824</v>
      </c>
      <c r="J444" s="31" t="s">
        <v>825</v>
      </c>
      <c r="K444" s="32" t="n">
        <v>184494</v>
      </c>
    </row>
    <row r="445" customFormat="false" ht="27" hidden="false" customHeight="false" outlineLevel="0" collapsed="false">
      <c r="A445" s="24" t="s">
        <v>778</v>
      </c>
      <c r="B445" s="25" t="s">
        <v>19</v>
      </c>
      <c r="C445" s="26" t="s">
        <v>14</v>
      </c>
      <c r="D445" s="27" t="s">
        <v>14</v>
      </c>
      <c r="E445" s="28" t="s">
        <v>26</v>
      </c>
      <c r="F445" s="119" t="n">
        <v>7190153</v>
      </c>
      <c r="G445" s="29" t="n">
        <v>43664</v>
      </c>
      <c r="H445" s="28" t="s">
        <v>826</v>
      </c>
      <c r="I445" s="30" t="s">
        <v>827</v>
      </c>
      <c r="J445" s="31" t="s">
        <v>828</v>
      </c>
      <c r="K445" s="32" t="n">
        <v>203987</v>
      </c>
    </row>
    <row r="446" customFormat="false" ht="27" hidden="false" customHeight="false" outlineLevel="0" collapsed="false">
      <c r="A446" s="24" t="s">
        <v>778</v>
      </c>
      <c r="B446" s="25" t="s">
        <v>19</v>
      </c>
      <c r="C446" s="26" t="s">
        <v>14</v>
      </c>
      <c r="D446" s="27" t="s">
        <v>14</v>
      </c>
      <c r="E446" s="28" t="s">
        <v>26</v>
      </c>
      <c r="F446" s="119" t="n">
        <v>7190154</v>
      </c>
      <c r="G446" s="29" t="n">
        <v>43664</v>
      </c>
      <c r="H446" s="28" t="s">
        <v>829</v>
      </c>
      <c r="I446" s="30" t="s">
        <v>827</v>
      </c>
      <c r="J446" s="31" t="s">
        <v>828</v>
      </c>
      <c r="K446" s="32" t="n">
        <v>101994</v>
      </c>
    </row>
    <row r="447" customFormat="false" ht="13.5" hidden="false" customHeight="false" outlineLevel="0" collapsed="false">
      <c r="A447" s="24" t="s">
        <v>778</v>
      </c>
      <c r="B447" s="25" t="s">
        <v>13</v>
      </c>
      <c r="C447" s="26" t="s">
        <v>14</v>
      </c>
      <c r="D447" s="27" t="s">
        <v>14</v>
      </c>
      <c r="E447" s="28" t="s">
        <v>26</v>
      </c>
      <c r="F447" s="119" t="n">
        <v>7190155</v>
      </c>
      <c r="G447" s="29" t="n">
        <v>43664</v>
      </c>
      <c r="H447" s="28" t="s">
        <v>830</v>
      </c>
      <c r="I447" s="30" t="s">
        <v>831</v>
      </c>
      <c r="J447" s="31" t="s">
        <v>832</v>
      </c>
      <c r="K447" s="32" t="n">
        <v>345000</v>
      </c>
    </row>
    <row r="448" customFormat="false" ht="27" hidden="false" customHeight="false" outlineLevel="0" collapsed="false">
      <c r="A448" s="24" t="s">
        <v>778</v>
      </c>
      <c r="B448" s="25" t="s">
        <v>13</v>
      </c>
      <c r="C448" s="26" t="s">
        <v>14</v>
      </c>
      <c r="D448" s="27" t="s">
        <v>14</v>
      </c>
      <c r="E448" s="28" t="s">
        <v>26</v>
      </c>
      <c r="F448" s="119" t="n">
        <v>7190156</v>
      </c>
      <c r="G448" s="29" t="n">
        <v>43664</v>
      </c>
      <c r="H448" s="28" t="s">
        <v>833</v>
      </c>
      <c r="I448" s="30" t="s">
        <v>834</v>
      </c>
      <c r="J448" s="31" t="s">
        <v>835</v>
      </c>
      <c r="K448" s="32" t="n">
        <v>179999</v>
      </c>
    </row>
    <row r="449" customFormat="false" ht="27" hidden="false" customHeight="false" outlineLevel="0" collapsed="false">
      <c r="A449" s="24" t="s">
        <v>778</v>
      </c>
      <c r="B449" s="25" t="s">
        <v>13</v>
      </c>
      <c r="C449" s="26" t="s">
        <v>14</v>
      </c>
      <c r="D449" s="27" t="s">
        <v>14</v>
      </c>
      <c r="E449" s="28" t="s">
        <v>26</v>
      </c>
      <c r="F449" s="119" t="n">
        <v>7190157</v>
      </c>
      <c r="G449" s="29" t="n">
        <v>43664</v>
      </c>
      <c r="H449" s="28" t="s">
        <v>836</v>
      </c>
      <c r="I449" s="30" t="s">
        <v>837</v>
      </c>
      <c r="J449" s="31" t="s">
        <v>838</v>
      </c>
      <c r="K449" s="32" t="n">
        <v>952000</v>
      </c>
    </row>
    <row r="450" customFormat="false" ht="27" hidden="false" customHeight="false" outlineLevel="0" collapsed="false">
      <c r="A450" s="24" t="s">
        <v>778</v>
      </c>
      <c r="B450" s="25" t="s">
        <v>13</v>
      </c>
      <c r="C450" s="26" t="s">
        <v>14</v>
      </c>
      <c r="D450" s="27" t="s">
        <v>14</v>
      </c>
      <c r="E450" s="28" t="s">
        <v>26</v>
      </c>
      <c r="F450" s="119" t="n">
        <v>7190158</v>
      </c>
      <c r="G450" s="29" t="n">
        <v>43664</v>
      </c>
      <c r="H450" s="28" t="s">
        <v>839</v>
      </c>
      <c r="I450" s="30" t="s">
        <v>840</v>
      </c>
      <c r="J450" s="31" t="s">
        <v>841</v>
      </c>
      <c r="K450" s="32" t="n">
        <v>105315</v>
      </c>
    </row>
    <row r="451" customFormat="false" ht="27" hidden="false" customHeight="false" outlineLevel="0" collapsed="false">
      <c r="A451" s="24" t="s">
        <v>778</v>
      </c>
      <c r="B451" s="25" t="s">
        <v>13</v>
      </c>
      <c r="C451" s="26" t="s">
        <v>14</v>
      </c>
      <c r="D451" s="27" t="s">
        <v>14</v>
      </c>
      <c r="E451" s="28" t="s">
        <v>26</v>
      </c>
      <c r="F451" s="119" t="n">
        <v>7190159</v>
      </c>
      <c r="G451" s="29" t="n">
        <v>43664</v>
      </c>
      <c r="H451" s="28" t="s">
        <v>842</v>
      </c>
      <c r="I451" s="30" t="s">
        <v>843</v>
      </c>
      <c r="J451" s="31" t="s">
        <v>844</v>
      </c>
      <c r="K451" s="32" t="n">
        <v>1000000</v>
      </c>
    </row>
    <row r="452" customFormat="false" ht="27" hidden="false" customHeight="false" outlineLevel="0" collapsed="false">
      <c r="A452" s="24" t="s">
        <v>778</v>
      </c>
      <c r="B452" s="25" t="s">
        <v>95</v>
      </c>
      <c r="C452" s="26" t="s">
        <v>14</v>
      </c>
      <c r="D452" s="27" t="s">
        <v>14</v>
      </c>
      <c r="E452" s="28" t="s">
        <v>26</v>
      </c>
      <c r="F452" s="119" t="n">
        <v>7190160</v>
      </c>
      <c r="G452" s="29" t="n">
        <v>43664</v>
      </c>
      <c r="H452" s="28" t="s">
        <v>845</v>
      </c>
      <c r="I452" s="30" t="s">
        <v>846</v>
      </c>
      <c r="J452" s="31" t="s">
        <v>847</v>
      </c>
      <c r="K452" s="32" t="n">
        <v>243210</v>
      </c>
    </row>
    <row r="453" customFormat="false" ht="13.5" hidden="false" customHeight="false" outlineLevel="0" collapsed="false">
      <c r="A453" s="24" t="s">
        <v>778</v>
      </c>
      <c r="B453" s="25" t="s">
        <v>19</v>
      </c>
      <c r="C453" s="26" t="s">
        <v>14</v>
      </c>
      <c r="D453" s="27" t="s">
        <v>14</v>
      </c>
      <c r="E453" s="28" t="s">
        <v>26</v>
      </c>
      <c r="F453" s="119" t="n">
        <v>7190161</v>
      </c>
      <c r="G453" s="29" t="n">
        <v>43668</v>
      </c>
      <c r="H453" s="28" t="s">
        <v>848</v>
      </c>
      <c r="I453" s="30" t="s">
        <v>824</v>
      </c>
      <c r="J453" s="31" t="s">
        <v>825</v>
      </c>
      <c r="K453" s="32" t="n">
        <v>61498</v>
      </c>
    </row>
    <row r="454" customFormat="false" ht="27" hidden="false" customHeight="false" outlineLevel="0" collapsed="false">
      <c r="A454" s="24" t="s">
        <v>778</v>
      </c>
      <c r="B454" s="25" t="s">
        <v>275</v>
      </c>
      <c r="C454" s="119" t="s">
        <v>51</v>
      </c>
      <c r="D454" s="119" t="s">
        <v>51</v>
      </c>
      <c r="E454" s="28" t="s">
        <v>26</v>
      </c>
      <c r="F454" s="119" t="n">
        <v>7190162</v>
      </c>
      <c r="G454" s="29" t="n">
        <v>43668</v>
      </c>
      <c r="H454" s="28" t="s">
        <v>849</v>
      </c>
      <c r="I454" s="46" t="s">
        <v>277</v>
      </c>
      <c r="J454" s="66" t="s">
        <v>278</v>
      </c>
      <c r="K454" s="32" t="n">
        <v>82838</v>
      </c>
    </row>
    <row r="455" customFormat="false" ht="27" hidden="false" customHeight="false" outlineLevel="0" collapsed="false">
      <c r="A455" s="24" t="s">
        <v>778</v>
      </c>
      <c r="B455" s="25" t="s">
        <v>275</v>
      </c>
      <c r="C455" s="119" t="s">
        <v>51</v>
      </c>
      <c r="D455" s="119" t="s">
        <v>51</v>
      </c>
      <c r="E455" s="28" t="s">
        <v>26</v>
      </c>
      <c r="F455" s="119" t="n">
        <v>7190163</v>
      </c>
      <c r="G455" s="29" t="n">
        <v>43668</v>
      </c>
      <c r="H455" s="28" t="s">
        <v>850</v>
      </c>
      <c r="I455" s="46" t="s">
        <v>277</v>
      </c>
      <c r="J455" s="66" t="s">
        <v>278</v>
      </c>
      <c r="K455" s="32" t="n">
        <v>128318</v>
      </c>
    </row>
    <row r="456" customFormat="false" ht="27" hidden="false" customHeight="false" outlineLevel="0" collapsed="false">
      <c r="A456" s="24" t="s">
        <v>778</v>
      </c>
      <c r="B456" s="25" t="s">
        <v>13</v>
      </c>
      <c r="C456" s="26" t="s">
        <v>14</v>
      </c>
      <c r="D456" s="27" t="s">
        <v>14</v>
      </c>
      <c r="E456" s="28" t="s">
        <v>26</v>
      </c>
      <c r="F456" s="119" t="n">
        <v>7190164</v>
      </c>
      <c r="G456" s="29" t="n">
        <v>43668</v>
      </c>
      <c r="H456" s="28" t="s">
        <v>851</v>
      </c>
      <c r="I456" s="30" t="s">
        <v>852</v>
      </c>
      <c r="J456" s="31" t="s">
        <v>853</v>
      </c>
      <c r="K456" s="32" t="n">
        <v>1920000</v>
      </c>
    </row>
    <row r="457" customFormat="false" ht="13.5" hidden="false" customHeight="false" outlineLevel="0" collapsed="false">
      <c r="A457" s="24" t="s">
        <v>778</v>
      </c>
      <c r="B457" s="25" t="s">
        <v>13</v>
      </c>
      <c r="C457" s="26" t="s">
        <v>14</v>
      </c>
      <c r="D457" s="27" t="s">
        <v>14</v>
      </c>
      <c r="E457" s="28" t="s">
        <v>26</v>
      </c>
      <c r="F457" s="119" t="n">
        <v>7190165</v>
      </c>
      <c r="G457" s="29" t="n">
        <v>43668</v>
      </c>
      <c r="H457" s="28" t="s">
        <v>854</v>
      </c>
      <c r="I457" s="30" t="s">
        <v>855</v>
      </c>
      <c r="J457" s="31" t="s">
        <v>856</v>
      </c>
      <c r="K457" s="32" t="n">
        <v>240000</v>
      </c>
    </row>
    <row r="458" customFormat="false" ht="27" hidden="false" customHeight="false" outlineLevel="0" collapsed="false">
      <c r="A458" s="24" t="s">
        <v>778</v>
      </c>
      <c r="B458" s="25" t="s">
        <v>13</v>
      </c>
      <c r="C458" s="26" t="s">
        <v>14</v>
      </c>
      <c r="D458" s="27" t="s">
        <v>14</v>
      </c>
      <c r="E458" s="28" t="s">
        <v>26</v>
      </c>
      <c r="F458" s="119" t="n">
        <v>7190166</v>
      </c>
      <c r="G458" s="29" t="n">
        <v>43669</v>
      </c>
      <c r="H458" s="28" t="s">
        <v>857</v>
      </c>
      <c r="I458" s="30" t="s">
        <v>790</v>
      </c>
      <c r="J458" s="31" t="s">
        <v>791</v>
      </c>
      <c r="K458" s="32" t="n">
        <v>302260</v>
      </c>
    </row>
    <row r="459" customFormat="false" ht="27" hidden="false" customHeight="false" outlineLevel="0" collapsed="false">
      <c r="A459" s="24" t="s">
        <v>778</v>
      </c>
      <c r="B459" s="25" t="s">
        <v>384</v>
      </c>
      <c r="C459" s="26" t="s">
        <v>385</v>
      </c>
      <c r="D459" s="27" t="n">
        <v>43385</v>
      </c>
      <c r="E459" s="28" t="s">
        <v>26</v>
      </c>
      <c r="F459" s="119" t="n">
        <v>7190167</v>
      </c>
      <c r="G459" s="29" t="n">
        <v>43671</v>
      </c>
      <c r="H459" s="28" t="s">
        <v>858</v>
      </c>
      <c r="I459" s="30" t="s">
        <v>786</v>
      </c>
      <c r="J459" s="31" t="s">
        <v>787</v>
      </c>
      <c r="K459" s="32" t="n">
        <v>167721</v>
      </c>
    </row>
    <row r="460" customFormat="false" ht="27" hidden="false" customHeight="false" outlineLevel="0" collapsed="false">
      <c r="A460" s="24" t="s">
        <v>778</v>
      </c>
      <c r="B460" s="25" t="s">
        <v>19</v>
      </c>
      <c r="C460" s="26" t="s">
        <v>14</v>
      </c>
      <c r="D460" s="27" t="s">
        <v>14</v>
      </c>
      <c r="E460" s="28" t="s">
        <v>15</v>
      </c>
      <c r="F460" s="119" t="n">
        <v>7190074</v>
      </c>
      <c r="G460" s="29" t="n">
        <v>43675</v>
      </c>
      <c r="H460" s="28" t="s">
        <v>859</v>
      </c>
      <c r="I460" s="120" t="s">
        <v>860</v>
      </c>
      <c r="J460" s="31" t="s">
        <v>861</v>
      </c>
      <c r="K460" s="32" t="n">
        <v>540439</v>
      </c>
    </row>
    <row r="461" customFormat="false" ht="27" hidden="false" customHeight="false" outlineLevel="0" collapsed="false">
      <c r="A461" s="24" t="s">
        <v>778</v>
      </c>
      <c r="B461" s="25" t="s">
        <v>275</v>
      </c>
      <c r="C461" s="119" t="s">
        <v>51</v>
      </c>
      <c r="D461" s="119" t="s">
        <v>51</v>
      </c>
      <c r="E461" s="28" t="s">
        <v>26</v>
      </c>
      <c r="F461" s="119" t="n">
        <v>7190168</v>
      </c>
      <c r="G461" s="29" t="n">
        <v>43675</v>
      </c>
      <c r="H461" s="28" t="s">
        <v>862</v>
      </c>
      <c r="I461" s="46" t="s">
        <v>277</v>
      </c>
      <c r="J461" s="66" t="s">
        <v>278</v>
      </c>
      <c r="K461" s="32" t="n">
        <v>137819</v>
      </c>
    </row>
    <row r="462" customFormat="false" ht="27" hidden="false" customHeight="false" outlineLevel="0" collapsed="false">
      <c r="A462" s="24" t="s">
        <v>778</v>
      </c>
      <c r="B462" s="25" t="s">
        <v>275</v>
      </c>
      <c r="C462" s="119" t="s">
        <v>51</v>
      </c>
      <c r="D462" s="119" t="s">
        <v>51</v>
      </c>
      <c r="E462" s="28" t="s">
        <v>26</v>
      </c>
      <c r="F462" s="119" t="n">
        <v>7190169</v>
      </c>
      <c r="G462" s="29" t="n">
        <v>43677</v>
      </c>
      <c r="H462" s="28" t="s">
        <v>863</v>
      </c>
      <c r="I462" s="46" t="s">
        <v>277</v>
      </c>
      <c r="J462" s="66" t="s">
        <v>278</v>
      </c>
      <c r="K462" s="32" t="n">
        <v>177248</v>
      </c>
    </row>
    <row r="463" customFormat="false" ht="27" hidden="false" customHeight="false" outlineLevel="0" collapsed="false">
      <c r="A463" s="24" t="s">
        <v>778</v>
      </c>
      <c r="B463" s="25" t="s">
        <v>19</v>
      </c>
      <c r="C463" s="26" t="s">
        <v>14</v>
      </c>
      <c r="D463" s="27" t="s">
        <v>14</v>
      </c>
      <c r="E463" s="28" t="s">
        <v>15</v>
      </c>
      <c r="F463" s="119" t="n">
        <v>7190075</v>
      </c>
      <c r="G463" s="29" t="n">
        <v>43677</v>
      </c>
      <c r="H463" s="28" t="s">
        <v>864</v>
      </c>
      <c r="I463" s="30" t="s">
        <v>865</v>
      </c>
      <c r="J463" s="31" t="s">
        <v>866</v>
      </c>
      <c r="K463" s="32" t="n">
        <v>3930142</v>
      </c>
    </row>
    <row r="464" customFormat="false" ht="13.5" hidden="false" customHeight="false" outlineLevel="0" collapsed="false">
      <c r="A464" s="24" t="s">
        <v>778</v>
      </c>
      <c r="B464" s="25" t="s">
        <v>19</v>
      </c>
      <c r="C464" s="26" t="s">
        <v>14</v>
      </c>
      <c r="D464" s="27" t="s">
        <v>14</v>
      </c>
      <c r="E464" s="28" t="s">
        <v>15</v>
      </c>
      <c r="F464" s="119" t="n">
        <v>7190076</v>
      </c>
      <c r="G464" s="29" t="n">
        <v>43677</v>
      </c>
      <c r="H464" s="28" t="s">
        <v>867</v>
      </c>
      <c r="I464" s="115" t="s">
        <v>711</v>
      </c>
      <c r="J464" s="116" t="s">
        <v>712</v>
      </c>
      <c r="K464" s="32" t="n">
        <v>1931791</v>
      </c>
    </row>
    <row r="465" customFormat="false" ht="27" hidden="false" customHeight="false" outlineLevel="0" collapsed="false">
      <c r="A465" s="24" t="s">
        <v>778</v>
      </c>
      <c r="B465" s="25" t="s">
        <v>13</v>
      </c>
      <c r="C465" s="26" t="s">
        <v>14</v>
      </c>
      <c r="D465" s="27" t="s">
        <v>14</v>
      </c>
      <c r="E465" s="28" t="s">
        <v>26</v>
      </c>
      <c r="F465" s="119" t="n">
        <v>7190170</v>
      </c>
      <c r="G465" s="29" t="n">
        <v>43677</v>
      </c>
      <c r="H465" s="28" t="s">
        <v>868</v>
      </c>
      <c r="I465" s="30" t="s">
        <v>869</v>
      </c>
      <c r="J465" s="31" t="s">
        <v>870</v>
      </c>
      <c r="K465" s="32" t="n">
        <v>400000</v>
      </c>
    </row>
    <row r="466" customFormat="false" ht="13.5" hidden="false" customHeight="false" outlineLevel="0" collapsed="false">
      <c r="A466" s="24" t="s">
        <v>778</v>
      </c>
      <c r="B466" s="25" t="s">
        <v>19</v>
      </c>
      <c r="C466" s="26" t="s">
        <v>14</v>
      </c>
      <c r="D466" s="27" t="s">
        <v>14</v>
      </c>
      <c r="E466" s="28" t="s">
        <v>15</v>
      </c>
      <c r="F466" s="119" t="n">
        <v>7190077</v>
      </c>
      <c r="G466" s="29" t="n">
        <v>43677</v>
      </c>
      <c r="H466" s="28" t="s">
        <v>871</v>
      </c>
      <c r="I466" s="30" t="s">
        <v>865</v>
      </c>
      <c r="J466" s="31" t="s">
        <v>866</v>
      </c>
      <c r="K466" s="32" t="n">
        <v>701537</v>
      </c>
    </row>
    <row r="467" customFormat="false" ht="13.5" hidden="false" customHeight="false" outlineLevel="0" collapsed="false">
      <c r="A467" s="24" t="s">
        <v>778</v>
      </c>
      <c r="B467" s="25" t="s">
        <v>13</v>
      </c>
      <c r="C467" s="26" t="s">
        <v>14</v>
      </c>
      <c r="D467" s="27" t="s">
        <v>14</v>
      </c>
      <c r="E467" s="28" t="s">
        <v>26</v>
      </c>
      <c r="F467" s="119" t="n">
        <v>7190172</v>
      </c>
      <c r="G467" s="29" t="n">
        <v>43677</v>
      </c>
      <c r="H467" s="28" t="s">
        <v>872</v>
      </c>
      <c r="I467" s="30" t="s">
        <v>781</v>
      </c>
      <c r="J467" s="31" t="s">
        <v>782</v>
      </c>
      <c r="K467" s="32" t="n">
        <v>54740</v>
      </c>
    </row>
    <row r="468" customFormat="false" ht="27" hidden="false" customHeight="false" outlineLevel="0" collapsed="false">
      <c r="A468" s="24" t="s">
        <v>778</v>
      </c>
      <c r="B468" s="25" t="s">
        <v>13</v>
      </c>
      <c r="C468" s="26" t="s">
        <v>14</v>
      </c>
      <c r="D468" s="27" t="s">
        <v>14</v>
      </c>
      <c r="E468" s="28" t="s">
        <v>26</v>
      </c>
      <c r="F468" s="119" t="n">
        <v>7190173</v>
      </c>
      <c r="G468" s="29" t="n">
        <v>43677</v>
      </c>
      <c r="H468" s="28" t="s">
        <v>873</v>
      </c>
      <c r="I468" s="30" t="s">
        <v>781</v>
      </c>
      <c r="J468" s="31" t="s">
        <v>782</v>
      </c>
      <c r="K468" s="32" t="n">
        <v>198778</v>
      </c>
    </row>
    <row r="469" customFormat="false" ht="27" hidden="false" customHeight="false" outlineLevel="0" collapsed="false">
      <c r="A469" s="24" t="s">
        <v>778</v>
      </c>
      <c r="B469" s="25" t="s">
        <v>95</v>
      </c>
      <c r="C469" s="26" t="s">
        <v>14</v>
      </c>
      <c r="D469" s="27" t="s">
        <v>14</v>
      </c>
      <c r="E469" s="28" t="s">
        <v>26</v>
      </c>
      <c r="F469" s="119" t="n">
        <v>7190175</v>
      </c>
      <c r="G469" s="29" t="n">
        <v>43677</v>
      </c>
      <c r="H469" s="28" t="s">
        <v>874</v>
      </c>
      <c r="I469" s="30" t="s">
        <v>846</v>
      </c>
      <c r="J469" s="31" t="s">
        <v>847</v>
      </c>
      <c r="K469" s="32" t="n">
        <v>69020</v>
      </c>
    </row>
    <row r="470" customFormat="false" ht="27" hidden="false" customHeight="false" outlineLevel="0" collapsed="false">
      <c r="A470" s="24" t="s">
        <v>778</v>
      </c>
      <c r="B470" s="25" t="s">
        <v>95</v>
      </c>
      <c r="C470" s="26" t="s">
        <v>14</v>
      </c>
      <c r="D470" s="27" t="s">
        <v>14</v>
      </c>
      <c r="E470" s="28" t="s">
        <v>26</v>
      </c>
      <c r="F470" s="119" t="n">
        <v>7190176</v>
      </c>
      <c r="G470" s="29" t="n">
        <v>43677</v>
      </c>
      <c r="H470" s="28" t="s">
        <v>875</v>
      </c>
      <c r="I470" s="30" t="s">
        <v>846</v>
      </c>
      <c r="J470" s="31" t="s">
        <v>847</v>
      </c>
      <c r="K470" s="32" t="n">
        <v>421324</v>
      </c>
    </row>
    <row r="471" customFormat="false" ht="27" hidden="false" customHeight="false" outlineLevel="0" collapsed="false">
      <c r="A471" s="24" t="s">
        <v>778</v>
      </c>
      <c r="B471" s="25" t="s">
        <v>384</v>
      </c>
      <c r="C471" s="26" t="s">
        <v>385</v>
      </c>
      <c r="D471" s="27" t="n">
        <v>43385</v>
      </c>
      <c r="E471" s="28" t="s">
        <v>26</v>
      </c>
      <c r="F471" s="119" t="n">
        <v>7190177</v>
      </c>
      <c r="G471" s="29" t="n">
        <v>43677</v>
      </c>
      <c r="H471" s="28" t="s">
        <v>876</v>
      </c>
      <c r="I471" s="30" t="s">
        <v>877</v>
      </c>
      <c r="J471" s="31" t="s">
        <v>878</v>
      </c>
      <c r="K471" s="32" t="n">
        <v>167721</v>
      </c>
    </row>
    <row r="472" customFormat="false" ht="27" hidden="false" customHeight="false" outlineLevel="0" collapsed="false">
      <c r="A472" s="24" t="s">
        <v>778</v>
      </c>
      <c r="B472" s="25" t="s">
        <v>384</v>
      </c>
      <c r="C472" s="26" t="s">
        <v>385</v>
      </c>
      <c r="D472" s="27" t="n">
        <v>43385</v>
      </c>
      <c r="E472" s="28" t="s">
        <v>26</v>
      </c>
      <c r="F472" s="119" t="n">
        <v>7190178</v>
      </c>
      <c r="G472" s="29" t="n">
        <v>43677</v>
      </c>
      <c r="H472" s="28" t="s">
        <v>879</v>
      </c>
      <c r="I472" s="30" t="s">
        <v>877</v>
      </c>
      <c r="J472" s="31" t="s">
        <v>878</v>
      </c>
      <c r="K472" s="32" t="n">
        <v>167721</v>
      </c>
    </row>
    <row r="473" customFormat="false" ht="13.5" hidden="false" customHeight="false" outlineLevel="0" collapsed="false">
      <c r="A473" s="24" t="s">
        <v>778</v>
      </c>
      <c r="B473" s="25" t="s">
        <v>384</v>
      </c>
      <c r="C473" s="26" t="s">
        <v>385</v>
      </c>
      <c r="D473" s="27" t="n">
        <v>43385</v>
      </c>
      <c r="E473" s="119" t="s">
        <v>51</v>
      </c>
      <c r="F473" s="119" t="s">
        <v>51</v>
      </c>
      <c r="G473" s="29" t="n">
        <v>43656</v>
      </c>
      <c r="H473" s="28" t="s">
        <v>880</v>
      </c>
      <c r="I473" s="30" t="s">
        <v>881</v>
      </c>
      <c r="J473" s="31" t="s">
        <v>882</v>
      </c>
      <c r="K473" s="32" t="n">
        <v>111658</v>
      </c>
    </row>
    <row r="474" customFormat="false" ht="13.5" hidden="false" customHeight="false" outlineLevel="0" collapsed="false">
      <c r="A474" s="24" t="s">
        <v>778</v>
      </c>
      <c r="B474" s="25" t="s">
        <v>384</v>
      </c>
      <c r="C474" s="26" t="s">
        <v>385</v>
      </c>
      <c r="D474" s="27" t="n">
        <v>43385</v>
      </c>
      <c r="E474" s="119" t="s">
        <v>51</v>
      </c>
      <c r="F474" s="119" t="s">
        <v>51</v>
      </c>
      <c r="G474" s="29" t="n">
        <v>43656</v>
      </c>
      <c r="H474" s="28" t="s">
        <v>880</v>
      </c>
      <c r="I474" s="30" t="s">
        <v>881</v>
      </c>
      <c r="J474" s="31" t="s">
        <v>882</v>
      </c>
      <c r="K474" s="32" t="n">
        <v>111658</v>
      </c>
    </row>
    <row r="475" customFormat="false" ht="27" hidden="false" customHeight="false" outlineLevel="0" collapsed="false">
      <c r="A475" s="24" t="s">
        <v>778</v>
      </c>
      <c r="B475" s="25" t="s">
        <v>13</v>
      </c>
      <c r="C475" s="26" t="s">
        <v>14</v>
      </c>
      <c r="D475" s="27" t="s">
        <v>14</v>
      </c>
      <c r="E475" s="119" t="s">
        <v>51</v>
      </c>
      <c r="F475" s="119" t="s">
        <v>51</v>
      </c>
      <c r="G475" s="29" t="n">
        <v>43656</v>
      </c>
      <c r="H475" s="28" t="s">
        <v>883</v>
      </c>
      <c r="I475" s="30" t="s">
        <v>884</v>
      </c>
      <c r="J475" s="31" t="s">
        <v>885</v>
      </c>
      <c r="K475" s="32" t="n">
        <v>35000</v>
      </c>
    </row>
    <row r="476" customFormat="false" ht="13.5" hidden="false" customHeight="false" outlineLevel="0" collapsed="false">
      <c r="A476" s="24" t="s">
        <v>778</v>
      </c>
      <c r="B476" s="25" t="s">
        <v>384</v>
      </c>
      <c r="C476" s="26" t="s">
        <v>385</v>
      </c>
      <c r="D476" s="27" t="n">
        <v>43385</v>
      </c>
      <c r="E476" s="119" t="s">
        <v>51</v>
      </c>
      <c r="F476" s="119" t="s">
        <v>51</v>
      </c>
      <c r="G476" s="29" t="n">
        <v>43672</v>
      </c>
      <c r="H476" s="28" t="s">
        <v>880</v>
      </c>
      <c r="I476" s="30" t="s">
        <v>886</v>
      </c>
      <c r="J476" s="31" t="s">
        <v>887</v>
      </c>
      <c r="K476" s="32" t="n">
        <v>111814</v>
      </c>
    </row>
    <row r="477" customFormat="false" ht="13.5" hidden="false" customHeight="false" outlineLevel="0" collapsed="false">
      <c r="A477" s="24" t="s">
        <v>778</v>
      </c>
      <c r="B477" s="25" t="s">
        <v>384</v>
      </c>
      <c r="C477" s="26" t="s">
        <v>385</v>
      </c>
      <c r="D477" s="27" t="n">
        <v>43385</v>
      </c>
      <c r="E477" s="119" t="s">
        <v>51</v>
      </c>
      <c r="F477" s="119" t="s">
        <v>51</v>
      </c>
      <c r="G477" s="29" t="n">
        <v>43675</v>
      </c>
      <c r="H477" s="28" t="s">
        <v>880</v>
      </c>
      <c r="I477" s="30" t="s">
        <v>886</v>
      </c>
      <c r="J477" s="31" t="s">
        <v>887</v>
      </c>
      <c r="K477" s="32" t="n">
        <v>111813</v>
      </c>
    </row>
    <row r="478" customFormat="false" ht="13.5" hidden="false" customHeight="false" outlineLevel="0" collapsed="false">
      <c r="A478" s="24" t="s">
        <v>778</v>
      </c>
      <c r="B478" s="25" t="s">
        <v>50</v>
      </c>
      <c r="C478" s="26" t="s">
        <v>14</v>
      </c>
      <c r="D478" s="27" t="s">
        <v>14</v>
      </c>
      <c r="E478" s="28" t="s">
        <v>888</v>
      </c>
      <c r="F478" s="119" t="s">
        <v>51</v>
      </c>
      <c r="G478" s="29" t="n">
        <v>43643</v>
      </c>
      <c r="H478" s="28" t="s">
        <v>889</v>
      </c>
      <c r="I478" s="30" t="s">
        <v>890</v>
      </c>
      <c r="J478" s="31" t="s">
        <v>891</v>
      </c>
      <c r="K478" s="32" t="n">
        <v>13090</v>
      </c>
    </row>
    <row r="479" customFormat="false" ht="13.5" hidden="false" customHeight="false" outlineLevel="0" collapsed="false">
      <c r="A479" s="24" t="s">
        <v>778</v>
      </c>
      <c r="B479" s="25" t="s">
        <v>50</v>
      </c>
      <c r="C479" s="26" t="s">
        <v>14</v>
      </c>
      <c r="D479" s="27" t="s">
        <v>14</v>
      </c>
      <c r="E479" s="28" t="s">
        <v>888</v>
      </c>
      <c r="F479" s="119" t="s">
        <v>51</v>
      </c>
      <c r="G479" s="29" t="n">
        <v>43641</v>
      </c>
      <c r="H479" s="28" t="s">
        <v>892</v>
      </c>
      <c r="I479" s="30" t="s">
        <v>890</v>
      </c>
      <c r="J479" s="31" t="s">
        <v>891</v>
      </c>
      <c r="K479" s="32" t="n">
        <v>29940</v>
      </c>
    </row>
    <row r="480" customFormat="false" ht="13.5" hidden="false" customHeight="false" outlineLevel="0" collapsed="false">
      <c r="A480" s="24" t="s">
        <v>778</v>
      </c>
      <c r="B480" s="25" t="s">
        <v>50</v>
      </c>
      <c r="C480" s="26" t="s">
        <v>14</v>
      </c>
      <c r="D480" s="27" t="s">
        <v>14</v>
      </c>
      <c r="E480" s="28" t="s">
        <v>888</v>
      </c>
      <c r="F480" s="119" t="s">
        <v>51</v>
      </c>
      <c r="G480" s="29" t="n">
        <v>43643</v>
      </c>
      <c r="H480" s="28" t="s">
        <v>893</v>
      </c>
      <c r="I480" s="30" t="s">
        <v>890</v>
      </c>
      <c r="J480" s="31" t="s">
        <v>891</v>
      </c>
      <c r="K480" s="32" t="n">
        <v>31920</v>
      </c>
    </row>
    <row r="481" customFormat="false" ht="13.5" hidden="false" customHeight="false" outlineLevel="0" collapsed="false">
      <c r="A481" s="24" t="s">
        <v>778</v>
      </c>
      <c r="B481" s="25" t="s">
        <v>50</v>
      </c>
      <c r="C481" s="26" t="s">
        <v>14</v>
      </c>
      <c r="D481" s="27" t="s">
        <v>14</v>
      </c>
      <c r="E481" s="28" t="s">
        <v>888</v>
      </c>
      <c r="F481" s="119" t="s">
        <v>51</v>
      </c>
      <c r="G481" s="29" t="n">
        <v>43643</v>
      </c>
      <c r="H481" s="28" t="s">
        <v>894</v>
      </c>
      <c r="I481" s="30" t="s">
        <v>890</v>
      </c>
      <c r="J481" s="31" t="s">
        <v>891</v>
      </c>
      <c r="K481" s="32" t="n">
        <v>29000</v>
      </c>
    </row>
    <row r="482" customFormat="false" ht="13.5" hidden="false" customHeight="false" outlineLevel="0" collapsed="false">
      <c r="A482" s="24" t="s">
        <v>778</v>
      </c>
      <c r="B482" s="25" t="s">
        <v>50</v>
      </c>
      <c r="C482" s="26" t="s">
        <v>14</v>
      </c>
      <c r="D482" s="27" t="s">
        <v>14</v>
      </c>
      <c r="E482" s="28" t="s">
        <v>888</v>
      </c>
      <c r="F482" s="119" t="s">
        <v>51</v>
      </c>
      <c r="G482" s="29" t="n">
        <v>43647</v>
      </c>
      <c r="H482" s="28" t="s">
        <v>895</v>
      </c>
      <c r="I482" s="30" t="s">
        <v>890</v>
      </c>
      <c r="J482" s="31" t="s">
        <v>891</v>
      </c>
      <c r="K482" s="32" t="n">
        <v>10580</v>
      </c>
    </row>
    <row r="483" customFormat="false" ht="13.5" hidden="false" customHeight="false" outlineLevel="0" collapsed="false">
      <c r="A483" s="24" t="s">
        <v>778</v>
      </c>
      <c r="B483" s="25" t="s">
        <v>50</v>
      </c>
      <c r="C483" s="26" t="s">
        <v>14</v>
      </c>
      <c r="D483" s="27" t="s">
        <v>14</v>
      </c>
      <c r="E483" s="28" t="s">
        <v>888</v>
      </c>
      <c r="F483" s="119" t="s">
        <v>51</v>
      </c>
      <c r="G483" s="29" t="n">
        <v>43649</v>
      </c>
      <c r="H483" s="28" t="s">
        <v>896</v>
      </c>
      <c r="I483" s="30" t="s">
        <v>890</v>
      </c>
      <c r="J483" s="31" t="s">
        <v>891</v>
      </c>
      <c r="K483" s="32" t="n">
        <v>63480</v>
      </c>
    </row>
    <row r="484" customFormat="false" ht="13.5" hidden="false" customHeight="false" outlineLevel="0" collapsed="false">
      <c r="A484" s="24" t="s">
        <v>778</v>
      </c>
      <c r="B484" s="25" t="s">
        <v>50</v>
      </c>
      <c r="C484" s="26" t="s">
        <v>14</v>
      </c>
      <c r="D484" s="27" t="s">
        <v>14</v>
      </c>
      <c r="E484" s="28" t="s">
        <v>888</v>
      </c>
      <c r="F484" s="119" t="s">
        <v>51</v>
      </c>
      <c r="G484" s="29" t="n">
        <v>43649</v>
      </c>
      <c r="H484" s="28" t="s">
        <v>897</v>
      </c>
      <c r="I484" s="30" t="s">
        <v>890</v>
      </c>
      <c r="J484" s="31" t="s">
        <v>891</v>
      </c>
      <c r="K484" s="32" t="n">
        <v>11130</v>
      </c>
    </row>
    <row r="485" customFormat="false" ht="13.5" hidden="false" customHeight="false" outlineLevel="0" collapsed="false">
      <c r="A485" s="24" t="s">
        <v>778</v>
      </c>
      <c r="B485" s="25" t="s">
        <v>50</v>
      </c>
      <c r="C485" s="26" t="s">
        <v>14</v>
      </c>
      <c r="D485" s="27" t="s">
        <v>14</v>
      </c>
      <c r="E485" s="28" t="s">
        <v>888</v>
      </c>
      <c r="F485" s="119" t="s">
        <v>51</v>
      </c>
      <c r="G485" s="29" t="n">
        <v>43649</v>
      </c>
      <c r="H485" s="28" t="s">
        <v>898</v>
      </c>
      <c r="I485" s="30" t="s">
        <v>890</v>
      </c>
      <c r="J485" s="31" t="s">
        <v>891</v>
      </c>
      <c r="K485" s="32" t="n">
        <v>81980</v>
      </c>
    </row>
    <row r="486" customFormat="false" ht="13.5" hidden="false" customHeight="false" outlineLevel="0" collapsed="false">
      <c r="A486" s="24" t="s">
        <v>778</v>
      </c>
      <c r="B486" s="25" t="s">
        <v>50</v>
      </c>
      <c r="C486" s="26" t="s">
        <v>14</v>
      </c>
      <c r="D486" s="27" t="s">
        <v>14</v>
      </c>
      <c r="E486" s="28" t="s">
        <v>888</v>
      </c>
      <c r="F486" s="119" t="s">
        <v>51</v>
      </c>
      <c r="G486" s="29" t="n">
        <v>43655</v>
      </c>
      <c r="H486" s="28" t="s">
        <v>899</v>
      </c>
      <c r="I486" s="30" t="s">
        <v>890</v>
      </c>
      <c r="J486" s="31" t="s">
        <v>891</v>
      </c>
      <c r="K486" s="32" t="n">
        <v>11130</v>
      </c>
    </row>
    <row r="487" customFormat="false" ht="13.5" hidden="false" customHeight="false" outlineLevel="0" collapsed="false">
      <c r="A487" s="24" t="s">
        <v>778</v>
      </c>
      <c r="B487" s="25" t="s">
        <v>50</v>
      </c>
      <c r="C487" s="26" t="s">
        <v>14</v>
      </c>
      <c r="D487" s="27" t="s">
        <v>14</v>
      </c>
      <c r="E487" s="28" t="s">
        <v>888</v>
      </c>
      <c r="F487" s="119" t="s">
        <v>51</v>
      </c>
      <c r="G487" s="29" t="n">
        <v>43658</v>
      </c>
      <c r="H487" s="28" t="s">
        <v>900</v>
      </c>
      <c r="I487" s="30" t="s">
        <v>890</v>
      </c>
      <c r="J487" s="31" t="s">
        <v>891</v>
      </c>
      <c r="K487" s="32" t="n">
        <v>16550</v>
      </c>
    </row>
    <row r="488" customFormat="false" ht="13.5" hidden="false" customHeight="false" outlineLevel="0" collapsed="false">
      <c r="A488" s="24" t="s">
        <v>778</v>
      </c>
      <c r="B488" s="25" t="s">
        <v>50</v>
      </c>
      <c r="C488" s="26" t="s">
        <v>14</v>
      </c>
      <c r="D488" s="27" t="s">
        <v>14</v>
      </c>
      <c r="E488" s="28" t="s">
        <v>888</v>
      </c>
      <c r="F488" s="119" t="s">
        <v>51</v>
      </c>
      <c r="G488" s="29" t="n">
        <v>43643</v>
      </c>
      <c r="H488" s="28" t="s">
        <v>901</v>
      </c>
      <c r="I488" s="43" t="s">
        <v>59</v>
      </c>
      <c r="J488" s="44" t="s">
        <v>60</v>
      </c>
      <c r="K488" s="32" t="n">
        <v>1795800</v>
      </c>
    </row>
    <row r="489" customFormat="false" ht="13.5" hidden="false" customHeight="false" outlineLevel="0" collapsed="false">
      <c r="A489" s="24" t="s">
        <v>778</v>
      </c>
      <c r="B489" s="25" t="s">
        <v>50</v>
      </c>
      <c r="C489" s="26" t="s">
        <v>14</v>
      </c>
      <c r="D489" s="27" t="s">
        <v>14</v>
      </c>
      <c r="E489" s="28" t="s">
        <v>888</v>
      </c>
      <c r="F489" s="119" t="s">
        <v>51</v>
      </c>
      <c r="G489" s="29" t="n">
        <v>43641</v>
      </c>
      <c r="H489" s="28" t="s">
        <v>902</v>
      </c>
      <c r="I489" s="43" t="s">
        <v>59</v>
      </c>
      <c r="J489" s="44" t="s">
        <v>60</v>
      </c>
      <c r="K489" s="32" t="n">
        <v>233900</v>
      </c>
    </row>
    <row r="490" customFormat="false" ht="13.5" hidden="false" customHeight="false" outlineLevel="0" collapsed="false">
      <c r="A490" s="24" t="s">
        <v>778</v>
      </c>
      <c r="B490" s="25" t="s">
        <v>50</v>
      </c>
      <c r="C490" s="26" t="s">
        <v>14</v>
      </c>
      <c r="D490" s="27" t="s">
        <v>14</v>
      </c>
      <c r="E490" s="28" t="s">
        <v>888</v>
      </c>
      <c r="F490" s="119" t="s">
        <v>51</v>
      </c>
      <c r="G490" s="29" t="n">
        <v>43643</v>
      </c>
      <c r="H490" s="28" t="s">
        <v>903</v>
      </c>
      <c r="I490" s="43" t="s">
        <v>59</v>
      </c>
      <c r="J490" s="44" t="s">
        <v>60</v>
      </c>
      <c r="K490" s="32" t="n">
        <v>189300</v>
      </c>
    </row>
    <row r="491" customFormat="false" ht="13.5" hidden="false" customHeight="false" outlineLevel="0" collapsed="false">
      <c r="A491" s="24" t="s">
        <v>778</v>
      </c>
      <c r="B491" s="25" t="s">
        <v>50</v>
      </c>
      <c r="C491" s="26" t="s">
        <v>14</v>
      </c>
      <c r="D491" s="27" t="s">
        <v>14</v>
      </c>
      <c r="E491" s="28" t="s">
        <v>888</v>
      </c>
      <c r="F491" s="119" t="s">
        <v>51</v>
      </c>
      <c r="G491" s="29" t="n">
        <v>43643</v>
      </c>
      <c r="H491" s="28" t="s">
        <v>904</v>
      </c>
      <c r="I491" s="43" t="s">
        <v>59</v>
      </c>
      <c r="J491" s="44" t="s">
        <v>60</v>
      </c>
      <c r="K491" s="32" t="n">
        <v>1398800</v>
      </c>
    </row>
    <row r="492" customFormat="false" ht="13.5" hidden="false" customHeight="false" outlineLevel="0" collapsed="false">
      <c r="A492" s="24" t="s">
        <v>778</v>
      </c>
      <c r="B492" s="25" t="s">
        <v>50</v>
      </c>
      <c r="C492" s="26" t="s">
        <v>14</v>
      </c>
      <c r="D492" s="27" t="s">
        <v>14</v>
      </c>
      <c r="E492" s="28" t="s">
        <v>888</v>
      </c>
      <c r="F492" s="119" t="s">
        <v>51</v>
      </c>
      <c r="G492" s="29" t="n">
        <v>43647</v>
      </c>
      <c r="H492" s="28" t="s">
        <v>905</v>
      </c>
      <c r="I492" s="43" t="s">
        <v>59</v>
      </c>
      <c r="J492" s="44" t="s">
        <v>60</v>
      </c>
      <c r="K492" s="32" t="n">
        <v>259200</v>
      </c>
    </row>
    <row r="493" customFormat="false" ht="13.5" hidden="false" customHeight="false" outlineLevel="0" collapsed="false">
      <c r="A493" s="24" t="s">
        <v>778</v>
      </c>
      <c r="B493" s="25" t="s">
        <v>50</v>
      </c>
      <c r="C493" s="26" t="s">
        <v>14</v>
      </c>
      <c r="D493" s="27" t="s">
        <v>14</v>
      </c>
      <c r="E493" s="28" t="s">
        <v>888</v>
      </c>
      <c r="F493" s="119" t="s">
        <v>51</v>
      </c>
      <c r="G493" s="29" t="n">
        <v>43650</v>
      </c>
      <c r="H493" s="28" t="s">
        <v>906</v>
      </c>
      <c r="I493" s="43" t="s">
        <v>59</v>
      </c>
      <c r="J493" s="44" t="s">
        <v>60</v>
      </c>
      <c r="K493" s="32" t="n">
        <v>1978500</v>
      </c>
    </row>
    <row r="494" customFormat="false" ht="13.5" hidden="false" customHeight="false" outlineLevel="0" collapsed="false">
      <c r="A494" s="24" t="s">
        <v>778</v>
      </c>
      <c r="B494" s="25" t="s">
        <v>50</v>
      </c>
      <c r="C494" s="26" t="s">
        <v>14</v>
      </c>
      <c r="D494" s="27" t="s">
        <v>14</v>
      </c>
      <c r="E494" s="28" t="s">
        <v>888</v>
      </c>
      <c r="F494" s="119" t="s">
        <v>51</v>
      </c>
      <c r="G494" s="29" t="n">
        <v>43647</v>
      </c>
      <c r="H494" s="28" t="s">
        <v>907</v>
      </c>
      <c r="I494" s="43" t="s">
        <v>59</v>
      </c>
      <c r="J494" s="44" t="s">
        <v>60</v>
      </c>
      <c r="K494" s="32" t="n">
        <v>2005100</v>
      </c>
    </row>
    <row r="495" customFormat="false" ht="13.5" hidden="false" customHeight="false" outlineLevel="0" collapsed="false">
      <c r="A495" s="24" t="s">
        <v>778</v>
      </c>
      <c r="B495" s="25" t="s">
        <v>50</v>
      </c>
      <c r="C495" s="26" t="s">
        <v>14</v>
      </c>
      <c r="D495" s="27" t="s">
        <v>14</v>
      </c>
      <c r="E495" s="28" t="s">
        <v>888</v>
      </c>
      <c r="F495" s="119" t="s">
        <v>51</v>
      </c>
      <c r="G495" s="29" t="n">
        <v>43662</v>
      </c>
      <c r="H495" s="28" t="s">
        <v>908</v>
      </c>
      <c r="I495" s="43" t="s">
        <v>59</v>
      </c>
      <c r="J495" s="44" t="s">
        <v>60</v>
      </c>
      <c r="K495" s="32" t="n">
        <v>433100</v>
      </c>
    </row>
    <row r="496" customFormat="false" ht="13.5" hidden="false" customHeight="false" outlineLevel="0" collapsed="false">
      <c r="A496" s="24" t="s">
        <v>778</v>
      </c>
      <c r="B496" s="25" t="s">
        <v>50</v>
      </c>
      <c r="C496" s="26" t="s">
        <v>14</v>
      </c>
      <c r="D496" s="27" t="s">
        <v>14</v>
      </c>
      <c r="E496" s="28" t="s">
        <v>888</v>
      </c>
      <c r="F496" s="119" t="s">
        <v>51</v>
      </c>
      <c r="G496" s="29" t="n">
        <v>43643</v>
      </c>
      <c r="H496" s="28" t="s">
        <v>909</v>
      </c>
      <c r="I496" s="43" t="s">
        <v>59</v>
      </c>
      <c r="J496" s="44" t="s">
        <v>60</v>
      </c>
      <c r="K496" s="32" t="n">
        <v>206700</v>
      </c>
    </row>
    <row r="497" customFormat="false" ht="13.5" hidden="false" customHeight="false" outlineLevel="0" collapsed="false">
      <c r="A497" s="24" t="s">
        <v>778</v>
      </c>
      <c r="B497" s="25" t="s">
        <v>50</v>
      </c>
      <c r="C497" s="26" t="s">
        <v>14</v>
      </c>
      <c r="D497" s="27" t="s">
        <v>14</v>
      </c>
      <c r="E497" s="28" t="s">
        <v>888</v>
      </c>
      <c r="F497" s="119" t="s">
        <v>51</v>
      </c>
      <c r="G497" s="29" t="n">
        <v>43667</v>
      </c>
      <c r="H497" s="28" t="s">
        <v>910</v>
      </c>
      <c r="I497" s="43" t="s">
        <v>59</v>
      </c>
      <c r="J497" s="44" t="s">
        <v>60</v>
      </c>
      <c r="K497" s="32" t="n">
        <v>316300</v>
      </c>
    </row>
    <row r="498" customFormat="false" ht="13.5" hidden="false" customHeight="false" outlineLevel="0" collapsed="false">
      <c r="A498" s="24" t="s">
        <v>911</v>
      </c>
      <c r="B498" s="25" t="s">
        <v>13</v>
      </c>
      <c r="C498" s="26" t="s">
        <v>14</v>
      </c>
      <c r="D498" s="27" t="s">
        <v>14</v>
      </c>
      <c r="E498" s="121" t="s">
        <v>912</v>
      </c>
      <c r="F498" s="122" t="n">
        <v>20190087</v>
      </c>
      <c r="G498" s="123" t="n">
        <v>43677</v>
      </c>
      <c r="H498" s="28" t="s">
        <v>913</v>
      </c>
      <c r="I498" s="30" t="s">
        <v>914</v>
      </c>
      <c r="J498" s="31" t="s">
        <v>915</v>
      </c>
      <c r="K498" s="124" t="n">
        <v>200000</v>
      </c>
    </row>
    <row r="499" customFormat="false" ht="13.5" hidden="false" customHeight="false" outlineLevel="0" collapsed="false">
      <c r="A499" s="24" t="s">
        <v>911</v>
      </c>
      <c r="B499" s="25" t="s">
        <v>19</v>
      </c>
      <c r="C499" s="26" t="s">
        <v>14</v>
      </c>
      <c r="D499" s="27" t="s">
        <v>14</v>
      </c>
      <c r="E499" s="121" t="s">
        <v>912</v>
      </c>
      <c r="F499" s="122" t="n">
        <v>20190082</v>
      </c>
      <c r="G499" s="123" t="n">
        <v>43669</v>
      </c>
      <c r="H499" s="28" t="s">
        <v>916</v>
      </c>
      <c r="I499" s="30" t="s">
        <v>917</v>
      </c>
      <c r="J499" s="31" t="s">
        <v>918</v>
      </c>
      <c r="K499" s="124" t="n">
        <v>181258</v>
      </c>
    </row>
    <row r="500" customFormat="false" ht="27" hidden="false" customHeight="false" outlineLevel="0" collapsed="false">
      <c r="A500" s="24" t="s">
        <v>911</v>
      </c>
      <c r="B500" s="25" t="s">
        <v>13</v>
      </c>
      <c r="C500" s="26" t="s">
        <v>14</v>
      </c>
      <c r="D500" s="27" t="s">
        <v>14</v>
      </c>
      <c r="E500" s="121" t="s">
        <v>912</v>
      </c>
      <c r="F500" s="122" t="n">
        <v>20190083</v>
      </c>
      <c r="G500" s="123" t="n">
        <v>43669</v>
      </c>
      <c r="H500" s="28" t="s">
        <v>919</v>
      </c>
      <c r="I500" s="30" t="s">
        <v>920</v>
      </c>
      <c r="J500" s="31" t="s">
        <v>921</v>
      </c>
      <c r="K500" s="124" t="n">
        <v>467135</v>
      </c>
    </row>
    <row r="501" customFormat="false" ht="27" hidden="false" customHeight="false" outlineLevel="0" collapsed="false">
      <c r="A501" s="24" t="s">
        <v>911</v>
      </c>
      <c r="B501" s="25" t="s">
        <v>19</v>
      </c>
      <c r="C501" s="26" t="s">
        <v>14</v>
      </c>
      <c r="D501" s="27" t="s">
        <v>14</v>
      </c>
      <c r="E501" s="121" t="s">
        <v>912</v>
      </c>
      <c r="F501" s="122" t="n">
        <v>20190085</v>
      </c>
      <c r="G501" s="123" t="n">
        <v>43677</v>
      </c>
      <c r="H501" s="28" t="s">
        <v>922</v>
      </c>
      <c r="I501" s="30" t="s">
        <v>923</v>
      </c>
      <c r="J501" s="31" t="s">
        <v>924</v>
      </c>
      <c r="K501" s="124" t="n">
        <v>145542</v>
      </c>
    </row>
    <row r="502" customFormat="false" ht="13.5" hidden="false" customHeight="false" outlineLevel="0" collapsed="false">
      <c r="A502" s="24" t="s">
        <v>911</v>
      </c>
      <c r="B502" s="25" t="s">
        <v>19</v>
      </c>
      <c r="C502" s="26" t="s">
        <v>14</v>
      </c>
      <c r="D502" s="27" t="s">
        <v>14</v>
      </c>
      <c r="E502" s="121" t="s">
        <v>912</v>
      </c>
      <c r="F502" s="122" t="n">
        <v>20190086</v>
      </c>
      <c r="G502" s="123" t="n">
        <v>43677</v>
      </c>
      <c r="H502" s="28" t="s">
        <v>925</v>
      </c>
      <c r="I502" s="30" t="s">
        <v>926</v>
      </c>
      <c r="J502" s="31" t="s">
        <v>927</v>
      </c>
      <c r="K502" s="124" t="n">
        <v>96604</v>
      </c>
    </row>
    <row r="503" customFormat="false" ht="13.5" hidden="false" customHeight="false" outlineLevel="0" collapsed="false">
      <c r="A503" s="24" t="s">
        <v>911</v>
      </c>
      <c r="B503" s="25" t="s">
        <v>19</v>
      </c>
      <c r="C503" s="26" t="s">
        <v>14</v>
      </c>
      <c r="D503" s="27" t="s">
        <v>14</v>
      </c>
      <c r="E503" s="121" t="s">
        <v>912</v>
      </c>
      <c r="F503" s="122" t="n">
        <v>20190088</v>
      </c>
      <c r="G503" s="123" t="n">
        <v>43677</v>
      </c>
      <c r="H503" s="28" t="s">
        <v>928</v>
      </c>
      <c r="I503" s="30" t="s">
        <v>929</v>
      </c>
      <c r="J503" s="31" t="s">
        <v>930</v>
      </c>
      <c r="K503" s="124" t="n">
        <v>720997</v>
      </c>
    </row>
    <row r="504" customFormat="false" ht="13.5" hidden="false" customHeight="false" outlineLevel="0" collapsed="false">
      <c r="A504" s="24" t="s">
        <v>911</v>
      </c>
      <c r="B504" s="25" t="s">
        <v>19</v>
      </c>
      <c r="C504" s="26" t="s">
        <v>14</v>
      </c>
      <c r="D504" s="27" t="s">
        <v>14</v>
      </c>
      <c r="E504" s="121" t="s">
        <v>912</v>
      </c>
      <c r="F504" s="122" t="n">
        <v>20190081</v>
      </c>
      <c r="G504" s="123" t="n">
        <v>43664</v>
      </c>
      <c r="H504" s="125" t="s">
        <v>931</v>
      </c>
      <c r="I504" s="105" t="s">
        <v>814</v>
      </c>
      <c r="J504" s="97" t="s">
        <v>815</v>
      </c>
      <c r="K504" s="124" t="n">
        <v>8811999</v>
      </c>
    </row>
    <row r="505" customFormat="false" ht="27" hidden="false" customHeight="false" outlineLevel="0" collapsed="false">
      <c r="A505" s="24" t="s">
        <v>911</v>
      </c>
      <c r="B505" s="25" t="s">
        <v>13</v>
      </c>
      <c r="C505" s="26" t="s">
        <v>14</v>
      </c>
      <c r="D505" s="27" t="s">
        <v>14</v>
      </c>
      <c r="E505" s="121" t="s">
        <v>912</v>
      </c>
      <c r="F505" s="122" t="n">
        <v>20190076</v>
      </c>
      <c r="G505" s="123" t="n">
        <v>43672</v>
      </c>
      <c r="H505" s="125" t="s">
        <v>932</v>
      </c>
      <c r="I505" s="30" t="s">
        <v>933</v>
      </c>
      <c r="J505" s="31" t="s">
        <v>934</v>
      </c>
      <c r="K505" s="124" t="n">
        <v>166600</v>
      </c>
    </row>
    <row r="506" customFormat="false" ht="27" hidden="false" customHeight="false" outlineLevel="0" collapsed="false">
      <c r="A506" s="24" t="s">
        <v>911</v>
      </c>
      <c r="B506" s="25" t="s">
        <v>13</v>
      </c>
      <c r="C506" s="26" t="s">
        <v>14</v>
      </c>
      <c r="D506" s="27" t="s">
        <v>14</v>
      </c>
      <c r="E506" s="121" t="s">
        <v>912</v>
      </c>
      <c r="F506" s="122" t="n">
        <v>20190077</v>
      </c>
      <c r="G506" s="123" t="n">
        <v>43672</v>
      </c>
      <c r="H506" s="125" t="s">
        <v>935</v>
      </c>
      <c r="I506" s="30" t="s">
        <v>933</v>
      </c>
      <c r="J506" s="31" t="s">
        <v>934</v>
      </c>
      <c r="K506" s="124" t="n">
        <v>208250</v>
      </c>
    </row>
    <row r="507" customFormat="false" ht="27" hidden="false" customHeight="false" outlineLevel="0" collapsed="false">
      <c r="A507" s="24" t="s">
        <v>911</v>
      </c>
      <c r="B507" s="25" t="s">
        <v>95</v>
      </c>
      <c r="C507" s="26" t="s">
        <v>14</v>
      </c>
      <c r="D507" s="27" t="s">
        <v>14</v>
      </c>
      <c r="E507" s="121" t="s">
        <v>936</v>
      </c>
      <c r="F507" s="122" t="n">
        <v>20190075</v>
      </c>
      <c r="G507" s="123" t="n">
        <v>43670</v>
      </c>
      <c r="H507" s="125" t="s">
        <v>937</v>
      </c>
      <c r="I507" s="30" t="s">
        <v>938</v>
      </c>
      <c r="J507" s="31" t="s">
        <v>939</v>
      </c>
      <c r="K507" s="124" t="n">
        <v>141680</v>
      </c>
    </row>
    <row r="508" customFormat="false" ht="13.5" hidden="false" customHeight="false" outlineLevel="0" collapsed="false">
      <c r="A508" s="24" t="s">
        <v>911</v>
      </c>
      <c r="B508" s="25" t="s">
        <v>13</v>
      </c>
      <c r="C508" s="26" t="s">
        <v>14</v>
      </c>
      <c r="D508" s="27" t="s">
        <v>14</v>
      </c>
      <c r="E508" s="121" t="s">
        <v>936</v>
      </c>
      <c r="F508" s="122" t="n">
        <v>20190074</v>
      </c>
      <c r="G508" s="123" t="n">
        <v>43669</v>
      </c>
      <c r="H508" s="28" t="s">
        <v>940</v>
      </c>
      <c r="I508" s="30" t="s">
        <v>941</v>
      </c>
      <c r="J508" s="31" t="s">
        <v>942</v>
      </c>
      <c r="K508" s="124" t="n">
        <v>150000</v>
      </c>
    </row>
    <row r="509" customFormat="false" ht="27" hidden="false" customHeight="false" outlineLevel="0" collapsed="false">
      <c r="A509" s="24" t="s">
        <v>911</v>
      </c>
      <c r="B509" s="25" t="s">
        <v>275</v>
      </c>
      <c r="C509" s="126" t="s">
        <v>943</v>
      </c>
      <c r="D509" s="123" t="n">
        <v>43665</v>
      </c>
      <c r="E509" s="121" t="s">
        <v>936</v>
      </c>
      <c r="F509" s="122" t="n">
        <v>20190073</v>
      </c>
      <c r="G509" s="123" t="n">
        <v>43668</v>
      </c>
      <c r="H509" s="125" t="s">
        <v>944</v>
      </c>
      <c r="I509" s="30" t="s">
        <v>945</v>
      </c>
      <c r="J509" s="31" t="s">
        <v>946</v>
      </c>
      <c r="K509" s="124" t="n">
        <v>4462500</v>
      </c>
    </row>
    <row r="510" customFormat="false" ht="13.5" hidden="false" customHeight="false" outlineLevel="0" collapsed="false">
      <c r="A510" s="24" t="s">
        <v>911</v>
      </c>
      <c r="B510" s="25" t="s">
        <v>19</v>
      </c>
      <c r="C510" s="26" t="s">
        <v>14</v>
      </c>
      <c r="D510" s="27" t="s">
        <v>14</v>
      </c>
      <c r="E510" s="121" t="s">
        <v>912</v>
      </c>
      <c r="F510" s="122" t="n">
        <v>20190080</v>
      </c>
      <c r="G510" s="123" t="n">
        <v>43664</v>
      </c>
      <c r="H510" s="125" t="s">
        <v>947</v>
      </c>
      <c r="I510" s="30" t="s">
        <v>560</v>
      </c>
      <c r="J510" s="31" t="s">
        <v>561</v>
      </c>
      <c r="K510" s="124" t="n">
        <v>89875</v>
      </c>
    </row>
    <row r="511" customFormat="false" ht="13.5" hidden="false" customHeight="false" outlineLevel="0" collapsed="false">
      <c r="A511" s="24" t="s">
        <v>911</v>
      </c>
      <c r="B511" s="25" t="s">
        <v>19</v>
      </c>
      <c r="C511" s="26" t="s">
        <v>14</v>
      </c>
      <c r="D511" s="27" t="s">
        <v>14</v>
      </c>
      <c r="E511" s="121" t="s">
        <v>912</v>
      </c>
      <c r="F511" s="122" t="n">
        <v>20190077</v>
      </c>
      <c r="G511" s="123" t="n">
        <v>43664</v>
      </c>
      <c r="H511" s="125" t="s">
        <v>948</v>
      </c>
      <c r="I511" s="30" t="s">
        <v>949</v>
      </c>
      <c r="J511" s="31" t="s">
        <v>950</v>
      </c>
      <c r="K511" s="124" t="n">
        <v>96384</v>
      </c>
    </row>
    <row r="512" customFormat="false" ht="27" hidden="false" customHeight="false" outlineLevel="0" collapsed="false">
      <c r="A512" s="24" t="s">
        <v>911</v>
      </c>
      <c r="B512" s="25" t="s">
        <v>19</v>
      </c>
      <c r="C512" s="26" t="s">
        <v>14</v>
      </c>
      <c r="D512" s="27" t="s">
        <v>14</v>
      </c>
      <c r="E512" s="121" t="s">
        <v>912</v>
      </c>
      <c r="F512" s="122" t="n">
        <v>20190076</v>
      </c>
      <c r="G512" s="123" t="n">
        <v>43664</v>
      </c>
      <c r="H512" s="125" t="s">
        <v>951</v>
      </c>
      <c r="I512" s="30" t="s">
        <v>806</v>
      </c>
      <c r="J512" s="31" t="s">
        <v>807</v>
      </c>
      <c r="K512" s="124" t="n">
        <v>429400</v>
      </c>
    </row>
    <row r="513" customFormat="false" ht="27" hidden="false" customHeight="false" outlineLevel="0" collapsed="false">
      <c r="A513" s="24" t="s">
        <v>911</v>
      </c>
      <c r="B513" s="25" t="s">
        <v>95</v>
      </c>
      <c r="C513" s="26" t="s">
        <v>14</v>
      </c>
      <c r="D513" s="27" t="s">
        <v>14</v>
      </c>
      <c r="E513" s="121" t="s">
        <v>912</v>
      </c>
      <c r="F513" s="122" t="n">
        <v>20190072</v>
      </c>
      <c r="G513" s="123" t="n">
        <v>43664</v>
      </c>
      <c r="H513" s="28" t="s">
        <v>952</v>
      </c>
      <c r="I513" s="30" t="s">
        <v>953</v>
      </c>
      <c r="J513" s="31" t="s">
        <v>954</v>
      </c>
      <c r="K513" s="124" t="n">
        <v>208250</v>
      </c>
    </row>
    <row r="514" customFormat="false" ht="13.5" hidden="false" customHeight="false" outlineLevel="0" collapsed="false">
      <c r="A514" s="24" t="s">
        <v>911</v>
      </c>
      <c r="B514" s="25" t="s">
        <v>13</v>
      </c>
      <c r="C514" s="26" t="s">
        <v>14</v>
      </c>
      <c r="D514" s="27" t="s">
        <v>14</v>
      </c>
      <c r="E514" s="121" t="s">
        <v>936</v>
      </c>
      <c r="F514" s="122" t="n">
        <v>20190078</v>
      </c>
      <c r="G514" s="123" t="n">
        <v>43675</v>
      </c>
      <c r="H514" s="125" t="s">
        <v>955</v>
      </c>
      <c r="I514" s="30" t="s">
        <v>956</v>
      </c>
      <c r="J514" s="31" t="s">
        <v>957</v>
      </c>
      <c r="K514" s="124" t="n">
        <v>245711</v>
      </c>
    </row>
    <row r="515" customFormat="false" ht="13.5" hidden="false" customHeight="false" outlineLevel="0" collapsed="false">
      <c r="A515" s="24" t="s">
        <v>911</v>
      </c>
      <c r="B515" s="25" t="s">
        <v>19</v>
      </c>
      <c r="C515" s="26" t="s">
        <v>14</v>
      </c>
      <c r="D515" s="27" t="s">
        <v>14</v>
      </c>
      <c r="E515" s="121" t="s">
        <v>912</v>
      </c>
      <c r="F515" s="122" t="n">
        <v>20190074</v>
      </c>
      <c r="G515" s="123" t="n">
        <v>43655</v>
      </c>
      <c r="H515" s="28" t="s">
        <v>958</v>
      </c>
      <c r="I515" s="30" t="s">
        <v>926</v>
      </c>
      <c r="J515" s="31" t="s">
        <v>927</v>
      </c>
      <c r="K515" s="124" t="n">
        <v>119602</v>
      </c>
    </row>
    <row r="516" customFormat="false" ht="13.5" hidden="false" customHeight="false" outlineLevel="0" collapsed="false">
      <c r="A516" s="24" t="s">
        <v>911</v>
      </c>
      <c r="B516" s="25" t="s">
        <v>19</v>
      </c>
      <c r="C516" s="26" t="s">
        <v>14</v>
      </c>
      <c r="D516" s="27" t="s">
        <v>14</v>
      </c>
      <c r="E516" s="121" t="s">
        <v>936</v>
      </c>
      <c r="F516" s="122" t="n">
        <v>20190068</v>
      </c>
      <c r="G516" s="123" t="n">
        <v>43655</v>
      </c>
      <c r="H516" s="125" t="s">
        <v>959</v>
      </c>
      <c r="I516" s="30" t="s">
        <v>960</v>
      </c>
      <c r="J516" s="31" t="s">
        <v>961</v>
      </c>
      <c r="K516" s="124" t="n">
        <v>89336</v>
      </c>
    </row>
    <row r="517" customFormat="false" ht="13.5" hidden="false" customHeight="false" outlineLevel="0" collapsed="false">
      <c r="A517" s="24" t="s">
        <v>911</v>
      </c>
      <c r="B517" s="25" t="s">
        <v>19</v>
      </c>
      <c r="C517" s="26" t="s">
        <v>14</v>
      </c>
      <c r="D517" s="27" t="s">
        <v>14</v>
      </c>
      <c r="E517" s="121" t="s">
        <v>912</v>
      </c>
      <c r="F517" s="122" t="n">
        <v>20190079</v>
      </c>
      <c r="G517" s="123" t="n">
        <v>43664</v>
      </c>
      <c r="H517" s="125" t="s">
        <v>962</v>
      </c>
      <c r="I517" s="46" t="s">
        <v>963</v>
      </c>
      <c r="J517" s="47" t="s">
        <v>964</v>
      </c>
      <c r="K517" s="124" t="n">
        <v>304357</v>
      </c>
    </row>
    <row r="518" customFormat="false" ht="13.5" hidden="false" customHeight="false" outlineLevel="0" collapsed="false">
      <c r="A518" s="24" t="s">
        <v>911</v>
      </c>
      <c r="B518" s="25" t="s">
        <v>19</v>
      </c>
      <c r="C518" s="26" t="s">
        <v>14</v>
      </c>
      <c r="D518" s="27" t="s">
        <v>14</v>
      </c>
      <c r="E518" s="121" t="s">
        <v>912</v>
      </c>
      <c r="F518" s="122" t="n">
        <v>20190078</v>
      </c>
      <c r="G518" s="123" t="n">
        <v>43664</v>
      </c>
      <c r="H518" s="125" t="s">
        <v>965</v>
      </c>
      <c r="I518" s="30" t="s">
        <v>917</v>
      </c>
      <c r="J518" s="31" t="s">
        <v>918</v>
      </c>
      <c r="K518" s="124" t="n">
        <v>407505</v>
      </c>
    </row>
    <row r="519" customFormat="false" ht="13.5" hidden="false" customHeight="false" outlineLevel="0" collapsed="false">
      <c r="A519" s="24" t="s">
        <v>911</v>
      </c>
      <c r="B519" s="25" t="s">
        <v>19</v>
      </c>
      <c r="C519" s="26" t="s">
        <v>14</v>
      </c>
      <c r="D519" s="27" t="s">
        <v>14</v>
      </c>
      <c r="E519" s="121" t="s">
        <v>912</v>
      </c>
      <c r="F519" s="122" t="n">
        <v>20190075</v>
      </c>
      <c r="G519" s="123" t="n">
        <v>43655</v>
      </c>
      <c r="H519" s="28" t="s">
        <v>966</v>
      </c>
      <c r="I519" s="30" t="s">
        <v>624</v>
      </c>
      <c r="J519" s="31" t="s">
        <v>625</v>
      </c>
      <c r="K519" s="124" t="n">
        <v>870064</v>
      </c>
    </row>
    <row r="520" customFormat="false" ht="27" hidden="false" customHeight="false" outlineLevel="0" collapsed="false">
      <c r="A520" s="24" t="s">
        <v>911</v>
      </c>
      <c r="B520" s="25" t="s">
        <v>95</v>
      </c>
      <c r="C520" s="26" t="s">
        <v>14</v>
      </c>
      <c r="D520" s="27" t="s">
        <v>14</v>
      </c>
      <c r="E520" s="121" t="s">
        <v>967</v>
      </c>
      <c r="F520" s="122" t="n">
        <v>54802</v>
      </c>
      <c r="G520" s="123" t="n">
        <v>43676</v>
      </c>
      <c r="H520" s="28" t="s">
        <v>968</v>
      </c>
      <c r="I520" s="30" t="s">
        <v>969</v>
      </c>
      <c r="J520" s="31" t="s">
        <v>970</v>
      </c>
      <c r="K520" s="124" t="n">
        <v>139258</v>
      </c>
    </row>
    <row r="521" customFormat="false" ht="13.5" hidden="false" customHeight="false" outlineLevel="0" collapsed="false">
      <c r="A521" s="24" t="s">
        <v>911</v>
      </c>
      <c r="B521" s="25" t="s">
        <v>19</v>
      </c>
      <c r="C521" s="26" t="s">
        <v>14</v>
      </c>
      <c r="D521" s="27" t="s">
        <v>14</v>
      </c>
      <c r="E521" s="121" t="s">
        <v>936</v>
      </c>
      <c r="F521" s="122" t="n">
        <v>20190071</v>
      </c>
      <c r="G521" s="123" t="n">
        <v>43661</v>
      </c>
      <c r="H521" s="125" t="s">
        <v>971</v>
      </c>
      <c r="I521" s="105" t="s">
        <v>972</v>
      </c>
      <c r="J521" s="97" t="s">
        <v>973</v>
      </c>
      <c r="K521" s="124" t="n">
        <v>630303</v>
      </c>
    </row>
    <row r="522" customFormat="false" ht="27" hidden="false" customHeight="false" outlineLevel="0" collapsed="false">
      <c r="A522" s="24" t="s">
        <v>911</v>
      </c>
      <c r="B522" s="25" t="s">
        <v>95</v>
      </c>
      <c r="C522" s="26" t="s">
        <v>14</v>
      </c>
      <c r="D522" s="27" t="s">
        <v>14</v>
      </c>
      <c r="E522" s="121" t="s">
        <v>974</v>
      </c>
      <c r="F522" s="122" t="n">
        <v>38</v>
      </c>
      <c r="G522" s="123" t="n">
        <v>43677</v>
      </c>
      <c r="H522" s="125" t="s">
        <v>975</v>
      </c>
      <c r="I522" s="30" t="s">
        <v>969</v>
      </c>
      <c r="J522" s="31" t="s">
        <v>970</v>
      </c>
      <c r="K522" s="124" t="n">
        <v>227226</v>
      </c>
    </row>
    <row r="523" customFormat="false" ht="27" hidden="false" customHeight="false" outlineLevel="0" collapsed="false">
      <c r="A523" s="24" t="s">
        <v>911</v>
      </c>
      <c r="B523" s="25" t="s">
        <v>95</v>
      </c>
      <c r="C523" s="26" t="s">
        <v>14</v>
      </c>
      <c r="D523" s="27" t="s">
        <v>14</v>
      </c>
      <c r="E523" s="121" t="s">
        <v>974</v>
      </c>
      <c r="F523" s="122" t="n">
        <v>39</v>
      </c>
      <c r="G523" s="123" t="n">
        <v>43677</v>
      </c>
      <c r="H523" s="28" t="s">
        <v>976</v>
      </c>
      <c r="I523" s="30" t="s">
        <v>969</v>
      </c>
      <c r="J523" s="31" t="s">
        <v>970</v>
      </c>
      <c r="K523" s="124" t="n">
        <v>265736</v>
      </c>
    </row>
    <row r="524" customFormat="false" ht="13.5" hidden="false" customHeight="false" outlineLevel="0" collapsed="false">
      <c r="A524" s="24" t="s">
        <v>911</v>
      </c>
      <c r="B524" s="25" t="s">
        <v>13</v>
      </c>
      <c r="C524" s="26" t="s">
        <v>14</v>
      </c>
      <c r="D524" s="27" t="s">
        <v>14</v>
      </c>
      <c r="E524" s="121" t="s">
        <v>912</v>
      </c>
      <c r="F524" s="122" t="n">
        <v>20190084</v>
      </c>
      <c r="G524" s="123" t="n">
        <v>43675</v>
      </c>
      <c r="H524" s="28" t="s">
        <v>977</v>
      </c>
      <c r="I524" s="30" t="s">
        <v>560</v>
      </c>
      <c r="J524" s="31" t="s">
        <v>561</v>
      </c>
      <c r="K524" s="124" t="n">
        <v>179970</v>
      </c>
    </row>
    <row r="525" customFormat="false" ht="13.5" hidden="false" customHeight="false" outlineLevel="0" collapsed="false">
      <c r="A525" s="24" t="s">
        <v>911</v>
      </c>
      <c r="B525" s="25" t="s">
        <v>50</v>
      </c>
      <c r="C525" s="26" t="s">
        <v>14</v>
      </c>
      <c r="D525" s="27" t="s">
        <v>14</v>
      </c>
      <c r="E525" s="121" t="s">
        <v>967</v>
      </c>
      <c r="F525" s="122" t="n">
        <v>1770020</v>
      </c>
      <c r="G525" s="123" t="n">
        <v>43651</v>
      </c>
      <c r="H525" s="127" t="s">
        <v>978</v>
      </c>
      <c r="I525" s="30" t="s">
        <v>979</v>
      </c>
      <c r="J525" s="31" t="s">
        <v>655</v>
      </c>
      <c r="K525" s="124" t="n">
        <v>60760</v>
      </c>
    </row>
    <row r="526" customFormat="false" ht="13.5" hidden="false" customHeight="false" outlineLevel="0" collapsed="false">
      <c r="A526" s="24" t="s">
        <v>911</v>
      </c>
      <c r="B526" s="25" t="s">
        <v>50</v>
      </c>
      <c r="C526" s="26" t="s">
        <v>14</v>
      </c>
      <c r="D526" s="27" t="s">
        <v>14</v>
      </c>
      <c r="E526" s="121" t="s">
        <v>980</v>
      </c>
      <c r="F526" s="122" t="s">
        <v>981</v>
      </c>
      <c r="G526" s="123" t="n">
        <v>43648</v>
      </c>
      <c r="H526" s="28" t="s">
        <v>982</v>
      </c>
      <c r="I526" s="30" t="s">
        <v>979</v>
      </c>
      <c r="J526" s="31" t="s">
        <v>655</v>
      </c>
      <c r="K526" s="124" t="n">
        <f aca="false">640+640+6550+2620+2620+2610+2620+640+2620+2610+650+650+6550+650+650+2620+640+2620+640+650+2620+2620</f>
        <v>45730</v>
      </c>
    </row>
    <row r="527" customFormat="false" ht="13.5" hidden="false" customHeight="false" outlineLevel="0" collapsed="false">
      <c r="A527" s="24" t="s">
        <v>911</v>
      </c>
      <c r="B527" s="25" t="s">
        <v>50</v>
      </c>
      <c r="C527" s="26" t="s">
        <v>14</v>
      </c>
      <c r="D527" s="27" t="s">
        <v>14</v>
      </c>
      <c r="E527" s="121" t="s">
        <v>980</v>
      </c>
      <c r="F527" s="121" t="n">
        <v>48477621</v>
      </c>
      <c r="G527" s="123" t="n">
        <v>43651</v>
      </c>
      <c r="H527" s="28" t="s">
        <v>983</v>
      </c>
      <c r="I527" s="30" t="s">
        <v>979</v>
      </c>
      <c r="J527" s="31" t="s">
        <v>655</v>
      </c>
      <c r="K527" s="124" t="n">
        <v>13650</v>
      </c>
    </row>
    <row r="528" customFormat="false" ht="13.5" hidden="false" customHeight="false" outlineLevel="0" collapsed="false">
      <c r="A528" s="24" t="s">
        <v>911</v>
      </c>
      <c r="B528" s="25" t="s">
        <v>50</v>
      </c>
      <c r="C528" s="26" t="s">
        <v>14</v>
      </c>
      <c r="D528" s="27" t="s">
        <v>14</v>
      </c>
      <c r="E528" s="121" t="s">
        <v>980</v>
      </c>
      <c r="F528" s="122" t="s">
        <v>984</v>
      </c>
      <c r="G528" s="123" t="n">
        <v>43655</v>
      </c>
      <c r="H528" s="28" t="s">
        <v>985</v>
      </c>
      <c r="I528" s="128" t="s">
        <v>979</v>
      </c>
      <c r="J528" s="129" t="s">
        <v>655</v>
      </c>
      <c r="K528" s="124" t="n">
        <f aca="false">2920+3510</f>
        <v>6430</v>
      </c>
    </row>
    <row r="529" customFormat="false" ht="13.5" hidden="false" customHeight="false" outlineLevel="0" collapsed="false">
      <c r="A529" s="24" t="s">
        <v>911</v>
      </c>
      <c r="B529" s="25" t="s">
        <v>50</v>
      </c>
      <c r="C529" s="26" t="s">
        <v>14</v>
      </c>
      <c r="D529" s="27" t="s">
        <v>14</v>
      </c>
      <c r="E529" s="121" t="s">
        <v>980</v>
      </c>
      <c r="F529" s="121" t="n">
        <v>48719338</v>
      </c>
      <c r="G529" s="123" t="n">
        <v>43661</v>
      </c>
      <c r="H529" s="28" t="s">
        <v>986</v>
      </c>
      <c r="I529" s="30" t="s">
        <v>979</v>
      </c>
      <c r="J529" s="31" t="s">
        <v>655</v>
      </c>
      <c r="K529" s="124" t="n">
        <v>27840</v>
      </c>
    </row>
    <row r="530" customFormat="false" ht="13.5" hidden="false" customHeight="false" outlineLevel="0" collapsed="false">
      <c r="A530" s="24" t="s">
        <v>911</v>
      </c>
      <c r="B530" s="25" t="s">
        <v>50</v>
      </c>
      <c r="C530" s="26" t="s">
        <v>14</v>
      </c>
      <c r="D530" s="27" t="s">
        <v>14</v>
      </c>
      <c r="E530" s="121" t="s">
        <v>980</v>
      </c>
      <c r="F530" s="121" t="n">
        <v>48905286</v>
      </c>
      <c r="G530" s="123" t="n">
        <v>43665</v>
      </c>
      <c r="H530" s="28" t="s">
        <v>987</v>
      </c>
      <c r="I530" s="30" t="s">
        <v>979</v>
      </c>
      <c r="J530" s="31" t="s">
        <v>655</v>
      </c>
      <c r="K530" s="124" t="n">
        <v>13520</v>
      </c>
    </row>
    <row r="531" customFormat="false" ht="13.5" hidden="false" customHeight="false" outlineLevel="0" collapsed="false">
      <c r="A531" s="24" t="s">
        <v>911</v>
      </c>
      <c r="B531" s="25" t="s">
        <v>50</v>
      </c>
      <c r="C531" s="26" t="s">
        <v>14</v>
      </c>
      <c r="D531" s="27" t="s">
        <v>14</v>
      </c>
      <c r="E531" s="121" t="s">
        <v>980</v>
      </c>
      <c r="F531" s="121" t="n">
        <v>48951558</v>
      </c>
      <c r="G531" s="123" t="n">
        <v>43668</v>
      </c>
      <c r="H531" s="28" t="s">
        <v>988</v>
      </c>
      <c r="I531" s="30" t="s">
        <v>979</v>
      </c>
      <c r="J531" s="31" t="s">
        <v>655</v>
      </c>
      <c r="K531" s="124" t="n">
        <v>7800</v>
      </c>
    </row>
    <row r="532" customFormat="false" ht="13.5" hidden="false" customHeight="false" outlineLevel="0" collapsed="false">
      <c r="A532" s="24" t="s">
        <v>911</v>
      </c>
      <c r="B532" s="25" t="s">
        <v>50</v>
      </c>
      <c r="C532" s="26" t="s">
        <v>14</v>
      </c>
      <c r="D532" s="27" t="s">
        <v>14</v>
      </c>
      <c r="E532" s="121" t="s">
        <v>967</v>
      </c>
      <c r="F532" s="121" t="n">
        <v>27832</v>
      </c>
      <c r="G532" s="123" t="n">
        <v>43675</v>
      </c>
      <c r="H532" s="127" t="s">
        <v>989</v>
      </c>
      <c r="I532" s="128" t="s">
        <v>990</v>
      </c>
      <c r="J532" s="129" t="s">
        <v>991</v>
      </c>
      <c r="K532" s="32" t="n">
        <v>168004</v>
      </c>
    </row>
    <row r="533" customFormat="false" ht="13.5" hidden="false" customHeight="false" outlineLevel="0" collapsed="false">
      <c r="A533" s="24" t="s">
        <v>911</v>
      </c>
      <c r="B533" s="25" t="s">
        <v>50</v>
      </c>
      <c r="C533" s="26" t="s">
        <v>14</v>
      </c>
      <c r="D533" s="27" t="s">
        <v>14</v>
      </c>
      <c r="E533" s="130" t="s">
        <v>980</v>
      </c>
      <c r="F533" s="130" t="n">
        <v>227780915</v>
      </c>
      <c r="G533" s="123" t="n">
        <v>43647</v>
      </c>
      <c r="H533" s="28" t="s">
        <v>992</v>
      </c>
      <c r="I533" s="43" t="s">
        <v>59</v>
      </c>
      <c r="J533" s="44" t="s">
        <v>60</v>
      </c>
      <c r="K533" s="124" t="n">
        <v>362400</v>
      </c>
    </row>
    <row r="534" customFormat="false" ht="13.5" hidden="false" customHeight="false" outlineLevel="0" collapsed="false">
      <c r="A534" s="24" t="s">
        <v>911</v>
      </c>
      <c r="B534" s="25" t="s">
        <v>50</v>
      </c>
      <c r="C534" s="26" t="s">
        <v>14</v>
      </c>
      <c r="D534" s="27" t="s">
        <v>14</v>
      </c>
      <c r="E534" s="121" t="s">
        <v>980</v>
      </c>
      <c r="F534" s="122" t="s">
        <v>993</v>
      </c>
      <c r="G534" s="123" t="n">
        <v>43650</v>
      </c>
      <c r="H534" s="28" t="s">
        <v>994</v>
      </c>
      <c r="I534" s="43" t="s">
        <v>59</v>
      </c>
      <c r="J534" s="44" t="s">
        <v>60</v>
      </c>
      <c r="K534" s="124" t="n">
        <f aca="false">63100+1000</f>
        <v>64100</v>
      </c>
    </row>
    <row r="535" customFormat="false" ht="13.5" hidden="false" customHeight="false" outlineLevel="0" collapsed="false">
      <c r="A535" s="24" t="s">
        <v>911</v>
      </c>
      <c r="B535" s="25" t="s">
        <v>50</v>
      </c>
      <c r="C535" s="26" t="s">
        <v>14</v>
      </c>
      <c r="D535" s="27" t="s">
        <v>14</v>
      </c>
      <c r="E535" s="121" t="s">
        <v>980</v>
      </c>
      <c r="F535" s="122" t="s">
        <v>995</v>
      </c>
      <c r="G535" s="123" t="n">
        <v>43650</v>
      </c>
      <c r="H535" s="28" t="s">
        <v>982</v>
      </c>
      <c r="I535" s="43" t="s">
        <v>59</v>
      </c>
      <c r="J535" s="44" t="s">
        <v>60</v>
      </c>
      <c r="K535" s="124" t="n">
        <f aca="false">89400+569600+25400+7800+29400+21800+27100+28800+25300+10700+198600+35500+84700+51200+35100+24900+12900+26500+47200+19300+1200+1300+9900</f>
        <v>1383600</v>
      </c>
    </row>
    <row r="536" customFormat="false" ht="13.5" hidden="false" customHeight="false" outlineLevel="0" collapsed="false">
      <c r="A536" s="24" t="s">
        <v>911</v>
      </c>
      <c r="B536" s="25" t="s">
        <v>50</v>
      </c>
      <c r="C536" s="26" t="s">
        <v>14</v>
      </c>
      <c r="D536" s="27" t="s">
        <v>14</v>
      </c>
      <c r="E536" s="121" t="s">
        <v>967</v>
      </c>
      <c r="F536" s="121" t="n">
        <v>12449516</v>
      </c>
      <c r="G536" s="123" t="n">
        <v>43664</v>
      </c>
      <c r="H536" s="28" t="s">
        <v>996</v>
      </c>
      <c r="I536" s="43" t="s">
        <v>59</v>
      </c>
      <c r="J536" s="44" t="s">
        <v>60</v>
      </c>
      <c r="K536" s="124" t="n">
        <v>1818700</v>
      </c>
    </row>
    <row r="537" customFormat="false" ht="13.5" hidden="false" customHeight="false" outlineLevel="0" collapsed="false">
      <c r="A537" s="24" t="s">
        <v>911</v>
      </c>
      <c r="B537" s="25" t="s">
        <v>50</v>
      </c>
      <c r="C537" s="26" t="s">
        <v>14</v>
      </c>
      <c r="D537" s="27" t="s">
        <v>14</v>
      </c>
      <c r="E537" s="121" t="s">
        <v>980</v>
      </c>
      <c r="F537" s="121" t="n">
        <v>230367581</v>
      </c>
      <c r="G537" s="123" t="n">
        <v>43671</v>
      </c>
      <c r="H537" s="28" t="s">
        <v>997</v>
      </c>
      <c r="I537" s="43" t="s">
        <v>59</v>
      </c>
      <c r="J537" s="44" t="s">
        <v>60</v>
      </c>
      <c r="K537" s="124" t="n">
        <v>184000</v>
      </c>
    </row>
    <row r="538" customFormat="false" ht="13.5" hidden="false" customHeight="false" outlineLevel="0" collapsed="false">
      <c r="A538" s="24" t="s">
        <v>911</v>
      </c>
      <c r="B538" s="25" t="s">
        <v>50</v>
      </c>
      <c r="C538" s="26" t="s">
        <v>14</v>
      </c>
      <c r="D538" s="27" t="s">
        <v>14</v>
      </c>
      <c r="E538" s="121" t="s">
        <v>967</v>
      </c>
      <c r="F538" s="121" t="n">
        <v>4123079</v>
      </c>
      <c r="G538" s="123" t="n">
        <v>43672</v>
      </c>
      <c r="H538" s="28" t="s">
        <v>998</v>
      </c>
      <c r="I538" s="131" t="s">
        <v>999</v>
      </c>
      <c r="J538" s="132" t="s">
        <v>1000</v>
      </c>
      <c r="K538" s="124" t="n">
        <v>198233</v>
      </c>
    </row>
    <row r="539" customFormat="false" ht="13.5" hidden="false" customHeight="false" outlineLevel="0" collapsed="false">
      <c r="A539" s="24" t="s">
        <v>911</v>
      </c>
      <c r="B539" s="25" t="s">
        <v>50</v>
      </c>
      <c r="C539" s="26" t="s">
        <v>14</v>
      </c>
      <c r="D539" s="27" t="s">
        <v>14</v>
      </c>
      <c r="E539" s="121" t="s">
        <v>967</v>
      </c>
      <c r="F539" s="121" t="n">
        <v>4114393</v>
      </c>
      <c r="G539" s="123" t="n">
        <v>43658</v>
      </c>
      <c r="H539" s="28" t="s">
        <v>1001</v>
      </c>
      <c r="I539" s="131" t="s">
        <v>999</v>
      </c>
      <c r="J539" s="132" t="s">
        <v>1000</v>
      </c>
      <c r="K539" s="124" t="n">
        <v>79326</v>
      </c>
    </row>
    <row r="540" customFormat="false" ht="13.5" hidden="false" customHeight="false" outlineLevel="0" collapsed="false">
      <c r="A540" s="24" t="s">
        <v>911</v>
      </c>
      <c r="B540" s="25" t="s">
        <v>50</v>
      </c>
      <c r="C540" s="26" t="s">
        <v>14</v>
      </c>
      <c r="D540" s="27" t="s">
        <v>14</v>
      </c>
      <c r="E540" s="121" t="s">
        <v>980</v>
      </c>
      <c r="F540" s="121" t="n">
        <v>37029727</v>
      </c>
      <c r="G540" s="123" t="n">
        <v>43658</v>
      </c>
      <c r="H540" s="28" t="s">
        <v>1002</v>
      </c>
      <c r="I540" s="131" t="s">
        <v>999</v>
      </c>
      <c r="J540" s="132" t="s">
        <v>1000</v>
      </c>
      <c r="K540" s="124" t="n">
        <v>34800</v>
      </c>
    </row>
    <row r="541" customFormat="false" ht="27" hidden="false" customHeight="false" outlineLevel="0" collapsed="false">
      <c r="A541" s="24" t="s">
        <v>911</v>
      </c>
      <c r="B541" s="25" t="s">
        <v>50</v>
      </c>
      <c r="C541" s="26" t="s">
        <v>14</v>
      </c>
      <c r="D541" s="27" t="s">
        <v>14</v>
      </c>
      <c r="E541" s="121" t="s">
        <v>967</v>
      </c>
      <c r="F541" s="121" t="s">
        <v>1003</v>
      </c>
      <c r="G541" s="123" t="n">
        <v>43646</v>
      </c>
      <c r="H541" s="125" t="s">
        <v>1004</v>
      </c>
      <c r="I541" s="51" t="s">
        <v>160</v>
      </c>
      <c r="J541" s="52" t="s">
        <v>161</v>
      </c>
      <c r="K541" s="124" t="n">
        <f aca="false">871650+4849+190889</f>
        <v>1067388</v>
      </c>
    </row>
    <row r="542" customFormat="false" ht="27" hidden="false" customHeight="false" outlineLevel="0" collapsed="false">
      <c r="A542" s="24" t="s">
        <v>911</v>
      </c>
      <c r="B542" s="25" t="s">
        <v>95</v>
      </c>
      <c r="C542" s="26" t="s">
        <v>14</v>
      </c>
      <c r="D542" s="27" t="s">
        <v>14</v>
      </c>
      <c r="E542" s="121" t="s">
        <v>1005</v>
      </c>
      <c r="F542" s="133" t="n">
        <v>594901</v>
      </c>
      <c r="G542" s="134" t="n">
        <v>43670</v>
      </c>
      <c r="H542" s="114" t="s">
        <v>1006</v>
      </c>
      <c r="I542" s="115" t="s">
        <v>1007</v>
      </c>
      <c r="J542" s="116" t="s">
        <v>1008</v>
      </c>
      <c r="K542" s="124" t="n">
        <v>15000</v>
      </c>
    </row>
    <row r="543" customFormat="false" ht="13.5" hidden="false" customHeight="false" outlineLevel="0" collapsed="false">
      <c r="A543" s="24" t="s">
        <v>1009</v>
      </c>
      <c r="B543" s="25" t="s">
        <v>19</v>
      </c>
      <c r="C543" s="26" t="s">
        <v>14</v>
      </c>
      <c r="D543" s="27" t="s">
        <v>14</v>
      </c>
      <c r="E543" s="60" t="s">
        <v>163</v>
      </c>
      <c r="F543" s="105" t="n">
        <v>8190129</v>
      </c>
      <c r="G543" s="135" t="n">
        <v>43671</v>
      </c>
      <c r="H543" s="136" t="s">
        <v>1010</v>
      </c>
      <c r="I543" s="105" t="s">
        <v>1011</v>
      </c>
      <c r="J543" s="97" t="s">
        <v>1012</v>
      </c>
      <c r="K543" s="137" t="n">
        <v>101107</v>
      </c>
    </row>
    <row r="544" customFormat="false" ht="13.5" hidden="false" customHeight="false" outlineLevel="0" collapsed="false">
      <c r="A544" s="24" t="s">
        <v>1009</v>
      </c>
      <c r="B544" s="25" t="s">
        <v>19</v>
      </c>
      <c r="C544" s="26" t="s">
        <v>14</v>
      </c>
      <c r="D544" s="27" t="s">
        <v>14</v>
      </c>
      <c r="E544" s="60" t="s">
        <v>172</v>
      </c>
      <c r="F544" s="105" t="n">
        <v>8190061</v>
      </c>
      <c r="G544" s="135" t="n">
        <v>43677</v>
      </c>
      <c r="H544" s="136" t="s">
        <v>1013</v>
      </c>
      <c r="I544" s="105" t="s">
        <v>814</v>
      </c>
      <c r="J544" s="97" t="s">
        <v>815</v>
      </c>
      <c r="K544" s="137" t="n">
        <v>208517</v>
      </c>
    </row>
    <row r="545" customFormat="false" ht="13.5" hidden="false" customHeight="false" outlineLevel="0" collapsed="false">
      <c r="A545" s="24" t="s">
        <v>1009</v>
      </c>
      <c r="B545" s="25" t="s">
        <v>13</v>
      </c>
      <c r="C545" s="26" t="s">
        <v>14</v>
      </c>
      <c r="D545" s="27" t="s">
        <v>14</v>
      </c>
      <c r="E545" s="60" t="s">
        <v>172</v>
      </c>
      <c r="F545" s="105" t="n">
        <v>8190111</v>
      </c>
      <c r="G545" s="135" t="n">
        <v>43655</v>
      </c>
      <c r="H545" s="136" t="s">
        <v>1014</v>
      </c>
      <c r="I545" s="105" t="s">
        <v>1015</v>
      </c>
      <c r="J545" s="97" t="s">
        <v>1016</v>
      </c>
      <c r="K545" s="137" t="n">
        <v>8000</v>
      </c>
    </row>
    <row r="546" customFormat="false" ht="13.5" hidden="false" customHeight="false" outlineLevel="0" collapsed="false">
      <c r="A546" s="24" t="s">
        <v>1009</v>
      </c>
      <c r="B546" s="25" t="s">
        <v>13</v>
      </c>
      <c r="C546" s="26" t="s">
        <v>14</v>
      </c>
      <c r="D546" s="27" t="s">
        <v>14</v>
      </c>
      <c r="E546" s="60" t="s">
        <v>163</v>
      </c>
      <c r="F546" s="105" t="n">
        <v>8190060</v>
      </c>
      <c r="G546" s="135" t="n">
        <v>43677</v>
      </c>
      <c r="H546" s="136" t="s">
        <v>1017</v>
      </c>
      <c r="I546" s="105" t="s">
        <v>1015</v>
      </c>
      <c r="J546" s="97" t="s">
        <v>1016</v>
      </c>
      <c r="K546" s="137" t="n">
        <v>20800</v>
      </c>
    </row>
    <row r="547" customFormat="false" ht="13.5" hidden="false" customHeight="false" outlineLevel="0" collapsed="false">
      <c r="A547" s="24" t="s">
        <v>1009</v>
      </c>
      <c r="B547" s="25" t="s">
        <v>19</v>
      </c>
      <c r="C547" s="26" t="s">
        <v>14</v>
      </c>
      <c r="D547" s="27" t="s">
        <v>14</v>
      </c>
      <c r="E547" s="60" t="s">
        <v>163</v>
      </c>
      <c r="F547" s="105" t="n">
        <v>8190137</v>
      </c>
      <c r="G547" s="135" t="n">
        <v>43677</v>
      </c>
      <c r="H547" s="136" t="s">
        <v>1018</v>
      </c>
      <c r="I547" s="105" t="s">
        <v>1019</v>
      </c>
      <c r="J547" s="97" t="s">
        <v>1020</v>
      </c>
      <c r="K547" s="137" t="n">
        <v>49452</v>
      </c>
    </row>
    <row r="548" customFormat="false" ht="13.5" hidden="false" customHeight="false" outlineLevel="0" collapsed="false">
      <c r="A548" s="24" t="s">
        <v>1009</v>
      </c>
      <c r="B548" s="25" t="s">
        <v>13</v>
      </c>
      <c r="C548" s="26" t="s">
        <v>14</v>
      </c>
      <c r="D548" s="27" t="s">
        <v>14</v>
      </c>
      <c r="E548" s="60" t="s">
        <v>163</v>
      </c>
      <c r="F548" s="105" t="n">
        <v>8190110</v>
      </c>
      <c r="G548" s="135" t="n">
        <v>43655</v>
      </c>
      <c r="H548" s="136" t="s">
        <v>1021</v>
      </c>
      <c r="I548" s="105" t="s">
        <v>1022</v>
      </c>
      <c r="J548" s="97" t="s">
        <v>1023</v>
      </c>
      <c r="K548" s="137" t="n">
        <v>809200</v>
      </c>
    </row>
    <row r="549" customFormat="false" ht="27" hidden="false" customHeight="false" outlineLevel="0" collapsed="false">
      <c r="A549" s="24" t="s">
        <v>1009</v>
      </c>
      <c r="B549" s="25" t="s">
        <v>95</v>
      </c>
      <c r="C549" s="26" t="s">
        <v>14</v>
      </c>
      <c r="D549" s="27" t="s">
        <v>14</v>
      </c>
      <c r="E549" s="60" t="s">
        <v>163</v>
      </c>
      <c r="F549" s="105" t="n">
        <v>8190125</v>
      </c>
      <c r="G549" s="135" t="n">
        <v>43668</v>
      </c>
      <c r="H549" s="136" t="s">
        <v>1024</v>
      </c>
      <c r="I549" s="105" t="s">
        <v>1022</v>
      </c>
      <c r="J549" s="97" t="s">
        <v>1023</v>
      </c>
      <c r="K549" s="137" t="n">
        <v>308448</v>
      </c>
    </row>
    <row r="550" customFormat="false" ht="13.5" hidden="false" customHeight="false" outlineLevel="0" collapsed="false">
      <c r="A550" s="24" t="s">
        <v>1009</v>
      </c>
      <c r="B550" s="25" t="s">
        <v>275</v>
      </c>
      <c r="C550" s="107" t="s">
        <v>1025</v>
      </c>
      <c r="D550" s="138" t="n">
        <v>43672</v>
      </c>
      <c r="E550" s="60" t="s">
        <v>1026</v>
      </c>
      <c r="F550" s="105" t="n">
        <v>1483</v>
      </c>
      <c r="G550" s="135" t="n">
        <v>43676</v>
      </c>
      <c r="H550" s="136" t="s">
        <v>1027</v>
      </c>
      <c r="I550" s="105" t="s">
        <v>1022</v>
      </c>
      <c r="J550" s="97" t="s">
        <v>1023</v>
      </c>
      <c r="K550" s="137" t="n">
        <v>5145530</v>
      </c>
    </row>
    <row r="551" customFormat="false" ht="13.5" hidden="false" customHeight="false" outlineLevel="0" collapsed="false">
      <c r="A551" s="24" t="s">
        <v>1009</v>
      </c>
      <c r="B551" s="25" t="s">
        <v>13</v>
      </c>
      <c r="C551" s="26" t="s">
        <v>14</v>
      </c>
      <c r="D551" s="27" t="s">
        <v>14</v>
      </c>
      <c r="E551" s="60" t="s">
        <v>163</v>
      </c>
      <c r="F551" s="105" t="n">
        <v>8190138</v>
      </c>
      <c r="G551" s="135" t="n">
        <v>43677</v>
      </c>
      <c r="H551" s="136" t="s">
        <v>1028</v>
      </c>
      <c r="I551" s="105" t="s">
        <v>1022</v>
      </c>
      <c r="J551" s="97" t="s">
        <v>1023</v>
      </c>
      <c r="K551" s="137" t="n">
        <v>178500</v>
      </c>
    </row>
    <row r="552" customFormat="false" ht="13.5" hidden="false" customHeight="false" outlineLevel="0" collapsed="false">
      <c r="A552" s="24" t="s">
        <v>1009</v>
      </c>
      <c r="B552" s="25" t="s">
        <v>19</v>
      </c>
      <c r="C552" s="26" t="s">
        <v>14</v>
      </c>
      <c r="D552" s="27" t="s">
        <v>14</v>
      </c>
      <c r="E552" s="60" t="s">
        <v>163</v>
      </c>
      <c r="F552" s="105" t="n">
        <v>8190124</v>
      </c>
      <c r="G552" s="135" t="n">
        <v>43663</v>
      </c>
      <c r="H552" s="136" t="s">
        <v>1029</v>
      </c>
      <c r="I552" s="105" t="s">
        <v>1030</v>
      </c>
      <c r="J552" s="97" t="s">
        <v>1031</v>
      </c>
      <c r="K552" s="137" t="n">
        <v>2012646</v>
      </c>
    </row>
    <row r="553" customFormat="false" ht="13.5" hidden="false" customHeight="false" outlineLevel="0" collapsed="false">
      <c r="A553" s="24" t="s">
        <v>1009</v>
      </c>
      <c r="B553" s="25" t="s">
        <v>19</v>
      </c>
      <c r="C553" s="26" t="s">
        <v>14</v>
      </c>
      <c r="D553" s="27" t="s">
        <v>14</v>
      </c>
      <c r="E553" s="60" t="s">
        <v>172</v>
      </c>
      <c r="F553" s="105" t="n">
        <v>8190055</v>
      </c>
      <c r="G553" s="135" t="n">
        <v>43655</v>
      </c>
      <c r="H553" s="136" t="s">
        <v>1032</v>
      </c>
      <c r="I553" s="105" t="s">
        <v>1033</v>
      </c>
      <c r="J553" s="97" t="s">
        <v>1034</v>
      </c>
      <c r="K553" s="137" t="n">
        <v>95814</v>
      </c>
    </row>
    <row r="554" customFormat="false" ht="13.5" hidden="false" customHeight="false" outlineLevel="0" collapsed="false">
      <c r="A554" s="24" t="s">
        <v>1009</v>
      </c>
      <c r="B554" s="25" t="s">
        <v>19</v>
      </c>
      <c r="C554" s="26" t="s">
        <v>14</v>
      </c>
      <c r="D554" s="27" t="s">
        <v>14</v>
      </c>
      <c r="E554" s="60" t="s">
        <v>172</v>
      </c>
      <c r="F554" s="105" t="n">
        <v>8190059</v>
      </c>
      <c r="G554" s="135" t="n">
        <v>43670</v>
      </c>
      <c r="H554" s="136" t="s">
        <v>1035</v>
      </c>
      <c r="I554" s="105" t="s">
        <v>1033</v>
      </c>
      <c r="J554" s="97" t="s">
        <v>1034</v>
      </c>
      <c r="K554" s="137" t="n">
        <v>31654</v>
      </c>
    </row>
    <row r="555" customFormat="false" ht="13.5" hidden="false" customHeight="false" outlineLevel="0" collapsed="false">
      <c r="A555" s="24" t="s">
        <v>1009</v>
      </c>
      <c r="B555" s="25" t="s">
        <v>19</v>
      </c>
      <c r="C555" s="26" t="s">
        <v>14</v>
      </c>
      <c r="D555" s="27" t="s">
        <v>14</v>
      </c>
      <c r="E555" s="60" t="s">
        <v>163</v>
      </c>
      <c r="F555" s="105" t="n">
        <v>8190109</v>
      </c>
      <c r="G555" s="135" t="n">
        <v>43655</v>
      </c>
      <c r="H555" s="136" t="s">
        <v>1036</v>
      </c>
      <c r="I555" s="105" t="s">
        <v>1037</v>
      </c>
      <c r="J555" s="97" t="s">
        <v>1038</v>
      </c>
      <c r="K555" s="137" t="n">
        <v>71682</v>
      </c>
    </row>
    <row r="556" customFormat="false" ht="13.5" hidden="false" customHeight="false" outlineLevel="0" collapsed="false">
      <c r="A556" s="24" t="s">
        <v>1009</v>
      </c>
      <c r="B556" s="25" t="s">
        <v>19</v>
      </c>
      <c r="C556" s="26" t="s">
        <v>14</v>
      </c>
      <c r="D556" s="27" t="s">
        <v>14</v>
      </c>
      <c r="E556" s="60" t="s">
        <v>163</v>
      </c>
      <c r="F556" s="105" t="n">
        <v>8190116</v>
      </c>
      <c r="G556" s="135" t="n">
        <v>43655</v>
      </c>
      <c r="H556" s="136" t="s">
        <v>1039</v>
      </c>
      <c r="I556" s="105" t="s">
        <v>1037</v>
      </c>
      <c r="J556" s="97" t="s">
        <v>1038</v>
      </c>
      <c r="K556" s="137" t="n">
        <v>109889</v>
      </c>
    </row>
    <row r="557" customFormat="false" ht="13.5" hidden="false" customHeight="false" outlineLevel="0" collapsed="false">
      <c r="A557" s="24" t="s">
        <v>1009</v>
      </c>
      <c r="B557" s="25" t="s">
        <v>19</v>
      </c>
      <c r="C557" s="26" t="s">
        <v>14</v>
      </c>
      <c r="D557" s="27" t="s">
        <v>14</v>
      </c>
      <c r="E557" s="60" t="s">
        <v>163</v>
      </c>
      <c r="F557" s="105" t="n">
        <v>8190135</v>
      </c>
      <c r="G557" s="135" t="n">
        <v>43677</v>
      </c>
      <c r="H557" s="136" t="s">
        <v>1040</v>
      </c>
      <c r="I557" s="105" t="s">
        <v>1037</v>
      </c>
      <c r="J557" s="97" t="s">
        <v>1038</v>
      </c>
      <c r="K557" s="137" t="n">
        <v>187458</v>
      </c>
    </row>
    <row r="558" customFormat="false" ht="13.5" hidden="false" customHeight="false" outlineLevel="0" collapsed="false">
      <c r="A558" s="24" t="s">
        <v>1009</v>
      </c>
      <c r="B558" s="25" t="s">
        <v>13</v>
      </c>
      <c r="C558" s="26" t="s">
        <v>14</v>
      </c>
      <c r="D558" s="27" t="s">
        <v>14</v>
      </c>
      <c r="E558" s="60" t="s">
        <v>163</v>
      </c>
      <c r="F558" s="105" t="n">
        <v>8190133</v>
      </c>
      <c r="G558" s="135" t="n">
        <v>43676</v>
      </c>
      <c r="H558" s="136" t="s">
        <v>1041</v>
      </c>
      <c r="I558" s="105" t="s">
        <v>1042</v>
      </c>
      <c r="J558" s="97" t="s">
        <v>1043</v>
      </c>
      <c r="K558" s="137" t="n">
        <v>380800</v>
      </c>
    </row>
    <row r="559" customFormat="false" ht="13.5" hidden="false" customHeight="false" outlineLevel="0" collapsed="false">
      <c r="A559" s="24" t="s">
        <v>1009</v>
      </c>
      <c r="B559" s="25" t="s">
        <v>19</v>
      </c>
      <c r="C559" s="26" t="s">
        <v>14</v>
      </c>
      <c r="D559" s="27" t="s">
        <v>14</v>
      </c>
      <c r="E559" s="60" t="s">
        <v>163</v>
      </c>
      <c r="F559" s="105" t="n">
        <v>8190120</v>
      </c>
      <c r="G559" s="135" t="n">
        <v>43655</v>
      </c>
      <c r="H559" s="136" t="s">
        <v>1044</v>
      </c>
      <c r="I559" s="105" t="s">
        <v>1045</v>
      </c>
      <c r="J559" s="97" t="s">
        <v>1046</v>
      </c>
      <c r="K559" s="137" t="n">
        <v>225826</v>
      </c>
    </row>
    <row r="560" customFormat="false" ht="13.5" hidden="false" customHeight="false" outlineLevel="0" collapsed="false">
      <c r="A560" s="24" t="s">
        <v>1009</v>
      </c>
      <c r="B560" s="25" t="s">
        <v>19</v>
      </c>
      <c r="C560" s="26" t="s">
        <v>14</v>
      </c>
      <c r="D560" s="27" t="s">
        <v>14</v>
      </c>
      <c r="E560" s="60" t="s">
        <v>163</v>
      </c>
      <c r="F560" s="105" t="n">
        <v>8190122</v>
      </c>
      <c r="G560" s="135" t="n">
        <v>43658</v>
      </c>
      <c r="H560" s="136" t="s">
        <v>1047</v>
      </c>
      <c r="I560" s="105" t="s">
        <v>1045</v>
      </c>
      <c r="J560" s="97" t="s">
        <v>1046</v>
      </c>
      <c r="K560" s="137" t="n">
        <v>225826</v>
      </c>
    </row>
    <row r="561" customFormat="false" ht="13.5" hidden="false" customHeight="false" outlineLevel="0" collapsed="false">
      <c r="A561" s="24" t="s">
        <v>1009</v>
      </c>
      <c r="B561" s="25" t="s">
        <v>19</v>
      </c>
      <c r="C561" s="26" t="s">
        <v>14</v>
      </c>
      <c r="D561" s="27" t="s">
        <v>14</v>
      </c>
      <c r="E561" s="60" t="s">
        <v>163</v>
      </c>
      <c r="F561" s="105" t="n">
        <v>8190123</v>
      </c>
      <c r="G561" s="135" t="n">
        <v>43658</v>
      </c>
      <c r="H561" s="136" t="s">
        <v>1048</v>
      </c>
      <c r="I561" s="105" t="s">
        <v>1045</v>
      </c>
      <c r="J561" s="97" t="s">
        <v>1046</v>
      </c>
      <c r="K561" s="137" t="n">
        <v>225826</v>
      </c>
    </row>
    <row r="562" customFormat="false" ht="13.5" hidden="false" customHeight="false" outlineLevel="0" collapsed="false">
      <c r="A562" s="24" t="s">
        <v>1009</v>
      </c>
      <c r="B562" s="25" t="s">
        <v>19</v>
      </c>
      <c r="C562" s="26" t="s">
        <v>14</v>
      </c>
      <c r="D562" s="27" t="s">
        <v>14</v>
      </c>
      <c r="E562" s="60" t="s">
        <v>163</v>
      </c>
      <c r="F562" s="105" t="n">
        <v>8190113</v>
      </c>
      <c r="G562" s="135" t="n">
        <v>43655</v>
      </c>
      <c r="H562" s="136" t="s">
        <v>1049</v>
      </c>
      <c r="I562" s="105" t="s">
        <v>1050</v>
      </c>
      <c r="J562" s="97" t="s">
        <v>1051</v>
      </c>
      <c r="K562" s="137" t="n">
        <v>69785</v>
      </c>
    </row>
    <row r="563" customFormat="false" ht="13.5" hidden="false" customHeight="false" outlineLevel="0" collapsed="false">
      <c r="A563" s="24" t="s">
        <v>1009</v>
      </c>
      <c r="B563" s="25" t="s">
        <v>19</v>
      </c>
      <c r="C563" s="26" t="s">
        <v>14</v>
      </c>
      <c r="D563" s="27" t="s">
        <v>14</v>
      </c>
      <c r="E563" s="60" t="s">
        <v>163</v>
      </c>
      <c r="F563" s="105" t="n">
        <v>8190117</v>
      </c>
      <c r="G563" s="135" t="n">
        <v>43655</v>
      </c>
      <c r="H563" s="136" t="s">
        <v>1052</v>
      </c>
      <c r="I563" s="105" t="s">
        <v>1050</v>
      </c>
      <c r="J563" s="97" t="s">
        <v>1051</v>
      </c>
      <c r="K563" s="137" t="n">
        <v>164333</v>
      </c>
    </row>
    <row r="564" customFormat="false" ht="13.5" hidden="false" customHeight="false" outlineLevel="0" collapsed="false">
      <c r="A564" s="24" t="s">
        <v>1009</v>
      </c>
      <c r="B564" s="25" t="s">
        <v>19</v>
      </c>
      <c r="C564" s="26" t="s">
        <v>14</v>
      </c>
      <c r="D564" s="27" t="s">
        <v>14</v>
      </c>
      <c r="E564" s="60" t="s">
        <v>163</v>
      </c>
      <c r="F564" s="105" t="n">
        <v>8190126</v>
      </c>
      <c r="G564" s="135" t="n">
        <v>43669</v>
      </c>
      <c r="H564" s="136" t="s">
        <v>1053</v>
      </c>
      <c r="I564" s="105" t="s">
        <v>1050</v>
      </c>
      <c r="J564" s="97" t="s">
        <v>1051</v>
      </c>
      <c r="K564" s="137" t="n">
        <v>176143</v>
      </c>
    </row>
    <row r="565" customFormat="false" ht="13.5" hidden="false" customHeight="false" outlineLevel="0" collapsed="false">
      <c r="A565" s="24" t="s">
        <v>1009</v>
      </c>
      <c r="B565" s="25" t="s">
        <v>19</v>
      </c>
      <c r="C565" s="26" t="s">
        <v>14</v>
      </c>
      <c r="D565" s="27" t="s">
        <v>14</v>
      </c>
      <c r="E565" s="60" t="s">
        <v>163</v>
      </c>
      <c r="F565" s="105" t="n">
        <v>8190130</v>
      </c>
      <c r="G565" s="135" t="n">
        <v>43676</v>
      </c>
      <c r="H565" s="136" t="s">
        <v>1054</v>
      </c>
      <c r="I565" s="105" t="s">
        <v>1050</v>
      </c>
      <c r="J565" s="97" t="s">
        <v>1051</v>
      </c>
      <c r="K565" s="137" t="n">
        <v>246549</v>
      </c>
    </row>
    <row r="566" customFormat="false" ht="13.5" hidden="false" customHeight="false" outlineLevel="0" collapsed="false">
      <c r="A566" s="24" t="s">
        <v>1009</v>
      </c>
      <c r="B566" s="25" t="s">
        <v>13</v>
      </c>
      <c r="C566" s="26" t="s">
        <v>14</v>
      </c>
      <c r="D566" s="27" t="s">
        <v>14</v>
      </c>
      <c r="E566" s="60" t="s">
        <v>163</v>
      </c>
      <c r="F566" s="105" t="n">
        <v>8190057</v>
      </c>
      <c r="G566" s="135" t="n">
        <v>43657</v>
      </c>
      <c r="H566" s="136" t="s">
        <v>1055</v>
      </c>
      <c r="I566" s="105" t="s">
        <v>1056</v>
      </c>
      <c r="J566" s="97" t="s">
        <v>1057</v>
      </c>
      <c r="K566" s="137" t="n">
        <v>347199</v>
      </c>
    </row>
    <row r="567" customFormat="false" ht="27" hidden="false" customHeight="false" outlineLevel="0" collapsed="false">
      <c r="A567" s="24" t="s">
        <v>1009</v>
      </c>
      <c r="B567" s="25" t="s">
        <v>95</v>
      </c>
      <c r="C567" s="26" t="s">
        <v>14</v>
      </c>
      <c r="D567" s="27" t="s">
        <v>14</v>
      </c>
      <c r="E567" s="60" t="s">
        <v>163</v>
      </c>
      <c r="F567" s="105" t="n">
        <v>8190114</v>
      </c>
      <c r="G567" s="135" t="n">
        <v>43655</v>
      </c>
      <c r="H567" s="136" t="s">
        <v>1058</v>
      </c>
      <c r="I567" s="105" t="s">
        <v>1059</v>
      </c>
      <c r="J567" s="97" t="s">
        <v>1060</v>
      </c>
      <c r="K567" s="137" t="n">
        <v>197122</v>
      </c>
    </row>
    <row r="568" customFormat="false" ht="13.5" hidden="false" customHeight="false" outlineLevel="0" collapsed="false">
      <c r="A568" s="24" t="s">
        <v>1009</v>
      </c>
      <c r="B568" s="25" t="s">
        <v>13</v>
      </c>
      <c r="C568" s="26" t="s">
        <v>14</v>
      </c>
      <c r="D568" s="27" t="s">
        <v>14</v>
      </c>
      <c r="E568" s="60" t="s">
        <v>163</v>
      </c>
      <c r="F568" s="105" t="n">
        <v>8190131</v>
      </c>
      <c r="G568" s="135" t="n">
        <v>43676</v>
      </c>
      <c r="H568" s="136" t="s">
        <v>1061</v>
      </c>
      <c r="I568" s="105" t="s">
        <v>1062</v>
      </c>
      <c r="J568" s="97" t="s">
        <v>1063</v>
      </c>
      <c r="K568" s="137" t="n">
        <v>25000</v>
      </c>
    </row>
    <row r="569" customFormat="false" ht="13.5" hidden="false" customHeight="false" outlineLevel="0" collapsed="false">
      <c r="A569" s="24" t="s">
        <v>1009</v>
      </c>
      <c r="B569" s="25" t="s">
        <v>13</v>
      </c>
      <c r="C569" s="26" t="s">
        <v>14</v>
      </c>
      <c r="D569" s="27" t="s">
        <v>14</v>
      </c>
      <c r="E569" s="60" t="s">
        <v>163</v>
      </c>
      <c r="F569" s="105" t="n">
        <v>8190132</v>
      </c>
      <c r="G569" s="135" t="n">
        <v>43676</v>
      </c>
      <c r="H569" s="136" t="s">
        <v>1064</v>
      </c>
      <c r="I569" s="105" t="s">
        <v>1065</v>
      </c>
      <c r="J569" s="97" t="s">
        <v>1066</v>
      </c>
      <c r="K569" s="137" t="n">
        <v>49900</v>
      </c>
    </row>
    <row r="570" customFormat="false" ht="13.5" hidden="false" customHeight="false" outlineLevel="0" collapsed="false">
      <c r="A570" s="24" t="s">
        <v>1009</v>
      </c>
      <c r="B570" s="25" t="s">
        <v>13</v>
      </c>
      <c r="C570" s="26" t="s">
        <v>14</v>
      </c>
      <c r="D570" s="27" t="s">
        <v>14</v>
      </c>
      <c r="E570" s="60" t="s">
        <v>163</v>
      </c>
      <c r="F570" s="105" t="n">
        <v>8190118</v>
      </c>
      <c r="G570" s="135" t="n">
        <v>43655</v>
      </c>
      <c r="H570" s="136" t="s">
        <v>1067</v>
      </c>
      <c r="I570" s="105" t="s">
        <v>1068</v>
      </c>
      <c r="J570" s="97" t="s">
        <v>1069</v>
      </c>
      <c r="K570" s="137" t="n">
        <v>96000</v>
      </c>
    </row>
    <row r="571" customFormat="false" ht="13.5" hidden="false" customHeight="false" outlineLevel="0" collapsed="false">
      <c r="A571" s="24" t="s">
        <v>1009</v>
      </c>
      <c r="B571" s="25" t="s">
        <v>13</v>
      </c>
      <c r="C571" s="26" t="s">
        <v>14</v>
      </c>
      <c r="D571" s="27" t="s">
        <v>14</v>
      </c>
      <c r="E571" s="60" t="s">
        <v>163</v>
      </c>
      <c r="F571" s="105" t="n">
        <v>8190119</v>
      </c>
      <c r="G571" s="135" t="n">
        <v>43657</v>
      </c>
      <c r="H571" s="136" t="s">
        <v>1070</v>
      </c>
      <c r="I571" s="105" t="s">
        <v>1071</v>
      </c>
      <c r="J571" s="97" t="s">
        <v>1072</v>
      </c>
      <c r="K571" s="137" t="n">
        <v>71400</v>
      </c>
    </row>
    <row r="572" customFormat="false" ht="27" hidden="false" customHeight="false" outlineLevel="0" collapsed="false">
      <c r="A572" s="24" t="s">
        <v>1009</v>
      </c>
      <c r="B572" s="25" t="s">
        <v>95</v>
      </c>
      <c r="C572" s="26" t="s">
        <v>14</v>
      </c>
      <c r="D572" s="27" t="s">
        <v>14</v>
      </c>
      <c r="E572" s="60" t="s">
        <v>163</v>
      </c>
      <c r="F572" s="105" t="n">
        <v>8190121</v>
      </c>
      <c r="G572" s="135" t="n">
        <v>43661</v>
      </c>
      <c r="H572" s="136" t="s">
        <v>1073</v>
      </c>
      <c r="I572" s="105" t="s">
        <v>1074</v>
      </c>
      <c r="J572" s="97" t="s">
        <v>1075</v>
      </c>
      <c r="K572" s="137" t="n">
        <v>119000</v>
      </c>
    </row>
    <row r="573" customFormat="false" ht="13.5" hidden="false" customHeight="false" outlineLevel="0" collapsed="false">
      <c r="A573" s="24" t="s">
        <v>1009</v>
      </c>
      <c r="B573" s="25" t="s">
        <v>19</v>
      </c>
      <c r="C573" s="26" t="s">
        <v>14</v>
      </c>
      <c r="D573" s="27" t="s">
        <v>14</v>
      </c>
      <c r="E573" s="60" t="s">
        <v>163</v>
      </c>
      <c r="F573" s="105" t="n">
        <v>8190115</v>
      </c>
      <c r="G573" s="135" t="n">
        <v>43655</v>
      </c>
      <c r="H573" s="136" t="s">
        <v>1076</v>
      </c>
      <c r="I573" s="105" t="s">
        <v>972</v>
      </c>
      <c r="J573" s="97" t="s">
        <v>973</v>
      </c>
      <c r="K573" s="137" t="n">
        <v>630303</v>
      </c>
    </row>
    <row r="574" customFormat="false" ht="13.5" hidden="false" customHeight="false" outlineLevel="0" collapsed="false">
      <c r="A574" s="24" t="s">
        <v>1009</v>
      </c>
      <c r="B574" s="60" t="s">
        <v>229</v>
      </c>
      <c r="C574" s="107" t="s">
        <v>1077</v>
      </c>
      <c r="D574" s="27" t="n">
        <v>43650</v>
      </c>
      <c r="E574" s="60" t="s">
        <v>1078</v>
      </c>
      <c r="F574" s="105" t="n">
        <v>8190056</v>
      </c>
      <c r="G574" s="135" t="n">
        <v>43657</v>
      </c>
      <c r="H574" s="136" t="s">
        <v>1079</v>
      </c>
      <c r="I574" s="105" t="s">
        <v>1080</v>
      </c>
      <c r="J574" s="97" t="s">
        <v>1081</v>
      </c>
      <c r="K574" s="137" t="n">
        <v>4264960</v>
      </c>
    </row>
    <row r="575" customFormat="false" ht="13.5" hidden="false" customHeight="false" outlineLevel="0" collapsed="false">
      <c r="A575" s="24" t="s">
        <v>1009</v>
      </c>
      <c r="B575" s="25" t="s">
        <v>19</v>
      </c>
      <c r="C575" s="26" t="s">
        <v>14</v>
      </c>
      <c r="D575" s="27" t="s">
        <v>14</v>
      </c>
      <c r="E575" s="60" t="s">
        <v>172</v>
      </c>
      <c r="F575" s="105" t="n">
        <v>8190062</v>
      </c>
      <c r="G575" s="135" t="n">
        <v>43677</v>
      </c>
      <c r="H575" s="136" t="s">
        <v>1082</v>
      </c>
      <c r="I575" s="105" t="s">
        <v>714</v>
      </c>
      <c r="J575" s="97" t="s">
        <v>715</v>
      </c>
      <c r="K575" s="137" t="n">
        <v>4964442</v>
      </c>
    </row>
    <row r="576" customFormat="false" ht="27" hidden="false" customHeight="false" outlineLevel="0" collapsed="false">
      <c r="A576" s="24" t="s">
        <v>1009</v>
      </c>
      <c r="B576" s="25" t="s">
        <v>95</v>
      </c>
      <c r="C576" s="26" t="s">
        <v>14</v>
      </c>
      <c r="D576" s="27" t="s">
        <v>14</v>
      </c>
      <c r="E576" s="60" t="s">
        <v>172</v>
      </c>
      <c r="F576" s="105" t="n">
        <v>8190058</v>
      </c>
      <c r="G576" s="135" t="n">
        <v>43668</v>
      </c>
      <c r="H576" s="136" t="s">
        <v>1083</v>
      </c>
      <c r="I576" s="43" t="s">
        <v>305</v>
      </c>
      <c r="J576" s="97" t="s">
        <v>306</v>
      </c>
      <c r="K576" s="137" t="n">
        <v>5000000</v>
      </c>
    </row>
    <row r="577" customFormat="false" ht="13.5" hidden="false" customHeight="false" outlineLevel="0" collapsed="false">
      <c r="A577" s="24" t="s">
        <v>1009</v>
      </c>
      <c r="B577" s="25" t="s">
        <v>275</v>
      </c>
      <c r="C577" s="107" t="s">
        <v>1084</v>
      </c>
      <c r="D577" s="138" t="n">
        <v>43663</v>
      </c>
      <c r="E577" s="60" t="s">
        <v>1026</v>
      </c>
      <c r="F577" s="105" t="n">
        <v>380</v>
      </c>
      <c r="G577" s="135" t="n">
        <v>43663</v>
      </c>
      <c r="H577" s="136" t="s">
        <v>1085</v>
      </c>
      <c r="I577" s="105" t="s">
        <v>1086</v>
      </c>
      <c r="J577" s="97" t="s">
        <v>1087</v>
      </c>
      <c r="K577" s="137" t="s">
        <v>1088</v>
      </c>
    </row>
    <row r="578" customFormat="false" ht="27" hidden="false" customHeight="false" outlineLevel="0" collapsed="false">
      <c r="A578" s="24" t="s">
        <v>1009</v>
      </c>
      <c r="B578" s="25" t="s">
        <v>95</v>
      </c>
      <c r="C578" s="26" t="s">
        <v>14</v>
      </c>
      <c r="D578" s="27" t="s">
        <v>14</v>
      </c>
      <c r="E578" s="60" t="s">
        <v>246</v>
      </c>
      <c r="F578" s="105" t="n">
        <v>10286905</v>
      </c>
      <c r="G578" s="135" t="n">
        <v>43677</v>
      </c>
      <c r="H578" s="136" t="s">
        <v>1089</v>
      </c>
      <c r="I578" s="120" t="s">
        <v>860</v>
      </c>
      <c r="J578" s="97" t="s">
        <v>861</v>
      </c>
      <c r="K578" s="139" t="n">
        <v>142776</v>
      </c>
    </row>
    <row r="579" customFormat="false" ht="27" hidden="false" customHeight="false" outlineLevel="0" collapsed="false">
      <c r="A579" s="24" t="s">
        <v>1009</v>
      </c>
      <c r="B579" s="25" t="s">
        <v>95</v>
      </c>
      <c r="C579" s="26" t="s">
        <v>14</v>
      </c>
      <c r="D579" s="27" t="s">
        <v>14</v>
      </c>
      <c r="E579" s="60" t="s">
        <v>246</v>
      </c>
      <c r="F579" s="140" t="n">
        <v>738463.738461</v>
      </c>
      <c r="G579" s="135" t="n">
        <v>43677</v>
      </c>
      <c r="H579" s="107" t="s">
        <v>1090</v>
      </c>
      <c r="I579" s="51" t="s">
        <v>160</v>
      </c>
      <c r="J579" s="52" t="s">
        <v>161</v>
      </c>
      <c r="K579" s="141" t="n">
        <v>1083074</v>
      </c>
    </row>
    <row r="580" customFormat="false" ht="27" hidden="false" customHeight="false" outlineLevel="0" collapsed="false">
      <c r="A580" s="24" t="s">
        <v>1009</v>
      </c>
      <c r="B580" s="25" t="s">
        <v>95</v>
      </c>
      <c r="C580" s="26" t="s">
        <v>14</v>
      </c>
      <c r="D580" s="27" t="s">
        <v>14</v>
      </c>
      <c r="E580" s="60" t="s">
        <v>246</v>
      </c>
      <c r="F580" s="69" t="n">
        <v>735224</v>
      </c>
      <c r="G580" s="135" t="n">
        <v>43677</v>
      </c>
      <c r="H580" s="107" t="s">
        <v>1091</v>
      </c>
      <c r="I580" s="51" t="s">
        <v>160</v>
      </c>
      <c r="J580" s="52" t="s">
        <v>161</v>
      </c>
      <c r="K580" s="141" t="n">
        <v>2836106</v>
      </c>
    </row>
    <row r="581" customFormat="false" ht="27" hidden="false" customHeight="false" outlineLevel="0" collapsed="false">
      <c r="A581" s="24" t="s">
        <v>1009</v>
      </c>
      <c r="B581" s="25" t="s">
        <v>95</v>
      </c>
      <c r="C581" s="26" t="s">
        <v>14</v>
      </c>
      <c r="D581" s="27" t="s">
        <v>14</v>
      </c>
      <c r="E581" s="60" t="s">
        <v>246</v>
      </c>
      <c r="F581" s="69" t="n">
        <v>8193363</v>
      </c>
      <c r="G581" s="135" t="n">
        <v>43677</v>
      </c>
      <c r="H581" s="107" t="s">
        <v>1092</v>
      </c>
      <c r="I581" s="60" t="s">
        <v>581</v>
      </c>
      <c r="J581" s="97" t="s">
        <v>582</v>
      </c>
      <c r="K581" s="139" t="n">
        <v>22209</v>
      </c>
    </row>
    <row r="582" customFormat="false" ht="13.5" hidden="false" customHeight="false" outlineLevel="0" collapsed="false">
      <c r="A582" s="24" t="s">
        <v>1009</v>
      </c>
      <c r="B582" s="25" t="s">
        <v>50</v>
      </c>
      <c r="C582" s="26" t="s">
        <v>14</v>
      </c>
      <c r="D582" s="27" t="s">
        <v>14</v>
      </c>
      <c r="E582" s="60" t="s">
        <v>246</v>
      </c>
      <c r="F582" s="142" t="s">
        <v>1093</v>
      </c>
      <c r="G582" s="135" t="n">
        <v>43677</v>
      </c>
      <c r="H582" s="143" t="s">
        <v>1094</v>
      </c>
      <c r="I582" s="43" t="s">
        <v>59</v>
      </c>
      <c r="J582" s="44" t="s">
        <v>60</v>
      </c>
      <c r="K582" s="141" t="n">
        <v>5247200</v>
      </c>
    </row>
    <row r="583" customFormat="false" ht="13.5" hidden="false" customHeight="false" outlineLevel="0" collapsed="false">
      <c r="A583" s="24" t="s">
        <v>1009</v>
      </c>
      <c r="B583" s="25" t="s">
        <v>50</v>
      </c>
      <c r="C583" s="26" t="s">
        <v>14</v>
      </c>
      <c r="D583" s="27" t="s">
        <v>14</v>
      </c>
      <c r="E583" s="60" t="s">
        <v>246</v>
      </c>
      <c r="F583" s="142" t="s">
        <v>1095</v>
      </c>
      <c r="G583" s="135" t="n">
        <v>43677</v>
      </c>
      <c r="H583" s="143" t="s">
        <v>1096</v>
      </c>
      <c r="I583" s="131" t="s">
        <v>999</v>
      </c>
      <c r="J583" s="132" t="s">
        <v>1000</v>
      </c>
      <c r="K583" s="141" t="n">
        <v>899608</v>
      </c>
    </row>
    <row r="584" customFormat="false" ht="13.5" hidden="false" customHeight="false" outlineLevel="0" collapsed="false">
      <c r="A584" s="24" t="s">
        <v>1009</v>
      </c>
      <c r="B584" s="25" t="s">
        <v>50</v>
      </c>
      <c r="C584" s="26" t="s">
        <v>14</v>
      </c>
      <c r="D584" s="27" t="s">
        <v>14</v>
      </c>
      <c r="E584" s="60" t="s">
        <v>246</v>
      </c>
      <c r="F584" s="105" t="s">
        <v>1097</v>
      </c>
      <c r="G584" s="135" t="n">
        <v>43677</v>
      </c>
      <c r="H584" s="107" t="s">
        <v>1098</v>
      </c>
      <c r="I584" s="105" t="s">
        <v>979</v>
      </c>
      <c r="J584" s="97" t="s">
        <v>655</v>
      </c>
      <c r="K584" s="139" t="n">
        <v>338470</v>
      </c>
    </row>
    <row r="585" customFormat="false" ht="13.5" hidden="false" customHeight="false" outlineLevel="0" collapsed="false">
      <c r="A585" s="24" t="s">
        <v>1009</v>
      </c>
      <c r="B585" s="25" t="s">
        <v>50</v>
      </c>
      <c r="C585" s="26" t="s">
        <v>14</v>
      </c>
      <c r="D585" s="27" t="s">
        <v>14</v>
      </c>
      <c r="E585" s="60" t="s">
        <v>246</v>
      </c>
      <c r="F585" s="105" t="n">
        <v>87622</v>
      </c>
      <c r="G585" s="135" t="n">
        <v>43677</v>
      </c>
      <c r="H585" s="136" t="s">
        <v>1099</v>
      </c>
      <c r="I585" s="105" t="s">
        <v>1100</v>
      </c>
      <c r="J585" s="97" t="s">
        <v>1101</v>
      </c>
      <c r="K585" s="137" t="n">
        <v>1660769</v>
      </c>
    </row>
    <row r="586" customFormat="false" ht="27" hidden="false" customHeight="false" outlineLevel="0" collapsed="false">
      <c r="A586" s="24" t="s">
        <v>1102</v>
      </c>
      <c r="B586" s="25" t="s">
        <v>95</v>
      </c>
      <c r="C586" s="26" t="s">
        <v>14</v>
      </c>
      <c r="D586" s="27" t="s">
        <v>14</v>
      </c>
      <c r="E586" s="144" t="s">
        <v>26</v>
      </c>
      <c r="F586" s="145" t="n">
        <v>9190218</v>
      </c>
      <c r="G586" s="146" t="n">
        <v>43656</v>
      </c>
      <c r="H586" s="147" t="s">
        <v>1103</v>
      </c>
      <c r="I586" s="131" t="s">
        <v>1104</v>
      </c>
      <c r="J586" s="148" t="s">
        <v>1105</v>
      </c>
      <c r="K586" s="149" t="n">
        <v>47600</v>
      </c>
    </row>
    <row r="587" customFormat="false" ht="27" hidden="false" customHeight="false" outlineLevel="0" collapsed="false">
      <c r="A587" s="24" t="s">
        <v>1102</v>
      </c>
      <c r="B587" s="25" t="s">
        <v>95</v>
      </c>
      <c r="C587" s="26" t="s">
        <v>14</v>
      </c>
      <c r="D587" s="27" t="s">
        <v>14</v>
      </c>
      <c r="E587" s="144" t="s">
        <v>26</v>
      </c>
      <c r="F587" s="145" t="n">
        <v>9190219</v>
      </c>
      <c r="G587" s="146" t="n">
        <v>43656</v>
      </c>
      <c r="H587" s="147" t="s">
        <v>1106</v>
      </c>
      <c r="I587" s="131" t="s">
        <v>1107</v>
      </c>
      <c r="J587" s="148" t="s">
        <v>1108</v>
      </c>
      <c r="K587" s="149" t="n">
        <v>351050</v>
      </c>
    </row>
    <row r="588" customFormat="false" ht="27" hidden="false" customHeight="false" outlineLevel="0" collapsed="false">
      <c r="A588" s="24" t="s">
        <v>1102</v>
      </c>
      <c r="B588" s="25" t="s">
        <v>13</v>
      </c>
      <c r="C588" s="26" t="s">
        <v>14</v>
      </c>
      <c r="D588" s="27" t="s">
        <v>14</v>
      </c>
      <c r="E588" s="144" t="s">
        <v>26</v>
      </c>
      <c r="F588" s="145" t="n">
        <v>9190221</v>
      </c>
      <c r="G588" s="146" t="n">
        <v>43656</v>
      </c>
      <c r="H588" s="147" t="s">
        <v>1109</v>
      </c>
      <c r="I588" s="131" t="s">
        <v>1110</v>
      </c>
      <c r="J588" s="148" t="s">
        <v>1111</v>
      </c>
      <c r="K588" s="149" t="n">
        <v>450000</v>
      </c>
    </row>
    <row r="589" customFormat="false" ht="27" hidden="false" customHeight="false" outlineLevel="0" collapsed="false">
      <c r="A589" s="24" t="s">
        <v>1102</v>
      </c>
      <c r="B589" s="25" t="s">
        <v>95</v>
      </c>
      <c r="C589" s="26" t="s">
        <v>14</v>
      </c>
      <c r="D589" s="27" t="s">
        <v>14</v>
      </c>
      <c r="E589" s="144" t="s">
        <v>26</v>
      </c>
      <c r="F589" s="145" t="n">
        <v>9190222</v>
      </c>
      <c r="G589" s="146" t="n">
        <v>43656</v>
      </c>
      <c r="H589" s="147" t="s">
        <v>1112</v>
      </c>
      <c r="I589" s="131" t="s">
        <v>1113</v>
      </c>
      <c r="J589" s="148" t="s">
        <v>1114</v>
      </c>
      <c r="K589" s="149" t="n">
        <v>65450</v>
      </c>
    </row>
    <row r="590" customFormat="false" ht="13.5" hidden="false" customHeight="false" outlineLevel="0" collapsed="false">
      <c r="A590" s="24" t="s">
        <v>1102</v>
      </c>
      <c r="B590" s="25" t="s">
        <v>19</v>
      </c>
      <c r="C590" s="26" t="s">
        <v>14</v>
      </c>
      <c r="D590" s="27" t="s">
        <v>14</v>
      </c>
      <c r="E590" s="144" t="s">
        <v>26</v>
      </c>
      <c r="F590" s="145" t="n">
        <v>9190223</v>
      </c>
      <c r="G590" s="146" t="n">
        <v>43656</v>
      </c>
      <c r="H590" s="147" t="s">
        <v>1115</v>
      </c>
      <c r="I590" s="131" t="s">
        <v>1116</v>
      </c>
      <c r="J590" s="148" t="s">
        <v>1117</v>
      </c>
      <c r="K590" s="149" t="n">
        <v>301897</v>
      </c>
    </row>
    <row r="591" customFormat="false" ht="13.5" hidden="false" customHeight="false" outlineLevel="0" collapsed="false">
      <c r="A591" s="24" t="s">
        <v>1102</v>
      </c>
      <c r="B591" s="25" t="s">
        <v>19</v>
      </c>
      <c r="C591" s="26" t="s">
        <v>14</v>
      </c>
      <c r="D591" s="27" t="s">
        <v>14</v>
      </c>
      <c r="E591" s="144" t="s">
        <v>26</v>
      </c>
      <c r="F591" s="145" t="n">
        <v>9190224</v>
      </c>
      <c r="G591" s="146" t="n">
        <v>43656</v>
      </c>
      <c r="H591" s="147" t="s">
        <v>1118</v>
      </c>
      <c r="I591" s="131" t="s">
        <v>1119</v>
      </c>
      <c r="J591" s="148" t="s">
        <v>1120</v>
      </c>
      <c r="K591" s="149" t="n">
        <v>178589</v>
      </c>
    </row>
    <row r="592" customFormat="false" ht="27" hidden="false" customHeight="false" outlineLevel="0" collapsed="false">
      <c r="A592" s="24" t="s">
        <v>1102</v>
      </c>
      <c r="B592" s="25" t="s">
        <v>95</v>
      </c>
      <c r="C592" s="26" t="s">
        <v>14</v>
      </c>
      <c r="D592" s="27" t="s">
        <v>14</v>
      </c>
      <c r="E592" s="144" t="s">
        <v>26</v>
      </c>
      <c r="F592" s="145" t="n">
        <v>9190225</v>
      </c>
      <c r="G592" s="146" t="n">
        <v>43656</v>
      </c>
      <c r="H592" s="147" t="s">
        <v>1121</v>
      </c>
      <c r="I592" s="131" t="s">
        <v>1122</v>
      </c>
      <c r="J592" s="148" t="s">
        <v>1123</v>
      </c>
      <c r="K592" s="149" t="n">
        <v>226100</v>
      </c>
    </row>
    <row r="593" customFormat="false" ht="27" hidden="false" customHeight="false" outlineLevel="0" collapsed="false">
      <c r="A593" s="24" t="s">
        <v>1102</v>
      </c>
      <c r="B593" s="25" t="s">
        <v>95</v>
      </c>
      <c r="C593" s="26" t="s">
        <v>14</v>
      </c>
      <c r="D593" s="27" t="s">
        <v>14</v>
      </c>
      <c r="E593" s="144" t="s">
        <v>26</v>
      </c>
      <c r="F593" s="145" t="n">
        <v>9190226</v>
      </c>
      <c r="G593" s="146" t="n">
        <v>43656</v>
      </c>
      <c r="H593" s="147" t="s">
        <v>1124</v>
      </c>
      <c r="I593" s="34" t="s">
        <v>28</v>
      </c>
      <c r="J593" s="35" t="s">
        <v>29</v>
      </c>
      <c r="K593" s="149" t="n">
        <v>39069</v>
      </c>
    </row>
    <row r="594" customFormat="false" ht="27" hidden="false" customHeight="false" outlineLevel="0" collapsed="false">
      <c r="A594" s="24" t="s">
        <v>1102</v>
      </c>
      <c r="B594" s="25" t="s">
        <v>95</v>
      </c>
      <c r="C594" s="26" t="s">
        <v>14</v>
      </c>
      <c r="D594" s="27" t="s">
        <v>14</v>
      </c>
      <c r="E594" s="144" t="s">
        <v>26</v>
      </c>
      <c r="F594" s="145" t="n">
        <v>9190227</v>
      </c>
      <c r="G594" s="146" t="n">
        <v>43656</v>
      </c>
      <c r="H594" s="147" t="s">
        <v>1124</v>
      </c>
      <c r="I594" s="34" t="s">
        <v>28</v>
      </c>
      <c r="J594" s="35" t="s">
        <v>29</v>
      </c>
      <c r="K594" s="149" t="n">
        <v>103888</v>
      </c>
    </row>
    <row r="595" customFormat="false" ht="27" hidden="false" customHeight="false" outlineLevel="0" collapsed="false">
      <c r="A595" s="24" t="s">
        <v>1102</v>
      </c>
      <c r="B595" s="25" t="s">
        <v>95</v>
      </c>
      <c r="C595" s="26" t="s">
        <v>14</v>
      </c>
      <c r="D595" s="27" t="s">
        <v>14</v>
      </c>
      <c r="E595" s="144" t="s">
        <v>26</v>
      </c>
      <c r="F595" s="145" t="n">
        <v>9190228</v>
      </c>
      <c r="G595" s="146" t="n">
        <v>43656</v>
      </c>
      <c r="H595" s="147" t="s">
        <v>1125</v>
      </c>
      <c r="I595" s="131" t="s">
        <v>1104</v>
      </c>
      <c r="J595" s="148" t="s">
        <v>1105</v>
      </c>
      <c r="K595" s="149" t="n">
        <v>47600</v>
      </c>
    </row>
    <row r="596" customFormat="false" ht="13.5" hidden="false" customHeight="false" outlineLevel="0" collapsed="false">
      <c r="A596" s="24" t="s">
        <v>1102</v>
      </c>
      <c r="B596" s="25" t="s">
        <v>13</v>
      </c>
      <c r="C596" s="26" t="s">
        <v>14</v>
      </c>
      <c r="D596" s="27" t="s">
        <v>14</v>
      </c>
      <c r="E596" s="144" t="s">
        <v>26</v>
      </c>
      <c r="F596" s="145" t="n">
        <v>9190230</v>
      </c>
      <c r="G596" s="146" t="n">
        <v>43656</v>
      </c>
      <c r="H596" s="147" t="s">
        <v>1126</v>
      </c>
      <c r="I596" s="131" t="s">
        <v>1127</v>
      </c>
      <c r="J596" s="148" t="s">
        <v>1128</v>
      </c>
      <c r="K596" s="149" t="n">
        <v>95000</v>
      </c>
    </row>
    <row r="597" customFormat="false" ht="13.5" hidden="false" customHeight="false" outlineLevel="0" collapsed="false">
      <c r="A597" s="24" t="s">
        <v>1102</v>
      </c>
      <c r="B597" s="25" t="s">
        <v>13</v>
      </c>
      <c r="C597" s="26" t="s">
        <v>14</v>
      </c>
      <c r="D597" s="27" t="s">
        <v>14</v>
      </c>
      <c r="E597" s="144" t="s">
        <v>15</v>
      </c>
      <c r="F597" s="145" t="n">
        <v>9190070</v>
      </c>
      <c r="G597" s="146" t="n">
        <v>43656</v>
      </c>
      <c r="H597" s="147" t="s">
        <v>1129</v>
      </c>
      <c r="I597" s="131" t="s">
        <v>1110</v>
      </c>
      <c r="J597" s="148" t="s">
        <v>1111</v>
      </c>
      <c r="K597" s="149" t="n">
        <v>450000</v>
      </c>
    </row>
    <row r="598" customFormat="false" ht="13.5" hidden="false" customHeight="false" outlineLevel="0" collapsed="false">
      <c r="A598" s="24" t="s">
        <v>1102</v>
      </c>
      <c r="B598" s="25" t="s">
        <v>19</v>
      </c>
      <c r="C598" s="26" t="s">
        <v>14</v>
      </c>
      <c r="D598" s="27" t="s">
        <v>14</v>
      </c>
      <c r="E598" s="144" t="s">
        <v>15</v>
      </c>
      <c r="F598" s="145" t="n">
        <v>9190071</v>
      </c>
      <c r="G598" s="146" t="n">
        <v>43656</v>
      </c>
      <c r="H598" s="150" t="s">
        <v>1130</v>
      </c>
      <c r="I598" s="151" t="s">
        <v>1131</v>
      </c>
      <c r="J598" s="148" t="s">
        <v>1132</v>
      </c>
      <c r="K598" s="149" t="n">
        <v>112048</v>
      </c>
    </row>
    <row r="599" customFormat="false" ht="13.5" hidden="false" customHeight="false" outlineLevel="0" collapsed="false">
      <c r="A599" s="24" t="s">
        <v>1102</v>
      </c>
      <c r="B599" s="25" t="s">
        <v>19</v>
      </c>
      <c r="C599" s="26" t="s">
        <v>14</v>
      </c>
      <c r="D599" s="27" t="s">
        <v>14</v>
      </c>
      <c r="E599" s="144" t="s">
        <v>26</v>
      </c>
      <c r="F599" s="145" t="n">
        <v>9190231</v>
      </c>
      <c r="G599" s="146" t="n">
        <v>43657</v>
      </c>
      <c r="H599" s="147" t="s">
        <v>1133</v>
      </c>
      <c r="I599" s="131" t="s">
        <v>1134</v>
      </c>
      <c r="J599" s="148" t="s">
        <v>1135</v>
      </c>
      <c r="K599" s="149" t="n">
        <v>64032</v>
      </c>
    </row>
    <row r="600" customFormat="false" ht="27" hidden="false" customHeight="false" outlineLevel="0" collapsed="false">
      <c r="A600" s="24" t="s">
        <v>1102</v>
      </c>
      <c r="B600" s="25" t="s">
        <v>95</v>
      </c>
      <c r="C600" s="26" t="s">
        <v>14</v>
      </c>
      <c r="D600" s="27" t="s">
        <v>14</v>
      </c>
      <c r="E600" s="144" t="s">
        <v>26</v>
      </c>
      <c r="F600" s="145" t="n">
        <v>9190232</v>
      </c>
      <c r="G600" s="146" t="n">
        <v>43657</v>
      </c>
      <c r="H600" s="147" t="s">
        <v>1136</v>
      </c>
      <c r="I600" s="131" t="s">
        <v>1137</v>
      </c>
      <c r="J600" s="148" t="s">
        <v>1138</v>
      </c>
      <c r="K600" s="149" t="n">
        <v>255700</v>
      </c>
    </row>
    <row r="601" customFormat="false" ht="27" hidden="false" customHeight="false" outlineLevel="0" collapsed="false">
      <c r="A601" s="24" t="s">
        <v>1102</v>
      </c>
      <c r="B601" s="25" t="s">
        <v>275</v>
      </c>
      <c r="C601" s="144" t="s">
        <v>235</v>
      </c>
      <c r="D601" s="152" t="s">
        <v>235</v>
      </c>
      <c r="E601" s="144" t="s">
        <v>26</v>
      </c>
      <c r="F601" s="145" t="n">
        <v>9190233</v>
      </c>
      <c r="G601" s="146" t="n">
        <v>43657</v>
      </c>
      <c r="H601" s="147" t="s">
        <v>1139</v>
      </c>
      <c r="I601" s="46" t="s">
        <v>277</v>
      </c>
      <c r="J601" s="66" t="s">
        <v>278</v>
      </c>
      <c r="K601" s="149" t="n">
        <v>104000</v>
      </c>
    </row>
    <row r="602" customFormat="false" ht="13.5" hidden="false" customHeight="false" outlineLevel="0" collapsed="false">
      <c r="A602" s="24" t="s">
        <v>1102</v>
      </c>
      <c r="B602" s="25" t="s">
        <v>19</v>
      </c>
      <c r="C602" s="26" t="s">
        <v>14</v>
      </c>
      <c r="D602" s="27" t="s">
        <v>14</v>
      </c>
      <c r="E602" s="144" t="s">
        <v>26</v>
      </c>
      <c r="F602" s="145" t="n">
        <v>9190235</v>
      </c>
      <c r="G602" s="146" t="n">
        <v>43661</v>
      </c>
      <c r="H602" s="147" t="s">
        <v>1140</v>
      </c>
      <c r="I602" s="131" t="s">
        <v>1134</v>
      </c>
      <c r="J602" s="148" t="s">
        <v>1135</v>
      </c>
      <c r="K602" s="149" t="n">
        <v>80039</v>
      </c>
    </row>
    <row r="603" customFormat="false" ht="13.5" hidden="false" customHeight="false" outlineLevel="0" collapsed="false">
      <c r="A603" s="24" t="s">
        <v>1102</v>
      </c>
      <c r="B603" s="25" t="s">
        <v>13</v>
      </c>
      <c r="C603" s="26" t="s">
        <v>14</v>
      </c>
      <c r="D603" s="27" t="s">
        <v>14</v>
      </c>
      <c r="E603" s="144" t="s">
        <v>15</v>
      </c>
      <c r="F603" s="145" t="n">
        <v>9190072</v>
      </c>
      <c r="G603" s="146" t="n">
        <v>43661</v>
      </c>
      <c r="H603" s="147" t="s">
        <v>1130</v>
      </c>
      <c r="I603" s="131" t="s">
        <v>1141</v>
      </c>
      <c r="J603" s="148" t="s">
        <v>1142</v>
      </c>
      <c r="K603" s="149" t="n">
        <v>211582</v>
      </c>
    </row>
    <row r="604" customFormat="false" ht="27" hidden="false" customHeight="false" outlineLevel="0" collapsed="false">
      <c r="A604" s="24" t="s">
        <v>1102</v>
      </c>
      <c r="B604" s="25" t="s">
        <v>95</v>
      </c>
      <c r="C604" s="26" t="s">
        <v>14</v>
      </c>
      <c r="D604" s="27" t="s">
        <v>14</v>
      </c>
      <c r="E604" s="144" t="s">
        <v>26</v>
      </c>
      <c r="F604" s="145" t="n">
        <v>9190236</v>
      </c>
      <c r="G604" s="146" t="n">
        <v>43661</v>
      </c>
      <c r="H604" s="147" t="s">
        <v>1143</v>
      </c>
      <c r="I604" s="131" t="s">
        <v>1144</v>
      </c>
      <c r="J604" s="148" t="s">
        <v>1145</v>
      </c>
      <c r="K604" s="149" t="n">
        <v>380800</v>
      </c>
    </row>
    <row r="605" customFormat="false" ht="27" hidden="false" customHeight="false" outlineLevel="0" collapsed="false">
      <c r="A605" s="24" t="s">
        <v>1102</v>
      </c>
      <c r="B605" s="25" t="s">
        <v>95</v>
      </c>
      <c r="C605" s="26" t="s">
        <v>14</v>
      </c>
      <c r="D605" s="27" t="s">
        <v>14</v>
      </c>
      <c r="E605" s="144" t="s">
        <v>26</v>
      </c>
      <c r="F605" s="145" t="n">
        <v>9190237</v>
      </c>
      <c r="G605" s="146" t="n">
        <v>43664</v>
      </c>
      <c r="H605" s="147" t="s">
        <v>1146</v>
      </c>
      <c r="I605" s="131" t="s">
        <v>1147</v>
      </c>
      <c r="J605" s="148" t="s">
        <v>1148</v>
      </c>
      <c r="K605" s="149" t="n">
        <v>89298</v>
      </c>
    </row>
    <row r="606" customFormat="false" ht="13.5" hidden="false" customHeight="false" outlineLevel="0" collapsed="false">
      <c r="A606" s="24" t="s">
        <v>1102</v>
      </c>
      <c r="B606" s="25" t="s">
        <v>19</v>
      </c>
      <c r="C606" s="26" t="s">
        <v>14</v>
      </c>
      <c r="D606" s="27" t="s">
        <v>14</v>
      </c>
      <c r="E606" s="144" t="s">
        <v>26</v>
      </c>
      <c r="F606" s="145" t="n">
        <v>9190238</v>
      </c>
      <c r="G606" s="146" t="n">
        <v>43664</v>
      </c>
      <c r="H606" s="147" t="s">
        <v>1149</v>
      </c>
      <c r="I606" s="131" t="s">
        <v>1116</v>
      </c>
      <c r="J606" s="148" t="s">
        <v>1117</v>
      </c>
      <c r="K606" s="149" t="n">
        <v>654110</v>
      </c>
    </row>
    <row r="607" customFormat="false" ht="13.5" hidden="false" customHeight="false" outlineLevel="0" collapsed="false">
      <c r="A607" s="24" t="s">
        <v>1102</v>
      </c>
      <c r="B607" s="25" t="s">
        <v>19</v>
      </c>
      <c r="C607" s="26" t="s">
        <v>14</v>
      </c>
      <c r="D607" s="27" t="s">
        <v>14</v>
      </c>
      <c r="E607" s="144" t="s">
        <v>15</v>
      </c>
      <c r="F607" s="145" t="n">
        <v>9190073</v>
      </c>
      <c r="G607" s="146" t="n">
        <v>43664</v>
      </c>
      <c r="H607" s="147" t="s">
        <v>1150</v>
      </c>
      <c r="I607" s="131" t="s">
        <v>1151</v>
      </c>
      <c r="J607" s="148" t="s">
        <v>1152</v>
      </c>
      <c r="K607" s="149" t="n">
        <v>456754</v>
      </c>
    </row>
    <row r="608" customFormat="false" ht="13.5" hidden="false" customHeight="false" outlineLevel="0" collapsed="false">
      <c r="A608" s="24" t="s">
        <v>1102</v>
      </c>
      <c r="B608" s="25" t="s">
        <v>19</v>
      </c>
      <c r="C608" s="26" t="s">
        <v>14</v>
      </c>
      <c r="D608" s="27" t="s">
        <v>14</v>
      </c>
      <c r="E608" s="144" t="s">
        <v>15</v>
      </c>
      <c r="F608" s="145" t="n">
        <v>9190074</v>
      </c>
      <c r="G608" s="146" t="n">
        <v>43664</v>
      </c>
      <c r="H608" s="147" t="s">
        <v>1153</v>
      </c>
      <c r="I608" s="151" t="s">
        <v>1131</v>
      </c>
      <c r="J608" s="148" t="s">
        <v>1132</v>
      </c>
      <c r="K608" s="149" t="n">
        <v>91676</v>
      </c>
    </row>
    <row r="609" customFormat="false" ht="27" hidden="false" customHeight="false" outlineLevel="0" collapsed="false">
      <c r="A609" s="24" t="s">
        <v>1102</v>
      </c>
      <c r="B609" s="25" t="s">
        <v>275</v>
      </c>
      <c r="C609" s="144" t="s">
        <v>1154</v>
      </c>
      <c r="D609" s="152" t="n">
        <v>43665</v>
      </c>
      <c r="E609" s="144" t="s">
        <v>26</v>
      </c>
      <c r="F609" s="145" t="n">
        <v>9190239</v>
      </c>
      <c r="G609" s="146" t="n">
        <v>43670</v>
      </c>
      <c r="H609" s="147" t="s">
        <v>1155</v>
      </c>
      <c r="I609" s="131" t="s">
        <v>1156</v>
      </c>
      <c r="J609" s="148" t="s">
        <v>1157</v>
      </c>
      <c r="K609" s="149" t="n">
        <v>3677376</v>
      </c>
    </row>
    <row r="610" customFormat="false" ht="27" hidden="false" customHeight="false" outlineLevel="0" collapsed="false">
      <c r="A610" s="24" t="s">
        <v>1102</v>
      </c>
      <c r="B610" s="25" t="s">
        <v>275</v>
      </c>
      <c r="C610" s="144" t="s">
        <v>1158</v>
      </c>
      <c r="D610" s="152" t="n">
        <v>43657</v>
      </c>
      <c r="E610" s="144" t="s">
        <v>26</v>
      </c>
      <c r="F610" s="145" t="n">
        <v>9190240</v>
      </c>
      <c r="G610" s="146" t="n">
        <v>43670</v>
      </c>
      <c r="H610" s="147" t="s">
        <v>1159</v>
      </c>
      <c r="I610" s="131" t="s">
        <v>1160</v>
      </c>
      <c r="J610" s="148" t="s">
        <v>1161</v>
      </c>
      <c r="K610" s="149" t="n">
        <v>1200000</v>
      </c>
    </row>
    <row r="611" customFormat="false" ht="13.5" hidden="false" customHeight="false" outlineLevel="0" collapsed="false">
      <c r="A611" s="24" t="s">
        <v>1102</v>
      </c>
      <c r="B611" s="25" t="s">
        <v>19</v>
      </c>
      <c r="C611" s="26" t="s">
        <v>14</v>
      </c>
      <c r="D611" s="27" t="s">
        <v>14</v>
      </c>
      <c r="E611" s="144" t="s">
        <v>26</v>
      </c>
      <c r="F611" s="145" t="n">
        <v>9190241</v>
      </c>
      <c r="G611" s="146" t="n">
        <v>43670</v>
      </c>
      <c r="H611" s="147" t="s">
        <v>1162</v>
      </c>
      <c r="I611" s="131" t="s">
        <v>1116</v>
      </c>
      <c r="J611" s="148" t="s">
        <v>1117</v>
      </c>
      <c r="K611" s="149" t="n">
        <v>109018</v>
      </c>
    </row>
    <row r="612" customFormat="false" ht="27" hidden="false" customHeight="false" outlineLevel="0" collapsed="false">
      <c r="A612" s="24" t="s">
        <v>1102</v>
      </c>
      <c r="B612" s="25" t="s">
        <v>95</v>
      </c>
      <c r="C612" s="26" t="s">
        <v>14</v>
      </c>
      <c r="D612" s="27" t="s">
        <v>14</v>
      </c>
      <c r="E612" s="144" t="s">
        <v>15</v>
      </c>
      <c r="F612" s="145" t="n">
        <v>9190075</v>
      </c>
      <c r="G612" s="146" t="n">
        <v>43670</v>
      </c>
      <c r="H612" s="147" t="s">
        <v>1163</v>
      </c>
      <c r="I612" s="131" t="s">
        <v>1164</v>
      </c>
      <c r="J612" s="148" t="s">
        <v>1165</v>
      </c>
      <c r="K612" s="149" t="n">
        <v>620000</v>
      </c>
    </row>
    <row r="613" customFormat="false" ht="27" hidden="false" customHeight="false" outlineLevel="0" collapsed="false">
      <c r="A613" s="24" t="s">
        <v>1102</v>
      </c>
      <c r="B613" s="25" t="s">
        <v>95</v>
      </c>
      <c r="C613" s="26" t="s">
        <v>14</v>
      </c>
      <c r="D613" s="27" t="s">
        <v>14</v>
      </c>
      <c r="E613" s="144" t="s">
        <v>26</v>
      </c>
      <c r="F613" s="145" t="n">
        <v>9190242</v>
      </c>
      <c r="G613" s="146" t="n">
        <v>43675</v>
      </c>
      <c r="H613" s="147" t="s">
        <v>1166</v>
      </c>
      <c r="I613" s="131" t="s">
        <v>1167</v>
      </c>
      <c r="J613" s="148" t="s">
        <v>537</v>
      </c>
      <c r="K613" s="149" t="n">
        <v>223600</v>
      </c>
    </row>
    <row r="614" customFormat="false" ht="27" hidden="false" customHeight="false" outlineLevel="0" collapsed="false">
      <c r="A614" s="24" t="s">
        <v>1102</v>
      </c>
      <c r="B614" s="25" t="s">
        <v>19</v>
      </c>
      <c r="C614" s="26" t="s">
        <v>14</v>
      </c>
      <c r="D614" s="27" t="s">
        <v>14</v>
      </c>
      <c r="E614" s="144" t="s">
        <v>26</v>
      </c>
      <c r="F614" s="145" t="n">
        <v>9190243</v>
      </c>
      <c r="G614" s="146" t="n">
        <v>43675</v>
      </c>
      <c r="H614" s="147" t="s">
        <v>1168</v>
      </c>
      <c r="I614" s="131" t="s">
        <v>1169</v>
      </c>
      <c r="J614" s="148" t="s">
        <v>1170</v>
      </c>
      <c r="K614" s="149" t="n">
        <v>851460</v>
      </c>
    </row>
    <row r="615" customFormat="false" ht="13.5" hidden="false" customHeight="false" outlineLevel="0" collapsed="false">
      <c r="A615" s="24" t="s">
        <v>1102</v>
      </c>
      <c r="B615" s="25" t="s">
        <v>19</v>
      </c>
      <c r="C615" s="26" t="s">
        <v>14</v>
      </c>
      <c r="D615" s="27" t="s">
        <v>14</v>
      </c>
      <c r="E615" s="144" t="s">
        <v>26</v>
      </c>
      <c r="F615" s="145" t="n">
        <v>9190244</v>
      </c>
      <c r="G615" s="146" t="n">
        <v>43675</v>
      </c>
      <c r="H615" s="147" t="s">
        <v>1171</v>
      </c>
      <c r="I615" s="131" t="s">
        <v>1119</v>
      </c>
      <c r="J615" s="148" t="s">
        <v>1120</v>
      </c>
      <c r="K615" s="149" t="n">
        <v>150508</v>
      </c>
    </row>
    <row r="616" customFormat="false" ht="13.5" hidden="false" customHeight="false" outlineLevel="0" collapsed="false">
      <c r="A616" s="24" t="s">
        <v>1102</v>
      </c>
      <c r="B616" s="25" t="s">
        <v>19</v>
      </c>
      <c r="C616" s="26" t="s">
        <v>14</v>
      </c>
      <c r="D616" s="27" t="s">
        <v>14</v>
      </c>
      <c r="E616" s="144" t="s">
        <v>26</v>
      </c>
      <c r="F616" s="145" t="n">
        <v>9190245</v>
      </c>
      <c r="G616" s="146" t="n">
        <v>43675</v>
      </c>
      <c r="H616" s="147" t="s">
        <v>1172</v>
      </c>
      <c r="I616" s="131" t="s">
        <v>1119</v>
      </c>
      <c r="J616" s="148" t="s">
        <v>1120</v>
      </c>
      <c r="K616" s="149" t="n">
        <v>703991</v>
      </c>
    </row>
    <row r="617" customFormat="false" ht="27" hidden="false" customHeight="false" outlineLevel="0" collapsed="false">
      <c r="A617" s="24" t="s">
        <v>1102</v>
      </c>
      <c r="B617" s="25" t="s">
        <v>95</v>
      </c>
      <c r="C617" s="26" t="s">
        <v>14</v>
      </c>
      <c r="D617" s="27" t="s">
        <v>14</v>
      </c>
      <c r="E617" s="144" t="s">
        <v>15</v>
      </c>
      <c r="F617" s="145" t="n">
        <v>9190076</v>
      </c>
      <c r="G617" s="146" t="n">
        <v>43675</v>
      </c>
      <c r="H617" s="147" t="s">
        <v>1173</v>
      </c>
      <c r="I617" s="131" t="s">
        <v>1174</v>
      </c>
      <c r="J617" s="148" t="s">
        <v>1175</v>
      </c>
      <c r="K617" s="149" t="n">
        <v>3693567</v>
      </c>
    </row>
    <row r="618" customFormat="false" ht="27" hidden="false" customHeight="false" outlineLevel="0" collapsed="false">
      <c r="A618" s="24" t="s">
        <v>1102</v>
      </c>
      <c r="B618" s="25" t="s">
        <v>95</v>
      </c>
      <c r="C618" s="26" t="s">
        <v>14</v>
      </c>
      <c r="D618" s="27" t="s">
        <v>14</v>
      </c>
      <c r="E618" s="144" t="s">
        <v>26</v>
      </c>
      <c r="F618" s="145" t="n">
        <v>9190246</v>
      </c>
      <c r="G618" s="146" t="n">
        <v>43676</v>
      </c>
      <c r="H618" s="147" t="s">
        <v>1124</v>
      </c>
      <c r="I618" s="34" t="s">
        <v>28</v>
      </c>
      <c r="J618" s="35" t="s">
        <v>29</v>
      </c>
      <c r="K618" s="149" t="n">
        <v>110878</v>
      </c>
    </row>
    <row r="619" customFormat="false" ht="27" hidden="false" customHeight="false" outlineLevel="0" collapsed="false">
      <c r="A619" s="24" t="s">
        <v>1102</v>
      </c>
      <c r="B619" s="25" t="s">
        <v>95</v>
      </c>
      <c r="C619" s="26" t="s">
        <v>14</v>
      </c>
      <c r="D619" s="27" t="s">
        <v>14</v>
      </c>
      <c r="E619" s="144" t="s">
        <v>26</v>
      </c>
      <c r="F619" s="145" t="n">
        <v>9190247</v>
      </c>
      <c r="G619" s="146" t="n">
        <v>43676</v>
      </c>
      <c r="H619" s="147" t="s">
        <v>1124</v>
      </c>
      <c r="I619" s="34" t="s">
        <v>28</v>
      </c>
      <c r="J619" s="35" t="s">
        <v>29</v>
      </c>
      <c r="K619" s="149" t="n">
        <v>186748</v>
      </c>
    </row>
    <row r="620" customFormat="false" ht="27" hidden="false" customHeight="false" outlineLevel="0" collapsed="false">
      <c r="A620" s="24" t="s">
        <v>1102</v>
      </c>
      <c r="B620" s="25" t="s">
        <v>95</v>
      </c>
      <c r="C620" s="26" t="s">
        <v>14</v>
      </c>
      <c r="D620" s="27" t="s">
        <v>14</v>
      </c>
      <c r="E620" s="144" t="s">
        <v>26</v>
      </c>
      <c r="F620" s="145" t="n">
        <v>9190248</v>
      </c>
      <c r="G620" s="146" t="n">
        <v>43676</v>
      </c>
      <c r="H620" s="147" t="s">
        <v>1124</v>
      </c>
      <c r="I620" s="34" t="s">
        <v>28</v>
      </c>
      <c r="J620" s="35" t="s">
        <v>29</v>
      </c>
      <c r="K620" s="149" t="n">
        <v>214358</v>
      </c>
    </row>
    <row r="621" customFormat="false" ht="27" hidden="false" customHeight="false" outlineLevel="0" collapsed="false">
      <c r="A621" s="24" t="s">
        <v>1102</v>
      </c>
      <c r="B621" s="25" t="s">
        <v>95</v>
      </c>
      <c r="C621" s="26" t="s">
        <v>14</v>
      </c>
      <c r="D621" s="27" t="s">
        <v>14</v>
      </c>
      <c r="E621" s="144" t="s">
        <v>26</v>
      </c>
      <c r="F621" s="145" t="n">
        <v>9190249</v>
      </c>
      <c r="G621" s="146" t="n">
        <v>43676</v>
      </c>
      <c r="H621" s="147" t="s">
        <v>1124</v>
      </c>
      <c r="I621" s="34" t="s">
        <v>28</v>
      </c>
      <c r="J621" s="35" t="s">
        <v>29</v>
      </c>
      <c r="K621" s="149" t="n">
        <v>273916</v>
      </c>
    </row>
    <row r="622" customFormat="false" ht="13.5" hidden="false" customHeight="false" outlineLevel="0" collapsed="false">
      <c r="A622" s="24" t="s">
        <v>1102</v>
      </c>
      <c r="B622" s="25" t="s">
        <v>19</v>
      </c>
      <c r="C622" s="26" t="s">
        <v>14</v>
      </c>
      <c r="D622" s="27" t="s">
        <v>14</v>
      </c>
      <c r="E622" s="144" t="s">
        <v>26</v>
      </c>
      <c r="F622" s="145" t="n">
        <v>9190250</v>
      </c>
      <c r="G622" s="146" t="n">
        <v>43676</v>
      </c>
      <c r="H622" s="147" t="s">
        <v>1176</v>
      </c>
      <c r="I622" s="131" t="s">
        <v>1119</v>
      </c>
      <c r="J622" s="148" t="s">
        <v>1120</v>
      </c>
      <c r="K622" s="149" t="n">
        <v>258718</v>
      </c>
    </row>
    <row r="623" customFormat="false" ht="13.5" hidden="false" customHeight="false" outlineLevel="0" collapsed="false">
      <c r="A623" s="24" t="s">
        <v>1102</v>
      </c>
      <c r="B623" s="25" t="s">
        <v>19</v>
      </c>
      <c r="C623" s="26" t="s">
        <v>14</v>
      </c>
      <c r="D623" s="27" t="s">
        <v>14</v>
      </c>
      <c r="E623" s="144" t="s">
        <v>26</v>
      </c>
      <c r="F623" s="145" t="n">
        <v>9190251</v>
      </c>
      <c r="G623" s="146" t="n">
        <v>43676</v>
      </c>
      <c r="H623" s="147" t="s">
        <v>1177</v>
      </c>
      <c r="I623" s="131" t="s">
        <v>1119</v>
      </c>
      <c r="J623" s="148" t="s">
        <v>1120</v>
      </c>
      <c r="K623" s="149" t="n">
        <v>258861</v>
      </c>
    </row>
    <row r="624" customFormat="false" ht="13.5" hidden="false" customHeight="false" outlineLevel="0" collapsed="false">
      <c r="A624" s="24" t="s">
        <v>1102</v>
      </c>
      <c r="B624" s="25" t="s">
        <v>19</v>
      </c>
      <c r="C624" s="26" t="s">
        <v>14</v>
      </c>
      <c r="D624" s="27" t="s">
        <v>14</v>
      </c>
      <c r="E624" s="144" t="s">
        <v>26</v>
      </c>
      <c r="F624" s="145" t="n">
        <v>9190252</v>
      </c>
      <c r="G624" s="146" t="n">
        <v>43676</v>
      </c>
      <c r="H624" s="147" t="s">
        <v>1178</v>
      </c>
      <c r="I624" s="131" t="s">
        <v>1119</v>
      </c>
      <c r="J624" s="148" t="s">
        <v>1120</v>
      </c>
      <c r="K624" s="149" t="n">
        <v>258861</v>
      </c>
    </row>
    <row r="625" customFormat="false" ht="27" hidden="false" customHeight="false" outlineLevel="0" collapsed="false">
      <c r="A625" s="24" t="s">
        <v>1102</v>
      </c>
      <c r="B625" s="25" t="s">
        <v>95</v>
      </c>
      <c r="C625" s="26" t="s">
        <v>14</v>
      </c>
      <c r="D625" s="27" t="s">
        <v>14</v>
      </c>
      <c r="E625" s="144" t="s">
        <v>26</v>
      </c>
      <c r="F625" s="145" t="n">
        <v>9190253</v>
      </c>
      <c r="G625" s="146" t="n">
        <v>43676</v>
      </c>
      <c r="H625" s="147" t="s">
        <v>1179</v>
      </c>
      <c r="I625" s="131" t="s">
        <v>1180</v>
      </c>
      <c r="J625" s="148" t="s">
        <v>1181</v>
      </c>
      <c r="K625" s="149" t="n">
        <v>214200</v>
      </c>
    </row>
    <row r="626" customFormat="false" ht="27" hidden="false" customHeight="false" outlineLevel="0" collapsed="false">
      <c r="A626" s="24" t="s">
        <v>1102</v>
      </c>
      <c r="B626" s="25" t="s">
        <v>95</v>
      </c>
      <c r="C626" s="26" t="s">
        <v>14</v>
      </c>
      <c r="D626" s="27" t="s">
        <v>14</v>
      </c>
      <c r="E626" s="144" t="s">
        <v>26</v>
      </c>
      <c r="F626" s="145" t="n">
        <v>9190254</v>
      </c>
      <c r="G626" s="146" t="n">
        <v>43676</v>
      </c>
      <c r="H626" s="147" t="s">
        <v>1182</v>
      </c>
      <c r="I626" s="131" t="s">
        <v>1137</v>
      </c>
      <c r="J626" s="148" t="s">
        <v>1138</v>
      </c>
      <c r="K626" s="149" t="n">
        <v>101793</v>
      </c>
    </row>
    <row r="627" customFormat="false" ht="27" hidden="false" customHeight="false" outlineLevel="0" collapsed="false">
      <c r="A627" s="24" t="s">
        <v>1102</v>
      </c>
      <c r="B627" s="25" t="s">
        <v>95</v>
      </c>
      <c r="C627" s="26" t="s">
        <v>14</v>
      </c>
      <c r="D627" s="27" t="s">
        <v>14</v>
      </c>
      <c r="E627" s="144" t="s">
        <v>26</v>
      </c>
      <c r="F627" s="145" t="n">
        <v>9190255</v>
      </c>
      <c r="G627" s="146" t="n">
        <v>43677</v>
      </c>
      <c r="H627" s="147" t="s">
        <v>1124</v>
      </c>
      <c r="I627" s="34" t="s">
        <v>28</v>
      </c>
      <c r="J627" s="35" t="s">
        <v>29</v>
      </c>
      <c r="K627" s="149" t="n">
        <v>73898</v>
      </c>
    </row>
    <row r="628" customFormat="false" ht="27" hidden="false" customHeight="false" outlineLevel="0" collapsed="false">
      <c r="A628" s="24" t="s">
        <v>1102</v>
      </c>
      <c r="B628" s="25" t="s">
        <v>95</v>
      </c>
      <c r="C628" s="26" t="s">
        <v>14</v>
      </c>
      <c r="D628" s="27" t="s">
        <v>14</v>
      </c>
      <c r="E628" s="144" t="s">
        <v>26</v>
      </c>
      <c r="F628" s="145" t="n">
        <v>9190256</v>
      </c>
      <c r="G628" s="146" t="n">
        <v>43677</v>
      </c>
      <c r="H628" s="147" t="s">
        <v>1124</v>
      </c>
      <c r="I628" s="34" t="s">
        <v>28</v>
      </c>
      <c r="J628" s="35" t="s">
        <v>29</v>
      </c>
      <c r="K628" s="149" t="n">
        <v>112518</v>
      </c>
    </row>
    <row r="629" customFormat="false" ht="27" hidden="false" customHeight="false" outlineLevel="0" collapsed="false">
      <c r="A629" s="24" t="s">
        <v>1102</v>
      </c>
      <c r="B629" s="25" t="s">
        <v>95</v>
      </c>
      <c r="C629" s="26" t="s">
        <v>14</v>
      </c>
      <c r="D629" s="27" t="s">
        <v>14</v>
      </c>
      <c r="E629" s="144" t="s">
        <v>26</v>
      </c>
      <c r="F629" s="145" t="n">
        <v>9190257</v>
      </c>
      <c r="G629" s="146" t="n">
        <v>43677</v>
      </c>
      <c r="H629" s="147" t="s">
        <v>1183</v>
      </c>
      <c r="I629" s="131" t="s">
        <v>1184</v>
      </c>
      <c r="J629" s="148" t="s">
        <v>1185</v>
      </c>
      <c r="K629" s="149" t="n">
        <v>410943</v>
      </c>
    </row>
    <row r="630" customFormat="false" ht="13.5" hidden="false" customHeight="false" outlineLevel="0" collapsed="false">
      <c r="A630" s="24" t="s">
        <v>1102</v>
      </c>
      <c r="B630" s="25" t="s">
        <v>13</v>
      </c>
      <c r="C630" s="26" t="s">
        <v>14</v>
      </c>
      <c r="D630" s="27" t="s">
        <v>14</v>
      </c>
      <c r="E630" s="144" t="s">
        <v>26</v>
      </c>
      <c r="F630" s="145" t="n">
        <v>9190258</v>
      </c>
      <c r="G630" s="146" t="n">
        <v>43677</v>
      </c>
      <c r="H630" s="147" t="s">
        <v>1186</v>
      </c>
      <c r="I630" s="131" t="s">
        <v>1187</v>
      </c>
      <c r="J630" s="148" t="s">
        <v>1188</v>
      </c>
      <c r="K630" s="149" t="n">
        <v>350000</v>
      </c>
    </row>
    <row r="631" customFormat="false" ht="27" hidden="false" customHeight="false" outlineLevel="0" collapsed="false">
      <c r="A631" s="24" t="s">
        <v>1102</v>
      </c>
      <c r="B631" s="25" t="s">
        <v>275</v>
      </c>
      <c r="C631" s="144" t="s">
        <v>235</v>
      </c>
      <c r="D631" s="152" t="s">
        <v>235</v>
      </c>
      <c r="E631" s="144" t="s">
        <v>1189</v>
      </c>
      <c r="F631" s="145" t="n">
        <v>2411</v>
      </c>
      <c r="G631" s="146" t="n">
        <v>43647</v>
      </c>
      <c r="H631" s="147" t="s">
        <v>1124</v>
      </c>
      <c r="I631" s="46" t="s">
        <v>277</v>
      </c>
      <c r="J631" s="66" t="s">
        <v>278</v>
      </c>
      <c r="K631" s="149" t="n">
        <v>303916</v>
      </c>
    </row>
    <row r="632" customFormat="false" ht="27" hidden="false" customHeight="false" outlineLevel="0" collapsed="false">
      <c r="A632" s="24" t="s">
        <v>1102</v>
      </c>
      <c r="B632" s="25" t="s">
        <v>275</v>
      </c>
      <c r="C632" s="144" t="s">
        <v>235</v>
      </c>
      <c r="D632" s="152" t="s">
        <v>235</v>
      </c>
      <c r="E632" s="144" t="s">
        <v>1189</v>
      </c>
      <c r="F632" s="145" t="n">
        <v>2412</v>
      </c>
      <c r="G632" s="146" t="n">
        <v>43648</v>
      </c>
      <c r="H632" s="147" t="s">
        <v>1124</v>
      </c>
      <c r="I632" s="46" t="s">
        <v>277</v>
      </c>
      <c r="J632" s="66" t="s">
        <v>278</v>
      </c>
      <c r="K632" s="149" t="n">
        <v>151708</v>
      </c>
    </row>
    <row r="633" customFormat="false" ht="27" hidden="false" customHeight="false" outlineLevel="0" collapsed="false">
      <c r="A633" s="24" t="s">
        <v>1102</v>
      </c>
      <c r="B633" s="25" t="s">
        <v>275</v>
      </c>
      <c r="C633" s="144" t="s">
        <v>235</v>
      </c>
      <c r="D633" s="152" t="s">
        <v>235</v>
      </c>
      <c r="E633" s="144" t="s">
        <v>1189</v>
      </c>
      <c r="F633" s="145" t="n">
        <v>2413</v>
      </c>
      <c r="G633" s="146" t="n">
        <v>43650</v>
      </c>
      <c r="H633" s="147" t="s">
        <v>1139</v>
      </c>
      <c r="I633" s="46" t="s">
        <v>277</v>
      </c>
      <c r="J633" s="66" t="s">
        <v>278</v>
      </c>
      <c r="K633" s="149" t="n">
        <v>77950</v>
      </c>
    </row>
    <row r="634" customFormat="false" ht="13.5" hidden="false" customHeight="false" outlineLevel="0" collapsed="false">
      <c r="A634" s="24" t="s">
        <v>1102</v>
      </c>
      <c r="B634" s="25" t="s">
        <v>50</v>
      </c>
      <c r="C634" s="26" t="s">
        <v>14</v>
      </c>
      <c r="D634" s="27" t="s">
        <v>14</v>
      </c>
      <c r="E634" s="144" t="s">
        <v>1190</v>
      </c>
      <c r="F634" s="145" t="n">
        <v>615</v>
      </c>
      <c r="G634" s="146" t="n">
        <v>43671</v>
      </c>
      <c r="H634" s="147" t="s">
        <v>1191</v>
      </c>
      <c r="I634" s="131" t="s">
        <v>1192</v>
      </c>
      <c r="J634" s="132" t="s">
        <v>1193</v>
      </c>
      <c r="K634" s="149" t="n">
        <v>474230</v>
      </c>
    </row>
    <row r="635" customFormat="false" ht="13.5" hidden="false" customHeight="false" outlineLevel="0" collapsed="false">
      <c r="A635" s="24" t="s">
        <v>1102</v>
      </c>
      <c r="B635" s="25" t="s">
        <v>50</v>
      </c>
      <c r="C635" s="26" t="s">
        <v>14</v>
      </c>
      <c r="D635" s="27" t="s">
        <v>14</v>
      </c>
      <c r="E635" s="144" t="s">
        <v>1190</v>
      </c>
      <c r="F635" s="145" t="n">
        <v>649</v>
      </c>
      <c r="G635" s="146" t="n">
        <v>43677</v>
      </c>
      <c r="H635" s="147" t="s">
        <v>1194</v>
      </c>
      <c r="I635" s="131" t="s">
        <v>1192</v>
      </c>
      <c r="J635" s="132" t="s">
        <v>1193</v>
      </c>
      <c r="K635" s="149" t="n">
        <v>250</v>
      </c>
    </row>
    <row r="636" customFormat="false" ht="13.5" hidden="false" customHeight="false" outlineLevel="0" collapsed="false">
      <c r="A636" s="24" t="s">
        <v>1102</v>
      </c>
      <c r="B636" s="25" t="s">
        <v>50</v>
      </c>
      <c r="C636" s="26" t="s">
        <v>14</v>
      </c>
      <c r="D636" s="27" t="s">
        <v>14</v>
      </c>
      <c r="E636" s="144" t="s">
        <v>1190</v>
      </c>
      <c r="F636" s="145" t="n">
        <v>610</v>
      </c>
      <c r="G636" s="146" t="n">
        <v>43661</v>
      </c>
      <c r="H636" s="147" t="s">
        <v>1195</v>
      </c>
      <c r="I636" s="51" t="s">
        <v>160</v>
      </c>
      <c r="J636" s="52" t="s">
        <v>161</v>
      </c>
      <c r="K636" s="149" t="n">
        <v>1120</v>
      </c>
    </row>
    <row r="637" customFormat="false" ht="13.5" hidden="false" customHeight="false" outlineLevel="0" collapsed="false">
      <c r="A637" s="24" t="s">
        <v>1102</v>
      </c>
      <c r="B637" s="25" t="s">
        <v>50</v>
      </c>
      <c r="C637" s="26" t="s">
        <v>14</v>
      </c>
      <c r="D637" s="27" t="s">
        <v>14</v>
      </c>
      <c r="E637" s="144" t="s">
        <v>1190</v>
      </c>
      <c r="F637" s="145" t="n">
        <v>610</v>
      </c>
      <c r="G637" s="146" t="n">
        <v>43661</v>
      </c>
      <c r="H637" s="147" t="s">
        <v>1196</v>
      </c>
      <c r="I637" s="51" t="s">
        <v>160</v>
      </c>
      <c r="J637" s="52" t="s">
        <v>161</v>
      </c>
      <c r="K637" s="149" t="n">
        <v>871498</v>
      </c>
    </row>
    <row r="638" customFormat="false" ht="13.5" hidden="false" customHeight="false" outlineLevel="0" collapsed="false">
      <c r="A638" s="24" t="s">
        <v>1102</v>
      </c>
      <c r="B638" s="25" t="s">
        <v>50</v>
      </c>
      <c r="C638" s="26" t="s">
        <v>14</v>
      </c>
      <c r="D638" s="27" t="s">
        <v>14</v>
      </c>
      <c r="E638" s="144" t="s">
        <v>1190</v>
      </c>
      <c r="F638" s="145" t="n">
        <v>610</v>
      </c>
      <c r="G638" s="146" t="n">
        <v>43661</v>
      </c>
      <c r="H638" s="147" t="s">
        <v>1197</v>
      </c>
      <c r="I638" s="51" t="s">
        <v>160</v>
      </c>
      <c r="J638" s="52" t="s">
        <v>161</v>
      </c>
      <c r="K638" s="149" t="n">
        <v>84383</v>
      </c>
    </row>
    <row r="639" customFormat="false" ht="13.5" hidden="false" customHeight="false" outlineLevel="0" collapsed="false">
      <c r="A639" s="24" t="s">
        <v>1102</v>
      </c>
      <c r="B639" s="25" t="s">
        <v>50</v>
      </c>
      <c r="C639" s="26" t="s">
        <v>14</v>
      </c>
      <c r="D639" s="27" t="s">
        <v>14</v>
      </c>
      <c r="E639" s="144" t="s">
        <v>1190</v>
      </c>
      <c r="F639" s="145" t="n">
        <v>610</v>
      </c>
      <c r="G639" s="146" t="n">
        <v>43661</v>
      </c>
      <c r="H639" s="147" t="s">
        <v>1198</v>
      </c>
      <c r="I639" s="51" t="s">
        <v>160</v>
      </c>
      <c r="J639" s="52" t="s">
        <v>161</v>
      </c>
      <c r="K639" s="149" t="n">
        <v>1939690</v>
      </c>
    </row>
    <row r="640" customFormat="false" ht="13.5" hidden="false" customHeight="false" outlineLevel="0" collapsed="false">
      <c r="A640" s="24" t="s">
        <v>1102</v>
      </c>
      <c r="B640" s="25" t="s">
        <v>50</v>
      </c>
      <c r="C640" s="26" t="s">
        <v>14</v>
      </c>
      <c r="D640" s="27" t="s">
        <v>14</v>
      </c>
      <c r="E640" s="144" t="s">
        <v>1190</v>
      </c>
      <c r="F640" s="145" t="n">
        <v>610</v>
      </c>
      <c r="G640" s="146" t="n">
        <v>43661</v>
      </c>
      <c r="H640" s="147" t="s">
        <v>1199</v>
      </c>
      <c r="I640" s="131" t="s">
        <v>1200</v>
      </c>
      <c r="J640" s="132" t="s">
        <v>355</v>
      </c>
      <c r="K640" s="149" t="n">
        <v>377126</v>
      </c>
    </row>
    <row r="641" customFormat="false" ht="13.5" hidden="false" customHeight="false" outlineLevel="0" collapsed="false">
      <c r="A641" s="24" t="s">
        <v>1102</v>
      </c>
      <c r="B641" s="25" t="s">
        <v>50</v>
      </c>
      <c r="C641" s="26" t="s">
        <v>14</v>
      </c>
      <c r="D641" s="27" t="s">
        <v>14</v>
      </c>
      <c r="E641" s="144" t="s">
        <v>1190</v>
      </c>
      <c r="F641" s="145" t="n">
        <v>598</v>
      </c>
      <c r="G641" s="146" t="n">
        <v>43654</v>
      </c>
      <c r="H641" s="147" t="s">
        <v>1201</v>
      </c>
      <c r="I641" s="43" t="s">
        <v>59</v>
      </c>
      <c r="J641" s="44" t="s">
        <v>60</v>
      </c>
      <c r="K641" s="149" t="n">
        <v>646600</v>
      </c>
    </row>
    <row r="642" customFormat="false" ht="13.5" hidden="false" customHeight="false" outlineLevel="0" collapsed="false">
      <c r="A642" s="24" t="s">
        <v>1102</v>
      </c>
      <c r="B642" s="25" t="s">
        <v>50</v>
      </c>
      <c r="C642" s="26" t="s">
        <v>14</v>
      </c>
      <c r="D642" s="27" t="s">
        <v>14</v>
      </c>
      <c r="E642" s="144" t="s">
        <v>1190</v>
      </c>
      <c r="F642" s="145" t="n">
        <v>607</v>
      </c>
      <c r="G642" s="146" t="n">
        <v>43661</v>
      </c>
      <c r="H642" s="147" t="s">
        <v>1202</v>
      </c>
      <c r="I642" s="43" t="s">
        <v>59</v>
      </c>
      <c r="J642" s="44" t="s">
        <v>60</v>
      </c>
      <c r="K642" s="149" t="n">
        <v>445200</v>
      </c>
    </row>
    <row r="643" customFormat="false" ht="27" hidden="false" customHeight="false" outlineLevel="0" collapsed="false">
      <c r="A643" s="24" t="s">
        <v>1102</v>
      </c>
      <c r="B643" s="25" t="s">
        <v>50</v>
      </c>
      <c r="C643" s="26" t="s">
        <v>14</v>
      </c>
      <c r="D643" s="27" t="s">
        <v>14</v>
      </c>
      <c r="E643" s="144" t="s">
        <v>1190</v>
      </c>
      <c r="F643" s="145" t="n">
        <v>597</v>
      </c>
      <c r="G643" s="146" t="n">
        <v>43654</v>
      </c>
      <c r="H643" s="147" t="s">
        <v>1203</v>
      </c>
      <c r="I643" s="43" t="s">
        <v>59</v>
      </c>
      <c r="J643" s="44" t="s">
        <v>60</v>
      </c>
      <c r="K643" s="149" t="n">
        <v>2257100</v>
      </c>
    </row>
    <row r="644" customFormat="false" ht="13.5" hidden="false" customHeight="false" outlineLevel="0" collapsed="false">
      <c r="A644" s="24" t="s">
        <v>1102</v>
      </c>
      <c r="B644" s="25" t="s">
        <v>50</v>
      </c>
      <c r="C644" s="26" t="s">
        <v>14</v>
      </c>
      <c r="D644" s="27" t="s">
        <v>14</v>
      </c>
      <c r="E644" s="144" t="s">
        <v>1190</v>
      </c>
      <c r="F644" s="145" t="n">
        <v>596</v>
      </c>
      <c r="G644" s="146" t="n">
        <v>43654</v>
      </c>
      <c r="H644" s="147" t="s">
        <v>1204</v>
      </c>
      <c r="I644" s="131" t="s">
        <v>999</v>
      </c>
      <c r="J644" s="132" t="s">
        <v>1000</v>
      </c>
      <c r="K644" s="149" t="n">
        <v>1268773</v>
      </c>
    </row>
    <row r="645" customFormat="false" ht="13.5" hidden="false" customHeight="false" outlineLevel="0" collapsed="false">
      <c r="A645" s="24" t="s">
        <v>1102</v>
      </c>
      <c r="B645" s="25" t="s">
        <v>50</v>
      </c>
      <c r="C645" s="26" t="s">
        <v>14</v>
      </c>
      <c r="D645" s="27" t="s">
        <v>14</v>
      </c>
      <c r="E645" s="144" t="s">
        <v>1190</v>
      </c>
      <c r="F645" s="145" t="n">
        <v>595</v>
      </c>
      <c r="G645" s="146" t="n">
        <v>43654</v>
      </c>
      <c r="H645" s="147" t="s">
        <v>1205</v>
      </c>
      <c r="I645" s="131" t="s">
        <v>999</v>
      </c>
      <c r="J645" s="132" t="s">
        <v>1000</v>
      </c>
      <c r="K645" s="149" t="n">
        <v>739000</v>
      </c>
    </row>
    <row r="646" customFormat="false" ht="13.5" hidden="false" customHeight="false" outlineLevel="0" collapsed="false">
      <c r="A646" s="24" t="s">
        <v>1102</v>
      </c>
      <c r="B646" s="25" t="s">
        <v>50</v>
      </c>
      <c r="C646" s="26" t="s">
        <v>14</v>
      </c>
      <c r="D646" s="27" t="s">
        <v>14</v>
      </c>
      <c r="E646" s="144" t="s">
        <v>1190</v>
      </c>
      <c r="F646" s="145" t="n">
        <v>601</v>
      </c>
      <c r="G646" s="146" t="n">
        <v>43656</v>
      </c>
      <c r="H646" s="147" t="s">
        <v>1206</v>
      </c>
      <c r="I646" s="131" t="s">
        <v>999</v>
      </c>
      <c r="J646" s="132" t="s">
        <v>1000</v>
      </c>
      <c r="K646" s="149" t="n">
        <v>533314</v>
      </c>
    </row>
    <row r="647" customFormat="false" ht="13.5" hidden="false" customHeight="false" outlineLevel="0" collapsed="false">
      <c r="A647" s="24" t="s">
        <v>1102</v>
      </c>
      <c r="B647" s="25" t="s">
        <v>50</v>
      </c>
      <c r="C647" s="26" t="s">
        <v>14</v>
      </c>
      <c r="D647" s="27" t="s">
        <v>14</v>
      </c>
      <c r="E647" s="144" t="s">
        <v>1190</v>
      </c>
      <c r="F647" s="145" t="n">
        <v>605</v>
      </c>
      <c r="G647" s="146" t="n">
        <v>43661</v>
      </c>
      <c r="H647" s="147" t="s">
        <v>1207</v>
      </c>
      <c r="I647" s="131" t="s">
        <v>999</v>
      </c>
      <c r="J647" s="132" t="s">
        <v>1000</v>
      </c>
      <c r="K647" s="149" t="n">
        <v>20895</v>
      </c>
    </row>
    <row r="648" customFormat="false" ht="13.5" hidden="false" customHeight="false" outlineLevel="0" collapsed="false">
      <c r="A648" s="24" t="s">
        <v>1102</v>
      </c>
      <c r="B648" s="25" t="s">
        <v>50</v>
      </c>
      <c r="C648" s="26" t="s">
        <v>14</v>
      </c>
      <c r="D648" s="27" t="s">
        <v>14</v>
      </c>
      <c r="E648" s="144" t="s">
        <v>1190</v>
      </c>
      <c r="F648" s="145" t="n">
        <v>606</v>
      </c>
      <c r="G648" s="146" t="n">
        <v>43661</v>
      </c>
      <c r="H648" s="147" t="s">
        <v>1208</v>
      </c>
      <c r="I648" s="131" t="s">
        <v>999</v>
      </c>
      <c r="J648" s="132" t="s">
        <v>1000</v>
      </c>
      <c r="K648" s="149" t="n">
        <v>151954</v>
      </c>
    </row>
    <row r="649" customFormat="false" ht="27" hidden="false" customHeight="false" outlineLevel="0" collapsed="false">
      <c r="A649" s="24" t="s">
        <v>1102</v>
      </c>
      <c r="B649" s="25" t="s">
        <v>50</v>
      </c>
      <c r="C649" s="26" t="s">
        <v>14</v>
      </c>
      <c r="D649" s="27" t="s">
        <v>14</v>
      </c>
      <c r="E649" s="144" t="s">
        <v>1190</v>
      </c>
      <c r="F649" s="145" t="n">
        <v>600</v>
      </c>
      <c r="G649" s="146" t="n">
        <v>43656</v>
      </c>
      <c r="H649" s="147" t="s">
        <v>1209</v>
      </c>
      <c r="I649" s="131" t="s">
        <v>999</v>
      </c>
      <c r="J649" s="132" t="s">
        <v>1000</v>
      </c>
      <c r="K649" s="149" t="n">
        <v>303656</v>
      </c>
    </row>
    <row r="650" customFormat="false" ht="13.5" hidden="false" customHeight="false" outlineLevel="0" collapsed="false">
      <c r="A650" s="24" t="s">
        <v>1102</v>
      </c>
      <c r="B650" s="25" t="s">
        <v>50</v>
      </c>
      <c r="C650" s="26" t="s">
        <v>14</v>
      </c>
      <c r="D650" s="27" t="s">
        <v>14</v>
      </c>
      <c r="E650" s="144" t="s">
        <v>1190</v>
      </c>
      <c r="F650" s="145" t="n">
        <v>603</v>
      </c>
      <c r="G650" s="146" t="n">
        <v>43656</v>
      </c>
      <c r="H650" s="147" t="s">
        <v>1210</v>
      </c>
      <c r="I650" s="131" t="s">
        <v>1211</v>
      </c>
      <c r="J650" s="132" t="s">
        <v>569</v>
      </c>
      <c r="K650" s="149" t="n">
        <v>799200</v>
      </c>
    </row>
    <row r="651" customFormat="false" ht="13.5" hidden="false" customHeight="false" outlineLevel="0" collapsed="false">
      <c r="A651" s="24" t="s">
        <v>1102</v>
      </c>
      <c r="B651" s="25" t="s">
        <v>50</v>
      </c>
      <c r="C651" s="26" t="s">
        <v>14</v>
      </c>
      <c r="D651" s="27" t="s">
        <v>14</v>
      </c>
      <c r="E651" s="144" t="s">
        <v>1190</v>
      </c>
      <c r="F651" s="145" t="n">
        <v>648</v>
      </c>
      <c r="G651" s="146" t="n">
        <v>43677</v>
      </c>
      <c r="H651" s="147" t="s">
        <v>1212</v>
      </c>
      <c r="I651" s="131" t="s">
        <v>999</v>
      </c>
      <c r="J651" s="132" t="s">
        <v>1000</v>
      </c>
      <c r="K651" s="149" t="n">
        <v>231271</v>
      </c>
    </row>
    <row r="652" customFormat="false" ht="13.5" hidden="false" customHeight="false" outlineLevel="0" collapsed="false">
      <c r="A652" s="24" t="s">
        <v>1102</v>
      </c>
      <c r="B652" s="25" t="s">
        <v>50</v>
      </c>
      <c r="C652" s="26" t="s">
        <v>14</v>
      </c>
      <c r="D652" s="27" t="s">
        <v>14</v>
      </c>
      <c r="E652" s="144" t="s">
        <v>1190</v>
      </c>
      <c r="F652" s="145" t="n">
        <v>650</v>
      </c>
      <c r="G652" s="146" t="n">
        <v>43677</v>
      </c>
      <c r="H652" s="147" t="s">
        <v>1213</v>
      </c>
      <c r="I652" s="131" t="s">
        <v>999</v>
      </c>
      <c r="J652" s="132" t="s">
        <v>1000</v>
      </c>
      <c r="K652" s="149" t="n">
        <v>473918</v>
      </c>
    </row>
    <row r="653" customFormat="false" ht="13.5" hidden="false" customHeight="false" outlineLevel="0" collapsed="false">
      <c r="A653" s="24" t="s">
        <v>1102</v>
      </c>
      <c r="B653" s="25" t="s">
        <v>50</v>
      </c>
      <c r="C653" s="26" t="s">
        <v>14</v>
      </c>
      <c r="D653" s="27" t="s">
        <v>14</v>
      </c>
      <c r="E653" s="144" t="s">
        <v>1190</v>
      </c>
      <c r="F653" s="145" t="n">
        <v>652</v>
      </c>
      <c r="G653" s="146" t="n">
        <v>43677</v>
      </c>
      <c r="H653" s="147" t="s">
        <v>1214</v>
      </c>
      <c r="I653" s="131" t="s">
        <v>1215</v>
      </c>
      <c r="J653" s="132" t="s">
        <v>1216</v>
      </c>
      <c r="K653" s="149" t="n">
        <v>687005</v>
      </c>
    </row>
    <row r="654" customFormat="false" ht="13.5" hidden="false" customHeight="false" outlineLevel="0" collapsed="false">
      <c r="A654" s="24" t="s">
        <v>1102</v>
      </c>
      <c r="B654" s="25" t="s">
        <v>50</v>
      </c>
      <c r="C654" s="26" t="s">
        <v>14</v>
      </c>
      <c r="D654" s="27" t="s">
        <v>14</v>
      </c>
      <c r="E654" s="144" t="s">
        <v>1190</v>
      </c>
      <c r="F654" s="145" t="n">
        <v>651</v>
      </c>
      <c r="G654" s="146" t="n">
        <v>43677</v>
      </c>
      <c r="H654" s="147" t="s">
        <v>1217</v>
      </c>
      <c r="I654" s="131" t="s">
        <v>999</v>
      </c>
      <c r="J654" s="132" t="s">
        <v>1000</v>
      </c>
      <c r="K654" s="149" t="n">
        <v>573788</v>
      </c>
    </row>
    <row r="655" customFormat="false" ht="13.5" hidden="false" customHeight="false" outlineLevel="0" collapsed="false">
      <c r="A655" s="24" t="s">
        <v>1218</v>
      </c>
      <c r="B655" s="25" t="s">
        <v>50</v>
      </c>
      <c r="C655" s="26" t="s">
        <v>14</v>
      </c>
      <c r="D655" s="27" t="s">
        <v>14</v>
      </c>
      <c r="E655" s="153" t="s">
        <v>244</v>
      </c>
      <c r="F655" s="154" t="n">
        <v>40935131</v>
      </c>
      <c r="G655" s="152" t="n">
        <v>43643</v>
      </c>
      <c r="H655" s="155" t="s">
        <v>1219</v>
      </c>
      <c r="I655" s="131" t="s">
        <v>1215</v>
      </c>
      <c r="J655" s="132" t="s">
        <v>1216</v>
      </c>
      <c r="K655" s="156" t="n">
        <v>1300</v>
      </c>
    </row>
    <row r="656" customFormat="false" ht="13.5" hidden="false" customHeight="false" outlineLevel="0" collapsed="false">
      <c r="A656" s="24" t="s">
        <v>1218</v>
      </c>
      <c r="B656" s="25" t="s">
        <v>50</v>
      </c>
      <c r="C656" s="26" t="s">
        <v>14</v>
      </c>
      <c r="D656" s="27" t="s">
        <v>14</v>
      </c>
      <c r="E656" s="153" t="s">
        <v>246</v>
      </c>
      <c r="F656" s="154" t="n">
        <v>5805418</v>
      </c>
      <c r="G656" s="152" t="n">
        <v>43644</v>
      </c>
      <c r="H656" s="155" t="s">
        <v>1220</v>
      </c>
      <c r="I656" s="131" t="s">
        <v>1215</v>
      </c>
      <c r="J656" s="132" t="s">
        <v>1216</v>
      </c>
      <c r="K656" s="156" t="n">
        <v>62155</v>
      </c>
    </row>
    <row r="657" customFormat="false" ht="13.5" hidden="false" customHeight="false" outlineLevel="0" collapsed="false">
      <c r="A657" s="24" t="s">
        <v>1218</v>
      </c>
      <c r="B657" s="25" t="s">
        <v>50</v>
      </c>
      <c r="C657" s="26" t="s">
        <v>14</v>
      </c>
      <c r="D657" s="27" t="s">
        <v>14</v>
      </c>
      <c r="E657" s="153" t="s">
        <v>246</v>
      </c>
      <c r="F657" s="154" t="n">
        <v>5805415</v>
      </c>
      <c r="G657" s="152" t="n">
        <v>43644</v>
      </c>
      <c r="H657" s="155" t="s">
        <v>1220</v>
      </c>
      <c r="I657" s="131" t="s">
        <v>1215</v>
      </c>
      <c r="J657" s="132" t="s">
        <v>1216</v>
      </c>
      <c r="K657" s="156" t="n">
        <v>85258</v>
      </c>
    </row>
    <row r="658" customFormat="false" ht="13.5" hidden="false" customHeight="false" outlineLevel="0" collapsed="false">
      <c r="A658" s="24" t="s">
        <v>1218</v>
      </c>
      <c r="B658" s="25" t="s">
        <v>50</v>
      </c>
      <c r="C658" s="26" t="s">
        <v>14</v>
      </c>
      <c r="D658" s="27" t="s">
        <v>14</v>
      </c>
      <c r="E658" s="153" t="s">
        <v>246</v>
      </c>
      <c r="F658" s="154" t="n">
        <v>5805421</v>
      </c>
      <c r="G658" s="152" t="n">
        <v>43644</v>
      </c>
      <c r="H658" s="155" t="s">
        <v>1220</v>
      </c>
      <c r="I658" s="131" t="s">
        <v>1215</v>
      </c>
      <c r="J658" s="132" t="s">
        <v>1216</v>
      </c>
      <c r="K658" s="156" t="n">
        <v>37876</v>
      </c>
    </row>
    <row r="659" customFormat="false" ht="13.5" hidden="false" customHeight="false" outlineLevel="0" collapsed="false">
      <c r="A659" s="24" t="s">
        <v>1218</v>
      </c>
      <c r="B659" s="25" t="s">
        <v>50</v>
      </c>
      <c r="C659" s="26" t="s">
        <v>14</v>
      </c>
      <c r="D659" s="27" t="s">
        <v>14</v>
      </c>
      <c r="E659" s="153" t="s">
        <v>246</v>
      </c>
      <c r="F659" s="154" t="n">
        <v>5805417</v>
      </c>
      <c r="G659" s="152" t="n">
        <v>43644</v>
      </c>
      <c r="H659" s="155" t="s">
        <v>1220</v>
      </c>
      <c r="I659" s="131" t="s">
        <v>1215</v>
      </c>
      <c r="J659" s="132" t="s">
        <v>1216</v>
      </c>
      <c r="K659" s="156" t="n">
        <v>20623</v>
      </c>
    </row>
    <row r="660" customFormat="false" ht="13.5" hidden="false" customHeight="false" outlineLevel="0" collapsed="false">
      <c r="A660" s="24" t="s">
        <v>1218</v>
      </c>
      <c r="B660" s="25" t="s">
        <v>50</v>
      </c>
      <c r="C660" s="26" t="s">
        <v>14</v>
      </c>
      <c r="D660" s="27" t="s">
        <v>14</v>
      </c>
      <c r="E660" s="153" t="s">
        <v>246</v>
      </c>
      <c r="F660" s="154" t="n">
        <v>5805419</v>
      </c>
      <c r="G660" s="152" t="n">
        <v>43644</v>
      </c>
      <c r="H660" s="155" t="s">
        <v>1220</v>
      </c>
      <c r="I660" s="131" t="s">
        <v>1215</v>
      </c>
      <c r="J660" s="132" t="s">
        <v>1216</v>
      </c>
      <c r="K660" s="156" t="n">
        <v>11202</v>
      </c>
    </row>
    <row r="661" customFormat="false" ht="13.5" hidden="false" customHeight="false" outlineLevel="0" collapsed="false">
      <c r="A661" s="24" t="s">
        <v>1218</v>
      </c>
      <c r="B661" s="25" t="s">
        <v>50</v>
      </c>
      <c r="C661" s="26" t="s">
        <v>14</v>
      </c>
      <c r="D661" s="27" t="s">
        <v>14</v>
      </c>
      <c r="E661" s="153" t="s">
        <v>246</v>
      </c>
      <c r="F661" s="154" t="n">
        <v>5805416</v>
      </c>
      <c r="G661" s="152" t="n">
        <v>43644</v>
      </c>
      <c r="H661" s="155" t="s">
        <v>1220</v>
      </c>
      <c r="I661" s="131" t="s">
        <v>1215</v>
      </c>
      <c r="J661" s="132" t="s">
        <v>1216</v>
      </c>
      <c r="K661" s="156" t="n">
        <v>37398</v>
      </c>
    </row>
    <row r="662" customFormat="false" ht="13.5" hidden="false" customHeight="false" outlineLevel="0" collapsed="false">
      <c r="A662" s="24" t="s">
        <v>1218</v>
      </c>
      <c r="B662" s="25" t="s">
        <v>50</v>
      </c>
      <c r="C662" s="26" t="s">
        <v>14</v>
      </c>
      <c r="D662" s="27" t="s">
        <v>14</v>
      </c>
      <c r="E662" s="153" t="s">
        <v>246</v>
      </c>
      <c r="F662" s="154" t="n">
        <v>5805422</v>
      </c>
      <c r="G662" s="152" t="n">
        <v>43644</v>
      </c>
      <c r="H662" s="155" t="s">
        <v>1220</v>
      </c>
      <c r="I662" s="131" t="s">
        <v>1215</v>
      </c>
      <c r="J662" s="132" t="s">
        <v>1216</v>
      </c>
      <c r="K662" s="156" t="n">
        <v>56884</v>
      </c>
    </row>
    <row r="663" customFormat="false" ht="13.5" hidden="false" customHeight="false" outlineLevel="0" collapsed="false">
      <c r="A663" s="24" t="s">
        <v>1218</v>
      </c>
      <c r="B663" s="25" t="s">
        <v>50</v>
      </c>
      <c r="C663" s="26" t="s">
        <v>14</v>
      </c>
      <c r="D663" s="27" t="s">
        <v>14</v>
      </c>
      <c r="E663" s="153" t="s">
        <v>246</v>
      </c>
      <c r="F663" s="154" t="n">
        <v>5805424</v>
      </c>
      <c r="G663" s="152" t="n">
        <v>43644</v>
      </c>
      <c r="H663" s="155" t="s">
        <v>1220</v>
      </c>
      <c r="I663" s="131" t="s">
        <v>1215</v>
      </c>
      <c r="J663" s="132" t="s">
        <v>1216</v>
      </c>
      <c r="K663" s="156" t="n">
        <v>27015</v>
      </c>
    </row>
    <row r="664" customFormat="false" ht="13.5" hidden="false" customHeight="false" outlineLevel="0" collapsed="false">
      <c r="A664" s="24" t="s">
        <v>1218</v>
      </c>
      <c r="B664" s="25" t="s">
        <v>50</v>
      </c>
      <c r="C664" s="26" t="s">
        <v>14</v>
      </c>
      <c r="D664" s="27" t="s">
        <v>14</v>
      </c>
      <c r="E664" s="153" t="s">
        <v>246</v>
      </c>
      <c r="F664" s="154" t="n">
        <v>738225</v>
      </c>
      <c r="G664" s="152" t="n">
        <v>43646</v>
      </c>
      <c r="H664" s="155" t="s">
        <v>1221</v>
      </c>
      <c r="I664" s="51" t="s">
        <v>160</v>
      </c>
      <c r="J664" s="52" t="s">
        <v>161</v>
      </c>
      <c r="K664" s="156" t="n">
        <v>365412</v>
      </c>
    </row>
    <row r="665" customFormat="false" ht="27" hidden="false" customHeight="false" outlineLevel="0" collapsed="false">
      <c r="A665" s="24" t="s">
        <v>1218</v>
      </c>
      <c r="B665" s="25" t="s">
        <v>275</v>
      </c>
      <c r="C665" s="144" t="s">
        <v>1222</v>
      </c>
      <c r="D665" s="152" t="n">
        <v>42747</v>
      </c>
      <c r="E665" s="157" t="s">
        <v>163</v>
      </c>
      <c r="F665" s="158" t="n">
        <v>19190161</v>
      </c>
      <c r="G665" s="152" t="n">
        <v>43647</v>
      </c>
      <c r="H665" s="147" t="s">
        <v>1223</v>
      </c>
      <c r="I665" s="46" t="s">
        <v>277</v>
      </c>
      <c r="J665" s="66" t="s">
        <v>278</v>
      </c>
      <c r="K665" s="156" t="n">
        <v>137708</v>
      </c>
    </row>
    <row r="666" customFormat="false" ht="27" hidden="false" customHeight="false" outlineLevel="0" collapsed="false">
      <c r="A666" s="24" t="s">
        <v>1218</v>
      </c>
      <c r="B666" s="25" t="s">
        <v>275</v>
      </c>
      <c r="C666" s="144" t="s">
        <v>1222</v>
      </c>
      <c r="D666" s="152" t="n">
        <v>42747</v>
      </c>
      <c r="E666" s="157" t="s">
        <v>163</v>
      </c>
      <c r="F666" s="158" t="n">
        <v>19190162</v>
      </c>
      <c r="G666" s="152" t="n">
        <v>43647</v>
      </c>
      <c r="H666" s="147" t="s">
        <v>1223</v>
      </c>
      <c r="I666" s="46" t="s">
        <v>277</v>
      </c>
      <c r="J666" s="66" t="s">
        <v>278</v>
      </c>
      <c r="K666" s="156" t="n">
        <v>240281</v>
      </c>
    </row>
    <row r="667" customFormat="false" ht="27" hidden="false" customHeight="false" outlineLevel="0" collapsed="false">
      <c r="A667" s="24" t="s">
        <v>1218</v>
      </c>
      <c r="B667" s="25" t="s">
        <v>275</v>
      </c>
      <c r="C667" s="144" t="s">
        <v>1222</v>
      </c>
      <c r="D667" s="152" t="n">
        <v>42747</v>
      </c>
      <c r="E667" s="157" t="s">
        <v>163</v>
      </c>
      <c r="F667" s="158" t="n">
        <v>19190163</v>
      </c>
      <c r="G667" s="152" t="n">
        <v>43647</v>
      </c>
      <c r="H667" s="147" t="s">
        <v>1223</v>
      </c>
      <c r="I667" s="46" t="s">
        <v>277</v>
      </c>
      <c r="J667" s="66" t="s">
        <v>278</v>
      </c>
      <c r="K667" s="156" t="n">
        <v>158681</v>
      </c>
    </row>
    <row r="668" customFormat="false" ht="13.5" hidden="false" customHeight="false" outlineLevel="0" collapsed="false">
      <c r="A668" s="24" t="s">
        <v>1218</v>
      </c>
      <c r="B668" s="25" t="s">
        <v>50</v>
      </c>
      <c r="C668" s="26" t="s">
        <v>14</v>
      </c>
      <c r="D668" s="27" t="s">
        <v>14</v>
      </c>
      <c r="E668" s="159" t="s">
        <v>244</v>
      </c>
      <c r="F668" s="154" t="n">
        <v>2354536</v>
      </c>
      <c r="G668" s="152" t="n">
        <v>43648</v>
      </c>
      <c r="H668" s="147" t="s">
        <v>1224</v>
      </c>
      <c r="I668" s="160" t="s">
        <v>1225</v>
      </c>
      <c r="J668" s="161" t="s">
        <v>1226</v>
      </c>
      <c r="K668" s="156" t="n">
        <v>30700</v>
      </c>
    </row>
    <row r="669" customFormat="false" ht="13.5" hidden="false" customHeight="false" outlineLevel="0" collapsed="false">
      <c r="A669" s="24" t="s">
        <v>1218</v>
      </c>
      <c r="B669" s="25" t="s">
        <v>50</v>
      </c>
      <c r="C669" s="26" t="s">
        <v>14</v>
      </c>
      <c r="D669" s="27" t="s">
        <v>14</v>
      </c>
      <c r="E669" s="159" t="s">
        <v>246</v>
      </c>
      <c r="F669" s="154" t="n">
        <v>115452</v>
      </c>
      <c r="G669" s="152" t="n">
        <v>43649</v>
      </c>
      <c r="H669" s="147" t="s">
        <v>1227</v>
      </c>
      <c r="I669" s="160" t="s">
        <v>1225</v>
      </c>
      <c r="J669" s="161" t="s">
        <v>1226</v>
      </c>
      <c r="K669" s="156" t="n">
        <v>19426</v>
      </c>
    </row>
    <row r="670" customFormat="false" ht="27" hidden="false" customHeight="false" outlineLevel="0" collapsed="false">
      <c r="A670" s="24" t="s">
        <v>1218</v>
      </c>
      <c r="B670" s="25" t="s">
        <v>275</v>
      </c>
      <c r="C670" s="144" t="s">
        <v>1222</v>
      </c>
      <c r="D670" s="152" t="n">
        <v>42747</v>
      </c>
      <c r="E670" s="157" t="s">
        <v>163</v>
      </c>
      <c r="F670" s="158" t="n">
        <v>19190169</v>
      </c>
      <c r="G670" s="152" t="n">
        <v>43649</v>
      </c>
      <c r="H670" s="147" t="s">
        <v>1228</v>
      </c>
      <c r="I670" s="46" t="s">
        <v>277</v>
      </c>
      <c r="J670" s="66" t="s">
        <v>278</v>
      </c>
      <c r="K670" s="156" t="n">
        <v>38000</v>
      </c>
    </row>
    <row r="671" customFormat="false" ht="27" hidden="false" customHeight="false" outlineLevel="0" collapsed="false">
      <c r="A671" s="24" t="s">
        <v>1218</v>
      </c>
      <c r="B671" s="25" t="s">
        <v>275</v>
      </c>
      <c r="C671" s="144" t="s">
        <v>1222</v>
      </c>
      <c r="D671" s="152" t="n">
        <v>42747</v>
      </c>
      <c r="E671" s="157" t="s">
        <v>163</v>
      </c>
      <c r="F671" s="158" t="n">
        <v>19190170</v>
      </c>
      <c r="G671" s="152" t="n">
        <v>43650</v>
      </c>
      <c r="H671" s="147" t="s">
        <v>1223</v>
      </c>
      <c r="I671" s="46" t="s">
        <v>277</v>
      </c>
      <c r="J671" s="66" t="s">
        <v>278</v>
      </c>
      <c r="K671" s="156" t="n">
        <v>329253</v>
      </c>
    </row>
    <row r="672" customFormat="false" ht="27" hidden="false" customHeight="false" outlineLevel="0" collapsed="false">
      <c r="A672" s="24" t="s">
        <v>1218</v>
      </c>
      <c r="B672" s="25" t="s">
        <v>13</v>
      </c>
      <c r="C672" s="26" t="s">
        <v>14</v>
      </c>
      <c r="D672" s="27" t="s">
        <v>14</v>
      </c>
      <c r="E672" s="157" t="s">
        <v>163</v>
      </c>
      <c r="F672" s="154" t="n">
        <v>19190171</v>
      </c>
      <c r="G672" s="152" t="n">
        <v>43650</v>
      </c>
      <c r="H672" s="147" t="s">
        <v>1229</v>
      </c>
      <c r="I672" s="160" t="s">
        <v>1230</v>
      </c>
      <c r="J672" s="161" t="s">
        <v>1231</v>
      </c>
      <c r="K672" s="156" t="n">
        <v>480000</v>
      </c>
    </row>
    <row r="673" customFormat="false" ht="27" hidden="false" customHeight="false" outlineLevel="0" collapsed="false">
      <c r="A673" s="24" t="s">
        <v>1218</v>
      </c>
      <c r="B673" s="25" t="s">
        <v>13</v>
      </c>
      <c r="C673" s="26" t="s">
        <v>14</v>
      </c>
      <c r="D673" s="27" t="s">
        <v>14</v>
      </c>
      <c r="E673" s="157" t="s">
        <v>163</v>
      </c>
      <c r="F673" s="154" t="n">
        <v>19190172</v>
      </c>
      <c r="G673" s="152" t="n">
        <v>43650</v>
      </c>
      <c r="H673" s="147" t="s">
        <v>1232</v>
      </c>
      <c r="I673" s="160" t="s">
        <v>1233</v>
      </c>
      <c r="J673" s="161" t="s">
        <v>1234</v>
      </c>
      <c r="K673" s="156" t="n">
        <v>89250</v>
      </c>
    </row>
    <row r="674" customFormat="false" ht="27" hidden="false" customHeight="false" outlineLevel="0" collapsed="false">
      <c r="A674" s="24" t="s">
        <v>1218</v>
      </c>
      <c r="B674" s="25" t="s">
        <v>13</v>
      </c>
      <c r="C674" s="26" t="s">
        <v>14</v>
      </c>
      <c r="D674" s="27" t="s">
        <v>14</v>
      </c>
      <c r="E674" s="157" t="s">
        <v>163</v>
      </c>
      <c r="F674" s="158" t="n">
        <v>19190173</v>
      </c>
      <c r="G674" s="152" t="n">
        <v>43650</v>
      </c>
      <c r="H674" s="147" t="s">
        <v>1235</v>
      </c>
      <c r="I674" s="160" t="s">
        <v>1236</v>
      </c>
      <c r="J674" s="162" t="s">
        <v>1237</v>
      </c>
      <c r="K674" s="156" t="n">
        <v>438063</v>
      </c>
    </row>
    <row r="675" customFormat="false" ht="27" hidden="false" customHeight="false" outlineLevel="0" collapsed="false">
      <c r="A675" s="24" t="s">
        <v>1218</v>
      </c>
      <c r="B675" s="25" t="s">
        <v>13</v>
      </c>
      <c r="C675" s="26" t="s">
        <v>14</v>
      </c>
      <c r="D675" s="27" t="s">
        <v>14</v>
      </c>
      <c r="E675" s="157" t="s">
        <v>163</v>
      </c>
      <c r="F675" s="158" t="n">
        <v>19190174</v>
      </c>
      <c r="G675" s="152" t="n">
        <v>43650</v>
      </c>
      <c r="H675" s="147" t="s">
        <v>1238</v>
      </c>
      <c r="I675" s="160" t="s">
        <v>1239</v>
      </c>
      <c r="J675" s="162" t="s">
        <v>1240</v>
      </c>
      <c r="K675" s="156" t="n">
        <v>95000</v>
      </c>
    </row>
    <row r="676" customFormat="false" ht="13.5" hidden="false" customHeight="false" outlineLevel="0" collapsed="false">
      <c r="A676" s="24" t="s">
        <v>1218</v>
      </c>
      <c r="B676" s="25" t="s">
        <v>50</v>
      </c>
      <c r="C676" s="26" t="s">
        <v>14</v>
      </c>
      <c r="D676" s="27" t="s">
        <v>14</v>
      </c>
      <c r="E676" s="159" t="s">
        <v>246</v>
      </c>
      <c r="F676" s="154" t="n">
        <v>40978926</v>
      </c>
      <c r="G676" s="152" t="n">
        <v>43650</v>
      </c>
      <c r="H676" s="155" t="s">
        <v>1241</v>
      </c>
      <c r="I676" s="131" t="s">
        <v>1215</v>
      </c>
      <c r="J676" s="132" t="s">
        <v>1216</v>
      </c>
      <c r="K676" s="156" t="n">
        <v>244000</v>
      </c>
    </row>
    <row r="677" customFormat="false" ht="13.5" hidden="false" customHeight="false" outlineLevel="0" collapsed="false">
      <c r="A677" s="24" t="s">
        <v>1218</v>
      </c>
      <c r="B677" s="25" t="s">
        <v>50</v>
      </c>
      <c r="C677" s="26" t="s">
        <v>14</v>
      </c>
      <c r="D677" s="27" t="s">
        <v>14</v>
      </c>
      <c r="E677" s="157" t="s">
        <v>246</v>
      </c>
      <c r="F677" s="158" t="n">
        <v>10482575</v>
      </c>
      <c r="G677" s="152" t="n">
        <v>43655</v>
      </c>
      <c r="H677" s="147" t="s">
        <v>1242</v>
      </c>
      <c r="I677" s="120" t="s">
        <v>860</v>
      </c>
      <c r="J677" s="162" t="s">
        <v>861</v>
      </c>
      <c r="K677" s="156" t="n">
        <v>99627</v>
      </c>
    </row>
    <row r="678" customFormat="false" ht="13.5" hidden="false" customHeight="false" outlineLevel="0" collapsed="false">
      <c r="A678" s="24" t="s">
        <v>1218</v>
      </c>
      <c r="B678" s="25" t="s">
        <v>50</v>
      </c>
      <c r="C678" s="26" t="s">
        <v>14</v>
      </c>
      <c r="D678" s="27" t="s">
        <v>14</v>
      </c>
      <c r="E678" s="159" t="s">
        <v>246</v>
      </c>
      <c r="F678" s="154" t="n">
        <v>10446165</v>
      </c>
      <c r="G678" s="152" t="n">
        <v>43655</v>
      </c>
      <c r="H678" s="147" t="s">
        <v>1243</v>
      </c>
      <c r="I678" s="120" t="s">
        <v>860</v>
      </c>
      <c r="J678" s="162" t="s">
        <v>861</v>
      </c>
      <c r="K678" s="156" t="n">
        <v>56164</v>
      </c>
    </row>
    <row r="679" customFormat="false" ht="13.5" hidden="false" customHeight="false" outlineLevel="0" collapsed="false">
      <c r="A679" s="24" t="s">
        <v>1218</v>
      </c>
      <c r="B679" s="25" t="s">
        <v>50</v>
      </c>
      <c r="C679" s="26" t="s">
        <v>14</v>
      </c>
      <c r="D679" s="27" t="s">
        <v>14</v>
      </c>
      <c r="E679" s="159" t="s">
        <v>244</v>
      </c>
      <c r="F679" s="154" t="n">
        <v>2367686</v>
      </c>
      <c r="G679" s="152" t="n">
        <v>43655</v>
      </c>
      <c r="H679" s="147" t="s">
        <v>1244</v>
      </c>
      <c r="I679" s="160" t="s">
        <v>1225</v>
      </c>
      <c r="J679" s="161" t="s">
        <v>1226</v>
      </c>
      <c r="K679" s="156" t="n">
        <v>184500</v>
      </c>
    </row>
    <row r="680" customFormat="false" ht="27" hidden="false" customHeight="false" outlineLevel="0" collapsed="false">
      <c r="A680" s="24" t="s">
        <v>1218</v>
      </c>
      <c r="B680" s="25" t="s">
        <v>19</v>
      </c>
      <c r="C680" s="26" t="s">
        <v>14</v>
      </c>
      <c r="D680" s="27" t="s">
        <v>14</v>
      </c>
      <c r="E680" s="157" t="s">
        <v>172</v>
      </c>
      <c r="F680" s="158" t="n">
        <v>19190039</v>
      </c>
      <c r="G680" s="152" t="n">
        <v>43655</v>
      </c>
      <c r="H680" s="147" t="s">
        <v>1245</v>
      </c>
      <c r="I680" s="160" t="s">
        <v>1246</v>
      </c>
      <c r="J680" s="162" t="s">
        <v>1247</v>
      </c>
      <c r="K680" s="156" t="n">
        <v>384370</v>
      </c>
    </row>
    <row r="681" customFormat="false" ht="27" hidden="false" customHeight="false" outlineLevel="0" collapsed="false">
      <c r="A681" s="24" t="s">
        <v>1218</v>
      </c>
      <c r="B681" s="25" t="s">
        <v>13</v>
      </c>
      <c r="C681" s="26" t="s">
        <v>14</v>
      </c>
      <c r="D681" s="27" t="s">
        <v>14</v>
      </c>
      <c r="E681" s="157" t="s">
        <v>163</v>
      </c>
      <c r="F681" s="154" t="n">
        <v>19190175</v>
      </c>
      <c r="G681" s="152" t="n">
        <v>43655</v>
      </c>
      <c r="H681" s="147" t="s">
        <v>1248</v>
      </c>
      <c r="I681" s="160" t="s">
        <v>1249</v>
      </c>
      <c r="J681" s="162" t="s">
        <v>1250</v>
      </c>
      <c r="K681" s="156" t="n">
        <v>279650</v>
      </c>
    </row>
    <row r="682" customFormat="false" ht="13.5" hidden="false" customHeight="false" outlineLevel="0" collapsed="false">
      <c r="A682" s="24" t="s">
        <v>1218</v>
      </c>
      <c r="B682" s="25" t="s">
        <v>50</v>
      </c>
      <c r="C682" s="26" t="s">
        <v>14</v>
      </c>
      <c r="D682" s="27" t="s">
        <v>14</v>
      </c>
      <c r="E682" s="159" t="s">
        <v>246</v>
      </c>
      <c r="F682" s="154" t="n">
        <v>5824871</v>
      </c>
      <c r="G682" s="152" t="n">
        <v>43655</v>
      </c>
      <c r="H682" s="155" t="s">
        <v>1251</v>
      </c>
      <c r="I682" s="131" t="s">
        <v>1215</v>
      </c>
      <c r="J682" s="132" t="s">
        <v>1216</v>
      </c>
      <c r="K682" s="156" t="n">
        <v>231702</v>
      </c>
    </row>
    <row r="683" customFormat="false" ht="27" hidden="false" customHeight="false" outlineLevel="0" collapsed="false">
      <c r="A683" s="24" t="s">
        <v>1218</v>
      </c>
      <c r="B683" s="25" t="s">
        <v>13</v>
      </c>
      <c r="C683" s="26" t="s">
        <v>14</v>
      </c>
      <c r="D683" s="27" t="s">
        <v>14</v>
      </c>
      <c r="E683" s="157" t="s">
        <v>163</v>
      </c>
      <c r="F683" s="154" t="n">
        <v>19190176</v>
      </c>
      <c r="G683" s="152" t="n">
        <v>43656</v>
      </c>
      <c r="H683" s="147" t="s">
        <v>1252</v>
      </c>
      <c r="I683" s="160" t="s">
        <v>1253</v>
      </c>
      <c r="J683" s="162" t="s">
        <v>1254</v>
      </c>
      <c r="K683" s="156" t="n">
        <v>285600</v>
      </c>
    </row>
    <row r="684" customFormat="false" ht="13.5" hidden="false" customHeight="false" outlineLevel="0" collapsed="false">
      <c r="A684" s="24" t="s">
        <v>1218</v>
      </c>
      <c r="B684" s="25" t="s">
        <v>50</v>
      </c>
      <c r="C684" s="26" t="s">
        <v>14</v>
      </c>
      <c r="D684" s="27" t="s">
        <v>14</v>
      </c>
      <c r="E684" s="153" t="s">
        <v>246</v>
      </c>
      <c r="F684" s="154" t="n">
        <v>5828312</v>
      </c>
      <c r="G684" s="152" t="n">
        <v>43657</v>
      </c>
      <c r="H684" s="155" t="s">
        <v>1255</v>
      </c>
      <c r="I684" s="131" t="s">
        <v>1215</v>
      </c>
      <c r="J684" s="132" t="s">
        <v>1216</v>
      </c>
      <c r="K684" s="156" t="n">
        <v>247753</v>
      </c>
    </row>
    <row r="685" customFormat="false" ht="27" hidden="false" customHeight="false" outlineLevel="0" collapsed="false">
      <c r="A685" s="24" t="s">
        <v>1218</v>
      </c>
      <c r="B685" s="25" t="s">
        <v>19</v>
      </c>
      <c r="C685" s="26" t="s">
        <v>14</v>
      </c>
      <c r="D685" s="27" t="s">
        <v>14</v>
      </c>
      <c r="E685" s="157" t="s">
        <v>163</v>
      </c>
      <c r="F685" s="154" t="n">
        <v>19190177</v>
      </c>
      <c r="G685" s="152" t="n">
        <v>43657</v>
      </c>
      <c r="H685" s="147" t="s">
        <v>1256</v>
      </c>
      <c r="I685" s="160" t="s">
        <v>1257</v>
      </c>
      <c r="J685" s="162" t="s">
        <v>1258</v>
      </c>
      <c r="K685" s="156" t="n">
        <v>61498</v>
      </c>
    </row>
    <row r="686" customFormat="false" ht="27" hidden="false" customHeight="false" outlineLevel="0" collapsed="false">
      <c r="A686" s="24" t="s">
        <v>1218</v>
      </c>
      <c r="B686" s="25" t="s">
        <v>275</v>
      </c>
      <c r="C686" s="144" t="s">
        <v>1222</v>
      </c>
      <c r="D686" s="152" t="n">
        <v>42747</v>
      </c>
      <c r="E686" s="157" t="s">
        <v>163</v>
      </c>
      <c r="F686" s="154" t="n">
        <v>19190178</v>
      </c>
      <c r="G686" s="152" t="n">
        <v>43657</v>
      </c>
      <c r="H686" s="147" t="s">
        <v>1223</v>
      </c>
      <c r="I686" s="46" t="s">
        <v>277</v>
      </c>
      <c r="J686" s="66" t="s">
        <v>278</v>
      </c>
      <c r="K686" s="156" t="n">
        <v>166638</v>
      </c>
    </row>
    <row r="687" customFormat="false" ht="13.5" hidden="false" customHeight="false" outlineLevel="0" collapsed="false">
      <c r="A687" s="24" t="s">
        <v>1218</v>
      </c>
      <c r="B687" s="25" t="s">
        <v>50</v>
      </c>
      <c r="C687" s="26" t="s">
        <v>14</v>
      </c>
      <c r="D687" s="27" t="s">
        <v>14</v>
      </c>
      <c r="E687" s="153" t="s">
        <v>246</v>
      </c>
      <c r="F687" s="154" t="n">
        <v>5828311</v>
      </c>
      <c r="G687" s="152" t="n">
        <v>43657</v>
      </c>
      <c r="H687" s="155" t="s">
        <v>1255</v>
      </c>
      <c r="I687" s="131" t="s">
        <v>1215</v>
      </c>
      <c r="J687" s="132" t="s">
        <v>1216</v>
      </c>
      <c r="K687" s="156" t="n">
        <v>181693</v>
      </c>
    </row>
    <row r="688" customFormat="false" ht="27" hidden="false" customHeight="false" outlineLevel="0" collapsed="false">
      <c r="A688" s="24" t="s">
        <v>1218</v>
      </c>
      <c r="B688" s="25" t="s">
        <v>19</v>
      </c>
      <c r="C688" s="26" t="s">
        <v>14</v>
      </c>
      <c r="D688" s="27" t="s">
        <v>14</v>
      </c>
      <c r="E688" s="157" t="s">
        <v>172</v>
      </c>
      <c r="F688" s="154" t="n">
        <v>19190040</v>
      </c>
      <c r="G688" s="152" t="n">
        <v>43657</v>
      </c>
      <c r="H688" s="155" t="s">
        <v>1259</v>
      </c>
      <c r="I688" s="160" t="s">
        <v>1246</v>
      </c>
      <c r="J688" s="162" t="s">
        <v>1247</v>
      </c>
      <c r="K688" s="156" t="n">
        <v>1073142</v>
      </c>
    </row>
    <row r="689" customFormat="false" ht="13.5" hidden="false" customHeight="false" outlineLevel="0" collapsed="false">
      <c r="A689" s="24" t="s">
        <v>1218</v>
      </c>
      <c r="B689" s="25" t="s">
        <v>50</v>
      </c>
      <c r="C689" s="26" t="s">
        <v>14</v>
      </c>
      <c r="D689" s="27" t="s">
        <v>14</v>
      </c>
      <c r="E689" s="153" t="s">
        <v>246</v>
      </c>
      <c r="F689" s="154" t="n">
        <v>5828310</v>
      </c>
      <c r="G689" s="152" t="n">
        <v>43657</v>
      </c>
      <c r="H689" s="155" t="s">
        <v>1255</v>
      </c>
      <c r="I689" s="131" t="s">
        <v>1215</v>
      </c>
      <c r="J689" s="132" t="s">
        <v>1216</v>
      </c>
      <c r="K689" s="156" t="n">
        <v>183964</v>
      </c>
    </row>
    <row r="690" customFormat="false" ht="27" hidden="false" customHeight="false" outlineLevel="0" collapsed="false">
      <c r="A690" s="24" t="s">
        <v>1218</v>
      </c>
      <c r="B690" s="25" t="s">
        <v>13</v>
      </c>
      <c r="C690" s="26" t="s">
        <v>14</v>
      </c>
      <c r="D690" s="27" t="s">
        <v>14</v>
      </c>
      <c r="E690" s="157" t="s">
        <v>163</v>
      </c>
      <c r="F690" s="154" t="n">
        <v>19190179</v>
      </c>
      <c r="G690" s="152" t="n">
        <v>43658</v>
      </c>
      <c r="H690" s="147" t="s">
        <v>1260</v>
      </c>
      <c r="I690" s="160" t="s">
        <v>1261</v>
      </c>
      <c r="J690" s="162" t="s">
        <v>1262</v>
      </c>
      <c r="K690" s="156" t="n">
        <v>123760</v>
      </c>
    </row>
    <row r="691" customFormat="false" ht="13.5" hidden="false" customHeight="false" outlineLevel="0" collapsed="false">
      <c r="A691" s="24" t="s">
        <v>1218</v>
      </c>
      <c r="B691" s="25" t="s">
        <v>50</v>
      </c>
      <c r="C691" s="26" t="s">
        <v>14</v>
      </c>
      <c r="D691" s="27" t="s">
        <v>14</v>
      </c>
      <c r="E691" s="153" t="s">
        <v>246</v>
      </c>
      <c r="F691" s="154" t="n">
        <v>5832987</v>
      </c>
      <c r="G691" s="152" t="n">
        <v>43664</v>
      </c>
      <c r="H691" s="155" t="s">
        <v>1263</v>
      </c>
      <c r="I691" s="131" t="s">
        <v>1215</v>
      </c>
      <c r="J691" s="132" t="s">
        <v>1216</v>
      </c>
      <c r="K691" s="156" t="n">
        <v>239379</v>
      </c>
    </row>
    <row r="692" customFormat="false" ht="13.5" hidden="false" customHeight="false" outlineLevel="0" collapsed="false">
      <c r="A692" s="24" t="s">
        <v>1218</v>
      </c>
      <c r="B692" s="25" t="s">
        <v>50</v>
      </c>
      <c r="C692" s="26" t="s">
        <v>14</v>
      </c>
      <c r="D692" s="27" t="s">
        <v>14</v>
      </c>
      <c r="E692" s="153" t="s">
        <v>246</v>
      </c>
      <c r="F692" s="154" t="n">
        <v>5832986</v>
      </c>
      <c r="G692" s="152" t="n">
        <v>43664</v>
      </c>
      <c r="H692" s="155" t="s">
        <v>1263</v>
      </c>
      <c r="I692" s="131" t="s">
        <v>1215</v>
      </c>
      <c r="J692" s="132" t="s">
        <v>1216</v>
      </c>
      <c r="K692" s="156" t="n">
        <v>547436</v>
      </c>
    </row>
    <row r="693" customFormat="false" ht="13.5" hidden="false" customHeight="false" outlineLevel="0" collapsed="false">
      <c r="A693" s="24" t="s">
        <v>1218</v>
      </c>
      <c r="B693" s="25" t="s">
        <v>50</v>
      </c>
      <c r="C693" s="26" t="s">
        <v>14</v>
      </c>
      <c r="D693" s="27" t="s">
        <v>14</v>
      </c>
      <c r="E693" s="153" t="s">
        <v>246</v>
      </c>
      <c r="F693" s="154" t="n">
        <v>5835179</v>
      </c>
      <c r="G693" s="152" t="n">
        <v>43665</v>
      </c>
      <c r="H693" s="155" t="s">
        <v>1264</v>
      </c>
      <c r="I693" s="131" t="s">
        <v>1215</v>
      </c>
      <c r="J693" s="132" t="s">
        <v>1216</v>
      </c>
      <c r="K693" s="156" t="n">
        <v>241896</v>
      </c>
    </row>
    <row r="694" customFormat="false" ht="27" hidden="false" customHeight="false" outlineLevel="0" collapsed="false">
      <c r="A694" s="24" t="s">
        <v>1218</v>
      </c>
      <c r="B694" s="25" t="s">
        <v>95</v>
      </c>
      <c r="C694" s="26" t="s">
        <v>14</v>
      </c>
      <c r="D694" s="27" t="s">
        <v>14</v>
      </c>
      <c r="E694" s="157" t="s">
        <v>172</v>
      </c>
      <c r="F694" s="154" t="n">
        <v>19190041</v>
      </c>
      <c r="G694" s="152" t="n">
        <v>43668</v>
      </c>
      <c r="H694" s="155" t="s">
        <v>1265</v>
      </c>
      <c r="I694" s="160" t="s">
        <v>1266</v>
      </c>
      <c r="J694" s="162" t="s">
        <v>1267</v>
      </c>
      <c r="K694" s="156" t="n">
        <v>3165000</v>
      </c>
    </row>
    <row r="695" customFormat="false" ht="27" hidden="false" customHeight="false" outlineLevel="0" collapsed="false">
      <c r="A695" s="24" t="s">
        <v>1218</v>
      </c>
      <c r="B695" s="25" t="s">
        <v>275</v>
      </c>
      <c r="C695" s="144" t="s">
        <v>1222</v>
      </c>
      <c r="D695" s="152" t="n">
        <v>42747</v>
      </c>
      <c r="E695" s="157" t="s">
        <v>163</v>
      </c>
      <c r="F695" s="154" t="n">
        <v>19190180</v>
      </c>
      <c r="G695" s="152" t="n">
        <v>43668</v>
      </c>
      <c r="H695" s="147" t="s">
        <v>1223</v>
      </c>
      <c r="I695" s="46" t="s">
        <v>277</v>
      </c>
      <c r="J695" s="66" t="s">
        <v>278</v>
      </c>
      <c r="K695" s="156" t="n">
        <v>161638</v>
      </c>
    </row>
    <row r="696" customFormat="false" ht="13.5" hidden="false" customHeight="false" outlineLevel="0" collapsed="false">
      <c r="A696" s="24" t="s">
        <v>1218</v>
      </c>
      <c r="B696" s="25" t="s">
        <v>50</v>
      </c>
      <c r="C696" s="26" t="s">
        <v>14</v>
      </c>
      <c r="D696" s="27" t="s">
        <v>14</v>
      </c>
      <c r="E696" s="159" t="s">
        <v>246</v>
      </c>
      <c r="F696" s="154" t="n">
        <v>5838010</v>
      </c>
      <c r="G696" s="152" t="n">
        <v>43668</v>
      </c>
      <c r="H696" s="155" t="s">
        <v>1268</v>
      </c>
      <c r="I696" s="131" t="s">
        <v>1215</v>
      </c>
      <c r="J696" s="132" t="s">
        <v>1216</v>
      </c>
      <c r="K696" s="156" t="n">
        <v>887705</v>
      </c>
    </row>
    <row r="697" customFormat="false" ht="27" hidden="false" customHeight="false" outlineLevel="0" collapsed="false">
      <c r="A697" s="24" t="s">
        <v>1218</v>
      </c>
      <c r="B697" s="25" t="s">
        <v>275</v>
      </c>
      <c r="C697" s="144" t="s">
        <v>1222</v>
      </c>
      <c r="D697" s="152" t="n">
        <v>42747</v>
      </c>
      <c r="E697" s="157" t="s">
        <v>163</v>
      </c>
      <c r="F697" s="154" t="n">
        <v>19190182</v>
      </c>
      <c r="G697" s="152" t="n">
        <v>43669</v>
      </c>
      <c r="H697" s="147" t="s">
        <v>1223</v>
      </c>
      <c r="I697" s="46" t="s">
        <v>277</v>
      </c>
      <c r="J697" s="66" t="s">
        <v>278</v>
      </c>
      <c r="K697" s="156" t="n">
        <v>339860</v>
      </c>
    </row>
    <row r="698" customFormat="false" ht="27" hidden="false" customHeight="false" outlineLevel="0" collapsed="false">
      <c r="A698" s="24" t="s">
        <v>1218</v>
      </c>
      <c r="B698" s="25" t="s">
        <v>275</v>
      </c>
      <c r="C698" s="144" t="s">
        <v>1222</v>
      </c>
      <c r="D698" s="152" t="n">
        <v>42747</v>
      </c>
      <c r="E698" s="157" t="s">
        <v>163</v>
      </c>
      <c r="F698" s="154" t="n">
        <v>19190183</v>
      </c>
      <c r="G698" s="152" t="n">
        <v>43669</v>
      </c>
      <c r="H698" s="147" t="s">
        <v>1223</v>
      </c>
      <c r="I698" s="46" t="s">
        <v>277</v>
      </c>
      <c r="J698" s="66" t="s">
        <v>278</v>
      </c>
      <c r="K698" s="156" t="n">
        <v>152838</v>
      </c>
    </row>
    <row r="699" customFormat="false" ht="27" hidden="false" customHeight="false" outlineLevel="0" collapsed="false">
      <c r="A699" s="24" t="s">
        <v>1218</v>
      </c>
      <c r="B699" s="25" t="s">
        <v>13</v>
      </c>
      <c r="C699" s="26" t="s">
        <v>14</v>
      </c>
      <c r="D699" s="27" t="s">
        <v>14</v>
      </c>
      <c r="E699" s="157" t="s">
        <v>163</v>
      </c>
      <c r="F699" s="154" t="n">
        <v>19190184</v>
      </c>
      <c r="G699" s="152" t="n">
        <v>43669</v>
      </c>
      <c r="H699" s="147" t="s">
        <v>1269</v>
      </c>
      <c r="I699" s="160" t="s">
        <v>1270</v>
      </c>
      <c r="J699" s="162" t="s">
        <v>1271</v>
      </c>
      <c r="K699" s="156" t="n">
        <v>410193</v>
      </c>
    </row>
    <row r="700" customFormat="false" ht="27" hidden="false" customHeight="false" outlineLevel="0" collapsed="false">
      <c r="A700" s="24" t="s">
        <v>1218</v>
      </c>
      <c r="B700" s="25" t="s">
        <v>13</v>
      </c>
      <c r="C700" s="26" t="s">
        <v>14</v>
      </c>
      <c r="D700" s="27" t="s">
        <v>14</v>
      </c>
      <c r="E700" s="157" t="s">
        <v>163</v>
      </c>
      <c r="F700" s="154" t="n">
        <v>19190185</v>
      </c>
      <c r="G700" s="152" t="n">
        <v>43669</v>
      </c>
      <c r="H700" s="147" t="s">
        <v>1272</v>
      </c>
      <c r="I700" s="160" t="s">
        <v>1273</v>
      </c>
      <c r="J700" s="162" t="s">
        <v>1274</v>
      </c>
      <c r="K700" s="156" t="n">
        <v>95000</v>
      </c>
    </row>
    <row r="701" customFormat="false" ht="13.5" hidden="false" customHeight="false" outlineLevel="0" collapsed="false">
      <c r="A701" s="24" t="s">
        <v>1218</v>
      </c>
      <c r="B701" s="25" t="s">
        <v>50</v>
      </c>
      <c r="C701" s="26" t="s">
        <v>14</v>
      </c>
      <c r="D701" s="27" t="s">
        <v>14</v>
      </c>
      <c r="E701" s="159" t="s">
        <v>246</v>
      </c>
      <c r="F701" s="154" t="n">
        <v>10446562</v>
      </c>
      <c r="G701" s="152" t="n">
        <v>43671</v>
      </c>
      <c r="H701" s="147" t="s">
        <v>1243</v>
      </c>
      <c r="I701" s="120" t="s">
        <v>860</v>
      </c>
      <c r="J701" s="162" t="s">
        <v>861</v>
      </c>
      <c r="K701" s="156" t="n">
        <v>82032</v>
      </c>
    </row>
    <row r="702" customFormat="false" ht="27" hidden="false" customHeight="false" outlineLevel="0" collapsed="false">
      <c r="A702" s="24" t="s">
        <v>1218</v>
      </c>
      <c r="B702" s="25" t="s">
        <v>19</v>
      </c>
      <c r="C702" s="26" t="s">
        <v>14</v>
      </c>
      <c r="D702" s="27" t="s">
        <v>14</v>
      </c>
      <c r="E702" s="157" t="s">
        <v>163</v>
      </c>
      <c r="F702" s="158" t="n">
        <v>19190186</v>
      </c>
      <c r="G702" s="152" t="n">
        <v>43671</v>
      </c>
      <c r="H702" s="147" t="s">
        <v>1275</v>
      </c>
      <c r="I702" s="160" t="s">
        <v>1276</v>
      </c>
      <c r="J702" s="162" t="s">
        <v>1277</v>
      </c>
      <c r="K702" s="156" t="n">
        <v>639989</v>
      </c>
    </row>
    <row r="703" customFormat="false" ht="27" hidden="false" customHeight="false" outlineLevel="0" collapsed="false">
      <c r="A703" s="24" t="s">
        <v>1218</v>
      </c>
      <c r="B703" s="25" t="s">
        <v>384</v>
      </c>
      <c r="C703" s="26" t="s">
        <v>385</v>
      </c>
      <c r="D703" s="27" t="n">
        <v>43385</v>
      </c>
      <c r="E703" s="157" t="s">
        <v>163</v>
      </c>
      <c r="F703" s="158" t="n">
        <v>19190191</v>
      </c>
      <c r="G703" s="152" t="n">
        <v>43671</v>
      </c>
      <c r="H703" s="147" t="s">
        <v>1278</v>
      </c>
      <c r="I703" s="160" t="s">
        <v>1279</v>
      </c>
      <c r="J703" s="162" t="s">
        <v>1280</v>
      </c>
      <c r="K703" s="156" t="n">
        <v>195674</v>
      </c>
    </row>
    <row r="704" customFormat="false" ht="27" hidden="false" customHeight="false" outlineLevel="0" collapsed="false">
      <c r="A704" s="24" t="s">
        <v>1218</v>
      </c>
      <c r="B704" s="25" t="s">
        <v>384</v>
      </c>
      <c r="C704" s="26" t="s">
        <v>385</v>
      </c>
      <c r="D704" s="27" t="n">
        <v>43385</v>
      </c>
      <c r="E704" s="157" t="s">
        <v>163</v>
      </c>
      <c r="F704" s="154" t="n">
        <v>19190192</v>
      </c>
      <c r="G704" s="152" t="n">
        <v>43671</v>
      </c>
      <c r="H704" s="147" t="s">
        <v>1278</v>
      </c>
      <c r="I704" s="160" t="s">
        <v>673</v>
      </c>
      <c r="J704" s="161" t="s">
        <v>674</v>
      </c>
      <c r="K704" s="156" t="n">
        <v>195674</v>
      </c>
    </row>
    <row r="705" customFormat="false" ht="27" hidden="false" customHeight="false" outlineLevel="0" collapsed="false">
      <c r="A705" s="24" t="s">
        <v>1218</v>
      </c>
      <c r="B705" s="25" t="s">
        <v>384</v>
      </c>
      <c r="C705" s="26" t="s">
        <v>385</v>
      </c>
      <c r="D705" s="27" t="n">
        <v>43385</v>
      </c>
      <c r="E705" s="157" t="s">
        <v>163</v>
      </c>
      <c r="F705" s="158" t="n">
        <v>19190193</v>
      </c>
      <c r="G705" s="152" t="n">
        <v>43671</v>
      </c>
      <c r="H705" s="147" t="s">
        <v>1281</v>
      </c>
      <c r="I705" s="160" t="s">
        <v>1282</v>
      </c>
      <c r="J705" s="162" t="s">
        <v>1283</v>
      </c>
      <c r="K705" s="156" t="n">
        <v>195674</v>
      </c>
    </row>
    <row r="706" customFormat="false" ht="27" hidden="false" customHeight="false" outlineLevel="0" collapsed="false">
      <c r="A706" s="24" t="s">
        <v>1218</v>
      </c>
      <c r="B706" s="25" t="s">
        <v>13</v>
      </c>
      <c r="C706" s="26" t="s">
        <v>14</v>
      </c>
      <c r="D706" s="27" t="s">
        <v>14</v>
      </c>
      <c r="E706" s="157" t="s">
        <v>163</v>
      </c>
      <c r="F706" s="154" t="n">
        <v>19190194</v>
      </c>
      <c r="G706" s="152" t="n">
        <v>43671</v>
      </c>
      <c r="H706" s="147" t="s">
        <v>1284</v>
      </c>
      <c r="I706" s="160" t="s">
        <v>1273</v>
      </c>
      <c r="J706" s="162" t="s">
        <v>1274</v>
      </c>
      <c r="K706" s="156" t="n">
        <v>130000</v>
      </c>
    </row>
    <row r="707" customFormat="false" ht="13.5" hidden="false" customHeight="false" outlineLevel="0" collapsed="false">
      <c r="A707" s="24" t="s">
        <v>1218</v>
      </c>
      <c r="B707" s="25" t="s">
        <v>50</v>
      </c>
      <c r="C707" s="26" t="s">
        <v>14</v>
      </c>
      <c r="D707" s="27" t="s">
        <v>14</v>
      </c>
      <c r="E707" s="159" t="s">
        <v>246</v>
      </c>
      <c r="F707" s="154" t="n">
        <v>10482643</v>
      </c>
      <c r="G707" s="152" t="n">
        <v>43672</v>
      </c>
      <c r="H707" s="147" t="s">
        <v>1285</v>
      </c>
      <c r="I707" s="120" t="s">
        <v>860</v>
      </c>
      <c r="J707" s="162" t="s">
        <v>861</v>
      </c>
      <c r="K707" s="156" t="n">
        <v>70313</v>
      </c>
    </row>
    <row r="708" customFormat="false" ht="13.5" hidden="false" customHeight="false" outlineLevel="0" collapsed="false">
      <c r="A708" s="24" t="s">
        <v>1218</v>
      </c>
      <c r="B708" s="25" t="s">
        <v>50</v>
      </c>
      <c r="C708" s="26" t="s">
        <v>14</v>
      </c>
      <c r="D708" s="27" t="s">
        <v>14</v>
      </c>
      <c r="E708" s="153" t="s">
        <v>246</v>
      </c>
      <c r="F708" s="154" t="n">
        <v>5845808</v>
      </c>
      <c r="G708" s="152" t="n">
        <v>43675</v>
      </c>
      <c r="H708" s="155" t="s">
        <v>1286</v>
      </c>
      <c r="I708" s="131" t="s">
        <v>1215</v>
      </c>
      <c r="J708" s="132" t="s">
        <v>1216</v>
      </c>
      <c r="K708" s="156" t="n">
        <v>540581</v>
      </c>
    </row>
    <row r="709" customFormat="false" ht="13.5" hidden="false" customHeight="false" outlineLevel="0" collapsed="false">
      <c r="A709" s="24" t="s">
        <v>1218</v>
      </c>
      <c r="B709" s="25" t="s">
        <v>50</v>
      </c>
      <c r="C709" s="26" t="s">
        <v>14</v>
      </c>
      <c r="D709" s="27" t="s">
        <v>14</v>
      </c>
      <c r="E709" s="153" t="s">
        <v>246</v>
      </c>
      <c r="F709" s="154" t="n">
        <v>5845874</v>
      </c>
      <c r="G709" s="152" t="n">
        <v>43675</v>
      </c>
      <c r="H709" s="155" t="s">
        <v>1287</v>
      </c>
      <c r="I709" s="131" t="s">
        <v>1215</v>
      </c>
      <c r="J709" s="132" t="s">
        <v>1216</v>
      </c>
      <c r="K709" s="156" t="n">
        <v>1239697</v>
      </c>
    </row>
    <row r="710" customFormat="false" ht="27" hidden="false" customHeight="false" outlineLevel="0" collapsed="false">
      <c r="A710" s="24" t="s">
        <v>1218</v>
      </c>
      <c r="B710" s="25" t="s">
        <v>95</v>
      </c>
      <c r="C710" s="26" t="s">
        <v>14</v>
      </c>
      <c r="D710" s="27" t="s">
        <v>14</v>
      </c>
      <c r="E710" s="157" t="s">
        <v>172</v>
      </c>
      <c r="F710" s="154" t="n">
        <v>19190042</v>
      </c>
      <c r="G710" s="152" t="n">
        <v>43677</v>
      </c>
      <c r="H710" s="147" t="s">
        <v>1288</v>
      </c>
      <c r="I710" s="160" t="s">
        <v>1289</v>
      </c>
      <c r="J710" s="162" t="s">
        <v>1290</v>
      </c>
      <c r="K710" s="156" t="n">
        <v>530340</v>
      </c>
    </row>
    <row r="711" customFormat="false" ht="27" hidden="false" customHeight="false" outlineLevel="0" collapsed="false">
      <c r="A711" s="24" t="s">
        <v>1218</v>
      </c>
      <c r="B711" s="25" t="s">
        <v>13</v>
      </c>
      <c r="C711" s="26" t="s">
        <v>14</v>
      </c>
      <c r="D711" s="27" t="s">
        <v>14</v>
      </c>
      <c r="E711" s="157" t="s">
        <v>163</v>
      </c>
      <c r="F711" s="158" t="n">
        <v>19190195</v>
      </c>
      <c r="G711" s="152" t="n">
        <v>43677</v>
      </c>
      <c r="H711" s="147" t="s">
        <v>1291</v>
      </c>
      <c r="I711" s="160" t="s">
        <v>1292</v>
      </c>
      <c r="J711" s="162" t="s">
        <v>1293</v>
      </c>
      <c r="K711" s="156" t="n">
        <v>83300</v>
      </c>
    </row>
    <row r="712" customFormat="false" ht="27" hidden="false" customHeight="false" outlineLevel="0" collapsed="false">
      <c r="A712" s="24" t="s">
        <v>1218</v>
      </c>
      <c r="B712" s="25" t="s">
        <v>13</v>
      </c>
      <c r="C712" s="26" t="s">
        <v>14</v>
      </c>
      <c r="D712" s="27" t="s">
        <v>14</v>
      </c>
      <c r="E712" s="157" t="s">
        <v>163</v>
      </c>
      <c r="F712" s="154" t="n">
        <v>19190196</v>
      </c>
      <c r="G712" s="152" t="n">
        <v>43677</v>
      </c>
      <c r="H712" s="155" t="s">
        <v>1294</v>
      </c>
      <c r="I712" s="160" t="s">
        <v>1261</v>
      </c>
      <c r="J712" s="162" t="s">
        <v>1262</v>
      </c>
      <c r="K712" s="156" t="n">
        <v>133042</v>
      </c>
    </row>
    <row r="713" customFormat="false" ht="27" hidden="false" customHeight="false" outlineLevel="0" collapsed="false">
      <c r="A713" s="24" t="s">
        <v>1218</v>
      </c>
      <c r="B713" s="25" t="s">
        <v>13</v>
      </c>
      <c r="C713" s="26" t="s">
        <v>14</v>
      </c>
      <c r="D713" s="27" t="s">
        <v>14</v>
      </c>
      <c r="E713" s="157" t="s">
        <v>172</v>
      </c>
      <c r="F713" s="154" t="n">
        <v>19190043</v>
      </c>
      <c r="G713" s="152" t="n">
        <v>43677</v>
      </c>
      <c r="H713" s="147" t="s">
        <v>1295</v>
      </c>
      <c r="I713" s="160" t="s">
        <v>1253</v>
      </c>
      <c r="J713" s="162" t="s">
        <v>1254</v>
      </c>
      <c r="K713" s="156" t="n">
        <v>465000</v>
      </c>
    </row>
    <row r="714" customFormat="false" ht="27" hidden="false" customHeight="false" outlineLevel="0" collapsed="false">
      <c r="A714" s="24" t="s">
        <v>1218</v>
      </c>
      <c r="B714" s="25" t="s">
        <v>13</v>
      </c>
      <c r="C714" s="26" t="s">
        <v>14</v>
      </c>
      <c r="D714" s="27" t="s">
        <v>14</v>
      </c>
      <c r="E714" s="157" t="s">
        <v>163</v>
      </c>
      <c r="F714" s="158" t="n">
        <v>19190197</v>
      </c>
      <c r="G714" s="152" t="n">
        <v>43677</v>
      </c>
      <c r="H714" s="147" t="s">
        <v>1296</v>
      </c>
      <c r="I714" s="160" t="s">
        <v>1253</v>
      </c>
      <c r="J714" s="162" t="s">
        <v>1254</v>
      </c>
      <c r="K714" s="156" t="n">
        <v>319000</v>
      </c>
    </row>
    <row r="715" customFormat="false" ht="27" hidden="false" customHeight="false" outlineLevel="0" collapsed="false">
      <c r="A715" s="24" t="s">
        <v>1218</v>
      </c>
      <c r="B715" s="25" t="s">
        <v>19</v>
      </c>
      <c r="C715" s="26" t="s">
        <v>14</v>
      </c>
      <c r="D715" s="27" t="s">
        <v>14</v>
      </c>
      <c r="E715" s="157" t="s">
        <v>172</v>
      </c>
      <c r="F715" s="158" t="n">
        <v>19190044</v>
      </c>
      <c r="G715" s="152" t="n">
        <v>43677</v>
      </c>
      <c r="H715" s="147" t="s">
        <v>1297</v>
      </c>
      <c r="I715" s="160" t="s">
        <v>1298</v>
      </c>
      <c r="J715" s="162" t="s">
        <v>1299</v>
      </c>
      <c r="K715" s="156" t="n">
        <v>1438710</v>
      </c>
    </row>
    <row r="716" customFormat="false" ht="27" hidden="false" customHeight="false" outlineLevel="0" collapsed="false">
      <c r="A716" s="24" t="s">
        <v>1218</v>
      </c>
      <c r="B716" s="25" t="s">
        <v>19</v>
      </c>
      <c r="C716" s="26" t="s">
        <v>14</v>
      </c>
      <c r="D716" s="27" t="s">
        <v>14</v>
      </c>
      <c r="E716" s="157" t="s">
        <v>172</v>
      </c>
      <c r="F716" s="158" t="n">
        <v>19190045</v>
      </c>
      <c r="G716" s="152" t="n">
        <v>43677</v>
      </c>
      <c r="H716" s="147" t="s">
        <v>1300</v>
      </c>
      <c r="I716" s="115" t="s">
        <v>711</v>
      </c>
      <c r="J716" s="116" t="s">
        <v>712</v>
      </c>
      <c r="K716" s="156" t="n">
        <v>393950</v>
      </c>
    </row>
    <row r="717" customFormat="false" ht="27" hidden="false" customHeight="false" outlineLevel="0" collapsed="false">
      <c r="A717" s="24" t="s">
        <v>1218</v>
      </c>
      <c r="B717" s="25" t="s">
        <v>19</v>
      </c>
      <c r="C717" s="26" t="s">
        <v>14</v>
      </c>
      <c r="D717" s="27" t="s">
        <v>14</v>
      </c>
      <c r="E717" s="157" t="s">
        <v>172</v>
      </c>
      <c r="F717" s="158" t="n">
        <v>19190046</v>
      </c>
      <c r="G717" s="152" t="n">
        <v>43677</v>
      </c>
      <c r="H717" s="147" t="s">
        <v>1300</v>
      </c>
      <c r="I717" s="151" t="s">
        <v>1131</v>
      </c>
      <c r="J717" s="162" t="s">
        <v>1132</v>
      </c>
      <c r="K717" s="156" t="n">
        <v>733890</v>
      </c>
    </row>
    <row r="718" customFormat="false" ht="13.5" hidden="false" customHeight="false" outlineLevel="0" collapsed="false">
      <c r="A718" s="24" t="s">
        <v>1301</v>
      </c>
      <c r="B718" s="25" t="s">
        <v>13</v>
      </c>
      <c r="C718" s="26" t="s">
        <v>14</v>
      </c>
      <c r="D718" s="27" t="s">
        <v>14</v>
      </c>
      <c r="E718" s="56" t="s">
        <v>172</v>
      </c>
      <c r="F718" s="49" t="n">
        <v>10190040</v>
      </c>
      <c r="G718" s="163" t="n">
        <v>43664</v>
      </c>
      <c r="H718" s="164" t="s">
        <v>1302</v>
      </c>
      <c r="I718" s="48" t="s">
        <v>1303</v>
      </c>
      <c r="J718" s="49" t="s">
        <v>1304</v>
      </c>
      <c r="K718" s="58" t="n">
        <v>75000</v>
      </c>
    </row>
    <row r="719" customFormat="false" ht="13.5" hidden="false" customHeight="false" outlineLevel="0" collapsed="false">
      <c r="A719" s="24" t="s">
        <v>1301</v>
      </c>
      <c r="B719" s="25" t="s">
        <v>19</v>
      </c>
      <c r="C719" s="26" t="s">
        <v>14</v>
      </c>
      <c r="D719" s="27" t="s">
        <v>14</v>
      </c>
      <c r="E719" s="56" t="s">
        <v>172</v>
      </c>
      <c r="F719" s="49" t="n">
        <v>10190041</v>
      </c>
      <c r="G719" s="163" t="n">
        <v>43664</v>
      </c>
      <c r="H719" s="164" t="s">
        <v>1305</v>
      </c>
      <c r="I719" s="48" t="s">
        <v>1306</v>
      </c>
      <c r="J719" s="49" t="s">
        <v>1307</v>
      </c>
      <c r="K719" s="58" t="n">
        <v>514080</v>
      </c>
    </row>
    <row r="720" customFormat="false" ht="13.5" hidden="false" customHeight="false" outlineLevel="0" collapsed="false">
      <c r="A720" s="24" t="s">
        <v>1301</v>
      </c>
      <c r="B720" s="25" t="s">
        <v>19</v>
      </c>
      <c r="C720" s="26" t="s">
        <v>14</v>
      </c>
      <c r="D720" s="27" t="s">
        <v>14</v>
      </c>
      <c r="E720" s="56" t="s">
        <v>172</v>
      </c>
      <c r="F720" s="49" t="n">
        <v>10190042</v>
      </c>
      <c r="G720" s="163" t="n">
        <v>43665</v>
      </c>
      <c r="H720" s="164" t="s">
        <v>1308</v>
      </c>
      <c r="I720" s="48" t="s">
        <v>1306</v>
      </c>
      <c r="J720" s="49" t="s">
        <v>1307</v>
      </c>
      <c r="K720" s="58" t="n">
        <v>388416</v>
      </c>
    </row>
    <row r="721" customFormat="false" ht="13.5" hidden="false" customHeight="false" outlineLevel="0" collapsed="false">
      <c r="A721" s="24" t="s">
        <v>1301</v>
      </c>
      <c r="B721" s="25" t="s">
        <v>50</v>
      </c>
      <c r="C721" s="26" t="s">
        <v>14</v>
      </c>
      <c r="D721" s="27" t="s">
        <v>14</v>
      </c>
      <c r="E721" s="56" t="s">
        <v>172</v>
      </c>
      <c r="F721" s="49" t="n">
        <v>10190043</v>
      </c>
      <c r="G721" s="163" t="n">
        <v>43670</v>
      </c>
      <c r="H721" s="164" t="s">
        <v>1309</v>
      </c>
      <c r="I721" s="48" t="s">
        <v>1310</v>
      </c>
      <c r="J721" s="49" t="s">
        <v>1311</v>
      </c>
      <c r="K721" s="58" t="n">
        <v>740000</v>
      </c>
    </row>
    <row r="722" customFormat="false" ht="13.5" hidden="false" customHeight="false" outlineLevel="0" collapsed="false">
      <c r="A722" s="24" t="s">
        <v>1301</v>
      </c>
      <c r="B722" s="25" t="s">
        <v>13</v>
      </c>
      <c r="C722" s="26" t="s">
        <v>14</v>
      </c>
      <c r="D722" s="27" t="s">
        <v>14</v>
      </c>
      <c r="E722" s="56" t="s">
        <v>172</v>
      </c>
      <c r="F722" s="49" t="n">
        <v>10190044</v>
      </c>
      <c r="G722" s="163" t="n">
        <v>43675</v>
      </c>
      <c r="H722" s="164" t="s">
        <v>1312</v>
      </c>
      <c r="I722" s="48" t="s">
        <v>1313</v>
      </c>
      <c r="J722" s="49" t="s">
        <v>1314</v>
      </c>
      <c r="K722" s="58" t="n">
        <v>82538</v>
      </c>
    </row>
    <row r="723" customFormat="false" ht="13.5" hidden="false" customHeight="false" outlineLevel="0" collapsed="false">
      <c r="A723" s="24" t="s">
        <v>1301</v>
      </c>
      <c r="B723" s="25" t="s">
        <v>50</v>
      </c>
      <c r="C723" s="26" t="s">
        <v>14</v>
      </c>
      <c r="D723" s="27" t="s">
        <v>14</v>
      </c>
      <c r="E723" s="56" t="s">
        <v>172</v>
      </c>
      <c r="F723" s="49" t="n">
        <v>10190045</v>
      </c>
      <c r="G723" s="163" t="n">
        <v>43675</v>
      </c>
      <c r="H723" s="164" t="s">
        <v>1315</v>
      </c>
      <c r="I723" s="48" t="s">
        <v>1316</v>
      </c>
      <c r="J723" s="49" t="s">
        <v>1317</v>
      </c>
      <c r="K723" s="58" t="n">
        <v>202200</v>
      </c>
    </row>
    <row r="724" customFormat="false" ht="13.5" hidden="false" customHeight="false" outlineLevel="0" collapsed="false">
      <c r="A724" s="24" t="s">
        <v>1301</v>
      </c>
      <c r="B724" s="25" t="s">
        <v>13</v>
      </c>
      <c r="C724" s="26" t="s">
        <v>14</v>
      </c>
      <c r="D724" s="27" t="s">
        <v>14</v>
      </c>
      <c r="E724" s="56" t="s">
        <v>172</v>
      </c>
      <c r="F724" s="49" t="n">
        <v>10190046</v>
      </c>
      <c r="G724" s="163" t="n">
        <v>43676</v>
      </c>
      <c r="H724" s="164" t="s">
        <v>1318</v>
      </c>
      <c r="I724" s="48" t="s">
        <v>1319</v>
      </c>
      <c r="J724" s="49" t="s">
        <v>1320</v>
      </c>
      <c r="K724" s="58" t="n">
        <v>42990</v>
      </c>
    </row>
    <row r="725" customFormat="false" ht="13.5" hidden="false" customHeight="false" outlineLevel="0" collapsed="false">
      <c r="A725" s="24" t="s">
        <v>1301</v>
      </c>
      <c r="B725" s="25" t="s">
        <v>19</v>
      </c>
      <c r="C725" s="26" t="s">
        <v>14</v>
      </c>
      <c r="D725" s="27" t="s">
        <v>14</v>
      </c>
      <c r="E725" s="56" t="s">
        <v>172</v>
      </c>
      <c r="F725" s="49" t="n">
        <v>10190047</v>
      </c>
      <c r="G725" s="163" t="n">
        <v>43677</v>
      </c>
      <c r="H725" s="164" t="s">
        <v>1321</v>
      </c>
      <c r="I725" s="48" t="s">
        <v>108</v>
      </c>
      <c r="J725" s="49" t="s">
        <v>109</v>
      </c>
      <c r="K725" s="58" t="n">
        <v>2195617</v>
      </c>
    </row>
    <row r="726" customFormat="false" ht="13.5" hidden="false" customHeight="false" outlineLevel="0" collapsed="false">
      <c r="A726" s="24" t="s">
        <v>1301</v>
      </c>
      <c r="B726" s="25" t="s">
        <v>19</v>
      </c>
      <c r="C726" s="26" t="s">
        <v>14</v>
      </c>
      <c r="D726" s="27" t="s">
        <v>14</v>
      </c>
      <c r="E726" s="56" t="s">
        <v>172</v>
      </c>
      <c r="F726" s="49" t="n">
        <v>10190048</v>
      </c>
      <c r="G726" s="163" t="n">
        <v>43677</v>
      </c>
      <c r="H726" s="164" t="s">
        <v>1322</v>
      </c>
      <c r="I726" s="48" t="s">
        <v>1323</v>
      </c>
      <c r="J726" s="49" t="s">
        <v>1324</v>
      </c>
      <c r="K726" s="58" t="n">
        <v>939595</v>
      </c>
    </row>
    <row r="727" customFormat="false" ht="27" hidden="false" customHeight="false" outlineLevel="0" collapsed="false">
      <c r="A727" s="24" t="s">
        <v>1301</v>
      </c>
      <c r="B727" s="25" t="s">
        <v>275</v>
      </c>
      <c r="C727" s="165" t="s">
        <v>1325</v>
      </c>
      <c r="D727" s="163" t="n">
        <v>42747</v>
      </c>
      <c r="E727" s="56" t="s">
        <v>163</v>
      </c>
      <c r="F727" s="49" t="n">
        <v>10190393</v>
      </c>
      <c r="G727" s="163" t="n">
        <v>43648</v>
      </c>
      <c r="H727" s="164" t="s">
        <v>1326</v>
      </c>
      <c r="I727" s="46" t="s">
        <v>277</v>
      </c>
      <c r="J727" s="66" t="s">
        <v>278</v>
      </c>
      <c r="K727" s="58" t="n">
        <v>161708</v>
      </c>
    </row>
    <row r="728" customFormat="false" ht="27" hidden="false" customHeight="false" outlineLevel="0" collapsed="false">
      <c r="A728" s="24" t="s">
        <v>1301</v>
      </c>
      <c r="B728" s="25" t="s">
        <v>275</v>
      </c>
      <c r="C728" s="165" t="s">
        <v>1325</v>
      </c>
      <c r="D728" s="163" t="n">
        <v>42747</v>
      </c>
      <c r="E728" s="56" t="s">
        <v>163</v>
      </c>
      <c r="F728" s="49" t="n">
        <v>10190394</v>
      </c>
      <c r="G728" s="163" t="n">
        <v>43649</v>
      </c>
      <c r="H728" s="164" t="s">
        <v>1327</v>
      </c>
      <c r="I728" s="46" t="s">
        <v>277</v>
      </c>
      <c r="J728" s="66" t="s">
        <v>278</v>
      </c>
      <c r="K728" s="58" t="n">
        <v>249208</v>
      </c>
    </row>
    <row r="729" customFormat="false" ht="27" hidden="false" customHeight="false" outlineLevel="0" collapsed="false">
      <c r="A729" s="24" t="s">
        <v>1301</v>
      </c>
      <c r="B729" s="25" t="s">
        <v>275</v>
      </c>
      <c r="C729" s="165" t="s">
        <v>1325</v>
      </c>
      <c r="D729" s="163" t="n">
        <v>42747</v>
      </c>
      <c r="E729" s="56" t="s">
        <v>163</v>
      </c>
      <c r="F729" s="49" t="n">
        <v>10190395</v>
      </c>
      <c r="G729" s="163" t="n">
        <v>43651</v>
      </c>
      <c r="H729" s="164" t="s">
        <v>1328</v>
      </c>
      <c r="I729" s="46" t="s">
        <v>277</v>
      </c>
      <c r="J729" s="66" t="s">
        <v>278</v>
      </c>
      <c r="K729" s="58" t="n">
        <v>141208</v>
      </c>
    </row>
    <row r="730" customFormat="false" ht="27" hidden="false" customHeight="false" outlineLevel="0" collapsed="false">
      <c r="A730" s="24" t="s">
        <v>1301</v>
      </c>
      <c r="B730" s="25" t="s">
        <v>275</v>
      </c>
      <c r="C730" s="165" t="s">
        <v>1325</v>
      </c>
      <c r="D730" s="163" t="n">
        <v>42747</v>
      </c>
      <c r="E730" s="56" t="s">
        <v>163</v>
      </c>
      <c r="F730" s="49" t="n">
        <v>10190401</v>
      </c>
      <c r="G730" s="163" t="n">
        <v>43655</v>
      </c>
      <c r="H730" s="164" t="s">
        <v>1329</v>
      </c>
      <c r="I730" s="46" t="s">
        <v>277</v>
      </c>
      <c r="J730" s="66" t="s">
        <v>278</v>
      </c>
      <c r="K730" s="58" t="n">
        <v>124708</v>
      </c>
    </row>
    <row r="731" customFormat="false" ht="13.5" hidden="false" customHeight="false" outlineLevel="0" collapsed="false">
      <c r="A731" s="24" t="s">
        <v>1301</v>
      </c>
      <c r="B731" s="25" t="s">
        <v>19</v>
      </c>
      <c r="C731" s="26" t="s">
        <v>14</v>
      </c>
      <c r="D731" s="27" t="s">
        <v>14</v>
      </c>
      <c r="E731" s="56" t="s">
        <v>163</v>
      </c>
      <c r="F731" s="49" t="n">
        <v>10190403</v>
      </c>
      <c r="G731" s="163" t="n">
        <v>43657</v>
      </c>
      <c r="H731" s="164" t="s">
        <v>1330</v>
      </c>
      <c r="I731" s="48" t="s">
        <v>93</v>
      </c>
      <c r="J731" s="49" t="s">
        <v>94</v>
      </c>
      <c r="K731" s="58" t="n">
        <v>167486</v>
      </c>
    </row>
    <row r="732" customFormat="false" ht="13.5" hidden="false" customHeight="false" outlineLevel="0" collapsed="false">
      <c r="A732" s="24" t="s">
        <v>1301</v>
      </c>
      <c r="B732" s="25" t="s">
        <v>19</v>
      </c>
      <c r="C732" s="26" t="s">
        <v>14</v>
      </c>
      <c r="D732" s="27" t="s">
        <v>14</v>
      </c>
      <c r="E732" s="56" t="s">
        <v>163</v>
      </c>
      <c r="F732" s="49" t="n">
        <v>10190405</v>
      </c>
      <c r="G732" s="163" t="n">
        <v>43657</v>
      </c>
      <c r="H732" s="164" t="s">
        <v>1331</v>
      </c>
      <c r="I732" s="48" t="s">
        <v>93</v>
      </c>
      <c r="J732" s="49" t="s">
        <v>94</v>
      </c>
      <c r="K732" s="58" t="n">
        <v>223582</v>
      </c>
    </row>
    <row r="733" customFormat="false" ht="27" hidden="false" customHeight="false" outlineLevel="0" collapsed="false">
      <c r="A733" s="24" t="s">
        <v>1301</v>
      </c>
      <c r="B733" s="25" t="s">
        <v>95</v>
      </c>
      <c r="C733" s="26" t="s">
        <v>14</v>
      </c>
      <c r="D733" s="27" t="s">
        <v>14</v>
      </c>
      <c r="E733" s="56" t="s">
        <v>163</v>
      </c>
      <c r="F733" s="49" t="n">
        <v>10190411</v>
      </c>
      <c r="G733" s="163" t="n">
        <v>43657</v>
      </c>
      <c r="H733" s="164" t="s">
        <v>1332</v>
      </c>
      <c r="I733" s="48" t="s">
        <v>1333</v>
      </c>
      <c r="J733" s="49" t="s">
        <v>1334</v>
      </c>
      <c r="K733" s="58" t="n">
        <v>344385</v>
      </c>
    </row>
    <row r="734" customFormat="false" ht="27" hidden="false" customHeight="false" outlineLevel="0" collapsed="false">
      <c r="A734" s="24" t="s">
        <v>1301</v>
      </c>
      <c r="B734" s="25" t="s">
        <v>275</v>
      </c>
      <c r="C734" s="165" t="s">
        <v>1325</v>
      </c>
      <c r="D734" s="163" t="n">
        <v>42747</v>
      </c>
      <c r="E734" s="56" t="s">
        <v>163</v>
      </c>
      <c r="F734" s="49" t="n">
        <v>10190412</v>
      </c>
      <c r="G734" s="163" t="n">
        <v>43658</v>
      </c>
      <c r="H734" s="164" t="s">
        <v>1335</v>
      </c>
      <c r="I734" s="46" t="s">
        <v>277</v>
      </c>
      <c r="J734" s="66" t="s">
        <v>278</v>
      </c>
      <c r="K734" s="58" t="n">
        <v>169818</v>
      </c>
    </row>
    <row r="735" customFormat="false" ht="27" hidden="false" customHeight="false" outlineLevel="0" collapsed="false">
      <c r="A735" s="24" t="s">
        <v>1301</v>
      </c>
      <c r="B735" s="25" t="s">
        <v>275</v>
      </c>
      <c r="C735" s="165" t="s">
        <v>1325</v>
      </c>
      <c r="D735" s="163" t="n">
        <v>42747</v>
      </c>
      <c r="E735" s="56" t="s">
        <v>163</v>
      </c>
      <c r="F735" s="49" t="n">
        <v>10190414</v>
      </c>
      <c r="G735" s="163" t="n">
        <v>43658</v>
      </c>
      <c r="H735" s="164" t="s">
        <v>1336</v>
      </c>
      <c r="I735" s="46" t="s">
        <v>277</v>
      </c>
      <c r="J735" s="66" t="s">
        <v>278</v>
      </c>
      <c r="K735" s="58" t="n">
        <v>363002</v>
      </c>
    </row>
    <row r="736" customFormat="false" ht="13.5" hidden="false" customHeight="false" outlineLevel="0" collapsed="false">
      <c r="A736" s="24" t="s">
        <v>1301</v>
      </c>
      <c r="B736" s="25" t="s">
        <v>19</v>
      </c>
      <c r="C736" s="26" t="s">
        <v>14</v>
      </c>
      <c r="D736" s="27" t="s">
        <v>14</v>
      </c>
      <c r="E736" s="56" t="s">
        <v>163</v>
      </c>
      <c r="F736" s="49" t="n">
        <v>10190415</v>
      </c>
      <c r="G736" s="163" t="n">
        <v>43658</v>
      </c>
      <c r="H736" s="164" t="s">
        <v>1337</v>
      </c>
      <c r="I736" s="48" t="s">
        <v>1338</v>
      </c>
      <c r="J736" s="49" t="s">
        <v>1339</v>
      </c>
      <c r="K736" s="58" t="n">
        <v>111505</v>
      </c>
    </row>
    <row r="737" customFormat="false" ht="27" hidden="false" customHeight="false" outlineLevel="0" collapsed="false">
      <c r="A737" s="24" t="s">
        <v>1301</v>
      </c>
      <c r="B737" s="25" t="s">
        <v>275</v>
      </c>
      <c r="C737" s="165" t="s">
        <v>1325</v>
      </c>
      <c r="D737" s="163" t="n">
        <v>42747</v>
      </c>
      <c r="E737" s="56" t="s">
        <v>163</v>
      </c>
      <c r="F737" s="49" t="n">
        <v>10190416</v>
      </c>
      <c r="G737" s="163" t="n">
        <v>43658</v>
      </c>
      <c r="H737" s="164" t="s">
        <v>1340</v>
      </c>
      <c r="I737" s="46" t="s">
        <v>277</v>
      </c>
      <c r="J737" s="66" t="s">
        <v>278</v>
      </c>
      <c r="K737" s="58" t="n">
        <v>213318</v>
      </c>
    </row>
    <row r="738" customFormat="false" ht="27" hidden="false" customHeight="false" outlineLevel="0" collapsed="false">
      <c r="A738" s="24" t="s">
        <v>1301</v>
      </c>
      <c r="B738" s="25" t="s">
        <v>275</v>
      </c>
      <c r="C738" s="165" t="s">
        <v>1325</v>
      </c>
      <c r="D738" s="163" t="n">
        <v>42747</v>
      </c>
      <c r="E738" s="56" t="s">
        <v>163</v>
      </c>
      <c r="F738" s="49" t="n">
        <v>10190417</v>
      </c>
      <c r="G738" s="163" t="n">
        <v>43661</v>
      </c>
      <c r="H738" s="164" t="s">
        <v>1340</v>
      </c>
      <c r="I738" s="46" t="s">
        <v>277</v>
      </c>
      <c r="J738" s="66" t="s">
        <v>278</v>
      </c>
      <c r="K738" s="58" t="n">
        <v>198318</v>
      </c>
    </row>
    <row r="739" customFormat="false" ht="13.5" hidden="false" customHeight="false" outlineLevel="0" collapsed="false">
      <c r="A739" s="24" t="s">
        <v>1301</v>
      </c>
      <c r="B739" s="25" t="s">
        <v>275</v>
      </c>
      <c r="C739" s="165" t="s">
        <v>1341</v>
      </c>
      <c r="D739" s="163" t="n">
        <v>43651</v>
      </c>
      <c r="E739" s="56" t="s">
        <v>163</v>
      </c>
      <c r="F739" s="49" t="n">
        <v>10190420</v>
      </c>
      <c r="G739" s="163" t="n">
        <v>43664</v>
      </c>
      <c r="H739" s="164" t="s">
        <v>1342</v>
      </c>
      <c r="I739" s="48" t="s">
        <v>1343</v>
      </c>
      <c r="J739" s="49" t="s">
        <v>1344</v>
      </c>
      <c r="K739" s="58" t="n">
        <v>589050</v>
      </c>
    </row>
    <row r="740" customFormat="false" ht="13.5" hidden="false" customHeight="false" outlineLevel="0" collapsed="false">
      <c r="A740" s="24" t="s">
        <v>1301</v>
      </c>
      <c r="B740" s="25" t="s">
        <v>13</v>
      </c>
      <c r="C740" s="26" t="s">
        <v>14</v>
      </c>
      <c r="D740" s="27" t="s">
        <v>14</v>
      </c>
      <c r="E740" s="56" t="s">
        <v>163</v>
      </c>
      <c r="F740" s="49" t="n">
        <v>10190421</v>
      </c>
      <c r="G740" s="163" t="n">
        <v>43664</v>
      </c>
      <c r="H740" s="164" t="s">
        <v>1345</v>
      </c>
      <c r="I740" s="48" t="s">
        <v>1346</v>
      </c>
      <c r="J740" s="49" t="s">
        <v>1347</v>
      </c>
      <c r="K740" s="58" t="n">
        <v>40000</v>
      </c>
    </row>
    <row r="741" customFormat="false" ht="27" hidden="false" customHeight="false" outlineLevel="0" collapsed="false">
      <c r="A741" s="24" t="s">
        <v>1301</v>
      </c>
      <c r="B741" s="25" t="s">
        <v>275</v>
      </c>
      <c r="C741" s="165" t="s">
        <v>1325</v>
      </c>
      <c r="D741" s="163" t="n">
        <v>42747</v>
      </c>
      <c r="E741" s="56" t="s">
        <v>163</v>
      </c>
      <c r="F741" s="49" t="n">
        <v>10190424</v>
      </c>
      <c r="G741" s="163" t="n">
        <v>43671</v>
      </c>
      <c r="H741" s="164" t="s">
        <v>1348</v>
      </c>
      <c r="I741" s="46" t="s">
        <v>277</v>
      </c>
      <c r="J741" s="66" t="s">
        <v>278</v>
      </c>
      <c r="K741" s="58" t="n">
        <v>117318</v>
      </c>
    </row>
    <row r="742" customFormat="false" ht="27" hidden="false" customHeight="false" outlineLevel="0" collapsed="false">
      <c r="A742" s="24" t="s">
        <v>1301</v>
      </c>
      <c r="B742" s="25" t="s">
        <v>275</v>
      </c>
      <c r="C742" s="165" t="s">
        <v>1325</v>
      </c>
      <c r="D742" s="163" t="n">
        <v>42747</v>
      </c>
      <c r="E742" s="56" t="s">
        <v>163</v>
      </c>
      <c r="F742" s="49" t="n">
        <v>10190425</v>
      </c>
      <c r="G742" s="163" t="n">
        <v>43671</v>
      </c>
      <c r="H742" s="164" t="s">
        <v>1349</v>
      </c>
      <c r="I742" s="46" t="s">
        <v>277</v>
      </c>
      <c r="J742" s="66" t="s">
        <v>278</v>
      </c>
      <c r="K742" s="58" t="n">
        <v>187318</v>
      </c>
    </row>
    <row r="743" customFormat="false" ht="27" hidden="false" customHeight="false" outlineLevel="0" collapsed="false">
      <c r="A743" s="24" t="s">
        <v>1301</v>
      </c>
      <c r="B743" s="25" t="s">
        <v>275</v>
      </c>
      <c r="C743" s="165" t="s">
        <v>1325</v>
      </c>
      <c r="D743" s="163" t="n">
        <v>42747</v>
      </c>
      <c r="E743" s="56" t="s">
        <v>163</v>
      </c>
      <c r="F743" s="49" t="n">
        <v>10190426</v>
      </c>
      <c r="G743" s="163" t="n">
        <v>43671</v>
      </c>
      <c r="H743" s="164" t="s">
        <v>1350</v>
      </c>
      <c r="I743" s="46" t="s">
        <v>277</v>
      </c>
      <c r="J743" s="66" t="s">
        <v>278</v>
      </c>
      <c r="K743" s="58" t="n">
        <v>150818</v>
      </c>
    </row>
    <row r="744" customFormat="false" ht="27" hidden="false" customHeight="false" outlineLevel="0" collapsed="false">
      <c r="A744" s="24" t="s">
        <v>1301</v>
      </c>
      <c r="B744" s="25" t="s">
        <v>275</v>
      </c>
      <c r="C744" s="165" t="s">
        <v>1325</v>
      </c>
      <c r="D744" s="163" t="n">
        <v>42747</v>
      </c>
      <c r="E744" s="56" t="s">
        <v>163</v>
      </c>
      <c r="F744" s="49" t="n">
        <v>10190427</v>
      </c>
      <c r="G744" s="163" t="n">
        <v>43671</v>
      </c>
      <c r="H744" s="164" t="s">
        <v>1351</v>
      </c>
      <c r="I744" s="46" t="s">
        <v>277</v>
      </c>
      <c r="J744" s="66" t="s">
        <v>278</v>
      </c>
      <c r="K744" s="58" t="n">
        <v>112318</v>
      </c>
    </row>
    <row r="745" customFormat="false" ht="13.5" hidden="false" customHeight="false" outlineLevel="0" collapsed="false">
      <c r="A745" s="24" t="s">
        <v>1301</v>
      </c>
      <c r="B745" s="25" t="s">
        <v>13</v>
      </c>
      <c r="C745" s="26" t="s">
        <v>14</v>
      </c>
      <c r="D745" s="27" t="s">
        <v>14</v>
      </c>
      <c r="E745" s="56" t="s">
        <v>163</v>
      </c>
      <c r="F745" s="49" t="n">
        <v>10190428</v>
      </c>
      <c r="G745" s="163" t="n">
        <v>43672</v>
      </c>
      <c r="H745" s="164" t="s">
        <v>1352</v>
      </c>
      <c r="I745" s="48" t="s">
        <v>1353</v>
      </c>
      <c r="J745" s="49" t="s">
        <v>1354</v>
      </c>
      <c r="K745" s="58" t="n">
        <v>148890</v>
      </c>
    </row>
    <row r="746" customFormat="false" ht="27" hidden="false" customHeight="false" outlineLevel="0" collapsed="false">
      <c r="A746" s="24" t="s">
        <v>1301</v>
      </c>
      <c r="B746" s="25" t="s">
        <v>95</v>
      </c>
      <c r="C746" s="26" t="s">
        <v>14</v>
      </c>
      <c r="D746" s="27" t="s">
        <v>14</v>
      </c>
      <c r="E746" s="56" t="s">
        <v>163</v>
      </c>
      <c r="F746" s="49" t="n">
        <v>10190429</v>
      </c>
      <c r="G746" s="163" t="n">
        <v>43672</v>
      </c>
      <c r="H746" s="164" t="s">
        <v>1355</v>
      </c>
      <c r="I746" s="48" t="s">
        <v>1333</v>
      </c>
      <c r="J746" s="49" t="s">
        <v>1334</v>
      </c>
      <c r="K746" s="58" t="n">
        <v>344385</v>
      </c>
    </row>
    <row r="747" customFormat="false" ht="27" hidden="false" customHeight="false" outlineLevel="0" collapsed="false">
      <c r="A747" s="24" t="s">
        <v>1301</v>
      </c>
      <c r="B747" s="25" t="s">
        <v>275</v>
      </c>
      <c r="C747" s="165" t="s">
        <v>1325</v>
      </c>
      <c r="D747" s="163" t="n">
        <v>42747</v>
      </c>
      <c r="E747" s="56" t="s">
        <v>163</v>
      </c>
      <c r="F747" s="49" t="n">
        <v>10190430</v>
      </c>
      <c r="G747" s="163" t="n">
        <v>43672</v>
      </c>
      <c r="H747" s="164" t="s">
        <v>1356</v>
      </c>
      <c r="I747" s="46" t="s">
        <v>277</v>
      </c>
      <c r="J747" s="66" t="s">
        <v>278</v>
      </c>
      <c r="K747" s="58" t="n">
        <v>260815</v>
      </c>
    </row>
    <row r="748" customFormat="false" ht="27" hidden="false" customHeight="false" outlineLevel="0" collapsed="false">
      <c r="A748" s="24" t="s">
        <v>1301</v>
      </c>
      <c r="B748" s="25" t="s">
        <v>275</v>
      </c>
      <c r="C748" s="165" t="s">
        <v>1325</v>
      </c>
      <c r="D748" s="163" t="n">
        <v>42747</v>
      </c>
      <c r="E748" s="56" t="s">
        <v>163</v>
      </c>
      <c r="F748" s="49" t="n">
        <v>10190432</v>
      </c>
      <c r="G748" s="163" t="n">
        <v>43672</v>
      </c>
      <c r="H748" s="164" t="s">
        <v>1357</v>
      </c>
      <c r="I748" s="46" t="s">
        <v>277</v>
      </c>
      <c r="J748" s="66" t="s">
        <v>278</v>
      </c>
      <c r="K748" s="58" t="n">
        <v>87318</v>
      </c>
    </row>
    <row r="749" customFormat="false" ht="27" hidden="false" customHeight="false" outlineLevel="0" collapsed="false">
      <c r="A749" s="24" t="s">
        <v>1301</v>
      </c>
      <c r="B749" s="25" t="s">
        <v>275</v>
      </c>
      <c r="C749" s="165" t="s">
        <v>1325</v>
      </c>
      <c r="D749" s="163" t="n">
        <v>42747</v>
      </c>
      <c r="E749" s="56" t="s">
        <v>163</v>
      </c>
      <c r="F749" s="49" t="n">
        <v>10190433</v>
      </c>
      <c r="G749" s="163" t="n">
        <v>43672</v>
      </c>
      <c r="H749" s="164" t="s">
        <v>1357</v>
      </c>
      <c r="I749" s="46" t="s">
        <v>277</v>
      </c>
      <c r="J749" s="66" t="s">
        <v>278</v>
      </c>
      <c r="K749" s="58" t="n">
        <v>87318</v>
      </c>
    </row>
    <row r="750" customFormat="false" ht="27" hidden="false" customHeight="false" outlineLevel="0" collapsed="false">
      <c r="A750" s="24" t="s">
        <v>1301</v>
      </c>
      <c r="B750" s="25" t="s">
        <v>275</v>
      </c>
      <c r="C750" s="165" t="s">
        <v>1325</v>
      </c>
      <c r="D750" s="163" t="n">
        <v>42747</v>
      </c>
      <c r="E750" s="56" t="s">
        <v>163</v>
      </c>
      <c r="F750" s="49" t="n">
        <v>10190434</v>
      </c>
      <c r="G750" s="163" t="n">
        <v>43675</v>
      </c>
      <c r="H750" s="164" t="s">
        <v>1358</v>
      </c>
      <c r="I750" s="46" t="s">
        <v>277</v>
      </c>
      <c r="J750" s="66" t="s">
        <v>278</v>
      </c>
      <c r="K750" s="58" t="n">
        <v>373701</v>
      </c>
    </row>
    <row r="751" customFormat="false" ht="27" hidden="false" customHeight="false" outlineLevel="0" collapsed="false">
      <c r="A751" s="24" t="s">
        <v>1301</v>
      </c>
      <c r="B751" s="25" t="s">
        <v>275</v>
      </c>
      <c r="C751" s="165" t="s">
        <v>1325</v>
      </c>
      <c r="D751" s="163" t="n">
        <v>42747</v>
      </c>
      <c r="E751" s="56" t="s">
        <v>163</v>
      </c>
      <c r="F751" s="49" t="n">
        <v>10190440</v>
      </c>
      <c r="G751" s="163" t="n">
        <v>43675</v>
      </c>
      <c r="H751" s="164" t="s">
        <v>1359</v>
      </c>
      <c r="I751" s="46" t="s">
        <v>277</v>
      </c>
      <c r="J751" s="66" t="s">
        <v>278</v>
      </c>
      <c r="K751" s="58" t="n">
        <v>142818</v>
      </c>
    </row>
    <row r="752" customFormat="false" ht="27" hidden="false" customHeight="false" outlineLevel="0" collapsed="false">
      <c r="A752" s="24" t="s">
        <v>1301</v>
      </c>
      <c r="B752" s="25" t="s">
        <v>95</v>
      </c>
      <c r="C752" s="26" t="s">
        <v>14</v>
      </c>
      <c r="D752" s="27" t="s">
        <v>14</v>
      </c>
      <c r="E752" s="56" t="s">
        <v>163</v>
      </c>
      <c r="F752" s="49" t="n">
        <v>10190443</v>
      </c>
      <c r="G752" s="163" t="n">
        <v>43676</v>
      </c>
      <c r="H752" s="164" t="s">
        <v>1360</v>
      </c>
      <c r="I752" s="48" t="s">
        <v>1361</v>
      </c>
      <c r="J752" s="49" t="s">
        <v>1362</v>
      </c>
      <c r="K752" s="58" t="n">
        <v>18510</v>
      </c>
    </row>
    <row r="753" customFormat="false" ht="27" hidden="false" customHeight="false" outlineLevel="0" collapsed="false">
      <c r="A753" s="24" t="s">
        <v>1301</v>
      </c>
      <c r="B753" s="25" t="s">
        <v>275</v>
      </c>
      <c r="C753" s="165" t="s">
        <v>1325</v>
      </c>
      <c r="D753" s="163" t="n">
        <v>42747</v>
      </c>
      <c r="E753" s="56" t="s">
        <v>163</v>
      </c>
      <c r="F753" s="49" t="n">
        <v>10190445</v>
      </c>
      <c r="G753" s="163" t="n">
        <v>43677</v>
      </c>
      <c r="H753" s="164" t="s">
        <v>1363</v>
      </c>
      <c r="I753" s="46" t="s">
        <v>277</v>
      </c>
      <c r="J753" s="66" t="s">
        <v>278</v>
      </c>
      <c r="K753" s="58" t="n">
        <v>67634</v>
      </c>
    </row>
    <row r="754" customFormat="false" ht="13.5" hidden="false" customHeight="false" outlineLevel="0" collapsed="false">
      <c r="A754" s="24" t="s">
        <v>1301</v>
      </c>
      <c r="B754" s="25" t="s">
        <v>50</v>
      </c>
      <c r="C754" s="26" t="s">
        <v>14</v>
      </c>
      <c r="D754" s="27" t="s">
        <v>14</v>
      </c>
      <c r="E754" s="56" t="s">
        <v>138</v>
      </c>
      <c r="F754" s="49" t="s">
        <v>1364</v>
      </c>
      <c r="G754" s="163" t="s">
        <v>1364</v>
      </c>
      <c r="H754" s="164" t="s">
        <v>1365</v>
      </c>
      <c r="I754" s="131" t="s">
        <v>1215</v>
      </c>
      <c r="J754" s="132" t="s">
        <v>1216</v>
      </c>
      <c r="K754" s="58" t="n">
        <v>313404</v>
      </c>
    </row>
    <row r="755" customFormat="false" ht="13.5" hidden="false" customHeight="false" outlineLevel="0" collapsed="false">
      <c r="A755" s="24" t="s">
        <v>1301</v>
      </c>
      <c r="B755" s="25" t="s">
        <v>50</v>
      </c>
      <c r="C755" s="26" t="s">
        <v>14</v>
      </c>
      <c r="D755" s="27" t="s">
        <v>14</v>
      </c>
      <c r="E755" s="56" t="s">
        <v>138</v>
      </c>
      <c r="F755" s="49" t="s">
        <v>1364</v>
      </c>
      <c r="G755" s="163" t="s">
        <v>1364</v>
      </c>
      <c r="H755" s="164" t="s">
        <v>1366</v>
      </c>
      <c r="I755" s="48" t="s">
        <v>1367</v>
      </c>
      <c r="J755" s="49" t="s">
        <v>1368</v>
      </c>
      <c r="K755" s="58" t="n">
        <v>33400</v>
      </c>
    </row>
    <row r="756" customFormat="false" ht="13.5" hidden="false" customHeight="false" outlineLevel="0" collapsed="false">
      <c r="A756" s="24" t="s">
        <v>1301</v>
      </c>
      <c r="B756" s="25" t="s">
        <v>50</v>
      </c>
      <c r="C756" s="26" t="s">
        <v>14</v>
      </c>
      <c r="D756" s="27" t="s">
        <v>14</v>
      </c>
      <c r="E756" s="56" t="s">
        <v>138</v>
      </c>
      <c r="F756" s="49" t="s">
        <v>1364</v>
      </c>
      <c r="G756" s="163" t="s">
        <v>1364</v>
      </c>
      <c r="H756" s="164" t="s">
        <v>1369</v>
      </c>
      <c r="I756" s="131" t="s">
        <v>1215</v>
      </c>
      <c r="J756" s="132" t="s">
        <v>1216</v>
      </c>
      <c r="K756" s="58" t="n">
        <v>72976</v>
      </c>
    </row>
    <row r="757" customFormat="false" ht="13.5" hidden="false" customHeight="false" outlineLevel="0" collapsed="false">
      <c r="A757" s="24" t="s">
        <v>1301</v>
      </c>
      <c r="B757" s="25" t="s">
        <v>50</v>
      </c>
      <c r="C757" s="26" t="s">
        <v>14</v>
      </c>
      <c r="D757" s="27" t="s">
        <v>14</v>
      </c>
      <c r="E757" s="56" t="s">
        <v>138</v>
      </c>
      <c r="F757" s="49" t="s">
        <v>1364</v>
      </c>
      <c r="G757" s="163" t="s">
        <v>1364</v>
      </c>
      <c r="H757" s="164" t="s">
        <v>1370</v>
      </c>
      <c r="I757" s="131" t="s">
        <v>1215</v>
      </c>
      <c r="J757" s="132" t="s">
        <v>1216</v>
      </c>
      <c r="K757" s="58" t="n">
        <v>979588</v>
      </c>
    </row>
    <row r="758" customFormat="false" ht="13.5" hidden="false" customHeight="false" outlineLevel="0" collapsed="false">
      <c r="A758" s="24" t="s">
        <v>1301</v>
      </c>
      <c r="B758" s="25" t="s">
        <v>50</v>
      </c>
      <c r="C758" s="26" t="s">
        <v>14</v>
      </c>
      <c r="D758" s="27" t="s">
        <v>14</v>
      </c>
      <c r="E758" s="56" t="s">
        <v>138</v>
      </c>
      <c r="F758" s="49" t="s">
        <v>1364</v>
      </c>
      <c r="G758" s="163" t="s">
        <v>1364</v>
      </c>
      <c r="H758" s="164" t="s">
        <v>1371</v>
      </c>
      <c r="I758" s="48" t="s">
        <v>1367</v>
      </c>
      <c r="J758" s="166" t="s">
        <v>1368</v>
      </c>
      <c r="K758" s="58" t="n">
        <v>87343</v>
      </c>
    </row>
    <row r="759" customFormat="false" ht="13.5" hidden="false" customHeight="false" outlineLevel="0" collapsed="false">
      <c r="A759" s="24" t="s">
        <v>1301</v>
      </c>
      <c r="B759" s="25" t="s">
        <v>50</v>
      </c>
      <c r="C759" s="26" t="s">
        <v>14</v>
      </c>
      <c r="D759" s="27" t="s">
        <v>14</v>
      </c>
      <c r="E759" s="167" t="s">
        <v>138</v>
      </c>
      <c r="F759" s="168" t="s">
        <v>1364</v>
      </c>
      <c r="G759" s="169" t="s">
        <v>1364</v>
      </c>
      <c r="H759" s="170" t="s">
        <v>1372</v>
      </c>
      <c r="I759" s="131" t="s">
        <v>1215</v>
      </c>
      <c r="J759" s="132" t="s">
        <v>1216</v>
      </c>
      <c r="K759" s="171" t="n">
        <v>142800</v>
      </c>
    </row>
    <row r="760" customFormat="false" ht="13.5" hidden="false" customHeight="false" outlineLevel="0" collapsed="false">
      <c r="A760" s="24" t="s">
        <v>1301</v>
      </c>
      <c r="B760" s="25" t="s">
        <v>50</v>
      </c>
      <c r="C760" s="26" t="s">
        <v>14</v>
      </c>
      <c r="D760" s="27" t="s">
        <v>14</v>
      </c>
      <c r="E760" s="167" t="s">
        <v>138</v>
      </c>
      <c r="F760" s="168" t="s">
        <v>1364</v>
      </c>
      <c r="G760" s="169" t="s">
        <v>1364</v>
      </c>
      <c r="H760" s="170" t="s">
        <v>1373</v>
      </c>
      <c r="I760" s="131" t="s">
        <v>1215</v>
      </c>
      <c r="J760" s="132" t="s">
        <v>1216</v>
      </c>
      <c r="K760" s="171" t="n">
        <v>346400</v>
      </c>
    </row>
    <row r="761" customFormat="false" ht="13.5" hidden="false" customHeight="false" outlineLevel="0" collapsed="false">
      <c r="A761" s="24" t="s">
        <v>1301</v>
      </c>
      <c r="B761" s="25" t="s">
        <v>50</v>
      </c>
      <c r="C761" s="26" t="s">
        <v>14</v>
      </c>
      <c r="D761" s="27" t="s">
        <v>14</v>
      </c>
      <c r="E761" s="167" t="s">
        <v>138</v>
      </c>
      <c r="F761" s="168" t="s">
        <v>1364</v>
      </c>
      <c r="G761" s="169" t="s">
        <v>1364</v>
      </c>
      <c r="H761" s="170" t="s">
        <v>1374</v>
      </c>
      <c r="I761" s="131" t="s">
        <v>1215</v>
      </c>
      <c r="J761" s="132" t="s">
        <v>1216</v>
      </c>
      <c r="K761" s="171" t="n">
        <f aca="false">233400+176300</f>
        <v>409700</v>
      </c>
    </row>
    <row r="762" customFormat="false" ht="13.5" hidden="false" customHeight="false" outlineLevel="0" collapsed="false">
      <c r="A762" s="24" t="s">
        <v>1301</v>
      </c>
      <c r="B762" s="25" t="s">
        <v>50</v>
      </c>
      <c r="C762" s="26" t="s">
        <v>14</v>
      </c>
      <c r="D762" s="27" t="s">
        <v>14</v>
      </c>
      <c r="E762" s="167" t="s">
        <v>138</v>
      </c>
      <c r="F762" s="168" t="s">
        <v>1364</v>
      </c>
      <c r="G762" s="169" t="s">
        <v>1364</v>
      </c>
      <c r="H762" s="170" t="s">
        <v>1375</v>
      </c>
      <c r="I762" s="131" t="s">
        <v>1215</v>
      </c>
      <c r="J762" s="132" t="s">
        <v>1216</v>
      </c>
      <c r="K762" s="171" t="n">
        <v>167958</v>
      </c>
    </row>
    <row r="763" customFormat="false" ht="13.5" hidden="false" customHeight="false" outlineLevel="0" collapsed="false">
      <c r="A763" s="24" t="s">
        <v>1301</v>
      </c>
      <c r="B763" s="25" t="s">
        <v>50</v>
      </c>
      <c r="C763" s="26" t="s">
        <v>14</v>
      </c>
      <c r="D763" s="27" t="s">
        <v>14</v>
      </c>
      <c r="E763" s="167" t="s">
        <v>138</v>
      </c>
      <c r="F763" s="168" t="s">
        <v>1364</v>
      </c>
      <c r="G763" s="169" t="s">
        <v>1364</v>
      </c>
      <c r="H763" s="170" t="s">
        <v>1376</v>
      </c>
      <c r="I763" s="131" t="s">
        <v>1215</v>
      </c>
      <c r="J763" s="132" t="s">
        <v>1216</v>
      </c>
      <c r="K763" s="171" t="n">
        <v>76577</v>
      </c>
    </row>
    <row r="764" customFormat="false" ht="13.5" hidden="false" customHeight="false" outlineLevel="0" collapsed="false">
      <c r="A764" s="24" t="s">
        <v>1301</v>
      </c>
      <c r="B764" s="25" t="s">
        <v>50</v>
      </c>
      <c r="C764" s="26" t="s">
        <v>14</v>
      </c>
      <c r="D764" s="27" t="s">
        <v>14</v>
      </c>
      <c r="E764" s="167" t="s">
        <v>138</v>
      </c>
      <c r="F764" s="168" t="s">
        <v>1364</v>
      </c>
      <c r="G764" s="169" t="s">
        <v>1364</v>
      </c>
      <c r="H764" s="170" t="s">
        <v>1377</v>
      </c>
      <c r="I764" s="131" t="s">
        <v>1215</v>
      </c>
      <c r="J764" s="132" t="s">
        <v>1216</v>
      </c>
      <c r="K764" s="171" t="n">
        <v>358454</v>
      </c>
    </row>
    <row r="765" customFormat="false" ht="13.5" hidden="false" customHeight="false" outlineLevel="0" collapsed="false">
      <c r="A765" s="24" t="s">
        <v>1301</v>
      </c>
      <c r="B765" s="25" t="s">
        <v>50</v>
      </c>
      <c r="C765" s="26" t="s">
        <v>14</v>
      </c>
      <c r="D765" s="27" t="s">
        <v>14</v>
      </c>
      <c r="E765" s="167" t="s">
        <v>138</v>
      </c>
      <c r="F765" s="168" t="s">
        <v>1364</v>
      </c>
      <c r="G765" s="169" t="s">
        <v>1364</v>
      </c>
      <c r="H765" s="170" t="s">
        <v>1378</v>
      </c>
      <c r="I765" s="131" t="s">
        <v>1215</v>
      </c>
      <c r="J765" s="132" t="s">
        <v>1216</v>
      </c>
      <c r="K765" s="171" t="n">
        <v>1046381</v>
      </c>
    </row>
    <row r="766" customFormat="false" ht="13.5" hidden="false" customHeight="false" outlineLevel="0" collapsed="false">
      <c r="A766" s="24" t="s">
        <v>1301</v>
      </c>
      <c r="B766" s="25" t="s">
        <v>50</v>
      </c>
      <c r="C766" s="26" t="s">
        <v>14</v>
      </c>
      <c r="D766" s="27" t="s">
        <v>14</v>
      </c>
      <c r="E766" s="167" t="s">
        <v>138</v>
      </c>
      <c r="F766" s="168" t="s">
        <v>1364</v>
      </c>
      <c r="G766" s="169" t="s">
        <v>1364</v>
      </c>
      <c r="H766" s="170" t="s">
        <v>1379</v>
      </c>
      <c r="I766" s="131" t="s">
        <v>1215</v>
      </c>
      <c r="J766" s="132" t="s">
        <v>1216</v>
      </c>
      <c r="K766" s="171" t="n">
        <v>57100</v>
      </c>
    </row>
    <row r="767" customFormat="false" ht="13.5" hidden="false" customHeight="false" outlineLevel="0" collapsed="false">
      <c r="A767" s="24" t="s">
        <v>1301</v>
      </c>
      <c r="B767" s="25" t="s">
        <v>50</v>
      </c>
      <c r="C767" s="26" t="s">
        <v>14</v>
      </c>
      <c r="D767" s="27" t="s">
        <v>14</v>
      </c>
      <c r="E767" s="167" t="s">
        <v>138</v>
      </c>
      <c r="F767" s="168" t="s">
        <v>1364</v>
      </c>
      <c r="G767" s="169" t="s">
        <v>1364</v>
      </c>
      <c r="H767" s="170" t="s">
        <v>1380</v>
      </c>
      <c r="I767" s="131" t="s">
        <v>1215</v>
      </c>
      <c r="J767" s="132" t="s">
        <v>1216</v>
      </c>
      <c r="K767" s="171" t="n">
        <v>1157922</v>
      </c>
    </row>
    <row r="768" customFormat="false" ht="13.5" hidden="false" customHeight="false" outlineLevel="0" collapsed="false">
      <c r="A768" s="24" t="s">
        <v>1301</v>
      </c>
      <c r="B768" s="25" t="s">
        <v>50</v>
      </c>
      <c r="C768" s="26" t="s">
        <v>14</v>
      </c>
      <c r="D768" s="27" t="s">
        <v>14</v>
      </c>
      <c r="E768" s="167" t="s">
        <v>138</v>
      </c>
      <c r="F768" s="168" t="s">
        <v>1364</v>
      </c>
      <c r="G768" s="169" t="s">
        <v>1364</v>
      </c>
      <c r="H768" s="170" t="s">
        <v>1381</v>
      </c>
      <c r="I768" s="131" t="s">
        <v>1215</v>
      </c>
      <c r="J768" s="132" t="s">
        <v>1216</v>
      </c>
      <c r="K768" s="171" t="n">
        <v>104554</v>
      </c>
    </row>
    <row r="769" customFormat="false" ht="13.5" hidden="false" customHeight="false" outlineLevel="0" collapsed="false">
      <c r="A769" s="24" t="s">
        <v>1301</v>
      </c>
      <c r="B769" s="25" t="s">
        <v>50</v>
      </c>
      <c r="C769" s="26" t="s">
        <v>14</v>
      </c>
      <c r="D769" s="27" t="s">
        <v>14</v>
      </c>
      <c r="E769" s="167" t="s">
        <v>138</v>
      </c>
      <c r="F769" s="168" t="s">
        <v>1364</v>
      </c>
      <c r="G769" s="169" t="s">
        <v>1364</v>
      </c>
      <c r="H769" s="170" t="s">
        <v>1382</v>
      </c>
      <c r="I769" s="120" t="s">
        <v>1383</v>
      </c>
      <c r="J769" s="168" t="s">
        <v>1384</v>
      </c>
      <c r="K769" s="171" t="n">
        <f aca="false">30500+730</f>
        <v>31230</v>
      </c>
    </row>
    <row r="770" customFormat="false" ht="13.5" hidden="false" customHeight="false" outlineLevel="0" collapsed="false">
      <c r="A770" s="24" t="s">
        <v>1301</v>
      </c>
      <c r="B770" s="25" t="s">
        <v>50</v>
      </c>
      <c r="C770" s="26" t="s">
        <v>14</v>
      </c>
      <c r="D770" s="27" t="s">
        <v>14</v>
      </c>
      <c r="E770" s="167" t="s">
        <v>138</v>
      </c>
      <c r="F770" s="168" t="s">
        <v>1364</v>
      </c>
      <c r="G770" s="169" t="s">
        <v>1364</v>
      </c>
      <c r="H770" s="170" t="s">
        <v>1385</v>
      </c>
      <c r="I770" s="120" t="s">
        <v>1383</v>
      </c>
      <c r="J770" s="168" t="s">
        <v>1384</v>
      </c>
      <c r="K770" s="171" t="n">
        <v>84350</v>
      </c>
    </row>
    <row r="771" customFormat="false" ht="13.5" hidden="false" customHeight="false" outlineLevel="0" collapsed="false">
      <c r="A771" s="24" t="s">
        <v>1301</v>
      </c>
      <c r="B771" s="25" t="s">
        <v>50</v>
      </c>
      <c r="C771" s="26" t="s">
        <v>14</v>
      </c>
      <c r="D771" s="27" t="s">
        <v>14</v>
      </c>
      <c r="E771" s="167" t="s">
        <v>138</v>
      </c>
      <c r="F771" s="168" t="s">
        <v>1364</v>
      </c>
      <c r="G771" s="169" t="s">
        <v>1364</v>
      </c>
      <c r="H771" s="170" t="s">
        <v>1386</v>
      </c>
      <c r="I771" s="120" t="s">
        <v>1383</v>
      </c>
      <c r="J771" s="168" t="s">
        <v>1384</v>
      </c>
      <c r="K771" s="171" t="n">
        <v>11410</v>
      </c>
    </row>
    <row r="772" customFormat="false" ht="13.5" hidden="false" customHeight="false" outlineLevel="0" collapsed="false">
      <c r="A772" s="24" t="s">
        <v>1301</v>
      </c>
      <c r="B772" s="25" t="s">
        <v>50</v>
      </c>
      <c r="C772" s="26" t="s">
        <v>14</v>
      </c>
      <c r="D772" s="27" t="s">
        <v>14</v>
      </c>
      <c r="E772" s="167" t="s">
        <v>138</v>
      </c>
      <c r="F772" s="168" t="s">
        <v>1364</v>
      </c>
      <c r="G772" s="169" t="s">
        <v>1364</v>
      </c>
      <c r="H772" s="170" t="s">
        <v>1387</v>
      </c>
      <c r="I772" s="120" t="s">
        <v>1383</v>
      </c>
      <c r="J772" s="172" t="s">
        <v>1384</v>
      </c>
      <c r="K772" s="171" t="n">
        <v>5330</v>
      </c>
    </row>
    <row r="773" customFormat="false" ht="13.5" hidden="false" customHeight="false" outlineLevel="0" collapsed="false">
      <c r="A773" s="24" t="s">
        <v>1301</v>
      </c>
      <c r="B773" s="25" t="s">
        <v>50</v>
      </c>
      <c r="C773" s="26" t="s">
        <v>14</v>
      </c>
      <c r="D773" s="27" t="s">
        <v>14</v>
      </c>
      <c r="E773" s="167" t="s">
        <v>138</v>
      </c>
      <c r="F773" s="168" t="s">
        <v>1364</v>
      </c>
      <c r="G773" s="169" t="s">
        <v>1364</v>
      </c>
      <c r="H773" s="170" t="s">
        <v>1388</v>
      </c>
      <c r="I773" s="120" t="s">
        <v>1383</v>
      </c>
      <c r="J773" s="168" t="s">
        <v>1384</v>
      </c>
      <c r="K773" s="171" t="n">
        <v>20210</v>
      </c>
    </row>
    <row r="774" customFormat="false" ht="13.5" hidden="false" customHeight="false" outlineLevel="0" collapsed="false">
      <c r="A774" s="24" t="s">
        <v>1301</v>
      </c>
      <c r="B774" s="25" t="s">
        <v>50</v>
      </c>
      <c r="C774" s="26" t="s">
        <v>14</v>
      </c>
      <c r="D774" s="27" t="s">
        <v>14</v>
      </c>
      <c r="E774" s="167" t="s">
        <v>138</v>
      </c>
      <c r="F774" s="168" t="s">
        <v>1364</v>
      </c>
      <c r="G774" s="169" t="s">
        <v>1364</v>
      </c>
      <c r="H774" s="170" t="s">
        <v>1389</v>
      </c>
      <c r="I774" s="120" t="s">
        <v>1383</v>
      </c>
      <c r="J774" s="168" t="s">
        <v>1384</v>
      </c>
      <c r="K774" s="171" t="n">
        <f aca="false">4280+750</f>
        <v>5030</v>
      </c>
    </row>
    <row r="775" customFormat="false" ht="13.5" hidden="false" customHeight="false" outlineLevel="0" collapsed="false">
      <c r="A775" s="24" t="s">
        <v>1301</v>
      </c>
      <c r="B775" s="25" t="s">
        <v>50</v>
      </c>
      <c r="C775" s="26" t="s">
        <v>14</v>
      </c>
      <c r="D775" s="27" t="s">
        <v>14</v>
      </c>
      <c r="E775" s="167" t="s">
        <v>138</v>
      </c>
      <c r="F775" s="168" t="s">
        <v>1364</v>
      </c>
      <c r="G775" s="163" t="s">
        <v>1364</v>
      </c>
      <c r="H775" s="170" t="s">
        <v>1390</v>
      </c>
      <c r="I775" s="120" t="s">
        <v>1383</v>
      </c>
      <c r="J775" s="168" t="s">
        <v>1384</v>
      </c>
      <c r="K775" s="171" t="n">
        <v>128730</v>
      </c>
    </row>
    <row r="776" customFormat="false" ht="13.5" hidden="false" customHeight="false" outlineLevel="0" collapsed="false">
      <c r="A776" s="24" t="s">
        <v>1301</v>
      </c>
      <c r="B776" s="25" t="s">
        <v>50</v>
      </c>
      <c r="C776" s="26" t="s">
        <v>14</v>
      </c>
      <c r="D776" s="27" t="s">
        <v>14</v>
      </c>
      <c r="E776" s="167" t="s">
        <v>138</v>
      </c>
      <c r="F776" s="168" t="s">
        <v>1364</v>
      </c>
      <c r="G776" s="163" t="s">
        <v>1364</v>
      </c>
      <c r="H776" s="170" t="s">
        <v>1391</v>
      </c>
      <c r="I776" s="120" t="s">
        <v>1383</v>
      </c>
      <c r="J776" s="168" t="s">
        <v>1384</v>
      </c>
      <c r="K776" s="171" t="n">
        <v>49330</v>
      </c>
    </row>
    <row r="777" customFormat="false" ht="13.5" hidden="false" customHeight="false" outlineLevel="0" collapsed="false">
      <c r="A777" s="24" t="s">
        <v>1301</v>
      </c>
      <c r="B777" s="25" t="s">
        <v>50</v>
      </c>
      <c r="C777" s="26" t="s">
        <v>14</v>
      </c>
      <c r="D777" s="27" t="s">
        <v>14</v>
      </c>
      <c r="E777" s="167" t="s">
        <v>138</v>
      </c>
      <c r="F777" s="168" t="s">
        <v>1364</v>
      </c>
      <c r="G777" s="163" t="s">
        <v>1364</v>
      </c>
      <c r="H777" s="170" t="s">
        <v>1392</v>
      </c>
      <c r="I777" s="120" t="s">
        <v>1383</v>
      </c>
      <c r="J777" s="168" t="s">
        <v>1384</v>
      </c>
      <c r="K777" s="171" t="n">
        <v>7830</v>
      </c>
    </row>
    <row r="778" customFormat="false" ht="13.5" hidden="false" customHeight="false" outlineLevel="0" collapsed="false">
      <c r="A778" s="24" t="s">
        <v>1301</v>
      </c>
      <c r="B778" s="25" t="s">
        <v>50</v>
      </c>
      <c r="C778" s="26" t="s">
        <v>14</v>
      </c>
      <c r="D778" s="27" t="s">
        <v>14</v>
      </c>
      <c r="E778" s="167" t="s">
        <v>138</v>
      </c>
      <c r="F778" s="168" t="s">
        <v>1364</v>
      </c>
      <c r="G778" s="163" t="s">
        <v>1364</v>
      </c>
      <c r="H778" s="170" t="s">
        <v>1393</v>
      </c>
      <c r="I778" s="120" t="s">
        <v>1383</v>
      </c>
      <c r="J778" s="168" t="s">
        <v>1384</v>
      </c>
      <c r="K778" s="171" t="n">
        <v>96730</v>
      </c>
    </row>
    <row r="779" customFormat="false" ht="13.5" hidden="false" customHeight="false" outlineLevel="0" collapsed="false">
      <c r="A779" s="24" t="s">
        <v>1301</v>
      </c>
      <c r="B779" s="25" t="s">
        <v>50</v>
      </c>
      <c r="C779" s="26" t="s">
        <v>14</v>
      </c>
      <c r="D779" s="27" t="s">
        <v>14</v>
      </c>
      <c r="E779" s="167" t="s">
        <v>138</v>
      </c>
      <c r="F779" s="168" t="s">
        <v>1364</v>
      </c>
      <c r="G779" s="163" t="s">
        <v>1364</v>
      </c>
      <c r="H779" s="170" t="s">
        <v>1394</v>
      </c>
      <c r="I779" s="120" t="s">
        <v>1383</v>
      </c>
      <c r="J779" s="168" t="s">
        <v>1384</v>
      </c>
      <c r="K779" s="171" t="n">
        <f aca="false">4290</f>
        <v>4290</v>
      </c>
    </row>
    <row r="780" customFormat="false" ht="13.5" hidden="false" customHeight="false" outlineLevel="0" collapsed="false">
      <c r="A780" s="24" t="s">
        <v>1301</v>
      </c>
      <c r="B780" s="25" t="s">
        <v>50</v>
      </c>
      <c r="C780" s="26" t="s">
        <v>14</v>
      </c>
      <c r="D780" s="27" t="s">
        <v>14</v>
      </c>
      <c r="E780" s="167" t="s">
        <v>138</v>
      </c>
      <c r="F780" s="168" t="s">
        <v>1364</v>
      </c>
      <c r="G780" s="169" t="s">
        <v>1364</v>
      </c>
      <c r="H780" s="170" t="s">
        <v>1395</v>
      </c>
      <c r="I780" s="120" t="s">
        <v>1383</v>
      </c>
      <c r="J780" s="168" t="s">
        <v>1384</v>
      </c>
      <c r="K780" s="171" t="n">
        <v>14910</v>
      </c>
    </row>
    <row r="781" customFormat="false" ht="13.5" hidden="false" customHeight="false" outlineLevel="0" collapsed="false">
      <c r="A781" s="24" t="s">
        <v>1301</v>
      </c>
      <c r="B781" s="25" t="s">
        <v>50</v>
      </c>
      <c r="C781" s="26" t="s">
        <v>14</v>
      </c>
      <c r="D781" s="27" t="s">
        <v>14</v>
      </c>
      <c r="E781" s="167" t="s">
        <v>138</v>
      </c>
      <c r="F781" s="168" t="s">
        <v>1364</v>
      </c>
      <c r="G781" s="169" t="s">
        <v>1364</v>
      </c>
      <c r="H781" s="170" t="s">
        <v>1396</v>
      </c>
      <c r="I781" s="120" t="s">
        <v>1397</v>
      </c>
      <c r="J781" s="172" t="s">
        <v>1398</v>
      </c>
      <c r="K781" s="171" t="n">
        <v>10370</v>
      </c>
    </row>
    <row r="782" customFormat="false" ht="13.5" hidden="false" customHeight="false" outlineLevel="0" collapsed="false">
      <c r="A782" s="24" t="s">
        <v>1301</v>
      </c>
      <c r="B782" s="25" t="s">
        <v>50</v>
      </c>
      <c r="C782" s="26" t="s">
        <v>14</v>
      </c>
      <c r="D782" s="27" t="s">
        <v>14</v>
      </c>
      <c r="E782" s="167" t="s">
        <v>138</v>
      </c>
      <c r="F782" s="168" t="s">
        <v>1364</v>
      </c>
      <c r="G782" s="169" t="s">
        <v>1364</v>
      </c>
      <c r="H782" s="170" t="s">
        <v>1399</v>
      </c>
      <c r="I782" s="120" t="s">
        <v>1383</v>
      </c>
      <c r="J782" s="172" t="s">
        <v>1384</v>
      </c>
      <c r="K782" s="171" t="n">
        <v>9590</v>
      </c>
    </row>
    <row r="783" customFormat="false" ht="13.5" hidden="false" customHeight="false" outlineLevel="0" collapsed="false">
      <c r="A783" s="24" t="s">
        <v>1301</v>
      </c>
      <c r="B783" s="25" t="s">
        <v>50</v>
      </c>
      <c r="C783" s="26" t="s">
        <v>14</v>
      </c>
      <c r="D783" s="27" t="s">
        <v>14</v>
      </c>
      <c r="E783" s="167" t="s">
        <v>138</v>
      </c>
      <c r="F783" s="168" t="s">
        <v>1364</v>
      </c>
      <c r="G783" s="169" t="s">
        <v>1364</v>
      </c>
      <c r="H783" s="170" t="s">
        <v>1400</v>
      </c>
      <c r="I783" s="120" t="s">
        <v>1383</v>
      </c>
      <c r="J783" s="172" t="s">
        <v>1384</v>
      </c>
      <c r="K783" s="171" t="n">
        <v>6050</v>
      </c>
    </row>
    <row r="784" customFormat="false" ht="13.5" hidden="false" customHeight="false" outlineLevel="0" collapsed="false">
      <c r="A784" s="24" t="s">
        <v>1301</v>
      </c>
      <c r="B784" s="25" t="s">
        <v>50</v>
      </c>
      <c r="C784" s="26" t="s">
        <v>14</v>
      </c>
      <c r="D784" s="27" t="s">
        <v>14</v>
      </c>
      <c r="E784" s="167" t="s">
        <v>138</v>
      </c>
      <c r="F784" s="168" t="s">
        <v>1364</v>
      </c>
      <c r="G784" s="169" t="s">
        <v>1364</v>
      </c>
      <c r="H784" s="170" t="s">
        <v>1401</v>
      </c>
      <c r="I784" s="120" t="s">
        <v>860</v>
      </c>
      <c r="J784" s="168" t="s">
        <v>861</v>
      </c>
      <c r="K784" s="171" t="n">
        <v>144595</v>
      </c>
    </row>
    <row r="785" customFormat="false" ht="13.5" hidden="false" customHeight="false" outlineLevel="0" collapsed="false">
      <c r="A785" s="24" t="s">
        <v>1301</v>
      </c>
      <c r="B785" s="25" t="s">
        <v>50</v>
      </c>
      <c r="C785" s="26" t="s">
        <v>14</v>
      </c>
      <c r="D785" s="27" t="s">
        <v>14</v>
      </c>
      <c r="E785" s="167" t="s">
        <v>138</v>
      </c>
      <c r="F785" s="168" t="s">
        <v>1364</v>
      </c>
      <c r="G785" s="169" t="s">
        <v>1364</v>
      </c>
      <c r="H785" s="170" t="s">
        <v>1402</v>
      </c>
      <c r="I785" s="120" t="s">
        <v>860</v>
      </c>
      <c r="J785" s="168" t="s">
        <v>861</v>
      </c>
      <c r="K785" s="171" t="n">
        <v>56103</v>
      </c>
    </row>
    <row r="786" customFormat="false" ht="13.5" hidden="false" customHeight="false" outlineLevel="0" collapsed="false">
      <c r="A786" s="24" t="s">
        <v>1301</v>
      </c>
      <c r="B786" s="25" t="s">
        <v>50</v>
      </c>
      <c r="C786" s="26" t="s">
        <v>14</v>
      </c>
      <c r="D786" s="27" t="s">
        <v>14</v>
      </c>
      <c r="E786" s="167" t="s">
        <v>138</v>
      </c>
      <c r="F786" s="168" t="s">
        <v>1364</v>
      </c>
      <c r="G786" s="169" t="s">
        <v>1364</v>
      </c>
      <c r="H786" s="170" t="s">
        <v>1403</v>
      </c>
      <c r="I786" s="120" t="s">
        <v>860</v>
      </c>
      <c r="J786" s="168" t="s">
        <v>861</v>
      </c>
      <c r="K786" s="171" t="n">
        <f aca="false">112040+109493</f>
        <v>221533</v>
      </c>
    </row>
    <row r="787" customFormat="false" ht="13.5" hidden="false" customHeight="false" outlineLevel="0" collapsed="false">
      <c r="A787" s="24" t="s">
        <v>1301</v>
      </c>
      <c r="B787" s="25" t="s">
        <v>50</v>
      </c>
      <c r="C787" s="26" t="s">
        <v>14</v>
      </c>
      <c r="D787" s="27" t="s">
        <v>14</v>
      </c>
      <c r="E787" s="167" t="s">
        <v>138</v>
      </c>
      <c r="F787" s="168" t="s">
        <v>1364</v>
      </c>
      <c r="G787" s="169" t="s">
        <v>1364</v>
      </c>
      <c r="H787" s="170" t="s">
        <v>1404</v>
      </c>
      <c r="I787" s="120" t="s">
        <v>860</v>
      </c>
      <c r="J787" s="168" t="s">
        <v>861</v>
      </c>
      <c r="K787" s="171" t="n">
        <f aca="false">72266+84021</f>
        <v>156287</v>
      </c>
    </row>
    <row r="788" customFormat="false" ht="13.5" hidden="false" customHeight="false" outlineLevel="0" collapsed="false">
      <c r="A788" s="24" t="s">
        <v>1301</v>
      </c>
      <c r="B788" s="25" t="s">
        <v>50</v>
      </c>
      <c r="C788" s="26" t="s">
        <v>14</v>
      </c>
      <c r="D788" s="27" t="s">
        <v>14</v>
      </c>
      <c r="E788" s="167" t="s">
        <v>138</v>
      </c>
      <c r="F788" s="168" t="s">
        <v>1364</v>
      </c>
      <c r="G788" s="169" t="s">
        <v>1364</v>
      </c>
      <c r="H788" s="170" t="s">
        <v>1405</v>
      </c>
      <c r="I788" s="120" t="s">
        <v>860</v>
      </c>
      <c r="J788" s="168" t="s">
        <v>861</v>
      </c>
      <c r="K788" s="171" t="n">
        <v>88620</v>
      </c>
    </row>
    <row r="789" customFormat="false" ht="13.5" hidden="false" customHeight="false" outlineLevel="0" collapsed="false">
      <c r="A789" s="24" t="s">
        <v>1301</v>
      </c>
      <c r="B789" s="25" t="s">
        <v>50</v>
      </c>
      <c r="C789" s="26" t="s">
        <v>14</v>
      </c>
      <c r="D789" s="27" t="s">
        <v>14</v>
      </c>
      <c r="E789" s="167" t="s">
        <v>138</v>
      </c>
      <c r="F789" s="168" t="s">
        <v>1364</v>
      </c>
      <c r="G789" s="169" t="s">
        <v>1364</v>
      </c>
      <c r="H789" s="170" t="s">
        <v>1406</v>
      </c>
      <c r="I789" s="120" t="s">
        <v>860</v>
      </c>
      <c r="J789" s="168" t="s">
        <v>861</v>
      </c>
      <c r="K789" s="171" t="n">
        <v>59645</v>
      </c>
    </row>
    <row r="790" customFormat="false" ht="13.5" hidden="false" customHeight="false" outlineLevel="0" collapsed="false">
      <c r="A790" s="24" t="s">
        <v>1407</v>
      </c>
      <c r="B790" s="25" t="s">
        <v>50</v>
      </c>
      <c r="C790" s="26" t="s">
        <v>14</v>
      </c>
      <c r="D790" s="27" t="s">
        <v>14</v>
      </c>
      <c r="E790" s="173" t="s">
        <v>244</v>
      </c>
      <c r="F790" s="173" t="n">
        <v>4682515</v>
      </c>
      <c r="G790" s="174" t="n">
        <v>43648</v>
      </c>
      <c r="H790" s="173" t="s">
        <v>1408</v>
      </c>
      <c r="I790" s="151" t="s">
        <v>1409</v>
      </c>
      <c r="J790" s="175" t="s">
        <v>1410</v>
      </c>
      <c r="K790" s="176" t="n">
        <v>1490</v>
      </c>
    </row>
    <row r="791" customFormat="false" ht="13.5" hidden="false" customHeight="false" outlineLevel="0" collapsed="false">
      <c r="A791" s="24" t="s">
        <v>1407</v>
      </c>
      <c r="B791" s="25" t="s">
        <v>50</v>
      </c>
      <c r="C791" s="26" t="s">
        <v>14</v>
      </c>
      <c r="D791" s="27" t="s">
        <v>14</v>
      </c>
      <c r="E791" s="173" t="s">
        <v>244</v>
      </c>
      <c r="F791" s="173" t="n">
        <v>155290</v>
      </c>
      <c r="G791" s="174" t="n">
        <v>43648</v>
      </c>
      <c r="H791" s="173" t="s">
        <v>1411</v>
      </c>
      <c r="I791" s="151" t="s">
        <v>1409</v>
      </c>
      <c r="J791" s="175" t="s">
        <v>1410</v>
      </c>
      <c r="K791" s="176" t="n">
        <v>9039</v>
      </c>
    </row>
    <row r="792" customFormat="false" ht="13.5" hidden="false" customHeight="false" outlineLevel="0" collapsed="false">
      <c r="A792" s="24" t="s">
        <v>1407</v>
      </c>
      <c r="B792" s="25" t="s">
        <v>50</v>
      </c>
      <c r="C792" s="26" t="s">
        <v>14</v>
      </c>
      <c r="D792" s="27" t="s">
        <v>14</v>
      </c>
      <c r="E792" s="173" t="s">
        <v>244</v>
      </c>
      <c r="F792" s="173" t="n">
        <v>4683943</v>
      </c>
      <c r="G792" s="174" t="n">
        <v>43648</v>
      </c>
      <c r="H792" s="173" t="s">
        <v>1412</v>
      </c>
      <c r="I792" s="151" t="s">
        <v>1409</v>
      </c>
      <c r="J792" s="175" t="s">
        <v>1410</v>
      </c>
      <c r="K792" s="176" t="n">
        <v>15178</v>
      </c>
    </row>
    <row r="793" customFormat="false" ht="27" hidden="false" customHeight="false" outlineLevel="0" collapsed="false">
      <c r="A793" s="24" t="s">
        <v>1407</v>
      </c>
      <c r="B793" s="25" t="s">
        <v>95</v>
      </c>
      <c r="C793" s="26" t="s">
        <v>14</v>
      </c>
      <c r="D793" s="27" t="s">
        <v>14</v>
      </c>
      <c r="E793" s="125" t="s">
        <v>1413</v>
      </c>
      <c r="F793" s="125" t="n">
        <v>11190229</v>
      </c>
      <c r="G793" s="177" t="n">
        <v>43648</v>
      </c>
      <c r="H793" s="125" t="s">
        <v>1414</v>
      </c>
      <c r="I793" s="34" t="s">
        <v>28</v>
      </c>
      <c r="J793" s="35" t="s">
        <v>29</v>
      </c>
      <c r="K793" s="178" t="n">
        <v>85000</v>
      </c>
    </row>
    <row r="794" customFormat="false" ht="13.5" hidden="false" customHeight="false" outlineLevel="0" collapsed="false">
      <c r="A794" s="24" t="s">
        <v>1407</v>
      </c>
      <c r="B794" s="25" t="s">
        <v>13</v>
      </c>
      <c r="C794" s="26" t="s">
        <v>14</v>
      </c>
      <c r="D794" s="27" t="s">
        <v>14</v>
      </c>
      <c r="E794" s="125" t="s">
        <v>1413</v>
      </c>
      <c r="F794" s="125" t="n">
        <v>11190230</v>
      </c>
      <c r="G794" s="177" t="n">
        <v>43648</v>
      </c>
      <c r="H794" s="125" t="s">
        <v>1415</v>
      </c>
      <c r="I794" s="151" t="s">
        <v>1416</v>
      </c>
      <c r="J794" s="175" t="s">
        <v>1417</v>
      </c>
      <c r="K794" s="178" t="n">
        <v>84000</v>
      </c>
    </row>
    <row r="795" customFormat="false" ht="27" hidden="false" customHeight="false" outlineLevel="0" collapsed="false">
      <c r="A795" s="24" t="s">
        <v>1407</v>
      </c>
      <c r="B795" s="25" t="s">
        <v>50</v>
      </c>
      <c r="C795" s="26" t="s">
        <v>14</v>
      </c>
      <c r="D795" s="27" t="s">
        <v>14</v>
      </c>
      <c r="E795" s="125" t="s">
        <v>244</v>
      </c>
      <c r="F795" s="125" t="n">
        <v>155625</v>
      </c>
      <c r="G795" s="29" t="n">
        <v>43649</v>
      </c>
      <c r="H795" s="179" t="s">
        <v>1418</v>
      </c>
      <c r="I795" s="180" t="s">
        <v>1409</v>
      </c>
      <c r="J795" s="162" t="s">
        <v>1410</v>
      </c>
      <c r="K795" s="178" t="n">
        <v>28919</v>
      </c>
    </row>
    <row r="796" customFormat="false" ht="27" hidden="false" customHeight="false" outlineLevel="0" collapsed="false">
      <c r="A796" s="24" t="s">
        <v>1407</v>
      </c>
      <c r="B796" s="25" t="s">
        <v>50</v>
      </c>
      <c r="C796" s="26" t="s">
        <v>14</v>
      </c>
      <c r="D796" s="27" t="s">
        <v>14</v>
      </c>
      <c r="E796" s="125" t="s">
        <v>244</v>
      </c>
      <c r="F796" s="125" t="n">
        <v>4686870</v>
      </c>
      <c r="G796" s="29" t="n">
        <v>43649</v>
      </c>
      <c r="H796" s="179" t="s">
        <v>1419</v>
      </c>
      <c r="I796" s="180" t="s">
        <v>1409</v>
      </c>
      <c r="J796" s="162" t="s">
        <v>1410</v>
      </c>
      <c r="K796" s="178" t="n">
        <v>2990</v>
      </c>
    </row>
    <row r="797" customFormat="false" ht="40.5" hidden="false" customHeight="false" outlineLevel="0" collapsed="false">
      <c r="A797" s="24" t="s">
        <v>1407</v>
      </c>
      <c r="B797" s="181" t="s">
        <v>229</v>
      </c>
      <c r="C797" s="131" t="s">
        <v>1420</v>
      </c>
      <c r="D797" s="182" t="n">
        <v>43640</v>
      </c>
      <c r="E797" s="173" t="s">
        <v>1026</v>
      </c>
      <c r="F797" s="175" t="s">
        <v>14</v>
      </c>
      <c r="G797" s="174" t="n">
        <v>43649</v>
      </c>
      <c r="H797" s="183" t="s">
        <v>1421</v>
      </c>
      <c r="I797" s="184" t="s">
        <v>1422</v>
      </c>
      <c r="J797" s="162" t="s">
        <v>1423</v>
      </c>
      <c r="K797" s="178" t="n">
        <v>10800000</v>
      </c>
    </row>
    <row r="798" customFormat="false" ht="13.5" hidden="false" customHeight="false" outlineLevel="0" collapsed="false">
      <c r="A798" s="24" t="s">
        <v>1407</v>
      </c>
      <c r="B798" s="25" t="s">
        <v>13</v>
      </c>
      <c r="C798" s="26" t="s">
        <v>14</v>
      </c>
      <c r="D798" s="27" t="s">
        <v>14</v>
      </c>
      <c r="E798" s="125" t="s">
        <v>1413</v>
      </c>
      <c r="F798" s="125" t="n">
        <v>11190232</v>
      </c>
      <c r="G798" s="177" t="n">
        <v>43650</v>
      </c>
      <c r="H798" s="125" t="s">
        <v>1424</v>
      </c>
      <c r="I798" s="30" t="s">
        <v>1425</v>
      </c>
      <c r="J798" s="31" t="s">
        <v>1426</v>
      </c>
      <c r="K798" s="178" t="n">
        <v>390320</v>
      </c>
    </row>
    <row r="799" customFormat="false" ht="13.5" hidden="false" customHeight="false" outlineLevel="0" collapsed="false">
      <c r="A799" s="24" t="s">
        <v>1407</v>
      </c>
      <c r="B799" s="25" t="s">
        <v>13</v>
      </c>
      <c r="C799" s="26" t="s">
        <v>14</v>
      </c>
      <c r="D799" s="27" t="s">
        <v>14</v>
      </c>
      <c r="E799" s="125" t="s">
        <v>1413</v>
      </c>
      <c r="F799" s="125" t="n">
        <v>11190233</v>
      </c>
      <c r="G799" s="177" t="n">
        <v>43650</v>
      </c>
      <c r="H799" s="125" t="s">
        <v>1427</v>
      </c>
      <c r="I799" s="30" t="s">
        <v>1425</v>
      </c>
      <c r="J799" s="31" t="s">
        <v>1426</v>
      </c>
      <c r="K799" s="178" t="n">
        <v>452200</v>
      </c>
    </row>
    <row r="800" customFormat="false" ht="27" hidden="false" customHeight="false" outlineLevel="0" collapsed="false">
      <c r="A800" s="24" t="s">
        <v>1407</v>
      </c>
      <c r="B800" s="25" t="s">
        <v>275</v>
      </c>
      <c r="C800" s="185" t="s">
        <v>14</v>
      </c>
      <c r="D800" s="186" t="s">
        <v>14</v>
      </c>
      <c r="E800" s="125" t="s">
        <v>1413</v>
      </c>
      <c r="F800" s="125" t="n">
        <v>11190234</v>
      </c>
      <c r="G800" s="177" t="n">
        <v>43650</v>
      </c>
      <c r="H800" s="125" t="s">
        <v>1428</v>
      </c>
      <c r="I800" s="46" t="s">
        <v>277</v>
      </c>
      <c r="J800" s="66" t="s">
        <v>278</v>
      </c>
      <c r="K800" s="178" t="n">
        <v>95022</v>
      </c>
    </row>
    <row r="801" customFormat="false" ht="13.5" hidden="false" customHeight="false" outlineLevel="0" collapsed="false">
      <c r="A801" s="24" t="s">
        <v>1407</v>
      </c>
      <c r="B801" s="25" t="s">
        <v>19</v>
      </c>
      <c r="C801" s="26" t="s">
        <v>14</v>
      </c>
      <c r="D801" s="27" t="s">
        <v>14</v>
      </c>
      <c r="E801" s="125" t="s">
        <v>1413</v>
      </c>
      <c r="F801" s="125" t="n">
        <v>11190235</v>
      </c>
      <c r="G801" s="177" t="n">
        <v>43650</v>
      </c>
      <c r="H801" s="125" t="s">
        <v>1429</v>
      </c>
      <c r="I801" s="34" t="s">
        <v>28</v>
      </c>
      <c r="J801" s="35" t="s">
        <v>29</v>
      </c>
      <c r="K801" s="178" t="n">
        <v>61809</v>
      </c>
    </row>
    <row r="802" customFormat="false" ht="13.5" hidden="false" customHeight="false" outlineLevel="0" collapsed="false">
      <c r="A802" s="24" t="s">
        <v>1407</v>
      </c>
      <c r="B802" s="25" t="s">
        <v>19</v>
      </c>
      <c r="C802" s="26" t="s">
        <v>14</v>
      </c>
      <c r="D802" s="27" t="s">
        <v>14</v>
      </c>
      <c r="E802" s="125" t="s">
        <v>1430</v>
      </c>
      <c r="F802" s="125" t="n">
        <v>11190039</v>
      </c>
      <c r="G802" s="177" t="n">
        <v>43650</v>
      </c>
      <c r="H802" s="125" t="s">
        <v>1431</v>
      </c>
      <c r="I802" s="151" t="s">
        <v>1432</v>
      </c>
      <c r="J802" s="175" t="s">
        <v>1433</v>
      </c>
      <c r="K802" s="178" t="n">
        <v>203222</v>
      </c>
    </row>
    <row r="803" customFormat="false" ht="27" hidden="false" customHeight="false" outlineLevel="0" collapsed="false">
      <c r="A803" s="24" t="s">
        <v>1407</v>
      </c>
      <c r="B803" s="25" t="s">
        <v>50</v>
      </c>
      <c r="C803" s="26" t="s">
        <v>14</v>
      </c>
      <c r="D803" s="27" t="s">
        <v>14</v>
      </c>
      <c r="E803" s="28" t="s">
        <v>246</v>
      </c>
      <c r="F803" s="28" t="n">
        <v>1161938</v>
      </c>
      <c r="G803" s="174" t="n">
        <v>43650</v>
      </c>
      <c r="H803" s="187" t="s">
        <v>1434</v>
      </c>
      <c r="I803" s="180" t="s">
        <v>1435</v>
      </c>
      <c r="J803" s="162" t="s">
        <v>1368</v>
      </c>
      <c r="K803" s="178" t="n">
        <v>1339125</v>
      </c>
    </row>
    <row r="804" customFormat="false" ht="27" hidden="false" customHeight="false" outlineLevel="0" collapsed="false">
      <c r="A804" s="24" t="s">
        <v>1407</v>
      </c>
      <c r="B804" s="25" t="s">
        <v>275</v>
      </c>
      <c r="C804" s="185" t="s">
        <v>14</v>
      </c>
      <c r="D804" s="186" t="s">
        <v>14</v>
      </c>
      <c r="E804" s="125" t="s">
        <v>1413</v>
      </c>
      <c r="F804" s="125" t="n">
        <v>11190236</v>
      </c>
      <c r="G804" s="177" t="n">
        <v>43651</v>
      </c>
      <c r="H804" s="125" t="s">
        <v>1436</v>
      </c>
      <c r="I804" s="46" t="s">
        <v>277</v>
      </c>
      <c r="J804" s="66" t="s">
        <v>278</v>
      </c>
      <c r="K804" s="178" t="n">
        <v>272573</v>
      </c>
    </row>
    <row r="805" customFormat="false" ht="27" hidden="false" customHeight="false" outlineLevel="0" collapsed="false">
      <c r="A805" s="24" t="s">
        <v>1407</v>
      </c>
      <c r="B805" s="25" t="s">
        <v>95</v>
      </c>
      <c r="C805" s="26" t="s">
        <v>14</v>
      </c>
      <c r="D805" s="27" t="s">
        <v>14</v>
      </c>
      <c r="E805" s="125" t="s">
        <v>1413</v>
      </c>
      <c r="F805" s="125" t="n">
        <v>11190238</v>
      </c>
      <c r="G805" s="177" t="n">
        <v>43654</v>
      </c>
      <c r="H805" s="125" t="s">
        <v>1437</v>
      </c>
      <c r="I805" s="151" t="s">
        <v>1438</v>
      </c>
      <c r="J805" s="175" t="s">
        <v>1439</v>
      </c>
      <c r="K805" s="178" t="n">
        <v>24350</v>
      </c>
    </row>
    <row r="806" customFormat="false" ht="13.5" hidden="false" customHeight="false" outlineLevel="0" collapsed="false">
      <c r="A806" s="24" t="s">
        <v>1407</v>
      </c>
      <c r="B806" s="25" t="s">
        <v>19</v>
      </c>
      <c r="C806" s="26" t="s">
        <v>14</v>
      </c>
      <c r="D806" s="27" t="s">
        <v>14</v>
      </c>
      <c r="E806" s="125" t="s">
        <v>1413</v>
      </c>
      <c r="F806" s="125" t="n">
        <v>11190239</v>
      </c>
      <c r="G806" s="177" t="n">
        <v>43654</v>
      </c>
      <c r="H806" s="125" t="s">
        <v>1440</v>
      </c>
      <c r="I806" s="34" t="s">
        <v>32</v>
      </c>
      <c r="J806" s="35" t="s">
        <v>33</v>
      </c>
      <c r="K806" s="178" t="n">
        <v>231006</v>
      </c>
    </row>
    <row r="807" customFormat="false" ht="13.5" hidden="false" customHeight="false" outlineLevel="0" collapsed="false">
      <c r="A807" s="24" t="s">
        <v>1407</v>
      </c>
      <c r="B807" s="25" t="s">
        <v>19</v>
      </c>
      <c r="C807" s="26" t="s">
        <v>14</v>
      </c>
      <c r="D807" s="27" t="s">
        <v>14</v>
      </c>
      <c r="E807" s="125" t="s">
        <v>1413</v>
      </c>
      <c r="F807" s="125" t="n">
        <v>11190240</v>
      </c>
      <c r="G807" s="177" t="n">
        <v>43654</v>
      </c>
      <c r="H807" s="125" t="s">
        <v>1441</v>
      </c>
      <c r="I807" s="34" t="s">
        <v>28</v>
      </c>
      <c r="J807" s="35" t="s">
        <v>29</v>
      </c>
      <c r="K807" s="178" t="n">
        <v>203001</v>
      </c>
    </row>
    <row r="808" customFormat="false" ht="13.5" hidden="false" customHeight="false" outlineLevel="0" collapsed="false">
      <c r="A808" s="24" t="s">
        <v>1407</v>
      </c>
      <c r="B808" s="25" t="s">
        <v>19</v>
      </c>
      <c r="C808" s="26" t="s">
        <v>14</v>
      </c>
      <c r="D808" s="27" t="s">
        <v>14</v>
      </c>
      <c r="E808" s="125" t="s">
        <v>1413</v>
      </c>
      <c r="F808" s="125" t="n">
        <v>11190241</v>
      </c>
      <c r="G808" s="177" t="n">
        <v>43654</v>
      </c>
      <c r="H808" s="125" t="s">
        <v>1442</v>
      </c>
      <c r="I808" s="34" t="s">
        <v>32</v>
      </c>
      <c r="J808" s="35" t="s">
        <v>33</v>
      </c>
      <c r="K808" s="178" t="n">
        <v>164583</v>
      </c>
    </row>
    <row r="809" customFormat="false" ht="13.5" hidden="false" customHeight="false" outlineLevel="0" collapsed="false">
      <c r="A809" s="24" t="s">
        <v>1407</v>
      </c>
      <c r="B809" s="25" t="s">
        <v>13</v>
      </c>
      <c r="C809" s="26" t="s">
        <v>14</v>
      </c>
      <c r="D809" s="27" t="s">
        <v>14</v>
      </c>
      <c r="E809" s="125" t="s">
        <v>1413</v>
      </c>
      <c r="F809" s="125" t="n">
        <v>11190242</v>
      </c>
      <c r="G809" s="177" t="n">
        <v>43654</v>
      </c>
      <c r="H809" s="125" t="s">
        <v>1443</v>
      </c>
      <c r="I809" s="30" t="s">
        <v>1425</v>
      </c>
      <c r="J809" s="31" t="s">
        <v>1426</v>
      </c>
      <c r="K809" s="178" t="n">
        <v>2278850</v>
      </c>
    </row>
    <row r="810" customFormat="false" ht="13.5" hidden="false" customHeight="false" outlineLevel="0" collapsed="false">
      <c r="A810" s="24" t="s">
        <v>1407</v>
      </c>
      <c r="B810" s="25" t="s">
        <v>13</v>
      </c>
      <c r="C810" s="26" t="s">
        <v>14</v>
      </c>
      <c r="D810" s="27" t="s">
        <v>14</v>
      </c>
      <c r="E810" s="125" t="s">
        <v>1413</v>
      </c>
      <c r="F810" s="125" t="n">
        <v>11190243</v>
      </c>
      <c r="G810" s="177" t="n">
        <v>43655</v>
      </c>
      <c r="H810" s="125" t="s">
        <v>1444</v>
      </c>
      <c r="I810" s="151" t="s">
        <v>1445</v>
      </c>
      <c r="J810" s="175" t="s">
        <v>1446</v>
      </c>
      <c r="K810" s="178" t="n">
        <v>27778</v>
      </c>
    </row>
    <row r="811" customFormat="false" ht="13.5" hidden="false" customHeight="false" outlineLevel="0" collapsed="false">
      <c r="A811" s="24" t="s">
        <v>1407</v>
      </c>
      <c r="B811" s="25" t="s">
        <v>19</v>
      </c>
      <c r="C811" s="26" t="s">
        <v>14</v>
      </c>
      <c r="D811" s="27" t="s">
        <v>14</v>
      </c>
      <c r="E811" s="125" t="s">
        <v>1413</v>
      </c>
      <c r="F811" s="125" t="n">
        <v>11190244</v>
      </c>
      <c r="G811" s="177" t="n">
        <v>43655</v>
      </c>
      <c r="H811" s="125" t="s">
        <v>1447</v>
      </c>
      <c r="I811" s="34" t="s">
        <v>28</v>
      </c>
      <c r="J811" s="35" t="s">
        <v>29</v>
      </c>
      <c r="K811" s="178" t="n">
        <v>72561</v>
      </c>
    </row>
    <row r="812" customFormat="false" ht="13.5" hidden="false" customHeight="false" outlineLevel="0" collapsed="false">
      <c r="A812" s="24" t="s">
        <v>1407</v>
      </c>
      <c r="B812" s="25" t="s">
        <v>13</v>
      </c>
      <c r="C812" s="26" t="s">
        <v>14</v>
      </c>
      <c r="D812" s="27" t="s">
        <v>14</v>
      </c>
      <c r="E812" s="125" t="s">
        <v>1413</v>
      </c>
      <c r="F812" s="125" t="n">
        <v>11190245</v>
      </c>
      <c r="G812" s="177" t="n">
        <v>43655</v>
      </c>
      <c r="H812" s="125" t="s">
        <v>1448</v>
      </c>
      <c r="I812" s="151" t="s">
        <v>1449</v>
      </c>
      <c r="J812" s="175" t="s">
        <v>1450</v>
      </c>
      <c r="K812" s="178" t="n">
        <v>380800</v>
      </c>
    </row>
    <row r="813" customFormat="false" ht="13.5" hidden="false" customHeight="false" outlineLevel="0" collapsed="false">
      <c r="A813" s="24" t="s">
        <v>1407</v>
      </c>
      <c r="B813" s="25" t="s">
        <v>13</v>
      </c>
      <c r="C813" s="26" t="s">
        <v>14</v>
      </c>
      <c r="D813" s="27" t="s">
        <v>14</v>
      </c>
      <c r="E813" s="125" t="s">
        <v>1430</v>
      </c>
      <c r="F813" s="125" t="n">
        <v>11190040</v>
      </c>
      <c r="G813" s="177" t="n">
        <v>43655</v>
      </c>
      <c r="H813" s="125" t="s">
        <v>1451</v>
      </c>
      <c r="I813" s="30" t="s">
        <v>1452</v>
      </c>
      <c r="J813" s="31" t="s">
        <v>1453</v>
      </c>
      <c r="K813" s="178" t="n">
        <v>122689</v>
      </c>
    </row>
    <row r="814" customFormat="false" ht="13.5" hidden="false" customHeight="false" outlineLevel="0" collapsed="false">
      <c r="A814" s="24" t="s">
        <v>1407</v>
      </c>
      <c r="B814" s="25" t="s">
        <v>19</v>
      </c>
      <c r="C814" s="26" t="s">
        <v>14</v>
      </c>
      <c r="D814" s="27" t="s">
        <v>14</v>
      </c>
      <c r="E814" s="125" t="s">
        <v>1413</v>
      </c>
      <c r="F814" s="125" t="n">
        <v>11190246</v>
      </c>
      <c r="G814" s="177" t="n">
        <v>43656</v>
      </c>
      <c r="H814" s="125" t="s">
        <v>1454</v>
      </c>
      <c r="I814" s="34" t="s">
        <v>28</v>
      </c>
      <c r="J814" s="35" t="s">
        <v>29</v>
      </c>
      <c r="K814" s="178" t="n">
        <v>53203</v>
      </c>
    </row>
    <row r="815" customFormat="false" ht="13.5" hidden="false" customHeight="false" outlineLevel="0" collapsed="false">
      <c r="A815" s="24" t="s">
        <v>1407</v>
      </c>
      <c r="B815" s="25" t="s">
        <v>19</v>
      </c>
      <c r="C815" s="26" t="s">
        <v>14</v>
      </c>
      <c r="D815" s="27" t="s">
        <v>14</v>
      </c>
      <c r="E815" s="125" t="s">
        <v>1413</v>
      </c>
      <c r="F815" s="125" t="n">
        <v>11190247</v>
      </c>
      <c r="G815" s="177" t="n">
        <v>43656</v>
      </c>
      <c r="H815" s="125" t="s">
        <v>1455</v>
      </c>
      <c r="I815" s="34" t="s">
        <v>28</v>
      </c>
      <c r="J815" s="35" t="s">
        <v>29</v>
      </c>
      <c r="K815" s="178" t="n">
        <v>68261</v>
      </c>
    </row>
    <row r="816" customFormat="false" ht="27" hidden="false" customHeight="false" outlineLevel="0" collapsed="false">
      <c r="A816" s="24" t="s">
        <v>1407</v>
      </c>
      <c r="B816" s="25" t="s">
        <v>95</v>
      </c>
      <c r="C816" s="26" t="s">
        <v>14</v>
      </c>
      <c r="D816" s="27" t="s">
        <v>14</v>
      </c>
      <c r="E816" s="125" t="s">
        <v>1430</v>
      </c>
      <c r="F816" s="125" t="n">
        <v>11190041</v>
      </c>
      <c r="G816" s="177" t="n">
        <v>43658</v>
      </c>
      <c r="H816" s="125" t="s">
        <v>1456</v>
      </c>
      <c r="I816" s="184" t="s">
        <v>1457</v>
      </c>
      <c r="J816" s="162" t="s">
        <v>1458</v>
      </c>
      <c r="K816" s="178" t="n">
        <v>1437750</v>
      </c>
    </row>
    <row r="817" customFormat="false" ht="13.5" hidden="false" customHeight="false" outlineLevel="0" collapsed="false">
      <c r="A817" s="24" t="s">
        <v>1407</v>
      </c>
      <c r="B817" s="25" t="s">
        <v>50</v>
      </c>
      <c r="C817" s="26" t="s">
        <v>14</v>
      </c>
      <c r="D817" s="27" t="s">
        <v>14</v>
      </c>
      <c r="E817" s="28" t="s">
        <v>246</v>
      </c>
      <c r="F817" s="28" t="n">
        <v>1164556</v>
      </c>
      <c r="G817" s="29" t="n">
        <v>43658</v>
      </c>
      <c r="H817" s="125" t="s">
        <v>1459</v>
      </c>
      <c r="I817" s="180" t="s">
        <v>1435</v>
      </c>
      <c r="J817" s="162" t="s">
        <v>1368</v>
      </c>
      <c r="K817" s="178" t="n">
        <v>337250</v>
      </c>
    </row>
    <row r="818" customFormat="false" ht="27" hidden="false" customHeight="false" outlineLevel="0" collapsed="false">
      <c r="A818" s="24" t="s">
        <v>1407</v>
      </c>
      <c r="B818" s="25" t="s">
        <v>95</v>
      </c>
      <c r="C818" s="26" t="s">
        <v>14</v>
      </c>
      <c r="D818" s="27" t="s">
        <v>14</v>
      </c>
      <c r="E818" s="125" t="s">
        <v>1413</v>
      </c>
      <c r="F818" s="125" t="n">
        <v>11190248</v>
      </c>
      <c r="G818" s="177" t="n">
        <v>43661</v>
      </c>
      <c r="H818" s="125" t="s">
        <v>1460</v>
      </c>
      <c r="I818" s="151" t="s">
        <v>1438</v>
      </c>
      <c r="J818" s="175" t="s">
        <v>1439</v>
      </c>
      <c r="K818" s="178" t="n">
        <v>44100</v>
      </c>
    </row>
    <row r="819" customFormat="false" ht="13.5" hidden="false" customHeight="false" outlineLevel="0" collapsed="false">
      <c r="A819" s="24" t="s">
        <v>1407</v>
      </c>
      <c r="B819" s="25" t="s">
        <v>13</v>
      </c>
      <c r="C819" s="26" t="s">
        <v>14</v>
      </c>
      <c r="D819" s="27" t="s">
        <v>14</v>
      </c>
      <c r="E819" s="125" t="s">
        <v>244</v>
      </c>
      <c r="F819" s="125" t="n">
        <v>171</v>
      </c>
      <c r="G819" s="177" t="n">
        <v>43661</v>
      </c>
      <c r="H819" s="125" t="s">
        <v>1461</v>
      </c>
      <c r="I819" s="151" t="s">
        <v>1462</v>
      </c>
      <c r="J819" s="175" t="s">
        <v>1463</v>
      </c>
      <c r="K819" s="178" t="n">
        <v>73900</v>
      </c>
    </row>
    <row r="820" customFormat="false" ht="27" hidden="false" customHeight="false" outlineLevel="0" collapsed="false">
      <c r="A820" s="24" t="s">
        <v>1407</v>
      </c>
      <c r="B820" s="25" t="s">
        <v>50</v>
      </c>
      <c r="C820" s="26" t="s">
        <v>14</v>
      </c>
      <c r="D820" s="27" t="s">
        <v>14</v>
      </c>
      <c r="E820" s="125" t="s">
        <v>244</v>
      </c>
      <c r="F820" s="125" t="n">
        <v>156281</v>
      </c>
      <c r="G820" s="177" t="n">
        <v>43663</v>
      </c>
      <c r="H820" s="179" t="s">
        <v>1464</v>
      </c>
      <c r="I820" s="180" t="s">
        <v>1409</v>
      </c>
      <c r="J820" s="162" t="s">
        <v>1410</v>
      </c>
      <c r="K820" s="178" t="n">
        <v>240174</v>
      </c>
    </row>
    <row r="821" customFormat="false" ht="13.5" hidden="false" customHeight="false" outlineLevel="0" collapsed="false">
      <c r="A821" s="24" t="s">
        <v>1407</v>
      </c>
      <c r="B821" s="25" t="s">
        <v>13</v>
      </c>
      <c r="C821" s="26" t="s">
        <v>14</v>
      </c>
      <c r="D821" s="27" t="s">
        <v>14</v>
      </c>
      <c r="E821" s="125" t="s">
        <v>1430</v>
      </c>
      <c r="F821" s="125" t="n">
        <v>11190042</v>
      </c>
      <c r="G821" s="177" t="n">
        <v>43664</v>
      </c>
      <c r="H821" s="125" t="s">
        <v>1465</v>
      </c>
      <c r="I821" s="151" t="s">
        <v>1466</v>
      </c>
      <c r="J821" s="175" t="s">
        <v>1467</v>
      </c>
      <c r="K821" s="178" t="n">
        <v>56730</v>
      </c>
    </row>
    <row r="822" customFormat="false" ht="27" hidden="false" customHeight="false" outlineLevel="0" collapsed="false">
      <c r="A822" s="24" t="s">
        <v>1407</v>
      </c>
      <c r="B822" s="25" t="s">
        <v>275</v>
      </c>
      <c r="C822" s="185" t="s">
        <v>14</v>
      </c>
      <c r="D822" s="186" t="s">
        <v>14</v>
      </c>
      <c r="E822" s="125" t="s">
        <v>1413</v>
      </c>
      <c r="F822" s="125" t="n">
        <v>11190250</v>
      </c>
      <c r="G822" s="177" t="n">
        <v>43664</v>
      </c>
      <c r="H822" s="125" t="s">
        <v>1468</v>
      </c>
      <c r="I822" s="46" t="s">
        <v>277</v>
      </c>
      <c r="J822" s="66" t="s">
        <v>278</v>
      </c>
      <c r="K822" s="178" t="n">
        <v>104758</v>
      </c>
    </row>
    <row r="823" customFormat="false" ht="13.5" hidden="false" customHeight="false" outlineLevel="0" collapsed="false">
      <c r="A823" s="24" t="s">
        <v>1407</v>
      </c>
      <c r="B823" s="25" t="s">
        <v>19</v>
      </c>
      <c r="C823" s="26" t="s">
        <v>14</v>
      </c>
      <c r="D823" s="27" t="s">
        <v>14</v>
      </c>
      <c r="E823" s="125" t="s">
        <v>1413</v>
      </c>
      <c r="F823" s="125" t="n">
        <v>11190251</v>
      </c>
      <c r="G823" s="177" t="n">
        <v>43664</v>
      </c>
      <c r="H823" s="125" t="s">
        <v>1469</v>
      </c>
      <c r="I823" s="34" t="s">
        <v>28</v>
      </c>
      <c r="J823" s="35" t="s">
        <v>29</v>
      </c>
      <c r="K823" s="178" t="n">
        <v>103618</v>
      </c>
    </row>
    <row r="824" customFormat="false" ht="13.5" hidden="false" customHeight="false" outlineLevel="0" collapsed="false">
      <c r="A824" s="24" t="s">
        <v>1407</v>
      </c>
      <c r="B824" s="25" t="s">
        <v>13</v>
      </c>
      <c r="C824" s="26" t="s">
        <v>14</v>
      </c>
      <c r="D824" s="27" t="s">
        <v>14</v>
      </c>
      <c r="E824" s="125" t="s">
        <v>1413</v>
      </c>
      <c r="F824" s="125" t="n">
        <v>11190252</v>
      </c>
      <c r="G824" s="177" t="n">
        <v>43664</v>
      </c>
      <c r="H824" s="125" t="s">
        <v>1470</v>
      </c>
      <c r="I824" s="151" t="s">
        <v>1471</v>
      </c>
      <c r="J824" s="175" t="s">
        <v>1472</v>
      </c>
      <c r="K824" s="178" t="n">
        <v>380800</v>
      </c>
    </row>
    <row r="825" customFormat="false" ht="13.5" hidden="false" customHeight="false" outlineLevel="0" collapsed="false">
      <c r="A825" s="24" t="s">
        <v>1407</v>
      </c>
      <c r="B825" s="25" t="s">
        <v>19</v>
      </c>
      <c r="C825" s="26" t="s">
        <v>14</v>
      </c>
      <c r="D825" s="27" t="s">
        <v>14</v>
      </c>
      <c r="E825" s="125" t="s">
        <v>1413</v>
      </c>
      <c r="F825" s="125" t="n">
        <v>11190253</v>
      </c>
      <c r="G825" s="177" t="n">
        <v>43665</v>
      </c>
      <c r="H825" s="125" t="s">
        <v>1473</v>
      </c>
      <c r="I825" s="34" t="s">
        <v>28</v>
      </c>
      <c r="J825" s="35" t="s">
        <v>29</v>
      </c>
      <c r="K825" s="178" t="n">
        <v>103318</v>
      </c>
    </row>
    <row r="826" customFormat="false" ht="13.5" hidden="false" customHeight="false" outlineLevel="0" collapsed="false">
      <c r="A826" s="24" t="s">
        <v>1407</v>
      </c>
      <c r="B826" s="25" t="s">
        <v>13</v>
      </c>
      <c r="C826" s="26" t="s">
        <v>14</v>
      </c>
      <c r="D826" s="27" t="s">
        <v>14</v>
      </c>
      <c r="E826" s="125" t="s">
        <v>1413</v>
      </c>
      <c r="F826" s="125" t="n">
        <v>11190254</v>
      </c>
      <c r="G826" s="177" t="n">
        <v>43665</v>
      </c>
      <c r="H826" s="125" t="s">
        <v>1474</v>
      </c>
      <c r="I826" s="30" t="s">
        <v>1425</v>
      </c>
      <c r="J826" s="31" t="s">
        <v>1426</v>
      </c>
      <c r="K826" s="178" t="n">
        <v>458150</v>
      </c>
    </row>
    <row r="827" customFormat="false" ht="13.5" hidden="false" customHeight="false" outlineLevel="0" collapsed="false">
      <c r="A827" s="24" t="s">
        <v>1407</v>
      </c>
      <c r="B827" s="25" t="s">
        <v>13</v>
      </c>
      <c r="C827" s="26" t="s">
        <v>14</v>
      </c>
      <c r="D827" s="27" t="s">
        <v>14</v>
      </c>
      <c r="E827" s="125" t="s">
        <v>1413</v>
      </c>
      <c r="F827" s="125" t="n">
        <v>11190255</v>
      </c>
      <c r="G827" s="177" t="n">
        <v>43665</v>
      </c>
      <c r="H827" s="125" t="s">
        <v>1475</v>
      </c>
      <c r="I827" s="151" t="s">
        <v>1445</v>
      </c>
      <c r="J827" s="175" t="s">
        <v>1446</v>
      </c>
      <c r="K827" s="178" t="n">
        <v>30000</v>
      </c>
    </row>
    <row r="828" customFormat="false" ht="13.5" hidden="false" customHeight="false" outlineLevel="0" collapsed="false">
      <c r="A828" s="24" t="s">
        <v>1407</v>
      </c>
      <c r="B828" s="25" t="s">
        <v>13</v>
      </c>
      <c r="C828" s="26" t="s">
        <v>14</v>
      </c>
      <c r="D828" s="27" t="s">
        <v>14</v>
      </c>
      <c r="E828" s="125" t="s">
        <v>1413</v>
      </c>
      <c r="F828" s="125" t="n">
        <v>11190256</v>
      </c>
      <c r="G828" s="177" t="n">
        <v>43665</v>
      </c>
      <c r="H828" s="125" t="s">
        <v>1476</v>
      </c>
      <c r="I828" s="151" t="s">
        <v>1477</v>
      </c>
      <c r="J828" s="175" t="s">
        <v>1478</v>
      </c>
      <c r="K828" s="178" t="n">
        <v>416500</v>
      </c>
    </row>
    <row r="829" customFormat="false" ht="13.5" hidden="false" customHeight="false" outlineLevel="0" collapsed="false">
      <c r="A829" s="24" t="s">
        <v>1407</v>
      </c>
      <c r="B829" s="25" t="s">
        <v>13</v>
      </c>
      <c r="C829" s="26" t="s">
        <v>14</v>
      </c>
      <c r="D829" s="27" t="s">
        <v>14</v>
      </c>
      <c r="E829" s="125" t="s">
        <v>1413</v>
      </c>
      <c r="F829" s="125" t="n">
        <v>11190257</v>
      </c>
      <c r="G829" s="177" t="n">
        <v>43665</v>
      </c>
      <c r="H829" s="125" t="s">
        <v>1479</v>
      </c>
      <c r="I829" s="151" t="s">
        <v>1449</v>
      </c>
      <c r="J829" s="175" t="s">
        <v>1450</v>
      </c>
      <c r="K829" s="178" t="n">
        <v>185640</v>
      </c>
    </row>
    <row r="830" customFormat="false" ht="13.5" hidden="false" customHeight="false" outlineLevel="0" collapsed="false">
      <c r="A830" s="24" t="s">
        <v>1407</v>
      </c>
      <c r="B830" s="25" t="s">
        <v>19</v>
      </c>
      <c r="C830" s="26" t="s">
        <v>14</v>
      </c>
      <c r="D830" s="27" t="s">
        <v>14</v>
      </c>
      <c r="E830" s="125" t="s">
        <v>1413</v>
      </c>
      <c r="F830" s="125" t="n">
        <v>11190258</v>
      </c>
      <c r="G830" s="177" t="n">
        <v>43665</v>
      </c>
      <c r="H830" s="125" t="s">
        <v>1480</v>
      </c>
      <c r="I830" s="34" t="s">
        <v>28</v>
      </c>
      <c r="J830" s="35" t="s">
        <v>29</v>
      </c>
      <c r="K830" s="178" t="n">
        <v>81258</v>
      </c>
    </row>
    <row r="831" customFormat="false" ht="13.5" hidden="false" customHeight="false" outlineLevel="0" collapsed="false">
      <c r="A831" s="24" t="s">
        <v>1407</v>
      </c>
      <c r="B831" s="25" t="s">
        <v>19</v>
      </c>
      <c r="C831" s="26" t="s">
        <v>14</v>
      </c>
      <c r="D831" s="27" t="s">
        <v>14</v>
      </c>
      <c r="E831" s="125" t="s">
        <v>1413</v>
      </c>
      <c r="F831" s="125" t="n">
        <v>11190259</v>
      </c>
      <c r="G831" s="177" t="n">
        <v>43665</v>
      </c>
      <c r="H831" s="125" t="s">
        <v>1481</v>
      </c>
      <c r="I831" s="34" t="s">
        <v>28</v>
      </c>
      <c r="J831" s="35" t="s">
        <v>29</v>
      </c>
      <c r="K831" s="178" t="n">
        <v>96438</v>
      </c>
    </row>
    <row r="832" customFormat="false" ht="13.5" hidden="false" customHeight="false" outlineLevel="0" collapsed="false">
      <c r="A832" s="24" t="s">
        <v>1407</v>
      </c>
      <c r="B832" s="25" t="s">
        <v>19</v>
      </c>
      <c r="C832" s="26" t="s">
        <v>14</v>
      </c>
      <c r="D832" s="27" t="s">
        <v>14</v>
      </c>
      <c r="E832" s="125" t="s">
        <v>1413</v>
      </c>
      <c r="F832" s="125" t="n">
        <v>11190260</v>
      </c>
      <c r="G832" s="177" t="n">
        <v>43665</v>
      </c>
      <c r="H832" s="125" t="s">
        <v>1482</v>
      </c>
      <c r="I832" s="34" t="s">
        <v>32</v>
      </c>
      <c r="J832" s="35" t="s">
        <v>33</v>
      </c>
      <c r="K832" s="178" t="n">
        <v>115400</v>
      </c>
    </row>
    <row r="833" customFormat="false" ht="13.5" hidden="false" customHeight="false" outlineLevel="0" collapsed="false">
      <c r="A833" s="24" t="s">
        <v>1407</v>
      </c>
      <c r="B833" s="25" t="s">
        <v>19</v>
      </c>
      <c r="C833" s="26" t="s">
        <v>14</v>
      </c>
      <c r="D833" s="27" t="s">
        <v>14</v>
      </c>
      <c r="E833" s="125" t="s">
        <v>1413</v>
      </c>
      <c r="F833" s="125" t="n">
        <v>11190261</v>
      </c>
      <c r="G833" s="177" t="n">
        <v>43665</v>
      </c>
      <c r="H833" s="125" t="s">
        <v>1483</v>
      </c>
      <c r="I833" s="34" t="s">
        <v>28</v>
      </c>
      <c r="J833" s="35" t="s">
        <v>29</v>
      </c>
      <c r="K833" s="178" t="n">
        <v>103618</v>
      </c>
    </row>
    <row r="834" customFormat="false" ht="13.5" hidden="false" customHeight="false" outlineLevel="0" collapsed="false">
      <c r="A834" s="24" t="s">
        <v>1407</v>
      </c>
      <c r="B834" s="25" t="s">
        <v>19</v>
      </c>
      <c r="C834" s="26" t="s">
        <v>14</v>
      </c>
      <c r="D834" s="27" t="s">
        <v>14</v>
      </c>
      <c r="E834" s="125" t="s">
        <v>1413</v>
      </c>
      <c r="F834" s="125" t="n">
        <v>11190262</v>
      </c>
      <c r="G834" s="177" t="n">
        <v>43665</v>
      </c>
      <c r="H834" s="125" t="s">
        <v>1484</v>
      </c>
      <c r="I834" s="151" t="s">
        <v>1485</v>
      </c>
      <c r="J834" s="175" t="s">
        <v>1486</v>
      </c>
      <c r="K834" s="178" t="n">
        <v>85740</v>
      </c>
    </row>
    <row r="835" customFormat="false" ht="13.5" hidden="false" customHeight="false" outlineLevel="0" collapsed="false">
      <c r="A835" s="24" t="s">
        <v>1407</v>
      </c>
      <c r="B835" s="25" t="s">
        <v>13</v>
      </c>
      <c r="C835" s="26" t="s">
        <v>14</v>
      </c>
      <c r="D835" s="27" t="s">
        <v>14</v>
      </c>
      <c r="E835" s="125" t="s">
        <v>1413</v>
      </c>
      <c r="F835" s="125" t="n">
        <v>11190263</v>
      </c>
      <c r="G835" s="177" t="n">
        <v>43665</v>
      </c>
      <c r="H835" s="125" t="s">
        <v>1487</v>
      </c>
      <c r="I835" s="151" t="s">
        <v>1488</v>
      </c>
      <c r="J835" s="175" t="s">
        <v>1489</v>
      </c>
      <c r="K835" s="178" t="n">
        <v>1015000</v>
      </c>
    </row>
    <row r="836" customFormat="false" ht="13.5" hidden="false" customHeight="false" outlineLevel="0" collapsed="false">
      <c r="A836" s="24" t="s">
        <v>1407</v>
      </c>
      <c r="B836" s="25" t="s">
        <v>19</v>
      </c>
      <c r="C836" s="26" t="s">
        <v>14</v>
      </c>
      <c r="D836" s="27" t="s">
        <v>14</v>
      </c>
      <c r="E836" s="125" t="s">
        <v>1430</v>
      </c>
      <c r="F836" s="125" t="n">
        <v>11190046</v>
      </c>
      <c r="G836" s="177" t="n">
        <v>43665</v>
      </c>
      <c r="H836" s="125" t="s">
        <v>1490</v>
      </c>
      <c r="I836" s="151" t="s">
        <v>1131</v>
      </c>
      <c r="J836" s="175" t="s">
        <v>1132</v>
      </c>
      <c r="K836" s="178" t="n">
        <v>666891</v>
      </c>
    </row>
    <row r="837" customFormat="false" ht="13.5" hidden="false" customHeight="false" outlineLevel="0" collapsed="false">
      <c r="A837" s="24" t="s">
        <v>1407</v>
      </c>
      <c r="B837" s="25" t="s">
        <v>19</v>
      </c>
      <c r="C837" s="26" t="s">
        <v>14</v>
      </c>
      <c r="D837" s="27" t="s">
        <v>14</v>
      </c>
      <c r="E837" s="125" t="s">
        <v>1430</v>
      </c>
      <c r="F837" s="125" t="n">
        <v>11190047</v>
      </c>
      <c r="G837" s="177" t="n">
        <v>43665</v>
      </c>
      <c r="H837" s="125" t="s">
        <v>1491</v>
      </c>
      <c r="I837" s="151" t="s">
        <v>1492</v>
      </c>
      <c r="J837" s="175" t="s">
        <v>1493</v>
      </c>
      <c r="K837" s="178" t="n">
        <v>139180</v>
      </c>
    </row>
    <row r="838" customFormat="false" ht="13.5" hidden="false" customHeight="false" outlineLevel="0" collapsed="false">
      <c r="A838" s="24" t="s">
        <v>1407</v>
      </c>
      <c r="B838" s="25" t="s">
        <v>19</v>
      </c>
      <c r="C838" s="26" t="s">
        <v>14</v>
      </c>
      <c r="D838" s="27" t="s">
        <v>14</v>
      </c>
      <c r="E838" s="125" t="s">
        <v>1430</v>
      </c>
      <c r="F838" s="125" t="n">
        <v>11190048</v>
      </c>
      <c r="G838" s="177" t="n">
        <v>43665</v>
      </c>
      <c r="H838" s="125" t="s">
        <v>1494</v>
      </c>
      <c r="I838" s="151" t="s">
        <v>1495</v>
      </c>
      <c r="J838" s="175" t="s">
        <v>1496</v>
      </c>
      <c r="K838" s="178" t="n">
        <v>232651</v>
      </c>
    </row>
    <row r="839" customFormat="false" ht="13.5" hidden="false" customHeight="false" outlineLevel="0" collapsed="false">
      <c r="A839" s="24" t="s">
        <v>1407</v>
      </c>
      <c r="B839" s="25" t="s">
        <v>19</v>
      </c>
      <c r="C839" s="26" t="s">
        <v>14</v>
      </c>
      <c r="D839" s="27" t="s">
        <v>14</v>
      </c>
      <c r="E839" s="125" t="s">
        <v>1430</v>
      </c>
      <c r="F839" s="125" t="n">
        <v>11190049</v>
      </c>
      <c r="G839" s="177" t="n">
        <v>43665</v>
      </c>
      <c r="H839" s="125" t="s">
        <v>1497</v>
      </c>
      <c r="I839" s="151" t="s">
        <v>1498</v>
      </c>
      <c r="J839" s="175" t="s">
        <v>1499</v>
      </c>
      <c r="K839" s="178" t="n">
        <v>175842</v>
      </c>
    </row>
    <row r="840" customFormat="false" ht="13.5" hidden="false" customHeight="false" outlineLevel="0" collapsed="false">
      <c r="A840" s="24" t="s">
        <v>1407</v>
      </c>
      <c r="B840" s="25" t="s">
        <v>19</v>
      </c>
      <c r="C840" s="26" t="s">
        <v>14</v>
      </c>
      <c r="D840" s="27" t="s">
        <v>14</v>
      </c>
      <c r="E840" s="125" t="s">
        <v>1430</v>
      </c>
      <c r="F840" s="125" t="n">
        <v>11190050</v>
      </c>
      <c r="G840" s="177" t="n">
        <v>43665</v>
      </c>
      <c r="H840" s="125" t="s">
        <v>1500</v>
      </c>
      <c r="I840" s="151" t="s">
        <v>1501</v>
      </c>
      <c r="J840" s="175" t="s">
        <v>1502</v>
      </c>
      <c r="K840" s="178" t="n">
        <v>230798</v>
      </c>
    </row>
    <row r="841" customFormat="false" ht="13.5" hidden="false" customHeight="false" outlineLevel="0" collapsed="false">
      <c r="A841" s="24" t="s">
        <v>1407</v>
      </c>
      <c r="B841" s="25" t="s">
        <v>19</v>
      </c>
      <c r="C841" s="26" t="s">
        <v>14</v>
      </c>
      <c r="D841" s="27" t="s">
        <v>14</v>
      </c>
      <c r="E841" s="125" t="s">
        <v>1430</v>
      </c>
      <c r="F841" s="125" t="n">
        <v>11190051</v>
      </c>
      <c r="G841" s="177" t="n">
        <v>43665</v>
      </c>
      <c r="H841" s="125" t="s">
        <v>1503</v>
      </c>
      <c r="I841" s="151" t="s">
        <v>1504</v>
      </c>
      <c r="J841" s="175" t="s">
        <v>1505</v>
      </c>
      <c r="K841" s="178" t="n">
        <v>842301</v>
      </c>
    </row>
    <row r="842" customFormat="false" ht="13.5" hidden="false" customHeight="false" outlineLevel="0" collapsed="false">
      <c r="A842" s="24" t="s">
        <v>1407</v>
      </c>
      <c r="B842" s="25" t="s">
        <v>19</v>
      </c>
      <c r="C842" s="26" t="s">
        <v>14</v>
      </c>
      <c r="D842" s="27" t="s">
        <v>14</v>
      </c>
      <c r="E842" s="125" t="s">
        <v>1430</v>
      </c>
      <c r="F842" s="125" t="n">
        <v>11190052</v>
      </c>
      <c r="G842" s="177" t="n">
        <v>43665</v>
      </c>
      <c r="H842" s="125" t="s">
        <v>1506</v>
      </c>
      <c r="I842" s="188" t="s">
        <v>1507</v>
      </c>
      <c r="J842" s="189" t="s">
        <v>1508</v>
      </c>
      <c r="K842" s="178" t="n">
        <v>36338</v>
      </c>
    </row>
    <row r="843" customFormat="false" ht="13.5" hidden="false" customHeight="false" outlineLevel="0" collapsed="false">
      <c r="A843" s="24" t="s">
        <v>1407</v>
      </c>
      <c r="B843" s="25" t="s">
        <v>19</v>
      </c>
      <c r="C843" s="26" t="s">
        <v>14</v>
      </c>
      <c r="D843" s="27" t="s">
        <v>14</v>
      </c>
      <c r="E843" s="125" t="s">
        <v>1430</v>
      </c>
      <c r="F843" s="125" t="n">
        <v>11190053</v>
      </c>
      <c r="G843" s="177" t="n">
        <v>43665</v>
      </c>
      <c r="H843" s="125" t="s">
        <v>1509</v>
      </c>
      <c r="I843" s="30" t="s">
        <v>1452</v>
      </c>
      <c r="J843" s="31" t="s">
        <v>1453</v>
      </c>
      <c r="K843" s="178" t="n">
        <v>81867</v>
      </c>
    </row>
    <row r="844" customFormat="false" ht="13.5" hidden="false" customHeight="false" outlineLevel="0" collapsed="false">
      <c r="A844" s="24" t="s">
        <v>1407</v>
      </c>
      <c r="B844" s="25" t="s">
        <v>13</v>
      </c>
      <c r="C844" s="26" t="s">
        <v>14</v>
      </c>
      <c r="D844" s="27" t="s">
        <v>14</v>
      </c>
      <c r="E844" s="125" t="s">
        <v>1413</v>
      </c>
      <c r="F844" s="125" t="n">
        <v>11190264</v>
      </c>
      <c r="G844" s="177" t="n">
        <v>43668</v>
      </c>
      <c r="H844" s="125" t="s">
        <v>1510</v>
      </c>
      <c r="I844" s="190" t="s">
        <v>1511</v>
      </c>
      <c r="J844" s="191" t="s">
        <v>1512</v>
      </c>
      <c r="K844" s="178" t="n">
        <v>35700</v>
      </c>
    </row>
    <row r="845" customFormat="false" ht="13.5" hidden="false" customHeight="false" outlineLevel="0" collapsed="false">
      <c r="A845" s="24" t="s">
        <v>1407</v>
      </c>
      <c r="B845" s="25" t="s">
        <v>50</v>
      </c>
      <c r="C845" s="26" t="s">
        <v>14</v>
      </c>
      <c r="D845" s="27" t="s">
        <v>14</v>
      </c>
      <c r="E845" s="125" t="s">
        <v>246</v>
      </c>
      <c r="F845" s="125" t="n">
        <v>1165810</v>
      </c>
      <c r="G845" s="177" t="n">
        <v>43668</v>
      </c>
      <c r="H845" s="125" t="s">
        <v>1513</v>
      </c>
      <c r="I845" s="180" t="s">
        <v>1435</v>
      </c>
      <c r="J845" s="162" t="s">
        <v>1368</v>
      </c>
      <c r="K845" s="178" t="n">
        <v>3481</v>
      </c>
    </row>
    <row r="846" customFormat="false" ht="13.5" hidden="false" customHeight="false" outlineLevel="0" collapsed="false">
      <c r="A846" s="24" t="s">
        <v>1407</v>
      </c>
      <c r="B846" s="25" t="s">
        <v>50</v>
      </c>
      <c r="C846" s="26" t="s">
        <v>14</v>
      </c>
      <c r="D846" s="27" t="s">
        <v>14</v>
      </c>
      <c r="E846" s="125" t="s">
        <v>246</v>
      </c>
      <c r="F846" s="125" t="n">
        <v>1165844</v>
      </c>
      <c r="G846" s="177" t="n">
        <v>43668</v>
      </c>
      <c r="H846" s="125" t="s">
        <v>1514</v>
      </c>
      <c r="I846" s="180" t="s">
        <v>1435</v>
      </c>
      <c r="J846" s="162" t="s">
        <v>1368</v>
      </c>
      <c r="K846" s="178" t="n">
        <v>233880</v>
      </c>
    </row>
    <row r="847" customFormat="false" ht="27" hidden="false" customHeight="false" outlineLevel="0" collapsed="false">
      <c r="A847" s="24" t="s">
        <v>1407</v>
      </c>
      <c r="B847" s="25" t="s">
        <v>95</v>
      </c>
      <c r="C847" s="26" t="s">
        <v>14</v>
      </c>
      <c r="D847" s="27" t="s">
        <v>14</v>
      </c>
      <c r="E847" s="125" t="s">
        <v>1413</v>
      </c>
      <c r="F847" s="125" t="n">
        <v>11190269</v>
      </c>
      <c r="G847" s="177" t="n">
        <v>43670</v>
      </c>
      <c r="H847" s="125" t="s">
        <v>1515</v>
      </c>
      <c r="I847" s="151" t="s">
        <v>1438</v>
      </c>
      <c r="J847" s="175" t="s">
        <v>1439</v>
      </c>
      <c r="K847" s="178" t="n">
        <v>44100</v>
      </c>
    </row>
    <row r="848" customFormat="false" ht="13.5" hidden="false" customHeight="false" outlineLevel="0" collapsed="false">
      <c r="A848" s="24" t="s">
        <v>1407</v>
      </c>
      <c r="B848" s="25" t="s">
        <v>19</v>
      </c>
      <c r="C848" s="26" t="s">
        <v>14</v>
      </c>
      <c r="D848" s="27" t="s">
        <v>14</v>
      </c>
      <c r="E848" s="125" t="s">
        <v>1413</v>
      </c>
      <c r="F848" s="125" t="n">
        <v>11190270</v>
      </c>
      <c r="G848" s="177" t="n">
        <v>43671</v>
      </c>
      <c r="H848" s="125" t="s">
        <v>1516</v>
      </c>
      <c r="I848" s="34" t="s">
        <v>28</v>
      </c>
      <c r="J848" s="35" t="s">
        <v>29</v>
      </c>
      <c r="K848" s="178" t="n">
        <v>142766</v>
      </c>
    </row>
    <row r="849" customFormat="false" ht="13.5" hidden="false" customHeight="false" outlineLevel="0" collapsed="false">
      <c r="A849" s="24" t="s">
        <v>1407</v>
      </c>
      <c r="B849" s="25" t="s">
        <v>13</v>
      </c>
      <c r="C849" s="26" t="s">
        <v>14</v>
      </c>
      <c r="D849" s="27" t="s">
        <v>14</v>
      </c>
      <c r="E849" s="125" t="s">
        <v>1413</v>
      </c>
      <c r="F849" s="125" t="n">
        <v>11190271</v>
      </c>
      <c r="G849" s="177" t="n">
        <v>43672</v>
      </c>
      <c r="H849" s="125" t="s">
        <v>1517</v>
      </c>
      <c r="I849" s="151" t="s">
        <v>1518</v>
      </c>
      <c r="J849" s="175" t="s">
        <v>1519</v>
      </c>
      <c r="K849" s="178" t="n">
        <v>700000</v>
      </c>
    </row>
    <row r="850" customFormat="false" ht="13.5" hidden="false" customHeight="false" outlineLevel="0" collapsed="false">
      <c r="A850" s="24" t="s">
        <v>1407</v>
      </c>
      <c r="B850" s="25" t="s">
        <v>19</v>
      </c>
      <c r="C850" s="26" t="s">
        <v>14</v>
      </c>
      <c r="D850" s="27" t="s">
        <v>14</v>
      </c>
      <c r="E850" s="125" t="s">
        <v>1413</v>
      </c>
      <c r="F850" s="125" t="n">
        <v>11190272</v>
      </c>
      <c r="G850" s="177" t="n">
        <v>43672</v>
      </c>
      <c r="H850" s="125" t="s">
        <v>1520</v>
      </c>
      <c r="I850" s="34" t="s">
        <v>28</v>
      </c>
      <c r="J850" s="35" t="s">
        <v>29</v>
      </c>
      <c r="K850" s="178" t="n">
        <v>81258</v>
      </c>
    </row>
    <row r="851" customFormat="false" ht="13.5" hidden="false" customHeight="false" outlineLevel="0" collapsed="false">
      <c r="A851" s="24" t="s">
        <v>1407</v>
      </c>
      <c r="B851" s="25" t="s">
        <v>19</v>
      </c>
      <c r="C851" s="26" t="s">
        <v>14</v>
      </c>
      <c r="D851" s="27" t="s">
        <v>14</v>
      </c>
      <c r="E851" s="125" t="s">
        <v>1413</v>
      </c>
      <c r="F851" s="125" t="n">
        <v>11190273</v>
      </c>
      <c r="G851" s="177" t="n">
        <v>43672</v>
      </c>
      <c r="H851" s="125" t="s">
        <v>1521</v>
      </c>
      <c r="I851" s="34" t="s">
        <v>28</v>
      </c>
      <c r="J851" s="35" t="s">
        <v>29</v>
      </c>
      <c r="K851" s="178" t="n">
        <v>64910</v>
      </c>
    </row>
    <row r="852" customFormat="false" ht="13.5" hidden="false" customHeight="false" outlineLevel="0" collapsed="false">
      <c r="A852" s="24" t="s">
        <v>1407</v>
      </c>
      <c r="B852" s="25" t="s">
        <v>19</v>
      </c>
      <c r="C852" s="26" t="s">
        <v>14</v>
      </c>
      <c r="D852" s="27" t="s">
        <v>14</v>
      </c>
      <c r="E852" s="125" t="s">
        <v>1413</v>
      </c>
      <c r="F852" s="125" t="n">
        <v>11190274</v>
      </c>
      <c r="G852" s="177" t="n">
        <v>43672</v>
      </c>
      <c r="H852" s="125" t="s">
        <v>1522</v>
      </c>
      <c r="I852" s="34" t="s">
        <v>28</v>
      </c>
      <c r="J852" s="35" t="s">
        <v>29</v>
      </c>
      <c r="K852" s="178" t="n">
        <v>81258</v>
      </c>
    </row>
    <row r="853" customFormat="false" ht="27" hidden="false" customHeight="false" outlineLevel="0" collapsed="false">
      <c r="A853" s="24" t="s">
        <v>1407</v>
      </c>
      <c r="B853" s="25" t="s">
        <v>95</v>
      </c>
      <c r="C853" s="26" t="s">
        <v>14</v>
      </c>
      <c r="D853" s="27" t="s">
        <v>14</v>
      </c>
      <c r="E853" s="125" t="s">
        <v>1413</v>
      </c>
      <c r="F853" s="125" t="n">
        <v>11190275</v>
      </c>
      <c r="G853" s="177" t="n">
        <v>43672</v>
      </c>
      <c r="H853" s="125" t="s">
        <v>1523</v>
      </c>
      <c r="I853" s="34" t="s">
        <v>28</v>
      </c>
      <c r="J853" s="35" t="s">
        <v>29</v>
      </c>
      <c r="K853" s="178" t="n">
        <v>267356</v>
      </c>
    </row>
    <row r="854" customFormat="false" ht="13.5" hidden="false" customHeight="false" outlineLevel="0" collapsed="false">
      <c r="A854" s="24" t="s">
        <v>1407</v>
      </c>
      <c r="B854" s="25" t="s">
        <v>19</v>
      </c>
      <c r="C854" s="26" t="s">
        <v>14</v>
      </c>
      <c r="D854" s="27" t="s">
        <v>14</v>
      </c>
      <c r="E854" s="125" t="s">
        <v>1413</v>
      </c>
      <c r="F854" s="125" t="n">
        <v>11190276</v>
      </c>
      <c r="G854" s="177" t="n">
        <v>43672</v>
      </c>
      <c r="H854" s="125" t="s">
        <v>1524</v>
      </c>
      <c r="I854" s="34" t="s">
        <v>28</v>
      </c>
      <c r="J854" s="35" t="s">
        <v>29</v>
      </c>
      <c r="K854" s="178" t="n">
        <v>60760</v>
      </c>
    </row>
    <row r="855" customFormat="false" ht="13.5" hidden="false" customHeight="false" outlineLevel="0" collapsed="false">
      <c r="A855" s="24" t="s">
        <v>1407</v>
      </c>
      <c r="B855" s="25" t="s">
        <v>19</v>
      </c>
      <c r="C855" s="26" t="s">
        <v>14</v>
      </c>
      <c r="D855" s="27" t="s">
        <v>14</v>
      </c>
      <c r="E855" s="125" t="s">
        <v>1413</v>
      </c>
      <c r="F855" s="125" t="n">
        <v>11190277</v>
      </c>
      <c r="G855" s="177" t="n">
        <v>43672</v>
      </c>
      <c r="H855" s="125" t="s">
        <v>1525</v>
      </c>
      <c r="I855" s="34" t="s">
        <v>28</v>
      </c>
      <c r="J855" s="35" t="s">
        <v>29</v>
      </c>
      <c r="K855" s="178" t="n">
        <v>65778</v>
      </c>
    </row>
    <row r="856" customFormat="false" ht="13.5" hidden="false" customHeight="false" outlineLevel="0" collapsed="false">
      <c r="A856" s="24" t="s">
        <v>1407</v>
      </c>
      <c r="B856" s="25" t="s">
        <v>19</v>
      </c>
      <c r="C856" s="26" t="s">
        <v>14</v>
      </c>
      <c r="D856" s="27" t="s">
        <v>14</v>
      </c>
      <c r="E856" s="125" t="s">
        <v>1413</v>
      </c>
      <c r="F856" s="125" t="n">
        <v>11190278</v>
      </c>
      <c r="G856" s="177" t="n">
        <v>43675</v>
      </c>
      <c r="H856" s="125" t="s">
        <v>1526</v>
      </c>
      <c r="I856" s="34" t="s">
        <v>28</v>
      </c>
      <c r="J856" s="35" t="s">
        <v>29</v>
      </c>
      <c r="K856" s="178" t="n">
        <v>160738</v>
      </c>
    </row>
    <row r="857" customFormat="false" ht="13.5" hidden="false" customHeight="false" outlineLevel="0" collapsed="false">
      <c r="A857" s="24" t="s">
        <v>1407</v>
      </c>
      <c r="B857" s="25" t="s">
        <v>19</v>
      </c>
      <c r="C857" s="26" t="s">
        <v>14</v>
      </c>
      <c r="D857" s="27" t="s">
        <v>14</v>
      </c>
      <c r="E857" s="125" t="s">
        <v>1413</v>
      </c>
      <c r="F857" s="125" t="n">
        <v>11190279</v>
      </c>
      <c r="G857" s="177" t="n">
        <v>43675</v>
      </c>
      <c r="H857" s="125" t="s">
        <v>1527</v>
      </c>
      <c r="I857" s="34" t="s">
        <v>28</v>
      </c>
      <c r="J857" s="35" t="s">
        <v>29</v>
      </c>
      <c r="K857" s="178" t="n">
        <v>253499</v>
      </c>
    </row>
    <row r="858" customFormat="false" ht="27" hidden="false" customHeight="false" outlineLevel="0" collapsed="false">
      <c r="A858" s="24" t="s">
        <v>1407</v>
      </c>
      <c r="B858" s="25" t="s">
        <v>95</v>
      </c>
      <c r="C858" s="26" t="s">
        <v>14</v>
      </c>
      <c r="D858" s="27" t="s">
        <v>14</v>
      </c>
      <c r="E858" s="125" t="s">
        <v>1413</v>
      </c>
      <c r="F858" s="125" t="n">
        <v>11190280</v>
      </c>
      <c r="G858" s="177" t="n">
        <v>43675</v>
      </c>
      <c r="H858" s="125" t="s">
        <v>1528</v>
      </c>
      <c r="I858" s="34" t="s">
        <v>28</v>
      </c>
      <c r="J858" s="35" t="s">
        <v>29</v>
      </c>
      <c r="K858" s="178" t="n">
        <v>28000</v>
      </c>
    </row>
    <row r="859" customFormat="false" ht="13.5" hidden="false" customHeight="false" outlineLevel="0" collapsed="false">
      <c r="A859" s="24" t="s">
        <v>1407</v>
      </c>
      <c r="B859" s="25" t="s">
        <v>13</v>
      </c>
      <c r="C859" s="26" t="s">
        <v>14</v>
      </c>
      <c r="D859" s="27" t="s">
        <v>14</v>
      </c>
      <c r="E859" s="125" t="s">
        <v>1430</v>
      </c>
      <c r="F859" s="125" t="n">
        <v>11190054</v>
      </c>
      <c r="G859" s="177" t="n">
        <v>43675</v>
      </c>
      <c r="H859" s="125" t="s">
        <v>1529</v>
      </c>
      <c r="I859" s="151" t="s">
        <v>1530</v>
      </c>
      <c r="J859" s="175" t="s">
        <v>1531</v>
      </c>
      <c r="K859" s="178" t="n">
        <v>79849</v>
      </c>
    </row>
    <row r="860" customFormat="false" ht="27" hidden="false" customHeight="false" outlineLevel="0" collapsed="false">
      <c r="A860" s="24" t="s">
        <v>1407</v>
      </c>
      <c r="B860" s="25" t="s">
        <v>95</v>
      </c>
      <c r="C860" s="26" t="s">
        <v>14</v>
      </c>
      <c r="D860" s="27" t="s">
        <v>14</v>
      </c>
      <c r="E860" s="125" t="s">
        <v>1413</v>
      </c>
      <c r="F860" s="125" t="n">
        <v>11190281</v>
      </c>
      <c r="G860" s="177" t="n">
        <v>43675</v>
      </c>
      <c r="H860" s="125" t="s">
        <v>1532</v>
      </c>
      <c r="I860" s="34" t="s">
        <v>28</v>
      </c>
      <c r="J860" s="35" t="s">
        <v>29</v>
      </c>
      <c r="K860" s="178" t="n">
        <v>294546</v>
      </c>
    </row>
    <row r="861" customFormat="false" ht="27" hidden="false" customHeight="false" outlineLevel="0" collapsed="false">
      <c r="A861" s="24" t="s">
        <v>1407</v>
      </c>
      <c r="B861" s="25" t="s">
        <v>95</v>
      </c>
      <c r="C861" s="26" t="s">
        <v>14</v>
      </c>
      <c r="D861" s="27" t="s">
        <v>14</v>
      </c>
      <c r="E861" s="125" t="s">
        <v>1430</v>
      </c>
      <c r="F861" s="125" t="n">
        <v>11190055</v>
      </c>
      <c r="G861" s="177" t="n">
        <v>43676</v>
      </c>
      <c r="H861" s="125" t="s">
        <v>1533</v>
      </c>
      <c r="I861" s="184" t="s">
        <v>1457</v>
      </c>
      <c r="J861" s="162" t="s">
        <v>1458</v>
      </c>
      <c r="K861" s="178" t="n">
        <v>1382120</v>
      </c>
    </row>
    <row r="862" customFormat="false" ht="13.5" hidden="false" customHeight="false" outlineLevel="0" collapsed="false">
      <c r="A862" s="24" t="s">
        <v>1407</v>
      </c>
      <c r="B862" s="25" t="s">
        <v>19</v>
      </c>
      <c r="C862" s="26" t="s">
        <v>14</v>
      </c>
      <c r="D862" s="27" t="s">
        <v>14</v>
      </c>
      <c r="E862" s="125" t="s">
        <v>1413</v>
      </c>
      <c r="F862" s="125" t="n">
        <v>11190282</v>
      </c>
      <c r="G862" s="177" t="n">
        <v>43677</v>
      </c>
      <c r="H862" s="125" t="s">
        <v>1534</v>
      </c>
      <c r="I862" s="34" t="s">
        <v>28</v>
      </c>
      <c r="J862" s="35" t="s">
        <v>29</v>
      </c>
      <c r="K862" s="178" t="n">
        <v>126138</v>
      </c>
    </row>
    <row r="863" customFormat="false" ht="27" hidden="false" customHeight="false" outlineLevel="0" collapsed="false">
      <c r="A863" s="24" t="s">
        <v>1407</v>
      </c>
      <c r="B863" s="25" t="s">
        <v>275</v>
      </c>
      <c r="C863" s="185" t="s">
        <v>14</v>
      </c>
      <c r="D863" s="186" t="s">
        <v>14</v>
      </c>
      <c r="E863" s="125" t="s">
        <v>1413</v>
      </c>
      <c r="F863" s="125" t="n">
        <v>11190283</v>
      </c>
      <c r="G863" s="177" t="n">
        <v>43677</v>
      </c>
      <c r="H863" s="125" t="s">
        <v>1535</v>
      </c>
      <c r="I863" s="46" t="s">
        <v>277</v>
      </c>
      <c r="J863" s="66" t="s">
        <v>278</v>
      </c>
      <c r="K863" s="178" t="n">
        <v>366753</v>
      </c>
    </row>
    <row r="864" customFormat="false" ht="13.5" hidden="false" customHeight="false" outlineLevel="0" collapsed="false">
      <c r="A864" s="24" t="s">
        <v>1407</v>
      </c>
      <c r="B864" s="25" t="s">
        <v>13</v>
      </c>
      <c r="C864" s="26" t="s">
        <v>14</v>
      </c>
      <c r="D864" s="27" t="s">
        <v>14</v>
      </c>
      <c r="E864" s="125" t="s">
        <v>1413</v>
      </c>
      <c r="F864" s="125" t="n">
        <v>11190284</v>
      </c>
      <c r="G864" s="177" t="n">
        <v>43677</v>
      </c>
      <c r="H864" s="125" t="s">
        <v>1536</v>
      </c>
      <c r="I864" s="151" t="s">
        <v>1518</v>
      </c>
      <c r="J864" s="175" t="s">
        <v>1519</v>
      </c>
      <c r="K864" s="178" t="n">
        <v>400000</v>
      </c>
    </row>
    <row r="865" customFormat="false" ht="27" hidden="false" customHeight="false" outlineLevel="0" collapsed="false">
      <c r="A865" s="24" t="s">
        <v>1537</v>
      </c>
      <c r="B865" s="25" t="s">
        <v>19</v>
      </c>
      <c r="C865" s="26" t="s">
        <v>14</v>
      </c>
      <c r="D865" s="27" t="s">
        <v>14</v>
      </c>
      <c r="E865" s="34" t="s">
        <v>172</v>
      </c>
      <c r="F865" s="192" t="n">
        <v>12190043</v>
      </c>
      <c r="G865" s="193" t="n">
        <v>43648</v>
      </c>
      <c r="H865" s="34" t="s">
        <v>1538</v>
      </c>
      <c r="I865" s="34" t="s">
        <v>1539</v>
      </c>
      <c r="J865" s="35" t="s">
        <v>950</v>
      </c>
      <c r="K865" s="194" t="n">
        <v>164570</v>
      </c>
    </row>
    <row r="866" customFormat="false" ht="27" hidden="false" customHeight="false" outlineLevel="0" collapsed="false">
      <c r="A866" s="24" t="s">
        <v>1537</v>
      </c>
      <c r="B866" s="25" t="s">
        <v>13</v>
      </c>
      <c r="C866" s="26" t="s">
        <v>14</v>
      </c>
      <c r="D866" s="27" t="s">
        <v>14</v>
      </c>
      <c r="E866" s="34" t="s">
        <v>172</v>
      </c>
      <c r="F866" s="192" t="n">
        <v>12190044</v>
      </c>
      <c r="G866" s="193" t="n">
        <v>43657</v>
      </c>
      <c r="H866" s="34" t="s">
        <v>1540</v>
      </c>
      <c r="I866" s="34" t="s">
        <v>1541</v>
      </c>
      <c r="J866" s="35" t="s">
        <v>1542</v>
      </c>
      <c r="K866" s="194" t="n">
        <v>384930</v>
      </c>
    </row>
    <row r="867" customFormat="false" ht="27" hidden="false" customHeight="false" outlineLevel="0" collapsed="false">
      <c r="A867" s="24" t="s">
        <v>1537</v>
      </c>
      <c r="B867" s="25" t="s">
        <v>13</v>
      </c>
      <c r="C867" s="26" t="s">
        <v>14</v>
      </c>
      <c r="D867" s="27" t="s">
        <v>14</v>
      </c>
      <c r="E867" s="34" t="s">
        <v>172</v>
      </c>
      <c r="F867" s="192" t="n">
        <v>12190045</v>
      </c>
      <c r="G867" s="193" t="n">
        <v>43657</v>
      </c>
      <c r="H867" s="34" t="s">
        <v>1543</v>
      </c>
      <c r="I867" s="34" t="s">
        <v>1544</v>
      </c>
      <c r="J867" s="35" t="s">
        <v>1545</v>
      </c>
      <c r="K867" s="194" t="n">
        <v>137550</v>
      </c>
    </row>
    <row r="868" customFormat="false" ht="27" hidden="false" customHeight="false" outlineLevel="0" collapsed="false">
      <c r="A868" s="24" t="s">
        <v>1537</v>
      </c>
      <c r="B868" s="25" t="s">
        <v>19</v>
      </c>
      <c r="C868" s="26" t="s">
        <v>14</v>
      </c>
      <c r="D868" s="27" t="s">
        <v>14</v>
      </c>
      <c r="E868" s="34" t="s">
        <v>172</v>
      </c>
      <c r="F868" s="192" t="n">
        <v>12190046</v>
      </c>
      <c r="G868" s="193" t="n">
        <v>43657</v>
      </c>
      <c r="H868" s="34" t="s">
        <v>1546</v>
      </c>
      <c r="I868" s="34" t="s">
        <v>1547</v>
      </c>
      <c r="J868" s="35" t="s">
        <v>1548</v>
      </c>
      <c r="K868" s="194" t="n">
        <v>71043</v>
      </c>
    </row>
    <row r="869" customFormat="false" ht="27" hidden="false" customHeight="false" outlineLevel="0" collapsed="false">
      <c r="A869" s="24" t="s">
        <v>1537</v>
      </c>
      <c r="B869" s="25" t="s">
        <v>19</v>
      </c>
      <c r="C869" s="26" t="s">
        <v>14</v>
      </c>
      <c r="D869" s="27" t="s">
        <v>14</v>
      </c>
      <c r="E869" s="34" t="s">
        <v>172</v>
      </c>
      <c r="F869" s="192" t="n">
        <v>12190047</v>
      </c>
      <c r="G869" s="193" t="n">
        <v>43665</v>
      </c>
      <c r="H869" s="34" t="s">
        <v>1549</v>
      </c>
      <c r="I869" s="34" t="s">
        <v>1547</v>
      </c>
      <c r="J869" s="35" t="s">
        <v>1548</v>
      </c>
      <c r="K869" s="194" t="n">
        <v>283498</v>
      </c>
    </row>
    <row r="870" customFormat="false" ht="27" hidden="false" customHeight="false" outlineLevel="0" collapsed="false">
      <c r="A870" s="24" t="s">
        <v>1537</v>
      </c>
      <c r="B870" s="25" t="s">
        <v>19</v>
      </c>
      <c r="C870" s="26" t="s">
        <v>14</v>
      </c>
      <c r="D870" s="27" t="s">
        <v>14</v>
      </c>
      <c r="E870" s="34" t="s">
        <v>172</v>
      </c>
      <c r="F870" s="192" t="n">
        <v>12190049</v>
      </c>
      <c r="G870" s="193" t="n">
        <v>43675</v>
      </c>
      <c r="H870" s="34" t="s">
        <v>1550</v>
      </c>
      <c r="I870" s="34" t="s">
        <v>1551</v>
      </c>
      <c r="J870" s="35" t="s">
        <v>1552</v>
      </c>
      <c r="K870" s="194" t="n">
        <v>175273</v>
      </c>
    </row>
    <row r="871" customFormat="false" ht="27" hidden="false" customHeight="false" outlineLevel="0" collapsed="false">
      <c r="A871" s="24" t="s">
        <v>1537</v>
      </c>
      <c r="B871" s="25" t="s">
        <v>95</v>
      </c>
      <c r="C871" s="26" t="s">
        <v>14</v>
      </c>
      <c r="D871" s="27" t="s">
        <v>14</v>
      </c>
      <c r="E871" s="51" t="s">
        <v>163</v>
      </c>
      <c r="F871" s="195" t="n">
        <v>12190221</v>
      </c>
      <c r="G871" s="193" t="n">
        <v>43649</v>
      </c>
      <c r="H871" s="51" t="s">
        <v>1553</v>
      </c>
      <c r="I871" s="34" t="s">
        <v>1554</v>
      </c>
      <c r="J871" s="35" t="s">
        <v>1555</v>
      </c>
      <c r="K871" s="194" t="n">
        <v>6800</v>
      </c>
    </row>
    <row r="872" customFormat="false" ht="27" hidden="false" customHeight="false" outlineLevel="0" collapsed="false">
      <c r="A872" s="24" t="s">
        <v>1537</v>
      </c>
      <c r="B872" s="25" t="s">
        <v>95</v>
      </c>
      <c r="C872" s="26" t="s">
        <v>14</v>
      </c>
      <c r="D872" s="27" t="s">
        <v>14</v>
      </c>
      <c r="E872" s="51" t="s">
        <v>163</v>
      </c>
      <c r="F872" s="195" t="n">
        <v>12190222</v>
      </c>
      <c r="G872" s="193" t="n">
        <v>43649</v>
      </c>
      <c r="H872" s="51" t="s">
        <v>1556</v>
      </c>
      <c r="I872" s="34" t="s">
        <v>1554</v>
      </c>
      <c r="J872" s="35" t="s">
        <v>1555</v>
      </c>
      <c r="K872" s="194" t="n">
        <v>6800</v>
      </c>
    </row>
    <row r="873" customFormat="false" ht="27" hidden="false" customHeight="false" outlineLevel="0" collapsed="false">
      <c r="A873" s="24" t="s">
        <v>1537</v>
      </c>
      <c r="B873" s="25" t="s">
        <v>95</v>
      </c>
      <c r="C873" s="26" t="s">
        <v>14</v>
      </c>
      <c r="D873" s="27" t="s">
        <v>14</v>
      </c>
      <c r="E873" s="51" t="s">
        <v>163</v>
      </c>
      <c r="F873" s="195" t="n">
        <v>12190223</v>
      </c>
      <c r="G873" s="193" t="n">
        <v>43650</v>
      </c>
      <c r="H873" s="51" t="s">
        <v>1557</v>
      </c>
      <c r="I873" s="34" t="s">
        <v>1558</v>
      </c>
      <c r="J873" s="35" t="s">
        <v>1559</v>
      </c>
      <c r="K873" s="194" t="n">
        <v>1200</v>
      </c>
    </row>
    <row r="874" customFormat="false" ht="27" hidden="false" customHeight="false" outlineLevel="0" collapsed="false">
      <c r="A874" s="24" t="s">
        <v>1537</v>
      </c>
      <c r="B874" s="25" t="s">
        <v>95</v>
      </c>
      <c r="C874" s="26" t="s">
        <v>14</v>
      </c>
      <c r="D874" s="27" t="s">
        <v>14</v>
      </c>
      <c r="E874" s="51" t="s">
        <v>163</v>
      </c>
      <c r="F874" s="195" t="n">
        <v>12190224</v>
      </c>
      <c r="G874" s="193" t="n">
        <v>43654</v>
      </c>
      <c r="H874" s="51" t="s">
        <v>1560</v>
      </c>
      <c r="I874" s="34" t="s">
        <v>28</v>
      </c>
      <c r="J874" s="35" t="s">
        <v>29</v>
      </c>
      <c r="K874" s="194" t="n">
        <v>48000</v>
      </c>
    </row>
    <row r="875" customFormat="false" ht="27" hidden="false" customHeight="false" outlineLevel="0" collapsed="false">
      <c r="A875" s="24" t="s">
        <v>1537</v>
      </c>
      <c r="B875" s="25" t="s">
        <v>95</v>
      </c>
      <c r="C875" s="26" t="s">
        <v>14</v>
      </c>
      <c r="D875" s="27" t="s">
        <v>14</v>
      </c>
      <c r="E875" s="51" t="s">
        <v>163</v>
      </c>
      <c r="F875" s="195" t="n">
        <v>12190225</v>
      </c>
      <c r="G875" s="193" t="n">
        <v>43654</v>
      </c>
      <c r="H875" s="51" t="s">
        <v>1561</v>
      </c>
      <c r="I875" s="34" t="s">
        <v>28</v>
      </c>
      <c r="J875" s="35" t="s">
        <v>29</v>
      </c>
      <c r="K875" s="194" t="n">
        <v>100699</v>
      </c>
    </row>
    <row r="876" customFormat="false" ht="27" hidden="false" customHeight="false" outlineLevel="0" collapsed="false">
      <c r="A876" s="24" t="s">
        <v>1537</v>
      </c>
      <c r="B876" s="25" t="s">
        <v>95</v>
      </c>
      <c r="C876" s="26" t="s">
        <v>14</v>
      </c>
      <c r="D876" s="27" t="s">
        <v>14</v>
      </c>
      <c r="E876" s="51" t="s">
        <v>163</v>
      </c>
      <c r="F876" s="195" t="n">
        <v>12190226</v>
      </c>
      <c r="G876" s="193" t="n">
        <v>43654</v>
      </c>
      <c r="H876" s="51" t="s">
        <v>1562</v>
      </c>
      <c r="I876" s="34" t="s">
        <v>32</v>
      </c>
      <c r="J876" s="35" t="s">
        <v>33</v>
      </c>
      <c r="K876" s="194" t="n">
        <v>79594</v>
      </c>
    </row>
    <row r="877" customFormat="false" ht="27" hidden="false" customHeight="false" outlineLevel="0" collapsed="false">
      <c r="A877" s="24" t="s">
        <v>1537</v>
      </c>
      <c r="B877" s="25" t="s">
        <v>95</v>
      </c>
      <c r="C877" s="26" t="s">
        <v>14</v>
      </c>
      <c r="D877" s="27" t="s">
        <v>14</v>
      </c>
      <c r="E877" s="51" t="s">
        <v>163</v>
      </c>
      <c r="F877" s="195" t="n">
        <v>12190227</v>
      </c>
      <c r="G877" s="193" t="n">
        <v>43655</v>
      </c>
      <c r="H877" s="51" t="s">
        <v>1563</v>
      </c>
      <c r="I877" s="34" t="s">
        <v>1558</v>
      </c>
      <c r="J877" s="35" t="s">
        <v>1559</v>
      </c>
      <c r="K877" s="194" t="n">
        <v>161329</v>
      </c>
    </row>
    <row r="878" customFormat="false" ht="27" hidden="false" customHeight="false" outlineLevel="0" collapsed="false">
      <c r="A878" s="24" t="s">
        <v>1537</v>
      </c>
      <c r="B878" s="25" t="s">
        <v>13</v>
      </c>
      <c r="C878" s="26" t="s">
        <v>14</v>
      </c>
      <c r="D878" s="27" t="s">
        <v>14</v>
      </c>
      <c r="E878" s="51" t="s">
        <v>163</v>
      </c>
      <c r="F878" s="195" t="n">
        <v>12190228</v>
      </c>
      <c r="G878" s="193" t="n">
        <v>43657</v>
      </c>
      <c r="H878" s="51" t="s">
        <v>1564</v>
      </c>
      <c r="I878" s="34" t="s">
        <v>1565</v>
      </c>
      <c r="J878" s="35" t="s">
        <v>1566</v>
      </c>
      <c r="K878" s="194" t="n">
        <v>220000</v>
      </c>
    </row>
    <row r="879" customFormat="false" ht="27" hidden="false" customHeight="false" outlineLevel="0" collapsed="false">
      <c r="A879" s="24" t="s">
        <v>1537</v>
      </c>
      <c r="B879" s="25" t="s">
        <v>95</v>
      </c>
      <c r="C879" s="26" t="s">
        <v>14</v>
      </c>
      <c r="D879" s="27" t="s">
        <v>14</v>
      </c>
      <c r="E879" s="51" t="s">
        <v>163</v>
      </c>
      <c r="F879" s="195" t="n">
        <v>12190229</v>
      </c>
      <c r="G879" s="193" t="n">
        <v>43658</v>
      </c>
      <c r="H879" s="51" t="s">
        <v>1567</v>
      </c>
      <c r="I879" s="34" t="s">
        <v>1568</v>
      </c>
      <c r="J879" s="35" t="s">
        <v>1569</v>
      </c>
      <c r="K879" s="194" t="n">
        <v>14800</v>
      </c>
    </row>
    <row r="880" customFormat="false" ht="27" hidden="false" customHeight="false" outlineLevel="0" collapsed="false">
      <c r="A880" s="24" t="s">
        <v>1537</v>
      </c>
      <c r="B880" s="25" t="s">
        <v>95</v>
      </c>
      <c r="C880" s="26" t="s">
        <v>14</v>
      </c>
      <c r="D880" s="27" t="s">
        <v>14</v>
      </c>
      <c r="E880" s="51" t="s">
        <v>163</v>
      </c>
      <c r="F880" s="195" t="n">
        <v>12190230</v>
      </c>
      <c r="G880" s="193" t="n">
        <v>43658</v>
      </c>
      <c r="H880" s="51" t="s">
        <v>1570</v>
      </c>
      <c r="I880" s="34" t="s">
        <v>28</v>
      </c>
      <c r="J880" s="35" t="s">
        <v>29</v>
      </c>
      <c r="K880" s="194" t="n">
        <v>112000</v>
      </c>
    </row>
    <row r="881" customFormat="false" ht="27" hidden="false" customHeight="false" outlineLevel="0" collapsed="false">
      <c r="A881" s="24" t="s">
        <v>1537</v>
      </c>
      <c r="B881" s="25" t="s">
        <v>95</v>
      </c>
      <c r="C881" s="26" t="s">
        <v>14</v>
      </c>
      <c r="D881" s="27" t="s">
        <v>14</v>
      </c>
      <c r="E881" s="51" t="s">
        <v>163</v>
      </c>
      <c r="F881" s="195" t="n">
        <v>12190231</v>
      </c>
      <c r="G881" s="193" t="n">
        <v>43658</v>
      </c>
      <c r="H881" s="51" t="s">
        <v>1571</v>
      </c>
      <c r="I881" s="34" t="s">
        <v>32</v>
      </c>
      <c r="J881" s="35" t="s">
        <v>33</v>
      </c>
      <c r="K881" s="194" t="n">
        <v>79649</v>
      </c>
    </row>
    <row r="882" customFormat="false" ht="27" hidden="false" customHeight="false" outlineLevel="0" collapsed="false">
      <c r="A882" s="24" t="s">
        <v>1537</v>
      </c>
      <c r="B882" s="25" t="s">
        <v>95</v>
      </c>
      <c r="C882" s="26" t="s">
        <v>14</v>
      </c>
      <c r="D882" s="27" t="s">
        <v>14</v>
      </c>
      <c r="E882" s="51" t="s">
        <v>163</v>
      </c>
      <c r="F882" s="195" t="n">
        <v>12190232</v>
      </c>
      <c r="G882" s="193" t="n">
        <v>43658</v>
      </c>
      <c r="H882" s="51" t="s">
        <v>1572</v>
      </c>
      <c r="I882" s="34" t="s">
        <v>28</v>
      </c>
      <c r="J882" s="35" t="s">
        <v>29</v>
      </c>
      <c r="K882" s="194" t="n">
        <v>126334</v>
      </c>
    </row>
    <row r="883" customFormat="false" ht="27" hidden="false" customHeight="false" outlineLevel="0" collapsed="false">
      <c r="A883" s="24" t="s">
        <v>1537</v>
      </c>
      <c r="B883" s="25" t="s">
        <v>95</v>
      </c>
      <c r="C883" s="26" t="s">
        <v>14</v>
      </c>
      <c r="D883" s="27" t="s">
        <v>14</v>
      </c>
      <c r="E883" s="51" t="s">
        <v>163</v>
      </c>
      <c r="F883" s="195" t="n">
        <v>12190233</v>
      </c>
      <c r="G883" s="193" t="n">
        <v>43658</v>
      </c>
      <c r="H883" s="51" t="s">
        <v>1573</v>
      </c>
      <c r="I883" s="34" t="s">
        <v>1554</v>
      </c>
      <c r="J883" s="35" t="s">
        <v>1555</v>
      </c>
      <c r="K883" s="194" t="n">
        <v>6800</v>
      </c>
    </row>
    <row r="884" customFormat="false" ht="27" hidden="false" customHeight="false" outlineLevel="0" collapsed="false">
      <c r="A884" s="24" t="s">
        <v>1537</v>
      </c>
      <c r="B884" s="25" t="s">
        <v>95</v>
      </c>
      <c r="C884" s="26" t="s">
        <v>14</v>
      </c>
      <c r="D884" s="27" t="s">
        <v>14</v>
      </c>
      <c r="E884" s="51" t="s">
        <v>163</v>
      </c>
      <c r="F884" s="195" t="n">
        <v>12190234</v>
      </c>
      <c r="G884" s="193" t="n">
        <v>43658</v>
      </c>
      <c r="H884" s="51" t="s">
        <v>1574</v>
      </c>
      <c r="I884" s="34" t="s">
        <v>1554</v>
      </c>
      <c r="J884" s="35" t="s">
        <v>1555</v>
      </c>
      <c r="K884" s="194" t="n">
        <v>6800</v>
      </c>
    </row>
    <row r="885" customFormat="false" ht="27" hidden="false" customHeight="false" outlineLevel="0" collapsed="false">
      <c r="A885" s="24" t="s">
        <v>1537</v>
      </c>
      <c r="B885" s="25" t="s">
        <v>13</v>
      </c>
      <c r="C885" s="26" t="s">
        <v>14</v>
      </c>
      <c r="D885" s="27" t="s">
        <v>14</v>
      </c>
      <c r="E885" s="51" t="s">
        <v>163</v>
      </c>
      <c r="F885" s="195" t="n">
        <v>12190235</v>
      </c>
      <c r="G885" s="193" t="n">
        <v>43661</v>
      </c>
      <c r="H885" s="51" t="s">
        <v>1575</v>
      </c>
      <c r="I885" s="34" t="s">
        <v>1576</v>
      </c>
      <c r="J885" s="35" t="s">
        <v>1577</v>
      </c>
      <c r="K885" s="194" t="n">
        <v>30000</v>
      </c>
    </row>
    <row r="886" customFormat="false" ht="27" hidden="false" customHeight="false" outlineLevel="0" collapsed="false">
      <c r="A886" s="24" t="s">
        <v>1537</v>
      </c>
      <c r="B886" s="25" t="s">
        <v>95</v>
      </c>
      <c r="C886" s="26" t="s">
        <v>14</v>
      </c>
      <c r="D886" s="27" t="s">
        <v>14</v>
      </c>
      <c r="E886" s="51" t="s">
        <v>163</v>
      </c>
      <c r="F886" s="195" t="n">
        <v>12190236</v>
      </c>
      <c r="G886" s="193" t="n">
        <v>43661</v>
      </c>
      <c r="H886" s="51" t="s">
        <v>1578</v>
      </c>
      <c r="I886" s="34" t="s">
        <v>1554</v>
      </c>
      <c r="J886" s="35" t="s">
        <v>1555</v>
      </c>
      <c r="K886" s="194" t="n">
        <v>20400</v>
      </c>
    </row>
    <row r="887" customFormat="false" ht="27" hidden="false" customHeight="false" outlineLevel="0" collapsed="false">
      <c r="A887" s="24" t="s">
        <v>1537</v>
      </c>
      <c r="B887" s="25" t="s">
        <v>95</v>
      </c>
      <c r="C887" s="26" t="s">
        <v>14</v>
      </c>
      <c r="D887" s="27" t="s">
        <v>14</v>
      </c>
      <c r="E887" s="51" t="s">
        <v>163</v>
      </c>
      <c r="F887" s="195" t="n">
        <v>12190237</v>
      </c>
      <c r="G887" s="193" t="n">
        <v>43661</v>
      </c>
      <c r="H887" s="51" t="s">
        <v>1579</v>
      </c>
      <c r="I887" s="34" t="s">
        <v>1554</v>
      </c>
      <c r="J887" s="35" t="s">
        <v>1555</v>
      </c>
      <c r="K887" s="194" t="n">
        <v>20400</v>
      </c>
    </row>
    <row r="888" customFormat="false" ht="27" hidden="false" customHeight="false" outlineLevel="0" collapsed="false">
      <c r="A888" s="24" t="s">
        <v>1537</v>
      </c>
      <c r="B888" s="25" t="s">
        <v>95</v>
      </c>
      <c r="C888" s="26" t="s">
        <v>14</v>
      </c>
      <c r="D888" s="27" t="s">
        <v>14</v>
      </c>
      <c r="E888" s="51" t="s">
        <v>163</v>
      </c>
      <c r="F888" s="195" t="n">
        <v>12190238</v>
      </c>
      <c r="G888" s="193" t="n">
        <v>43663</v>
      </c>
      <c r="H888" s="51" t="s">
        <v>1580</v>
      </c>
      <c r="I888" s="34" t="s">
        <v>1558</v>
      </c>
      <c r="J888" s="35" t="s">
        <v>1559</v>
      </c>
      <c r="K888" s="194" t="n">
        <v>64420</v>
      </c>
    </row>
    <row r="889" customFormat="false" ht="27" hidden="false" customHeight="false" outlineLevel="0" collapsed="false">
      <c r="A889" s="24" t="s">
        <v>1537</v>
      </c>
      <c r="B889" s="25" t="s">
        <v>384</v>
      </c>
      <c r="C889" s="26" t="s">
        <v>385</v>
      </c>
      <c r="D889" s="27" t="n">
        <v>43385</v>
      </c>
      <c r="E889" s="51" t="s">
        <v>163</v>
      </c>
      <c r="F889" s="195" t="n">
        <v>12190239</v>
      </c>
      <c r="G889" s="193" t="n">
        <v>43665</v>
      </c>
      <c r="H889" s="51" t="s">
        <v>1581</v>
      </c>
      <c r="I889" s="34" t="s">
        <v>1582</v>
      </c>
      <c r="J889" s="35" t="s">
        <v>1583</v>
      </c>
      <c r="K889" s="194" t="n">
        <v>167721</v>
      </c>
    </row>
    <row r="890" customFormat="false" ht="27" hidden="false" customHeight="false" outlineLevel="0" collapsed="false">
      <c r="A890" s="24" t="s">
        <v>1537</v>
      </c>
      <c r="B890" s="25" t="s">
        <v>95</v>
      </c>
      <c r="C890" s="26" t="s">
        <v>14</v>
      </c>
      <c r="D890" s="27" t="s">
        <v>14</v>
      </c>
      <c r="E890" s="51" t="s">
        <v>163</v>
      </c>
      <c r="F890" s="195" t="n">
        <v>12190240</v>
      </c>
      <c r="G890" s="193" t="n">
        <v>43668</v>
      </c>
      <c r="H890" s="51" t="s">
        <v>1584</v>
      </c>
      <c r="I890" s="34" t="s">
        <v>32</v>
      </c>
      <c r="J890" s="35" t="s">
        <v>33</v>
      </c>
      <c r="K890" s="194" t="n">
        <v>257839</v>
      </c>
    </row>
    <row r="891" customFormat="false" ht="27" hidden="false" customHeight="false" outlineLevel="0" collapsed="false">
      <c r="A891" s="24" t="s">
        <v>1537</v>
      </c>
      <c r="B891" s="25" t="s">
        <v>95</v>
      </c>
      <c r="C891" s="26" t="s">
        <v>14</v>
      </c>
      <c r="D891" s="27" t="s">
        <v>14</v>
      </c>
      <c r="E891" s="51" t="s">
        <v>163</v>
      </c>
      <c r="F891" s="195" t="n">
        <v>12190241</v>
      </c>
      <c r="G891" s="193" t="n">
        <v>43668</v>
      </c>
      <c r="H891" s="51" t="s">
        <v>1585</v>
      </c>
      <c r="I891" s="34" t="s">
        <v>32</v>
      </c>
      <c r="J891" s="35" t="s">
        <v>33</v>
      </c>
      <c r="K891" s="194" t="n">
        <v>141852</v>
      </c>
    </row>
    <row r="892" customFormat="false" ht="27" hidden="false" customHeight="false" outlineLevel="0" collapsed="false">
      <c r="A892" s="24" t="s">
        <v>1537</v>
      </c>
      <c r="B892" s="25" t="s">
        <v>95</v>
      </c>
      <c r="C892" s="26" t="s">
        <v>14</v>
      </c>
      <c r="D892" s="27" t="s">
        <v>14</v>
      </c>
      <c r="E892" s="51" t="s">
        <v>163</v>
      </c>
      <c r="F892" s="195" t="n">
        <v>12190242</v>
      </c>
      <c r="G892" s="193" t="n">
        <v>43668</v>
      </c>
      <c r="H892" s="51" t="s">
        <v>1586</v>
      </c>
      <c r="I892" s="34" t="s">
        <v>28</v>
      </c>
      <c r="J892" s="35" t="s">
        <v>29</v>
      </c>
      <c r="K892" s="194" t="n">
        <v>67834</v>
      </c>
    </row>
    <row r="893" customFormat="false" ht="27" hidden="false" customHeight="false" outlineLevel="0" collapsed="false">
      <c r="A893" s="24" t="s">
        <v>1537</v>
      </c>
      <c r="B893" s="25" t="s">
        <v>95</v>
      </c>
      <c r="C893" s="26" t="s">
        <v>14</v>
      </c>
      <c r="D893" s="27" t="s">
        <v>14</v>
      </c>
      <c r="E893" s="51" t="s">
        <v>163</v>
      </c>
      <c r="F893" s="195" t="n">
        <v>12190243</v>
      </c>
      <c r="G893" s="193" t="n">
        <v>43669</v>
      </c>
      <c r="H893" s="51" t="s">
        <v>1587</v>
      </c>
      <c r="I893" s="34" t="s">
        <v>32</v>
      </c>
      <c r="J893" s="35" t="s">
        <v>33</v>
      </c>
      <c r="K893" s="194" t="n">
        <v>55139</v>
      </c>
    </row>
    <row r="894" customFormat="false" ht="27" hidden="false" customHeight="false" outlineLevel="0" collapsed="false">
      <c r="A894" s="24" t="s">
        <v>1537</v>
      </c>
      <c r="B894" s="25" t="s">
        <v>95</v>
      </c>
      <c r="C894" s="26" t="s">
        <v>14</v>
      </c>
      <c r="D894" s="27" t="s">
        <v>14</v>
      </c>
      <c r="E894" s="51" t="s">
        <v>163</v>
      </c>
      <c r="F894" s="195" t="n">
        <v>12190244</v>
      </c>
      <c r="G894" s="193" t="n">
        <v>43669</v>
      </c>
      <c r="H894" s="51" t="s">
        <v>1588</v>
      </c>
      <c r="I894" s="34" t="s">
        <v>28</v>
      </c>
      <c r="J894" s="35" t="s">
        <v>29</v>
      </c>
      <c r="K894" s="194" t="n">
        <v>686915</v>
      </c>
    </row>
    <row r="895" customFormat="false" ht="27" hidden="false" customHeight="false" outlineLevel="0" collapsed="false">
      <c r="A895" s="24" t="s">
        <v>1537</v>
      </c>
      <c r="B895" s="25" t="s">
        <v>95</v>
      </c>
      <c r="C895" s="26" t="s">
        <v>14</v>
      </c>
      <c r="D895" s="27" t="s">
        <v>14</v>
      </c>
      <c r="E895" s="51" t="s">
        <v>163</v>
      </c>
      <c r="F895" s="195" t="n">
        <v>12190245</v>
      </c>
      <c r="G895" s="193" t="n">
        <v>43670</v>
      </c>
      <c r="H895" s="51" t="s">
        <v>1589</v>
      </c>
      <c r="I895" s="34" t="s">
        <v>1554</v>
      </c>
      <c r="J895" s="35" t="s">
        <v>1555</v>
      </c>
      <c r="K895" s="194" t="n">
        <v>6800</v>
      </c>
    </row>
    <row r="896" customFormat="false" ht="27" hidden="false" customHeight="false" outlineLevel="0" collapsed="false">
      <c r="A896" s="24" t="s">
        <v>1537</v>
      </c>
      <c r="B896" s="25" t="s">
        <v>95</v>
      </c>
      <c r="C896" s="26" t="s">
        <v>14</v>
      </c>
      <c r="D896" s="27" t="s">
        <v>14</v>
      </c>
      <c r="E896" s="51" t="s">
        <v>163</v>
      </c>
      <c r="F896" s="195" t="n">
        <v>12190246</v>
      </c>
      <c r="G896" s="193" t="n">
        <v>43670</v>
      </c>
      <c r="H896" s="51" t="s">
        <v>1574</v>
      </c>
      <c r="I896" s="34" t="s">
        <v>1554</v>
      </c>
      <c r="J896" s="35" t="s">
        <v>1555</v>
      </c>
      <c r="K896" s="194" t="n">
        <v>6800</v>
      </c>
    </row>
    <row r="897" customFormat="false" ht="27" hidden="false" customHeight="false" outlineLevel="0" collapsed="false">
      <c r="A897" s="24" t="s">
        <v>1537</v>
      </c>
      <c r="B897" s="25" t="s">
        <v>95</v>
      </c>
      <c r="C897" s="26" t="s">
        <v>14</v>
      </c>
      <c r="D897" s="27" t="s">
        <v>14</v>
      </c>
      <c r="E897" s="51" t="s">
        <v>163</v>
      </c>
      <c r="F897" s="195" t="n">
        <v>12190247</v>
      </c>
      <c r="G897" s="193" t="n">
        <v>43670</v>
      </c>
      <c r="H897" s="51" t="s">
        <v>1590</v>
      </c>
      <c r="I897" s="34" t="s">
        <v>1558</v>
      </c>
      <c r="J897" s="35" t="s">
        <v>1559</v>
      </c>
      <c r="K897" s="194" t="n">
        <v>32200</v>
      </c>
    </row>
    <row r="898" customFormat="false" ht="27" hidden="false" customHeight="false" outlineLevel="0" collapsed="false">
      <c r="A898" s="24" t="s">
        <v>1537</v>
      </c>
      <c r="B898" s="25" t="s">
        <v>95</v>
      </c>
      <c r="C898" s="26" t="s">
        <v>14</v>
      </c>
      <c r="D898" s="27" t="s">
        <v>14</v>
      </c>
      <c r="E898" s="51" t="s">
        <v>163</v>
      </c>
      <c r="F898" s="195" t="n">
        <v>12190248</v>
      </c>
      <c r="G898" s="193" t="n">
        <v>43670</v>
      </c>
      <c r="H898" s="51" t="s">
        <v>1591</v>
      </c>
      <c r="I898" s="34" t="s">
        <v>28</v>
      </c>
      <c r="J898" s="35" t="s">
        <v>29</v>
      </c>
      <c r="K898" s="194" t="n">
        <v>159434</v>
      </c>
    </row>
    <row r="899" customFormat="false" ht="27" hidden="false" customHeight="false" outlineLevel="0" collapsed="false">
      <c r="A899" s="24" t="s">
        <v>1537</v>
      </c>
      <c r="B899" s="25" t="s">
        <v>95</v>
      </c>
      <c r="C899" s="26" t="s">
        <v>14</v>
      </c>
      <c r="D899" s="27" t="s">
        <v>14</v>
      </c>
      <c r="E899" s="51" t="s">
        <v>163</v>
      </c>
      <c r="F899" s="195" t="n">
        <v>12190249</v>
      </c>
      <c r="G899" s="193" t="n">
        <v>43671</v>
      </c>
      <c r="H899" s="51" t="s">
        <v>1592</v>
      </c>
      <c r="I899" s="34" t="s">
        <v>28</v>
      </c>
      <c r="J899" s="35" t="s">
        <v>29</v>
      </c>
      <c r="K899" s="194" t="n">
        <v>249033</v>
      </c>
    </row>
    <row r="900" customFormat="false" ht="27" hidden="false" customHeight="false" outlineLevel="0" collapsed="false">
      <c r="A900" s="24" t="s">
        <v>1537</v>
      </c>
      <c r="B900" s="25" t="s">
        <v>13</v>
      </c>
      <c r="C900" s="26" t="s">
        <v>14</v>
      </c>
      <c r="D900" s="27" t="s">
        <v>14</v>
      </c>
      <c r="E900" s="51" t="s">
        <v>163</v>
      </c>
      <c r="F900" s="195" t="n">
        <v>12190250</v>
      </c>
      <c r="G900" s="193" t="n">
        <v>43672</v>
      </c>
      <c r="H900" s="51" t="s">
        <v>1593</v>
      </c>
      <c r="I900" s="34" t="s">
        <v>1594</v>
      </c>
      <c r="J900" s="35" t="s">
        <v>1595</v>
      </c>
      <c r="K900" s="194" t="n">
        <v>245000</v>
      </c>
    </row>
    <row r="901" customFormat="false" ht="40.5" hidden="false" customHeight="false" outlineLevel="0" collapsed="false">
      <c r="A901" s="24" t="s">
        <v>1537</v>
      </c>
      <c r="B901" s="25" t="s">
        <v>95</v>
      </c>
      <c r="C901" s="26" t="s">
        <v>14</v>
      </c>
      <c r="D901" s="27" t="s">
        <v>14</v>
      </c>
      <c r="E901" s="51" t="s">
        <v>163</v>
      </c>
      <c r="F901" s="195" t="n">
        <v>12190251</v>
      </c>
      <c r="G901" s="193" t="n">
        <v>43675</v>
      </c>
      <c r="H901" s="51" t="s">
        <v>1596</v>
      </c>
      <c r="I901" s="34" t="s">
        <v>1558</v>
      </c>
      <c r="J901" s="35" t="s">
        <v>1559</v>
      </c>
      <c r="K901" s="194" t="n">
        <v>130040</v>
      </c>
    </row>
    <row r="902" customFormat="false" ht="27" hidden="false" customHeight="false" outlineLevel="0" collapsed="false">
      <c r="A902" s="24" t="s">
        <v>1537</v>
      </c>
      <c r="B902" s="25" t="s">
        <v>95</v>
      </c>
      <c r="C902" s="26" t="s">
        <v>14</v>
      </c>
      <c r="D902" s="27" t="s">
        <v>14</v>
      </c>
      <c r="E902" s="51" t="s">
        <v>163</v>
      </c>
      <c r="F902" s="195" t="n">
        <v>12190252</v>
      </c>
      <c r="G902" s="193" t="n">
        <v>43676</v>
      </c>
      <c r="H902" s="51" t="s">
        <v>1597</v>
      </c>
      <c r="I902" s="34" t="s">
        <v>28</v>
      </c>
      <c r="J902" s="35" t="s">
        <v>29</v>
      </c>
      <c r="K902" s="194" t="n">
        <v>209938</v>
      </c>
    </row>
    <row r="903" customFormat="false" ht="27" hidden="false" customHeight="false" outlineLevel="0" collapsed="false">
      <c r="A903" s="24" t="s">
        <v>1537</v>
      </c>
      <c r="B903" s="25" t="s">
        <v>275</v>
      </c>
      <c r="C903" s="196" t="s">
        <v>1598</v>
      </c>
      <c r="D903" s="197" t="n">
        <v>43672</v>
      </c>
      <c r="E903" s="51" t="s">
        <v>163</v>
      </c>
      <c r="F903" s="195" t="n">
        <v>12190253</v>
      </c>
      <c r="G903" s="193" t="n">
        <v>43677</v>
      </c>
      <c r="H903" s="51" t="s">
        <v>1599</v>
      </c>
      <c r="I903" s="34" t="s">
        <v>1600</v>
      </c>
      <c r="J903" s="35" t="s">
        <v>1601</v>
      </c>
      <c r="K903" s="194" t="n">
        <v>2012646</v>
      </c>
    </row>
    <row r="904" customFormat="false" ht="40.5" hidden="false" customHeight="false" outlineLevel="0" collapsed="false">
      <c r="A904" s="24" t="s">
        <v>1537</v>
      </c>
      <c r="B904" s="25" t="s">
        <v>13</v>
      </c>
      <c r="C904" s="26" t="s">
        <v>14</v>
      </c>
      <c r="D904" s="27" t="s">
        <v>14</v>
      </c>
      <c r="E904" s="51" t="s">
        <v>163</v>
      </c>
      <c r="F904" s="195" t="n">
        <v>12190254</v>
      </c>
      <c r="G904" s="193" t="n">
        <v>43677</v>
      </c>
      <c r="H904" s="51" t="s">
        <v>1602</v>
      </c>
      <c r="I904" s="34" t="s">
        <v>1603</v>
      </c>
      <c r="J904" s="35" t="s">
        <v>1604</v>
      </c>
      <c r="K904" s="194" t="n">
        <v>98000</v>
      </c>
    </row>
    <row r="905" customFormat="false" ht="27" hidden="false" customHeight="false" outlineLevel="0" collapsed="false">
      <c r="A905" s="24" t="s">
        <v>1537</v>
      </c>
      <c r="B905" s="25" t="s">
        <v>13</v>
      </c>
      <c r="C905" s="26" t="s">
        <v>14</v>
      </c>
      <c r="D905" s="27" t="s">
        <v>14</v>
      </c>
      <c r="E905" s="51" t="s">
        <v>163</v>
      </c>
      <c r="F905" s="195" t="n">
        <v>12190255</v>
      </c>
      <c r="G905" s="193" t="n">
        <v>43677</v>
      </c>
      <c r="H905" s="51" t="s">
        <v>1605</v>
      </c>
      <c r="I905" s="34" t="s">
        <v>1594</v>
      </c>
      <c r="J905" s="35" t="s">
        <v>1595</v>
      </c>
      <c r="K905" s="194" t="n">
        <v>77222</v>
      </c>
    </row>
    <row r="906" customFormat="false" ht="27" hidden="false" customHeight="false" outlineLevel="0" collapsed="false">
      <c r="A906" s="24" t="s">
        <v>1537</v>
      </c>
      <c r="B906" s="25" t="s">
        <v>13</v>
      </c>
      <c r="C906" s="26" t="s">
        <v>14</v>
      </c>
      <c r="D906" s="27" t="s">
        <v>14</v>
      </c>
      <c r="E906" s="51" t="s">
        <v>163</v>
      </c>
      <c r="F906" s="195" t="n">
        <v>12190256</v>
      </c>
      <c r="G906" s="193" t="n">
        <v>43677</v>
      </c>
      <c r="H906" s="51" t="s">
        <v>1606</v>
      </c>
      <c r="I906" s="34" t="s">
        <v>1607</v>
      </c>
      <c r="J906" s="35" t="s">
        <v>1608</v>
      </c>
      <c r="K906" s="194" t="n">
        <v>167552</v>
      </c>
    </row>
    <row r="907" customFormat="false" ht="13.5" hidden="false" customHeight="false" outlineLevel="0" collapsed="false">
      <c r="A907" s="24" t="s">
        <v>1537</v>
      </c>
      <c r="B907" s="25" t="s">
        <v>50</v>
      </c>
      <c r="C907" s="26" t="s">
        <v>14</v>
      </c>
      <c r="D907" s="27" t="s">
        <v>14</v>
      </c>
      <c r="E907" s="51" t="s">
        <v>244</v>
      </c>
      <c r="F907" s="195" t="n">
        <v>5346685</v>
      </c>
      <c r="G907" s="193" t="n">
        <v>43669</v>
      </c>
      <c r="H907" s="198" t="s">
        <v>1609</v>
      </c>
      <c r="I907" s="51" t="s">
        <v>1610</v>
      </c>
      <c r="J907" s="52" t="s">
        <v>1611</v>
      </c>
      <c r="K907" s="194" t="n">
        <v>429500</v>
      </c>
    </row>
    <row r="908" customFormat="false" ht="13.5" hidden="false" customHeight="false" outlineLevel="0" collapsed="false">
      <c r="A908" s="24" t="s">
        <v>1537</v>
      </c>
      <c r="B908" s="25" t="s">
        <v>50</v>
      </c>
      <c r="C908" s="26" t="s">
        <v>14</v>
      </c>
      <c r="D908" s="27" t="s">
        <v>14</v>
      </c>
      <c r="E908" s="51" t="s">
        <v>244</v>
      </c>
      <c r="F908" s="195" t="n">
        <v>5347196</v>
      </c>
      <c r="G908" s="193" t="n">
        <v>43669</v>
      </c>
      <c r="H908" s="198" t="s">
        <v>1612</v>
      </c>
      <c r="I908" s="51" t="s">
        <v>1610</v>
      </c>
      <c r="J908" s="52" t="s">
        <v>1611</v>
      </c>
      <c r="K908" s="194" t="n">
        <v>522900</v>
      </c>
    </row>
    <row r="909" customFormat="false" ht="13.5" hidden="false" customHeight="false" outlineLevel="0" collapsed="false">
      <c r="A909" s="24" t="s">
        <v>1537</v>
      </c>
      <c r="B909" s="25" t="s">
        <v>50</v>
      </c>
      <c r="C909" s="26" t="s">
        <v>14</v>
      </c>
      <c r="D909" s="27" t="s">
        <v>14</v>
      </c>
      <c r="E909" s="51" t="s">
        <v>244</v>
      </c>
      <c r="F909" s="195" t="n">
        <v>5358300</v>
      </c>
      <c r="G909" s="193" t="n">
        <v>43669</v>
      </c>
      <c r="H909" s="198" t="s">
        <v>1613</v>
      </c>
      <c r="I909" s="51" t="s">
        <v>1610</v>
      </c>
      <c r="J909" s="52" t="s">
        <v>1611</v>
      </c>
      <c r="K909" s="194" t="n">
        <v>117000</v>
      </c>
    </row>
    <row r="910" customFormat="false" ht="13.5" hidden="false" customHeight="false" outlineLevel="0" collapsed="false">
      <c r="A910" s="24" t="s">
        <v>1537</v>
      </c>
      <c r="B910" s="25" t="s">
        <v>50</v>
      </c>
      <c r="C910" s="26" t="s">
        <v>14</v>
      </c>
      <c r="D910" s="27" t="s">
        <v>14</v>
      </c>
      <c r="E910" s="51" t="s">
        <v>244</v>
      </c>
      <c r="F910" s="195" t="n">
        <v>252683</v>
      </c>
      <c r="G910" s="193" t="n">
        <v>43650</v>
      </c>
      <c r="H910" s="198" t="s">
        <v>1614</v>
      </c>
      <c r="I910" s="51" t="s">
        <v>1610</v>
      </c>
      <c r="J910" s="52" t="s">
        <v>1611</v>
      </c>
      <c r="K910" s="194" t="n">
        <v>120234</v>
      </c>
    </row>
    <row r="911" customFormat="false" ht="13.5" hidden="false" customHeight="false" outlineLevel="0" collapsed="false">
      <c r="A911" s="24" t="s">
        <v>1537</v>
      </c>
      <c r="B911" s="25" t="s">
        <v>50</v>
      </c>
      <c r="C911" s="26" t="s">
        <v>14</v>
      </c>
      <c r="D911" s="27" t="s">
        <v>14</v>
      </c>
      <c r="E911" s="51" t="s">
        <v>246</v>
      </c>
      <c r="F911" s="195" t="n">
        <v>734267</v>
      </c>
      <c r="G911" s="193" t="n">
        <v>43669</v>
      </c>
      <c r="H911" s="198" t="s">
        <v>1615</v>
      </c>
      <c r="I911" s="51" t="s">
        <v>160</v>
      </c>
      <c r="J911" s="52" t="s">
        <v>161</v>
      </c>
      <c r="K911" s="194" t="n">
        <v>165732</v>
      </c>
    </row>
    <row r="912" customFormat="false" ht="13.5" hidden="false" customHeight="false" outlineLevel="0" collapsed="false">
      <c r="A912" s="24" t="s">
        <v>1537</v>
      </c>
      <c r="B912" s="25" t="s">
        <v>50</v>
      </c>
      <c r="C912" s="26" t="s">
        <v>14</v>
      </c>
      <c r="D912" s="27" t="s">
        <v>14</v>
      </c>
      <c r="E912" s="51" t="s">
        <v>246</v>
      </c>
      <c r="F912" s="195" t="n">
        <v>737990</v>
      </c>
      <c r="G912" s="193" t="n">
        <v>43669</v>
      </c>
      <c r="H912" s="198" t="s">
        <v>1616</v>
      </c>
      <c r="I912" s="51" t="s">
        <v>160</v>
      </c>
      <c r="J912" s="52" t="s">
        <v>161</v>
      </c>
      <c r="K912" s="194" t="n">
        <v>75410</v>
      </c>
    </row>
    <row r="913" customFormat="false" ht="13.5" hidden="false" customHeight="false" outlineLevel="0" collapsed="false">
      <c r="A913" s="24" t="s">
        <v>1537</v>
      </c>
      <c r="B913" s="25" t="s">
        <v>50</v>
      </c>
      <c r="C913" s="26" t="s">
        <v>14</v>
      </c>
      <c r="D913" s="27" t="s">
        <v>14</v>
      </c>
      <c r="E913" s="51" t="s">
        <v>244</v>
      </c>
      <c r="F913" s="195" t="n">
        <v>3851486</v>
      </c>
      <c r="G913" s="193" t="n">
        <v>43671</v>
      </c>
      <c r="H913" s="198" t="s">
        <v>1617</v>
      </c>
      <c r="I913" s="51" t="s">
        <v>1618</v>
      </c>
      <c r="J913" s="52" t="s">
        <v>1619</v>
      </c>
      <c r="K913" s="194" t="n">
        <v>23850</v>
      </c>
    </row>
    <row r="914" customFormat="false" ht="13.5" hidden="false" customHeight="false" outlineLevel="0" collapsed="false">
      <c r="A914" s="24" t="s">
        <v>1537</v>
      </c>
      <c r="B914" s="25" t="s">
        <v>50</v>
      </c>
      <c r="C914" s="26" t="s">
        <v>14</v>
      </c>
      <c r="D914" s="27" t="s">
        <v>14</v>
      </c>
      <c r="E914" s="51" t="s">
        <v>244</v>
      </c>
      <c r="F914" s="195" t="n">
        <v>3857483</v>
      </c>
      <c r="G914" s="193" t="n">
        <v>43671</v>
      </c>
      <c r="H914" s="198" t="s">
        <v>1620</v>
      </c>
      <c r="I914" s="51" t="s">
        <v>1618</v>
      </c>
      <c r="J914" s="52" t="s">
        <v>1621</v>
      </c>
      <c r="K914" s="194" t="n">
        <v>108200</v>
      </c>
    </row>
    <row r="915" customFormat="false" ht="13.5" hidden="false" customHeight="false" outlineLevel="0" collapsed="false">
      <c r="A915" s="24" t="s">
        <v>1537</v>
      </c>
      <c r="B915" s="25" t="s">
        <v>50</v>
      </c>
      <c r="C915" s="26" t="s">
        <v>14</v>
      </c>
      <c r="D915" s="27" t="s">
        <v>14</v>
      </c>
      <c r="E915" s="51" t="s">
        <v>246</v>
      </c>
      <c r="F915" s="195" t="n">
        <v>219668</v>
      </c>
      <c r="G915" s="193" t="n">
        <v>43671</v>
      </c>
      <c r="H915" s="198" t="s">
        <v>1622</v>
      </c>
      <c r="I915" s="51" t="s">
        <v>1618</v>
      </c>
      <c r="J915" s="52" t="s">
        <v>1621</v>
      </c>
      <c r="K915" s="194" t="n">
        <v>22350</v>
      </c>
    </row>
    <row r="916" customFormat="false" ht="13.5" hidden="false" customHeight="false" outlineLevel="0" collapsed="false">
      <c r="A916" s="24" t="s">
        <v>1537</v>
      </c>
      <c r="B916" s="25" t="s">
        <v>50</v>
      </c>
      <c r="C916" s="26" t="s">
        <v>14</v>
      </c>
      <c r="D916" s="27" t="s">
        <v>14</v>
      </c>
      <c r="E916" s="51" t="s">
        <v>244</v>
      </c>
      <c r="F916" s="195" t="n">
        <v>194133</v>
      </c>
      <c r="G916" s="193" t="n">
        <v>43671</v>
      </c>
      <c r="H916" s="198" t="s">
        <v>1623</v>
      </c>
      <c r="I916" s="51" t="s">
        <v>1618</v>
      </c>
      <c r="J916" s="52" t="s">
        <v>1621</v>
      </c>
      <c r="K916" s="194" t="n">
        <v>6200</v>
      </c>
    </row>
    <row r="917" customFormat="false" ht="13.5" hidden="false" customHeight="false" outlineLevel="0" collapsed="false">
      <c r="A917" s="24" t="s">
        <v>1537</v>
      </c>
      <c r="B917" s="25" t="s">
        <v>50</v>
      </c>
      <c r="C917" s="26" t="s">
        <v>14</v>
      </c>
      <c r="D917" s="27" t="s">
        <v>14</v>
      </c>
      <c r="E917" s="51" t="s">
        <v>244</v>
      </c>
      <c r="F917" s="195" t="n">
        <v>7833985</v>
      </c>
      <c r="G917" s="193" t="n">
        <v>43657</v>
      </c>
      <c r="H917" s="198" t="s">
        <v>1624</v>
      </c>
      <c r="I917" s="51" t="s">
        <v>1625</v>
      </c>
      <c r="J917" s="52" t="s">
        <v>1626</v>
      </c>
      <c r="K917" s="194" t="n">
        <v>169350</v>
      </c>
    </row>
    <row r="918" customFormat="false" ht="13.5" hidden="false" customHeight="false" outlineLevel="0" collapsed="false">
      <c r="A918" s="24" t="s">
        <v>1537</v>
      </c>
      <c r="B918" s="25" t="s">
        <v>50</v>
      </c>
      <c r="C918" s="26" t="s">
        <v>14</v>
      </c>
      <c r="D918" s="27" t="s">
        <v>14</v>
      </c>
      <c r="E918" s="51" t="s">
        <v>244</v>
      </c>
      <c r="F918" s="195" t="n">
        <v>7884185</v>
      </c>
      <c r="G918" s="193" t="n">
        <v>43669</v>
      </c>
      <c r="H918" s="198" t="s">
        <v>1627</v>
      </c>
      <c r="I918" s="51" t="s">
        <v>1625</v>
      </c>
      <c r="J918" s="52" t="s">
        <v>1626</v>
      </c>
      <c r="K918" s="194" t="n">
        <v>174800</v>
      </c>
    </row>
    <row r="919" customFormat="false" ht="13.5" hidden="false" customHeight="false" outlineLevel="0" collapsed="false">
      <c r="A919" s="24" t="s">
        <v>1537</v>
      </c>
      <c r="B919" s="25" t="s">
        <v>50</v>
      </c>
      <c r="C919" s="26" t="s">
        <v>14</v>
      </c>
      <c r="D919" s="27" t="s">
        <v>14</v>
      </c>
      <c r="E919" s="51" t="s">
        <v>246</v>
      </c>
      <c r="F919" s="195" t="n">
        <v>5287083</v>
      </c>
      <c r="G919" s="193" t="n">
        <v>43669</v>
      </c>
      <c r="H919" s="198" t="s">
        <v>1628</v>
      </c>
      <c r="I919" s="51" t="s">
        <v>1625</v>
      </c>
      <c r="J919" s="52" t="s">
        <v>1626</v>
      </c>
      <c r="K919" s="194" t="n">
        <v>447450</v>
      </c>
    </row>
    <row r="920" customFormat="false" ht="13.5" hidden="false" customHeight="false" outlineLevel="0" collapsed="false">
      <c r="A920" s="24" t="s">
        <v>1537</v>
      </c>
      <c r="B920" s="25" t="s">
        <v>50</v>
      </c>
      <c r="C920" s="26" t="s">
        <v>14</v>
      </c>
      <c r="D920" s="27" t="s">
        <v>14</v>
      </c>
      <c r="E920" s="51" t="s">
        <v>246</v>
      </c>
      <c r="F920" s="195" t="n">
        <v>5287008</v>
      </c>
      <c r="G920" s="193" t="n">
        <v>43669</v>
      </c>
      <c r="H920" s="198" t="s">
        <v>1629</v>
      </c>
      <c r="I920" s="51" t="s">
        <v>1625</v>
      </c>
      <c r="J920" s="52" t="s">
        <v>1626</v>
      </c>
      <c r="K920" s="194" t="n">
        <v>106200</v>
      </c>
    </row>
    <row r="921" customFormat="false" ht="13.5" hidden="false" customHeight="false" outlineLevel="0" collapsed="false">
      <c r="A921" s="24" t="s">
        <v>1537</v>
      </c>
      <c r="B921" s="25" t="s">
        <v>50</v>
      </c>
      <c r="C921" s="26" t="s">
        <v>14</v>
      </c>
      <c r="D921" s="27" t="s">
        <v>14</v>
      </c>
      <c r="E921" s="51" t="s">
        <v>244</v>
      </c>
      <c r="F921" s="195" t="n">
        <v>5108977</v>
      </c>
      <c r="G921" s="193" t="n">
        <v>43669</v>
      </c>
      <c r="H921" s="198" t="s">
        <v>1630</v>
      </c>
      <c r="I921" s="51" t="s">
        <v>1625</v>
      </c>
      <c r="J921" s="52" t="s">
        <v>1626</v>
      </c>
      <c r="K921" s="194" t="n">
        <v>73200</v>
      </c>
    </row>
    <row r="922" customFormat="false" ht="27" hidden="false" customHeight="false" outlineLevel="0" collapsed="false">
      <c r="A922" s="24" t="s">
        <v>1631</v>
      </c>
      <c r="B922" s="25" t="s">
        <v>95</v>
      </c>
      <c r="C922" s="26" t="s">
        <v>14</v>
      </c>
      <c r="D922" s="27" t="s">
        <v>14</v>
      </c>
      <c r="E922" s="199" t="s">
        <v>163</v>
      </c>
      <c r="F922" s="200" t="n">
        <v>13190258</v>
      </c>
      <c r="G922" s="201" t="n">
        <v>43647</v>
      </c>
      <c r="H922" s="202" t="s">
        <v>1632</v>
      </c>
      <c r="I922" s="203" t="s">
        <v>1633</v>
      </c>
      <c r="J922" s="204" t="s">
        <v>1634</v>
      </c>
      <c r="K922" s="205" t="n">
        <v>173000</v>
      </c>
    </row>
    <row r="923" customFormat="false" ht="27" hidden="false" customHeight="false" outlineLevel="0" collapsed="false">
      <c r="A923" s="24" t="s">
        <v>1631</v>
      </c>
      <c r="B923" s="25" t="s">
        <v>95</v>
      </c>
      <c r="C923" s="26" t="s">
        <v>14</v>
      </c>
      <c r="D923" s="27" t="s">
        <v>14</v>
      </c>
      <c r="E923" s="199" t="s">
        <v>163</v>
      </c>
      <c r="F923" s="200" t="n">
        <v>13190259</v>
      </c>
      <c r="G923" s="201" t="n">
        <v>43647</v>
      </c>
      <c r="H923" s="202" t="s">
        <v>1635</v>
      </c>
      <c r="I923" s="203" t="s">
        <v>1633</v>
      </c>
      <c r="J923" s="204" t="s">
        <v>1634</v>
      </c>
      <c r="K923" s="206" t="n">
        <v>304000</v>
      </c>
    </row>
    <row r="924" customFormat="false" ht="27" hidden="false" customHeight="false" outlineLevel="0" collapsed="false">
      <c r="A924" s="24" t="s">
        <v>1631</v>
      </c>
      <c r="B924" s="25" t="s">
        <v>95</v>
      </c>
      <c r="C924" s="26" t="s">
        <v>14</v>
      </c>
      <c r="D924" s="27" t="s">
        <v>14</v>
      </c>
      <c r="E924" s="199" t="s">
        <v>163</v>
      </c>
      <c r="F924" s="200" t="n">
        <v>13190260</v>
      </c>
      <c r="G924" s="201" t="n">
        <v>43647</v>
      </c>
      <c r="H924" s="202" t="s">
        <v>1636</v>
      </c>
      <c r="I924" s="89" t="s">
        <v>1637</v>
      </c>
      <c r="J924" s="204" t="s">
        <v>1638</v>
      </c>
      <c r="K924" s="205" t="n">
        <v>165000</v>
      </c>
    </row>
    <row r="925" customFormat="false" ht="27" hidden="false" customHeight="false" outlineLevel="0" collapsed="false">
      <c r="A925" s="24" t="s">
        <v>1631</v>
      </c>
      <c r="B925" s="25" t="s">
        <v>95</v>
      </c>
      <c r="C925" s="26" t="s">
        <v>14</v>
      </c>
      <c r="D925" s="27" t="s">
        <v>14</v>
      </c>
      <c r="E925" s="199" t="s">
        <v>163</v>
      </c>
      <c r="F925" s="200" t="n">
        <v>13190261</v>
      </c>
      <c r="G925" s="201" t="n">
        <v>43647</v>
      </c>
      <c r="H925" s="207" t="s">
        <v>1639</v>
      </c>
      <c r="I925" s="203" t="s">
        <v>1640</v>
      </c>
      <c r="J925" s="204" t="s">
        <v>1641</v>
      </c>
      <c r="K925" s="206" t="n">
        <v>55556</v>
      </c>
    </row>
    <row r="926" customFormat="false" ht="27" hidden="false" customHeight="false" outlineLevel="0" collapsed="false">
      <c r="A926" s="24" t="s">
        <v>1631</v>
      </c>
      <c r="B926" s="25" t="s">
        <v>95</v>
      </c>
      <c r="C926" s="26" t="s">
        <v>14</v>
      </c>
      <c r="D926" s="27" t="s">
        <v>14</v>
      </c>
      <c r="E926" s="199" t="s">
        <v>163</v>
      </c>
      <c r="F926" s="200" t="n">
        <v>13190262</v>
      </c>
      <c r="G926" s="208" t="n">
        <v>43647</v>
      </c>
      <c r="H926" s="202" t="s">
        <v>1642</v>
      </c>
      <c r="I926" s="203" t="s">
        <v>1643</v>
      </c>
      <c r="J926" s="209" t="s">
        <v>1644</v>
      </c>
      <c r="K926" s="205" t="n">
        <v>482000</v>
      </c>
    </row>
    <row r="927" customFormat="false" ht="27" hidden="false" customHeight="false" outlineLevel="0" collapsed="false">
      <c r="A927" s="24" t="s">
        <v>1631</v>
      </c>
      <c r="B927" s="25" t="s">
        <v>95</v>
      </c>
      <c r="C927" s="26" t="s">
        <v>14</v>
      </c>
      <c r="D927" s="27" t="s">
        <v>14</v>
      </c>
      <c r="E927" s="199" t="s">
        <v>163</v>
      </c>
      <c r="F927" s="200" t="n">
        <v>13190263</v>
      </c>
      <c r="G927" s="201" t="n">
        <v>43647</v>
      </c>
      <c r="H927" s="202" t="s">
        <v>1645</v>
      </c>
      <c r="I927" s="203" t="s">
        <v>1646</v>
      </c>
      <c r="J927" s="209" t="s">
        <v>1647</v>
      </c>
      <c r="K927" s="205" t="n">
        <v>71400</v>
      </c>
    </row>
    <row r="928" customFormat="false" ht="27" hidden="false" customHeight="false" outlineLevel="0" collapsed="false">
      <c r="A928" s="24" t="s">
        <v>1631</v>
      </c>
      <c r="B928" s="25" t="s">
        <v>95</v>
      </c>
      <c r="C928" s="26" t="s">
        <v>14</v>
      </c>
      <c r="D928" s="27" t="s">
        <v>14</v>
      </c>
      <c r="E928" s="199" t="s">
        <v>163</v>
      </c>
      <c r="F928" s="200" t="n">
        <v>13190264</v>
      </c>
      <c r="G928" s="201" t="n">
        <v>43648</v>
      </c>
      <c r="H928" s="202" t="s">
        <v>1648</v>
      </c>
      <c r="I928" s="203" t="s">
        <v>1633</v>
      </c>
      <c r="J928" s="204" t="s">
        <v>1634</v>
      </c>
      <c r="K928" s="205" t="n">
        <v>430000</v>
      </c>
    </row>
    <row r="929" customFormat="false" ht="27" hidden="false" customHeight="false" outlineLevel="0" collapsed="false">
      <c r="A929" s="24" t="s">
        <v>1631</v>
      </c>
      <c r="B929" s="25" t="s">
        <v>95</v>
      </c>
      <c r="C929" s="26" t="s">
        <v>14</v>
      </c>
      <c r="D929" s="27" t="s">
        <v>14</v>
      </c>
      <c r="E929" s="199" t="s">
        <v>163</v>
      </c>
      <c r="F929" s="200" t="n">
        <v>13190265</v>
      </c>
      <c r="G929" s="201" t="n">
        <v>43649</v>
      </c>
      <c r="H929" s="202" t="s">
        <v>1649</v>
      </c>
      <c r="I929" s="203" t="s">
        <v>1646</v>
      </c>
      <c r="J929" s="209" t="s">
        <v>1647</v>
      </c>
      <c r="K929" s="205" t="n">
        <v>142800</v>
      </c>
    </row>
    <row r="930" customFormat="false" ht="27" hidden="false" customHeight="false" outlineLevel="0" collapsed="false">
      <c r="A930" s="24" t="s">
        <v>1631</v>
      </c>
      <c r="B930" s="25" t="s">
        <v>95</v>
      </c>
      <c r="C930" s="26" t="s">
        <v>14</v>
      </c>
      <c r="D930" s="27" t="s">
        <v>14</v>
      </c>
      <c r="E930" s="199" t="s">
        <v>163</v>
      </c>
      <c r="F930" s="200" t="n">
        <v>13190266</v>
      </c>
      <c r="G930" s="201" t="n">
        <v>43649</v>
      </c>
      <c r="H930" s="202" t="s">
        <v>1650</v>
      </c>
      <c r="I930" s="89" t="s">
        <v>1651</v>
      </c>
      <c r="J930" s="204" t="s">
        <v>1652</v>
      </c>
      <c r="K930" s="205" t="n">
        <v>537000</v>
      </c>
    </row>
    <row r="931" customFormat="false" ht="13.5" hidden="false" customHeight="false" outlineLevel="0" collapsed="false">
      <c r="A931" s="24" t="s">
        <v>1631</v>
      </c>
      <c r="B931" s="25" t="s">
        <v>19</v>
      </c>
      <c r="C931" s="26" t="s">
        <v>14</v>
      </c>
      <c r="D931" s="27" t="s">
        <v>14</v>
      </c>
      <c r="E931" s="199" t="s">
        <v>163</v>
      </c>
      <c r="F931" s="200" t="n">
        <v>13190267</v>
      </c>
      <c r="G931" s="201" t="n">
        <v>43649</v>
      </c>
      <c r="H931" s="202" t="s">
        <v>1653</v>
      </c>
      <c r="I931" s="89" t="s">
        <v>1654</v>
      </c>
      <c r="J931" s="118" t="s">
        <v>1655</v>
      </c>
      <c r="K931" s="205" t="n">
        <v>1542776</v>
      </c>
    </row>
    <row r="932" customFormat="false" ht="13.5" hidden="false" customHeight="false" outlineLevel="0" collapsed="false">
      <c r="A932" s="24" t="s">
        <v>1631</v>
      </c>
      <c r="B932" s="25" t="s">
        <v>13</v>
      </c>
      <c r="C932" s="26" t="s">
        <v>14</v>
      </c>
      <c r="D932" s="27" t="s">
        <v>14</v>
      </c>
      <c r="E932" s="199" t="s">
        <v>163</v>
      </c>
      <c r="F932" s="200" t="n">
        <v>13190268</v>
      </c>
      <c r="G932" s="201" t="n">
        <v>43649</v>
      </c>
      <c r="H932" s="202" t="s">
        <v>1656</v>
      </c>
      <c r="I932" s="89" t="s">
        <v>1657</v>
      </c>
      <c r="J932" s="204" t="s">
        <v>1658</v>
      </c>
      <c r="K932" s="205" t="n">
        <v>261800</v>
      </c>
    </row>
    <row r="933" customFormat="false" ht="27" hidden="false" customHeight="false" outlineLevel="0" collapsed="false">
      <c r="A933" s="24" t="s">
        <v>1631</v>
      </c>
      <c r="B933" s="25" t="s">
        <v>95</v>
      </c>
      <c r="C933" s="26" t="s">
        <v>14</v>
      </c>
      <c r="D933" s="27" t="s">
        <v>14</v>
      </c>
      <c r="E933" s="199" t="s">
        <v>163</v>
      </c>
      <c r="F933" s="200" t="n">
        <v>13190269</v>
      </c>
      <c r="G933" s="201" t="n">
        <v>43649</v>
      </c>
      <c r="H933" s="202" t="s">
        <v>1659</v>
      </c>
      <c r="I933" s="203" t="s">
        <v>1651</v>
      </c>
      <c r="J933" s="209" t="s">
        <v>1652</v>
      </c>
      <c r="K933" s="205" t="n">
        <v>1700000</v>
      </c>
    </row>
    <row r="934" customFormat="false" ht="27" hidden="false" customHeight="false" outlineLevel="0" collapsed="false">
      <c r="A934" s="24" t="s">
        <v>1631</v>
      </c>
      <c r="B934" s="25" t="s">
        <v>95</v>
      </c>
      <c r="C934" s="26" t="s">
        <v>14</v>
      </c>
      <c r="D934" s="27" t="s">
        <v>14</v>
      </c>
      <c r="E934" s="199" t="s">
        <v>163</v>
      </c>
      <c r="F934" s="200" t="n">
        <v>13190270</v>
      </c>
      <c r="G934" s="201" t="n">
        <v>43650</v>
      </c>
      <c r="H934" s="202" t="s">
        <v>1660</v>
      </c>
      <c r="I934" s="203" t="s">
        <v>1661</v>
      </c>
      <c r="J934" s="210" t="s">
        <v>1662</v>
      </c>
      <c r="K934" s="205" t="n">
        <v>49645</v>
      </c>
    </row>
    <row r="935" customFormat="false" ht="27" hidden="false" customHeight="false" outlineLevel="0" collapsed="false">
      <c r="A935" s="24" t="s">
        <v>1631</v>
      </c>
      <c r="B935" s="25" t="s">
        <v>95</v>
      </c>
      <c r="C935" s="26" t="s">
        <v>14</v>
      </c>
      <c r="D935" s="27" t="s">
        <v>14</v>
      </c>
      <c r="E935" s="199" t="s">
        <v>163</v>
      </c>
      <c r="F935" s="200" t="n">
        <v>13190271</v>
      </c>
      <c r="G935" s="201" t="n">
        <v>43650</v>
      </c>
      <c r="H935" s="211" t="s">
        <v>1663</v>
      </c>
      <c r="I935" s="89" t="s">
        <v>1664</v>
      </c>
      <c r="J935" s="204" t="s">
        <v>1665</v>
      </c>
      <c r="K935" s="205" t="n">
        <v>186170</v>
      </c>
    </row>
    <row r="936" customFormat="false" ht="27" hidden="false" customHeight="false" outlineLevel="0" collapsed="false">
      <c r="A936" s="24" t="s">
        <v>1631</v>
      </c>
      <c r="B936" s="25" t="s">
        <v>95</v>
      </c>
      <c r="C936" s="26" t="s">
        <v>14</v>
      </c>
      <c r="D936" s="27" t="s">
        <v>14</v>
      </c>
      <c r="E936" s="199" t="s">
        <v>163</v>
      </c>
      <c r="F936" s="200" t="n">
        <v>13190272</v>
      </c>
      <c r="G936" s="201" t="n">
        <v>43651</v>
      </c>
      <c r="H936" s="211" t="s">
        <v>1666</v>
      </c>
      <c r="I936" s="89" t="s">
        <v>1667</v>
      </c>
      <c r="J936" s="204" t="s">
        <v>1668</v>
      </c>
      <c r="K936" s="205" t="n">
        <v>167587</v>
      </c>
    </row>
    <row r="937" customFormat="false" ht="13.5" hidden="false" customHeight="false" outlineLevel="0" collapsed="false">
      <c r="A937" s="24" t="s">
        <v>1631</v>
      </c>
      <c r="B937" s="25" t="s">
        <v>13</v>
      </c>
      <c r="C937" s="26" t="s">
        <v>14</v>
      </c>
      <c r="D937" s="27" t="s">
        <v>14</v>
      </c>
      <c r="E937" s="199" t="s">
        <v>163</v>
      </c>
      <c r="F937" s="200" t="n">
        <v>13190273</v>
      </c>
      <c r="G937" s="201" t="n">
        <v>43655</v>
      </c>
      <c r="H937" s="207" t="s">
        <v>1669</v>
      </c>
      <c r="I937" s="89" t="s">
        <v>1670</v>
      </c>
      <c r="J937" s="204" t="s">
        <v>1671</v>
      </c>
      <c r="K937" s="205" t="n">
        <v>1705159</v>
      </c>
    </row>
    <row r="938" customFormat="false" ht="27" hidden="false" customHeight="false" outlineLevel="0" collapsed="false">
      <c r="A938" s="24" t="s">
        <v>1631</v>
      </c>
      <c r="B938" s="25" t="s">
        <v>95</v>
      </c>
      <c r="C938" s="26" t="s">
        <v>14</v>
      </c>
      <c r="D938" s="27" t="s">
        <v>14</v>
      </c>
      <c r="E938" s="199" t="s">
        <v>163</v>
      </c>
      <c r="F938" s="200" t="n">
        <v>13190274</v>
      </c>
      <c r="G938" s="201" t="n">
        <v>43655</v>
      </c>
      <c r="H938" s="207" t="s">
        <v>1672</v>
      </c>
      <c r="I938" s="203" t="s">
        <v>1640</v>
      </c>
      <c r="J938" s="204" t="s">
        <v>1641</v>
      </c>
      <c r="K938" s="205" t="n">
        <v>83333</v>
      </c>
    </row>
    <row r="939" customFormat="false" ht="27" hidden="false" customHeight="false" outlineLevel="0" collapsed="false">
      <c r="A939" s="24" t="s">
        <v>1631</v>
      </c>
      <c r="B939" s="25" t="s">
        <v>95</v>
      </c>
      <c r="C939" s="26" t="s">
        <v>14</v>
      </c>
      <c r="D939" s="27" t="s">
        <v>14</v>
      </c>
      <c r="E939" s="199" t="s">
        <v>163</v>
      </c>
      <c r="F939" s="200" t="n">
        <v>13190275</v>
      </c>
      <c r="G939" s="201" t="n">
        <v>43655</v>
      </c>
      <c r="H939" s="211" t="s">
        <v>1673</v>
      </c>
      <c r="I939" s="89" t="s">
        <v>1667</v>
      </c>
      <c r="J939" s="204" t="s">
        <v>1668</v>
      </c>
      <c r="K939" s="205" t="n">
        <v>335442</v>
      </c>
    </row>
    <row r="940" customFormat="false" ht="13.5" hidden="false" customHeight="false" outlineLevel="0" collapsed="false">
      <c r="A940" s="24" t="s">
        <v>1631</v>
      </c>
      <c r="B940" s="25" t="s">
        <v>19</v>
      </c>
      <c r="C940" s="26" t="s">
        <v>14</v>
      </c>
      <c r="D940" s="27" t="s">
        <v>14</v>
      </c>
      <c r="E940" s="199" t="s">
        <v>172</v>
      </c>
      <c r="F940" s="200" t="n">
        <v>13190110</v>
      </c>
      <c r="G940" s="201" t="n">
        <v>43656</v>
      </c>
      <c r="H940" s="202" t="s">
        <v>1674</v>
      </c>
      <c r="I940" s="89" t="s">
        <v>341</v>
      </c>
      <c r="J940" s="204" t="s">
        <v>342</v>
      </c>
      <c r="K940" s="205" t="n">
        <v>432077</v>
      </c>
    </row>
    <row r="941" customFormat="false" ht="13.5" hidden="false" customHeight="false" outlineLevel="0" collapsed="false">
      <c r="A941" s="24" t="s">
        <v>1631</v>
      </c>
      <c r="B941" s="25" t="s">
        <v>13</v>
      </c>
      <c r="C941" s="26" t="s">
        <v>14</v>
      </c>
      <c r="D941" s="27" t="s">
        <v>14</v>
      </c>
      <c r="E941" s="199" t="s">
        <v>172</v>
      </c>
      <c r="F941" s="200" t="n">
        <v>13190111</v>
      </c>
      <c r="G941" s="201" t="n">
        <v>43656</v>
      </c>
      <c r="H941" s="202" t="s">
        <v>1675</v>
      </c>
      <c r="I941" s="203" t="s">
        <v>526</v>
      </c>
      <c r="J941" s="204" t="s">
        <v>527</v>
      </c>
      <c r="K941" s="205" t="n">
        <v>45439</v>
      </c>
    </row>
    <row r="942" customFormat="false" ht="13.5" hidden="false" customHeight="false" outlineLevel="0" collapsed="false">
      <c r="A942" s="24" t="s">
        <v>1631</v>
      </c>
      <c r="B942" s="25" t="s">
        <v>13</v>
      </c>
      <c r="C942" s="26" t="s">
        <v>14</v>
      </c>
      <c r="D942" s="27" t="s">
        <v>14</v>
      </c>
      <c r="E942" s="199" t="s">
        <v>163</v>
      </c>
      <c r="F942" s="200" t="n">
        <v>13190276</v>
      </c>
      <c r="G942" s="201" t="n">
        <v>43656</v>
      </c>
      <c r="H942" s="202" t="s">
        <v>1676</v>
      </c>
      <c r="I942" s="203" t="s">
        <v>1677</v>
      </c>
      <c r="J942" s="210" t="s">
        <v>1678</v>
      </c>
      <c r="K942" s="205" t="n">
        <v>28900</v>
      </c>
    </row>
    <row r="943" customFormat="false" ht="13.5" hidden="false" customHeight="false" outlineLevel="0" collapsed="false">
      <c r="A943" s="24" t="s">
        <v>1631</v>
      </c>
      <c r="B943" s="25" t="s">
        <v>19</v>
      </c>
      <c r="C943" s="26" t="s">
        <v>14</v>
      </c>
      <c r="D943" s="27" t="s">
        <v>14</v>
      </c>
      <c r="E943" s="199" t="s">
        <v>172</v>
      </c>
      <c r="F943" s="200" t="n">
        <v>13190112</v>
      </c>
      <c r="G943" s="201" t="n">
        <v>43657</v>
      </c>
      <c r="H943" s="202" t="s">
        <v>1679</v>
      </c>
      <c r="I943" s="203" t="s">
        <v>1680</v>
      </c>
      <c r="J943" s="204" t="s">
        <v>1681</v>
      </c>
      <c r="K943" s="205" t="n">
        <v>235370</v>
      </c>
    </row>
    <row r="944" customFormat="false" ht="13.5" hidden="false" customHeight="false" outlineLevel="0" collapsed="false">
      <c r="A944" s="24" t="s">
        <v>1631</v>
      </c>
      <c r="B944" s="25" t="s">
        <v>13</v>
      </c>
      <c r="C944" s="26" t="s">
        <v>14</v>
      </c>
      <c r="D944" s="27" t="s">
        <v>14</v>
      </c>
      <c r="E944" s="199" t="s">
        <v>172</v>
      </c>
      <c r="F944" s="200" t="n">
        <v>13190113</v>
      </c>
      <c r="G944" s="201" t="n">
        <v>43658</v>
      </c>
      <c r="H944" s="202" t="s">
        <v>1682</v>
      </c>
      <c r="I944" s="203" t="s">
        <v>1683</v>
      </c>
      <c r="J944" s="118" t="s">
        <v>1684</v>
      </c>
      <c r="K944" s="205" t="n">
        <v>157080</v>
      </c>
    </row>
    <row r="945" customFormat="false" ht="27" hidden="false" customHeight="false" outlineLevel="0" collapsed="false">
      <c r="A945" s="24" t="s">
        <v>1631</v>
      </c>
      <c r="B945" s="25" t="s">
        <v>95</v>
      </c>
      <c r="C945" s="26" t="s">
        <v>14</v>
      </c>
      <c r="D945" s="27" t="s">
        <v>14</v>
      </c>
      <c r="E945" s="199" t="s">
        <v>163</v>
      </c>
      <c r="F945" s="200" t="n">
        <v>13190277</v>
      </c>
      <c r="G945" s="201" t="n">
        <v>43658</v>
      </c>
      <c r="H945" s="202" t="s">
        <v>1685</v>
      </c>
      <c r="I945" s="89" t="s">
        <v>1686</v>
      </c>
      <c r="J945" s="209" t="s">
        <v>1687</v>
      </c>
      <c r="K945" s="205" t="n">
        <v>167721</v>
      </c>
    </row>
    <row r="946" customFormat="false" ht="27" hidden="false" customHeight="false" outlineLevel="0" collapsed="false">
      <c r="A946" s="24" t="s">
        <v>1631</v>
      </c>
      <c r="B946" s="25" t="s">
        <v>95</v>
      </c>
      <c r="C946" s="26" t="s">
        <v>14</v>
      </c>
      <c r="D946" s="27" t="s">
        <v>14</v>
      </c>
      <c r="E946" s="199" t="s">
        <v>163</v>
      </c>
      <c r="F946" s="200" t="n">
        <v>13190278</v>
      </c>
      <c r="G946" s="201" t="n">
        <v>43658</v>
      </c>
      <c r="H946" s="212" t="s">
        <v>1688</v>
      </c>
      <c r="I946" s="213" t="s">
        <v>1651</v>
      </c>
      <c r="J946" s="214" t="s">
        <v>1652</v>
      </c>
      <c r="K946" s="205" t="n">
        <v>645250</v>
      </c>
    </row>
    <row r="947" customFormat="false" ht="27" hidden="false" customHeight="false" outlineLevel="0" collapsed="false">
      <c r="A947" s="24" t="s">
        <v>1631</v>
      </c>
      <c r="B947" s="25" t="s">
        <v>95</v>
      </c>
      <c r="C947" s="26" t="s">
        <v>14</v>
      </c>
      <c r="D947" s="27" t="s">
        <v>14</v>
      </c>
      <c r="E947" s="199" t="s">
        <v>163</v>
      </c>
      <c r="F947" s="200" t="n">
        <v>13190279</v>
      </c>
      <c r="G947" s="201" t="n">
        <v>43658</v>
      </c>
      <c r="H947" s="212" t="s">
        <v>1689</v>
      </c>
      <c r="I947" s="213" t="s">
        <v>1651</v>
      </c>
      <c r="J947" s="214" t="s">
        <v>1652</v>
      </c>
      <c r="K947" s="205" t="n">
        <v>144000</v>
      </c>
    </row>
    <row r="948" customFormat="false" ht="13.5" hidden="false" customHeight="false" outlineLevel="0" collapsed="false">
      <c r="A948" s="24" t="s">
        <v>1631</v>
      </c>
      <c r="B948" s="25" t="s">
        <v>13</v>
      </c>
      <c r="C948" s="26" t="s">
        <v>14</v>
      </c>
      <c r="D948" s="27" t="s">
        <v>14</v>
      </c>
      <c r="E948" s="199" t="s">
        <v>172</v>
      </c>
      <c r="F948" s="200" t="n">
        <v>13190114</v>
      </c>
      <c r="G948" s="201" t="n">
        <v>43661</v>
      </c>
      <c r="H948" s="202" t="s">
        <v>1690</v>
      </c>
      <c r="I948" s="89" t="s">
        <v>1691</v>
      </c>
      <c r="J948" s="118" t="s">
        <v>1692</v>
      </c>
      <c r="K948" s="205" t="n">
        <v>166705</v>
      </c>
    </row>
    <row r="949" customFormat="false" ht="13.5" hidden="false" customHeight="false" outlineLevel="0" collapsed="false">
      <c r="A949" s="24" t="s">
        <v>1631</v>
      </c>
      <c r="B949" s="25" t="s">
        <v>19</v>
      </c>
      <c r="C949" s="26" t="s">
        <v>14</v>
      </c>
      <c r="D949" s="27" t="s">
        <v>14</v>
      </c>
      <c r="E949" s="199" t="s">
        <v>172</v>
      </c>
      <c r="F949" s="200" t="n">
        <v>13190115</v>
      </c>
      <c r="G949" s="201" t="n">
        <v>43661</v>
      </c>
      <c r="H949" s="202" t="s">
        <v>1693</v>
      </c>
      <c r="I949" s="203" t="s">
        <v>1683</v>
      </c>
      <c r="J949" s="118" t="s">
        <v>1684</v>
      </c>
      <c r="K949" s="205" t="n">
        <v>34605</v>
      </c>
    </row>
    <row r="950" customFormat="false" ht="27" hidden="false" customHeight="false" outlineLevel="0" collapsed="false">
      <c r="A950" s="24" t="s">
        <v>1631</v>
      </c>
      <c r="B950" s="25" t="s">
        <v>95</v>
      </c>
      <c r="C950" s="26" t="s">
        <v>14</v>
      </c>
      <c r="D950" s="27" t="s">
        <v>14</v>
      </c>
      <c r="E950" s="199" t="s">
        <v>163</v>
      </c>
      <c r="F950" s="200" t="n">
        <v>13190280</v>
      </c>
      <c r="G950" s="201" t="n">
        <v>43663</v>
      </c>
      <c r="H950" s="207" t="s">
        <v>1694</v>
      </c>
      <c r="I950" s="89" t="s">
        <v>475</v>
      </c>
      <c r="J950" s="204" t="s">
        <v>476</v>
      </c>
      <c r="K950" s="205" t="n">
        <v>60000</v>
      </c>
    </row>
    <row r="951" customFormat="false" ht="27" hidden="false" customHeight="false" outlineLevel="0" collapsed="false">
      <c r="A951" s="24" t="s">
        <v>1631</v>
      </c>
      <c r="B951" s="25" t="s">
        <v>95</v>
      </c>
      <c r="C951" s="26" t="s">
        <v>14</v>
      </c>
      <c r="D951" s="27" t="s">
        <v>14</v>
      </c>
      <c r="E951" s="199" t="s">
        <v>163</v>
      </c>
      <c r="F951" s="200" t="n">
        <v>13190281</v>
      </c>
      <c r="G951" s="201" t="n">
        <v>43663</v>
      </c>
      <c r="H951" s="207" t="s">
        <v>1695</v>
      </c>
      <c r="I951" s="203" t="s">
        <v>1640</v>
      </c>
      <c r="J951" s="204" t="s">
        <v>1641</v>
      </c>
      <c r="K951" s="205" t="n">
        <v>111111</v>
      </c>
    </row>
    <row r="952" customFormat="false" ht="13.5" hidden="false" customHeight="false" outlineLevel="0" collapsed="false">
      <c r="A952" s="24" t="s">
        <v>1631</v>
      </c>
      <c r="B952" s="25" t="s">
        <v>19</v>
      </c>
      <c r="C952" s="26" t="s">
        <v>14</v>
      </c>
      <c r="D952" s="27" t="s">
        <v>14</v>
      </c>
      <c r="E952" s="199" t="s">
        <v>163</v>
      </c>
      <c r="F952" s="200" t="n">
        <v>13190282</v>
      </c>
      <c r="G952" s="201" t="n">
        <v>43663</v>
      </c>
      <c r="H952" s="202" t="s">
        <v>1696</v>
      </c>
      <c r="I952" s="203" t="s">
        <v>1697</v>
      </c>
      <c r="J952" s="118" t="s">
        <v>1698</v>
      </c>
      <c r="K952" s="205" t="n">
        <v>514080</v>
      </c>
    </row>
    <row r="953" customFormat="false" ht="27" hidden="false" customHeight="false" outlineLevel="0" collapsed="false">
      <c r="A953" s="24" t="s">
        <v>1631</v>
      </c>
      <c r="B953" s="25" t="s">
        <v>95</v>
      </c>
      <c r="C953" s="26" t="s">
        <v>14</v>
      </c>
      <c r="D953" s="27" t="s">
        <v>14</v>
      </c>
      <c r="E953" s="199" t="s">
        <v>163</v>
      </c>
      <c r="F953" s="200" t="n">
        <v>13190283</v>
      </c>
      <c r="G953" s="201" t="n">
        <v>43663</v>
      </c>
      <c r="H953" s="211" t="s">
        <v>1699</v>
      </c>
      <c r="I953" s="89" t="s">
        <v>1664</v>
      </c>
      <c r="J953" s="204" t="s">
        <v>1665</v>
      </c>
      <c r="K953" s="205" t="n">
        <v>186356</v>
      </c>
    </row>
    <row r="954" customFormat="false" ht="27" hidden="false" customHeight="false" outlineLevel="0" collapsed="false">
      <c r="A954" s="24" t="s">
        <v>1631</v>
      </c>
      <c r="B954" s="25" t="s">
        <v>95</v>
      </c>
      <c r="C954" s="26" t="s">
        <v>14</v>
      </c>
      <c r="D954" s="27" t="s">
        <v>14</v>
      </c>
      <c r="E954" s="199" t="s">
        <v>163</v>
      </c>
      <c r="F954" s="200" t="n">
        <v>13190284</v>
      </c>
      <c r="G954" s="201" t="n">
        <v>43663</v>
      </c>
      <c r="H954" s="202" t="s">
        <v>1700</v>
      </c>
      <c r="I954" s="89" t="s">
        <v>1637</v>
      </c>
      <c r="J954" s="204" t="s">
        <v>1638</v>
      </c>
      <c r="K954" s="205" t="n">
        <v>676000</v>
      </c>
    </row>
    <row r="955" customFormat="false" ht="13.5" hidden="false" customHeight="false" outlineLevel="0" collapsed="false">
      <c r="A955" s="24" t="s">
        <v>1631</v>
      </c>
      <c r="B955" s="25" t="s">
        <v>13</v>
      </c>
      <c r="C955" s="26" t="s">
        <v>14</v>
      </c>
      <c r="D955" s="27" t="s">
        <v>14</v>
      </c>
      <c r="E955" s="199" t="s">
        <v>163</v>
      </c>
      <c r="F955" s="200" t="n">
        <v>13190285</v>
      </c>
      <c r="G955" s="201" t="n">
        <v>43664</v>
      </c>
      <c r="H955" s="202" t="s">
        <v>1701</v>
      </c>
      <c r="I955" s="89" t="s">
        <v>1702</v>
      </c>
      <c r="J955" s="204" t="s">
        <v>1703</v>
      </c>
      <c r="K955" s="205" t="n">
        <v>1668142</v>
      </c>
    </row>
    <row r="956" customFormat="false" ht="13.5" hidden="false" customHeight="false" outlineLevel="0" collapsed="false">
      <c r="A956" s="24" t="s">
        <v>1631</v>
      </c>
      <c r="B956" s="25" t="s">
        <v>19</v>
      </c>
      <c r="C956" s="26" t="s">
        <v>14</v>
      </c>
      <c r="D956" s="27" t="s">
        <v>14</v>
      </c>
      <c r="E956" s="199" t="s">
        <v>172</v>
      </c>
      <c r="F956" s="200" t="n">
        <v>13190116</v>
      </c>
      <c r="G956" s="201" t="n">
        <v>43664</v>
      </c>
      <c r="H956" s="215" t="s">
        <v>1704</v>
      </c>
      <c r="I956" s="216" t="s">
        <v>1705</v>
      </c>
      <c r="J956" s="214" t="s">
        <v>1706</v>
      </c>
      <c r="K956" s="205" t="n">
        <v>51313</v>
      </c>
    </row>
    <row r="957" customFormat="false" ht="13.5" hidden="false" customHeight="false" outlineLevel="0" collapsed="false">
      <c r="A957" s="24" t="s">
        <v>1631</v>
      </c>
      <c r="B957" s="25" t="s">
        <v>19</v>
      </c>
      <c r="C957" s="26" t="s">
        <v>14</v>
      </c>
      <c r="D957" s="27" t="s">
        <v>14</v>
      </c>
      <c r="E957" s="199" t="s">
        <v>163</v>
      </c>
      <c r="F957" s="200" t="n">
        <v>13190286</v>
      </c>
      <c r="G957" s="201" t="n">
        <v>43664</v>
      </c>
      <c r="H957" s="202" t="s">
        <v>1707</v>
      </c>
      <c r="I957" s="203" t="s">
        <v>1697</v>
      </c>
      <c r="J957" s="118" t="s">
        <v>1698</v>
      </c>
      <c r="K957" s="205" t="n">
        <v>104958</v>
      </c>
    </row>
    <row r="958" customFormat="false" ht="27" hidden="false" customHeight="false" outlineLevel="0" collapsed="false">
      <c r="A958" s="24" t="s">
        <v>1631</v>
      </c>
      <c r="B958" s="25" t="s">
        <v>95</v>
      </c>
      <c r="C958" s="26" t="s">
        <v>14</v>
      </c>
      <c r="D958" s="27" t="s">
        <v>14</v>
      </c>
      <c r="E958" s="199" t="s">
        <v>163</v>
      </c>
      <c r="F958" s="200" t="n">
        <v>13190287</v>
      </c>
      <c r="G958" s="201" t="n">
        <v>43664</v>
      </c>
      <c r="H958" s="207" t="s">
        <v>1708</v>
      </c>
      <c r="I958" s="89" t="s">
        <v>475</v>
      </c>
      <c r="J958" s="204" t="s">
        <v>476</v>
      </c>
      <c r="K958" s="205" t="n">
        <v>60000</v>
      </c>
    </row>
    <row r="959" customFormat="false" ht="13.5" hidden="false" customHeight="false" outlineLevel="0" collapsed="false">
      <c r="A959" s="24" t="s">
        <v>1631</v>
      </c>
      <c r="B959" s="25" t="s">
        <v>13</v>
      </c>
      <c r="C959" s="26" t="s">
        <v>14</v>
      </c>
      <c r="D959" s="27" t="s">
        <v>14</v>
      </c>
      <c r="E959" s="199" t="s">
        <v>163</v>
      </c>
      <c r="F959" s="200" t="n">
        <v>13190288</v>
      </c>
      <c r="G959" s="201" t="n">
        <v>43665</v>
      </c>
      <c r="H959" s="202" t="s">
        <v>1709</v>
      </c>
      <c r="I959" s="203" t="s">
        <v>1710</v>
      </c>
      <c r="J959" s="204" t="s">
        <v>1711</v>
      </c>
      <c r="K959" s="205" t="n">
        <v>755698</v>
      </c>
    </row>
    <row r="960" customFormat="false" ht="27" hidden="false" customHeight="false" outlineLevel="0" collapsed="false">
      <c r="A960" s="24" t="s">
        <v>1631</v>
      </c>
      <c r="B960" s="25" t="s">
        <v>19</v>
      </c>
      <c r="C960" s="26" t="s">
        <v>14</v>
      </c>
      <c r="D960" s="27" t="s">
        <v>14</v>
      </c>
      <c r="E960" s="199" t="s">
        <v>163</v>
      </c>
      <c r="F960" s="200" t="n">
        <v>13190289</v>
      </c>
      <c r="G960" s="201" t="n">
        <v>43665</v>
      </c>
      <c r="H960" s="202" t="s">
        <v>1712</v>
      </c>
      <c r="I960" s="105" t="s">
        <v>972</v>
      </c>
      <c r="J960" s="97" t="s">
        <v>973</v>
      </c>
      <c r="K960" s="205" t="n">
        <v>891021</v>
      </c>
    </row>
    <row r="961" customFormat="false" ht="13.5" hidden="false" customHeight="false" outlineLevel="0" collapsed="false">
      <c r="A961" s="24" t="s">
        <v>1631</v>
      </c>
      <c r="B961" s="25" t="s">
        <v>19</v>
      </c>
      <c r="C961" s="26" t="s">
        <v>14</v>
      </c>
      <c r="D961" s="27" t="s">
        <v>14</v>
      </c>
      <c r="E961" s="199" t="s">
        <v>163</v>
      </c>
      <c r="F961" s="200" t="n">
        <v>13190290</v>
      </c>
      <c r="G961" s="201" t="n">
        <v>43665</v>
      </c>
      <c r="H961" s="202" t="s">
        <v>1713</v>
      </c>
      <c r="I961" s="203" t="s">
        <v>1697</v>
      </c>
      <c r="J961" s="118" t="s">
        <v>1698</v>
      </c>
      <c r="K961" s="205" t="n">
        <v>163268</v>
      </c>
    </row>
    <row r="962" customFormat="false" ht="13.5" hidden="false" customHeight="false" outlineLevel="0" collapsed="false">
      <c r="A962" s="24" t="s">
        <v>1631</v>
      </c>
      <c r="B962" s="25" t="s">
        <v>19</v>
      </c>
      <c r="C962" s="26" t="s">
        <v>14</v>
      </c>
      <c r="D962" s="27" t="s">
        <v>14</v>
      </c>
      <c r="E962" s="199" t="s">
        <v>172</v>
      </c>
      <c r="F962" s="200" t="n">
        <v>13190118</v>
      </c>
      <c r="G962" s="201" t="n">
        <v>43665</v>
      </c>
      <c r="H962" s="202" t="s">
        <v>1714</v>
      </c>
      <c r="I962" s="89" t="s">
        <v>1715</v>
      </c>
      <c r="J962" s="204" t="s">
        <v>1716</v>
      </c>
      <c r="K962" s="205" t="n">
        <v>91892</v>
      </c>
    </row>
    <row r="963" customFormat="false" ht="13.5" hidden="false" customHeight="false" outlineLevel="0" collapsed="false">
      <c r="A963" s="24" t="s">
        <v>1631</v>
      </c>
      <c r="B963" s="25" t="s">
        <v>19</v>
      </c>
      <c r="C963" s="26" t="s">
        <v>14</v>
      </c>
      <c r="D963" s="27" t="s">
        <v>14</v>
      </c>
      <c r="E963" s="199" t="s">
        <v>163</v>
      </c>
      <c r="F963" s="200" t="n">
        <v>13190291</v>
      </c>
      <c r="G963" s="201" t="n">
        <v>43665</v>
      </c>
      <c r="H963" s="202" t="s">
        <v>1717</v>
      </c>
      <c r="I963" s="203" t="s">
        <v>1697</v>
      </c>
      <c r="J963" s="118" t="s">
        <v>1698</v>
      </c>
      <c r="K963" s="205" t="n">
        <v>349860</v>
      </c>
    </row>
    <row r="964" customFormat="false" ht="13.5" hidden="false" customHeight="false" outlineLevel="0" collapsed="false">
      <c r="A964" s="24" t="s">
        <v>1631</v>
      </c>
      <c r="B964" s="25" t="s">
        <v>13</v>
      </c>
      <c r="C964" s="26" t="s">
        <v>14</v>
      </c>
      <c r="D964" s="27" t="s">
        <v>14</v>
      </c>
      <c r="E964" s="199" t="s">
        <v>163</v>
      </c>
      <c r="F964" s="200" t="n">
        <v>13190293</v>
      </c>
      <c r="G964" s="201" t="n">
        <v>43669</v>
      </c>
      <c r="H964" s="202" t="s">
        <v>1718</v>
      </c>
      <c r="I964" s="203" t="s">
        <v>1719</v>
      </c>
      <c r="J964" s="204" t="s">
        <v>1720</v>
      </c>
      <c r="K964" s="205" t="n">
        <v>2400000</v>
      </c>
    </row>
    <row r="965" customFormat="false" ht="27" hidden="false" customHeight="false" outlineLevel="0" collapsed="false">
      <c r="A965" s="24" t="s">
        <v>1631</v>
      </c>
      <c r="B965" s="25" t="s">
        <v>19</v>
      </c>
      <c r="C965" s="26" t="s">
        <v>14</v>
      </c>
      <c r="D965" s="27" t="s">
        <v>14</v>
      </c>
      <c r="E965" s="199" t="s">
        <v>163</v>
      </c>
      <c r="F965" s="200" t="n">
        <v>13190294</v>
      </c>
      <c r="G965" s="201" t="n">
        <v>43669</v>
      </c>
      <c r="H965" s="202" t="s">
        <v>1721</v>
      </c>
      <c r="I965" s="46" t="s">
        <v>1722</v>
      </c>
      <c r="J965" s="47" t="s">
        <v>1723</v>
      </c>
      <c r="K965" s="205" t="n">
        <v>285143</v>
      </c>
    </row>
    <row r="966" customFormat="false" ht="27" hidden="false" customHeight="false" outlineLevel="0" collapsed="false">
      <c r="A966" s="24" t="s">
        <v>1631</v>
      </c>
      <c r="B966" s="25" t="s">
        <v>95</v>
      </c>
      <c r="C966" s="26" t="s">
        <v>14</v>
      </c>
      <c r="D966" s="27" t="s">
        <v>14</v>
      </c>
      <c r="E966" s="199" t="s">
        <v>163</v>
      </c>
      <c r="F966" s="200" t="n">
        <v>13190295</v>
      </c>
      <c r="G966" s="201" t="n">
        <v>43670</v>
      </c>
      <c r="H966" s="202" t="s">
        <v>1724</v>
      </c>
      <c r="I966" s="89" t="s">
        <v>1686</v>
      </c>
      <c r="J966" s="209" t="s">
        <v>1687</v>
      </c>
      <c r="K966" s="205" t="n">
        <v>167721</v>
      </c>
    </row>
    <row r="967" customFormat="false" ht="13.5" hidden="false" customHeight="false" outlineLevel="0" collapsed="false">
      <c r="A967" s="24" t="s">
        <v>1631</v>
      </c>
      <c r="B967" s="25" t="s">
        <v>13</v>
      </c>
      <c r="C967" s="26" t="s">
        <v>14</v>
      </c>
      <c r="D967" s="27" t="s">
        <v>14</v>
      </c>
      <c r="E967" s="199" t="s">
        <v>172</v>
      </c>
      <c r="F967" s="200" t="n">
        <v>13190120</v>
      </c>
      <c r="G967" s="201" t="n">
        <v>43671</v>
      </c>
      <c r="H967" s="202" t="s">
        <v>1725</v>
      </c>
      <c r="I967" s="203" t="s">
        <v>526</v>
      </c>
      <c r="J967" s="204" t="s">
        <v>527</v>
      </c>
      <c r="K967" s="205" t="n">
        <v>91196</v>
      </c>
    </row>
    <row r="968" customFormat="false" ht="13.5" hidden="false" customHeight="false" outlineLevel="0" collapsed="false">
      <c r="A968" s="24" t="s">
        <v>1631</v>
      </c>
      <c r="B968" s="25" t="s">
        <v>19</v>
      </c>
      <c r="C968" s="26" t="s">
        <v>14</v>
      </c>
      <c r="D968" s="27" t="s">
        <v>14</v>
      </c>
      <c r="E968" s="199" t="s">
        <v>172</v>
      </c>
      <c r="F968" s="200" t="n">
        <v>13190121</v>
      </c>
      <c r="G968" s="201" t="n">
        <v>43671</v>
      </c>
      <c r="H968" s="202" t="s">
        <v>1726</v>
      </c>
      <c r="I968" s="89" t="s">
        <v>730</v>
      </c>
      <c r="J968" s="118" t="s">
        <v>731</v>
      </c>
      <c r="K968" s="205" t="n">
        <v>2100434</v>
      </c>
    </row>
    <row r="969" customFormat="false" ht="27" hidden="false" customHeight="false" outlineLevel="0" collapsed="false">
      <c r="A969" s="24" t="s">
        <v>1631</v>
      </c>
      <c r="B969" s="25" t="s">
        <v>275</v>
      </c>
      <c r="C969" s="199" t="s">
        <v>14</v>
      </c>
      <c r="D969" s="201" t="s">
        <v>14</v>
      </c>
      <c r="E969" s="199" t="s">
        <v>163</v>
      </c>
      <c r="F969" s="200" t="n">
        <v>13190296</v>
      </c>
      <c r="G969" s="201" t="n">
        <v>43671</v>
      </c>
      <c r="H969" s="215" t="s">
        <v>1727</v>
      </c>
      <c r="I969" s="46" t="s">
        <v>277</v>
      </c>
      <c r="J969" s="66" t="s">
        <v>278</v>
      </c>
      <c r="K969" s="205" t="n">
        <v>122818</v>
      </c>
    </row>
    <row r="970" customFormat="false" ht="27" hidden="false" customHeight="false" outlineLevel="0" collapsed="false">
      <c r="A970" s="24" t="s">
        <v>1631</v>
      </c>
      <c r="B970" s="25" t="s">
        <v>95</v>
      </c>
      <c r="C970" s="26" t="s">
        <v>14</v>
      </c>
      <c r="D970" s="27" t="s">
        <v>14</v>
      </c>
      <c r="E970" s="199" t="s">
        <v>163</v>
      </c>
      <c r="F970" s="200" t="n">
        <v>13190297</v>
      </c>
      <c r="G970" s="201" t="n">
        <v>43671</v>
      </c>
      <c r="H970" s="202" t="s">
        <v>1728</v>
      </c>
      <c r="I970" s="203" t="s">
        <v>1729</v>
      </c>
      <c r="J970" s="118" t="s">
        <v>1730</v>
      </c>
      <c r="K970" s="205" t="n">
        <v>190400</v>
      </c>
    </row>
    <row r="971" customFormat="false" ht="13.5" hidden="false" customHeight="false" outlineLevel="0" collapsed="false">
      <c r="A971" s="24" t="s">
        <v>1631</v>
      </c>
      <c r="B971" s="25" t="s">
        <v>19</v>
      </c>
      <c r="C971" s="26" t="s">
        <v>14</v>
      </c>
      <c r="D971" s="27" t="s">
        <v>14</v>
      </c>
      <c r="E971" s="199" t="s">
        <v>172</v>
      </c>
      <c r="F971" s="200" t="n">
        <v>13190122</v>
      </c>
      <c r="G971" s="201" t="n">
        <v>43671</v>
      </c>
      <c r="H971" s="202" t="s">
        <v>1731</v>
      </c>
      <c r="I971" s="203" t="s">
        <v>526</v>
      </c>
      <c r="J971" s="204" t="s">
        <v>527</v>
      </c>
      <c r="K971" s="205" t="n">
        <v>64486</v>
      </c>
    </row>
    <row r="972" customFormat="false" ht="13.5" hidden="false" customHeight="false" outlineLevel="0" collapsed="false">
      <c r="A972" s="24" t="s">
        <v>1631</v>
      </c>
      <c r="B972" s="25" t="s">
        <v>19</v>
      </c>
      <c r="C972" s="26" t="s">
        <v>14</v>
      </c>
      <c r="D972" s="27" t="s">
        <v>14</v>
      </c>
      <c r="E972" s="199" t="s">
        <v>172</v>
      </c>
      <c r="F972" s="200" t="n">
        <v>13190123</v>
      </c>
      <c r="G972" s="201" t="n">
        <v>43671</v>
      </c>
      <c r="H972" s="202" t="s">
        <v>1731</v>
      </c>
      <c r="I972" s="203" t="s">
        <v>1732</v>
      </c>
      <c r="J972" s="204" t="s">
        <v>1733</v>
      </c>
      <c r="K972" s="205" t="n">
        <v>498553</v>
      </c>
    </row>
    <row r="973" customFormat="false" ht="13.5" hidden="false" customHeight="false" outlineLevel="0" collapsed="false">
      <c r="A973" s="24" t="s">
        <v>1631</v>
      </c>
      <c r="B973" s="25" t="s">
        <v>19</v>
      </c>
      <c r="C973" s="26" t="s">
        <v>14</v>
      </c>
      <c r="D973" s="27" t="s">
        <v>14</v>
      </c>
      <c r="E973" s="199" t="s">
        <v>172</v>
      </c>
      <c r="F973" s="200" t="n">
        <v>13190124</v>
      </c>
      <c r="G973" s="201" t="n">
        <v>43671</v>
      </c>
      <c r="H973" s="202" t="s">
        <v>1734</v>
      </c>
      <c r="I973" s="115" t="s">
        <v>711</v>
      </c>
      <c r="J973" s="116" t="s">
        <v>712</v>
      </c>
      <c r="K973" s="205" t="n">
        <v>693624</v>
      </c>
    </row>
    <row r="974" customFormat="false" ht="27" hidden="false" customHeight="false" outlineLevel="0" collapsed="false">
      <c r="A974" s="24" t="s">
        <v>1631</v>
      </c>
      <c r="B974" s="25" t="s">
        <v>95</v>
      </c>
      <c r="C974" s="26" t="s">
        <v>14</v>
      </c>
      <c r="D974" s="27" t="s">
        <v>14</v>
      </c>
      <c r="E974" s="199" t="s">
        <v>163</v>
      </c>
      <c r="F974" s="200" t="n">
        <v>13190298</v>
      </c>
      <c r="G974" s="201" t="n">
        <v>43672</v>
      </c>
      <c r="H974" s="202" t="s">
        <v>1735</v>
      </c>
      <c r="I974" s="89" t="s">
        <v>1637</v>
      </c>
      <c r="J974" s="204" t="s">
        <v>1638</v>
      </c>
      <c r="K974" s="205" t="n">
        <v>420000</v>
      </c>
    </row>
    <row r="975" customFormat="false" ht="27" hidden="false" customHeight="false" outlineLevel="0" collapsed="false">
      <c r="A975" s="24" t="s">
        <v>1631</v>
      </c>
      <c r="B975" s="25" t="s">
        <v>95</v>
      </c>
      <c r="C975" s="26" t="s">
        <v>14</v>
      </c>
      <c r="D975" s="27" t="s">
        <v>14</v>
      </c>
      <c r="E975" s="199" t="s">
        <v>163</v>
      </c>
      <c r="F975" s="200" t="n">
        <v>13190299</v>
      </c>
      <c r="G975" s="201" t="n">
        <v>43672</v>
      </c>
      <c r="H975" s="202" t="s">
        <v>1736</v>
      </c>
      <c r="I975" s="89" t="s">
        <v>1737</v>
      </c>
      <c r="J975" s="204" t="s">
        <v>1738</v>
      </c>
      <c r="K975" s="205" t="n">
        <v>72222</v>
      </c>
    </row>
    <row r="976" customFormat="false" ht="27" hidden="false" customHeight="false" outlineLevel="0" collapsed="false">
      <c r="A976" s="24" t="s">
        <v>1631</v>
      </c>
      <c r="B976" s="25" t="s">
        <v>95</v>
      </c>
      <c r="C976" s="26" t="s">
        <v>14</v>
      </c>
      <c r="D976" s="27" t="s">
        <v>14</v>
      </c>
      <c r="E976" s="199" t="s">
        <v>163</v>
      </c>
      <c r="F976" s="200" t="n">
        <v>13190300</v>
      </c>
      <c r="G976" s="201" t="n">
        <v>43672</v>
      </c>
      <c r="H976" s="202" t="s">
        <v>1739</v>
      </c>
      <c r="I976" s="203" t="s">
        <v>1740</v>
      </c>
      <c r="J976" s="204" t="s">
        <v>1741</v>
      </c>
      <c r="K976" s="205" t="n">
        <v>107879</v>
      </c>
    </row>
    <row r="977" customFormat="false" ht="27" hidden="false" customHeight="false" outlineLevel="0" collapsed="false">
      <c r="A977" s="24" t="s">
        <v>1631</v>
      </c>
      <c r="B977" s="25" t="s">
        <v>95</v>
      </c>
      <c r="C977" s="26" t="s">
        <v>14</v>
      </c>
      <c r="D977" s="27" t="s">
        <v>14</v>
      </c>
      <c r="E977" s="199" t="s">
        <v>163</v>
      </c>
      <c r="F977" s="200" t="n">
        <v>13190301</v>
      </c>
      <c r="G977" s="201" t="n">
        <v>43675</v>
      </c>
      <c r="H977" s="207" t="s">
        <v>1742</v>
      </c>
      <c r="I977" s="203" t="s">
        <v>1640</v>
      </c>
      <c r="J977" s="204" t="s">
        <v>1641</v>
      </c>
      <c r="K977" s="205" t="n">
        <v>166667</v>
      </c>
    </row>
    <row r="978" customFormat="false" ht="13.5" hidden="false" customHeight="false" outlineLevel="0" collapsed="false">
      <c r="A978" s="24" t="s">
        <v>1631</v>
      </c>
      <c r="B978" s="217" t="s">
        <v>229</v>
      </c>
      <c r="C978" s="218" t="s">
        <v>1743</v>
      </c>
      <c r="D978" s="219" t="n">
        <v>38268</v>
      </c>
      <c r="E978" s="199" t="s">
        <v>172</v>
      </c>
      <c r="F978" s="200" t="n">
        <v>13190126</v>
      </c>
      <c r="G978" s="201" t="n">
        <v>43675</v>
      </c>
      <c r="H978" s="215" t="s">
        <v>1744</v>
      </c>
      <c r="I978" s="213" t="s">
        <v>1745</v>
      </c>
      <c r="J978" s="220" t="s">
        <v>1746</v>
      </c>
      <c r="K978" s="205" t="n">
        <v>2515797</v>
      </c>
    </row>
    <row r="979" customFormat="false" ht="27" hidden="false" customHeight="false" outlineLevel="0" collapsed="false">
      <c r="A979" s="24" t="s">
        <v>1631</v>
      </c>
      <c r="B979" s="25" t="s">
        <v>95</v>
      </c>
      <c r="C979" s="26" t="s">
        <v>14</v>
      </c>
      <c r="D979" s="27" t="s">
        <v>14</v>
      </c>
      <c r="E979" s="199" t="s">
        <v>163</v>
      </c>
      <c r="F979" s="200" t="n">
        <v>13190302</v>
      </c>
      <c r="G979" s="201" t="n">
        <v>43676</v>
      </c>
      <c r="H979" s="202" t="s">
        <v>1747</v>
      </c>
      <c r="I979" s="213" t="s">
        <v>1748</v>
      </c>
      <c r="J979" s="204" t="s">
        <v>1749</v>
      </c>
      <c r="K979" s="205" t="n">
        <v>300000</v>
      </c>
    </row>
    <row r="980" customFormat="false" ht="13.5" hidden="false" customHeight="false" outlineLevel="0" collapsed="false">
      <c r="A980" s="24" t="s">
        <v>1631</v>
      </c>
      <c r="B980" s="25" t="s">
        <v>19</v>
      </c>
      <c r="C980" s="26" t="s">
        <v>14</v>
      </c>
      <c r="D980" s="27" t="s">
        <v>14</v>
      </c>
      <c r="E980" s="199" t="s">
        <v>163</v>
      </c>
      <c r="F980" s="200" t="n">
        <v>13190303</v>
      </c>
      <c r="G980" s="201" t="n">
        <v>43676</v>
      </c>
      <c r="H980" s="202" t="s">
        <v>1750</v>
      </c>
      <c r="I980" s="203" t="s">
        <v>1697</v>
      </c>
      <c r="J980" s="118" t="s">
        <v>1698</v>
      </c>
      <c r="K980" s="205" t="n">
        <v>157437</v>
      </c>
    </row>
    <row r="981" customFormat="false" ht="13.5" hidden="false" customHeight="false" outlineLevel="0" collapsed="false">
      <c r="A981" s="24" t="s">
        <v>1631</v>
      </c>
      <c r="B981" s="25" t="s">
        <v>19</v>
      </c>
      <c r="C981" s="26" t="s">
        <v>14</v>
      </c>
      <c r="D981" s="27" t="s">
        <v>14</v>
      </c>
      <c r="E981" s="199" t="s">
        <v>163</v>
      </c>
      <c r="F981" s="200" t="n">
        <v>13190304</v>
      </c>
      <c r="G981" s="201" t="n">
        <v>43677</v>
      </c>
      <c r="H981" s="202" t="s">
        <v>1751</v>
      </c>
      <c r="I981" s="203" t="s">
        <v>1697</v>
      </c>
      <c r="J981" s="118" t="s">
        <v>1698</v>
      </c>
      <c r="K981" s="205" t="n">
        <v>262395</v>
      </c>
    </row>
    <row r="982" customFormat="false" ht="27" hidden="false" customHeight="false" outlineLevel="0" collapsed="false">
      <c r="A982" s="24" t="s">
        <v>1631</v>
      </c>
      <c r="B982" s="25" t="s">
        <v>95</v>
      </c>
      <c r="C982" s="26" t="s">
        <v>14</v>
      </c>
      <c r="D982" s="27" t="s">
        <v>14</v>
      </c>
      <c r="E982" s="199" t="s">
        <v>163</v>
      </c>
      <c r="F982" s="200" t="n">
        <v>13190305</v>
      </c>
      <c r="G982" s="201" t="n">
        <v>43677</v>
      </c>
      <c r="H982" s="207" t="s">
        <v>1752</v>
      </c>
      <c r="I982" s="89" t="s">
        <v>475</v>
      </c>
      <c r="J982" s="204" t="s">
        <v>476</v>
      </c>
      <c r="K982" s="205" t="n">
        <v>60000</v>
      </c>
    </row>
    <row r="983" customFormat="false" ht="13.5" hidden="false" customHeight="false" outlineLevel="0" collapsed="false">
      <c r="A983" s="24" t="s">
        <v>1631</v>
      </c>
      <c r="B983" s="25" t="s">
        <v>13</v>
      </c>
      <c r="C983" s="26" t="s">
        <v>14</v>
      </c>
      <c r="D983" s="27" t="s">
        <v>14</v>
      </c>
      <c r="E983" s="199" t="s">
        <v>172</v>
      </c>
      <c r="F983" s="200" t="n">
        <v>13190127</v>
      </c>
      <c r="G983" s="201" t="n">
        <v>43677</v>
      </c>
      <c r="H983" s="202" t="s">
        <v>1753</v>
      </c>
      <c r="I983" s="89" t="s">
        <v>1754</v>
      </c>
      <c r="J983" s="118" t="s">
        <v>1755</v>
      </c>
      <c r="K983" s="205" t="n">
        <v>178000</v>
      </c>
    </row>
    <row r="984" customFormat="false" ht="13.5" hidden="false" customHeight="false" outlineLevel="0" collapsed="false">
      <c r="A984" s="24" t="s">
        <v>1631</v>
      </c>
      <c r="B984" s="25" t="s">
        <v>50</v>
      </c>
      <c r="C984" s="26" t="s">
        <v>14</v>
      </c>
      <c r="D984" s="27" t="s">
        <v>14</v>
      </c>
      <c r="E984" s="199" t="s">
        <v>1756</v>
      </c>
      <c r="F984" s="199" t="n">
        <v>91970</v>
      </c>
      <c r="G984" s="201" t="n">
        <v>43677</v>
      </c>
      <c r="H984" s="207" t="s">
        <v>1757</v>
      </c>
      <c r="I984" s="89" t="s">
        <v>1758</v>
      </c>
      <c r="J984" s="118" t="s">
        <v>1759</v>
      </c>
      <c r="K984" s="205" t="n">
        <v>2830932</v>
      </c>
    </row>
    <row r="985" customFormat="false" ht="13.5" hidden="false" customHeight="false" outlineLevel="0" collapsed="false">
      <c r="A985" s="24" t="s">
        <v>1631</v>
      </c>
      <c r="B985" s="25" t="s">
        <v>50</v>
      </c>
      <c r="C985" s="26" t="s">
        <v>14</v>
      </c>
      <c r="D985" s="27" t="s">
        <v>14</v>
      </c>
      <c r="E985" s="199" t="s">
        <v>138</v>
      </c>
      <c r="F985" s="199" t="n">
        <v>21036701</v>
      </c>
      <c r="G985" s="201" t="n">
        <v>43656</v>
      </c>
      <c r="H985" s="207" t="s">
        <v>1760</v>
      </c>
      <c r="I985" s="221" t="s">
        <v>1761</v>
      </c>
      <c r="J985" s="97" t="s">
        <v>1762</v>
      </c>
      <c r="K985" s="205" t="n">
        <v>16662900</v>
      </c>
    </row>
    <row r="986" customFormat="false" ht="40.5" hidden="false" customHeight="false" outlineLevel="0" collapsed="false">
      <c r="A986" s="24" t="s">
        <v>1631</v>
      </c>
      <c r="B986" s="25" t="s">
        <v>50</v>
      </c>
      <c r="C986" s="26" t="s">
        <v>14</v>
      </c>
      <c r="D986" s="27" t="s">
        <v>14</v>
      </c>
      <c r="E986" s="200" t="s">
        <v>138</v>
      </c>
      <c r="F986" s="222" t="s">
        <v>1763</v>
      </c>
      <c r="G986" s="223" t="n">
        <v>43677</v>
      </c>
      <c r="H986" s="202" t="s">
        <v>1764</v>
      </c>
      <c r="I986" s="203" t="s">
        <v>1765</v>
      </c>
      <c r="J986" s="118" t="s">
        <v>1766</v>
      </c>
      <c r="K986" s="205" t="n">
        <v>335955</v>
      </c>
    </row>
    <row r="987" customFormat="false" ht="13.5" hidden="false" customHeight="false" outlineLevel="0" collapsed="false">
      <c r="A987" s="24" t="s">
        <v>1631</v>
      </c>
      <c r="B987" s="25" t="s">
        <v>50</v>
      </c>
      <c r="C987" s="26" t="s">
        <v>14</v>
      </c>
      <c r="D987" s="27" t="s">
        <v>14</v>
      </c>
      <c r="E987" s="199" t="s">
        <v>1756</v>
      </c>
      <c r="F987" s="199" t="n">
        <v>20952</v>
      </c>
      <c r="G987" s="201" t="n">
        <v>43663</v>
      </c>
      <c r="H987" s="207" t="s">
        <v>1767</v>
      </c>
      <c r="I987" s="203" t="s">
        <v>1768</v>
      </c>
      <c r="J987" s="118" t="s">
        <v>1769</v>
      </c>
      <c r="K987" s="205" t="n">
        <v>52406</v>
      </c>
    </row>
    <row r="988" customFormat="false" ht="13.5" hidden="false" customHeight="false" outlineLevel="0" collapsed="false">
      <c r="A988" s="24" t="s">
        <v>1631</v>
      </c>
      <c r="B988" s="25" t="s">
        <v>50</v>
      </c>
      <c r="C988" s="26" t="s">
        <v>14</v>
      </c>
      <c r="D988" s="27" t="s">
        <v>14</v>
      </c>
      <c r="E988" s="199" t="s">
        <v>1756</v>
      </c>
      <c r="F988" s="199" t="n">
        <v>148739729</v>
      </c>
      <c r="G988" s="201" t="n">
        <v>43650</v>
      </c>
      <c r="H988" s="202" t="s">
        <v>1770</v>
      </c>
      <c r="I988" s="221" t="s">
        <v>1771</v>
      </c>
      <c r="J988" s="97" t="s">
        <v>1772</v>
      </c>
      <c r="K988" s="205" t="n">
        <v>1367700</v>
      </c>
    </row>
    <row r="989" customFormat="false" ht="13.5" hidden="false" customHeight="false" outlineLevel="0" collapsed="false">
      <c r="A989" s="24" t="s">
        <v>1631</v>
      </c>
      <c r="B989" s="25" t="s">
        <v>50</v>
      </c>
      <c r="C989" s="26" t="s">
        <v>14</v>
      </c>
      <c r="D989" s="27" t="s">
        <v>14</v>
      </c>
      <c r="E989" s="199" t="s">
        <v>1756</v>
      </c>
      <c r="F989" s="199" t="n">
        <v>148739730</v>
      </c>
      <c r="G989" s="201" t="n">
        <v>43650</v>
      </c>
      <c r="H989" s="202" t="s">
        <v>1773</v>
      </c>
      <c r="I989" s="221" t="s">
        <v>1771</v>
      </c>
      <c r="J989" s="97" t="s">
        <v>1772</v>
      </c>
      <c r="K989" s="205" t="n">
        <v>1472250</v>
      </c>
    </row>
    <row r="990" customFormat="false" ht="27" hidden="false" customHeight="false" outlineLevel="0" collapsed="false">
      <c r="A990" s="24" t="s">
        <v>1631</v>
      </c>
      <c r="B990" s="25" t="s">
        <v>50</v>
      </c>
      <c r="C990" s="26" t="s">
        <v>14</v>
      </c>
      <c r="D990" s="27" t="s">
        <v>14</v>
      </c>
      <c r="E990" s="199" t="s">
        <v>1756</v>
      </c>
      <c r="F990" s="224" t="s">
        <v>1774</v>
      </c>
      <c r="G990" s="201" t="n">
        <v>43646</v>
      </c>
      <c r="H990" s="202" t="s">
        <v>1775</v>
      </c>
      <c r="I990" s="51" t="s">
        <v>160</v>
      </c>
      <c r="J990" s="52" t="s">
        <v>161</v>
      </c>
      <c r="K990" s="205" t="n">
        <v>1295740</v>
      </c>
    </row>
    <row r="991" customFormat="false" ht="13.5" hidden="false" customHeight="false" outlineLevel="0" collapsed="false">
      <c r="A991" s="34" t="s">
        <v>1776</v>
      </c>
      <c r="B991" s="25" t="s">
        <v>13</v>
      </c>
      <c r="C991" s="26" t="s">
        <v>14</v>
      </c>
      <c r="D991" s="27" t="s">
        <v>14</v>
      </c>
      <c r="E991" s="90" t="s">
        <v>15</v>
      </c>
      <c r="F991" s="90" t="n">
        <v>14190097</v>
      </c>
      <c r="G991" s="27" t="n">
        <v>43647</v>
      </c>
      <c r="H991" s="102" t="s">
        <v>1777</v>
      </c>
      <c r="I991" s="221" t="s">
        <v>1754</v>
      </c>
      <c r="J991" s="225" t="s">
        <v>1778</v>
      </c>
      <c r="K991" s="139" t="n">
        <v>2082500</v>
      </c>
    </row>
    <row r="992" customFormat="false" ht="27" hidden="false" customHeight="false" outlineLevel="0" collapsed="false">
      <c r="A992" s="34" t="s">
        <v>1776</v>
      </c>
      <c r="B992" s="25" t="s">
        <v>275</v>
      </c>
      <c r="C992" s="26" t="s">
        <v>1779</v>
      </c>
      <c r="D992" s="27" t="n">
        <v>42747</v>
      </c>
      <c r="E992" s="90" t="s">
        <v>26</v>
      </c>
      <c r="F992" s="90" t="n">
        <v>14190148</v>
      </c>
      <c r="G992" s="27" t="n">
        <v>43648</v>
      </c>
      <c r="H992" s="226" t="s">
        <v>1780</v>
      </c>
      <c r="I992" s="46" t="s">
        <v>277</v>
      </c>
      <c r="J992" s="66" t="s">
        <v>278</v>
      </c>
      <c r="K992" s="139" t="n">
        <v>174538</v>
      </c>
    </row>
    <row r="993" customFormat="false" ht="27" hidden="false" customHeight="false" outlineLevel="0" collapsed="false">
      <c r="A993" s="34" t="s">
        <v>1776</v>
      </c>
      <c r="B993" s="25" t="s">
        <v>13</v>
      </c>
      <c r="C993" s="26" t="s">
        <v>14</v>
      </c>
      <c r="D993" s="27" t="s">
        <v>14</v>
      </c>
      <c r="E993" s="90" t="s">
        <v>15</v>
      </c>
      <c r="F993" s="90" t="n">
        <v>14190149</v>
      </c>
      <c r="G993" s="27" t="n">
        <v>43648</v>
      </c>
      <c r="H993" s="226" t="s">
        <v>1781</v>
      </c>
      <c r="I993" s="46" t="s">
        <v>1782</v>
      </c>
      <c r="J993" s="47" t="s">
        <v>1783</v>
      </c>
      <c r="K993" s="139" t="n">
        <v>687058</v>
      </c>
    </row>
    <row r="994" customFormat="false" ht="27" hidden="false" customHeight="false" outlineLevel="0" collapsed="false">
      <c r="A994" s="34" t="s">
        <v>1776</v>
      </c>
      <c r="B994" s="25" t="s">
        <v>95</v>
      </c>
      <c r="C994" s="26" t="s">
        <v>14</v>
      </c>
      <c r="D994" s="27" t="s">
        <v>14</v>
      </c>
      <c r="E994" s="90" t="s">
        <v>26</v>
      </c>
      <c r="F994" s="90" t="n">
        <v>14190150</v>
      </c>
      <c r="G994" s="27" t="n">
        <v>43648</v>
      </c>
      <c r="H994" s="226" t="s">
        <v>1784</v>
      </c>
      <c r="I994" s="221" t="s">
        <v>1785</v>
      </c>
      <c r="J994" s="225" t="s">
        <v>1786</v>
      </c>
      <c r="K994" s="139" t="n">
        <v>525001</v>
      </c>
    </row>
    <row r="995" customFormat="false" ht="13.5" hidden="false" customHeight="false" outlineLevel="0" collapsed="false">
      <c r="A995" s="34" t="s">
        <v>1776</v>
      </c>
      <c r="B995" s="25" t="s">
        <v>19</v>
      </c>
      <c r="C995" s="26" t="s">
        <v>14</v>
      </c>
      <c r="D995" s="27" t="s">
        <v>14</v>
      </c>
      <c r="E995" s="90" t="s">
        <v>26</v>
      </c>
      <c r="F995" s="90" t="n">
        <v>14190151</v>
      </c>
      <c r="G995" s="27" t="n">
        <v>43648</v>
      </c>
      <c r="H995" s="226" t="s">
        <v>1787</v>
      </c>
      <c r="I995" s="46" t="s">
        <v>1722</v>
      </c>
      <c r="J995" s="47" t="s">
        <v>1723</v>
      </c>
      <c r="K995" s="139" t="n">
        <v>492677</v>
      </c>
    </row>
    <row r="996" customFormat="false" ht="27" hidden="false" customHeight="false" outlineLevel="0" collapsed="false">
      <c r="A996" s="34" t="s">
        <v>1776</v>
      </c>
      <c r="B996" s="25" t="s">
        <v>13</v>
      </c>
      <c r="C996" s="26" t="s">
        <v>14</v>
      </c>
      <c r="D996" s="27" t="s">
        <v>14</v>
      </c>
      <c r="E996" s="90" t="s">
        <v>15</v>
      </c>
      <c r="F996" s="90" t="n">
        <v>14190098</v>
      </c>
      <c r="G996" s="27" t="n">
        <v>43648</v>
      </c>
      <c r="H996" s="226" t="s">
        <v>1788</v>
      </c>
      <c r="I996" s="46" t="s">
        <v>1782</v>
      </c>
      <c r="J996" s="47" t="s">
        <v>1783</v>
      </c>
      <c r="K996" s="139" t="n">
        <v>808676</v>
      </c>
    </row>
    <row r="997" customFormat="false" ht="27" hidden="false" customHeight="false" outlineLevel="0" collapsed="false">
      <c r="A997" s="34" t="s">
        <v>1776</v>
      </c>
      <c r="B997" s="25" t="s">
        <v>13</v>
      </c>
      <c r="C997" s="26" t="s">
        <v>14</v>
      </c>
      <c r="D997" s="27" t="s">
        <v>14</v>
      </c>
      <c r="E997" s="90" t="s">
        <v>26</v>
      </c>
      <c r="F997" s="90" t="n">
        <v>14190152</v>
      </c>
      <c r="G997" s="27" t="n">
        <v>43648</v>
      </c>
      <c r="H997" s="226" t="s">
        <v>1789</v>
      </c>
      <c r="I997" s="221" t="s">
        <v>1790</v>
      </c>
      <c r="J997" s="225" t="s">
        <v>1791</v>
      </c>
      <c r="K997" s="139" t="n">
        <v>292194</v>
      </c>
    </row>
    <row r="998" customFormat="false" ht="27" hidden="false" customHeight="false" outlineLevel="0" collapsed="false">
      <c r="A998" s="34" t="s">
        <v>1776</v>
      </c>
      <c r="B998" s="25" t="s">
        <v>13</v>
      </c>
      <c r="C998" s="26" t="s">
        <v>14</v>
      </c>
      <c r="D998" s="27" t="s">
        <v>14</v>
      </c>
      <c r="E998" s="90" t="s">
        <v>26</v>
      </c>
      <c r="F998" s="90" t="n">
        <v>14190153</v>
      </c>
      <c r="G998" s="27" t="n">
        <v>43648</v>
      </c>
      <c r="H998" s="226" t="s">
        <v>1792</v>
      </c>
      <c r="I998" s="221" t="s">
        <v>1793</v>
      </c>
      <c r="J998" s="225" t="s">
        <v>1794</v>
      </c>
      <c r="K998" s="139" t="n">
        <v>571200</v>
      </c>
    </row>
    <row r="999" customFormat="false" ht="27" hidden="false" customHeight="false" outlineLevel="0" collapsed="false">
      <c r="A999" s="34" t="s">
        <v>1776</v>
      </c>
      <c r="B999" s="25" t="s">
        <v>19</v>
      </c>
      <c r="C999" s="26" t="s">
        <v>14</v>
      </c>
      <c r="D999" s="27" t="s">
        <v>14</v>
      </c>
      <c r="E999" s="90" t="s">
        <v>15</v>
      </c>
      <c r="F999" s="90" t="n">
        <v>14190099</v>
      </c>
      <c r="G999" s="27" t="n">
        <v>43650</v>
      </c>
      <c r="H999" s="226" t="s">
        <v>1795</v>
      </c>
      <c r="I999" s="221" t="s">
        <v>1796</v>
      </c>
      <c r="J999" s="225" t="s">
        <v>1797</v>
      </c>
      <c r="K999" s="139" t="n">
        <v>164834</v>
      </c>
    </row>
    <row r="1000" customFormat="false" ht="40.5" hidden="false" customHeight="false" outlineLevel="0" collapsed="false">
      <c r="A1000" s="34" t="s">
        <v>1776</v>
      </c>
      <c r="B1000" s="25" t="s">
        <v>13</v>
      </c>
      <c r="C1000" s="26" t="s">
        <v>14</v>
      </c>
      <c r="D1000" s="27" t="s">
        <v>14</v>
      </c>
      <c r="E1000" s="90" t="s">
        <v>26</v>
      </c>
      <c r="F1000" s="90" t="n">
        <v>14190154</v>
      </c>
      <c r="G1000" s="27" t="n">
        <v>43650</v>
      </c>
      <c r="H1000" s="226" t="s">
        <v>1798</v>
      </c>
      <c r="I1000" s="221" t="s">
        <v>1799</v>
      </c>
      <c r="J1000" s="225" t="s">
        <v>1800</v>
      </c>
      <c r="K1000" s="139" t="n">
        <v>1441637</v>
      </c>
    </row>
    <row r="1001" customFormat="false" ht="27" hidden="false" customHeight="false" outlineLevel="0" collapsed="false">
      <c r="A1001" s="34" t="s">
        <v>1776</v>
      </c>
      <c r="B1001" s="25" t="s">
        <v>13</v>
      </c>
      <c r="C1001" s="26" t="s">
        <v>14</v>
      </c>
      <c r="D1001" s="27" t="s">
        <v>14</v>
      </c>
      <c r="E1001" s="90" t="s">
        <v>15</v>
      </c>
      <c r="F1001" s="90" t="n">
        <v>14190100</v>
      </c>
      <c r="G1001" s="27" t="n">
        <v>43651</v>
      </c>
      <c r="H1001" s="226" t="s">
        <v>1801</v>
      </c>
      <c r="I1001" s="221" t="s">
        <v>1802</v>
      </c>
      <c r="J1001" s="225" t="s">
        <v>1803</v>
      </c>
      <c r="K1001" s="139" t="n">
        <v>138278</v>
      </c>
    </row>
    <row r="1002" customFormat="false" ht="27" hidden="false" customHeight="false" outlineLevel="0" collapsed="false">
      <c r="A1002" s="34" t="s">
        <v>1776</v>
      </c>
      <c r="B1002" s="25" t="s">
        <v>275</v>
      </c>
      <c r="C1002" s="26" t="s">
        <v>1804</v>
      </c>
      <c r="D1002" s="27" t="n">
        <v>42320</v>
      </c>
      <c r="E1002" s="90" t="s">
        <v>26</v>
      </c>
      <c r="F1002" s="90" t="n">
        <v>14190155</v>
      </c>
      <c r="G1002" s="27" t="n">
        <v>43651</v>
      </c>
      <c r="H1002" s="226" t="s">
        <v>1805</v>
      </c>
      <c r="I1002" s="221" t="s">
        <v>1806</v>
      </c>
      <c r="J1002" s="225" t="s">
        <v>1807</v>
      </c>
      <c r="K1002" s="139" t="n">
        <v>481472</v>
      </c>
    </row>
    <row r="1003" customFormat="false" ht="13.5" hidden="false" customHeight="false" outlineLevel="0" collapsed="false">
      <c r="A1003" s="34" t="s">
        <v>1776</v>
      </c>
      <c r="B1003" s="25" t="s">
        <v>19</v>
      </c>
      <c r="C1003" s="26" t="s">
        <v>14</v>
      </c>
      <c r="D1003" s="27" t="s">
        <v>14</v>
      </c>
      <c r="E1003" s="90" t="s">
        <v>26</v>
      </c>
      <c r="F1003" s="90" t="n">
        <v>14190156</v>
      </c>
      <c r="G1003" s="27" t="n">
        <v>43654</v>
      </c>
      <c r="H1003" s="226" t="s">
        <v>1808</v>
      </c>
      <c r="I1003" s="46" t="s">
        <v>1722</v>
      </c>
      <c r="J1003" s="47" t="s">
        <v>1723</v>
      </c>
      <c r="K1003" s="139" t="n">
        <v>130691</v>
      </c>
    </row>
    <row r="1004" customFormat="false" ht="27" hidden="false" customHeight="false" outlineLevel="0" collapsed="false">
      <c r="A1004" s="34" t="s">
        <v>1776</v>
      </c>
      <c r="B1004" s="25" t="s">
        <v>95</v>
      </c>
      <c r="C1004" s="26" t="s">
        <v>14</v>
      </c>
      <c r="D1004" s="27" t="s">
        <v>14</v>
      </c>
      <c r="E1004" s="90" t="s">
        <v>26</v>
      </c>
      <c r="F1004" s="90" t="n">
        <v>14190157</v>
      </c>
      <c r="G1004" s="27" t="n">
        <v>43655</v>
      </c>
      <c r="H1004" s="226" t="s">
        <v>1809</v>
      </c>
      <c r="I1004" s="221" t="s">
        <v>1810</v>
      </c>
      <c r="J1004" s="225" t="s">
        <v>1811</v>
      </c>
      <c r="K1004" s="139" t="n">
        <v>148179</v>
      </c>
    </row>
    <row r="1005" customFormat="false" ht="40.5" hidden="false" customHeight="false" outlineLevel="0" collapsed="false">
      <c r="A1005" s="34" t="s">
        <v>1776</v>
      </c>
      <c r="B1005" s="25" t="s">
        <v>13</v>
      </c>
      <c r="C1005" s="26" t="s">
        <v>14</v>
      </c>
      <c r="D1005" s="27" t="s">
        <v>14</v>
      </c>
      <c r="E1005" s="90" t="s">
        <v>26</v>
      </c>
      <c r="F1005" s="90" t="n">
        <v>14190158</v>
      </c>
      <c r="G1005" s="27" t="n">
        <v>43655</v>
      </c>
      <c r="H1005" s="226" t="s">
        <v>1812</v>
      </c>
      <c r="I1005" s="221" t="s">
        <v>1813</v>
      </c>
      <c r="J1005" s="225" t="s">
        <v>1814</v>
      </c>
      <c r="K1005" s="139" t="n">
        <v>53550</v>
      </c>
    </row>
    <row r="1006" customFormat="false" ht="27" hidden="false" customHeight="false" outlineLevel="0" collapsed="false">
      <c r="A1006" s="34" t="s">
        <v>1776</v>
      </c>
      <c r="B1006" s="25" t="s">
        <v>13</v>
      </c>
      <c r="C1006" s="26" t="s">
        <v>14</v>
      </c>
      <c r="D1006" s="27" t="s">
        <v>14</v>
      </c>
      <c r="E1006" s="90" t="s">
        <v>26</v>
      </c>
      <c r="F1006" s="90" t="n">
        <v>14190102</v>
      </c>
      <c r="G1006" s="27" t="n">
        <v>43655</v>
      </c>
      <c r="H1006" s="226" t="s">
        <v>1815</v>
      </c>
      <c r="I1006" s="221" t="s">
        <v>1816</v>
      </c>
      <c r="J1006" s="227" t="s">
        <v>1817</v>
      </c>
      <c r="K1006" s="139" t="n">
        <v>344667</v>
      </c>
    </row>
    <row r="1007" customFormat="false" ht="13.5" hidden="false" customHeight="false" outlineLevel="0" collapsed="false">
      <c r="A1007" s="34" t="s">
        <v>1776</v>
      </c>
      <c r="B1007" s="25" t="s">
        <v>13</v>
      </c>
      <c r="C1007" s="26" t="s">
        <v>14</v>
      </c>
      <c r="D1007" s="27" t="s">
        <v>14</v>
      </c>
      <c r="E1007" s="90" t="s">
        <v>26</v>
      </c>
      <c r="F1007" s="90" t="n">
        <v>14190159</v>
      </c>
      <c r="G1007" s="27" t="n">
        <v>43656</v>
      </c>
      <c r="H1007" s="226" t="s">
        <v>1818</v>
      </c>
      <c r="I1007" s="221" t="s">
        <v>1819</v>
      </c>
      <c r="J1007" s="225" t="s">
        <v>1820</v>
      </c>
      <c r="K1007" s="139" t="n">
        <v>543949</v>
      </c>
    </row>
    <row r="1008" customFormat="false" ht="27" hidden="false" customHeight="false" outlineLevel="0" collapsed="false">
      <c r="A1008" s="34" t="s">
        <v>1776</v>
      </c>
      <c r="B1008" s="25" t="s">
        <v>13</v>
      </c>
      <c r="C1008" s="26" t="s">
        <v>14</v>
      </c>
      <c r="D1008" s="27" t="s">
        <v>14</v>
      </c>
      <c r="E1008" s="90" t="s">
        <v>15</v>
      </c>
      <c r="F1008" s="90" t="n">
        <v>14190103</v>
      </c>
      <c r="G1008" s="27" t="n">
        <v>43656</v>
      </c>
      <c r="H1008" s="226" t="s">
        <v>1821</v>
      </c>
      <c r="I1008" s="221" t="s">
        <v>1822</v>
      </c>
      <c r="J1008" s="225" t="s">
        <v>1823</v>
      </c>
      <c r="K1008" s="139" t="n">
        <v>1013439</v>
      </c>
    </row>
    <row r="1009" customFormat="false" ht="27" hidden="false" customHeight="false" outlineLevel="0" collapsed="false">
      <c r="A1009" s="34" t="s">
        <v>1776</v>
      </c>
      <c r="B1009" s="25" t="s">
        <v>13</v>
      </c>
      <c r="C1009" s="26" t="s">
        <v>14</v>
      </c>
      <c r="D1009" s="27" t="s">
        <v>14</v>
      </c>
      <c r="E1009" s="90" t="s">
        <v>26</v>
      </c>
      <c r="F1009" s="90" t="n">
        <v>14190160</v>
      </c>
      <c r="G1009" s="27" t="n">
        <v>43656</v>
      </c>
      <c r="H1009" s="226" t="s">
        <v>1824</v>
      </c>
      <c r="I1009" s="221" t="s">
        <v>1825</v>
      </c>
      <c r="J1009" s="225" t="s">
        <v>1826</v>
      </c>
      <c r="K1009" s="139" t="n">
        <v>79968</v>
      </c>
    </row>
    <row r="1010" customFormat="false" ht="40.5" hidden="false" customHeight="false" outlineLevel="0" collapsed="false">
      <c r="A1010" s="34" t="s">
        <v>1776</v>
      </c>
      <c r="B1010" s="25" t="s">
        <v>19</v>
      </c>
      <c r="C1010" s="26" t="s">
        <v>14</v>
      </c>
      <c r="D1010" s="27" t="s">
        <v>14</v>
      </c>
      <c r="E1010" s="90" t="s">
        <v>15</v>
      </c>
      <c r="F1010" s="90" t="n">
        <v>14190104</v>
      </c>
      <c r="G1010" s="27" t="n">
        <v>43656</v>
      </c>
      <c r="H1010" s="226" t="s">
        <v>1827</v>
      </c>
      <c r="I1010" s="221" t="s">
        <v>1683</v>
      </c>
      <c r="J1010" s="227" t="s">
        <v>1828</v>
      </c>
      <c r="K1010" s="139" t="n">
        <v>624404</v>
      </c>
    </row>
    <row r="1011" customFormat="false" ht="13.5" hidden="false" customHeight="false" outlineLevel="0" collapsed="false">
      <c r="A1011" s="34" t="s">
        <v>1776</v>
      </c>
      <c r="B1011" s="25" t="s">
        <v>19</v>
      </c>
      <c r="C1011" s="26" t="s">
        <v>14</v>
      </c>
      <c r="D1011" s="27" t="s">
        <v>14</v>
      </c>
      <c r="E1011" s="90" t="s">
        <v>15</v>
      </c>
      <c r="F1011" s="90" t="n">
        <v>14190105</v>
      </c>
      <c r="G1011" s="27" t="n">
        <v>43656</v>
      </c>
      <c r="H1011" s="226" t="s">
        <v>1827</v>
      </c>
      <c r="I1011" s="221" t="s">
        <v>1829</v>
      </c>
      <c r="J1011" s="225" t="s">
        <v>1830</v>
      </c>
      <c r="K1011" s="139" t="n">
        <v>175669</v>
      </c>
    </row>
    <row r="1012" customFormat="false" ht="13.5" hidden="false" customHeight="false" outlineLevel="0" collapsed="false">
      <c r="A1012" s="34" t="s">
        <v>1776</v>
      </c>
      <c r="B1012" s="25" t="s">
        <v>19</v>
      </c>
      <c r="C1012" s="26" t="s">
        <v>14</v>
      </c>
      <c r="D1012" s="27" t="s">
        <v>14</v>
      </c>
      <c r="E1012" s="90" t="s">
        <v>15</v>
      </c>
      <c r="F1012" s="90" t="n">
        <v>14190106</v>
      </c>
      <c r="G1012" s="27" t="n">
        <v>43657</v>
      </c>
      <c r="H1012" s="226" t="s">
        <v>1831</v>
      </c>
      <c r="I1012" s="46" t="s">
        <v>1832</v>
      </c>
      <c r="J1012" s="47" t="s">
        <v>1833</v>
      </c>
      <c r="K1012" s="139" t="n">
        <v>61642</v>
      </c>
    </row>
    <row r="1013" customFormat="false" ht="13.5" hidden="false" customHeight="false" outlineLevel="0" collapsed="false">
      <c r="A1013" s="34" t="s">
        <v>1776</v>
      </c>
      <c r="B1013" s="25" t="s">
        <v>19</v>
      </c>
      <c r="C1013" s="26" t="s">
        <v>14</v>
      </c>
      <c r="D1013" s="27" t="s">
        <v>14</v>
      </c>
      <c r="E1013" s="90" t="s">
        <v>15</v>
      </c>
      <c r="F1013" s="90" t="n">
        <v>14190107</v>
      </c>
      <c r="G1013" s="27" t="n">
        <v>43657</v>
      </c>
      <c r="H1013" s="226" t="s">
        <v>1834</v>
      </c>
      <c r="I1013" s="46" t="s">
        <v>1832</v>
      </c>
      <c r="J1013" s="47" t="s">
        <v>1833</v>
      </c>
      <c r="K1013" s="139" t="n">
        <v>160239</v>
      </c>
    </row>
    <row r="1014" customFormat="false" ht="27" hidden="false" customHeight="false" outlineLevel="0" collapsed="false">
      <c r="A1014" s="34" t="s">
        <v>1776</v>
      </c>
      <c r="B1014" s="25" t="s">
        <v>229</v>
      </c>
      <c r="C1014" s="26" t="s">
        <v>1835</v>
      </c>
      <c r="D1014" s="27" t="n">
        <v>43654</v>
      </c>
      <c r="E1014" s="90" t="s">
        <v>26</v>
      </c>
      <c r="F1014" s="90" t="n">
        <v>14190161</v>
      </c>
      <c r="G1014" s="27" t="n">
        <v>43657</v>
      </c>
      <c r="H1014" s="226" t="s">
        <v>1836</v>
      </c>
      <c r="I1014" s="221" t="s">
        <v>1837</v>
      </c>
      <c r="J1014" s="225" t="s">
        <v>1838</v>
      </c>
      <c r="K1014" s="139" t="n">
        <v>1547000</v>
      </c>
    </row>
    <row r="1015" customFormat="false" ht="27" hidden="false" customHeight="false" outlineLevel="0" collapsed="false">
      <c r="A1015" s="34" t="s">
        <v>1776</v>
      </c>
      <c r="B1015" s="25" t="s">
        <v>229</v>
      </c>
      <c r="C1015" s="26" t="s">
        <v>1835</v>
      </c>
      <c r="D1015" s="27" t="n">
        <v>43654</v>
      </c>
      <c r="E1015" s="90" t="s">
        <v>26</v>
      </c>
      <c r="F1015" s="90" t="n">
        <v>14190162</v>
      </c>
      <c r="G1015" s="27" t="n">
        <v>43657</v>
      </c>
      <c r="H1015" s="226" t="s">
        <v>1839</v>
      </c>
      <c r="I1015" s="221" t="s">
        <v>1840</v>
      </c>
      <c r="J1015" s="225" t="s">
        <v>1841</v>
      </c>
      <c r="K1015" s="139" t="n">
        <v>869999</v>
      </c>
    </row>
    <row r="1016" customFormat="false" ht="27" hidden="false" customHeight="false" outlineLevel="0" collapsed="false">
      <c r="A1016" s="34" t="s">
        <v>1776</v>
      </c>
      <c r="B1016" s="25" t="s">
        <v>95</v>
      </c>
      <c r="C1016" s="26" t="s">
        <v>14</v>
      </c>
      <c r="D1016" s="27" t="s">
        <v>14</v>
      </c>
      <c r="E1016" s="90" t="s">
        <v>26</v>
      </c>
      <c r="F1016" s="90" t="n">
        <v>14190163</v>
      </c>
      <c r="G1016" s="27" t="n">
        <v>43658</v>
      </c>
      <c r="H1016" s="226" t="s">
        <v>1842</v>
      </c>
      <c r="I1016" s="221" t="s">
        <v>1843</v>
      </c>
      <c r="J1016" s="227" t="s">
        <v>1844</v>
      </c>
      <c r="K1016" s="139" t="n">
        <v>330000</v>
      </c>
    </row>
    <row r="1017" customFormat="false" ht="13.5" hidden="false" customHeight="false" outlineLevel="0" collapsed="false">
      <c r="A1017" s="34" t="s">
        <v>1776</v>
      </c>
      <c r="B1017" s="25" t="s">
        <v>19</v>
      </c>
      <c r="C1017" s="26" t="s">
        <v>14</v>
      </c>
      <c r="D1017" s="27" t="s">
        <v>14</v>
      </c>
      <c r="E1017" s="90" t="s">
        <v>26</v>
      </c>
      <c r="F1017" s="90" t="n">
        <v>14190164</v>
      </c>
      <c r="G1017" s="27" t="n">
        <v>43658</v>
      </c>
      <c r="H1017" s="226" t="s">
        <v>1845</v>
      </c>
      <c r="I1017" s="46" t="s">
        <v>1722</v>
      </c>
      <c r="J1017" s="47" t="s">
        <v>1723</v>
      </c>
      <c r="K1017" s="139" t="n">
        <v>163363</v>
      </c>
    </row>
    <row r="1018" customFormat="false" ht="27" hidden="false" customHeight="false" outlineLevel="0" collapsed="false">
      <c r="A1018" s="34" t="s">
        <v>1776</v>
      </c>
      <c r="B1018" s="25" t="s">
        <v>95</v>
      </c>
      <c r="C1018" s="26" t="s">
        <v>14</v>
      </c>
      <c r="D1018" s="27" t="s">
        <v>14</v>
      </c>
      <c r="E1018" s="90" t="s">
        <v>26</v>
      </c>
      <c r="F1018" s="90" t="n">
        <v>14190165</v>
      </c>
      <c r="G1018" s="27" t="n">
        <v>43661</v>
      </c>
      <c r="H1018" s="226" t="s">
        <v>1846</v>
      </c>
      <c r="I1018" s="221" t="s">
        <v>1737</v>
      </c>
      <c r="J1018" s="225" t="s">
        <v>1847</v>
      </c>
      <c r="K1018" s="139" t="n">
        <v>144444</v>
      </c>
    </row>
    <row r="1019" customFormat="false" ht="27" hidden="false" customHeight="false" outlineLevel="0" collapsed="false">
      <c r="A1019" s="34" t="s">
        <v>1776</v>
      </c>
      <c r="B1019" s="25" t="s">
        <v>95</v>
      </c>
      <c r="C1019" s="26" t="s">
        <v>14</v>
      </c>
      <c r="D1019" s="27" t="s">
        <v>14</v>
      </c>
      <c r="E1019" s="90" t="s">
        <v>26</v>
      </c>
      <c r="F1019" s="90" t="n">
        <v>14190166</v>
      </c>
      <c r="G1019" s="27" t="n">
        <v>43661</v>
      </c>
      <c r="H1019" s="226" t="s">
        <v>1848</v>
      </c>
      <c r="I1019" s="221" t="s">
        <v>1640</v>
      </c>
      <c r="J1019" s="225" t="s">
        <v>1849</v>
      </c>
      <c r="K1019" s="139" t="n">
        <v>66667</v>
      </c>
    </row>
    <row r="1020" customFormat="false" ht="13.5" hidden="false" customHeight="false" outlineLevel="0" collapsed="false">
      <c r="A1020" s="34" t="s">
        <v>1776</v>
      </c>
      <c r="B1020" s="25" t="s">
        <v>13</v>
      </c>
      <c r="C1020" s="26" t="s">
        <v>14</v>
      </c>
      <c r="D1020" s="27" t="s">
        <v>14</v>
      </c>
      <c r="E1020" s="90" t="s">
        <v>26</v>
      </c>
      <c r="F1020" s="90" t="n">
        <v>14190167</v>
      </c>
      <c r="G1020" s="27" t="n">
        <v>43661</v>
      </c>
      <c r="H1020" s="226" t="s">
        <v>1850</v>
      </c>
      <c r="I1020" s="221" t="s">
        <v>1851</v>
      </c>
      <c r="J1020" s="225" t="s">
        <v>1852</v>
      </c>
      <c r="K1020" s="139" t="n">
        <v>400000</v>
      </c>
    </row>
    <row r="1021" customFormat="false" ht="13.5" hidden="false" customHeight="false" outlineLevel="0" collapsed="false">
      <c r="A1021" s="34" t="s">
        <v>1776</v>
      </c>
      <c r="B1021" s="25" t="s">
        <v>13</v>
      </c>
      <c r="C1021" s="26" t="s">
        <v>14</v>
      </c>
      <c r="D1021" s="27" t="s">
        <v>14</v>
      </c>
      <c r="E1021" s="90" t="s">
        <v>26</v>
      </c>
      <c r="F1021" s="90" t="n">
        <v>14190168</v>
      </c>
      <c r="G1021" s="27" t="n">
        <v>43663</v>
      </c>
      <c r="H1021" s="226" t="s">
        <v>1853</v>
      </c>
      <c r="I1021" s="221" t="s">
        <v>1854</v>
      </c>
      <c r="J1021" s="225" t="s">
        <v>1855</v>
      </c>
      <c r="K1021" s="139" t="n">
        <v>400000</v>
      </c>
    </row>
    <row r="1022" customFormat="false" ht="27" hidden="false" customHeight="false" outlineLevel="0" collapsed="false">
      <c r="A1022" s="34" t="s">
        <v>1776</v>
      </c>
      <c r="B1022" s="25" t="s">
        <v>229</v>
      </c>
      <c r="C1022" s="26" t="s">
        <v>1856</v>
      </c>
      <c r="D1022" s="27" t="n">
        <v>42223</v>
      </c>
      <c r="E1022" s="90" t="s">
        <v>26</v>
      </c>
      <c r="F1022" s="90" t="n">
        <v>14190169</v>
      </c>
      <c r="G1022" s="27" t="n">
        <v>43665</v>
      </c>
      <c r="H1022" s="226" t="s">
        <v>1857</v>
      </c>
      <c r="I1022" s="221" t="s">
        <v>1858</v>
      </c>
      <c r="J1022" s="225" t="s">
        <v>1859</v>
      </c>
      <c r="K1022" s="139" t="n">
        <v>304118</v>
      </c>
    </row>
    <row r="1023" customFormat="false" ht="27" hidden="false" customHeight="false" outlineLevel="0" collapsed="false">
      <c r="A1023" s="34" t="s">
        <v>1776</v>
      </c>
      <c r="B1023" s="25" t="s">
        <v>19</v>
      </c>
      <c r="C1023" s="26" t="s">
        <v>14</v>
      </c>
      <c r="D1023" s="27" t="s">
        <v>14</v>
      </c>
      <c r="E1023" s="90" t="s">
        <v>15</v>
      </c>
      <c r="F1023" s="90" t="n">
        <v>14190109</v>
      </c>
      <c r="G1023" s="27" t="n">
        <v>43668</v>
      </c>
      <c r="H1023" s="226" t="s">
        <v>1860</v>
      </c>
      <c r="I1023" s="221" t="s">
        <v>1861</v>
      </c>
      <c r="J1023" s="225" t="s">
        <v>1862</v>
      </c>
      <c r="K1023" s="139" t="n">
        <v>989722</v>
      </c>
    </row>
    <row r="1024" customFormat="false" ht="13.5" hidden="false" customHeight="false" outlineLevel="0" collapsed="false">
      <c r="A1024" s="34" t="s">
        <v>1776</v>
      </c>
      <c r="B1024" s="25" t="s">
        <v>19</v>
      </c>
      <c r="C1024" s="26" t="s">
        <v>14</v>
      </c>
      <c r="D1024" s="27" t="s">
        <v>14</v>
      </c>
      <c r="E1024" s="90" t="s">
        <v>15</v>
      </c>
      <c r="F1024" s="90" t="n">
        <v>14190110</v>
      </c>
      <c r="G1024" s="27" t="n">
        <v>43668</v>
      </c>
      <c r="H1024" s="226" t="s">
        <v>1860</v>
      </c>
      <c r="I1024" s="221" t="s">
        <v>1863</v>
      </c>
      <c r="J1024" s="225" t="s">
        <v>1864</v>
      </c>
      <c r="K1024" s="139" t="n">
        <v>59941</v>
      </c>
    </row>
    <row r="1025" customFormat="false" ht="13.5" hidden="false" customHeight="false" outlineLevel="0" collapsed="false">
      <c r="A1025" s="34" t="s">
        <v>1776</v>
      </c>
      <c r="B1025" s="25" t="s">
        <v>19</v>
      </c>
      <c r="C1025" s="26" t="s">
        <v>14</v>
      </c>
      <c r="D1025" s="27" t="s">
        <v>14</v>
      </c>
      <c r="E1025" s="90" t="s">
        <v>15</v>
      </c>
      <c r="F1025" s="90" t="n">
        <v>14190111</v>
      </c>
      <c r="G1025" s="27" t="n">
        <v>43668</v>
      </c>
      <c r="H1025" s="226" t="s">
        <v>1860</v>
      </c>
      <c r="I1025" s="46" t="s">
        <v>1832</v>
      </c>
      <c r="J1025" s="47" t="s">
        <v>1833</v>
      </c>
      <c r="K1025" s="139" t="n">
        <v>608141</v>
      </c>
    </row>
    <row r="1026" customFormat="false" ht="13.5" hidden="false" customHeight="false" outlineLevel="0" collapsed="false">
      <c r="A1026" s="34" t="s">
        <v>1776</v>
      </c>
      <c r="B1026" s="25" t="s">
        <v>19</v>
      </c>
      <c r="C1026" s="26" t="s">
        <v>14</v>
      </c>
      <c r="D1026" s="27" t="s">
        <v>14</v>
      </c>
      <c r="E1026" s="90" t="s">
        <v>26</v>
      </c>
      <c r="F1026" s="90" t="n">
        <v>14190170</v>
      </c>
      <c r="G1026" s="27" t="n">
        <v>43668</v>
      </c>
      <c r="H1026" s="226" t="s">
        <v>1865</v>
      </c>
      <c r="I1026" s="203" t="s">
        <v>1677</v>
      </c>
      <c r="J1026" s="210" t="s">
        <v>1678</v>
      </c>
      <c r="K1026" s="139" t="n">
        <v>29360</v>
      </c>
    </row>
    <row r="1027" customFormat="false" ht="27" hidden="false" customHeight="false" outlineLevel="0" collapsed="false">
      <c r="A1027" s="34" t="s">
        <v>1776</v>
      </c>
      <c r="B1027" s="25" t="s">
        <v>275</v>
      </c>
      <c r="C1027" s="26" t="s">
        <v>1779</v>
      </c>
      <c r="D1027" s="27" t="n">
        <v>42747</v>
      </c>
      <c r="E1027" s="90" t="s">
        <v>26</v>
      </c>
      <c r="F1027" s="90" t="n">
        <v>14190171</v>
      </c>
      <c r="G1027" s="27" t="n">
        <v>43668</v>
      </c>
      <c r="H1027" s="226" t="s">
        <v>1866</v>
      </c>
      <c r="I1027" s="46" t="s">
        <v>277</v>
      </c>
      <c r="J1027" s="66" t="s">
        <v>278</v>
      </c>
      <c r="K1027" s="139" t="n">
        <v>147248</v>
      </c>
    </row>
    <row r="1028" customFormat="false" ht="27" hidden="false" customHeight="false" outlineLevel="0" collapsed="false">
      <c r="A1028" s="34" t="s">
        <v>1776</v>
      </c>
      <c r="B1028" s="25" t="s">
        <v>95</v>
      </c>
      <c r="C1028" s="26" t="s">
        <v>14</v>
      </c>
      <c r="D1028" s="27" t="s">
        <v>14</v>
      </c>
      <c r="E1028" s="90" t="s">
        <v>26</v>
      </c>
      <c r="F1028" s="90" t="n">
        <v>14190172</v>
      </c>
      <c r="G1028" s="27" t="n">
        <v>43668</v>
      </c>
      <c r="H1028" s="226" t="s">
        <v>1867</v>
      </c>
      <c r="I1028" s="221" t="s">
        <v>1868</v>
      </c>
      <c r="J1028" s="225" t="s">
        <v>1869</v>
      </c>
      <c r="K1028" s="139" t="n">
        <v>350000</v>
      </c>
    </row>
    <row r="1029" customFormat="false" ht="27" hidden="false" customHeight="false" outlineLevel="0" collapsed="false">
      <c r="A1029" s="34" t="s">
        <v>1776</v>
      </c>
      <c r="B1029" s="25" t="s">
        <v>275</v>
      </c>
      <c r="C1029" s="26" t="s">
        <v>1779</v>
      </c>
      <c r="D1029" s="27" t="n">
        <v>42747</v>
      </c>
      <c r="E1029" s="90" t="s">
        <v>26</v>
      </c>
      <c r="F1029" s="90" t="n">
        <v>14190173</v>
      </c>
      <c r="G1029" s="27" t="n">
        <v>43669</v>
      </c>
      <c r="H1029" s="226" t="s">
        <v>1870</v>
      </c>
      <c r="I1029" s="46" t="s">
        <v>277</v>
      </c>
      <c r="J1029" s="66" t="s">
        <v>278</v>
      </c>
      <c r="K1029" s="139" t="n">
        <v>70848</v>
      </c>
    </row>
    <row r="1030" customFormat="false" ht="27" hidden="false" customHeight="false" outlineLevel="0" collapsed="false">
      <c r="A1030" s="34" t="s">
        <v>1776</v>
      </c>
      <c r="B1030" s="25" t="s">
        <v>95</v>
      </c>
      <c r="C1030" s="26" t="s">
        <v>14</v>
      </c>
      <c r="D1030" s="27" t="s">
        <v>14</v>
      </c>
      <c r="E1030" s="90" t="s">
        <v>26</v>
      </c>
      <c r="F1030" s="90" t="n">
        <v>14190174</v>
      </c>
      <c r="G1030" s="27" t="n">
        <v>43669</v>
      </c>
      <c r="H1030" s="226" t="s">
        <v>1871</v>
      </c>
      <c r="I1030" s="221" t="s">
        <v>1872</v>
      </c>
      <c r="J1030" s="225" t="s">
        <v>1873</v>
      </c>
      <c r="K1030" s="139" t="n">
        <v>200000</v>
      </c>
    </row>
    <row r="1031" customFormat="false" ht="27" hidden="false" customHeight="false" outlineLevel="0" collapsed="false">
      <c r="A1031" s="34" t="s">
        <v>1776</v>
      </c>
      <c r="B1031" s="25" t="s">
        <v>229</v>
      </c>
      <c r="C1031" s="26" t="s">
        <v>1874</v>
      </c>
      <c r="D1031" s="27" t="n">
        <v>43668</v>
      </c>
      <c r="E1031" s="90" t="s">
        <v>26</v>
      </c>
      <c r="F1031" s="90" t="n">
        <v>14190175</v>
      </c>
      <c r="G1031" s="27" t="n">
        <v>43669</v>
      </c>
      <c r="H1031" s="226" t="s">
        <v>1875</v>
      </c>
      <c r="I1031" s="221" t="s">
        <v>1876</v>
      </c>
      <c r="J1031" s="225" t="s">
        <v>1877</v>
      </c>
      <c r="K1031" s="139" t="n">
        <v>5649420</v>
      </c>
    </row>
    <row r="1032" customFormat="false" ht="27" hidden="false" customHeight="false" outlineLevel="0" collapsed="false">
      <c r="A1032" s="34" t="s">
        <v>1776</v>
      </c>
      <c r="B1032" s="25" t="s">
        <v>13</v>
      </c>
      <c r="C1032" s="26" t="s">
        <v>14</v>
      </c>
      <c r="D1032" s="27" t="s">
        <v>14</v>
      </c>
      <c r="E1032" s="90" t="s">
        <v>15</v>
      </c>
      <c r="F1032" s="90" t="n">
        <v>14190112</v>
      </c>
      <c r="G1032" s="27" t="n">
        <v>43669</v>
      </c>
      <c r="H1032" s="226" t="s">
        <v>1878</v>
      </c>
      <c r="I1032" s="221" t="s">
        <v>1822</v>
      </c>
      <c r="J1032" s="225" t="s">
        <v>1823</v>
      </c>
      <c r="K1032" s="139" t="n">
        <v>1967606</v>
      </c>
    </row>
    <row r="1033" customFormat="false" ht="27" hidden="false" customHeight="false" outlineLevel="0" collapsed="false">
      <c r="A1033" s="34" t="s">
        <v>1776</v>
      </c>
      <c r="B1033" s="25" t="s">
        <v>95</v>
      </c>
      <c r="C1033" s="26" t="s">
        <v>14</v>
      </c>
      <c r="D1033" s="27" t="s">
        <v>14</v>
      </c>
      <c r="E1033" s="90" t="s">
        <v>26</v>
      </c>
      <c r="F1033" s="90" t="n">
        <v>14190176</v>
      </c>
      <c r="G1033" s="27" t="n">
        <v>43670</v>
      </c>
      <c r="H1033" s="226" t="s">
        <v>1879</v>
      </c>
      <c r="I1033" s="221" t="s">
        <v>1880</v>
      </c>
      <c r="J1033" s="225" t="s">
        <v>1881</v>
      </c>
      <c r="K1033" s="139" t="n">
        <v>55556</v>
      </c>
    </row>
    <row r="1034" customFormat="false" ht="27" hidden="false" customHeight="false" outlineLevel="0" collapsed="false">
      <c r="A1034" s="34" t="s">
        <v>1776</v>
      </c>
      <c r="B1034" s="25" t="s">
        <v>19</v>
      </c>
      <c r="C1034" s="26" t="s">
        <v>14</v>
      </c>
      <c r="D1034" s="27" t="s">
        <v>14</v>
      </c>
      <c r="E1034" s="90" t="s">
        <v>15</v>
      </c>
      <c r="F1034" s="90" t="n">
        <v>14190113</v>
      </c>
      <c r="G1034" s="27" t="n">
        <v>43671</v>
      </c>
      <c r="H1034" s="226" t="s">
        <v>1882</v>
      </c>
      <c r="I1034" s="46" t="s">
        <v>70</v>
      </c>
      <c r="J1034" s="47" t="s">
        <v>71</v>
      </c>
      <c r="K1034" s="139" t="n">
        <v>36659</v>
      </c>
    </row>
    <row r="1035" customFormat="false" ht="27" hidden="false" customHeight="false" outlineLevel="0" collapsed="false">
      <c r="A1035" s="34" t="s">
        <v>1776</v>
      </c>
      <c r="B1035" s="25" t="s">
        <v>275</v>
      </c>
      <c r="C1035" s="26" t="s">
        <v>1779</v>
      </c>
      <c r="D1035" s="27" t="n">
        <v>42747</v>
      </c>
      <c r="E1035" s="90" t="s">
        <v>26</v>
      </c>
      <c r="F1035" s="90" t="n">
        <v>14190177</v>
      </c>
      <c r="G1035" s="27" t="n">
        <v>43671</v>
      </c>
      <c r="H1035" s="226" t="s">
        <v>1883</v>
      </c>
      <c r="I1035" s="46" t="s">
        <v>277</v>
      </c>
      <c r="J1035" s="66" t="s">
        <v>278</v>
      </c>
      <c r="K1035" s="139" t="n">
        <v>554954</v>
      </c>
    </row>
    <row r="1036" customFormat="false" ht="27" hidden="false" customHeight="false" outlineLevel="0" collapsed="false">
      <c r="A1036" s="34" t="s">
        <v>1776</v>
      </c>
      <c r="B1036" s="25" t="s">
        <v>95</v>
      </c>
      <c r="C1036" s="26" t="s">
        <v>14</v>
      </c>
      <c r="D1036" s="27" t="s">
        <v>14</v>
      </c>
      <c r="E1036" s="90" t="s">
        <v>26</v>
      </c>
      <c r="F1036" s="90" t="n">
        <v>14190178</v>
      </c>
      <c r="G1036" s="27" t="n">
        <v>43671</v>
      </c>
      <c r="H1036" s="226" t="s">
        <v>1884</v>
      </c>
      <c r="I1036" s="221" t="s">
        <v>1868</v>
      </c>
      <c r="J1036" s="227" t="s">
        <v>1869</v>
      </c>
      <c r="K1036" s="139" t="n">
        <v>350000</v>
      </c>
    </row>
    <row r="1037" customFormat="false" ht="27" hidden="false" customHeight="false" outlineLevel="0" collapsed="false">
      <c r="A1037" s="34" t="s">
        <v>1776</v>
      </c>
      <c r="B1037" s="25" t="s">
        <v>95</v>
      </c>
      <c r="C1037" s="26" t="s">
        <v>14</v>
      </c>
      <c r="D1037" s="27" t="s">
        <v>14</v>
      </c>
      <c r="E1037" s="90" t="s">
        <v>26</v>
      </c>
      <c r="F1037" s="90" t="n">
        <v>14190179</v>
      </c>
      <c r="G1037" s="27" t="n">
        <v>43671</v>
      </c>
      <c r="H1037" s="226" t="s">
        <v>1884</v>
      </c>
      <c r="I1037" s="221" t="s">
        <v>1843</v>
      </c>
      <c r="J1037" s="227" t="s">
        <v>1844</v>
      </c>
      <c r="K1037" s="139" t="n">
        <v>330000</v>
      </c>
    </row>
    <row r="1038" customFormat="false" ht="13.5" hidden="false" customHeight="false" outlineLevel="0" collapsed="false">
      <c r="A1038" s="34" t="s">
        <v>1776</v>
      </c>
      <c r="B1038" s="25" t="s">
        <v>384</v>
      </c>
      <c r="C1038" s="26" t="s">
        <v>385</v>
      </c>
      <c r="D1038" s="27" t="n">
        <v>43385</v>
      </c>
      <c r="E1038" s="90" t="s">
        <v>26</v>
      </c>
      <c r="F1038" s="90" t="n">
        <v>14190180</v>
      </c>
      <c r="G1038" s="27" t="n">
        <v>43671</v>
      </c>
      <c r="H1038" s="226" t="s">
        <v>1885</v>
      </c>
      <c r="I1038" s="221" t="s">
        <v>1886</v>
      </c>
      <c r="J1038" s="227" t="s">
        <v>1887</v>
      </c>
      <c r="K1038" s="139" t="n">
        <v>168000</v>
      </c>
    </row>
    <row r="1039" customFormat="false" ht="27" hidden="false" customHeight="false" outlineLevel="0" collapsed="false">
      <c r="A1039" s="34" t="s">
        <v>1776</v>
      </c>
      <c r="B1039" s="25" t="s">
        <v>95</v>
      </c>
      <c r="C1039" s="26" t="s">
        <v>14</v>
      </c>
      <c r="D1039" s="27" t="s">
        <v>14</v>
      </c>
      <c r="E1039" s="90" t="s">
        <v>26</v>
      </c>
      <c r="F1039" s="90" t="n">
        <v>14190181</v>
      </c>
      <c r="G1039" s="27" t="n">
        <v>43671</v>
      </c>
      <c r="H1039" s="226" t="s">
        <v>1888</v>
      </c>
      <c r="I1039" s="221" t="s">
        <v>678</v>
      </c>
      <c r="J1039" s="227" t="s">
        <v>1889</v>
      </c>
      <c r="K1039" s="139" t="n">
        <v>480000</v>
      </c>
    </row>
    <row r="1040" customFormat="false" ht="27" hidden="false" customHeight="false" outlineLevel="0" collapsed="false">
      <c r="A1040" s="34" t="s">
        <v>1776</v>
      </c>
      <c r="B1040" s="25" t="s">
        <v>95</v>
      </c>
      <c r="C1040" s="26" t="s">
        <v>14</v>
      </c>
      <c r="D1040" s="27" t="s">
        <v>14</v>
      </c>
      <c r="E1040" s="90" t="s">
        <v>26</v>
      </c>
      <c r="F1040" s="90" t="n">
        <v>14190182</v>
      </c>
      <c r="G1040" s="27" t="n">
        <v>43672</v>
      </c>
      <c r="H1040" s="226" t="s">
        <v>1890</v>
      </c>
      <c r="I1040" s="51" t="s">
        <v>1891</v>
      </c>
      <c r="J1040" s="228" t="s">
        <v>1892</v>
      </c>
      <c r="K1040" s="139" t="n">
        <v>757200</v>
      </c>
    </row>
    <row r="1041" customFormat="false" ht="27" hidden="false" customHeight="false" outlineLevel="0" collapsed="false">
      <c r="A1041" s="34" t="s">
        <v>1776</v>
      </c>
      <c r="B1041" s="25" t="s">
        <v>13</v>
      </c>
      <c r="C1041" s="26" t="s">
        <v>14</v>
      </c>
      <c r="D1041" s="27" t="s">
        <v>14</v>
      </c>
      <c r="E1041" s="90" t="s">
        <v>26</v>
      </c>
      <c r="F1041" s="90" t="n">
        <v>14190183</v>
      </c>
      <c r="G1041" s="27" t="n">
        <v>43672</v>
      </c>
      <c r="H1041" s="226" t="s">
        <v>1893</v>
      </c>
      <c r="I1041" s="25" t="s">
        <v>1876</v>
      </c>
      <c r="J1041" s="225" t="s">
        <v>1877</v>
      </c>
      <c r="K1041" s="139" t="n">
        <v>2059057</v>
      </c>
    </row>
    <row r="1042" customFormat="false" ht="13.5" hidden="false" customHeight="false" outlineLevel="0" collapsed="false">
      <c r="A1042" s="34" t="s">
        <v>1776</v>
      </c>
      <c r="B1042" s="25" t="s">
        <v>19</v>
      </c>
      <c r="C1042" s="26" t="s">
        <v>14</v>
      </c>
      <c r="D1042" s="27" t="s">
        <v>14</v>
      </c>
      <c r="E1042" s="90" t="s">
        <v>26</v>
      </c>
      <c r="F1042" s="90" t="n">
        <v>14190184</v>
      </c>
      <c r="G1042" s="27" t="n">
        <v>43675</v>
      </c>
      <c r="H1042" s="226" t="s">
        <v>1894</v>
      </c>
      <c r="I1042" s="46" t="s">
        <v>1722</v>
      </c>
      <c r="J1042" s="47" t="s">
        <v>1723</v>
      </c>
      <c r="K1042" s="139" t="n">
        <v>678230</v>
      </c>
    </row>
    <row r="1043" customFormat="false" ht="13.5" hidden="false" customHeight="false" outlineLevel="0" collapsed="false">
      <c r="A1043" s="34" t="s">
        <v>1776</v>
      </c>
      <c r="B1043" s="25" t="s">
        <v>19</v>
      </c>
      <c r="C1043" s="26" t="s">
        <v>14</v>
      </c>
      <c r="D1043" s="27" t="s">
        <v>14</v>
      </c>
      <c r="E1043" s="90" t="s">
        <v>15</v>
      </c>
      <c r="F1043" s="90" t="n">
        <v>14190114</v>
      </c>
      <c r="G1043" s="27" t="n">
        <v>43675</v>
      </c>
      <c r="H1043" s="226" t="s">
        <v>1895</v>
      </c>
      <c r="I1043" s="25" t="s">
        <v>1896</v>
      </c>
      <c r="J1043" s="225" t="s">
        <v>1897</v>
      </c>
      <c r="K1043" s="139" t="n">
        <v>419475</v>
      </c>
    </row>
    <row r="1044" customFormat="false" ht="27" hidden="false" customHeight="false" outlineLevel="0" collapsed="false">
      <c r="A1044" s="34" t="s">
        <v>1776</v>
      </c>
      <c r="B1044" s="25" t="s">
        <v>19</v>
      </c>
      <c r="C1044" s="26" t="s">
        <v>14</v>
      </c>
      <c r="D1044" s="27" t="s">
        <v>14</v>
      </c>
      <c r="E1044" s="90" t="s">
        <v>15</v>
      </c>
      <c r="F1044" s="90" t="n">
        <v>14190115</v>
      </c>
      <c r="G1044" s="27" t="n">
        <v>43675</v>
      </c>
      <c r="H1044" s="226" t="s">
        <v>1895</v>
      </c>
      <c r="I1044" s="25" t="s">
        <v>1861</v>
      </c>
      <c r="J1044" s="225" t="s">
        <v>1862</v>
      </c>
      <c r="K1044" s="139" t="n">
        <v>483963</v>
      </c>
    </row>
    <row r="1045" customFormat="false" ht="13.5" hidden="false" customHeight="false" outlineLevel="0" collapsed="false">
      <c r="A1045" s="34" t="s">
        <v>1776</v>
      </c>
      <c r="B1045" s="25" t="s">
        <v>19</v>
      </c>
      <c r="C1045" s="26" t="s">
        <v>14</v>
      </c>
      <c r="D1045" s="27" t="s">
        <v>14</v>
      </c>
      <c r="E1045" s="90" t="s">
        <v>15</v>
      </c>
      <c r="F1045" s="90" t="n">
        <v>14190116</v>
      </c>
      <c r="G1045" s="27" t="n">
        <v>43675</v>
      </c>
      <c r="H1045" s="226" t="s">
        <v>1895</v>
      </c>
      <c r="I1045" s="221" t="s">
        <v>341</v>
      </c>
      <c r="J1045" s="97" t="s">
        <v>1898</v>
      </c>
      <c r="K1045" s="139" t="n">
        <v>277007</v>
      </c>
    </row>
    <row r="1046" customFormat="false" ht="13.5" hidden="false" customHeight="false" outlineLevel="0" collapsed="false">
      <c r="A1046" s="34" t="s">
        <v>1776</v>
      </c>
      <c r="B1046" s="25" t="s">
        <v>19</v>
      </c>
      <c r="C1046" s="26" t="s">
        <v>14</v>
      </c>
      <c r="D1046" s="27" t="s">
        <v>14</v>
      </c>
      <c r="E1046" s="90" t="s">
        <v>15</v>
      </c>
      <c r="F1046" s="90" t="n">
        <v>14190117</v>
      </c>
      <c r="G1046" s="27" t="n">
        <v>43675</v>
      </c>
      <c r="H1046" s="226" t="s">
        <v>1895</v>
      </c>
      <c r="I1046" s="221" t="s">
        <v>1863</v>
      </c>
      <c r="J1046" s="97" t="s">
        <v>1864</v>
      </c>
      <c r="K1046" s="139" t="n">
        <v>151187</v>
      </c>
    </row>
    <row r="1047" customFormat="false" ht="27" hidden="false" customHeight="false" outlineLevel="0" collapsed="false">
      <c r="A1047" s="34" t="s">
        <v>1776</v>
      </c>
      <c r="B1047" s="25" t="s">
        <v>19</v>
      </c>
      <c r="C1047" s="26" t="s">
        <v>14</v>
      </c>
      <c r="D1047" s="27" t="s">
        <v>14</v>
      </c>
      <c r="E1047" s="90" t="s">
        <v>15</v>
      </c>
      <c r="F1047" s="90" t="n">
        <v>14190118</v>
      </c>
      <c r="G1047" s="27" t="n">
        <v>43675</v>
      </c>
      <c r="H1047" s="226" t="s">
        <v>1899</v>
      </c>
      <c r="I1047" s="221" t="s">
        <v>1861</v>
      </c>
      <c r="J1047" s="97" t="s">
        <v>1862</v>
      </c>
      <c r="K1047" s="139" t="n">
        <v>422043</v>
      </c>
    </row>
    <row r="1048" customFormat="false" ht="13.5" hidden="false" customHeight="false" outlineLevel="0" collapsed="false">
      <c r="A1048" s="34" t="s">
        <v>1776</v>
      </c>
      <c r="B1048" s="25" t="s">
        <v>19</v>
      </c>
      <c r="C1048" s="26" t="s">
        <v>14</v>
      </c>
      <c r="D1048" s="27" t="s">
        <v>14</v>
      </c>
      <c r="E1048" s="90" t="s">
        <v>15</v>
      </c>
      <c r="F1048" s="90" t="n">
        <v>14190119</v>
      </c>
      <c r="G1048" s="27" t="n">
        <v>43675</v>
      </c>
      <c r="H1048" s="226" t="s">
        <v>1899</v>
      </c>
      <c r="I1048" s="221" t="s">
        <v>341</v>
      </c>
      <c r="J1048" s="97" t="s">
        <v>1898</v>
      </c>
      <c r="K1048" s="139" t="n">
        <v>98017</v>
      </c>
    </row>
    <row r="1049" customFormat="false" ht="13.5" hidden="false" customHeight="false" outlineLevel="0" collapsed="false">
      <c r="A1049" s="34" t="s">
        <v>1776</v>
      </c>
      <c r="B1049" s="25" t="s">
        <v>19</v>
      </c>
      <c r="C1049" s="26" t="s">
        <v>14</v>
      </c>
      <c r="D1049" s="27" t="s">
        <v>14</v>
      </c>
      <c r="E1049" s="90" t="s">
        <v>15</v>
      </c>
      <c r="F1049" s="90" t="n">
        <v>14190120</v>
      </c>
      <c r="G1049" s="27" t="n">
        <v>43675</v>
      </c>
      <c r="H1049" s="226" t="s">
        <v>1899</v>
      </c>
      <c r="I1049" s="221" t="s">
        <v>1863</v>
      </c>
      <c r="J1049" s="97" t="s">
        <v>1864</v>
      </c>
      <c r="K1049" s="139" t="n">
        <v>103268</v>
      </c>
    </row>
    <row r="1050" customFormat="false" ht="13.5" hidden="false" customHeight="false" outlineLevel="0" collapsed="false">
      <c r="A1050" s="34" t="s">
        <v>1776</v>
      </c>
      <c r="B1050" s="25" t="s">
        <v>19</v>
      </c>
      <c r="C1050" s="26" t="s">
        <v>14</v>
      </c>
      <c r="D1050" s="27" t="s">
        <v>14</v>
      </c>
      <c r="E1050" s="90" t="s">
        <v>15</v>
      </c>
      <c r="F1050" s="90" t="n">
        <v>14190121</v>
      </c>
      <c r="G1050" s="27" t="n">
        <v>43676</v>
      </c>
      <c r="H1050" s="226" t="s">
        <v>1899</v>
      </c>
      <c r="I1050" s="46" t="s">
        <v>1832</v>
      </c>
      <c r="J1050" s="47" t="s">
        <v>1833</v>
      </c>
      <c r="K1050" s="139" t="n">
        <v>400569</v>
      </c>
    </row>
    <row r="1051" customFormat="false" ht="27" hidden="false" customHeight="false" outlineLevel="0" collapsed="false">
      <c r="A1051" s="34" t="s">
        <v>1776</v>
      </c>
      <c r="B1051" s="25" t="s">
        <v>13</v>
      </c>
      <c r="C1051" s="26" t="s">
        <v>14</v>
      </c>
      <c r="D1051" s="27" t="s">
        <v>14</v>
      </c>
      <c r="E1051" s="90" t="s">
        <v>26</v>
      </c>
      <c r="F1051" s="90" t="n">
        <v>14190185</v>
      </c>
      <c r="G1051" s="27" t="n">
        <v>43676</v>
      </c>
      <c r="H1051" s="226" t="s">
        <v>1900</v>
      </c>
      <c r="I1051" s="203" t="s">
        <v>1677</v>
      </c>
      <c r="J1051" s="210" t="s">
        <v>1678</v>
      </c>
      <c r="K1051" s="139" t="n">
        <v>29947</v>
      </c>
    </row>
    <row r="1052" customFormat="false" ht="13.5" hidden="false" customHeight="false" outlineLevel="0" collapsed="false">
      <c r="A1052" s="34" t="s">
        <v>1776</v>
      </c>
      <c r="B1052" s="25" t="s">
        <v>19</v>
      </c>
      <c r="C1052" s="26" t="s">
        <v>14</v>
      </c>
      <c r="D1052" s="27" t="s">
        <v>14</v>
      </c>
      <c r="E1052" s="90" t="s">
        <v>15</v>
      </c>
      <c r="F1052" s="90" t="n">
        <v>14190186</v>
      </c>
      <c r="G1052" s="27" t="n">
        <v>43677</v>
      </c>
      <c r="H1052" s="226" t="s">
        <v>1901</v>
      </c>
      <c r="I1052" s="46" t="s">
        <v>1722</v>
      </c>
      <c r="J1052" s="47" t="s">
        <v>1723</v>
      </c>
      <c r="K1052" s="139" t="n">
        <v>78414</v>
      </c>
    </row>
    <row r="1053" customFormat="false" ht="27" hidden="false" customHeight="false" outlineLevel="0" collapsed="false">
      <c r="A1053" s="34" t="s">
        <v>1776</v>
      </c>
      <c r="B1053" s="25" t="s">
        <v>95</v>
      </c>
      <c r="C1053" s="26" t="s">
        <v>14</v>
      </c>
      <c r="D1053" s="27" t="s">
        <v>14</v>
      </c>
      <c r="E1053" s="90" t="s">
        <v>26</v>
      </c>
      <c r="F1053" s="90" t="n">
        <v>14190187</v>
      </c>
      <c r="G1053" s="27" t="n">
        <v>43677</v>
      </c>
      <c r="H1053" s="226" t="s">
        <v>1902</v>
      </c>
      <c r="I1053" s="221" t="s">
        <v>1903</v>
      </c>
      <c r="J1053" s="97" t="s">
        <v>1904</v>
      </c>
      <c r="K1053" s="139" t="n">
        <v>140453</v>
      </c>
    </row>
    <row r="1054" customFormat="false" ht="13.5" hidden="false" customHeight="false" outlineLevel="0" collapsed="false">
      <c r="A1054" s="34" t="s">
        <v>1776</v>
      </c>
      <c r="B1054" s="25" t="s">
        <v>50</v>
      </c>
      <c r="C1054" s="26" t="s">
        <v>14</v>
      </c>
      <c r="D1054" s="27" t="s">
        <v>14</v>
      </c>
      <c r="E1054" s="90" t="s">
        <v>138</v>
      </c>
      <c r="F1054" s="90" t="n">
        <v>4575565</v>
      </c>
      <c r="G1054" s="27" t="n">
        <v>43660</v>
      </c>
      <c r="H1054" s="226" t="s">
        <v>1905</v>
      </c>
      <c r="I1054" s="221" t="s">
        <v>1771</v>
      </c>
      <c r="J1054" s="97" t="s">
        <v>1772</v>
      </c>
      <c r="K1054" s="139" t="n">
        <v>273680</v>
      </c>
    </row>
    <row r="1055" customFormat="false" ht="13.5" hidden="false" customHeight="false" outlineLevel="0" collapsed="false">
      <c r="A1055" s="34" t="s">
        <v>1776</v>
      </c>
      <c r="B1055" s="25" t="s">
        <v>50</v>
      </c>
      <c r="C1055" s="26" t="s">
        <v>14</v>
      </c>
      <c r="D1055" s="27" t="s">
        <v>14</v>
      </c>
      <c r="E1055" s="90" t="s">
        <v>138</v>
      </c>
      <c r="F1055" s="90" t="n">
        <v>148729349</v>
      </c>
      <c r="G1055" s="27" t="n">
        <v>43650</v>
      </c>
      <c r="H1055" s="226" t="s">
        <v>1906</v>
      </c>
      <c r="I1055" s="221" t="s">
        <v>1771</v>
      </c>
      <c r="J1055" s="97" t="s">
        <v>1772</v>
      </c>
      <c r="K1055" s="139" t="n">
        <v>120810</v>
      </c>
    </row>
    <row r="1056" customFormat="false" ht="13.5" hidden="false" customHeight="false" outlineLevel="0" collapsed="false">
      <c r="A1056" s="34" t="s">
        <v>1776</v>
      </c>
      <c r="B1056" s="25" t="s">
        <v>50</v>
      </c>
      <c r="C1056" s="26" t="s">
        <v>14</v>
      </c>
      <c r="D1056" s="27" t="s">
        <v>14</v>
      </c>
      <c r="E1056" s="90" t="s">
        <v>138</v>
      </c>
      <c r="F1056" s="90" t="n">
        <v>21027010</v>
      </c>
      <c r="G1056" s="27" t="n">
        <v>43655</v>
      </c>
      <c r="H1056" s="226" t="s">
        <v>1907</v>
      </c>
      <c r="I1056" s="221" t="s">
        <v>1761</v>
      </c>
      <c r="J1056" s="97" t="s">
        <v>1762</v>
      </c>
      <c r="K1056" s="139" t="n">
        <v>2625364</v>
      </c>
    </row>
    <row r="1057" customFormat="false" ht="13.5" hidden="false" customHeight="false" outlineLevel="0" collapsed="false">
      <c r="A1057" s="34" t="s">
        <v>1776</v>
      </c>
      <c r="B1057" s="25" t="s">
        <v>50</v>
      </c>
      <c r="C1057" s="26" t="s">
        <v>14</v>
      </c>
      <c r="D1057" s="27" t="s">
        <v>14</v>
      </c>
      <c r="E1057" s="90" t="s">
        <v>138</v>
      </c>
      <c r="F1057" s="90" t="n">
        <v>21049734</v>
      </c>
      <c r="G1057" s="27" t="n">
        <v>43658</v>
      </c>
      <c r="H1057" s="226" t="s">
        <v>1908</v>
      </c>
      <c r="I1057" s="221" t="s">
        <v>1761</v>
      </c>
      <c r="J1057" s="97" t="s">
        <v>1762</v>
      </c>
      <c r="K1057" s="139" t="n">
        <v>3516115</v>
      </c>
    </row>
    <row r="1058" customFormat="false" ht="13.5" hidden="false" customHeight="false" outlineLevel="0" collapsed="false">
      <c r="A1058" s="34" t="s">
        <v>1776</v>
      </c>
      <c r="B1058" s="25" t="s">
        <v>50</v>
      </c>
      <c r="C1058" s="26" t="s">
        <v>14</v>
      </c>
      <c r="D1058" s="27" t="s">
        <v>14</v>
      </c>
      <c r="E1058" s="90" t="s">
        <v>138</v>
      </c>
      <c r="F1058" s="90" t="n">
        <v>21042249</v>
      </c>
      <c r="G1058" s="27" t="n">
        <v>43657</v>
      </c>
      <c r="H1058" s="226" t="s">
        <v>1909</v>
      </c>
      <c r="I1058" s="221" t="s">
        <v>1761</v>
      </c>
      <c r="J1058" s="97" t="s">
        <v>1762</v>
      </c>
      <c r="K1058" s="139" t="n">
        <v>2478190</v>
      </c>
    </row>
    <row r="1059" customFormat="false" ht="27" hidden="false" customHeight="false" outlineLevel="0" collapsed="false">
      <c r="A1059" s="34" t="s">
        <v>1776</v>
      </c>
      <c r="B1059" s="25" t="s">
        <v>95</v>
      </c>
      <c r="C1059" s="26" t="s">
        <v>14</v>
      </c>
      <c r="D1059" s="27" t="s">
        <v>14</v>
      </c>
      <c r="E1059" s="90" t="s">
        <v>138</v>
      </c>
      <c r="F1059" s="90" t="s">
        <v>14</v>
      </c>
      <c r="G1059" s="27" t="s">
        <v>14</v>
      </c>
      <c r="H1059" s="226" t="s">
        <v>1884</v>
      </c>
      <c r="I1059" s="221" t="s">
        <v>1910</v>
      </c>
      <c r="J1059" s="97" t="s">
        <v>1911</v>
      </c>
      <c r="K1059" s="139" t="n">
        <v>167487</v>
      </c>
    </row>
    <row r="1060" customFormat="false" ht="27" hidden="false" customHeight="false" outlineLevel="0" collapsed="false">
      <c r="A1060" s="34" t="s">
        <v>1776</v>
      </c>
      <c r="B1060" s="25" t="s">
        <v>95</v>
      </c>
      <c r="C1060" s="26" t="s">
        <v>14</v>
      </c>
      <c r="D1060" s="27" t="s">
        <v>14</v>
      </c>
      <c r="E1060" s="90" t="s">
        <v>138</v>
      </c>
      <c r="F1060" s="90" t="s">
        <v>14</v>
      </c>
      <c r="G1060" s="27" t="s">
        <v>14</v>
      </c>
      <c r="H1060" s="226" t="s">
        <v>1888</v>
      </c>
      <c r="I1060" s="221" t="s">
        <v>1868</v>
      </c>
      <c r="J1060" s="97" t="s">
        <v>1869</v>
      </c>
      <c r="K1060" s="139" t="n">
        <v>350000</v>
      </c>
    </row>
    <row r="1061" customFormat="false" ht="27" hidden="false" customHeight="false" outlineLevel="0" collapsed="false">
      <c r="A1061" s="34" t="s">
        <v>1776</v>
      </c>
      <c r="B1061" s="25" t="s">
        <v>95</v>
      </c>
      <c r="C1061" s="26" t="s">
        <v>14</v>
      </c>
      <c r="D1061" s="27" t="s">
        <v>14</v>
      </c>
      <c r="E1061" s="90" t="s">
        <v>138</v>
      </c>
      <c r="F1061" s="90" t="s">
        <v>14</v>
      </c>
      <c r="G1061" s="27" t="s">
        <v>14</v>
      </c>
      <c r="H1061" s="226" t="s">
        <v>1888</v>
      </c>
      <c r="I1061" s="221" t="s">
        <v>1868</v>
      </c>
      <c r="J1061" s="97" t="s">
        <v>1869</v>
      </c>
      <c r="K1061" s="139" t="n">
        <v>350000</v>
      </c>
    </row>
    <row r="1062" customFormat="false" ht="27" hidden="false" customHeight="false" outlineLevel="0" collapsed="false">
      <c r="A1062" s="34" t="s">
        <v>1776</v>
      </c>
      <c r="B1062" s="25" t="s">
        <v>95</v>
      </c>
      <c r="C1062" s="26" t="s">
        <v>14</v>
      </c>
      <c r="D1062" s="27" t="s">
        <v>14</v>
      </c>
      <c r="E1062" s="90" t="s">
        <v>138</v>
      </c>
      <c r="F1062" s="90" t="s">
        <v>14</v>
      </c>
      <c r="G1062" s="27" t="s">
        <v>14</v>
      </c>
      <c r="H1062" s="226" t="s">
        <v>1888</v>
      </c>
      <c r="I1062" s="221" t="s">
        <v>1868</v>
      </c>
      <c r="J1062" s="97" t="s">
        <v>1869</v>
      </c>
      <c r="K1062" s="139" t="n">
        <v>350000</v>
      </c>
    </row>
    <row r="1063" customFormat="false" ht="13.5" hidden="false" customHeight="false" outlineLevel="0" collapsed="false">
      <c r="A1063" s="34" t="s">
        <v>1776</v>
      </c>
      <c r="B1063" s="25" t="s">
        <v>384</v>
      </c>
      <c r="C1063" s="26" t="s">
        <v>385</v>
      </c>
      <c r="D1063" s="27" t="n">
        <v>43385</v>
      </c>
      <c r="E1063" s="90" t="s">
        <v>138</v>
      </c>
      <c r="F1063" s="90" t="s">
        <v>14</v>
      </c>
      <c r="G1063" s="27" t="s">
        <v>14</v>
      </c>
      <c r="H1063" s="226" t="s">
        <v>1888</v>
      </c>
      <c r="I1063" s="221" t="s">
        <v>1912</v>
      </c>
      <c r="J1063" s="97" t="s">
        <v>1913</v>
      </c>
      <c r="K1063" s="139" t="n">
        <v>167721</v>
      </c>
    </row>
    <row r="1064" customFormat="false" ht="13.5" hidden="false" customHeight="false" outlineLevel="0" collapsed="false">
      <c r="A1064" s="34" t="s">
        <v>1776</v>
      </c>
      <c r="B1064" s="25" t="s">
        <v>384</v>
      </c>
      <c r="C1064" s="26" t="s">
        <v>385</v>
      </c>
      <c r="D1064" s="27" t="n">
        <v>43385</v>
      </c>
      <c r="E1064" s="90" t="s">
        <v>138</v>
      </c>
      <c r="F1064" s="90" t="s">
        <v>14</v>
      </c>
      <c r="G1064" s="27" t="s">
        <v>14</v>
      </c>
      <c r="H1064" s="226" t="s">
        <v>1884</v>
      </c>
      <c r="I1064" s="221" t="s">
        <v>1912</v>
      </c>
      <c r="J1064" s="97" t="s">
        <v>1913</v>
      </c>
      <c r="K1064" s="139" t="n">
        <v>167520</v>
      </c>
    </row>
    <row r="1065" customFormat="false" ht="27" hidden="false" customHeight="false" outlineLevel="0" collapsed="false">
      <c r="A1065" s="34" t="s">
        <v>1776</v>
      </c>
      <c r="B1065" s="25" t="s">
        <v>95</v>
      </c>
      <c r="C1065" s="26" t="s">
        <v>14</v>
      </c>
      <c r="D1065" s="27" t="s">
        <v>14</v>
      </c>
      <c r="E1065" s="90" t="s">
        <v>138</v>
      </c>
      <c r="F1065" s="90" t="s">
        <v>14</v>
      </c>
      <c r="G1065" s="27" t="s">
        <v>14</v>
      </c>
      <c r="H1065" s="226" t="s">
        <v>1884</v>
      </c>
      <c r="I1065" s="221" t="s">
        <v>1868</v>
      </c>
      <c r="J1065" s="97" t="s">
        <v>1869</v>
      </c>
      <c r="K1065" s="139" t="n">
        <v>350000</v>
      </c>
    </row>
    <row r="1066" customFormat="false" ht="27" hidden="false" customHeight="false" outlineLevel="0" collapsed="false">
      <c r="A1066" s="24" t="s">
        <v>1914</v>
      </c>
      <c r="B1066" s="25" t="s">
        <v>275</v>
      </c>
      <c r="C1066" s="229" t="s">
        <v>1915</v>
      </c>
      <c r="D1066" s="230" t="n">
        <v>43648</v>
      </c>
      <c r="E1066" s="229" t="s">
        <v>26</v>
      </c>
      <c r="F1066" s="231" t="n">
        <v>15190252</v>
      </c>
      <c r="G1066" s="232" t="n">
        <v>43654</v>
      </c>
      <c r="H1066" s="233" t="s">
        <v>1916</v>
      </c>
      <c r="I1066" s="46" t="s">
        <v>1917</v>
      </c>
      <c r="J1066" s="47" t="s">
        <v>1918</v>
      </c>
      <c r="K1066" s="234" t="n">
        <v>2250000</v>
      </c>
    </row>
    <row r="1067" customFormat="false" ht="13.5" hidden="false" customHeight="false" outlineLevel="0" collapsed="false">
      <c r="A1067" s="24" t="s">
        <v>1914</v>
      </c>
      <c r="B1067" s="25" t="s">
        <v>275</v>
      </c>
      <c r="C1067" s="229" t="s">
        <v>14</v>
      </c>
      <c r="D1067" s="230" t="s">
        <v>14</v>
      </c>
      <c r="E1067" s="229" t="s">
        <v>26</v>
      </c>
      <c r="F1067" s="231" t="n">
        <v>15190274</v>
      </c>
      <c r="G1067" s="232" t="n">
        <v>43670</v>
      </c>
      <c r="H1067" s="233" t="s">
        <v>1919</v>
      </c>
      <c r="I1067" s="203" t="s">
        <v>1677</v>
      </c>
      <c r="J1067" s="210" t="s">
        <v>1678</v>
      </c>
      <c r="K1067" s="234" t="n">
        <v>29360</v>
      </c>
    </row>
    <row r="1068" customFormat="false" ht="27" hidden="false" customHeight="false" outlineLevel="0" collapsed="false">
      <c r="A1068" s="24" t="s">
        <v>1914</v>
      </c>
      <c r="B1068" s="25" t="s">
        <v>95</v>
      </c>
      <c r="C1068" s="26" t="s">
        <v>14</v>
      </c>
      <c r="D1068" s="27" t="s">
        <v>14</v>
      </c>
      <c r="E1068" s="229" t="s">
        <v>26</v>
      </c>
      <c r="F1068" s="231" t="n">
        <v>15190247</v>
      </c>
      <c r="G1068" s="232" t="n">
        <v>43649</v>
      </c>
      <c r="H1068" s="233" t="s">
        <v>1920</v>
      </c>
      <c r="I1068" s="46" t="s">
        <v>1921</v>
      </c>
      <c r="J1068" s="47" t="s">
        <v>1922</v>
      </c>
      <c r="K1068" s="234" t="n">
        <v>250000</v>
      </c>
    </row>
    <row r="1069" customFormat="false" ht="27" hidden="false" customHeight="false" outlineLevel="0" collapsed="false">
      <c r="A1069" s="24" t="s">
        <v>1914</v>
      </c>
      <c r="B1069" s="25" t="s">
        <v>95</v>
      </c>
      <c r="C1069" s="26" t="s">
        <v>14</v>
      </c>
      <c r="D1069" s="27" t="s">
        <v>14</v>
      </c>
      <c r="E1069" s="229" t="s">
        <v>26</v>
      </c>
      <c r="F1069" s="231" t="n">
        <v>15190248</v>
      </c>
      <c r="G1069" s="232" t="n">
        <v>43650</v>
      </c>
      <c r="H1069" s="233" t="s">
        <v>1923</v>
      </c>
      <c r="I1069" s="46" t="s">
        <v>1921</v>
      </c>
      <c r="J1069" s="47" t="s">
        <v>1922</v>
      </c>
      <c r="K1069" s="234" t="n">
        <v>250000</v>
      </c>
    </row>
    <row r="1070" customFormat="false" ht="27" hidden="false" customHeight="false" outlineLevel="0" collapsed="false">
      <c r="A1070" s="24" t="s">
        <v>1914</v>
      </c>
      <c r="B1070" s="25" t="s">
        <v>95</v>
      </c>
      <c r="C1070" s="26" t="s">
        <v>14</v>
      </c>
      <c r="D1070" s="27" t="s">
        <v>14</v>
      </c>
      <c r="E1070" s="229" t="s">
        <v>26</v>
      </c>
      <c r="F1070" s="231" t="n">
        <v>15190249</v>
      </c>
      <c r="G1070" s="232" t="n">
        <v>43651</v>
      </c>
      <c r="H1070" s="233" t="s">
        <v>1924</v>
      </c>
      <c r="I1070" s="46" t="s">
        <v>1925</v>
      </c>
      <c r="J1070" s="47" t="s">
        <v>1926</v>
      </c>
      <c r="K1070" s="234" t="n">
        <v>61111</v>
      </c>
    </row>
    <row r="1071" customFormat="false" ht="27" hidden="false" customHeight="false" outlineLevel="0" collapsed="false">
      <c r="A1071" s="24" t="s">
        <v>1914</v>
      </c>
      <c r="B1071" s="25" t="s">
        <v>95</v>
      </c>
      <c r="C1071" s="26" t="s">
        <v>14</v>
      </c>
      <c r="D1071" s="27" t="s">
        <v>14</v>
      </c>
      <c r="E1071" s="229" t="s">
        <v>26</v>
      </c>
      <c r="F1071" s="231" t="n">
        <v>15190250</v>
      </c>
      <c r="G1071" s="232" t="n">
        <v>43651</v>
      </c>
      <c r="H1071" s="233" t="s">
        <v>1927</v>
      </c>
      <c r="I1071" s="46" t="s">
        <v>1925</v>
      </c>
      <c r="J1071" s="47" t="s">
        <v>1926</v>
      </c>
      <c r="K1071" s="234" t="n">
        <v>30556</v>
      </c>
    </row>
    <row r="1072" customFormat="false" ht="27" hidden="false" customHeight="false" outlineLevel="0" collapsed="false">
      <c r="A1072" s="24" t="s">
        <v>1914</v>
      </c>
      <c r="B1072" s="25" t="s">
        <v>275</v>
      </c>
      <c r="C1072" s="229" t="s">
        <v>14</v>
      </c>
      <c r="D1072" s="230" t="s">
        <v>14</v>
      </c>
      <c r="E1072" s="229" t="s">
        <v>26</v>
      </c>
      <c r="F1072" s="231" t="n">
        <v>15190254</v>
      </c>
      <c r="G1072" s="232" t="n">
        <v>43654</v>
      </c>
      <c r="H1072" s="233" t="s">
        <v>1928</v>
      </c>
      <c r="I1072" s="46" t="s">
        <v>277</v>
      </c>
      <c r="J1072" s="66" t="s">
        <v>278</v>
      </c>
      <c r="K1072" s="234" t="n">
        <v>264468</v>
      </c>
    </row>
    <row r="1073" customFormat="false" ht="27" hidden="false" customHeight="false" outlineLevel="0" collapsed="false">
      <c r="A1073" s="24" t="s">
        <v>1914</v>
      </c>
      <c r="B1073" s="25" t="s">
        <v>95</v>
      </c>
      <c r="C1073" s="26" t="s">
        <v>14</v>
      </c>
      <c r="D1073" s="27" t="s">
        <v>14</v>
      </c>
      <c r="E1073" s="229" t="s">
        <v>26</v>
      </c>
      <c r="F1073" s="231" t="n">
        <v>15190255</v>
      </c>
      <c r="G1073" s="232" t="n">
        <v>43654</v>
      </c>
      <c r="H1073" s="233" t="s">
        <v>1929</v>
      </c>
      <c r="I1073" s="46" t="s">
        <v>1930</v>
      </c>
      <c r="J1073" s="47" t="s">
        <v>1931</v>
      </c>
      <c r="K1073" s="234" t="n">
        <v>712500</v>
      </c>
    </row>
    <row r="1074" customFormat="false" ht="27" hidden="false" customHeight="false" outlineLevel="0" collapsed="false">
      <c r="A1074" s="24" t="s">
        <v>1914</v>
      </c>
      <c r="B1074" s="25" t="s">
        <v>95</v>
      </c>
      <c r="C1074" s="26" t="s">
        <v>14</v>
      </c>
      <c r="D1074" s="27" t="s">
        <v>14</v>
      </c>
      <c r="E1074" s="229" t="s">
        <v>26</v>
      </c>
      <c r="F1074" s="231" t="n">
        <v>15190256</v>
      </c>
      <c r="G1074" s="232" t="n">
        <v>43655</v>
      </c>
      <c r="H1074" s="233" t="s">
        <v>1932</v>
      </c>
      <c r="I1074" s="46" t="s">
        <v>1933</v>
      </c>
      <c r="J1074" s="47" t="s">
        <v>1934</v>
      </c>
      <c r="K1074" s="234" t="n">
        <v>28500</v>
      </c>
    </row>
    <row r="1075" customFormat="false" ht="27" hidden="false" customHeight="false" outlineLevel="0" collapsed="false">
      <c r="A1075" s="24" t="s">
        <v>1914</v>
      </c>
      <c r="B1075" s="25" t="s">
        <v>95</v>
      </c>
      <c r="C1075" s="26" t="s">
        <v>14</v>
      </c>
      <c r="D1075" s="27" t="s">
        <v>14</v>
      </c>
      <c r="E1075" s="229" t="s">
        <v>26</v>
      </c>
      <c r="F1075" s="231" t="n">
        <v>15190257</v>
      </c>
      <c r="G1075" s="232" t="n">
        <v>43655</v>
      </c>
      <c r="H1075" s="233" t="s">
        <v>1935</v>
      </c>
      <c r="I1075" s="46" t="s">
        <v>1936</v>
      </c>
      <c r="J1075" s="47" t="s">
        <v>1937</v>
      </c>
      <c r="K1075" s="234" t="n">
        <v>276080</v>
      </c>
    </row>
    <row r="1076" customFormat="false" ht="27" hidden="false" customHeight="false" outlineLevel="0" collapsed="false">
      <c r="A1076" s="24" t="s">
        <v>1914</v>
      </c>
      <c r="B1076" s="25" t="s">
        <v>95</v>
      </c>
      <c r="C1076" s="26" t="s">
        <v>14</v>
      </c>
      <c r="D1076" s="27" t="s">
        <v>14</v>
      </c>
      <c r="E1076" s="229" t="s">
        <v>26</v>
      </c>
      <c r="F1076" s="231" t="n">
        <v>15190258</v>
      </c>
      <c r="G1076" s="232" t="n">
        <v>43655</v>
      </c>
      <c r="H1076" s="233" t="s">
        <v>1938</v>
      </c>
      <c r="I1076" s="46" t="s">
        <v>1939</v>
      </c>
      <c r="J1076" s="47" t="s">
        <v>1940</v>
      </c>
      <c r="K1076" s="234" t="n">
        <v>390000</v>
      </c>
    </row>
    <row r="1077" customFormat="false" ht="27" hidden="false" customHeight="false" outlineLevel="0" collapsed="false">
      <c r="A1077" s="24" t="s">
        <v>1914</v>
      </c>
      <c r="B1077" s="25" t="s">
        <v>95</v>
      </c>
      <c r="C1077" s="26" t="s">
        <v>14</v>
      </c>
      <c r="D1077" s="27" t="s">
        <v>14</v>
      </c>
      <c r="E1077" s="229" t="s">
        <v>26</v>
      </c>
      <c r="F1077" s="231" t="n">
        <v>15190259</v>
      </c>
      <c r="G1077" s="232" t="n">
        <v>43655</v>
      </c>
      <c r="H1077" s="233" t="s">
        <v>1941</v>
      </c>
      <c r="I1077" s="46" t="s">
        <v>1939</v>
      </c>
      <c r="J1077" s="47" t="s">
        <v>1940</v>
      </c>
      <c r="K1077" s="234" t="n">
        <v>390000</v>
      </c>
    </row>
    <row r="1078" customFormat="false" ht="27" hidden="false" customHeight="false" outlineLevel="0" collapsed="false">
      <c r="A1078" s="24" t="s">
        <v>1914</v>
      </c>
      <c r="B1078" s="25" t="s">
        <v>95</v>
      </c>
      <c r="C1078" s="26" t="s">
        <v>14</v>
      </c>
      <c r="D1078" s="27" t="s">
        <v>14</v>
      </c>
      <c r="E1078" s="229" t="s">
        <v>26</v>
      </c>
      <c r="F1078" s="231" t="n">
        <v>15190261</v>
      </c>
      <c r="G1078" s="232" t="n">
        <v>43658</v>
      </c>
      <c r="H1078" s="233" t="s">
        <v>1942</v>
      </c>
      <c r="I1078" s="46" t="s">
        <v>1925</v>
      </c>
      <c r="J1078" s="47" t="s">
        <v>1926</v>
      </c>
      <c r="K1078" s="234" t="n">
        <v>183333</v>
      </c>
    </row>
    <row r="1079" customFormat="false" ht="27" hidden="false" customHeight="false" outlineLevel="0" collapsed="false">
      <c r="A1079" s="24" t="s">
        <v>1914</v>
      </c>
      <c r="B1079" s="25" t="s">
        <v>95</v>
      </c>
      <c r="C1079" s="26" t="s">
        <v>14</v>
      </c>
      <c r="D1079" s="27" t="s">
        <v>14</v>
      </c>
      <c r="E1079" s="229" t="s">
        <v>26</v>
      </c>
      <c r="F1079" s="231" t="n">
        <v>15190262</v>
      </c>
      <c r="G1079" s="232" t="n">
        <v>43658</v>
      </c>
      <c r="H1079" s="233" t="s">
        <v>1943</v>
      </c>
      <c r="I1079" s="46" t="s">
        <v>1936</v>
      </c>
      <c r="J1079" s="47" t="s">
        <v>1937</v>
      </c>
      <c r="K1079" s="234" t="n">
        <v>70210</v>
      </c>
    </row>
    <row r="1080" customFormat="false" ht="27" hidden="false" customHeight="false" outlineLevel="0" collapsed="false">
      <c r="A1080" s="24" t="s">
        <v>1914</v>
      </c>
      <c r="B1080" s="25" t="s">
        <v>95</v>
      </c>
      <c r="C1080" s="26" t="s">
        <v>14</v>
      </c>
      <c r="D1080" s="27" t="s">
        <v>14</v>
      </c>
      <c r="E1080" s="229" t="s">
        <v>26</v>
      </c>
      <c r="F1080" s="231" t="n">
        <v>15190263</v>
      </c>
      <c r="G1080" s="232" t="n">
        <v>43658</v>
      </c>
      <c r="H1080" s="233" t="s">
        <v>1944</v>
      </c>
      <c r="I1080" s="46" t="s">
        <v>1945</v>
      </c>
      <c r="J1080" s="47" t="s">
        <v>1946</v>
      </c>
      <c r="K1080" s="234" t="n">
        <v>455175</v>
      </c>
    </row>
    <row r="1081" customFormat="false" ht="27" hidden="false" customHeight="false" outlineLevel="0" collapsed="false">
      <c r="A1081" s="24" t="s">
        <v>1914</v>
      </c>
      <c r="B1081" s="25" t="s">
        <v>95</v>
      </c>
      <c r="C1081" s="26" t="s">
        <v>14</v>
      </c>
      <c r="D1081" s="27" t="s">
        <v>14</v>
      </c>
      <c r="E1081" s="229" t="s">
        <v>26</v>
      </c>
      <c r="F1081" s="231" t="n">
        <v>15190264</v>
      </c>
      <c r="G1081" s="232" t="n">
        <v>43658</v>
      </c>
      <c r="H1081" s="233" t="s">
        <v>1947</v>
      </c>
      <c r="I1081" s="46" t="s">
        <v>1948</v>
      </c>
      <c r="J1081" s="47" t="s">
        <v>1949</v>
      </c>
      <c r="K1081" s="234" t="n">
        <v>466667</v>
      </c>
    </row>
    <row r="1082" customFormat="false" ht="27" hidden="false" customHeight="false" outlineLevel="0" collapsed="false">
      <c r="A1082" s="24" t="s">
        <v>1914</v>
      </c>
      <c r="B1082" s="25" t="s">
        <v>95</v>
      </c>
      <c r="C1082" s="26" t="s">
        <v>14</v>
      </c>
      <c r="D1082" s="27" t="s">
        <v>14</v>
      </c>
      <c r="E1082" s="229" t="s">
        <v>26</v>
      </c>
      <c r="F1082" s="231" t="n">
        <v>15190265</v>
      </c>
      <c r="G1082" s="232" t="n">
        <v>43658</v>
      </c>
      <c r="H1082" s="233" t="s">
        <v>1950</v>
      </c>
      <c r="I1082" s="46" t="s">
        <v>1951</v>
      </c>
      <c r="J1082" s="47" t="s">
        <v>1952</v>
      </c>
      <c r="K1082" s="234" t="n">
        <v>247876</v>
      </c>
    </row>
    <row r="1083" customFormat="false" ht="40.5" hidden="false" customHeight="false" outlineLevel="0" collapsed="false">
      <c r="A1083" s="24" t="s">
        <v>1914</v>
      </c>
      <c r="B1083" s="25" t="s">
        <v>95</v>
      </c>
      <c r="C1083" s="26" t="s">
        <v>14</v>
      </c>
      <c r="D1083" s="27" t="s">
        <v>14</v>
      </c>
      <c r="E1083" s="229" t="s">
        <v>26</v>
      </c>
      <c r="F1083" s="231" t="n">
        <v>15190266</v>
      </c>
      <c r="G1083" s="232" t="n">
        <v>43658</v>
      </c>
      <c r="H1083" s="233" t="s">
        <v>1953</v>
      </c>
      <c r="I1083" s="46" t="s">
        <v>1954</v>
      </c>
      <c r="J1083" s="47" t="s">
        <v>1955</v>
      </c>
      <c r="K1083" s="234" t="n">
        <v>212254</v>
      </c>
    </row>
    <row r="1084" customFormat="false" ht="40.5" hidden="false" customHeight="false" outlineLevel="0" collapsed="false">
      <c r="A1084" s="24" t="s">
        <v>1914</v>
      </c>
      <c r="B1084" s="25" t="s">
        <v>95</v>
      </c>
      <c r="C1084" s="26" t="s">
        <v>14</v>
      </c>
      <c r="D1084" s="27" t="s">
        <v>14</v>
      </c>
      <c r="E1084" s="229" t="s">
        <v>26</v>
      </c>
      <c r="F1084" s="231" t="n">
        <v>15190267</v>
      </c>
      <c r="G1084" s="232" t="n">
        <v>43658</v>
      </c>
      <c r="H1084" s="233" t="s">
        <v>1956</v>
      </c>
      <c r="I1084" s="46" t="s">
        <v>1954</v>
      </c>
      <c r="J1084" s="47" t="s">
        <v>1955</v>
      </c>
      <c r="K1084" s="234" t="n">
        <v>377230</v>
      </c>
    </row>
    <row r="1085" customFormat="false" ht="40.5" hidden="false" customHeight="false" outlineLevel="0" collapsed="false">
      <c r="A1085" s="24" t="s">
        <v>1914</v>
      </c>
      <c r="B1085" s="25" t="s">
        <v>95</v>
      </c>
      <c r="C1085" s="26" t="s">
        <v>14</v>
      </c>
      <c r="D1085" s="27" t="s">
        <v>14</v>
      </c>
      <c r="E1085" s="229" t="s">
        <v>26</v>
      </c>
      <c r="F1085" s="231" t="n">
        <v>15190268</v>
      </c>
      <c r="G1085" s="232" t="n">
        <v>43661</v>
      </c>
      <c r="H1085" s="233" t="s">
        <v>1957</v>
      </c>
      <c r="I1085" s="46" t="s">
        <v>1954</v>
      </c>
      <c r="J1085" s="47" t="s">
        <v>1955</v>
      </c>
      <c r="K1085" s="234" t="n">
        <v>403410</v>
      </c>
    </row>
    <row r="1086" customFormat="false" ht="27" hidden="false" customHeight="false" outlineLevel="0" collapsed="false">
      <c r="A1086" s="24" t="s">
        <v>1914</v>
      </c>
      <c r="B1086" s="25" t="s">
        <v>275</v>
      </c>
      <c r="C1086" s="229" t="s">
        <v>14</v>
      </c>
      <c r="D1086" s="230" t="s">
        <v>14</v>
      </c>
      <c r="E1086" s="229" t="s">
        <v>26</v>
      </c>
      <c r="F1086" s="231" t="n">
        <v>15190275</v>
      </c>
      <c r="G1086" s="232" t="n">
        <v>43672</v>
      </c>
      <c r="H1086" s="233" t="s">
        <v>1958</v>
      </c>
      <c r="I1086" s="46" t="s">
        <v>277</v>
      </c>
      <c r="J1086" s="66" t="s">
        <v>278</v>
      </c>
      <c r="K1086" s="234" t="n">
        <v>329318</v>
      </c>
    </row>
    <row r="1087" customFormat="false" ht="27" hidden="false" customHeight="false" outlineLevel="0" collapsed="false">
      <c r="A1087" s="24" t="s">
        <v>1914</v>
      </c>
      <c r="B1087" s="25" t="s">
        <v>95</v>
      </c>
      <c r="C1087" s="26" t="s">
        <v>14</v>
      </c>
      <c r="D1087" s="27" t="s">
        <v>14</v>
      </c>
      <c r="E1087" s="229" t="s">
        <v>26</v>
      </c>
      <c r="F1087" s="231" t="n">
        <v>15190278</v>
      </c>
      <c r="G1087" s="232" t="n">
        <v>43675</v>
      </c>
      <c r="H1087" s="233" t="s">
        <v>1959</v>
      </c>
      <c r="I1087" s="46" t="s">
        <v>1925</v>
      </c>
      <c r="J1087" s="47" t="s">
        <v>1926</v>
      </c>
      <c r="K1087" s="234" t="n">
        <v>111111</v>
      </c>
    </row>
    <row r="1088" customFormat="false" ht="27" hidden="false" customHeight="false" outlineLevel="0" collapsed="false">
      <c r="A1088" s="24" t="s">
        <v>1914</v>
      </c>
      <c r="B1088" s="25" t="s">
        <v>95</v>
      </c>
      <c r="C1088" s="26" t="s">
        <v>14</v>
      </c>
      <c r="D1088" s="27" t="s">
        <v>14</v>
      </c>
      <c r="E1088" s="229" t="s">
        <v>26</v>
      </c>
      <c r="F1088" s="231" t="n">
        <v>15190279</v>
      </c>
      <c r="G1088" s="232" t="n">
        <v>43675</v>
      </c>
      <c r="H1088" s="233" t="s">
        <v>1960</v>
      </c>
      <c r="I1088" s="46" t="s">
        <v>1925</v>
      </c>
      <c r="J1088" s="47" t="s">
        <v>1926</v>
      </c>
      <c r="K1088" s="234" t="n">
        <v>183333</v>
      </c>
    </row>
    <row r="1089" customFormat="false" ht="27" hidden="false" customHeight="false" outlineLevel="0" collapsed="false">
      <c r="A1089" s="24" t="s">
        <v>1914</v>
      </c>
      <c r="B1089" s="25" t="s">
        <v>95</v>
      </c>
      <c r="C1089" s="26" t="s">
        <v>14</v>
      </c>
      <c r="D1089" s="27" t="s">
        <v>14</v>
      </c>
      <c r="E1089" s="229" t="s">
        <v>26</v>
      </c>
      <c r="F1089" s="231" t="n">
        <v>15190280</v>
      </c>
      <c r="G1089" s="232" t="n">
        <v>43675</v>
      </c>
      <c r="H1089" s="233" t="s">
        <v>1961</v>
      </c>
      <c r="I1089" s="46" t="s">
        <v>1925</v>
      </c>
      <c r="J1089" s="47" t="s">
        <v>1926</v>
      </c>
      <c r="K1089" s="234" t="n">
        <v>183333</v>
      </c>
    </row>
    <row r="1090" customFormat="false" ht="27" hidden="false" customHeight="false" outlineLevel="0" collapsed="false">
      <c r="A1090" s="24" t="s">
        <v>1914</v>
      </c>
      <c r="B1090" s="25" t="s">
        <v>95</v>
      </c>
      <c r="C1090" s="26" t="s">
        <v>14</v>
      </c>
      <c r="D1090" s="27" t="s">
        <v>14</v>
      </c>
      <c r="E1090" s="235" t="s">
        <v>26</v>
      </c>
      <c r="F1090" s="235" t="n">
        <v>15190283</v>
      </c>
      <c r="G1090" s="236" t="n">
        <v>43675</v>
      </c>
      <c r="H1090" s="237" t="s">
        <v>1962</v>
      </c>
      <c r="I1090" s="46" t="s">
        <v>1948</v>
      </c>
      <c r="J1090" s="52" t="s">
        <v>1949</v>
      </c>
      <c r="K1090" s="238" t="n">
        <v>66667</v>
      </c>
    </row>
    <row r="1091" customFormat="false" ht="27" hidden="false" customHeight="false" outlineLevel="0" collapsed="false">
      <c r="A1091" s="24" t="s">
        <v>1914</v>
      </c>
      <c r="B1091" s="25" t="s">
        <v>95</v>
      </c>
      <c r="C1091" s="26" t="s">
        <v>14</v>
      </c>
      <c r="D1091" s="27" t="s">
        <v>14</v>
      </c>
      <c r="E1091" s="235" t="s">
        <v>26</v>
      </c>
      <c r="F1091" s="235" t="n">
        <v>15190284</v>
      </c>
      <c r="G1091" s="236" t="n">
        <v>43675</v>
      </c>
      <c r="H1091" s="237" t="s">
        <v>1963</v>
      </c>
      <c r="I1091" s="46" t="s">
        <v>1936</v>
      </c>
      <c r="J1091" s="52" t="s">
        <v>1937</v>
      </c>
      <c r="K1091" s="238" t="n">
        <v>349265</v>
      </c>
    </row>
    <row r="1092" customFormat="false" ht="27" hidden="false" customHeight="false" outlineLevel="0" collapsed="false">
      <c r="A1092" s="24" t="s">
        <v>1914</v>
      </c>
      <c r="B1092" s="25" t="s">
        <v>95</v>
      </c>
      <c r="C1092" s="26" t="s">
        <v>14</v>
      </c>
      <c r="D1092" s="27" t="s">
        <v>14</v>
      </c>
      <c r="E1092" s="235" t="s">
        <v>773</v>
      </c>
      <c r="F1092" s="235" t="s">
        <v>1964</v>
      </c>
      <c r="G1092" s="236" t="n">
        <v>43658</v>
      </c>
      <c r="H1092" s="237" t="s">
        <v>1965</v>
      </c>
      <c r="I1092" s="46" t="s">
        <v>1966</v>
      </c>
      <c r="J1092" s="52" t="s">
        <v>1967</v>
      </c>
      <c r="K1092" s="238" t="n">
        <v>15020133</v>
      </c>
    </row>
    <row r="1093" customFormat="false" ht="27" hidden="false" customHeight="false" outlineLevel="0" collapsed="false">
      <c r="A1093" s="24" t="s">
        <v>1914</v>
      </c>
      <c r="B1093" s="25" t="s">
        <v>19</v>
      </c>
      <c r="C1093" s="26" t="s">
        <v>14</v>
      </c>
      <c r="D1093" s="27" t="s">
        <v>14</v>
      </c>
      <c r="E1093" s="229" t="s">
        <v>26</v>
      </c>
      <c r="F1093" s="231" t="n">
        <v>15190251</v>
      </c>
      <c r="G1093" s="232" t="n">
        <v>43651</v>
      </c>
      <c r="H1093" s="233" t="s">
        <v>1968</v>
      </c>
      <c r="I1093" s="105" t="s">
        <v>972</v>
      </c>
      <c r="J1093" s="97" t="s">
        <v>973</v>
      </c>
      <c r="K1093" s="234" t="n">
        <v>342206</v>
      </c>
    </row>
    <row r="1094" customFormat="false" ht="27" hidden="false" customHeight="false" outlineLevel="0" collapsed="false">
      <c r="A1094" s="24" t="s">
        <v>1914</v>
      </c>
      <c r="B1094" s="25" t="s">
        <v>19</v>
      </c>
      <c r="C1094" s="26" t="s">
        <v>14</v>
      </c>
      <c r="D1094" s="27" t="s">
        <v>14</v>
      </c>
      <c r="E1094" s="229" t="s">
        <v>26</v>
      </c>
      <c r="F1094" s="231" t="n">
        <v>15190253</v>
      </c>
      <c r="G1094" s="232" t="n">
        <v>43654</v>
      </c>
      <c r="H1094" s="233" t="s">
        <v>1969</v>
      </c>
      <c r="I1094" s="46" t="s">
        <v>1970</v>
      </c>
      <c r="J1094" s="47" t="s">
        <v>1971</v>
      </c>
      <c r="K1094" s="234" t="n">
        <v>259944</v>
      </c>
    </row>
    <row r="1095" customFormat="false" ht="13.5" hidden="false" customHeight="false" outlineLevel="0" collapsed="false">
      <c r="A1095" s="24" t="s">
        <v>1914</v>
      </c>
      <c r="B1095" s="25" t="s">
        <v>19</v>
      </c>
      <c r="C1095" s="26" t="s">
        <v>14</v>
      </c>
      <c r="D1095" s="27" t="s">
        <v>14</v>
      </c>
      <c r="E1095" s="229" t="s">
        <v>15</v>
      </c>
      <c r="F1095" s="231" t="n">
        <v>15190034</v>
      </c>
      <c r="G1095" s="232" t="n">
        <v>43655</v>
      </c>
      <c r="H1095" s="233" t="s">
        <v>1972</v>
      </c>
      <c r="I1095" s="46" t="s">
        <v>1973</v>
      </c>
      <c r="J1095" s="47" t="s">
        <v>1974</v>
      </c>
      <c r="K1095" s="234" t="n">
        <v>37724</v>
      </c>
    </row>
    <row r="1096" customFormat="false" ht="13.5" hidden="false" customHeight="false" outlineLevel="0" collapsed="false">
      <c r="A1096" s="24" t="s">
        <v>1914</v>
      </c>
      <c r="B1096" s="25" t="s">
        <v>19</v>
      </c>
      <c r="C1096" s="26" t="s">
        <v>14</v>
      </c>
      <c r="D1096" s="27" t="s">
        <v>14</v>
      </c>
      <c r="E1096" s="229" t="s">
        <v>15</v>
      </c>
      <c r="F1096" s="231" t="n">
        <v>15190035</v>
      </c>
      <c r="G1096" s="232" t="n">
        <v>43655</v>
      </c>
      <c r="H1096" s="233" t="s">
        <v>1975</v>
      </c>
      <c r="I1096" s="46" t="s">
        <v>963</v>
      </c>
      <c r="J1096" s="47" t="s">
        <v>964</v>
      </c>
      <c r="K1096" s="234" t="n">
        <v>3894991</v>
      </c>
    </row>
    <row r="1097" customFormat="false" ht="13.5" hidden="false" customHeight="false" outlineLevel="0" collapsed="false">
      <c r="A1097" s="24" t="s">
        <v>1914</v>
      </c>
      <c r="B1097" s="25" t="s">
        <v>19</v>
      </c>
      <c r="C1097" s="26" t="s">
        <v>14</v>
      </c>
      <c r="D1097" s="27" t="s">
        <v>14</v>
      </c>
      <c r="E1097" s="229" t="s">
        <v>15</v>
      </c>
      <c r="F1097" s="231" t="n">
        <v>15190036</v>
      </c>
      <c r="G1097" s="232" t="n">
        <v>43655</v>
      </c>
      <c r="H1097" s="233" t="s">
        <v>1976</v>
      </c>
      <c r="I1097" s="46" t="s">
        <v>949</v>
      </c>
      <c r="J1097" s="47" t="s">
        <v>1977</v>
      </c>
      <c r="K1097" s="234" t="n">
        <v>166798</v>
      </c>
    </row>
    <row r="1098" customFormat="false" ht="40.5" hidden="false" customHeight="false" outlineLevel="0" collapsed="false">
      <c r="A1098" s="24" t="s">
        <v>1914</v>
      </c>
      <c r="B1098" s="25" t="s">
        <v>19</v>
      </c>
      <c r="C1098" s="26" t="s">
        <v>14</v>
      </c>
      <c r="D1098" s="27" t="s">
        <v>14</v>
      </c>
      <c r="E1098" s="229" t="s">
        <v>26</v>
      </c>
      <c r="F1098" s="231" t="n">
        <v>15190260</v>
      </c>
      <c r="G1098" s="232" t="n">
        <v>43658</v>
      </c>
      <c r="H1098" s="233" t="s">
        <v>1978</v>
      </c>
      <c r="I1098" s="105" t="s">
        <v>972</v>
      </c>
      <c r="J1098" s="97" t="s">
        <v>973</v>
      </c>
      <c r="K1098" s="234" t="n">
        <v>778543</v>
      </c>
    </row>
    <row r="1099" customFormat="false" ht="27" hidden="false" customHeight="false" outlineLevel="0" collapsed="false">
      <c r="A1099" s="24" t="s">
        <v>1914</v>
      </c>
      <c r="B1099" s="25" t="s">
        <v>19</v>
      </c>
      <c r="C1099" s="26" t="s">
        <v>14</v>
      </c>
      <c r="D1099" s="27" t="s">
        <v>14</v>
      </c>
      <c r="E1099" s="229" t="s">
        <v>26</v>
      </c>
      <c r="F1099" s="231" t="n">
        <v>15190270</v>
      </c>
      <c r="G1099" s="232" t="n">
        <v>43665</v>
      </c>
      <c r="H1099" s="233" t="s">
        <v>1979</v>
      </c>
      <c r="I1099" s="105" t="s">
        <v>972</v>
      </c>
      <c r="J1099" s="97" t="s">
        <v>973</v>
      </c>
      <c r="K1099" s="234" t="n">
        <v>342206</v>
      </c>
    </row>
    <row r="1100" customFormat="false" ht="27" hidden="false" customHeight="false" outlineLevel="0" collapsed="false">
      <c r="A1100" s="24" t="s">
        <v>1914</v>
      </c>
      <c r="B1100" s="25" t="s">
        <v>19</v>
      </c>
      <c r="C1100" s="26" t="s">
        <v>14</v>
      </c>
      <c r="D1100" s="27" t="s">
        <v>14</v>
      </c>
      <c r="E1100" s="229" t="s">
        <v>26</v>
      </c>
      <c r="F1100" s="231" t="n">
        <v>15190271</v>
      </c>
      <c r="G1100" s="232" t="n">
        <v>43668</v>
      </c>
      <c r="H1100" s="233" t="s">
        <v>1980</v>
      </c>
      <c r="I1100" s="105" t="s">
        <v>972</v>
      </c>
      <c r="J1100" s="97" t="s">
        <v>973</v>
      </c>
      <c r="K1100" s="234" t="n">
        <v>509420</v>
      </c>
    </row>
    <row r="1101" customFormat="false" ht="27" hidden="false" customHeight="false" outlineLevel="0" collapsed="false">
      <c r="A1101" s="24" t="s">
        <v>1914</v>
      </c>
      <c r="B1101" s="25" t="s">
        <v>19</v>
      </c>
      <c r="C1101" s="26" t="s">
        <v>14</v>
      </c>
      <c r="D1101" s="27" t="s">
        <v>14</v>
      </c>
      <c r="E1101" s="229" t="s">
        <v>15</v>
      </c>
      <c r="F1101" s="231" t="n">
        <v>15190038</v>
      </c>
      <c r="G1101" s="232" t="n">
        <v>43668</v>
      </c>
      <c r="H1101" s="233" t="s">
        <v>1981</v>
      </c>
      <c r="I1101" s="105" t="s">
        <v>814</v>
      </c>
      <c r="J1101" s="97" t="s">
        <v>815</v>
      </c>
      <c r="K1101" s="234" t="n">
        <v>489804</v>
      </c>
    </row>
    <row r="1102" customFormat="false" ht="13.5" hidden="false" customHeight="false" outlineLevel="0" collapsed="false">
      <c r="A1102" s="24" t="s">
        <v>1914</v>
      </c>
      <c r="B1102" s="25" t="s">
        <v>19</v>
      </c>
      <c r="C1102" s="26" t="s">
        <v>14</v>
      </c>
      <c r="D1102" s="27" t="s">
        <v>14</v>
      </c>
      <c r="E1102" s="229" t="s">
        <v>15</v>
      </c>
      <c r="F1102" s="231" t="n">
        <v>15190039</v>
      </c>
      <c r="G1102" s="232" t="n">
        <v>43669</v>
      </c>
      <c r="H1102" s="233" t="s">
        <v>1982</v>
      </c>
      <c r="I1102" s="46" t="s">
        <v>526</v>
      </c>
      <c r="J1102" s="47" t="s">
        <v>706</v>
      </c>
      <c r="K1102" s="234" t="n">
        <v>1994530</v>
      </c>
    </row>
    <row r="1103" customFormat="false" ht="13.5" hidden="false" customHeight="false" outlineLevel="0" collapsed="false">
      <c r="A1103" s="24" t="s">
        <v>1914</v>
      </c>
      <c r="B1103" s="25" t="s">
        <v>19</v>
      </c>
      <c r="C1103" s="26" t="s">
        <v>14</v>
      </c>
      <c r="D1103" s="27" t="s">
        <v>14</v>
      </c>
      <c r="E1103" s="229" t="s">
        <v>15</v>
      </c>
      <c r="F1103" s="231" t="n">
        <v>15190040</v>
      </c>
      <c r="G1103" s="232" t="n">
        <v>43670</v>
      </c>
      <c r="H1103" s="233" t="s">
        <v>1983</v>
      </c>
      <c r="I1103" s="46" t="s">
        <v>526</v>
      </c>
      <c r="J1103" s="47" t="s">
        <v>706</v>
      </c>
      <c r="K1103" s="234" t="n">
        <v>26248</v>
      </c>
    </row>
    <row r="1104" customFormat="false" ht="40.5" hidden="false" customHeight="false" outlineLevel="0" collapsed="false">
      <c r="A1104" s="24" t="s">
        <v>1914</v>
      </c>
      <c r="B1104" s="25" t="s">
        <v>19</v>
      </c>
      <c r="C1104" s="26" t="s">
        <v>14</v>
      </c>
      <c r="D1104" s="27" t="s">
        <v>14</v>
      </c>
      <c r="E1104" s="229" t="s">
        <v>26</v>
      </c>
      <c r="F1104" s="231" t="n">
        <v>15190276</v>
      </c>
      <c r="G1104" s="232" t="n">
        <v>43672</v>
      </c>
      <c r="H1104" s="233" t="s">
        <v>1984</v>
      </c>
      <c r="I1104" s="105" t="s">
        <v>972</v>
      </c>
      <c r="J1104" s="97" t="s">
        <v>973</v>
      </c>
      <c r="K1104" s="234" t="n">
        <v>666737</v>
      </c>
    </row>
    <row r="1105" customFormat="false" ht="40.5" hidden="false" customHeight="false" outlineLevel="0" collapsed="false">
      <c r="A1105" s="24" t="s">
        <v>1914</v>
      </c>
      <c r="B1105" s="25" t="s">
        <v>19</v>
      </c>
      <c r="C1105" s="26" t="s">
        <v>14</v>
      </c>
      <c r="D1105" s="27" t="s">
        <v>14</v>
      </c>
      <c r="E1105" s="229" t="s">
        <v>26</v>
      </c>
      <c r="F1105" s="231" t="n">
        <v>15190277</v>
      </c>
      <c r="G1105" s="232" t="n">
        <v>43672</v>
      </c>
      <c r="H1105" s="233" t="s">
        <v>1985</v>
      </c>
      <c r="I1105" s="105" t="s">
        <v>972</v>
      </c>
      <c r="J1105" s="97" t="s">
        <v>973</v>
      </c>
      <c r="K1105" s="234" t="n">
        <v>778543</v>
      </c>
    </row>
    <row r="1106" customFormat="false" ht="27" hidden="false" customHeight="false" outlineLevel="0" collapsed="false">
      <c r="A1106" s="24" t="s">
        <v>1914</v>
      </c>
      <c r="B1106" s="25" t="s">
        <v>13</v>
      </c>
      <c r="C1106" s="26" t="s">
        <v>14</v>
      </c>
      <c r="D1106" s="27" t="s">
        <v>14</v>
      </c>
      <c r="E1106" s="229" t="s">
        <v>15</v>
      </c>
      <c r="F1106" s="231" t="n">
        <v>15190037</v>
      </c>
      <c r="G1106" s="232" t="n">
        <v>43658</v>
      </c>
      <c r="H1106" s="233" t="s">
        <v>1986</v>
      </c>
      <c r="I1106" s="115" t="s">
        <v>711</v>
      </c>
      <c r="J1106" s="116" t="s">
        <v>712</v>
      </c>
      <c r="K1106" s="234" t="n">
        <v>137171</v>
      </c>
    </row>
    <row r="1107" customFormat="false" ht="27" hidden="false" customHeight="false" outlineLevel="0" collapsed="false">
      <c r="A1107" s="24" t="s">
        <v>1914</v>
      </c>
      <c r="B1107" s="25" t="s">
        <v>13</v>
      </c>
      <c r="C1107" s="26" t="s">
        <v>14</v>
      </c>
      <c r="D1107" s="27" t="s">
        <v>14</v>
      </c>
      <c r="E1107" s="229" t="s">
        <v>26</v>
      </c>
      <c r="F1107" s="231" t="n">
        <v>15190273</v>
      </c>
      <c r="G1107" s="232" t="n">
        <v>43670</v>
      </c>
      <c r="H1107" s="233" t="s">
        <v>1987</v>
      </c>
      <c r="I1107" s="46" t="s">
        <v>1988</v>
      </c>
      <c r="J1107" s="47" t="s">
        <v>1989</v>
      </c>
      <c r="K1107" s="234" t="n">
        <v>291550</v>
      </c>
    </row>
    <row r="1108" customFormat="false" ht="13.5" hidden="false" customHeight="false" outlineLevel="0" collapsed="false">
      <c r="A1108" s="24" t="s">
        <v>1914</v>
      </c>
      <c r="B1108" s="25" t="s">
        <v>13</v>
      </c>
      <c r="C1108" s="26" t="s">
        <v>14</v>
      </c>
      <c r="D1108" s="27" t="s">
        <v>14</v>
      </c>
      <c r="E1108" s="235" t="s">
        <v>15</v>
      </c>
      <c r="F1108" s="235" t="n">
        <v>15190041</v>
      </c>
      <c r="G1108" s="236" t="n">
        <v>43676</v>
      </c>
      <c r="H1108" s="237" t="s">
        <v>1990</v>
      </c>
      <c r="I1108" s="46" t="s">
        <v>70</v>
      </c>
      <c r="J1108" s="47" t="s">
        <v>71</v>
      </c>
      <c r="K1108" s="238" t="n">
        <v>311700</v>
      </c>
    </row>
    <row r="1109" customFormat="false" ht="27" hidden="false" customHeight="false" outlineLevel="0" collapsed="false">
      <c r="A1109" s="24" t="s">
        <v>1914</v>
      </c>
      <c r="B1109" s="25" t="s">
        <v>13</v>
      </c>
      <c r="C1109" s="26" t="s">
        <v>14</v>
      </c>
      <c r="D1109" s="27" t="s">
        <v>14</v>
      </c>
      <c r="E1109" s="235" t="s">
        <v>15</v>
      </c>
      <c r="F1109" s="235" t="n">
        <v>15190042</v>
      </c>
      <c r="G1109" s="236" t="n">
        <v>43676</v>
      </c>
      <c r="H1109" s="237" t="s">
        <v>1991</v>
      </c>
      <c r="I1109" s="115" t="s">
        <v>711</v>
      </c>
      <c r="J1109" s="116" t="s">
        <v>712</v>
      </c>
      <c r="K1109" s="238" t="n">
        <v>216454</v>
      </c>
    </row>
    <row r="1110" customFormat="false" ht="27" hidden="false" customHeight="false" outlineLevel="0" collapsed="false">
      <c r="A1110" s="24" t="s">
        <v>1914</v>
      </c>
      <c r="B1110" s="25" t="s">
        <v>384</v>
      </c>
      <c r="C1110" s="229" t="s">
        <v>1992</v>
      </c>
      <c r="D1110" s="230" t="n">
        <v>43615</v>
      </c>
      <c r="E1110" s="229" t="s">
        <v>26</v>
      </c>
      <c r="F1110" s="231" t="n">
        <v>15190269</v>
      </c>
      <c r="G1110" s="232" t="n">
        <v>43661</v>
      </c>
      <c r="H1110" s="233" t="s">
        <v>1993</v>
      </c>
      <c r="I1110" s="46" t="s">
        <v>1994</v>
      </c>
      <c r="J1110" s="47" t="s">
        <v>1995</v>
      </c>
      <c r="K1110" s="234" t="n">
        <v>1368500</v>
      </c>
    </row>
    <row r="1111" customFormat="false" ht="27" hidden="false" customHeight="false" outlineLevel="0" collapsed="false">
      <c r="A1111" s="24" t="s">
        <v>1914</v>
      </c>
      <c r="B1111" s="25" t="s">
        <v>275</v>
      </c>
      <c r="C1111" s="229" t="s">
        <v>14</v>
      </c>
      <c r="D1111" s="230" t="s">
        <v>14</v>
      </c>
      <c r="E1111" s="229" t="s">
        <v>26</v>
      </c>
      <c r="F1111" s="231" t="n">
        <v>15190272</v>
      </c>
      <c r="G1111" s="232" t="n">
        <v>43670</v>
      </c>
      <c r="H1111" s="233" t="s">
        <v>1996</v>
      </c>
      <c r="I1111" s="46" t="s">
        <v>277</v>
      </c>
      <c r="J1111" s="66" t="s">
        <v>278</v>
      </c>
      <c r="K1111" s="234" t="n">
        <v>477954</v>
      </c>
    </row>
    <row r="1112" customFormat="false" ht="13.5" hidden="false" customHeight="false" outlineLevel="0" collapsed="false">
      <c r="A1112" s="24" t="s">
        <v>1914</v>
      </c>
      <c r="B1112" s="25" t="s">
        <v>384</v>
      </c>
      <c r="C1112" s="26" t="s">
        <v>385</v>
      </c>
      <c r="D1112" s="27" t="n">
        <v>43385</v>
      </c>
      <c r="E1112" s="229" t="s">
        <v>26</v>
      </c>
      <c r="F1112" s="231" t="n">
        <v>15190281</v>
      </c>
      <c r="G1112" s="232" t="n">
        <v>43675</v>
      </c>
      <c r="H1112" s="233" t="s">
        <v>1997</v>
      </c>
      <c r="I1112" s="46" t="s">
        <v>1933</v>
      </c>
      <c r="J1112" s="47" t="s">
        <v>1934</v>
      </c>
      <c r="K1112" s="234" t="n">
        <v>171000</v>
      </c>
    </row>
    <row r="1113" customFormat="false" ht="13.5" hidden="false" customHeight="false" outlineLevel="0" collapsed="false">
      <c r="A1113" s="24" t="s">
        <v>1914</v>
      </c>
      <c r="B1113" s="25" t="s">
        <v>384</v>
      </c>
      <c r="C1113" s="26" t="s">
        <v>385</v>
      </c>
      <c r="D1113" s="27" t="n">
        <v>43385</v>
      </c>
      <c r="E1113" s="229" t="s">
        <v>26</v>
      </c>
      <c r="F1113" s="231" t="n">
        <v>15190282</v>
      </c>
      <c r="G1113" s="232" t="n">
        <v>43675</v>
      </c>
      <c r="H1113" s="233" t="s">
        <v>1998</v>
      </c>
      <c r="I1113" s="46" t="s">
        <v>1933</v>
      </c>
      <c r="J1113" s="47" t="s">
        <v>1934</v>
      </c>
      <c r="K1113" s="234" t="n">
        <v>171000</v>
      </c>
    </row>
    <row r="1114" customFormat="false" ht="13.5" hidden="false" customHeight="false" outlineLevel="0" collapsed="false">
      <c r="A1114" s="24" t="s">
        <v>1914</v>
      </c>
      <c r="B1114" s="25" t="s">
        <v>384</v>
      </c>
      <c r="C1114" s="26" t="s">
        <v>385</v>
      </c>
      <c r="D1114" s="27" t="n">
        <v>43385</v>
      </c>
      <c r="E1114" s="235" t="s">
        <v>26</v>
      </c>
      <c r="F1114" s="235" t="n">
        <v>15190285</v>
      </c>
      <c r="G1114" s="236" t="n">
        <v>43676</v>
      </c>
      <c r="H1114" s="237" t="s">
        <v>1999</v>
      </c>
      <c r="I1114" s="46" t="s">
        <v>1933</v>
      </c>
      <c r="J1114" s="52" t="s">
        <v>1934</v>
      </c>
      <c r="K1114" s="238" t="n">
        <v>111814</v>
      </c>
    </row>
    <row r="1115" customFormat="false" ht="27" hidden="false" customHeight="false" outlineLevel="0" collapsed="false">
      <c r="A1115" s="24" t="s">
        <v>1914</v>
      </c>
      <c r="B1115" s="25" t="s">
        <v>50</v>
      </c>
      <c r="C1115" s="26" t="s">
        <v>14</v>
      </c>
      <c r="D1115" s="27" t="s">
        <v>14</v>
      </c>
      <c r="E1115" s="235" t="s">
        <v>246</v>
      </c>
      <c r="F1115" s="235" t="n">
        <v>724038</v>
      </c>
      <c r="G1115" s="236" t="n">
        <v>43676</v>
      </c>
      <c r="H1115" s="237" t="s">
        <v>2000</v>
      </c>
      <c r="I1115" s="46" t="s">
        <v>2001</v>
      </c>
      <c r="J1115" s="52" t="s">
        <v>2002</v>
      </c>
      <c r="K1115" s="238" t="n">
        <v>2110970</v>
      </c>
    </row>
    <row r="1116" customFormat="false" ht="27" hidden="false" customHeight="false" outlineLevel="0" collapsed="false">
      <c r="A1116" s="24" t="s">
        <v>1914</v>
      </c>
      <c r="B1116" s="25" t="s">
        <v>50</v>
      </c>
      <c r="C1116" s="26" t="s">
        <v>14</v>
      </c>
      <c r="D1116" s="27" t="s">
        <v>14</v>
      </c>
      <c r="E1116" s="235" t="s">
        <v>246</v>
      </c>
      <c r="F1116" s="235" t="n">
        <v>726108</v>
      </c>
      <c r="G1116" s="236" t="n">
        <v>43677</v>
      </c>
      <c r="H1116" s="237" t="s">
        <v>2003</v>
      </c>
      <c r="I1116" s="46" t="s">
        <v>2001</v>
      </c>
      <c r="J1116" s="52" t="s">
        <v>2002</v>
      </c>
      <c r="K1116" s="238" t="n">
        <v>1703926</v>
      </c>
    </row>
    <row r="1117" customFormat="false" ht="54" hidden="false" customHeight="false" outlineLevel="0" collapsed="false">
      <c r="A1117" s="24" t="s">
        <v>1914</v>
      </c>
      <c r="B1117" s="25" t="s">
        <v>50</v>
      </c>
      <c r="C1117" s="26" t="s">
        <v>14</v>
      </c>
      <c r="D1117" s="27" t="s">
        <v>14</v>
      </c>
      <c r="E1117" s="235" t="s">
        <v>246</v>
      </c>
      <c r="F1117" s="195" t="s">
        <v>2004</v>
      </c>
      <c r="G1117" s="236" t="n">
        <v>43673</v>
      </c>
      <c r="H1117" s="237" t="s">
        <v>2005</v>
      </c>
      <c r="I1117" s="221" t="s">
        <v>1761</v>
      </c>
      <c r="J1117" s="97" t="s">
        <v>1762</v>
      </c>
      <c r="K1117" s="238" t="n">
        <v>115820</v>
      </c>
    </row>
    <row r="1118" customFormat="false" ht="54" hidden="false" customHeight="false" outlineLevel="0" collapsed="false">
      <c r="A1118" s="24" t="s">
        <v>1914</v>
      </c>
      <c r="B1118" s="25" t="s">
        <v>50</v>
      </c>
      <c r="C1118" s="26" t="s">
        <v>14</v>
      </c>
      <c r="D1118" s="27" t="s">
        <v>14</v>
      </c>
      <c r="E1118" s="235" t="s">
        <v>246</v>
      </c>
      <c r="F1118" s="195" t="s">
        <v>2006</v>
      </c>
      <c r="G1118" s="236" t="n">
        <v>43676</v>
      </c>
      <c r="H1118" s="237" t="s">
        <v>2007</v>
      </c>
      <c r="I1118" s="221" t="s">
        <v>1761</v>
      </c>
      <c r="J1118" s="97" t="s">
        <v>1762</v>
      </c>
      <c r="K1118" s="238" t="n">
        <v>105478</v>
      </c>
    </row>
    <row r="1119" customFormat="false" ht="148.5" hidden="false" customHeight="false" outlineLevel="0" collapsed="false">
      <c r="A1119" s="24" t="s">
        <v>1914</v>
      </c>
      <c r="B1119" s="25" t="s">
        <v>50</v>
      </c>
      <c r="C1119" s="26" t="s">
        <v>14</v>
      </c>
      <c r="D1119" s="27" t="s">
        <v>14</v>
      </c>
      <c r="E1119" s="235" t="s">
        <v>246</v>
      </c>
      <c r="F1119" s="195" t="s">
        <v>2008</v>
      </c>
      <c r="G1119" s="236" t="n">
        <v>43673</v>
      </c>
      <c r="H1119" s="237" t="s">
        <v>2009</v>
      </c>
      <c r="I1119" s="221" t="s">
        <v>1761</v>
      </c>
      <c r="J1119" s="97" t="s">
        <v>1762</v>
      </c>
      <c r="K1119" s="238" t="n">
        <v>539006</v>
      </c>
    </row>
    <row r="1120" customFormat="false" ht="148.5" hidden="false" customHeight="false" outlineLevel="0" collapsed="false">
      <c r="A1120" s="24" t="s">
        <v>1914</v>
      </c>
      <c r="B1120" s="25" t="s">
        <v>50</v>
      </c>
      <c r="C1120" s="26" t="s">
        <v>14</v>
      </c>
      <c r="D1120" s="27" t="s">
        <v>14</v>
      </c>
      <c r="E1120" s="235" t="s">
        <v>246</v>
      </c>
      <c r="F1120" s="195" t="s">
        <v>2010</v>
      </c>
      <c r="G1120" s="236" t="n">
        <v>43676</v>
      </c>
      <c r="H1120" s="237" t="s">
        <v>2011</v>
      </c>
      <c r="I1120" s="221" t="s">
        <v>1761</v>
      </c>
      <c r="J1120" s="97" t="s">
        <v>1762</v>
      </c>
      <c r="K1120" s="238" t="n">
        <v>664700</v>
      </c>
    </row>
    <row r="1121" customFormat="false" ht="27" hidden="false" customHeight="false" outlineLevel="0" collapsed="false">
      <c r="A1121" s="24" t="s">
        <v>1914</v>
      </c>
      <c r="B1121" s="25" t="s">
        <v>50</v>
      </c>
      <c r="C1121" s="26" t="s">
        <v>14</v>
      </c>
      <c r="D1121" s="27" t="s">
        <v>14</v>
      </c>
      <c r="E1121" s="235" t="s">
        <v>246</v>
      </c>
      <c r="F1121" s="195" t="s">
        <v>2012</v>
      </c>
      <c r="G1121" s="236" t="n">
        <v>43668</v>
      </c>
      <c r="H1121" s="237" t="s">
        <v>2013</v>
      </c>
      <c r="I1121" s="221" t="s">
        <v>1761</v>
      </c>
      <c r="J1121" s="97" t="s">
        <v>1762</v>
      </c>
      <c r="K1121" s="238" t="n">
        <v>1703926</v>
      </c>
    </row>
    <row r="1122" customFormat="false" ht="27" hidden="false" customHeight="false" outlineLevel="0" collapsed="false">
      <c r="A1122" s="24" t="s">
        <v>1914</v>
      </c>
      <c r="B1122" s="25" t="s">
        <v>50</v>
      </c>
      <c r="C1122" s="26" t="s">
        <v>14</v>
      </c>
      <c r="D1122" s="27" t="s">
        <v>14</v>
      </c>
      <c r="E1122" s="235" t="s">
        <v>246</v>
      </c>
      <c r="F1122" s="195" t="s">
        <v>2014</v>
      </c>
      <c r="G1122" s="236" t="n">
        <v>43673</v>
      </c>
      <c r="H1122" s="237" t="s">
        <v>2015</v>
      </c>
      <c r="I1122" s="221" t="s">
        <v>1761</v>
      </c>
      <c r="J1122" s="97" t="s">
        <v>1762</v>
      </c>
      <c r="K1122" s="238" t="n">
        <v>4143515</v>
      </c>
    </row>
    <row r="1123" customFormat="false" ht="27" hidden="false" customHeight="false" outlineLevel="0" collapsed="false">
      <c r="A1123" s="24" t="s">
        <v>1914</v>
      </c>
      <c r="B1123" s="25" t="s">
        <v>50</v>
      </c>
      <c r="C1123" s="26" t="s">
        <v>14</v>
      </c>
      <c r="D1123" s="27" t="s">
        <v>14</v>
      </c>
      <c r="E1123" s="235" t="s">
        <v>246</v>
      </c>
      <c r="F1123" s="195" t="s">
        <v>2016</v>
      </c>
      <c r="G1123" s="236" t="n">
        <v>43676</v>
      </c>
      <c r="H1123" s="237" t="s">
        <v>2017</v>
      </c>
      <c r="I1123" s="221" t="s">
        <v>1761</v>
      </c>
      <c r="J1123" s="97" t="s">
        <v>1762</v>
      </c>
      <c r="K1123" s="238" t="n">
        <v>4861959</v>
      </c>
    </row>
    <row r="1124" customFormat="false" ht="40.5" hidden="false" customHeight="false" outlineLevel="0" collapsed="false">
      <c r="A1124" s="24" t="s">
        <v>1914</v>
      </c>
      <c r="B1124" s="25" t="s">
        <v>50</v>
      </c>
      <c r="C1124" s="26" t="s">
        <v>14</v>
      </c>
      <c r="D1124" s="27" t="s">
        <v>14</v>
      </c>
      <c r="E1124" s="235" t="s">
        <v>246</v>
      </c>
      <c r="F1124" s="195" t="s">
        <v>2018</v>
      </c>
      <c r="G1124" s="236" t="n">
        <v>43647</v>
      </c>
      <c r="H1124" s="237" t="s">
        <v>2019</v>
      </c>
      <c r="I1124" s="46" t="s">
        <v>2020</v>
      </c>
      <c r="J1124" s="52" t="s">
        <v>2021</v>
      </c>
      <c r="K1124" s="238" t="n">
        <v>91540</v>
      </c>
    </row>
    <row r="1125" customFormat="false" ht="40.5" hidden="false" customHeight="false" outlineLevel="0" collapsed="false">
      <c r="A1125" s="24" t="s">
        <v>1914</v>
      </c>
      <c r="B1125" s="25" t="s">
        <v>50</v>
      </c>
      <c r="C1125" s="26" t="s">
        <v>14</v>
      </c>
      <c r="D1125" s="27" t="s">
        <v>14</v>
      </c>
      <c r="E1125" s="235" t="s">
        <v>246</v>
      </c>
      <c r="F1125" s="195" t="s">
        <v>2022</v>
      </c>
      <c r="G1125" s="236" t="n">
        <v>43677</v>
      </c>
      <c r="H1125" s="237" t="s">
        <v>2023</v>
      </c>
      <c r="I1125" s="51" t="s">
        <v>160</v>
      </c>
      <c r="J1125" s="52" t="s">
        <v>161</v>
      </c>
      <c r="K1125" s="238" t="n">
        <v>663926</v>
      </c>
    </row>
    <row r="1126" customFormat="false" ht="27" hidden="false" customHeight="false" outlineLevel="0" collapsed="false">
      <c r="A1126" s="24" t="s">
        <v>1914</v>
      </c>
      <c r="B1126" s="25" t="s">
        <v>50</v>
      </c>
      <c r="C1126" s="26" t="s">
        <v>14</v>
      </c>
      <c r="D1126" s="27" t="s">
        <v>14</v>
      </c>
      <c r="E1126" s="235" t="s">
        <v>246</v>
      </c>
      <c r="F1126" s="195" t="s">
        <v>2024</v>
      </c>
      <c r="G1126" s="236" t="n">
        <v>43677</v>
      </c>
      <c r="H1126" s="237" t="s">
        <v>2025</v>
      </c>
      <c r="I1126" s="51" t="s">
        <v>160</v>
      </c>
      <c r="J1126" s="52" t="s">
        <v>161</v>
      </c>
      <c r="K1126" s="238" t="n">
        <v>243002</v>
      </c>
    </row>
    <row r="1127" customFormat="false" ht="27" hidden="false" customHeight="false" outlineLevel="0" collapsed="false">
      <c r="A1127" s="24" t="s">
        <v>1914</v>
      </c>
      <c r="B1127" s="25" t="s">
        <v>95</v>
      </c>
      <c r="C1127" s="26" t="s">
        <v>14</v>
      </c>
      <c r="D1127" s="27" t="s">
        <v>14</v>
      </c>
      <c r="E1127" s="235" t="s">
        <v>14</v>
      </c>
      <c r="F1127" s="195" t="s">
        <v>14</v>
      </c>
      <c r="G1127" s="236" t="n">
        <v>43656</v>
      </c>
      <c r="H1127" s="237" t="s">
        <v>2026</v>
      </c>
      <c r="I1127" s="46" t="s">
        <v>2027</v>
      </c>
      <c r="J1127" s="52" t="s">
        <v>2028</v>
      </c>
      <c r="K1127" s="238" t="n">
        <v>47540784</v>
      </c>
    </row>
    <row r="1128" customFormat="false" ht="27" hidden="false" customHeight="false" outlineLevel="0" collapsed="false">
      <c r="A1128" s="24" t="s">
        <v>2029</v>
      </c>
      <c r="B1128" s="25" t="s">
        <v>95</v>
      </c>
      <c r="C1128" s="26" t="s">
        <v>14</v>
      </c>
      <c r="D1128" s="27" t="s">
        <v>14</v>
      </c>
      <c r="E1128" s="28" t="s">
        <v>26</v>
      </c>
      <c r="F1128" s="28" t="n">
        <v>16190196</v>
      </c>
      <c r="G1128" s="29" t="n">
        <v>43647</v>
      </c>
      <c r="H1128" s="28" t="s">
        <v>2030</v>
      </c>
      <c r="I1128" s="30" t="s">
        <v>2031</v>
      </c>
      <c r="J1128" s="239" t="s">
        <v>2032</v>
      </c>
      <c r="K1128" s="240" t="n">
        <v>130000</v>
      </c>
    </row>
    <row r="1129" customFormat="false" ht="13.5" hidden="false" customHeight="false" outlineLevel="0" collapsed="false">
      <c r="A1129" s="24" t="s">
        <v>2029</v>
      </c>
      <c r="B1129" s="25" t="s">
        <v>13</v>
      </c>
      <c r="C1129" s="26" t="s">
        <v>14</v>
      </c>
      <c r="D1129" s="27" t="s">
        <v>14</v>
      </c>
      <c r="E1129" s="28" t="s">
        <v>26</v>
      </c>
      <c r="F1129" s="28" t="n">
        <v>16190197</v>
      </c>
      <c r="G1129" s="29" t="n">
        <v>43648</v>
      </c>
      <c r="H1129" s="28" t="s">
        <v>2033</v>
      </c>
      <c r="I1129" s="30" t="s">
        <v>2034</v>
      </c>
      <c r="J1129" s="239" t="s">
        <v>2035</v>
      </c>
      <c r="K1129" s="240" t="n">
        <v>240000</v>
      </c>
    </row>
    <row r="1130" customFormat="false" ht="13.5" hidden="false" customHeight="false" outlineLevel="0" collapsed="false">
      <c r="A1130" s="24" t="s">
        <v>2029</v>
      </c>
      <c r="B1130" s="25" t="s">
        <v>13</v>
      </c>
      <c r="C1130" s="26" t="s">
        <v>14</v>
      </c>
      <c r="D1130" s="27" t="s">
        <v>14</v>
      </c>
      <c r="E1130" s="28" t="s">
        <v>26</v>
      </c>
      <c r="F1130" s="28" t="n">
        <v>16190198</v>
      </c>
      <c r="G1130" s="29" t="n">
        <v>43648</v>
      </c>
      <c r="H1130" s="28" t="s">
        <v>2036</v>
      </c>
      <c r="I1130" s="30" t="s">
        <v>2037</v>
      </c>
      <c r="J1130" s="239" t="s">
        <v>2038</v>
      </c>
      <c r="K1130" s="240" t="n">
        <v>225000</v>
      </c>
    </row>
    <row r="1131" customFormat="false" ht="27" hidden="false" customHeight="false" outlineLevel="0" collapsed="false">
      <c r="A1131" s="24" t="s">
        <v>2029</v>
      </c>
      <c r="B1131" s="25" t="s">
        <v>95</v>
      </c>
      <c r="C1131" s="26" t="s">
        <v>14</v>
      </c>
      <c r="D1131" s="27" t="s">
        <v>14</v>
      </c>
      <c r="E1131" s="28" t="s">
        <v>26</v>
      </c>
      <c r="F1131" s="28" t="n">
        <v>16190199</v>
      </c>
      <c r="G1131" s="29" t="n">
        <v>43651</v>
      </c>
      <c r="H1131" s="28" t="s">
        <v>2039</v>
      </c>
      <c r="I1131" s="30" t="s">
        <v>2040</v>
      </c>
      <c r="J1131" s="239" t="s">
        <v>2041</v>
      </c>
      <c r="K1131" s="240" t="n">
        <v>171000</v>
      </c>
    </row>
    <row r="1132" customFormat="false" ht="13.5" hidden="false" customHeight="false" outlineLevel="0" collapsed="false">
      <c r="A1132" s="24" t="s">
        <v>2029</v>
      </c>
      <c r="B1132" s="25" t="s">
        <v>19</v>
      </c>
      <c r="C1132" s="26" t="s">
        <v>14</v>
      </c>
      <c r="D1132" s="27" t="s">
        <v>14</v>
      </c>
      <c r="E1132" s="28" t="s">
        <v>15</v>
      </c>
      <c r="F1132" s="28" t="n">
        <v>16190071</v>
      </c>
      <c r="G1132" s="29" t="n">
        <v>43651</v>
      </c>
      <c r="H1132" s="28" t="s">
        <v>2042</v>
      </c>
      <c r="I1132" s="30" t="s">
        <v>2043</v>
      </c>
      <c r="J1132" s="239" t="s">
        <v>2044</v>
      </c>
      <c r="K1132" s="240" t="n">
        <v>274485</v>
      </c>
    </row>
    <row r="1133" customFormat="false" ht="13.5" hidden="false" customHeight="false" outlineLevel="0" collapsed="false">
      <c r="A1133" s="24" t="s">
        <v>2029</v>
      </c>
      <c r="B1133" s="25" t="s">
        <v>19</v>
      </c>
      <c r="C1133" s="26" t="s">
        <v>14</v>
      </c>
      <c r="D1133" s="27" t="s">
        <v>14</v>
      </c>
      <c r="E1133" s="28" t="s">
        <v>15</v>
      </c>
      <c r="F1133" s="28" t="n">
        <v>16190072</v>
      </c>
      <c r="G1133" s="29" t="n">
        <v>43651</v>
      </c>
      <c r="H1133" s="28" t="s">
        <v>2045</v>
      </c>
      <c r="I1133" s="30" t="s">
        <v>2046</v>
      </c>
      <c r="J1133" s="239" t="s">
        <v>2047</v>
      </c>
      <c r="K1133" s="240" t="n">
        <v>371337</v>
      </c>
    </row>
    <row r="1134" customFormat="false" ht="13.5" hidden="false" customHeight="false" outlineLevel="0" collapsed="false">
      <c r="A1134" s="24" t="s">
        <v>2029</v>
      </c>
      <c r="B1134" s="25" t="s">
        <v>19</v>
      </c>
      <c r="C1134" s="26" t="s">
        <v>14</v>
      </c>
      <c r="D1134" s="27" t="s">
        <v>14</v>
      </c>
      <c r="E1134" s="28" t="s">
        <v>15</v>
      </c>
      <c r="F1134" s="28" t="n">
        <v>16190073</v>
      </c>
      <c r="G1134" s="29" t="n">
        <v>43651</v>
      </c>
      <c r="H1134" s="28" t="s">
        <v>2048</v>
      </c>
      <c r="I1134" s="30" t="s">
        <v>2049</v>
      </c>
      <c r="J1134" s="239" t="s">
        <v>2050</v>
      </c>
      <c r="K1134" s="240" t="n">
        <v>203222</v>
      </c>
    </row>
    <row r="1135" customFormat="false" ht="13.5" hidden="false" customHeight="false" outlineLevel="0" collapsed="false">
      <c r="A1135" s="24" t="s">
        <v>2029</v>
      </c>
      <c r="B1135" s="25" t="s">
        <v>275</v>
      </c>
      <c r="C1135" s="30" t="s">
        <v>2051</v>
      </c>
      <c r="D1135" s="30" t="s">
        <v>2052</v>
      </c>
      <c r="E1135" s="28" t="s">
        <v>26</v>
      </c>
      <c r="F1135" s="28" t="n">
        <v>16190200</v>
      </c>
      <c r="G1135" s="29" t="n">
        <v>43654</v>
      </c>
      <c r="H1135" s="28" t="s">
        <v>2053</v>
      </c>
      <c r="I1135" s="30" t="s">
        <v>1754</v>
      </c>
      <c r="J1135" s="239" t="s">
        <v>1778</v>
      </c>
      <c r="K1135" s="240" t="n">
        <v>19254</v>
      </c>
    </row>
    <row r="1136" customFormat="false" ht="13.5" hidden="false" customHeight="false" outlineLevel="0" collapsed="false">
      <c r="A1136" s="24" t="s">
        <v>2029</v>
      </c>
      <c r="B1136" s="25" t="s">
        <v>275</v>
      </c>
      <c r="C1136" s="30" t="s">
        <v>2051</v>
      </c>
      <c r="D1136" s="30" t="s">
        <v>2052</v>
      </c>
      <c r="E1136" s="28" t="s">
        <v>26</v>
      </c>
      <c r="F1136" s="28" t="n">
        <v>16190201</v>
      </c>
      <c r="G1136" s="29" t="n">
        <v>43648</v>
      </c>
      <c r="H1136" s="28" t="s">
        <v>2054</v>
      </c>
      <c r="I1136" s="30" t="s">
        <v>1754</v>
      </c>
      <c r="J1136" s="239" t="s">
        <v>1778</v>
      </c>
      <c r="K1136" s="240" t="n">
        <v>53912</v>
      </c>
    </row>
    <row r="1137" customFormat="false" ht="13.5" hidden="false" customHeight="false" outlineLevel="0" collapsed="false">
      <c r="A1137" s="24" t="s">
        <v>2029</v>
      </c>
      <c r="B1137" s="25" t="s">
        <v>275</v>
      </c>
      <c r="C1137" s="30" t="s">
        <v>2051</v>
      </c>
      <c r="D1137" s="30" t="s">
        <v>2052</v>
      </c>
      <c r="E1137" s="28" t="s">
        <v>26</v>
      </c>
      <c r="F1137" s="28" t="n">
        <v>16190202</v>
      </c>
      <c r="G1137" s="29" t="n">
        <v>43648</v>
      </c>
      <c r="H1137" s="28" t="s">
        <v>2055</v>
      </c>
      <c r="I1137" s="30" t="s">
        <v>1754</v>
      </c>
      <c r="J1137" s="239" t="s">
        <v>1778</v>
      </c>
      <c r="K1137" s="240" t="n">
        <v>96271</v>
      </c>
    </row>
    <row r="1138" customFormat="false" ht="13.5" hidden="false" customHeight="false" outlineLevel="0" collapsed="false">
      <c r="A1138" s="24" t="s">
        <v>2029</v>
      </c>
      <c r="B1138" s="25" t="s">
        <v>275</v>
      </c>
      <c r="C1138" s="30" t="s">
        <v>2051</v>
      </c>
      <c r="D1138" s="30" t="s">
        <v>2052</v>
      </c>
      <c r="E1138" s="28" t="s">
        <v>26</v>
      </c>
      <c r="F1138" s="28" t="n">
        <v>16190204</v>
      </c>
      <c r="G1138" s="29" t="n">
        <v>43649</v>
      </c>
      <c r="H1138" s="28" t="s">
        <v>2056</v>
      </c>
      <c r="I1138" s="30" t="s">
        <v>1754</v>
      </c>
      <c r="J1138" s="239" t="s">
        <v>1778</v>
      </c>
      <c r="K1138" s="240" t="n">
        <v>96271</v>
      </c>
    </row>
    <row r="1139" customFormat="false" ht="13.5" hidden="false" customHeight="false" outlineLevel="0" collapsed="false">
      <c r="A1139" s="24" t="s">
        <v>2029</v>
      </c>
      <c r="B1139" s="25" t="s">
        <v>275</v>
      </c>
      <c r="C1139" s="30" t="s">
        <v>2051</v>
      </c>
      <c r="D1139" s="30" t="s">
        <v>2052</v>
      </c>
      <c r="E1139" s="28" t="s">
        <v>26</v>
      </c>
      <c r="F1139" s="28" t="n">
        <v>16190205</v>
      </c>
      <c r="G1139" s="29" t="n">
        <v>43649</v>
      </c>
      <c r="H1139" s="28" t="s">
        <v>2057</v>
      </c>
      <c r="I1139" s="30" t="s">
        <v>1754</v>
      </c>
      <c r="J1139" s="239" t="s">
        <v>1778</v>
      </c>
      <c r="K1139" s="240" t="n">
        <v>57763</v>
      </c>
    </row>
    <row r="1140" customFormat="false" ht="27" hidden="false" customHeight="false" outlineLevel="0" collapsed="false">
      <c r="A1140" s="24" t="s">
        <v>2029</v>
      </c>
      <c r="B1140" s="25" t="s">
        <v>95</v>
      </c>
      <c r="C1140" s="26" t="s">
        <v>14</v>
      </c>
      <c r="D1140" s="27" t="s">
        <v>14</v>
      </c>
      <c r="E1140" s="28" t="s">
        <v>26</v>
      </c>
      <c r="F1140" s="28" t="n">
        <v>16190206</v>
      </c>
      <c r="G1140" s="29" t="n">
        <v>43649</v>
      </c>
      <c r="H1140" s="28" t="s">
        <v>2058</v>
      </c>
      <c r="I1140" s="30" t="s">
        <v>2059</v>
      </c>
      <c r="J1140" s="239" t="s">
        <v>2060</v>
      </c>
      <c r="K1140" s="240" t="n">
        <v>65450</v>
      </c>
    </row>
    <row r="1141" customFormat="false" ht="13.5" hidden="false" customHeight="false" outlineLevel="0" collapsed="false">
      <c r="A1141" s="24" t="s">
        <v>2029</v>
      </c>
      <c r="B1141" s="25" t="s">
        <v>19</v>
      </c>
      <c r="C1141" s="26" t="s">
        <v>14</v>
      </c>
      <c r="D1141" s="27" t="s">
        <v>14</v>
      </c>
      <c r="E1141" s="28" t="s">
        <v>15</v>
      </c>
      <c r="F1141" s="28" t="n">
        <v>16190075</v>
      </c>
      <c r="G1141" s="29" t="n">
        <v>43651</v>
      </c>
      <c r="H1141" s="28" t="s">
        <v>2061</v>
      </c>
      <c r="I1141" s="30" t="s">
        <v>2062</v>
      </c>
      <c r="J1141" s="239" t="s">
        <v>2063</v>
      </c>
      <c r="K1141" s="240" t="n">
        <v>324834</v>
      </c>
    </row>
    <row r="1142" customFormat="false" ht="27" hidden="false" customHeight="false" outlineLevel="0" collapsed="false">
      <c r="A1142" s="24" t="s">
        <v>2029</v>
      </c>
      <c r="B1142" s="25" t="s">
        <v>95</v>
      </c>
      <c r="C1142" s="26" t="s">
        <v>14</v>
      </c>
      <c r="D1142" s="27" t="s">
        <v>14</v>
      </c>
      <c r="E1142" s="28" t="s">
        <v>26</v>
      </c>
      <c r="F1142" s="28" t="n">
        <v>16190207</v>
      </c>
      <c r="G1142" s="29" t="n">
        <v>43654</v>
      </c>
      <c r="H1142" s="28" t="s">
        <v>2064</v>
      </c>
      <c r="I1142" s="30" t="s">
        <v>2065</v>
      </c>
      <c r="J1142" s="239" t="s">
        <v>2066</v>
      </c>
      <c r="K1142" s="240" t="n">
        <v>170000</v>
      </c>
    </row>
    <row r="1143" customFormat="false" ht="27" hidden="false" customHeight="false" outlineLevel="0" collapsed="false">
      <c r="A1143" s="24" t="s">
        <v>2029</v>
      </c>
      <c r="B1143" s="25" t="s">
        <v>13</v>
      </c>
      <c r="C1143" s="26" t="s">
        <v>14</v>
      </c>
      <c r="D1143" s="27" t="s">
        <v>14</v>
      </c>
      <c r="E1143" s="28" t="s">
        <v>15</v>
      </c>
      <c r="F1143" s="28" t="n">
        <v>16190076</v>
      </c>
      <c r="G1143" s="29" t="n">
        <v>43656</v>
      </c>
      <c r="H1143" s="28" t="s">
        <v>2067</v>
      </c>
      <c r="I1143" s="30" t="s">
        <v>2068</v>
      </c>
      <c r="J1143" s="239" t="s">
        <v>2069</v>
      </c>
      <c r="K1143" s="240" t="n">
        <v>118405</v>
      </c>
    </row>
    <row r="1144" customFormat="false" ht="27" hidden="false" customHeight="false" outlineLevel="0" collapsed="false">
      <c r="A1144" s="24" t="s">
        <v>2029</v>
      </c>
      <c r="B1144" s="25" t="s">
        <v>13</v>
      </c>
      <c r="C1144" s="26" t="s">
        <v>14</v>
      </c>
      <c r="D1144" s="27" t="s">
        <v>14</v>
      </c>
      <c r="E1144" s="28" t="s">
        <v>26</v>
      </c>
      <c r="F1144" s="28" t="n">
        <v>16190208</v>
      </c>
      <c r="G1144" s="29" t="n">
        <v>43656</v>
      </c>
      <c r="H1144" s="28" t="s">
        <v>2070</v>
      </c>
      <c r="I1144" s="30" t="s">
        <v>1825</v>
      </c>
      <c r="J1144" s="239" t="s">
        <v>1826</v>
      </c>
      <c r="K1144" s="240" t="n">
        <v>71400</v>
      </c>
    </row>
    <row r="1145" customFormat="false" ht="27" hidden="false" customHeight="false" outlineLevel="0" collapsed="false">
      <c r="A1145" s="24" t="s">
        <v>2029</v>
      </c>
      <c r="B1145" s="25" t="s">
        <v>95</v>
      </c>
      <c r="C1145" s="26" t="s">
        <v>14</v>
      </c>
      <c r="D1145" s="27" t="s">
        <v>14</v>
      </c>
      <c r="E1145" s="28" t="s">
        <v>26</v>
      </c>
      <c r="F1145" s="28" t="n">
        <v>16190209</v>
      </c>
      <c r="G1145" s="29" t="n">
        <v>43656</v>
      </c>
      <c r="H1145" s="28" t="s">
        <v>2071</v>
      </c>
      <c r="I1145" s="30" t="s">
        <v>1825</v>
      </c>
      <c r="J1145" s="239" t="s">
        <v>1826</v>
      </c>
      <c r="K1145" s="240" t="n">
        <v>221340</v>
      </c>
    </row>
    <row r="1146" customFormat="false" ht="27" hidden="false" customHeight="false" outlineLevel="0" collapsed="false">
      <c r="A1146" s="24" t="s">
        <v>2029</v>
      </c>
      <c r="B1146" s="25" t="s">
        <v>95</v>
      </c>
      <c r="C1146" s="26" t="s">
        <v>14</v>
      </c>
      <c r="D1146" s="27" t="s">
        <v>14</v>
      </c>
      <c r="E1146" s="28" t="s">
        <v>26</v>
      </c>
      <c r="F1146" s="28" t="n">
        <v>16190210</v>
      </c>
      <c r="G1146" s="29" t="n">
        <v>43656</v>
      </c>
      <c r="H1146" s="28" t="s">
        <v>2072</v>
      </c>
      <c r="I1146" s="30" t="s">
        <v>1912</v>
      </c>
      <c r="J1146" s="239" t="s">
        <v>1913</v>
      </c>
      <c r="K1146" s="240" t="n">
        <v>171000</v>
      </c>
    </row>
    <row r="1147" customFormat="false" ht="27" hidden="false" customHeight="false" outlineLevel="0" collapsed="false">
      <c r="A1147" s="24" t="s">
        <v>2029</v>
      </c>
      <c r="B1147" s="25" t="s">
        <v>95</v>
      </c>
      <c r="C1147" s="26" t="s">
        <v>14</v>
      </c>
      <c r="D1147" s="27" t="s">
        <v>14</v>
      </c>
      <c r="E1147" s="28" t="s">
        <v>26</v>
      </c>
      <c r="F1147" s="28" t="n">
        <v>16190211</v>
      </c>
      <c r="G1147" s="29" t="n">
        <v>43656</v>
      </c>
      <c r="H1147" s="28" t="s">
        <v>2073</v>
      </c>
      <c r="I1147" s="30" t="s">
        <v>1912</v>
      </c>
      <c r="J1147" s="239" t="s">
        <v>1913</v>
      </c>
      <c r="K1147" s="240" t="n">
        <v>171000</v>
      </c>
    </row>
    <row r="1148" customFormat="false" ht="27" hidden="false" customHeight="false" outlineLevel="0" collapsed="false">
      <c r="A1148" s="24" t="s">
        <v>2029</v>
      </c>
      <c r="B1148" s="25" t="s">
        <v>95</v>
      </c>
      <c r="C1148" s="26" t="s">
        <v>14</v>
      </c>
      <c r="D1148" s="27" t="s">
        <v>14</v>
      </c>
      <c r="E1148" s="28" t="s">
        <v>26</v>
      </c>
      <c r="F1148" s="28" t="n">
        <v>16190212</v>
      </c>
      <c r="G1148" s="29" t="n">
        <v>43656</v>
      </c>
      <c r="H1148" s="28" t="s">
        <v>2074</v>
      </c>
      <c r="I1148" s="30" t="s">
        <v>2040</v>
      </c>
      <c r="J1148" s="239" t="s">
        <v>2041</v>
      </c>
      <c r="K1148" s="240" t="n">
        <v>171000</v>
      </c>
    </row>
    <row r="1149" customFormat="false" ht="13.5" hidden="false" customHeight="false" outlineLevel="0" collapsed="false">
      <c r="A1149" s="24" t="s">
        <v>2029</v>
      </c>
      <c r="B1149" s="25" t="s">
        <v>19</v>
      </c>
      <c r="C1149" s="26" t="s">
        <v>14</v>
      </c>
      <c r="D1149" s="27" t="s">
        <v>14</v>
      </c>
      <c r="E1149" s="28" t="s">
        <v>15</v>
      </c>
      <c r="F1149" s="28" t="n">
        <v>16190077</v>
      </c>
      <c r="G1149" s="29" t="n">
        <v>43657</v>
      </c>
      <c r="H1149" s="28" t="s">
        <v>2075</v>
      </c>
      <c r="I1149" s="30" t="s">
        <v>2076</v>
      </c>
      <c r="J1149" s="239" t="s">
        <v>2077</v>
      </c>
      <c r="K1149" s="240" t="n">
        <v>1128149</v>
      </c>
    </row>
    <row r="1150" customFormat="false" ht="13.5" hidden="false" customHeight="false" outlineLevel="0" collapsed="false">
      <c r="A1150" s="24" t="s">
        <v>2029</v>
      </c>
      <c r="B1150" s="25" t="s">
        <v>19</v>
      </c>
      <c r="C1150" s="26" t="s">
        <v>14</v>
      </c>
      <c r="D1150" s="27" t="s">
        <v>14</v>
      </c>
      <c r="E1150" s="28" t="s">
        <v>15</v>
      </c>
      <c r="F1150" s="28" t="n">
        <v>16190078</v>
      </c>
      <c r="G1150" s="29" t="n">
        <v>43657</v>
      </c>
      <c r="H1150" s="28" t="s">
        <v>2078</v>
      </c>
      <c r="I1150" s="89" t="s">
        <v>730</v>
      </c>
      <c r="J1150" s="118" t="s">
        <v>731</v>
      </c>
      <c r="K1150" s="240" t="n">
        <v>2229394</v>
      </c>
    </row>
    <row r="1151" customFormat="false" ht="13.5" hidden="false" customHeight="false" outlineLevel="0" collapsed="false">
      <c r="A1151" s="24" t="s">
        <v>2029</v>
      </c>
      <c r="B1151" s="25" t="s">
        <v>13</v>
      </c>
      <c r="C1151" s="26" t="s">
        <v>14</v>
      </c>
      <c r="D1151" s="27" t="s">
        <v>14</v>
      </c>
      <c r="E1151" s="28" t="s">
        <v>26</v>
      </c>
      <c r="F1151" s="28" t="n">
        <v>16190213</v>
      </c>
      <c r="G1151" s="29" t="n">
        <v>43657</v>
      </c>
      <c r="H1151" s="28" t="s">
        <v>2079</v>
      </c>
      <c r="I1151" s="30" t="s">
        <v>2080</v>
      </c>
      <c r="J1151" s="239" t="s">
        <v>2081</v>
      </c>
      <c r="K1151" s="240" t="n">
        <v>380000</v>
      </c>
    </row>
    <row r="1152" customFormat="false" ht="27" hidden="false" customHeight="false" outlineLevel="0" collapsed="false">
      <c r="A1152" s="24" t="s">
        <v>2029</v>
      </c>
      <c r="B1152" s="25" t="s">
        <v>95</v>
      </c>
      <c r="C1152" s="26" t="s">
        <v>14</v>
      </c>
      <c r="D1152" s="27" t="s">
        <v>14</v>
      </c>
      <c r="E1152" s="28" t="s">
        <v>26</v>
      </c>
      <c r="F1152" s="28" t="n">
        <v>16190214</v>
      </c>
      <c r="G1152" s="29" t="n">
        <v>43657</v>
      </c>
      <c r="H1152" s="28" t="s">
        <v>2082</v>
      </c>
      <c r="I1152" s="30" t="s">
        <v>1912</v>
      </c>
      <c r="J1152" s="239" t="s">
        <v>1913</v>
      </c>
      <c r="K1152" s="240" t="n">
        <v>171000</v>
      </c>
    </row>
    <row r="1153" customFormat="false" ht="27" hidden="false" customHeight="false" outlineLevel="0" collapsed="false">
      <c r="A1153" s="24" t="s">
        <v>2029</v>
      </c>
      <c r="B1153" s="25" t="s">
        <v>13</v>
      </c>
      <c r="C1153" s="26" t="s">
        <v>14</v>
      </c>
      <c r="D1153" s="27" t="s">
        <v>14</v>
      </c>
      <c r="E1153" s="28" t="s">
        <v>26</v>
      </c>
      <c r="F1153" s="28" t="n">
        <v>16190215</v>
      </c>
      <c r="G1153" s="29" t="n">
        <v>43657</v>
      </c>
      <c r="H1153" s="28" t="s">
        <v>2083</v>
      </c>
      <c r="I1153" s="30" t="s">
        <v>2084</v>
      </c>
      <c r="J1153" s="31" t="n">
        <v>99557380</v>
      </c>
      <c r="K1153" s="240" t="n">
        <v>8479</v>
      </c>
    </row>
    <row r="1154" customFormat="false" ht="13.5" hidden="false" customHeight="false" outlineLevel="0" collapsed="false">
      <c r="A1154" s="24" t="s">
        <v>2029</v>
      </c>
      <c r="B1154" s="25" t="s">
        <v>275</v>
      </c>
      <c r="C1154" s="30" t="s">
        <v>2051</v>
      </c>
      <c r="D1154" s="30" t="s">
        <v>2052</v>
      </c>
      <c r="E1154" s="28" t="s">
        <v>26</v>
      </c>
      <c r="F1154" s="28" t="n">
        <v>16190216</v>
      </c>
      <c r="G1154" s="29" t="n">
        <v>43658</v>
      </c>
      <c r="H1154" s="28" t="s">
        <v>2085</v>
      </c>
      <c r="I1154" s="30" t="s">
        <v>1754</v>
      </c>
      <c r="J1154" s="239" t="s">
        <v>1778</v>
      </c>
      <c r="K1154" s="240" t="n">
        <v>57763</v>
      </c>
    </row>
    <row r="1155" customFormat="false" ht="27" hidden="false" customHeight="false" outlineLevel="0" collapsed="false">
      <c r="A1155" s="24" t="s">
        <v>2029</v>
      </c>
      <c r="B1155" s="25" t="s">
        <v>13</v>
      </c>
      <c r="C1155" s="26" t="s">
        <v>14</v>
      </c>
      <c r="D1155" s="27" t="s">
        <v>14</v>
      </c>
      <c r="E1155" s="28" t="s">
        <v>26</v>
      </c>
      <c r="F1155" s="28" t="n">
        <v>16190217</v>
      </c>
      <c r="G1155" s="29" t="n">
        <v>43658</v>
      </c>
      <c r="H1155" s="28" t="s">
        <v>2086</v>
      </c>
      <c r="I1155" s="30" t="s">
        <v>2087</v>
      </c>
      <c r="J1155" s="239" t="s">
        <v>2088</v>
      </c>
      <c r="K1155" s="240" t="n">
        <v>100436</v>
      </c>
    </row>
    <row r="1156" customFormat="false" ht="13.5" hidden="false" customHeight="false" outlineLevel="0" collapsed="false">
      <c r="A1156" s="24" t="s">
        <v>2029</v>
      </c>
      <c r="B1156" s="25" t="s">
        <v>275</v>
      </c>
      <c r="C1156" s="30" t="s">
        <v>2051</v>
      </c>
      <c r="D1156" s="30" t="s">
        <v>2052</v>
      </c>
      <c r="E1156" s="28" t="s">
        <v>26</v>
      </c>
      <c r="F1156" s="28" t="n">
        <v>16190218</v>
      </c>
      <c r="G1156" s="29" t="n">
        <v>43658</v>
      </c>
      <c r="H1156" s="28" t="s">
        <v>2089</v>
      </c>
      <c r="I1156" s="30" t="s">
        <v>1754</v>
      </c>
      <c r="J1156" s="239" t="s">
        <v>1778</v>
      </c>
      <c r="K1156" s="240" t="n">
        <v>38508</v>
      </c>
    </row>
    <row r="1157" customFormat="false" ht="27" hidden="false" customHeight="false" outlineLevel="0" collapsed="false">
      <c r="A1157" s="24" t="s">
        <v>2029</v>
      </c>
      <c r="B1157" s="25" t="s">
        <v>275</v>
      </c>
      <c r="C1157" s="115" t="s">
        <v>2090</v>
      </c>
      <c r="D1157" s="241" t="s">
        <v>2091</v>
      </c>
      <c r="E1157" s="28" t="s">
        <v>26</v>
      </c>
      <c r="F1157" s="28" t="n">
        <v>16190219</v>
      </c>
      <c r="G1157" s="29" t="n">
        <v>43658</v>
      </c>
      <c r="H1157" s="28" t="s">
        <v>2092</v>
      </c>
      <c r="I1157" s="30" t="s">
        <v>2093</v>
      </c>
      <c r="J1157" s="239" t="s">
        <v>2094</v>
      </c>
      <c r="K1157" s="240" t="n">
        <v>928200</v>
      </c>
    </row>
    <row r="1158" customFormat="false" ht="13.5" hidden="false" customHeight="false" outlineLevel="0" collapsed="false">
      <c r="A1158" s="24" t="s">
        <v>2029</v>
      </c>
      <c r="B1158" s="25" t="s">
        <v>19</v>
      </c>
      <c r="C1158" s="26" t="s">
        <v>14</v>
      </c>
      <c r="D1158" s="27" t="s">
        <v>14</v>
      </c>
      <c r="E1158" s="28" t="s">
        <v>26</v>
      </c>
      <c r="F1158" s="28" t="n">
        <v>16190221</v>
      </c>
      <c r="G1158" s="29" t="n">
        <v>43661</v>
      </c>
      <c r="H1158" s="28" t="s">
        <v>2095</v>
      </c>
      <c r="I1158" s="30" t="s">
        <v>2096</v>
      </c>
      <c r="J1158" s="239" t="s">
        <v>2097</v>
      </c>
      <c r="K1158" s="240" t="n">
        <v>3021000</v>
      </c>
    </row>
    <row r="1159" customFormat="false" ht="13.5" hidden="false" customHeight="false" outlineLevel="0" collapsed="false">
      <c r="A1159" s="24" t="s">
        <v>2029</v>
      </c>
      <c r="B1159" s="25" t="s">
        <v>19</v>
      </c>
      <c r="C1159" s="26" t="s">
        <v>14</v>
      </c>
      <c r="D1159" s="27" t="s">
        <v>14</v>
      </c>
      <c r="E1159" s="28" t="s">
        <v>26</v>
      </c>
      <c r="F1159" s="28" t="n">
        <v>16190222</v>
      </c>
      <c r="G1159" s="29" t="n">
        <v>43663</v>
      </c>
      <c r="H1159" s="28" t="s">
        <v>2098</v>
      </c>
      <c r="I1159" s="30" t="s">
        <v>2096</v>
      </c>
      <c r="J1159" s="239" t="s">
        <v>2097</v>
      </c>
      <c r="K1159" s="240" t="n">
        <v>2109000</v>
      </c>
    </row>
    <row r="1160" customFormat="false" ht="27" hidden="false" customHeight="false" outlineLevel="0" collapsed="false">
      <c r="A1160" s="24" t="s">
        <v>2029</v>
      </c>
      <c r="B1160" s="25" t="s">
        <v>19</v>
      </c>
      <c r="C1160" s="26" t="s">
        <v>14</v>
      </c>
      <c r="D1160" s="27" t="s">
        <v>14</v>
      </c>
      <c r="E1160" s="28" t="s">
        <v>26</v>
      </c>
      <c r="F1160" s="28" t="n">
        <v>16190223</v>
      </c>
      <c r="G1160" s="29" t="n">
        <v>43664</v>
      </c>
      <c r="H1160" s="28" t="s">
        <v>2099</v>
      </c>
      <c r="I1160" s="46" t="s">
        <v>2100</v>
      </c>
      <c r="J1160" s="47" t="s">
        <v>2101</v>
      </c>
      <c r="K1160" s="240" t="n">
        <v>231200</v>
      </c>
    </row>
    <row r="1161" customFormat="false" ht="13.5" hidden="false" customHeight="false" outlineLevel="0" collapsed="false">
      <c r="A1161" s="24" t="s">
        <v>2029</v>
      </c>
      <c r="B1161" s="25" t="s">
        <v>19</v>
      </c>
      <c r="C1161" s="26" t="s">
        <v>14</v>
      </c>
      <c r="D1161" s="27" t="s">
        <v>14</v>
      </c>
      <c r="E1161" s="28" t="s">
        <v>15</v>
      </c>
      <c r="F1161" s="28" t="n">
        <v>16190080</v>
      </c>
      <c r="G1161" s="29" t="n">
        <v>43664</v>
      </c>
      <c r="H1161" s="28" t="s">
        <v>2102</v>
      </c>
      <c r="I1161" s="30" t="s">
        <v>740</v>
      </c>
      <c r="J1161" s="239" t="s">
        <v>2103</v>
      </c>
      <c r="K1161" s="240" t="n">
        <v>310726</v>
      </c>
    </row>
    <row r="1162" customFormat="false" ht="27" hidden="false" customHeight="false" outlineLevel="0" collapsed="false">
      <c r="A1162" s="24" t="s">
        <v>2029</v>
      </c>
      <c r="B1162" s="25" t="s">
        <v>13</v>
      </c>
      <c r="C1162" s="26" t="s">
        <v>14</v>
      </c>
      <c r="D1162" s="27" t="s">
        <v>14</v>
      </c>
      <c r="E1162" s="28" t="s">
        <v>26</v>
      </c>
      <c r="F1162" s="28" t="n">
        <v>16190224</v>
      </c>
      <c r="G1162" s="29" t="n">
        <v>43664</v>
      </c>
      <c r="H1162" s="28" t="s">
        <v>2104</v>
      </c>
      <c r="I1162" s="30" t="s">
        <v>2105</v>
      </c>
      <c r="J1162" s="239" t="s">
        <v>2106</v>
      </c>
      <c r="K1162" s="240" t="n">
        <v>190400</v>
      </c>
    </row>
    <row r="1163" customFormat="false" ht="13.5" hidden="false" customHeight="false" outlineLevel="0" collapsed="false">
      <c r="A1163" s="24" t="s">
        <v>2029</v>
      </c>
      <c r="B1163" s="25" t="s">
        <v>19</v>
      </c>
      <c r="C1163" s="26" t="s">
        <v>14</v>
      </c>
      <c r="D1163" s="27" t="s">
        <v>14</v>
      </c>
      <c r="E1163" s="28" t="s">
        <v>15</v>
      </c>
      <c r="F1163" s="28" t="n">
        <v>16190081</v>
      </c>
      <c r="G1163" s="29" t="n">
        <v>43668</v>
      </c>
      <c r="H1163" s="28" t="s">
        <v>2107</v>
      </c>
      <c r="I1163" s="30" t="s">
        <v>1715</v>
      </c>
      <c r="J1163" s="239" t="s">
        <v>2108</v>
      </c>
      <c r="K1163" s="240" t="n">
        <v>192423</v>
      </c>
    </row>
    <row r="1164" customFormat="false" ht="27" hidden="false" customHeight="false" outlineLevel="0" collapsed="false">
      <c r="A1164" s="24" t="s">
        <v>2029</v>
      </c>
      <c r="B1164" s="25" t="s">
        <v>13</v>
      </c>
      <c r="C1164" s="26" t="s">
        <v>14</v>
      </c>
      <c r="D1164" s="27" t="s">
        <v>14</v>
      </c>
      <c r="E1164" s="28" t="s">
        <v>26</v>
      </c>
      <c r="F1164" s="28" t="n">
        <v>16190225</v>
      </c>
      <c r="G1164" s="29" t="n">
        <v>43668</v>
      </c>
      <c r="H1164" s="28" t="s">
        <v>2109</v>
      </c>
      <c r="I1164" s="203" t="s">
        <v>1677</v>
      </c>
      <c r="J1164" s="210" t="s">
        <v>1678</v>
      </c>
      <c r="K1164" s="240" t="n">
        <v>28900</v>
      </c>
    </row>
    <row r="1165" customFormat="false" ht="27" hidden="false" customHeight="false" outlineLevel="0" collapsed="false">
      <c r="A1165" s="24" t="s">
        <v>2029</v>
      </c>
      <c r="B1165" s="25" t="s">
        <v>95</v>
      </c>
      <c r="C1165" s="26" t="s">
        <v>14</v>
      </c>
      <c r="D1165" s="27" t="s">
        <v>14</v>
      </c>
      <c r="E1165" s="28" t="s">
        <v>26</v>
      </c>
      <c r="F1165" s="28" t="n">
        <v>16190226</v>
      </c>
      <c r="G1165" s="29" t="n">
        <v>43668</v>
      </c>
      <c r="H1165" s="28" t="s">
        <v>2110</v>
      </c>
      <c r="I1165" s="30" t="s">
        <v>2111</v>
      </c>
      <c r="J1165" s="239" t="s">
        <v>2112</v>
      </c>
      <c r="K1165" s="240" t="n">
        <v>35000</v>
      </c>
    </row>
    <row r="1166" customFormat="false" ht="27" hidden="false" customHeight="false" outlineLevel="0" collapsed="false">
      <c r="A1166" s="24" t="s">
        <v>2029</v>
      </c>
      <c r="B1166" s="25" t="s">
        <v>275</v>
      </c>
      <c r="C1166" s="30" t="s">
        <v>2113</v>
      </c>
      <c r="D1166" s="30" t="s">
        <v>2114</v>
      </c>
      <c r="E1166" s="28" t="s">
        <v>26</v>
      </c>
      <c r="F1166" s="28" t="n">
        <v>16190082</v>
      </c>
      <c r="G1166" s="29" t="n">
        <v>43669</v>
      </c>
      <c r="H1166" s="28" t="s">
        <v>2115</v>
      </c>
      <c r="I1166" s="46" t="s">
        <v>277</v>
      </c>
      <c r="J1166" s="66" t="s">
        <v>278</v>
      </c>
      <c r="K1166" s="240" t="n">
        <v>124818</v>
      </c>
    </row>
    <row r="1167" customFormat="false" ht="27" hidden="false" customHeight="false" outlineLevel="0" collapsed="false">
      <c r="A1167" s="24" t="s">
        <v>2029</v>
      </c>
      <c r="B1167" s="25" t="s">
        <v>95</v>
      </c>
      <c r="C1167" s="26" t="s">
        <v>14</v>
      </c>
      <c r="D1167" s="27" t="s">
        <v>14</v>
      </c>
      <c r="E1167" s="28" t="s">
        <v>26</v>
      </c>
      <c r="F1167" s="28" t="n">
        <v>16190227</v>
      </c>
      <c r="G1167" s="29" t="n">
        <v>43669</v>
      </c>
      <c r="H1167" s="28" t="s">
        <v>2116</v>
      </c>
      <c r="I1167" s="30" t="s">
        <v>2065</v>
      </c>
      <c r="J1167" s="239" t="s">
        <v>2066</v>
      </c>
      <c r="K1167" s="240" t="n">
        <v>160000</v>
      </c>
    </row>
    <row r="1168" customFormat="false" ht="27" hidden="false" customHeight="false" outlineLevel="0" collapsed="false">
      <c r="A1168" s="24" t="s">
        <v>2029</v>
      </c>
      <c r="B1168" s="25" t="s">
        <v>13</v>
      </c>
      <c r="C1168" s="26" t="s">
        <v>14</v>
      </c>
      <c r="D1168" s="27" t="s">
        <v>14</v>
      </c>
      <c r="E1168" s="28" t="s">
        <v>26</v>
      </c>
      <c r="F1168" s="28" t="n">
        <v>16190228</v>
      </c>
      <c r="G1168" s="29" t="n">
        <v>43670</v>
      </c>
      <c r="H1168" s="28" t="s">
        <v>2117</v>
      </c>
      <c r="I1168" s="30" t="s">
        <v>2080</v>
      </c>
      <c r="J1168" s="239" t="s">
        <v>2081</v>
      </c>
      <c r="K1168" s="240" t="n">
        <v>145000</v>
      </c>
    </row>
    <row r="1169" customFormat="false" ht="27" hidden="false" customHeight="false" outlineLevel="0" collapsed="false">
      <c r="A1169" s="24" t="s">
        <v>2029</v>
      </c>
      <c r="B1169" s="25" t="s">
        <v>95</v>
      </c>
      <c r="C1169" s="26" t="s">
        <v>14</v>
      </c>
      <c r="D1169" s="27" t="s">
        <v>14</v>
      </c>
      <c r="E1169" s="28" t="s">
        <v>26</v>
      </c>
      <c r="F1169" s="28" t="n">
        <v>16190229</v>
      </c>
      <c r="G1169" s="29" t="n">
        <v>43671</v>
      </c>
      <c r="H1169" s="28" t="s">
        <v>2118</v>
      </c>
      <c r="I1169" s="30" t="s">
        <v>2065</v>
      </c>
      <c r="J1169" s="239" t="s">
        <v>2066</v>
      </c>
      <c r="K1169" s="240" t="n">
        <v>170000</v>
      </c>
    </row>
    <row r="1170" customFormat="false" ht="13.5" hidden="false" customHeight="false" outlineLevel="0" collapsed="false">
      <c r="A1170" s="24" t="s">
        <v>2029</v>
      </c>
      <c r="B1170" s="25" t="s">
        <v>19</v>
      </c>
      <c r="C1170" s="26" t="s">
        <v>14</v>
      </c>
      <c r="D1170" s="27" t="s">
        <v>14</v>
      </c>
      <c r="E1170" s="28" t="s">
        <v>15</v>
      </c>
      <c r="F1170" s="28" t="n">
        <v>16190083</v>
      </c>
      <c r="G1170" s="29" t="n">
        <v>43671</v>
      </c>
      <c r="H1170" s="28" t="s">
        <v>2119</v>
      </c>
      <c r="I1170" s="30" t="s">
        <v>341</v>
      </c>
      <c r="J1170" s="239" t="s">
        <v>1898</v>
      </c>
      <c r="K1170" s="240" t="n">
        <v>1289141</v>
      </c>
    </row>
    <row r="1171" customFormat="false" ht="13.5" hidden="false" customHeight="false" outlineLevel="0" collapsed="false">
      <c r="A1171" s="24" t="s">
        <v>2029</v>
      </c>
      <c r="B1171" s="25" t="s">
        <v>19</v>
      </c>
      <c r="C1171" s="26" t="s">
        <v>14</v>
      </c>
      <c r="D1171" s="27" t="s">
        <v>14</v>
      </c>
      <c r="E1171" s="28" t="s">
        <v>15</v>
      </c>
      <c r="F1171" s="28" t="n">
        <v>16190084</v>
      </c>
      <c r="G1171" s="29" t="n">
        <v>43671</v>
      </c>
      <c r="H1171" s="28" t="s">
        <v>2120</v>
      </c>
      <c r="I1171" s="30" t="s">
        <v>341</v>
      </c>
      <c r="J1171" s="239" t="s">
        <v>1898</v>
      </c>
      <c r="K1171" s="240" t="n">
        <v>91873</v>
      </c>
    </row>
    <row r="1172" customFormat="false" ht="13.5" hidden="false" customHeight="false" outlineLevel="0" collapsed="false">
      <c r="A1172" s="24" t="s">
        <v>2029</v>
      </c>
      <c r="B1172" s="25" t="s">
        <v>19</v>
      </c>
      <c r="C1172" s="26" t="s">
        <v>14</v>
      </c>
      <c r="D1172" s="27" t="s">
        <v>14</v>
      </c>
      <c r="E1172" s="28" t="s">
        <v>15</v>
      </c>
      <c r="F1172" s="28" t="n">
        <v>16190085</v>
      </c>
      <c r="G1172" s="29" t="n">
        <v>43671</v>
      </c>
      <c r="H1172" s="28" t="s">
        <v>2121</v>
      </c>
      <c r="I1172" s="30" t="s">
        <v>341</v>
      </c>
      <c r="J1172" s="239" t="s">
        <v>1898</v>
      </c>
      <c r="K1172" s="240" t="n">
        <v>1483402</v>
      </c>
    </row>
    <row r="1173" customFormat="false" ht="13.5" hidden="false" customHeight="false" outlineLevel="0" collapsed="false">
      <c r="A1173" s="24" t="s">
        <v>2029</v>
      </c>
      <c r="B1173" s="25" t="s">
        <v>19</v>
      </c>
      <c r="C1173" s="26" t="s">
        <v>14</v>
      </c>
      <c r="D1173" s="27" t="s">
        <v>14</v>
      </c>
      <c r="E1173" s="28" t="s">
        <v>15</v>
      </c>
      <c r="F1173" s="28" t="n">
        <v>16190086</v>
      </c>
      <c r="G1173" s="29" t="n">
        <v>43671</v>
      </c>
      <c r="H1173" s="28" t="s">
        <v>2122</v>
      </c>
      <c r="I1173" s="30" t="s">
        <v>341</v>
      </c>
      <c r="J1173" s="239" t="s">
        <v>1898</v>
      </c>
      <c r="K1173" s="240" t="n">
        <v>368222</v>
      </c>
    </row>
    <row r="1174" customFormat="false" ht="13.5" hidden="false" customHeight="false" outlineLevel="0" collapsed="false">
      <c r="A1174" s="24" t="s">
        <v>2029</v>
      </c>
      <c r="B1174" s="25" t="s">
        <v>19</v>
      </c>
      <c r="C1174" s="26" t="s">
        <v>14</v>
      </c>
      <c r="D1174" s="27" t="s">
        <v>14</v>
      </c>
      <c r="E1174" s="28" t="s">
        <v>15</v>
      </c>
      <c r="F1174" s="28" t="n">
        <v>16190087</v>
      </c>
      <c r="G1174" s="29" t="n">
        <v>43671</v>
      </c>
      <c r="H1174" s="28" t="s">
        <v>2123</v>
      </c>
      <c r="I1174" s="30" t="s">
        <v>526</v>
      </c>
      <c r="J1174" s="239" t="s">
        <v>706</v>
      </c>
      <c r="K1174" s="240" t="n">
        <v>166773</v>
      </c>
    </row>
    <row r="1175" customFormat="false" ht="27" hidden="false" customHeight="false" outlineLevel="0" collapsed="false">
      <c r="A1175" s="24" t="s">
        <v>2029</v>
      </c>
      <c r="B1175" s="25" t="s">
        <v>95</v>
      </c>
      <c r="C1175" s="26" t="s">
        <v>14</v>
      </c>
      <c r="D1175" s="27" t="s">
        <v>14</v>
      </c>
      <c r="E1175" s="28" t="s">
        <v>26</v>
      </c>
      <c r="F1175" s="28" t="n">
        <v>16190230</v>
      </c>
      <c r="G1175" s="29" t="n">
        <v>43672</v>
      </c>
      <c r="H1175" s="28" t="s">
        <v>2124</v>
      </c>
      <c r="I1175" s="30" t="s">
        <v>2111</v>
      </c>
      <c r="J1175" s="239" t="s">
        <v>2112</v>
      </c>
      <c r="K1175" s="240" t="n">
        <v>35000</v>
      </c>
    </row>
    <row r="1176" customFormat="false" ht="13.5" hidden="false" customHeight="false" outlineLevel="0" collapsed="false">
      <c r="A1176" s="24" t="s">
        <v>2029</v>
      </c>
      <c r="B1176" s="25" t="s">
        <v>13</v>
      </c>
      <c r="C1176" s="26" t="s">
        <v>14</v>
      </c>
      <c r="D1176" s="27" t="s">
        <v>14</v>
      </c>
      <c r="E1176" s="28" t="s">
        <v>15</v>
      </c>
      <c r="F1176" s="28" t="n">
        <v>16190088</v>
      </c>
      <c r="G1176" s="29" t="n">
        <v>43675</v>
      </c>
      <c r="H1176" s="28" t="s">
        <v>2125</v>
      </c>
      <c r="I1176" s="30" t="s">
        <v>2126</v>
      </c>
      <c r="J1176" s="239" t="s">
        <v>2127</v>
      </c>
      <c r="K1176" s="240" t="n">
        <v>45487</v>
      </c>
    </row>
    <row r="1177" customFormat="false" ht="13.5" hidden="false" customHeight="false" outlineLevel="0" collapsed="false">
      <c r="A1177" s="24" t="s">
        <v>2029</v>
      </c>
      <c r="B1177" s="25" t="s">
        <v>275</v>
      </c>
      <c r="C1177" s="30" t="s">
        <v>2128</v>
      </c>
      <c r="D1177" s="30" t="s">
        <v>2129</v>
      </c>
      <c r="E1177" s="28" t="s">
        <v>15</v>
      </c>
      <c r="F1177" s="28" t="n">
        <v>16190089</v>
      </c>
      <c r="G1177" s="29" t="n">
        <v>43675</v>
      </c>
      <c r="H1177" s="28" t="s">
        <v>2130</v>
      </c>
      <c r="I1177" s="30" t="s">
        <v>1745</v>
      </c>
      <c r="J1177" s="239" t="s">
        <v>2131</v>
      </c>
      <c r="K1177" s="240" t="n">
        <v>5010388</v>
      </c>
    </row>
    <row r="1178" customFormat="false" ht="27" hidden="false" customHeight="false" outlineLevel="0" collapsed="false">
      <c r="A1178" s="24" t="s">
        <v>2029</v>
      </c>
      <c r="B1178" s="25" t="s">
        <v>13</v>
      </c>
      <c r="C1178" s="26" t="s">
        <v>14</v>
      </c>
      <c r="D1178" s="27" t="s">
        <v>14</v>
      </c>
      <c r="E1178" s="28" t="s">
        <v>26</v>
      </c>
      <c r="F1178" s="28" t="n">
        <v>16190231</v>
      </c>
      <c r="G1178" s="29" t="n">
        <v>43675</v>
      </c>
      <c r="H1178" s="28" t="s">
        <v>2132</v>
      </c>
      <c r="I1178" s="30" t="s">
        <v>2105</v>
      </c>
      <c r="J1178" s="239" t="s">
        <v>2106</v>
      </c>
      <c r="K1178" s="240" t="n">
        <v>97580</v>
      </c>
    </row>
    <row r="1179" customFormat="false" ht="54" hidden="false" customHeight="false" outlineLevel="0" collapsed="false">
      <c r="A1179" s="24" t="s">
        <v>2029</v>
      </c>
      <c r="B1179" s="25" t="s">
        <v>95</v>
      </c>
      <c r="C1179" s="26" t="s">
        <v>14</v>
      </c>
      <c r="D1179" s="27" t="s">
        <v>14</v>
      </c>
      <c r="E1179" s="28" t="s">
        <v>26</v>
      </c>
      <c r="F1179" s="28" t="n">
        <v>16190232</v>
      </c>
      <c r="G1179" s="29" t="n">
        <v>43675</v>
      </c>
      <c r="H1179" s="28" t="s">
        <v>2133</v>
      </c>
      <c r="I1179" s="30" t="s">
        <v>2134</v>
      </c>
      <c r="J1179" s="239" t="s">
        <v>2135</v>
      </c>
      <c r="K1179" s="240" t="n">
        <v>414081</v>
      </c>
    </row>
    <row r="1180" customFormat="false" ht="13.5" hidden="false" customHeight="false" outlineLevel="0" collapsed="false">
      <c r="A1180" s="24" t="s">
        <v>2029</v>
      </c>
      <c r="B1180" s="25" t="s">
        <v>19</v>
      </c>
      <c r="C1180" s="26" t="s">
        <v>14</v>
      </c>
      <c r="D1180" s="27" t="s">
        <v>14</v>
      </c>
      <c r="E1180" s="28" t="s">
        <v>15</v>
      </c>
      <c r="F1180" s="28" t="n">
        <v>16190090</v>
      </c>
      <c r="G1180" s="29" t="n">
        <v>43675</v>
      </c>
      <c r="H1180" s="28" t="s">
        <v>2136</v>
      </c>
      <c r="I1180" s="30" t="s">
        <v>2137</v>
      </c>
      <c r="J1180" s="239" t="s">
        <v>2138</v>
      </c>
      <c r="K1180" s="240" t="n">
        <v>12625</v>
      </c>
    </row>
    <row r="1181" customFormat="false" ht="27" hidden="false" customHeight="false" outlineLevel="0" collapsed="false">
      <c r="A1181" s="24" t="s">
        <v>2029</v>
      </c>
      <c r="B1181" s="25" t="s">
        <v>19</v>
      </c>
      <c r="C1181" s="26" t="s">
        <v>14</v>
      </c>
      <c r="D1181" s="27" t="s">
        <v>14</v>
      </c>
      <c r="E1181" s="28" t="s">
        <v>15</v>
      </c>
      <c r="F1181" s="28" t="n">
        <v>16190092</v>
      </c>
      <c r="G1181" s="29" t="n">
        <v>43675</v>
      </c>
      <c r="H1181" s="28" t="s">
        <v>2139</v>
      </c>
      <c r="I1181" s="30" t="s">
        <v>2140</v>
      </c>
      <c r="J1181" s="239" t="s">
        <v>2141</v>
      </c>
      <c r="K1181" s="240" t="n">
        <v>5132094</v>
      </c>
    </row>
    <row r="1182" customFormat="false" ht="13.5" hidden="false" customHeight="false" outlineLevel="0" collapsed="false">
      <c r="A1182" s="24" t="s">
        <v>2029</v>
      </c>
      <c r="B1182" s="25" t="s">
        <v>19</v>
      </c>
      <c r="C1182" s="26" t="s">
        <v>14</v>
      </c>
      <c r="D1182" s="27" t="s">
        <v>14</v>
      </c>
      <c r="E1182" s="28" t="s">
        <v>15</v>
      </c>
      <c r="F1182" s="28" t="n">
        <v>16190093</v>
      </c>
      <c r="G1182" s="29" t="n">
        <v>43676</v>
      </c>
      <c r="H1182" s="28" t="s">
        <v>2142</v>
      </c>
      <c r="I1182" s="30" t="s">
        <v>2143</v>
      </c>
      <c r="J1182" s="239" t="s">
        <v>2144</v>
      </c>
      <c r="K1182" s="240" t="n">
        <v>1662454</v>
      </c>
    </row>
    <row r="1183" customFormat="false" ht="13.5" hidden="false" customHeight="false" outlineLevel="0" collapsed="false">
      <c r="A1183" s="24" t="s">
        <v>2029</v>
      </c>
      <c r="B1183" s="25" t="s">
        <v>19</v>
      </c>
      <c r="C1183" s="26" t="s">
        <v>14</v>
      </c>
      <c r="D1183" s="27" t="s">
        <v>14</v>
      </c>
      <c r="E1183" s="28" t="s">
        <v>15</v>
      </c>
      <c r="F1183" s="28" t="n">
        <v>16190094</v>
      </c>
      <c r="G1183" s="29" t="n">
        <v>43676</v>
      </c>
      <c r="H1183" s="28" t="s">
        <v>2145</v>
      </c>
      <c r="I1183" s="30" t="s">
        <v>347</v>
      </c>
      <c r="J1183" s="239" t="s">
        <v>2146</v>
      </c>
      <c r="K1183" s="240" t="n">
        <v>296548</v>
      </c>
    </row>
    <row r="1184" customFormat="false" ht="27" hidden="false" customHeight="false" outlineLevel="0" collapsed="false">
      <c r="A1184" s="24" t="s">
        <v>2029</v>
      </c>
      <c r="B1184" s="25" t="s">
        <v>19</v>
      </c>
      <c r="C1184" s="26" t="s">
        <v>14</v>
      </c>
      <c r="D1184" s="27" t="s">
        <v>14</v>
      </c>
      <c r="E1184" s="28" t="s">
        <v>15</v>
      </c>
      <c r="F1184" s="28" t="n">
        <v>16190095</v>
      </c>
      <c r="G1184" s="29" t="n">
        <v>43676</v>
      </c>
      <c r="H1184" s="28" t="s">
        <v>2147</v>
      </c>
      <c r="I1184" s="30" t="s">
        <v>2148</v>
      </c>
      <c r="J1184" s="239" t="s">
        <v>2149</v>
      </c>
      <c r="K1184" s="240" t="n">
        <v>49072</v>
      </c>
    </row>
    <row r="1185" customFormat="false" ht="13.5" hidden="false" customHeight="false" outlineLevel="0" collapsed="false">
      <c r="A1185" s="24" t="s">
        <v>2029</v>
      </c>
      <c r="B1185" s="25" t="s">
        <v>275</v>
      </c>
      <c r="C1185" s="30" t="s">
        <v>2051</v>
      </c>
      <c r="D1185" s="30" t="s">
        <v>2052</v>
      </c>
      <c r="E1185" s="28" t="s">
        <v>26</v>
      </c>
      <c r="F1185" s="28" t="n">
        <v>16190233</v>
      </c>
      <c r="G1185" s="29" t="n">
        <v>43676</v>
      </c>
      <c r="H1185" s="28" t="s">
        <v>2150</v>
      </c>
      <c r="I1185" s="30" t="s">
        <v>1754</v>
      </c>
      <c r="J1185" s="239" t="s">
        <v>1778</v>
      </c>
      <c r="K1185" s="240" t="n">
        <v>96271</v>
      </c>
    </row>
    <row r="1186" customFormat="false" ht="13.5" hidden="false" customHeight="false" outlineLevel="0" collapsed="false">
      <c r="A1186" s="24" t="s">
        <v>2029</v>
      </c>
      <c r="B1186" s="25" t="s">
        <v>275</v>
      </c>
      <c r="C1186" s="30" t="s">
        <v>2051</v>
      </c>
      <c r="D1186" s="30" t="s">
        <v>2052</v>
      </c>
      <c r="E1186" s="28" t="s">
        <v>26</v>
      </c>
      <c r="F1186" s="28" t="n">
        <v>16190234</v>
      </c>
      <c r="G1186" s="29" t="n">
        <v>43676</v>
      </c>
      <c r="H1186" s="28" t="s">
        <v>2151</v>
      </c>
      <c r="I1186" s="30" t="s">
        <v>1754</v>
      </c>
      <c r="J1186" s="239" t="s">
        <v>1778</v>
      </c>
      <c r="K1186" s="240" t="n">
        <v>32732</v>
      </c>
    </row>
    <row r="1187" customFormat="false" ht="27" hidden="false" customHeight="false" outlineLevel="0" collapsed="false">
      <c r="A1187" s="24" t="s">
        <v>2029</v>
      </c>
      <c r="B1187" s="25" t="s">
        <v>275</v>
      </c>
      <c r="C1187" s="30" t="s">
        <v>2152</v>
      </c>
      <c r="D1187" s="30" t="s">
        <v>2153</v>
      </c>
      <c r="E1187" s="28" t="s">
        <v>26</v>
      </c>
      <c r="F1187" s="28" t="n">
        <v>16190235</v>
      </c>
      <c r="G1187" s="29" t="n">
        <v>43677</v>
      </c>
      <c r="H1187" s="28" t="s">
        <v>2154</v>
      </c>
      <c r="I1187" s="30" t="s">
        <v>2155</v>
      </c>
      <c r="J1187" s="239" t="s">
        <v>2156</v>
      </c>
      <c r="K1187" s="240" t="n">
        <v>1283397</v>
      </c>
    </row>
    <row r="1188" customFormat="false" ht="13.5" hidden="false" customHeight="false" outlineLevel="0" collapsed="false">
      <c r="A1188" s="24" t="s">
        <v>2029</v>
      </c>
      <c r="B1188" s="25" t="s">
        <v>275</v>
      </c>
      <c r="C1188" s="30" t="s">
        <v>2051</v>
      </c>
      <c r="D1188" s="30" t="s">
        <v>2052</v>
      </c>
      <c r="E1188" s="28" t="s">
        <v>26</v>
      </c>
      <c r="F1188" s="28" t="n">
        <v>16190236</v>
      </c>
      <c r="G1188" s="29" t="n">
        <v>43677</v>
      </c>
      <c r="H1188" s="28" t="s">
        <v>2157</v>
      </c>
      <c r="I1188" s="30" t="s">
        <v>1754</v>
      </c>
      <c r="J1188" s="239" t="s">
        <v>1778</v>
      </c>
      <c r="K1188" s="240" t="n">
        <v>57763</v>
      </c>
    </row>
    <row r="1189" customFormat="false" ht="13.5" hidden="false" customHeight="false" outlineLevel="0" collapsed="false">
      <c r="A1189" s="24" t="s">
        <v>2029</v>
      </c>
      <c r="B1189" s="25" t="s">
        <v>275</v>
      </c>
      <c r="C1189" s="30" t="s">
        <v>2051</v>
      </c>
      <c r="D1189" s="30" t="s">
        <v>2052</v>
      </c>
      <c r="E1189" s="28" t="s">
        <v>26</v>
      </c>
      <c r="F1189" s="28" t="n">
        <v>16190237</v>
      </c>
      <c r="G1189" s="29" t="n">
        <v>43677</v>
      </c>
      <c r="H1189" s="28" t="s">
        <v>2158</v>
      </c>
      <c r="I1189" s="30" t="s">
        <v>1754</v>
      </c>
      <c r="J1189" s="239" t="s">
        <v>1778</v>
      </c>
      <c r="K1189" s="240" t="n">
        <v>67390</v>
      </c>
    </row>
    <row r="1190" customFormat="false" ht="13.5" hidden="false" customHeight="false" outlineLevel="0" collapsed="false">
      <c r="A1190" s="24" t="s">
        <v>2029</v>
      </c>
      <c r="B1190" s="25" t="s">
        <v>275</v>
      </c>
      <c r="C1190" s="30" t="s">
        <v>2051</v>
      </c>
      <c r="D1190" s="30" t="s">
        <v>2052</v>
      </c>
      <c r="E1190" s="28" t="s">
        <v>26</v>
      </c>
      <c r="F1190" s="28" t="n">
        <v>16190238</v>
      </c>
      <c r="G1190" s="29" t="n">
        <v>43677</v>
      </c>
      <c r="H1190" s="28" t="s">
        <v>2159</v>
      </c>
      <c r="I1190" s="30" t="s">
        <v>1754</v>
      </c>
      <c r="J1190" s="239" t="s">
        <v>1778</v>
      </c>
      <c r="K1190" s="240" t="n">
        <v>13478</v>
      </c>
    </row>
    <row r="1191" customFormat="false" ht="13.5" hidden="false" customHeight="false" outlineLevel="0" collapsed="false">
      <c r="A1191" s="24" t="s">
        <v>2029</v>
      </c>
      <c r="B1191" s="25" t="s">
        <v>275</v>
      </c>
      <c r="C1191" s="30" t="s">
        <v>2051</v>
      </c>
      <c r="D1191" s="30" t="s">
        <v>2052</v>
      </c>
      <c r="E1191" s="28" t="s">
        <v>26</v>
      </c>
      <c r="F1191" s="28" t="n">
        <v>16190239</v>
      </c>
      <c r="G1191" s="29" t="n">
        <v>43677</v>
      </c>
      <c r="H1191" s="28" t="s">
        <v>2160</v>
      </c>
      <c r="I1191" s="30" t="s">
        <v>1754</v>
      </c>
      <c r="J1191" s="239" t="s">
        <v>1778</v>
      </c>
      <c r="K1191" s="240" t="n">
        <v>38508</v>
      </c>
    </row>
    <row r="1192" customFormat="false" ht="13.5" hidden="false" customHeight="false" outlineLevel="0" collapsed="false">
      <c r="A1192" s="24" t="s">
        <v>2029</v>
      </c>
      <c r="B1192" s="25" t="s">
        <v>19</v>
      </c>
      <c r="C1192" s="26" t="s">
        <v>14</v>
      </c>
      <c r="D1192" s="27" t="s">
        <v>14</v>
      </c>
      <c r="E1192" s="28" t="s">
        <v>15</v>
      </c>
      <c r="F1192" s="28" t="n">
        <v>16190096</v>
      </c>
      <c r="G1192" s="29" t="n">
        <v>43677</v>
      </c>
      <c r="H1192" s="28" t="s">
        <v>2161</v>
      </c>
      <c r="I1192" s="30" t="s">
        <v>2162</v>
      </c>
      <c r="J1192" s="239" t="s">
        <v>2163</v>
      </c>
      <c r="K1192" s="240" t="n">
        <v>556432</v>
      </c>
    </row>
    <row r="1193" customFormat="false" ht="27" hidden="false" customHeight="false" outlineLevel="0" collapsed="false">
      <c r="A1193" s="24" t="s">
        <v>2029</v>
      </c>
      <c r="B1193" s="25" t="s">
        <v>50</v>
      </c>
      <c r="C1193" s="26" t="s">
        <v>14</v>
      </c>
      <c r="D1193" s="27" t="s">
        <v>14</v>
      </c>
      <c r="E1193" s="28" t="s">
        <v>2164</v>
      </c>
      <c r="F1193" s="28" t="n">
        <v>149614677</v>
      </c>
      <c r="G1193" s="29" t="n">
        <v>43665</v>
      </c>
      <c r="H1193" s="28" t="s">
        <v>2165</v>
      </c>
      <c r="I1193" s="221" t="s">
        <v>1771</v>
      </c>
      <c r="J1193" s="97" t="s">
        <v>1772</v>
      </c>
      <c r="K1193" s="240" t="n">
        <v>15040</v>
      </c>
    </row>
    <row r="1194" customFormat="false" ht="27" hidden="false" customHeight="false" outlineLevel="0" collapsed="false">
      <c r="A1194" s="24" t="s">
        <v>2029</v>
      </c>
      <c r="B1194" s="25" t="s">
        <v>50</v>
      </c>
      <c r="C1194" s="26" t="s">
        <v>14</v>
      </c>
      <c r="D1194" s="27" t="s">
        <v>14</v>
      </c>
      <c r="E1194" s="28" t="s">
        <v>2164</v>
      </c>
      <c r="F1194" s="28" t="n">
        <v>149296574</v>
      </c>
      <c r="G1194" s="29" t="n">
        <v>43660</v>
      </c>
      <c r="H1194" s="28" t="s">
        <v>2166</v>
      </c>
      <c r="I1194" s="221" t="s">
        <v>1771</v>
      </c>
      <c r="J1194" s="97" t="s">
        <v>1772</v>
      </c>
      <c r="K1194" s="240" t="n">
        <v>93600</v>
      </c>
    </row>
    <row r="1195" customFormat="false" ht="27" hidden="false" customHeight="false" outlineLevel="0" collapsed="false">
      <c r="A1195" s="24" t="s">
        <v>2029</v>
      </c>
      <c r="B1195" s="25" t="s">
        <v>50</v>
      </c>
      <c r="C1195" s="26" t="s">
        <v>14</v>
      </c>
      <c r="D1195" s="27" t="s">
        <v>14</v>
      </c>
      <c r="E1195" s="28" t="s">
        <v>2164</v>
      </c>
      <c r="F1195" s="28" t="n">
        <v>148651141</v>
      </c>
      <c r="G1195" s="29" t="n">
        <v>43647</v>
      </c>
      <c r="H1195" s="28" t="s">
        <v>2167</v>
      </c>
      <c r="I1195" s="221" t="s">
        <v>1771</v>
      </c>
      <c r="J1195" s="97" t="s">
        <v>1772</v>
      </c>
      <c r="K1195" s="240" t="n">
        <v>145710</v>
      </c>
    </row>
    <row r="1196" customFormat="false" ht="27" hidden="false" customHeight="false" outlineLevel="0" collapsed="false">
      <c r="A1196" s="24" t="s">
        <v>2029</v>
      </c>
      <c r="B1196" s="25" t="s">
        <v>50</v>
      </c>
      <c r="C1196" s="26" t="s">
        <v>14</v>
      </c>
      <c r="D1196" s="27" t="s">
        <v>14</v>
      </c>
      <c r="E1196" s="28" t="s">
        <v>2164</v>
      </c>
      <c r="F1196" s="28" t="n">
        <v>149606034</v>
      </c>
      <c r="G1196" s="29" t="n">
        <v>43664</v>
      </c>
      <c r="H1196" s="28" t="s">
        <v>2168</v>
      </c>
      <c r="I1196" s="221" t="s">
        <v>1771</v>
      </c>
      <c r="J1196" s="97" t="s">
        <v>1772</v>
      </c>
      <c r="K1196" s="240" t="n">
        <v>311070</v>
      </c>
    </row>
    <row r="1197" customFormat="false" ht="27" hidden="false" customHeight="false" outlineLevel="0" collapsed="false">
      <c r="A1197" s="24" t="s">
        <v>2029</v>
      </c>
      <c r="B1197" s="25" t="s">
        <v>50</v>
      </c>
      <c r="C1197" s="26" t="s">
        <v>14</v>
      </c>
      <c r="D1197" s="27" t="s">
        <v>14</v>
      </c>
      <c r="E1197" s="28" t="s">
        <v>2164</v>
      </c>
      <c r="F1197" s="28" t="n">
        <v>4556497</v>
      </c>
      <c r="G1197" s="29" t="n">
        <v>43650</v>
      </c>
      <c r="H1197" s="28" t="s">
        <v>2169</v>
      </c>
      <c r="I1197" s="221" t="s">
        <v>1771</v>
      </c>
      <c r="J1197" s="97" t="s">
        <v>1772</v>
      </c>
      <c r="K1197" s="240" t="n">
        <v>227340</v>
      </c>
    </row>
    <row r="1198" customFormat="false" ht="27" hidden="false" customHeight="false" outlineLevel="0" collapsed="false">
      <c r="A1198" s="24" t="s">
        <v>2029</v>
      </c>
      <c r="B1198" s="25" t="s">
        <v>50</v>
      </c>
      <c r="C1198" s="26" t="s">
        <v>14</v>
      </c>
      <c r="D1198" s="27" t="s">
        <v>14</v>
      </c>
      <c r="E1198" s="28" t="s">
        <v>2164</v>
      </c>
      <c r="F1198" s="28" t="n">
        <v>12358568</v>
      </c>
      <c r="G1198" s="29" t="n">
        <v>43647</v>
      </c>
      <c r="H1198" s="28" t="s">
        <v>2170</v>
      </c>
      <c r="I1198" s="43" t="s">
        <v>59</v>
      </c>
      <c r="J1198" s="44" t="s">
        <v>60</v>
      </c>
      <c r="K1198" s="240" t="n">
        <v>648000</v>
      </c>
    </row>
    <row r="1199" customFormat="false" ht="27" hidden="false" customHeight="false" outlineLevel="0" collapsed="false">
      <c r="A1199" s="24" t="s">
        <v>2029</v>
      </c>
      <c r="B1199" s="25" t="s">
        <v>50</v>
      </c>
      <c r="C1199" s="26" t="s">
        <v>14</v>
      </c>
      <c r="D1199" s="27" t="s">
        <v>14</v>
      </c>
      <c r="E1199" s="28" t="s">
        <v>2164</v>
      </c>
      <c r="F1199" s="28" t="n">
        <v>227894955</v>
      </c>
      <c r="G1199" s="29" t="n">
        <v>43648</v>
      </c>
      <c r="H1199" s="28" t="s">
        <v>2171</v>
      </c>
      <c r="I1199" s="43" t="s">
        <v>59</v>
      </c>
      <c r="J1199" s="44" t="s">
        <v>60</v>
      </c>
      <c r="K1199" s="240" t="n">
        <v>2400</v>
      </c>
    </row>
    <row r="1200" customFormat="false" ht="27" hidden="false" customHeight="false" outlineLevel="0" collapsed="false">
      <c r="A1200" s="24" t="s">
        <v>2029</v>
      </c>
      <c r="B1200" s="25" t="s">
        <v>50</v>
      </c>
      <c r="C1200" s="26" t="s">
        <v>14</v>
      </c>
      <c r="D1200" s="27" t="s">
        <v>14</v>
      </c>
      <c r="E1200" s="28" t="s">
        <v>2164</v>
      </c>
      <c r="F1200" s="28" t="n">
        <v>227687274</v>
      </c>
      <c r="G1200" s="29" t="n">
        <v>43642</v>
      </c>
      <c r="H1200" s="28" t="s">
        <v>2172</v>
      </c>
      <c r="I1200" s="43" t="s">
        <v>59</v>
      </c>
      <c r="J1200" s="44" t="s">
        <v>60</v>
      </c>
      <c r="K1200" s="240" t="n">
        <v>633900</v>
      </c>
    </row>
    <row r="1201" customFormat="false" ht="27" hidden="false" customHeight="false" outlineLevel="0" collapsed="false">
      <c r="A1201" s="24" t="s">
        <v>2029</v>
      </c>
      <c r="B1201" s="25" t="s">
        <v>50</v>
      </c>
      <c r="C1201" s="26" t="s">
        <v>14</v>
      </c>
      <c r="D1201" s="27" t="s">
        <v>14</v>
      </c>
      <c r="E1201" s="28" t="s">
        <v>2164</v>
      </c>
      <c r="F1201" s="28" t="n">
        <v>12394017</v>
      </c>
      <c r="G1201" s="29" t="n">
        <v>43650</v>
      </c>
      <c r="H1201" s="28" t="s">
        <v>2173</v>
      </c>
      <c r="I1201" s="43" t="s">
        <v>59</v>
      </c>
      <c r="J1201" s="44" t="s">
        <v>60</v>
      </c>
      <c r="K1201" s="240" t="n">
        <v>4521100</v>
      </c>
    </row>
    <row r="1202" customFormat="false" ht="27" hidden="false" customHeight="false" outlineLevel="0" collapsed="false">
      <c r="A1202" s="24" t="s">
        <v>2029</v>
      </c>
      <c r="B1202" s="25" t="s">
        <v>50</v>
      </c>
      <c r="C1202" s="26" t="s">
        <v>14</v>
      </c>
      <c r="D1202" s="27" t="s">
        <v>14</v>
      </c>
      <c r="E1202" s="28" t="s">
        <v>2164</v>
      </c>
      <c r="F1202" s="28" t="n">
        <v>12358551</v>
      </c>
      <c r="G1202" s="29" t="n">
        <v>43647</v>
      </c>
      <c r="H1202" s="28" t="s">
        <v>2174</v>
      </c>
      <c r="I1202" s="43" t="s">
        <v>59</v>
      </c>
      <c r="J1202" s="44" t="s">
        <v>60</v>
      </c>
      <c r="K1202" s="240" t="n">
        <v>2835600</v>
      </c>
    </row>
    <row r="1203" customFormat="false" ht="27" hidden="false" customHeight="false" outlineLevel="0" collapsed="false">
      <c r="A1203" s="24" t="s">
        <v>2029</v>
      </c>
      <c r="B1203" s="25" t="s">
        <v>50</v>
      </c>
      <c r="C1203" s="26" t="s">
        <v>14</v>
      </c>
      <c r="D1203" s="27" t="s">
        <v>14</v>
      </c>
      <c r="E1203" s="28" t="s">
        <v>2164</v>
      </c>
      <c r="F1203" s="28" t="n">
        <v>20964346</v>
      </c>
      <c r="G1203" s="29" t="n">
        <v>43647</v>
      </c>
      <c r="H1203" s="28" t="s">
        <v>2167</v>
      </c>
      <c r="I1203" s="221" t="s">
        <v>1761</v>
      </c>
      <c r="J1203" s="97" t="s">
        <v>1762</v>
      </c>
      <c r="K1203" s="240" t="n">
        <v>4494627</v>
      </c>
    </row>
    <row r="1204" customFormat="false" ht="27" hidden="false" customHeight="false" outlineLevel="0" collapsed="false">
      <c r="A1204" s="24" t="s">
        <v>2029</v>
      </c>
      <c r="B1204" s="25" t="s">
        <v>50</v>
      </c>
      <c r="C1204" s="26" t="s">
        <v>14</v>
      </c>
      <c r="D1204" s="27" t="s">
        <v>14</v>
      </c>
      <c r="E1204" s="28" t="s">
        <v>2164</v>
      </c>
      <c r="F1204" s="28" t="n">
        <v>214815340</v>
      </c>
      <c r="G1204" s="29" t="n">
        <v>43652</v>
      </c>
      <c r="H1204" s="28" t="s">
        <v>2175</v>
      </c>
      <c r="I1204" s="221" t="s">
        <v>1761</v>
      </c>
      <c r="J1204" s="97" t="s">
        <v>1762</v>
      </c>
      <c r="K1204" s="240" t="n">
        <v>377186</v>
      </c>
    </row>
    <row r="1205" customFormat="false" ht="27" hidden="false" customHeight="false" outlineLevel="0" collapsed="false">
      <c r="A1205" s="24" t="s">
        <v>2029</v>
      </c>
      <c r="B1205" s="25" t="s">
        <v>50</v>
      </c>
      <c r="C1205" s="26" t="s">
        <v>14</v>
      </c>
      <c r="D1205" s="27" t="s">
        <v>14</v>
      </c>
      <c r="E1205" s="28" t="s">
        <v>2164</v>
      </c>
      <c r="F1205" s="28" t="n">
        <v>214815339</v>
      </c>
      <c r="G1205" s="29" t="n">
        <v>43652</v>
      </c>
      <c r="H1205" s="28" t="s">
        <v>2176</v>
      </c>
      <c r="I1205" s="221" t="s">
        <v>1761</v>
      </c>
      <c r="J1205" s="97" t="s">
        <v>1762</v>
      </c>
      <c r="K1205" s="240" t="n">
        <v>440695</v>
      </c>
    </row>
    <row r="1206" customFormat="false" ht="27" hidden="false" customHeight="false" outlineLevel="0" collapsed="false">
      <c r="A1206" s="24" t="s">
        <v>2029</v>
      </c>
      <c r="B1206" s="25" t="s">
        <v>50</v>
      </c>
      <c r="C1206" s="26" t="s">
        <v>14</v>
      </c>
      <c r="D1206" s="27" t="s">
        <v>14</v>
      </c>
      <c r="E1206" s="28" t="s">
        <v>2164</v>
      </c>
      <c r="F1206" s="28" t="n">
        <v>21010732</v>
      </c>
      <c r="G1206" s="29" t="n">
        <v>43652</v>
      </c>
      <c r="H1206" s="28" t="s">
        <v>2177</v>
      </c>
      <c r="I1206" s="221" t="s">
        <v>1761</v>
      </c>
      <c r="J1206" s="97" t="s">
        <v>1762</v>
      </c>
      <c r="K1206" s="240" t="n">
        <v>178290</v>
      </c>
    </row>
    <row r="1207" customFormat="false" ht="27" hidden="false" customHeight="false" outlineLevel="0" collapsed="false">
      <c r="A1207" s="24" t="s">
        <v>2029</v>
      </c>
      <c r="B1207" s="25" t="s">
        <v>95</v>
      </c>
      <c r="C1207" s="26" t="s">
        <v>14</v>
      </c>
      <c r="D1207" s="27" t="s">
        <v>14</v>
      </c>
      <c r="E1207" s="28" t="s">
        <v>2178</v>
      </c>
      <c r="F1207" s="28" t="n">
        <v>298</v>
      </c>
      <c r="G1207" s="29" t="n">
        <v>43650</v>
      </c>
      <c r="H1207" s="28" t="s">
        <v>2179</v>
      </c>
      <c r="I1207" s="30" t="s">
        <v>2180</v>
      </c>
      <c r="J1207" s="31" t="s">
        <v>2181</v>
      </c>
      <c r="K1207" s="240" t="n">
        <v>249900</v>
      </c>
    </row>
    <row r="1208" customFormat="false" ht="27" hidden="false" customHeight="false" outlineLevel="0" collapsed="false">
      <c r="A1208" s="24" t="s">
        <v>2029</v>
      </c>
      <c r="B1208" s="25" t="s">
        <v>95</v>
      </c>
      <c r="C1208" s="26" t="s">
        <v>14</v>
      </c>
      <c r="D1208" s="27" t="s">
        <v>14</v>
      </c>
      <c r="E1208" s="28" t="s">
        <v>2178</v>
      </c>
      <c r="F1208" s="28" t="n">
        <v>5984</v>
      </c>
      <c r="G1208" s="29" t="n">
        <v>43647</v>
      </c>
      <c r="H1208" s="28" t="s">
        <v>2182</v>
      </c>
      <c r="I1208" s="30" t="s">
        <v>2183</v>
      </c>
      <c r="J1208" s="31" t="s">
        <v>2184</v>
      </c>
      <c r="K1208" s="240" t="n">
        <v>16160673</v>
      </c>
    </row>
    <row r="1209" customFormat="false" ht="27" hidden="false" customHeight="false" outlineLevel="0" collapsed="false">
      <c r="A1209" s="24" t="s">
        <v>2029</v>
      </c>
      <c r="B1209" s="25" t="s">
        <v>95</v>
      </c>
      <c r="C1209" s="26" t="s">
        <v>14</v>
      </c>
      <c r="D1209" s="27" t="s">
        <v>14</v>
      </c>
      <c r="E1209" s="28" t="s">
        <v>2178</v>
      </c>
      <c r="F1209" s="28" t="n">
        <v>1822</v>
      </c>
      <c r="G1209" s="29" t="n">
        <v>43647</v>
      </c>
      <c r="H1209" s="28" t="s">
        <v>2185</v>
      </c>
      <c r="I1209" s="30" t="s">
        <v>2186</v>
      </c>
      <c r="J1209" s="31" t="s">
        <v>2187</v>
      </c>
      <c r="K1209" s="240" t="n">
        <v>26953540</v>
      </c>
    </row>
    <row r="1210" customFormat="false" ht="27" hidden="false" customHeight="false" outlineLevel="0" collapsed="false">
      <c r="A1210" s="24" t="s">
        <v>2029</v>
      </c>
      <c r="B1210" s="25" t="s">
        <v>95</v>
      </c>
      <c r="C1210" s="26" t="s">
        <v>14</v>
      </c>
      <c r="D1210" s="27" t="s">
        <v>14</v>
      </c>
      <c r="E1210" s="28" t="s">
        <v>2178</v>
      </c>
      <c r="F1210" s="28" t="s">
        <v>2188</v>
      </c>
      <c r="G1210" s="29" t="s">
        <v>2189</v>
      </c>
      <c r="H1210" s="28" t="s">
        <v>2190</v>
      </c>
      <c r="I1210" s="30" t="s">
        <v>2191</v>
      </c>
      <c r="J1210" s="31" t="s">
        <v>2192</v>
      </c>
      <c r="K1210" s="240" t="n">
        <v>4800200</v>
      </c>
    </row>
    <row r="1211" customFormat="false" ht="27" hidden="false" customHeight="false" outlineLevel="0" collapsed="false">
      <c r="A1211" s="24" t="s">
        <v>2029</v>
      </c>
      <c r="B1211" s="25" t="s">
        <v>95</v>
      </c>
      <c r="C1211" s="26" t="s">
        <v>14</v>
      </c>
      <c r="D1211" s="27" t="s">
        <v>14</v>
      </c>
      <c r="E1211" s="28" t="s">
        <v>2178</v>
      </c>
      <c r="F1211" s="28" t="n">
        <v>793</v>
      </c>
      <c r="G1211" s="29" t="n">
        <v>43651</v>
      </c>
      <c r="H1211" s="28" t="s">
        <v>2193</v>
      </c>
      <c r="I1211" s="30" t="s">
        <v>2194</v>
      </c>
      <c r="J1211" s="31" t="s">
        <v>2195</v>
      </c>
      <c r="K1211" s="240" t="n">
        <v>1294971</v>
      </c>
    </row>
    <row r="1212" customFormat="false" ht="27" hidden="false" customHeight="false" outlineLevel="0" collapsed="false">
      <c r="A1212" s="24" t="s">
        <v>2029</v>
      </c>
      <c r="B1212" s="25" t="s">
        <v>95</v>
      </c>
      <c r="C1212" s="26" t="s">
        <v>14</v>
      </c>
      <c r="D1212" s="27" t="s">
        <v>14</v>
      </c>
      <c r="E1212" s="28" t="s">
        <v>2196</v>
      </c>
      <c r="F1212" s="28" t="n">
        <v>8110719</v>
      </c>
      <c r="G1212" s="29" t="n">
        <v>43647</v>
      </c>
      <c r="H1212" s="28" t="s">
        <v>2197</v>
      </c>
      <c r="I1212" s="30" t="s">
        <v>2198</v>
      </c>
      <c r="J1212" s="31" t="s">
        <v>2199</v>
      </c>
      <c r="K1212" s="240" t="n">
        <v>2373200</v>
      </c>
    </row>
    <row r="1213" customFormat="false" ht="27" hidden="false" customHeight="false" outlineLevel="0" collapsed="false">
      <c r="A1213" s="24" t="s">
        <v>2200</v>
      </c>
      <c r="B1213" s="25" t="s">
        <v>19</v>
      </c>
      <c r="C1213" s="26" t="s">
        <v>14</v>
      </c>
      <c r="D1213" s="27" t="s">
        <v>14</v>
      </c>
      <c r="E1213" s="196" t="s">
        <v>163</v>
      </c>
      <c r="F1213" s="242" t="n">
        <v>17190509</v>
      </c>
      <c r="G1213" s="243" t="n">
        <v>43647</v>
      </c>
      <c r="H1213" s="244" t="s">
        <v>2201</v>
      </c>
      <c r="I1213" s="46" t="s">
        <v>2202</v>
      </c>
      <c r="J1213" s="47" t="s">
        <v>2203</v>
      </c>
      <c r="K1213" s="245" t="n">
        <v>367500</v>
      </c>
    </row>
    <row r="1214" customFormat="false" ht="40.5" hidden="false" customHeight="false" outlineLevel="0" collapsed="false">
      <c r="A1214" s="24" t="s">
        <v>2200</v>
      </c>
      <c r="B1214" s="25" t="s">
        <v>19</v>
      </c>
      <c r="C1214" s="26" t="s">
        <v>14</v>
      </c>
      <c r="D1214" s="27" t="s">
        <v>14</v>
      </c>
      <c r="E1214" s="196" t="s">
        <v>163</v>
      </c>
      <c r="F1214" s="242" t="n">
        <v>17190510</v>
      </c>
      <c r="G1214" s="243" t="n">
        <v>43647</v>
      </c>
      <c r="H1214" s="244" t="s">
        <v>2204</v>
      </c>
      <c r="I1214" s="46" t="s">
        <v>2100</v>
      </c>
      <c r="J1214" s="47" t="s">
        <v>2101</v>
      </c>
      <c r="K1214" s="245" t="n">
        <v>203150</v>
      </c>
    </row>
    <row r="1215" customFormat="false" ht="27" hidden="false" customHeight="false" outlineLevel="0" collapsed="false">
      <c r="A1215" s="24" t="s">
        <v>2200</v>
      </c>
      <c r="B1215" s="25" t="s">
        <v>275</v>
      </c>
      <c r="C1215" s="246" t="s">
        <v>2205</v>
      </c>
      <c r="D1215" s="232" t="n">
        <v>43642</v>
      </c>
      <c r="E1215" s="246" t="s">
        <v>163</v>
      </c>
      <c r="F1215" s="242" t="n">
        <v>17190511</v>
      </c>
      <c r="G1215" s="243" t="n">
        <v>43647</v>
      </c>
      <c r="H1215" s="244" t="s">
        <v>2206</v>
      </c>
      <c r="I1215" s="46" t="s">
        <v>1782</v>
      </c>
      <c r="J1215" s="47" t="s">
        <v>1783</v>
      </c>
      <c r="K1215" s="247" t="n">
        <v>1739376</v>
      </c>
    </row>
    <row r="1216" customFormat="false" ht="27" hidden="false" customHeight="false" outlineLevel="0" collapsed="false">
      <c r="A1216" s="24" t="s">
        <v>2200</v>
      </c>
      <c r="B1216" s="25" t="s">
        <v>275</v>
      </c>
      <c r="C1216" s="196" t="s">
        <v>2207</v>
      </c>
      <c r="D1216" s="197" t="n">
        <v>43473</v>
      </c>
      <c r="E1216" s="246" t="s">
        <v>163</v>
      </c>
      <c r="F1216" s="246" t="n">
        <v>17190512</v>
      </c>
      <c r="G1216" s="243" t="n">
        <v>43647</v>
      </c>
      <c r="H1216" s="248" t="s">
        <v>2208</v>
      </c>
      <c r="I1216" s="46" t="s">
        <v>277</v>
      </c>
      <c r="J1216" s="66" t="s">
        <v>278</v>
      </c>
      <c r="K1216" s="247" t="n">
        <v>250208</v>
      </c>
    </row>
    <row r="1217" customFormat="false" ht="27" hidden="false" customHeight="false" outlineLevel="0" collapsed="false">
      <c r="A1217" s="24" t="s">
        <v>2200</v>
      </c>
      <c r="B1217" s="25" t="s">
        <v>275</v>
      </c>
      <c r="C1217" s="196" t="s">
        <v>2207</v>
      </c>
      <c r="D1217" s="197" t="n">
        <v>43473</v>
      </c>
      <c r="E1217" s="246" t="s">
        <v>163</v>
      </c>
      <c r="F1217" s="246" t="n">
        <v>17190513</v>
      </c>
      <c r="G1217" s="243" t="n">
        <v>43647</v>
      </c>
      <c r="H1217" s="248" t="s">
        <v>2209</v>
      </c>
      <c r="I1217" s="46" t="s">
        <v>277</v>
      </c>
      <c r="J1217" s="66" t="s">
        <v>278</v>
      </c>
      <c r="K1217" s="247" t="n">
        <v>250208</v>
      </c>
    </row>
    <row r="1218" customFormat="false" ht="40.5" hidden="false" customHeight="false" outlineLevel="0" collapsed="false">
      <c r="A1218" s="24" t="s">
        <v>2200</v>
      </c>
      <c r="B1218" s="25" t="s">
        <v>19</v>
      </c>
      <c r="C1218" s="26" t="s">
        <v>14</v>
      </c>
      <c r="D1218" s="27" t="s">
        <v>14</v>
      </c>
      <c r="E1218" s="246" t="s">
        <v>163</v>
      </c>
      <c r="F1218" s="242" t="n">
        <v>17190514</v>
      </c>
      <c r="G1218" s="243" t="n">
        <v>43648</v>
      </c>
      <c r="H1218" s="244" t="s">
        <v>2210</v>
      </c>
      <c r="I1218" s="46" t="s">
        <v>2211</v>
      </c>
      <c r="J1218" s="47" t="s">
        <v>2212</v>
      </c>
      <c r="K1218" s="247" t="n">
        <v>6656503</v>
      </c>
    </row>
    <row r="1219" customFormat="false" ht="40.5" hidden="false" customHeight="false" outlineLevel="0" collapsed="false">
      <c r="A1219" s="24" t="s">
        <v>2200</v>
      </c>
      <c r="B1219" s="25" t="s">
        <v>19</v>
      </c>
      <c r="C1219" s="26" t="s">
        <v>14</v>
      </c>
      <c r="D1219" s="27" t="s">
        <v>14</v>
      </c>
      <c r="E1219" s="246" t="s">
        <v>163</v>
      </c>
      <c r="F1219" s="242" t="n">
        <v>17190515</v>
      </c>
      <c r="G1219" s="243" t="n">
        <v>43648</v>
      </c>
      <c r="H1219" s="244" t="s">
        <v>2213</v>
      </c>
      <c r="I1219" s="46" t="s">
        <v>2214</v>
      </c>
      <c r="J1219" s="47" t="s">
        <v>2215</v>
      </c>
      <c r="K1219" s="247" t="n">
        <v>157874</v>
      </c>
    </row>
    <row r="1220" customFormat="false" ht="27" hidden="false" customHeight="false" outlineLevel="0" collapsed="false">
      <c r="A1220" s="24" t="s">
        <v>2200</v>
      </c>
      <c r="B1220" s="25" t="s">
        <v>19</v>
      </c>
      <c r="C1220" s="26" t="s">
        <v>14</v>
      </c>
      <c r="D1220" s="27" t="s">
        <v>14</v>
      </c>
      <c r="E1220" s="246" t="s">
        <v>163</v>
      </c>
      <c r="F1220" s="242" t="n">
        <v>17190516</v>
      </c>
      <c r="G1220" s="243" t="n">
        <v>43648</v>
      </c>
      <c r="H1220" s="244" t="s">
        <v>2216</v>
      </c>
      <c r="I1220" s="46" t="s">
        <v>1722</v>
      </c>
      <c r="J1220" s="47" t="s">
        <v>1723</v>
      </c>
      <c r="K1220" s="247" t="n">
        <v>465338</v>
      </c>
    </row>
    <row r="1221" customFormat="false" ht="40.5" hidden="false" customHeight="false" outlineLevel="0" collapsed="false">
      <c r="A1221" s="24" t="s">
        <v>2200</v>
      </c>
      <c r="B1221" s="25" t="s">
        <v>275</v>
      </c>
      <c r="C1221" s="196" t="s">
        <v>2207</v>
      </c>
      <c r="D1221" s="197" t="n">
        <v>43473</v>
      </c>
      <c r="E1221" s="246" t="s">
        <v>163</v>
      </c>
      <c r="F1221" s="246" t="n">
        <v>17190517</v>
      </c>
      <c r="G1221" s="243" t="n">
        <v>43648</v>
      </c>
      <c r="H1221" s="248" t="s">
        <v>2217</v>
      </c>
      <c r="I1221" s="46" t="s">
        <v>277</v>
      </c>
      <c r="J1221" s="66" t="s">
        <v>278</v>
      </c>
      <c r="K1221" s="247" t="n">
        <v>231258</v>
      </c>
    </row>
    <row r="1222" customFormat="false" ht="27" hidden="false" customHeight="false" outlineLevel="0" collapsed="false">
      <c r="A1222" s="24" t="s">
        <v>2200</v>
      </c>
      <c r="B1222" s="25" t="s">
        <v>275</v>
      </c>
      <c r="C1222" s="196" t="s">
        <v>2207</v>
      </c>
      <c r="D1222" s="197" t="n">
        <v>43473</v>
      </c>
      <c r="E1222" s="246" t="s">
        <v>163</v>
      </c>
      <c r="F1222" s="246" t="n">
        <v>17190518</v>
      </c>
      <c r="G1222" s="243" t="n">
        <v>43648</v>
      </c>
      <c r="H1222" s="248" t="s">
        <v>2218</v>
      </c>
      <c r="I1222" s="46" t="s">
        <v>277</v>
      </c>
      <c r="J1222" s="66" t="s">
        <v>278</v>
      </c>
      <c r="K1222" s="247" t="n">
        <v>49500</v>
      </c>
    </row>
    <row r="1223" customFormat="false" ht="27" hidden="false" customHeight="false" outlineLevel="0" collapsed="false">
      <c r="A1223" s="24" t="s">
        <v>2200</v>
      </c>
      <c r="B1223" s="25" t="s">
        <v>275</v>
      </c>
      <c r="C1223" s="196" t="s">
        <v>2207</v>
      </c>
      <c r="D1223" s="197" t="n">
        <v>43473</v>
      </c>
      <c r="E1223" s="246" t="s">
        <v>163</v>
      </c>
      <c r="F1223" s="246" t="n">
        <v>17190519</v>
      </c>
      <c r="G1223" s="243" t="n">
        <v>43648</v>
      </c>
      <c r="H1223" s="248" t="s">
        <v>2219</v>
      </c>
      <c r="I1223" s="46" t="s">
        <v>277</v>
      </c>
      <c r="J1223" s="66" t="s">
        <v>278</v>
      </c>
      <c r="K1223" s="247" t="n">
        <v>124708</v>
      </c>
    </row>
    <row r="1224" customFormat="false" ht="27" hidden="false" customHeight="false" outlineLevel="0" collapsed="false">
      <c r="A1224" s="24" t="s">
        <v>2200</v>
      </c>
      <c r="B1224" s="25" t="s">
        <v>95</v>
      </c>
      <c r="C1224" s="26" t="s">
        <v>14</v>
      </c>
      <c r="D1224" s="27" t="s">
        <v>14</v>
      </c>
      <c r="E1224" s="196" t="s">
        <v>163</v>
      </c>
      <c r="F1224" s="242" t="n">
        <v>17190520</v>
      </c>
      <c r="G1224" s="243" t="n">
        <v>43648</v>
      </c>
      <c r="H1224" s="244" t="s">
        <v>2220</v>
      </c>
      <c r="I1224" s="46" t="s">
        <v>2221</v>
      </c>
      <c r="J1224" s="47" t="s">
        <v>2222</v>
      </c>
      <c r="K1224" s="245" t="n">
        <v>600000</v>
      </c>
    </row>
    <row r="1225" customFormat="false" ht="27" hidden="false" customHeight="false" outlineLevel="0" collapsed="false">
      <c r="A1225" s="24" t="s">
        <v>2200</v>
      </c>
      <c r="B1225" s="25" t="s">
        <v>95</v>
      </c>
      <c r="C1225" s="26" t="s">
        <v>14</v>
      </c>
      <c r="D1225" s="27" t="s">
        <v>14</v>
      </c>
      <c r="E1225" s="196" t="s">
        <v>163</v>
      </c>
      <c r="F1225" s="242" t="n">
        <v>17190521</v>
      </c>
      <c r="G1225" s="243" t="n">
        <v>43648</v>
      </c>
      <c r="H1225" s="244" t="s">
        <v>2223</v>
      </c>
      <c r="I1225" s="46" t="s">
        <v>2221</v>
      </c>
      <c r="J1225" s="47" t="s">
        <v>2224</v>
      </c>
      <c r="K1225" s="245" t="n">
        <v>480000</v>
      </c>
    </row>
    <row r="1226" customFormat="false" ht="40.5" hidden="false" customHeight="false" outlineLevel="0" collapsed="false">
      <c r="A1226" s="24" t="s">
        <v>2200</v>
      </c>
      <c r="B1226" s="25" t="s">
        <v>19</v>
      </c>
      <c r="C1226" s="26" t="s">
        <v>14</v>
      </c>
      <c r="D1226" s="27" t="s">
        <v>14</v>
      </c>
      <c r="E1226" s="196" t="s">
        <v>163</v>
      </c>
      <c r="F1226" s="242" t="n">
        <v>17190523</v>
      </c>
      <c r="G1226" s="243" t="n">
        <v>43649</v>
      </c>
      <c r="H1226" s="244" t="s">
        <v>2225</v>
      </c>
      <c r="I1226" s="46" t="s">
        <v>2100</v>
      </c>
      <c r="J1226" s="47" t="s">
        <v>2101</v>
      </c>
      <c r="K1226" s="245" t="n">
        <v>1757180</v>
      </c>
    </row>
    <row r="1227" customFormat="false" ht="54" hidden="false" customHeight="false" outlineLevel="0" collapsed="false">
      <c r="A1227" s="24" t="s">
        <v>2200</v>
      </c>
      <c r="B1227" s="25" t="s">
        <v>19</v>
      </c>
      <c r="C1227" s="26" t="s">
        <v>14</v>
      </c>
      <c r="D1227" s="27" t="s">
        <v>14</v>
      </c>
      <c r="E1227" s="196" t="s">
        <v>163</v>
      </c>
      <c r="F1227" s="242" t="n">
        <v>17190524</v>
      </c>
      <c r="G1227" s="243" t="n">
        <v>43649</v>
      </c>
      <c r="H1227" s="244" t="s">
        <v>2226</v>
      </c>
      <c r="I1227" s="46" t="s">
        <v>2227</v>
      </c>
      <c r="J1227" s="47" t="s">
        <v>2228</v>
      </c>
      <c r="K1227" s="245" t="n">
        <v>3013344</v>
      </c>
    </row>
    <row r="1228" customFormat="false" ht="27" hidden="false" customHeight="false" outlineLevel="0" collapsed="false">
      <c r="A1228" s="24" t="s">
        <v>2200</v>
      </c>
      <c r="B1228" s="25" t="s">
        <v>95</v>
      </c>
      <c r="C1228" s="26" t="s">
        <v>14</v>
      </c>
      <c r="D1228" s="27" t="s">
        <v>14</v>
      </c>
      <c r="E1228" s="246" t="s">
        <v>163</v>
      </c>
      <c r="F1228" s="242" t="n">
        <v>17190522</v>
      </c>
      <c r="G1228" s="243" t="n">
        <v>43649</v>
      </c>
      <c r="H1228" s="244" t="s">
        <v>2229</v>
      </c>
      <c r="I1228" s="46" t="s">
        <v>2230</v>
      </c>
      <c r="J1228" s="47" t="s">
        <v>2231</v>
      </c>
      <c r="K1228" s="247" t="n">
        <v>220150</v>
      </c>
    </row>
    <row r="1229" customFormat="false" ht="40.5" hidden="false" customHeight="false" outlineLevel="0" collapsed="false">
      <c r="A1229" s="24" t="s">
        <v>2200</v>
      </c>
      <c r="B1229" s="25" t="s">
        <v>275</v>
      </c>
      <c r="C1229" s="196" t="s">
        <v>2207</v>
      </c>
      <c r="D1229" s="197" t="n">
        <v>43473</v>
      </c>
      <c r="E1229" s="246" t="s">
        <v>163</v>
      </c>
      <c r="F1229" s="246" t="n">
        <v>17190525</v>
      </c>
      <c r="G1229" s="243" t="n">
        <v>43649</v>
      </c>
      <c r="H1229" s="248" t="s">
        <v>2232</v>
      </c>
      <c r="I1229" s="46" t="s">
        <v>277</v>
      </c>
      <c r="J1229" s="66" t="s">
        <v>278</v>
      </c>
      <c r="K1229" s="247" t="n">
        <v>78079</v>
      </c>
    </row>
    <row r="1230" customFormat="false" ht="27" hidden="false" customHeight="false" outlineLevel="0" collapsed="false">
      <c r="A1230" s="24" t="s">
        <v>2200</v>
      </c>
      <c r="B1230" s="25" t="s">
        <v>275</v>
      </c>
      <c r="C1230" s="196" t="s">
        <v>2207</v>
      </c>
      <c r="D1230" s="197" t="n">
        <v>43473</v>
      </c>
      <c r="E1230" s="246" t="s">
        <v>163</v>
      </c>
      <c r="F1230" s="246" t="n">
        <v>17190526</v>
      </c>
      <c r="G1230" s="243" t="n">
        <v>43649</v>
      </c>
      <c r="H1230" s="248" t="s">
        <v>2233</v>
      </c>
      <c r="I1230" s="46" t="s">
        <v>277</v>
      </c>
      <c r="J1230" s="66" t="s">
        <v>278</v>
      </c>
      <c r="K1230" s="247" t="n">
        <v>38000</v>
      </c>
    </row>
    <row r="1231" customFormat="false" ht="27" hidden="false" customHeight="false" outlineLevel="0" collapsed="false">
      <c r="A1231" s="24" t="s">
        <v>2200</v>
      </c>
      <c r="B1231" s="25" t="s">
        <v>275</v>
      </c>
      <c r="C1231" s="196" t="s">
        <v>2207</v>
      </c>
      <c r="D1231" s="197" t="n">
        <v>43473</v>
      </c>
      <c r="E1231" s="246" t="s">
        <v>163</v>
      </c>
      <c r="F1231" s="246" t="n">
        <v>17190527</v>
      </c>
      <c r="G1231" s="243" t="n">
        <v>43649</v>
      </c>
      <c r="H1231" s="248" t="s">
        <v>2234</v>
      </c>
      <c r="I1231" s="46" t="s">
        <v>277</v>
      </c>
      <c r="J1231" s="66" t="s">
        <v>278</v>
      </c>
      <c r="K1231" s="247" t="n">
        <v>162480</v>
      </c>
    </row>
    <row r="1232" customFormat="false" ht="27" hidden="false" customHeight="false" outlineLevel="0" collapsed="false">
      <c r="A1232" s="24" t="s">
        <v>2200</v>
      </c>
      <c r="B1232" s="25" t="s">
        <v>275</v>
      </c>
      <c r="C1232" s="246" t="s">
        <v>2235</v>
      </c>
      <c r="D1232" s="232" t="n">
        <v>43614</v>
      </c>
      <c r="E1232" s="246" t="s">
        <v>163</v>
      </c>
      <c r="F1232" s="242" t="n">
        <v>17190528</v>
      </c>
      <c r="G1232" s="243" t="n">
        <v>43649</v>
      </c>
      <c r="H1232" s="244" t="s">
        <v>2236</v>
      </c>
      <c r="I1232" s="46" t="s">
        <v>1782</v>
      </c>
      <c r="J1232" s="47" t="s">
        <v>1783</v>
      </c>
      <c r="K1232" s="247" t="n">
        <v>768157</v>
      </c>
    </row>
    <row r="1233" customFormat="false" ht="27" hidden="false" customHeight="false" outlineLevel="0" collapsed="false">
      <c r="A1233" s="24" t="s">
        <v>2200</v>
      </c>
      <c r="B1233" s="25" t="s">
        <v>95</v>
      </c>
      <c r="C1233" s="26" t="s">
        <v>14</v>
      </c>
      <c r="D1233" s="27" t="s">
        <v>14</v>
      </c>
      <c r="E1233" s="246" t="s">
        <v>163</v>
      </c>
      <c r="F1233" s="242" t="n">
        <v>17190529</v>
      </c>
      <c r="G1233" s="243" t="n">
        <v>43649</v>
      </c>
      <c r="H1233" s="244" t="s">
        <v>2237</v>
      </c>
      <c r="I1233" s="46" t="s">
        <v>2238</v>
      </c>
      <c r="J1233" s="47" t="s">
        <v>2239</v>
      </c>
      <c r="K1233" s="247" t="n">
        <v>71400</v>
      </c>
    </row>
    <row r="1234" customFormat="false" ht="40.5" hidden="false" customHeight="false" outlineLevel="0" collapsed="false">
      <c r="A1234" s="24" t="s">
        <v>2200</v>
      </c>
      <c r="B1234" s="25" t="s">
        <v>275</v>
      </c>
      <c r="C1234" s="196" t="s">
        <v>2207</v>
      </c>
      <c r="D1234" s="197" t="n">
        <v>43473</v>
      </c>
      <c r="E1234" s="246" t="s">
        <v>163</v>
      </c>
      <c r="F1234" s="246" t="n">
        <v>17190530</v>
      </c>
      <c r="G1234" s="243" t="n">
        <v>43650</v>
      </c>
      <c r="H1234" s="248" t="s">
        <v>2240</v>
      </c>
      <c r="I1234" s="46" t="s">
        <v>277</v>
      </c>
      <c r="J1234" s="66" t="s">
        <v>278</v>
      </c>
      <c r="K1234" s="247" t="n">
        <v>91708</v>
      </c>
    </row>
    <row r="1235" customFormat="false" ht="40.5" hidden="false" customHeight="false" outlineLevel="0" collapsed="false">
      <c r="A1235" s="24" t="s">
        <v>2200</v>
      </c>
      <c r="B1235" s="25" t="s">
        <v>275</v>
      </c>
      <c r="C1235" s="196" t="s">
        <v>2207</v>
      </c>
      <c r="D1235" s="197" t="n">
        <v>43473</v>
      </c>
      <c r="E1235" s="246" t="s">
        <v>163</v>
      </c>
      <c r="F1235" s="246" t="n">
        <v>17190532</v>
      </c>
      <c r="G1235" s="243" t="n">
        <v>43650</v>
      </c>
      <c r="H1235" s="248" t="s">
        <v>2241</v>
      </c>
      <c r="I1235" s="46" t="s">
        <v>277</v>
      </c>
      <c r="J1235" s="66" t="s">
        <v>278</v>
      </c>
      <c r="K1235" s="247" t="n">
        <v>91708</v>
      </c>
    </row>
    <row r="1236" customFormat="false" ht="27" hidden="false" customHeight="false" outlineLevel="0" collapsed="false">
      <c r="A1236" s="24" t="s">
        <v>2200</v>
      </c>
      <c r="B1236" s="25" t="s">
        <v>19</v>
      </c>
      <c r="C1236" s="26" t="s">
        <v>14</v>
      </c>
      <c r="D1236" s="27" t="s">
        <v>14</v>
      </c>
      <c r="E1236" s="246" t="s">
        <v>163</v>
      </c>
      <c r="F1236" s="242" t="n">
        <v>17190531</v>
      </c>
      <c r="G1236" s="243" t="n">
        <v>43650</v>
      </c>
      <c r="H1236" s="244" t="s">
        <v>2242</v>
      </c>
      <c r="I1236" s="46" t="s">
        <v>2243</v>
      </c>
      <c r="J1236" s="47" t="s">
        <v>2244</v>
      </c>
      <c r="K1236" s="247" t="n">
        <v>162221</v>
      </c>
    </row>
    <row r="1237" customFormat="false" ht="27" hidden="false" customHeight="false" outlineLevel="0" collapsed="false">
      <c r="A1237" s="24" t="s">
        <v>2200</v>
      </c>
      <c r="B1237" s="25" t="s">
        <v>275</v>
      </c>
      <c r="C1237" s="196" t="s">
        <v>2207</v>
      </c>
      <c r="D1237" s="197" t="n">
        <v>43473</v>
      </c>
      <c r="E1237" s="246" t="s">
        <v>163</v>
      </c>
      <c r="F1237" s="246" t="n">
        <v>17190533</v>
      </c>
      <c r="G1237" s="243" t="n">
        <v>43650</v>
      </c>
      <c r="H1237" s="248" t="s">
        <v>2245</v>
      </c>
      <c r="I1237" s="46" t="s">
        <v>277</v>
      </c>
      <c r="J1237" s="66" t="s">
        <v>278</v>
      </c>
      <c r="K1237" s="247" t="n">
        <v>124708</v>
      </c>
    </row>
    <row r="1238" customFormat="false" ht="27" hidden="false" customHeight="false" outlineLevel="0" collapsed="false">
      <c r="A1238" s="24" t="s">
        <v>2200</v>
      </c>
      <c r="B1238" s="25" t="s">
        <v>275</v>
      </c>
      <c r="C1238" s="196" t="s">
        <v>2207</v>
      </c>
      <c r="D1238" s="197" t="n">
        <v>43473</v>
      </c>
      <c r="E1238" s="246" t="s">
        <v>163</v>
      </c>
      <c r="F1238" s="246" t="n">
        <v>17190534</v>
      </c>
      <c r="G1238" s="243" t="n">
        <v>43650</v>
      </c>
      <c r="H1238" s="248" t="s">
        <v>2246</v>
      </c>
      <c r="I1238" s="46" t="s">
        <v>277</v>
      </c>
      <c r="J1238" s="66" t="s">
        <v>278</v>
      </c>
      <c r="K1238" s="247" t="n">
        <v>163468</v>
      </c>
    </row>
    <row r="1239" customFormat="false" ht="27" hidden="false" customHeight="false" outlineLevel="0" collapsed="false">
      <c r="A1239" s="24" t="s">
        <v>2200</v>
      </c>
      <c r="B1239" s="25" t="s">
        <v>275</v>
      </c>
      <c r="C1239" s="196" t="s">
        <v>2207</v>
      </c>
      <c r="D1239" s="197" t="n">
        <v>43473</v>
      </c>
      <c r="E1239" s="246" t="s">
        <v>163</v>
      </c>
      <c r="F1239" s="246" t="n">
        <v>17190535</v>
      </c>
      <c r="G1239" s="243" t="n">
        <v>43650</v>
      </c>
      <c r="H1239" s="248" t="s">
        <v>2247</v>
      </c>
      <c r="I1239" s="46" t="s">
        <v>277</v>
      </c>
      <c r="J1239" s="66" t="s">
        <v>278</v>
      </c>
      <c r="K1239" s="247" t="n">
        <v>163468</v>
      </c>
    </row>
    <row r="1240" customFormat="false" ht="27" hidden="false" customHeight="false" outlineLevel="0" collapsed="false">
      <c r="A1240" s="24" t="s">
        <v>2200</v>
      </c>
      <c r="B1240" s="25" t="s">
        <v>19</v>
      </c>
      <c r="C1240" s="26" t="s">
        <v>14</v>
      </c>
      <c r="D1240" s="27" t="s">
        <v>14</v>
      </c>
      <c r="E1240" s="246" t="s">
        <v>163</v>
      </c>
      <c r="F1240" s="242" t="n">
        <v>17190536</v>
      </c>
      <c r="G1240" s="243" t="n">
        <v>43651</v>
      </c>
      <c r="H1240" s="244" t="s">
        <v>2248</v>
      </c>
      <c r="I1240" s="46" t="s">
        <v>2249</v>
      </c>
      <c r="J1240" s="47" t="s">
        <v>2250</v>
      </c>
      <c r="K1240" s="247" t="n">
        <v>1052912</v>
      </c>
    </row>
    <row r="1241" customFormat="false" ht="40.5" hidden="false" customHeight="false" outlineLevel="0" collapsed="false">
      <c r="A1241" s="24" t="s">
        <v>2200</v>
      </c>
      <c r="B1241" s="25" t="s">
        <v>19</v>
      </c>
      <c r="C1241" s="26" t="s">
        <v>14</v>
      </c>
      <c r="D1241" s="27" t="s">
        <v>14</v>
      </c>
      <c r="E1241" s="249" t="s">
        <v>163</v>
      </c>
      <c r="F1241" s="250" t="s">
        <v>2251</v>
      </c>
      <c r="G1241" s="251" t="n">
        <v>43651</v>
      </c>
      <c r="H1241" s="252" t="s">
        <v>2252</v>
      </c>
      <c r="I1241" s="253" t="s">
        <v>2253</v>
      </c>
      <c r="J1241" s="254" t="s">
        <v>2254</v>
      </c>
      <c r="K1241" s="255" t="n">
        <v>43034400</v>
      </c>
    </row>
    <row r="1242" customFormat="false" ht="27" hidden="false" customHeight="false" outlineLevel="0" collapsed="false">
      <c r="A1242" s="24" t="s">
        <v>2200</v>
      </c>
      <c r="B1242" s="25" t="s">
        <v>275</v>
      </c>
      <c r="C1242" s="196" t="s">
        <v>2207</v>
      </c>
      <c r="D1242" s="197" t="n">
        <v>43473</v>
      </c>
      <c r="E1242" s="246" t="s">
        <v>163</v>
      </c>
      <c r="F1242" s="246" t="n">
        <v>17190537</v>
      </c>
      <c r="G1242" s="243" t="n">
        <v>43651</v>
      </c>
      <c r="H1242" s="248" t="s">
        <v>2255</v>
      </c>
      <c r="I1242" s="46" t="s">
        <v>277</v>
      </c>
      <c r="J1242" s="66" t="s">
        <v>278</v>
      </c>
      <c r="K1242" s="247" t="n">
        <v>125208</v>
      </c>
    </row>
    <row r="1243" customFormat="false" ht="27" hidden="false" customHeight="false" outlineLevel="0" collapsed="false">
      <c r="A1243" s="24" t="s">
        <v>2200</v>
      </c>
      <c r="B1243" s="25" t="s">
        <v>275</v>
      </c>
      <c r="C1243" s="196" t="s">
        <v>2207</v>
      </c>
      <c r="D1243" s="197" t="n">
        <v>43473</v>
      </c>
      <c r="E1243" s="246" t="s">
        <v>163</v>
      </c>
      <c r="F1243" s="246" t="n">
        <v>17190538</v>
      </c>
      <c r="G1243" s="243" t="n">
        <v>43651</v>
      </c>
      <c r="H1243" s="248" t="s">
        <v>2256</v>
      </c>
      <c r="I1243" s="46" t="s">
        <v>277</v>
      </c>
      <c r="J1243" s="66" t="s">
        <v>278</v>
      </c>
      <c r="K1243" s="247" t="n">
        <v>125208</v>
      </c>
    </row>
    <row r="1244" customFormat="false" ht="54" hidden="false" customHeight="false" outlineLevel="0" collapsed="false">
      <c r="A1244" s="24" t="s">
        <v>2200</v>
      </c>
      <c r="B1244" s="25" t="s">
        <v>275</v>
      </c>
      <c r="C1244" s="196" t="s">
        <v>2207</v>
      </c>
      <c r="D1244" s="197" t="n">
        <v>43473</v>
      </c>
      <c r="E1244" s="246" t="s">
        <v>163</v>
      </c>
      <c r="F1244" s="246" t="n">
        <v>17190539</v>
      </c>
      <c r="G1244" s="243" t="n">
        <v>43651</v>
      </c>
      <c r="H1244" s="248" t="s">
        <v>2257</v>
      </c>
      <c r="I1244" s="46" t="s">
        <v>277</v>
      </c>
      <c r="J1244" s="66" t="s">
        <v>278</v>
      </c>
      <c r="K1244" s="247" t="n">
        <v>91708</v>
      </c>
    </row>
    <row r="1245" customFormat="false" ht="40.5" hidden="false" customHeight="false" outlineLevel="0" collapsed="false">
      <c r="A1245" s="24" t="s">
        <v>2200</v>
      </c>
      <c r="B1245" s="25" t="s">
        <v>275</v>
      </c>
      <c r="C1245" s="196" t="s">
        <v>2207</v>
      </c>
      <c r="D1245" s="197" t="n">
        <v>43473</v>
      </c>
      <c r="E1245" s="246" t="s">
        <v>163</v>
      </c>
      <c r="F1245" s="246" t="n">
        <v>17190540</v>
      </c>
      <c r="G1245" s="243" t="n">
        <v>43651</v>
      </c>
      <c r="H1245" s="248" t="s">
        <v>2258</v>
      </c>
      <c r="I1245" s="46" t="s">
        <v>277</v>
      </c>
      <c r="J1245" s="66" t="s">
        <v>278</v>
      </c>
      <c r="K1245" s="247" t="n">
        <v>91708</v>
      </c>
    </row>
    <row r="1246" customFormat="false" ht="27" hidden="false" customHeight="false" outlineLevel="0" collapsed="false">
      <c r="A1246" s="24" t="s">
        <v>2200</v>
      </c>
      <c r="B1246" s="25" t="s">
        <v>275</v>
      </c>
      <c r="C1246" s="196" t="s">
        <v>2207</v>
      </c>
      <c r="D1246" s="197" t="n">
        <v>43473</v>
      </c>
      <c r="E1246" s="246" t="s">
        <v>163</v>
      </c>
      <c r="F1246" s="246" t="n">
        <v>17190541</v>
      </c>
      <c r="G1246" s="243" t="n">
        <v>43651</v>
      </c>
      <c r="H1246" s="248" t="s">
        <v>2259</v>
      </c>
      <c r="I1246" s="46" t="s">
        <v>277</v>
      </c>
      <c r="J1246" s="66" t="s">
        <v>278</v>
      </c>
      <c r="K1246" s="247" t="n">
        <v>321208</v>
      </c>
    </row>
    <row r="1247" customFormat="false" ht="27" hidden="false" customHeight="false" outlineLevel="0" collapsed="false">
      <c r="A1247" s="24" t="s">
        <v>2200</v>
      </c>
      <c r="B1247" s="25" t="s">
        <v>275</v>
      </c>
      <c r="C1247" s="196" t="s">
        <v>2207</v>
      </c>
      <c r="D1247" s="197" t="n">
        <v>43473</v>
      </c>
      <c r="E1247" s="246" t="s">
        <v>163</v>
      </c>
      <c r="F1247" s="246" t="n">
        <v>17190542</v>
      </c>
      <c r="G1247" s="243" t="n">
        <v>43651</v>
      </c>
      <c r="H1247" s="248" t="s">
        <v>2260</v>
      </c>
      <c r="I1247" s="46" t="s">
        <v>277</v>
      </c>
      <c r="J1247" s="66" t="s">
        <v>278</v>
      </c>
      <c r="K1247" s="247" t="n">
        <v>321208</v>
      </c>
    </row>
    <row r="1248" customFormat="false" ht="27" hidden="false" customHeight="false" outlineLevel="0" collapsed="false">
      <c r="A1248" s="24" t="s">
        <v>2200</v>
      </c>
      <c r="B1248" s="25" t="s">
        <v>275</v>
      </c>
      <c r="C1248" s="196" t="s">
        <v>2207</v>
      </c>
      <c r="D1248" s="197" t="n">
        <v>43473</v>
      </c>
      <c r="E1248" s="246" t="s">
        <v>163</v>
      </c>
      <c r="F1248" s="246" t="n">
        <v>17190543</v>
      </c>
      <c r="G1248" s="243" t="n">
        <v>43651</v>
      </c>
      <c r="H1248" s="248" t="s">
        <v>2261</v>
      </c>
      <c r="I1248" s="46" t="s">
        <v>277</v>
      </c>
      <c r="J1248" s="66" t="s">
        <v>278</v>
      </c>
      <c r="K1248" s="247" t="n">
        <v>321208</v>
      </c>
    </row>
    <row r="1249" customFormat="false" ht="40.5" hidden="false" customHeight="false" outlineLevel="0" collapsed="false">
      <c r="A1249" s="24" t="s">
        <v>2200</v>
      </c>
      <c r="B1249" s="25" t="s">
        <v>275</v>
      </c>
      <c r="C1249" s="196" t="s">
        <v>2207</v>
      </c>
      <c r="D1249" s="197" t="n">
        <v>43473</v>
      </c>
      <c r="E1249" s="246" t="s">
        <v>163</v>
      </c>
      <c r="F1249" s="246" t="n">
        <v>17190544</v>
      </c>
      <c r="G1249" s="243" t="n">
        <v>43654</v>
      </c>
      <c r="H1249" s="248" t="s">
        <v>2262</v>
      </c>
      <c r="I1249" s="46" t="s">
        <v>277</v>
      </c>
      <c r="J1249" s="66" t="s">
        <v>278</v>
      </c>
      <c r="K1249" s="247" t="n">
        <v>295009</v>
      </c>
    </row>
    <row r="1250" customFormat="false" ht="40.5" hidden="false" customHeight="false" outlineLevel="0" collapsed="false">
      <c r="A1250" s="24" t="s">
        <v>2200</v>
      </c>
      <c r="B1250" s="25" t="s">
        <v>275</v>
      </c>
      <c r="C1250" s="196" t="s">
        <v>2207</v>
      </c>
      <c r="D1250" s="197" t="n">
        <v>43473</v>
      </c>
      <c r="E1250" s="246" t="s">
        <v>163</v>
      </c>
      <c r="F1250" s="246" t="n">
        <v>17190545</v>
      </c>
      <c r="G1250" s="243" t="n">
        <v>43654</v>
      </c>
      <c r="H1250" s="248" t="s">
        <v>2263</v>
      </c>
      <c r="I1250" s="46" t="s">
        <v>277</v>
      </c>
      <c r="J1250" s="66" t="s">
        <v>278</v>
      </c>
      <c r="K1250" s="247" t="n">
        <v>33990</v>
      </c>
    </row>
    <row r="1251" customFormat="false" ht="27" hidden="false" customHeight="false" outlineLevel="0" collapsed="false">
      <c r="A1251" s="24" t="s">
        <v>2200</v>
      </c>
      <c r="B1251" s="25" t="s">
        <v>275</v>
      </c>
      <c r="C1251" s="196" t="s">
        <v>2207</v>
      </c>
      <c r="D1251" s="197" t="n">
        <v>43473</v>
      </c>
      <c r="E1251" s="246" t="s">
        <v>163</v>
      </c>
      <c r="F1251" s="246" t="n">
        <v>17190546</v>
      </c>
      <c r="G1251" s="243" t="n">
        <v>43654</v>
      </c>
      <c r="H1251" s="248" t="s">
        <v>2264</v>
      </c>
      <c r="I1251" s="46" t="s">
        <v>277</v>
      </c>
      <c r="J1251" s="66" t="s">
        <v>278</v>
      </c>
      <c r="K1251" s="247" t="n">
        <v>119251</v>
      </c>
    </row>
    <row r="1252" customFormat="false" ht="27" hidden="false" customHeight="false" outlineLevel="0" collapsed="false">
      <c r="A1252" s="24" t="s">
        <v>2200</v>
      </c>
      <c r="B1252" s="25" t="s">
        <v>275</v>
      </c>
      <c r="C1252" s="196" t="s">
        <v>2207</v>
      </c>
      <c r="D1252" s="197" t="n">
        <v>43473</v>
      </c>
      <c r="E1252" s="246" t="s">
        <v>163</v>
      </c>
      <c r="F1252" s="246" t="n">
        <v>17190547</v>
      </c>
      <c r="G1252" s="243" t="n">
        <v>43654</v>
      </c>
      <c r="H1252" s="248" t="s">
        <v>2265</v>
      </c>
      <c r="I1252" s="46" t="s">
        <v>277</v>
      </c>
      <c r="J1252" s="66" t="s">
        <v>278</v>
      </c>
      <c r="K1252" s="247" t="n">
        <v>128251</v>
      </c>
    </row>
    <row r="1253" customFormat="false" ht="27" hidden="false" customHeight="false" outlineLevel="0" collapsed="false">
      <c r="A1253" s="24" t="s">
        <v>2200</v>
      </c>
      <c r="B1253" s="25" t="s">
        <v>275</v>
      </c>
      <c r="C1253" s="196" t="s">
        <v>2207</v>
      </c>
      <c r="D1253" s="197" t="n">
        <v>43473</v>
      </c>
      <c r="E1253" s="246" t="s">
        <v>163</v>
      </c>
      <c r="F1253" s="246" t="n">
        <v>17190548</v>
      </c>
      <c r="G1253" s="243" t="n">
        <v>43654</v>
      </c>
      <c r="H1253" s="248" t="s">
        <v>2266</v>
      </c>
      <c r="I1253" s="46" t="s">
        <v>277</v>
      </c>
      <c r="J1253" s="66" t="s">
        <v>278</v>
      </c>
      <c r="K1253" s="247" t="n">
        <v>134708</v>
      </c>
    </row>
    <row r="1254" customFormat="false" ht="27" hidden="false" customHeight="false" outlineLevel="0" collapsed="false">
      <c r="A1254" s="24" t="s">
        <v>2200</v>
      </c>
      <c r="B1254" s="25" t="s">
        <v>275</v>
      </c>
      <c r="C1254" s="196" t="s">
        <v>2207</v>
      </c>
      <c r="D1254" s="197" t="n">
        <v>43473</v>
      </c>
      <c r="E1254" s="246" t="s">
        <v>163</v>
      </c>
      <c r="F1254" s="246" t="n">
        <v>17190549</v>
      </c>
      <c r="G1254" s="243" t="n">
        <v>43654</v>
      </c>
      <c r="H1254" s="248" t="s">
        <v>2267</v>
      </c>
      <c r="I1254" s="46" t="s">
        <v>277</v>
      </c>
      <c r="J1254" s="66" t="s">
        <v>278</v>
      </c>
      <c r="K1254" s="247" t="n">
        <v>134708</v>
      </c>
    </row>
    <row r="1255" customFormat="false" ht="27" hidden="false" customHeight="false" outlineLevel="0" collapsed="false">
      <c r="A1255" s="24" t="s">
        <v>2200</v>
      </c>
      <c r="B1255" s="25" t="s">
        <v>95</v>
      </c>
      <c r="C1255" s="26" t="s">
        <v>14</v>
      </c>
      <c r="D1255" s="27" t="s">
        <v>14</v>
      </c>
      <c r="E1255" s="246" t="s">
        <v>163</v>
      </c>
      <c r="F1255" s="242" t="n">
        <v>17190550</v>
      </c>
      <c r="G1255" s="243" t="n">
        <v>43654</v>
      </c>
      <c r="H1255" s="244" t="s">
        <v>2268</v>
      </c>
      <c r="I1255" s="46" t="s">
        <v>2230</v>
      </c>
      <c r="J1255" s="47" t="s">
        <v>2231</v>
      </c>
      <c r="K1255" s="247" t="n">
        <v>380800</v>
      </c>
    </row>
    <row r="1256" customFormat="false" ht="27" hidden="false" customHeight="false" outlineLevel="0" collapsed="false">
      <c r="A1256" s="24" t="s">
        <v>2200</v>
      </c>
      <c r="B1256" s="25" t="s">
        <v>95</v>
      </c>
      <c r="C1256" s="26" t="s">
        <v>14</v>
      </c>
      <c r="D1256" s="27" t="s">
        <v>14</v>
      </c>
      <c r="E1256" s="242" t="s">
        <v>163</v>
      </c>
      <c r="F1256" s="242" t="n">
        <v>17190551</v>
      </c>
      <c r="G1256" s="243" t="n">
        <v>43654</v>
      </c>
      <c r="H1256" s="244" t="s">
        <v>2269</v>
      </c>
      <c r="I1256" s="46" t="s">
        <v>2270</v>
      </c>
      <c r="J1256" s="47" t="s">
        <v>2271</v>
      </c>
      <c r="K1256" s="247" t="n">
        <v>800000</v>
      </c>
    </row>
    <row r="1257" customFormat="false" ht="27" hidden="false" customHeight="false" outlineLevel="0" collapsed="false">
      <c r="A1257" s="24" t="s">
        <v>2200</v>
      </c>
      <c r="B1257" s="25" t="s">
        <v>95</v>
      </c>
      <c r="C1257" s="26" t="s">
        <v>14</v>
      </c>
      <c r="D1257" s="27" t="s">
        <v>14</v>
      </c>
      <c r="E1257" s="242" t="s">
        <v>163</v>
      </c>
      <c r="F1257" s="256" t="n">
        <v>17190552</v>
      </c>
      <c r="G1257" s="257" t="n">
        <v>43655</v>
      </c>
      <c r="H1257" s="258" t="s">
        <v>2272</v>
      </c>
      <c r="I1257" s="51" t="s">
        <v>2273</v>
      </c>
      <c r="J1257" s="52" t="s">
        <v>2274</v>
      </c>
      <c r="K1257" s="259" t="n">
        <v>188000</v>
      </c>
    </row>
    <row r="1258" customFormat="false" ht="40.5" hidden="false" customHeight="false" outlineLevel="0" collapsed="false">
      <c r="A1258" s="24" t="s">
        <v>2200</v>
      </c>
      <c r="B1258" s="25" t="s">
        <v>95</v>
      </c>
      <c r="C1258" s="26" t="s">
        <v>14</v>
      </c>
      <c r="D1258" s="27" t="s">
        <v>14</v>
      </c>
      <c r="E1258" s="196" t="s">
        <v>163</v>
      </c>
      <c r="F1258" s="195" t="n">
        <v>17190553</v>
      </c>
      <c r="G1258" s="243" t="n">
        <v>43655</v>
      </c>
      <c r="H1258" s="198" t="s">
        <v>2275</v>
      </c>
      <c r="I1258" s="51" t="s">
        <v>1891</v>
      </c>
      <c r="J1258" s="228" t="s">
        <v>1892</v>
      </c>
      <c r="K1258" s="259" t="n">
        <v>186240</v>
      </c>
    </row>
    <row r="1259" customFormat="false" ht="40.5" hidden="false" customHeight="false" outlineLevel="0" collapsed="false">
      <c r="A1259" s="24" t="s">
        <v>2200</v>
      </c>
      <c r="B1259" s="25" t="s">
        <v>95</v>
      </c>
      <c r="C1259" s="26" t="s">
        <v>14</v>
      </c>
      <c r="D1259" s="27" t="s">
        <v>14</v>
      </c>
      <c r="E1259" s="196" t="s">
        <v>163</v>
      </c>
      <c r="F1259" s="195" t="n">
        <v>17190554</v>
      </c>
      <c r="G1259" s="243" t="n">
        <v>43655</v>
      </c>
      <c r="H1259" s="198" t="s">
        <v>2276</v>
      </c>
      <c r="I1259" s="51" t="s">
        <v>1891</v>
      </c>
      <c r="J1259" s="228" t="s">
        <v>1892</v>
      </c>
      <c r="K1259" s="259" t="n">
        <v>43980</v>
      </c>
    </row>
    <row r="1260" customFormat="false" ht="27" hidden="false" customHeight="false" outlineLevel="0" collapsed="false">
      <c r="A1260" s="24" t="s">
        <v>2200</v>
      </c>
      <c r="B1260" s="25" t="s">
        <v>95</v>
      </c>
      <c r="C1260" s="26" t="s">
        <v>14</v>
      </c>
      <c r="D1260" s="27" t="s">
        <v>14</v>
      </c>
      <c r="E1260" s="196" t="s">
        <v>163</v>
      </c>
      <c r="F1260" s="195" t="n">
        <v>17190555</v>
      </c>
      <c r="G1260" s="243" t="n">
        <v>43655</v>
      </c>
      <c r="H1260" s="198" t="s">
        <v>2277</v>
      </c>
      <c r="I1260" s="51" t="s">
        <v>1891</v>
      </c>
      <c r="J1260" s="228" t="s">
        <v>1892</v>
      </c>
      <c r="K1260" s="259" t="n">
        <v>134460</v>
      </c>
    </row>
    <row r="1261" customFormat="false" ht="40.5" hidden="false" customHeight="false" outlineLevel="0" collapsed="false">
      <c r="A1261" s="24" t="s">
        <v>2200</v>
      </c>
      <c r="B1261" s="25" t="s">
        <v>95</v>
      </c>
      <c r="C1261" s="26" t="s">
        <v>14</v>
      </c>
      <c r="D1261" s="27" t="s">
        <v>14</v>
      </c>
      <c r="E1261" s="196" t="s">
        <v>163</v>
      </c>
      <c r="F1261" s="195" t="n">
        <v>17190556</v>
      </c>
      <c r="G1261" s="243" t="n">
        <v>43655</v>
      </c>
      <c r="H1261" s="198" t="s">
        <v>2278</v>
      </c>
      <c r="I1261" s="51" t="s">
        <v>2279</v>
      </c>
      <c r="J1261" s="228" t="s">
        <v>2280</v>
      </c>
      <c r="K1261" s="259" t="n">
        <v>84695</v>
      </c>
    </row>
    <row r="1262" customFormat="false" ht="40.5" hidden="false" customHeight="false" outlineLevel="0" collapsed="false">
      <c r="A1262" s="24" t="s">
        <v>2200</v>
      </c>
      <c r="B1262" s="25" t="s">
        <v>95</v>
      </c>
      <c r="C1262" s="26" t="s">
        <v>14</v>
      </c>
      <c r="D1262" s="27" t="s">
        <v>14</v>
      </c>
      <c r="E1262" s="196" t="s">
        <v>163</v>
      </c>
      <c r="F1262" s="195" t="n">
        <v>17190557</v>
      </c>
      <c r="G1262" s="243" t="n">
        <v>43655</v>
      </c>
      <c r="H1262" s="198" t="s">
        <v>2281</v>
      </c>
      <c r="I1262" s="51" t="s">
        <v>2279</v>
      </c>
      <c r="J1262" s="228" t="s">
        <v>2280</v>
      </c>
      <c r="K1262" s="259" t="n">
        <v>118272</v>
      </c>
    </row>
    <row r="1263" customFormat="false" ht="27" hidden="false" customHeight="false" outlineLevel="0" collapsed="false">
      <c r="A1263" s="24" t="s">
        <v>2200</v>
      </c>
      <c r="B1263" s="25" t="s">
        <v>275</v>
      </c>
      <c r="C1263" s="196" t="s">
        <v>2207</v>
      </c>
      <c r="D1263" s="197" t="n">
        <v>43473</v>
      </c>
      <c r="E1263" s="246" t="s">
        <v>163</v>
      </c>
      <c r="F1263" s="246" t="n">
        <v>17190558</v>
      </c>
      <c r="G1263" s="243" t="n">
        <v>43655</v>
      </c>
      <c r="H1263" s="248" t="s">
        <v>2282</v>
      </c>
      <c r="I1263" s="46" t="s">
        <v>277</v>
      </c>
      <c r="J1263" s="66" t="s">
        <v>278</v>
      </c>
      <c r="K1263" s="247" t="n">
        <v>118708</v>
      </c>
    </row>
    <row r="1264" customFormat="false" ht="27" hidden="false" customHeight="false" outlineLevel="0" collapsed="false">
      <c r="A1264" s="24" t="s">
        <v>2200</v>
      </c>
      <c r="B1264" s="25" t="s">
        <v>275</v>
      </c>
      <c r="C1264" s="196" t="s">
        <v>2207</v>
      </c>
      <c r="D1264" s="197" t="n">
        <v>43473</v>
      </c>
      <c r="E1264" s="246" t="s">
        <v>163</v>
      </c>
      <c r="F1264" s="246" t="n">
        <v>17190559</v>
      </c>
      <c r="G1264" s="243" t="n">
        <v>43655</v>
      </c>
      <c r="H1264" s="248" t="s">
        <v>2283</v>
      </c>
      <c r="I1264" s="46" t="s">
        <v>277</v>
      </c>
      <c r="J1264" s="66" t="s">
        <v>278</v>
      </c>
      <c r="K1264" s="247" t="n">
        <v>143208</v>
      </c>
    </row>
    <row r="1265" customFormat="false" ht="27" hidden="false" customHeight="false" outlineLevel="0" collapsed="false">
      <c r="A1265" s="24" t="s">
        <v>2200</v>
      </c>
      <c r="B1265" s="25" t="s">
        <v>275</v>
      </c>
      <c r="C1265" s="196" t="s">
        <v>2207</v>
      </c>
      <c r="D1265" s="197" t="n">
        <v>43473</v>
      </c>
      <c r="E1265" s="246" t="s">
        <v>163</v>
      </c>
      <c r="F1265" s="246" t="n">
        <v>17190560</v>
      </c>
      <c r="G1265" s="243" t="n">
        <v>43655</v>
      </c>
      <c r="H1265" s="248" t="s">
        <v>2284</v>
      </c>
      <c r="I1265" s="46" t="s">
        <v>277</v>
      </c>
      <c r="J1265" s="66" t="s">
        <v>278</v>
      </c>
      <c r="K1265" s="247" t="n">
        <v>115208</v>
      </c>
    </row>
    <row r="1266" customFormat="false" ht="27" hidden="false" customHeight="false" outlineLevel="0" collapsed="false">
      <c r="A1266" s="24" t="s">
        <v>2200</v>
      </c>
      <c r="B1266" s="25" t="s">
        <v>275</v>
      </c>
      <c r="C1266" s="196" t="s">
        <v>2207</v>
      </c>
      <c r="D1266" s="197" t="n">
        <v>43473</v>
      </c>
      <c r="E1266" s="246" t="s">
        <v>163</v>
      </c>
      <c r="F1266" s="246" t="n">
        <v>17190561</v>
      </c>
      <c r="G1266" s="243" t="n">
        <v>43655</v>
      </c>
      <c r="H1266" s="248" t="s">
        <v>2285</v>
      </c>
      <c r="I1266" s="46" t="s">
        <v>277</v>
      </c>
      <c r="J1266" s="66" t="s">
        <v>278</v>
      </c>
      <c r="K1266" s="247" t="n">
        <v>115208</v>
      </c>
    </row>
    <row r="1267" customFormat="false" ht="27" hidden="false" customHeight="false" outlineLevel="0" collapsed="false">
      <c r="A1267" s="24" t="s">
        <v>2200</v>
      </c>
      <c r="B1267" s="25" t="s">
        <v>275</v>
      </c>
      <c r="C1267" s="196" t="s">
        <v>2207</v>
      </c>
      <c r="D1267" s="197" t="n">
        <v>43473</v>
      </c>
      <c r="E1267" s="246" t="s">
        <v>163</v>
      </c>
      <c r="F1267" s="246" t="n">
        <v>17190562</v>
      </c>
      <c r="G1267" s="243" t="n">
        <v>43655</v>
      </c>
      <c r="H1267" s="248" t="s">
        <v>2286</v>
      </c>
      <c r="I1267" s="46" t="s">
        <v>277</v>
      </c>
      <c r="J1267" s="66" t="s">
        <v>278</v>
      </c>
      <c r="K1267" s="247" t="n">
        <v>115208</v>
      </c>
    </row>
    <row r="1268" customFormat="false" ht="27" hidden="false" customHeight="false" outlineLevel="0" collapsed="false">
      <c r="A1268" s="24" t="s">
        <v>2200</v>
      </c>
      <c r="B1268" s="25" t="s">
        <v>275</v>
      </c>
      <c r="C1268" s="196" t="s">
        <v>2207</v>
      </c>
      <c r="D1268" s="197" t="n">
        <v>43473</v>
      </c>
      <c r="E1268" s="246" t="s">
        <v>163</v>
      </c>
      <c r="F1268" s="246" t="n">
        <v>17190563</v>
      </c>
      <c r="G1268" s="243" t="n">
        <v>43655</v>
      </c>
      <c r="H1268" s="248" t="s">
        <v>2287</v>
      </c>
      <c r="I1268" s="46" t="s">
        <v>277</v>
      </c>
      <c r="J1268" s="66" t="s">
        <v>278</v>
      </c>
      <c r="K1268" s="247" t="n">
        <v>115208</v>
      </c>
    </row>
    <row r="1269" customFormat="false" ht="27" hidden="false" customHeight="false" outlineLevel="0" collapsed="false">
      <c r="A1269" s="24" t="s">
        <v>2200</v>
      </c>
      <c r="B1269" s="25" t="s">
        <v>275</v>
      </c>
      <c r="C1269" s="196" t="s">
        <v>2207</v>
      </c>
      <c r="D1269" s="197" t="n">
        <v>43473</v>
      </c>
      <c r="E1269" s="246" t="s">
        <v>163</v>
      </c>
      <c r="F1269" s="246" t="n">
        <v>17190564</v>
      </c>
      <c r="G1269" s="243" t="n">
        <v>43655</v>
      </c>
      <c r="H1269" s="248" t="s">
        <v>2288</v>
      </c>
      <c r="I1269" s="46" t="s">
        <v>277</v>
      </c>
      <c r="J1269" s="66" t="s">
        <v>278</v>
      </c>
      <c r="K1269" s="247" t="n">
        <v>115208</v>
      </c>
    </row>
    <row r="1270" customFormat="false" ht="27" hidden="false" customHeight="false" outlineLevel="0" collapsed="false">
      <c r="A1270" s="24" t="s">
        <v>2200</v>
      </c>
      <c r="B1270" s="25" t="s">
        <v>275</v>
      </c>
      <c r="C1270" s="196" t="s">
        <v>2207</v>
      </c>
      <c r="D1270" s="197" t="n">
        <v>43473</v>
      </c>
      <c r="E1270" s="246" t="s">
        <v>163</v>
      </c>
      <c r="F1270" s="246" t="n">
        <v>17190565</v>
      </c>
      <c r="G1270" s="243" t="n">
        <v>43655</v>
      </c>
      <c r="H1270" s="248" t="s">
        <v>2289</v>
      </c>
      <c r="I1270" s="46" t="s">
        <v>277</v>
      </c>
      <c r="J1270" s="66" t="s">
        <v>278</v>
      </c>
      <c r="K1270" s="247" t="n">
        <v>90708</v>
      </c>
    </row>
    <row r="1271" customFormat="false" ht="27" hidden="false" customHeight="false" outlineLevel="0" collapsed="false">
      <c r="A1271" s="24" t="s">
        <v>2200</v>
      </c>
      <c r="B1271" s="25" t="s">
        <v>275</v>
      </c>
      <c r="C1271" s="196" t="s">
        <v>2207</v>
      </c>
      <c r="D1271" s="197" t="n">
        <v>43473</v>
      </c>
      <c r="E1271" s="246" t="s">
        <v>163</v>
      </c>
      <c r="F1271" s="246" t="n">
        <v>17190566</v>
      </c>
      <c r="G1271" s="243" t="n">
        <v>43655</v>
      </c>
      <c r="H1271" s="248" t="s">
        <v>2290</v>
      </c>
      <c r="I1271" s="46" t="s">
        <v>277</v>
      </c>
      <c r="J1271" s="66" t="s">
        <v>278</v>
      </c>
      <c r="K1271" s="247" t="n">
        <v>90708</v>
      </c>
    </row>
    <row r="1272" customFormat="false" ht="27" hidden="false" customHeight="false" outlineLevel="0" collapsed="false">
      <c r="A1272" s="24" t="s">
        <v>2200</v>
      </c>
      <c r="B1272" s="25" t="s">
        <v>275</v>
      </c>
      <c r="C1272" s="196" t="s">
        <v>2207</v>
      </c>
      <c r="D1272" s="197" t="n">
        <v>43473</v>
      </c>
      <c r="E1272" s="246" t="s">
        <v>163</v>
      </c>
      <c r="F1272" s="246" t="n">
        <v>17190567</v>
      </c>
      <c r="G1272" s="243" t="n">
        <v>43655</v>
      </c>
      <c r="H1272" s="248" t="s">
        <v>2291</v>
      </c>
      <c r="I1272" s="46" t="s">
        <v>277</v>
      </c>
      <c r="J1272" s="66" t="s">
        <v>278</v>
      </c>
      <c r="K1272" s="247" t="n">
        <v>90708</v>
      </c>
    </row>
    <row r="1273" customFormat="false" ht="27" hidden="false" customHeight="false" outlineLevel="0" collapsed="false">
      <c r="A1273" s="24" t="s">
        <v>2200</v>
      </c>
      <c r="B1273" s="25" t="s">
        <v>19</v>
      </c>
      <c r="C1273" s="26" t="s">
        <v>14</v>
      </c>
      <c r="D1273" s="27" t="s">
        <v>14</v>
      </c>
      <c r="E1273" s="246" t="s">
        <v>172</v>
      </c>
      <c r="F1273" s="246" t="n">
        <v>17190165</v>
      </c>
      <c r="G1273" s="243" t="n">
        <v>43655</v>
      </c>
      <c r="H1273" s="244" t="s">
        <v>2292</v>
      </c>
      <c r="I1273" s="46" t="s">
        <v>2293</v>
      </c>
      <c r="J1273" s="47" t="s">
        <v>2294</v>
      </c>
      <c r="K1273" s="247" t="n">
        <v>256834</v>
      </c>
    </row>
    <row r="1274" customFormat="false" ht="40.5" hidden="false" customHeight="false" outlineLevel="0" collapsed="false">
      <c r="A1274" s="24" t="s">
        <v>2200</v>
      </c>
      <c r="B1274" s="25" t="s">
        <v>275</v>
      </c>
      <c r="C1274" s="196" t="s">
        <v>2207</v>
      </c>
      <c r="D1274" s="197" t="n">
        <v>43473</v>
      </c>
      <c r="E1274" s="246" t="s">
        <v>163</v>
      </c>
      <c r="F1274" s="246" t="n">
        <v>17190568</v>
      </c>
      <c r="G1274" s="243" t="n">
        <v>43656</v>
      </c>
      <c r="H1274" s="248" t="s">
        <v>2295</v>
      </c>
      <c r="I1274" s="46" t="s">
        <v>277</v>
      </c>
      <c r="J1274" s="66" t="s">
        <v>278</v>
      </c>
      <c r="K1274" s="247" t="n">
        <v>859675</v>
      </c>
    </row>
    <row r="1275" customFormat="false" ht="27" hidden="false" customHeight="false" outlineLevel="0" collapsed="false">
      <c r="A1275" s="24" t="s">
        <v>2200</v>
      </c>
      <c r="B1275" s="25" t="s">
        <v>275</v>
      </c>
      <c r="C1275" s="196" t="s">
        <v>2207</v>
      </c>
      <c r="D1275" s="197" t="n">
        <v>43473</v>
      </c>
      <c r="E1275" s="246" t="s">
        <v>163</v>
      </c>
      <c r="F1275" s="246" t="n">
        <v>17190569</v>
      </c>
      <c r="G1275" s="243" t="n">
        <v>43656</v>
      </c>
      <c r="H1275" s="248" t="s">
        <v>2296</v>
      </c>
      <c r="I1275" s="46" t="s">
        <v>277</v>
      </c>
      <c r="J1275" s="66" t="s">
        <v>278</v>
      </c>
      <c r="K1275" s="247" t="n">
        <v>361208</v>
      </c>
    </row>
    <row r="1276" customFormat="false" ht="27" hidden="false" customHeight="false" outlineLevel="0" collapsed="false">
      <c r="A1276" s="24" t="s">
        <v>2200</v>
      </c>
      <c r="B1276" s="25" t="s">
        <v>19</v>
      </c>
      <c r="C1276" s="26" t="s">
        <v>14</v>
      </c>
      <c r="D1276" s="27" t="s">
        <v>14</v>
      </c>
      <c r="E1276" s="246" t="s">
        <v>172</v>
      </c>
      <c r="F1276" s="246" t="n">
        <v>17190166</v>
      </c>
      <c r="G1276" s="243" t="n">
        <v>43656</v>
      </c>
      <c r="H1276" s="244" t="s">
        <v>2297</v>
      </c>
      <c r="I1276" s="46" t="s">
        <v>1832</v>
      </c>
      <c r="J1276" s="47" t="s">
        <v>1833</v>
      </c>
      <c r="K1276" s="247" t="n">
        <v>1420622</v>
      </c>
    </row>
    <row r="1277" customFormat="false" ht="27" hidden="false" customHeight="false" outlineLevel="0" collapsed="false">
      <c r="A1277" s="24" t="s">
        <v>2200</v>
      </c>
      <c r="B1277" s="25" t="s">
        <v>19</v>
      </c>
      <c r="C1277" s="26" t="s">
        <v>14</v>
      </c>
      <c r="D1277" s="27" t="s">
        <v>14</v>
      </c>
      <c r="E1277" s="246" t="s">
        <v>172</v>
      </c>
      <c r="F1277" s="246" t="n">
        <v>17190167</v>
      </c>
      <c r="G1277" s="243" t="n">
        <v>43656</v>
      </c>
      <c r="H1277" s="244" t="s">
        <v>2298</v>
      </c>
      <c r="I1277" s="46" t="s">
        <v>2299</v>
      </c>
      <c r="J1277" s="47" t="s">
        <v>527</v>
      </c>
      <c r="K1277" s="247" t="n">
        <v>494566</v>
      </c>
    </row>
    <row r="1278" customFormat="false" ht="27" hidden="false" customHeight="false" outlineLevel="0" collapsed="false">
      <c r="A1278" s="24" t="s">
        <v>2200</v>
      </c>
      <c r="B1278" s="25" t="s">
        <v>19</v>
      </c>
      <c r="C1278" s="26" t="s">
        <v>14</v>
      </c>
      <c r="D1278" s="27" t="s">
        <v>14</v>
      </c>
      <c r="E1278" s="246" t="s">
        <v>172</v>
      </c>
      <c r="F1278" s="246" t="n">
        <v>17190168</v>
      </c>
      <c r="G1278" s="243" t="n">
        <v>43656</v>
      </c>
      <c r="H1278" s="244" t="s">
        <v>2300</v>
      </c>
      <c r="I1278" s="46" t="s">
        <v>2301</v>
      </c>
      <c r="J1278" s="47" t="s">
        <v>718</v>
      </c>
      <c r="K1278" s="247" t="n">
        <v>79109</v>
      </c>
    </row>
    <row r="1279" customFormat="false" ht="27" hidden="false" customHeight="false" outlineLevel="0" collapsed="false">
      <c r="A1279" s="24" t="s">
        <v>2200</v>
      </c>
      <c r="B1279" s="25" t="s">
        <v>19</v>
      </c>
      <c r="C1279" s="26" t="s">
        <v>14</v>
      </c>
      <c r="D1279" s="27" t="s">
        <v>14</v>
      </c>
      <c r="E1279" s="246" t="s">
        <v>172</v>
      </c>
      <c r="F1279" s="246" t="n">
        <v>17190169</v>
      </c>
      <c r="G1279" s="243" t="n">
        <v>43656</v>
      </c>
      <c r="H1279" s="244" t="s">
        <v>2302</v>
      </c>
      <c r="I1279" s="46" t="s">
        <v>2303</v>
      </c>
      <c r="J1279" s="47" t="s">
        <v>2304</v>
      </c>
      <c r="K1279" s="247" t="n">
        <v>71945</v>
      </c>
    </row>
    <row r="1280" customFormat="false" ht="27" hidden="false" customHeight="false" outlineLevel="0" collapsed="false">
      <c r="A1280" s="24" t="s">
        <v>2200</v>
      </c>
      <c r="B1280" s="25" t="s">
        <v>19</v>
      </c>
      <c r="C1280" s="26" t="s">
        <v>14</v>
      </c>
      <c r="D1280" s="27" t="s">
        <v>14</v>
      </c>
      <c r="E1280" s="246" t="s">
        <v>172</v>
      </c>
      <c r="F1280" s="242" t="n">
        <v>17190170</v>
      </c>
      <c r="G1280" s="243" t="n">
        <v>43656</v>
      </c>
      <c r="H1280" s="244" t="s">
        <v>2305</v>
      </c>
      <c r="I1280" s="46" t="s">
        <v>963</v>
      </c>
      <c r="J1280" s="47" t="s">
        <v>964</v>
      </c>
      <c r="K1280" s="247" t="n">
        <v>23562</v>
      </c>
    </row>
    <row r="1281" customFormat="false" ht="27" hidden="false" customHeight="false" outlineLevel="0" collapsed="false">
      <c r="A1281" s="24" t="s">
        <v>2200</v>
      </c>
      <c r="B1281" s="25" t="s">
        <v>19</v>
      </c>
      <c r="C1281" s="26" t="s">
        <v>14</v>
      </c>
      <c r="D1281" s="27" t="s">
        <v>14</v>
      </c>
      <c r="E1281" s="246" t="s">
        <v>172</v>
      </c>
      <c r="F1281" s="246" t="n">
        <v>17190171</v>
      </c>
      <c r="G1281" s="243" t="n">
        <v>43656</v>
      </c>
      <c r="H1281" s="244" t="s">
        <v>2306</v>
      </c>
      <c r="I1281" s="46" t="s">
        <v>2299</v>
      </c>
      <c r="J1281" s="47" t="s">
        <v>527</v>
      </c>
      <c r="K1281" s="247" t="n">
        <v>540748</v>
      </c>
    </row>
    <row r="1282" customFormat="false" ht="27" hidden="false" customHeight="false" outlineLevel="0" collapsed="false">
      <c r="A1282" s="24" t="s">
        <v>2200</v>
      </c>
      <c r="B1282" s="25" t="s">
        <v>19</v>
      </c>
      <c r="C1282" s="26" t="s">
        <v>14</v>
      </c>
      <c r="D1282" s="27" t="s">
        <v>14</v>
      </c>
      <c r="E1282" s="246" t="s">
        <v>172</v>
      </c>
      <c r="F1282" s="242" t="n">
        <v>17190172</v>
      </c>
      <c r="G1282" s="243" t="n">
        <v>43656</v>
      </c>
      <c r="H1282" s="244" t="s">
        <v>2307</v>
      </c>
      <c r="I1282" s="46" t="s">
        <v>2299</v>
      </c>
      <c r="J1282" s="47" t="s">
        <v>527</v>
      </c>
      <c r="K1282" s="247" t="n">
        <v>1289366</v>
      </c>
    </row>
    <row r="1283" customFormat="false" ht="27" hidden="false" customHeight="false" outlineLevel="0" collapsed="false">
      <c r="A1283" s="24" t="s">
        <v>2200</v>
      </c>
      <c r="B1283" s="25" t="s">
        <v>19</v>
      </c>
      <c r="C1283" s="26" t="s">
        <v>14</v>
      </c>
      <c r="D1283" s="27" t="s">
        <v>14</v>
      </c>
      <c r="E1283" s="246" t="s">
        <v>172</v>
      </c>
      <c r="F1283" s="242" t="n">
        <v>17190173</v>
      </c>
      <c r="G1283" s="243" t="n">
        <v>43656</v>
      </c>
      <c r="H1283" s="244" t="s">
        <v>2308</v>
      </c>
      <c r="I1283" s="115" t="s">
        <v>711</v>
      </c>
      <c r="J1283" s="116" t="s">
        <v>712</v>
      </c>
      <c r="K1283" s="247" t="n">
        <v>908816</v>
      </c>
    </row>
    <row r="1284" customFormat="false" ht="40.5" hidden="false" customHeight="false" outlineLevel="0" collapsed="false">
      <c r="A1284" s="24" t="s">
        <v>2200</v>
      </c>
      <c r="B1284" s="25" t="s">
        <v>275</v>
      </c>
      <c r="C1284" s="196" t="s">
        <v>2207</v>
      </c>
      <c r="D1284" s="197" t="n">
        <v>43473</v>
      </c>
      <c r="E1284" s="246" t="s">
        <v>163</v>
      </c>
      <c r="F1284" s="246" t="n">
        <v>17190570</v>
      </c>
      <c r="G1284" s="243" t="n">
        <v>43657</v>
      </c>
      <c r="H1284" s="248" t="s">
        <v>2309</v>
      </c>
      <c r="I1284" s="46" t="s">
        <v>277</v>
      </c>
      <c r="J1284" s="66" t="s">
        <v>278</v>
      </c>
      <c r="K1284" s="247" t="n">
        <v>96818</v>
      </c>
    </row>
    <row r="1285" customFormat="false" ht="40.5" hidden="false" customHeight="false" outlineLevel="0" collapsed="false">
      <c r="A1285" s="24" t="s">
        <v>2200</v>
      </c>
      <c r="B1285" s="25" t="s">
        <v>275</v>
      </c>
      <c r="C1285" s="196" t="s">
        <v>2207</v>
      </c>
      <c r="D1285" s="197" t="n">
        <v>43473</v>
      </c>
      <c r="E1285" s="246" t="s">
        <v>163</v>
      </c>
      <c r="F1285" s="246" t="n">
        <v>17190571</v>
      </c>
      <c r="G1285" s="243" t="n">
        <v>43657</v>
      </c>
      <c r="H1285" s="248" t="s">
        <v>2310</v>
      </c>
      <c r="I1285" s="46" t="s">
        <v>277</v>
      </c>
      <c r="J1285" s="66" t="s">
        <v>278</v>
      </c>
      <c r="K1285" s="247" t="n">
        <v>96818</v>
      </c>
    </row>
    <row r="1286" customFormat="false" ht="54" hidden="false" customHeight="false" outlineLevel="0" collapsed="false">
      <c r="A1286" s="24" t="s">
        <v>2200</v>
      </c>
      <c r="B1286" s="25" t="s">
        <v>275</v>
      </c>
      <c r="C1286" s="196" t="s">
        <v>2207</v>
      </c>
      <c r="D1286" s="197" t="n">
        <v>43473</v>
      </c>
      <c r="E1286" s="246" t="s">
        <v>163</v>
      </c>
      <c r="F1286" s="246" t="n">
        <v>17190572</v>
      </c>
      <c r="G1286" s="243" t="n">
        <v>43657</v>
      </c>
      <c r="H1286" s="248" t="s">
        <v>2311</v>
      </c>
      <c r="I1286" s="46" t="s">
        <v>277</v>
      </c>
      <c r="J1286" s="66" t="s">
        <v>278</v>
      </c>
      <c r="K1286" s="247" t="n">
        <v>124818</v>
      </c>
    </row>
    <row r="1287" customFormat="false" ht="40.5" hidden="false" customHeight="false" outlineLevel="0" collapsed="false">
      <c r="A1287" s="24" t="s">
        <v>2200</v>
      </c>
      <c r="B1287" s="25" t="s">
        <v>275</v>
      </c>
      <c r="C1287" s="196" t="s">
        <v>2207</v>
      </c>
      <c r="D1287" s="197" t="n">
        <v>43473</v>
      </c>
      <c r="E1287" s="246" t="s">
        <v>163</v>
      </c>
      <c r="F1287" s="246" t="n">
        <v>17190573</v>
      </c>
      <c r="G1287" s="243" t="n">
        <v>43657</v>
      </c>
      <c r="H1287" s="248" t="s">
        <v>2312</v>
      </c>
      <c r="I1287" s="46" t="s">
        <v>277</v>
      </c>
      <c r="J1287" s="66" t="s">
        <v>278</v>
      </c>
      <c r="K1287" s="247" t="n">
        <v>173108</v>
      </c>
    </row>
    <row r="1288" customFormat="false" ht="40.5" hidden="false" customHeight="false" outlineLevel="0" collapsed="false">
      <c r="A1288" s="24" t="s">
        <v>2200</v>
      </c>
      <c r="B1288" s="25" t="s">
        <v>19</v>
      </c>
      <c r="C1288" s="26" t="s">
        <v>14</v>
      </c>
      <c r="D1288" s="27" t="s">
        <v>14</v>
      </c>
      <c r="E1288" s="246" t="s">
        <v>163</v>
      </c>
      <c r="F1288" s="242" t="n">
        <v>17190574</v>
      </c>
      <c r="G1288" s="243" t="n">
        <v>43657</v>
      </c>
      <c r="H1288" s="244" t="s">
        <v>2313</v>
      </c>
      <c r="I1288" s="46" t="s">
        <v>2214</v>
      </c>
      <c r="J1288" s="47" t="s">
        <v>2215</v>
      </c>
      <c r="K1288" s="247" t="n">
        <v>656092</v>
      </c>
    </row>
    <row r="1289" customFormat="false" ht="40.5" hidden="false" customHeight="false" outlineLevel="0" collapsed="false">
      <c r="A1289" s="24" t="s">
        <v>2200</v>
      </c>
      <c r="B1289" s="25" t="s">
        <v>19</v>
      </c>
      <c r="C1289" s="26" t="s">
        <v>14</v>
      </c>
      <c r="D1289" s="27" t="s">
        <v>14</v>
      </c>
      <c r="E1289" s="246" t="s">
        <v>163</v>
      </c>
      <c r="F1289" s="242" t="n">
        <v>17190575</v>
      </c>
      <c r="G1289" s="243" t="n">
        <v>43657</v>
      </c>
      <c r="H1289" s="244" t="s">
        <v>2314</v>
      </c>
      <c r="I1289" s="46" t="s">
        <v>2214</v>
      </c>
      <c r="J1289" s="47" t="s">
        <v>2215</v>
      </c>
      <c r="K1289" s="247" t="n">
        <v>412400</v>
      </c>
    </row>
    <row r="1290" customFormat="false" ht="27" hidden="false" customHeight="false" outlineLevel="0" collapsed="false">
      <c r="A1290" s="24" t="s">
        <v>2200</v>
      </c>
      <c r="B1290" s="25" t="s">
        <v>95</v>
      </c>
      <c r="C1290" s="26" t="s">
        <v>14</v>
      </c>
      <c r="D1290" s="27" t="s">
        <v>14</v>
      </c>
      <c r="E1290" s="242" t="s">
        <v>163</v>
      </c>
      <c r="F1290" s="242" t="n">
        <v>17190576</v>
      </c>
      <c r="G1290" s="243" t="n">
        <v>43657</v>
      </c>
      <c r="H1290" s="244" t="s">
        <v>2315</v>
      </c>
      <c r="I1290" s="46" t="s">
        <v>2270</v>
      </c>
      <c r="J1290" s="47" t="s">
        <v>2271</v>
      </c>
      <c r="K1290" s="247" t="n">
        <v>800000</v>
      </c>
    </row>
    <row r="1291" customFormat="false" ht="27" hidden="false" customHeight="false" outlineLevel="0" collapsed="false">
      <c r="A1291" s="24" t="s">
        <v>2200</v>
      </c>
      <c r="B1291" s="25" t="s">
        <v>275</v>
      </c>
      <c r="C1291" s="246" t="s">
        <v>2316</v>
      </c>
      <c r="D1291" s="232" t="n">
        <v>43648</v>
      </c>
      <c r="E1291" s="246" t="s">
        <v>163</v>
      </c>
      <c r="F1291" s="242" t="n">
        <v>17190577</v>
      </c>
      <c r="G1291" s="243" t="n">
        <v>43658</v>
      </c>
      <c r="H1291" s="260" t="s">
        <v>2317</v>
      </c>
      <c r="I1291" s="261" t="s">
        <v>2318</v>
      </c>
      <c r="J1291" s="262" t="s">
        <v>2319</v>
      </c>
      <c r="K1291" s="247" t="n">
        <v>1920000</v>
      </c>
    </row>
    <row r="1292" customFormat="false" ht="27" hidden="false" customHeight="false" outlineLevel="0" collapsed="false">
      <c r="A1292" s="24" t="s">
        <v>2200</v>
      </c>
      <c r="B1292" s="25" t="s">
        <v>275</v>
      </c>
      <c r="C1292" s="246" t="s">
        <v>2320</v>
      </c>
      <c r="D1292" s="232" t="n">
        <v>43647</v>
      </c>
      <c r="E1292" s="246" t="s">
        <v>163</v>
      </c>
      <c r="F1292" s="263" t="n">
        <v>17190578</v>
      </c>
      <c r="G1292" s="243" t="n">
        <v>43658</v>
      </c>
      <c r="H1292" s="244" t="s">
        <v>2321</v>
      </c>
      <c r="I1292" s="46" t="s">
        <v>2322</v>
      </c>
      <c r="J1292" s="47" t="s">
        <v>2323</v>
      </c>
      <c r="K1292" s="247" t="n">
        <v>3600000</v>
      </c>
    </row>
    <row r="1293" customFormat="false" ht="40.5" hidden="false" customHeight="false" outlineLevel="0" collapsed="false">
      <c r="A1293" s="24" t="s">
        <v>2200</v>
      </c>
      <c r="B1293" s="25" t="s">
        <v>275</v>
      </c>
      <c r="C1293" s="246" t="s">
        <v>2324</v>
      </c>
      <c r="D1293" s="232" t="n">
        <v>43650</v>
      </c>
      <c r="E1293" s="246" t="s">
        <v>163</v>
      </c>
      <c r="F1293" s="242" t="n">
        <v>17190579</v>
      </c>
      <c r="G1293" s="243" t="n">
        <v>43658</v>
      </c>
      <c r="H1293" s="244" t="s">
        <v>2325</v>
      </c>
      <c r="I1293" s="46" t="s">
        <v>2221</v>
      </c>
      <c r="J1293" s="47" t="s">
        <v>2222</v>
      </c>
      <c r="K1293" s="247" t="n">
        <v>960000</v>
      </c>
    </row>
    <row r="1294" customFormat="false" ht="40.5" hidden="false" customHeight="false" outlineLevel="0" collapsed="false">
      <c r="A1294" s="24" t="s">
        <v>2200</v>
      </c>
      <c r="B1294" s="25" t="s">
        <v>19</v>
      </c>
      <c r="C1294" s="26" t="s">
        <v>14</v>
      </c>
      <c r="D1294" s="27" t="s">
        <v>14</v>
      </c>
      <c r="E1294" s="246" t="s">
        <v>163</v>
      </c>
      <c r="F1294" s="242" t="n">
        <v>17190580</v>
      </c>
      <c r="G1294" s="243" t="n">
        <v>43658</v>
      </c>
      <c r="H1294" s="244" t="s">
        <v>2326</v>
      </c>
      <c r="I1294" s="46" t="s">
        <v>2327</v>
      </c>
      <c r="J1294" s="47" t="s">
        <v>2328</v>
      </c>
      <c r="K1294" s="247" t="n">
        <v>540000</v>
      </c>
    </row>
    <row r="1295" customFormat="false" ht="27" hidden="false" customHeight="false" outlineLevel="0" collapsed="false">
      <c r="A1295" s="24" t="s">
        <v>2200</v>
      </c>
      <c r="B1295" s="25" t="s">
        <v>275</v>
      </c>
      <c r="C1295" s="246" t="s">
        <v>2329</v>
      </c>
      <c r="D1295" s="232" t="n">
        <v>39721</v>
      </c>
      <c r="E1295" s="246" t="s">
        <v>172</v>
      </c>
      <c r="F1295" s="242" t="n">
        <v>17190174</v>
      </c>
      <c r="G1295" s="243" t="n">
        <v>43658</v>
      </c>
      <c r="H1295" s="244" t="s">
        <v>2330</v>
      </c>
      <c r="I1295" s="46" t="s">
        <v>2331</v>
      </c>
      <c r="J1295" s="47" t="s">
        <v>2332</v>
      </c>
      <c r="K1295" s="247" t="n">
        <v>23391</v>
      </c>
    </row>
    <row r="1296" customFormat="false" ht="67.5" hidden="false" customHeight="false" outlineLevel="0" collapsed="false">
      <c r="A1296" s="24" t="s">
        <v>2200</v>
      </c>
      <c r="B1296" s="25" t="s">
        <v>275</v>
      </c>
      <c r="C1296" s="246" t="s">
        <v>2329</v>
      </c>
      <c r="D1296" s="232" t="n">
        <v>39721</v>
      </c>
      <c r="E1296" s="246" t="s">
        <v>172</v>
      </c>
      <c r="F1296" s="242" t="n">
        <v>17190175</v>
      </c>
      <c r="G1296" s="243" t="n">
        <v>43658</v>
      </c>
      <c r="H1296" s="244" t="s">
        <v>2333</v>
      </c>
      <c r="I1296" s="46" t="s">
        <v>2334</v>
      </c>
      <c r="J1296" s="47" t="s">
        <v>2335</v>
      </c>
      <c r="K1296" s="247" t="n">
        <v>162435</v>
      </c>
    </row>
    <row r="1297" customFormat="false" ht="67.5" hidden="false" customHeight="false" outlineLevel="0" collapsed="false">
      <c r="A1297" s="24" t="s">
        <v>2200</v>
      </c>
      <c r="B1297" s="25" t="s">
        <v>275</v>
      </c>
      <c r="C1297" s="246" t="s">
        <v>2329</v>
      </c>
      <c r="D1297" s="232" t="n">
        <v>39721</v>
      </c>
      <c r="E1297" s="246" t="s">
        <v>172</v>
      </c>
      <c r="F1297" s="242" t="n">
        <v>17190176</v>
      </c>
      <c r="G1297" s="243" t="n">
        <v>43658</v>
      </c>
      <c r="H1297" s="244" t="s">
        <v>2336</v>
      </c>
      <c r="I1297" s="46" t="s">
        <v>2337</v>
      </c>
      <c r="J1297" s="47" t="s">
        <v>2338</v>
      </c>
      <c r="K1297" s="247" t="n">
        <v>76160</v>
      </c>
    </row>
    <row r="1298" customFormat="false" ht="189" hidden="false" customHeight="false" outlineLevel="0" collapsed="false">
      <c r="A1298" s="24" t="s">
        <v>2200</v>
      </c>
      <c r="B1298" s="25" t="s">
        <v>275</v>
      </c>
      <c r="C1298" s="246" t="s">
        <v>2329</v>
      </c>
      <c r="D1298" s="232" t="n">
        <v>39721</v>
      </c>
      <c r="E1298" s="246" t="s">
        <v>172</v>
      </c>
      <c r="F1298" s="242" t="n">
        <v>17190177</v>
      </c>
      <c r="G1298" s="243" t="n">
        <v>43658</v>
      </c>
      <c r="H1298" s="244" t="s">
        <v>2339</v>
      </c>
      <c r="I1298" s="46" t="s">
        <v>2340</v>
      </c>
      <c r="J1298" s="47" t="s">
        <v>175</v>
      </c>
      <c r="K1298" s="247" t="n">
        <v>335000</v>
      </c>
    </row>
    <row r="1299" customFormat="false" ht="54" hidden="false" customHeight="false" outlineLevel="0" collapsed="false">
      <c r="A1299" s="24" t="s">
        <v>2200</v>
      </c>
      <c r="B1299" s="25" t="s">
        <v>275</v>
      </c>
      <c r="C1299" s="196" t="s">
        <v>2207</v>
      </c>
      <c r="D1299" s="197" t="n">
        <v>43473</v>
      </c>
      <c r="E1299" s="246" t="s">
        <v>163</v>
      </c>
      <c r="F1299" s="246" t="n">
        <v>17190581</v>
      </c>
      <c r="G1299" s="243" t="n">
        <v>43658</v>
      </c>
      <c r="H1299" s="248" t="s">
        <v>2341</v>
      </c>
      <c r="I1299" s="46" t="s">
        <v>277</v>
      </c>
      <c r="J1299" s="66" t="s">
        <v>278</v>
      </c>
      <c r="K1299" s="247" t="n">
        <v>221318</v>
      </c>
    </row>
    <row r="1300" customFormat="false" ht="40.5" hidden="false" customHeight="false" outlineLevel="0" collapsed="false">
      <c r="A1300" s="24" t="s">
        <v>2200</v>
      </c>
      <c r="B1300" s="25" t="s">
        <v>275</v>
      </c>
      <c r="C1300" s="196" t="s">
        <v>2207</v>
      </c>
      <c r="D1300" s="197" t="n">
        <v>43473</v>
      </c>
      <c r="E1300" s="246" t="s">
        <v>163</v>
      </c>
      <c r="F1300" s="246" t="n">
        <v>17190582</v>
      </c>
      <c r="G1300" s="243" t="n">
        <v>43658</v>
      </c>
      <c r="H1300" s="248" t="s">
        <v>2342</v>
      </c>
      <c r="I1300" s="46" t="s">
        <v>277</v>
      </c>
      <c r="J1300" s="66" t="s">
        <v>278</v>
      </c>
      <c r="K1300" s="247" t="n">
        <v>105318</v>
      </c>
    </row>
    <row r="1301" customFormat="false" ht="67.5" hidden="false" customHeight="false" outlineLevel="0" collapsed="false">
      <c r="A1301" s="24" t="s">
        <v>2200</v>
      </c>
      <c r="B1301" s="25" t="s">
        <v>19</v>
      </c>
      <c r="C1301" s="26" t="s">
        <v>14</v>
      </c>
      <c r="D1301" s="27" t="s">
        <v>14</v>
      </c>
      <c r="E1301" s="246" t="s">
        <v>163</v>
      </c>
      <c r="F1301" s="242" t="n">
        <v>17190583</v>
      </c>
      <c r="G1301" s="243" t="n">
        <v>43658</v>
      </c>
      <c r="H1301" s="244" t="s">
        <v>2343</v>
      </c>
      <c r="I1301" s="46" t="s">
        <v>2344</v>
      </c>
      <c r="J1301" s="47" t="s">
        <v>2345</v>
      </c>
      <c r="K1301" s="245" t="n">
        <v>5165509</v>
      </c>
    </row>
    <row r="1302" customFormat="false" ht="40.5" hidden="false" customHeight="false" outlineLevel="0" collapsed="false">
      <c r="A1302" s="24" t="s">
        <v>2200</v>
      </c>
      <c r="B1302" s="25" t="s">
        <v>19</v>
      </c>
      <c r="C1302" s="26" t="s">
        <v>14</v>
      </c>
      <c r="D1302" s="27" t="s">
        <v>14</v>
      </c>
      <c r="E1302" s="246" t="s">
        <v>163</v>
      </c>
      <c r="F1302" s="242" t="n">
        <v>17190178</v>
      </c>
      <c r="G1302" s="243" t="n">
        <v>43661</v>
      </c>
      <c r="H1302" s="244" t="s">
        <v>2346</v>
      </c>
      <c r="I1302" s="46" t="s">
        <v>2347</v>
      </c>
      <c r="J1302" s="47" t="s">
        <v>2348</v>
      </c>
      <c r="K1302" s="245" t="n">
        <v>1073380</v>
      </c>
    </row>
    <row r="1303" customFormat="false" ht="54" hidden="false" customHeight="false" outlineLevel="0" collapsed="false">
      <c r="A1303" s="24" t="s">
        <v>2200</v>
      </c>
      <c r="B1303" s="25" t="s">
        <v>275</v>
      </c>
      <c r="C1303" s="196" t="s">
        <v>2207</v>
      </c>
      <c r="D1303" s="197" t="n">
        <v>43473</v>
      </c>
      <c r="E1303" s="246" t="s">
        <v>163</v>
      </c>
      <c r="F1303" s="246" t="n">
        <v>17190584</v>
      </c>
      <c r="G1303" s="243" t="n">
        <v>43661</v>
      </c>
      <c r="H1303" s="248" t="s">
        <v>2349</v>
      </c>
      <c r="I1303" s="46" t="s">
        <v>277</v>
      </c>
      <c r="J1303" s="66" t="s">
        <v>278</v>
      </c>
      <c r="K1303" s="247" t="n">
        <v>949410</v>
      </c>
    </row>
    <row r="1304" customFormat="false" ht="27" hidden="false" customHeight="false" outlineLevel="0" collapsed="false">
      <c r="A1304" s="24" t="s">
        <v>2200</v>
      </c>
      <c r="B1304" s="25" t="s">
        <v>19</v>
      </c>
      <c r="C1304" s="26" t="s">
        <v>14</v>
      </c>
      <c r="D1304" s="27" t="s">
        <v>14</v>
      </c>
      <c r="E1304" s="246" t="s">
        <v>172</v>
      </c>
      <c r="F1304" s="242" t="n">
        <v>17190179</v>
      </c>
      <c r="G1304" s="243" t="n">
        <v>43661</v>
      </c>
      <c r="H1304" s="244" t="s">
        <v>2350</v>
      </c>
      <c r="I1304" s="46" t="s">
        <v>2299</v>
      </c>
      <c r="J1304" s="47" t="s">
        <v>527</v>
      </c>
      <c r="K1304" s="245" t="n">
        <v>89514</v>
      </c>
    </row>
    <row r="1305" customFormat="false" ht="27" hidden="false" customHeight="false" outlineLevel="0" collapsed="false">
      <c r="A1305" s="24" t="s">
        <v>2200</v>
      </c>
      <c r="B1305" s="25" t="s">
        <v>275</v>
      </c>
      <c r="C1305" s="196" t="s">
        <v>2207</v>
      </c>
      <c r="D1305" s="197" t="n">
        <v>43473</v>
      </c>
      <c r="E1305" s="246" t="s">
        <v>163</v>
      </c>
      <c r="F1305" s="246" t="n">
        <v>17190585</v>
      </c>
      <c r="G1305" s="243" t="n">
        <v>43661</v>
      </c>
      <c r="H1305" s="248" t="s">
        <v>2351</v>
      </c>
      <c r="I1305" s="46" t="s">
        <v>277</v>
      </c>
      <c r="J1305" s="66" t="s">
        <v>278</v>
      </c>
      <c r="K1305" s="247" t="n">
        <v>108808</v>
      </c>
    </row>
    <row r="1306" customFormat="false" ht="27" hidden="false" customHeight="false" outlineLevel="0" collapsed="false">
      <c r="A1306" s="24" t="s">
        <v>2200</v>
      </c>
      <c r="B1306" s="25" t="s">
        <v>275</v>
      </c>
      <c r="C1306" s="196" t="s">
        <v>2207</v>
      </c>
      <c r="D1306" s="197" t="n">
        <v>43473</v>
      </c>
      <c r="E1306" s="246" t="s">
        <v>163</v>
      </c>
      <c r="F1306" s="246" t="n">
        <v>17190586</v>
      </c>
      <c r="G1306" s="243" t="n">
        <v>43661</v>
      </c>
      <c r="H1306" s="248" t="s">
        <v>2352</v>
      </c>
      <c r="I1306" s="46" t="s">
        <v>277</v>
      </c>
      <c r="J1306" s="66" t="s">
        <v>278</v>
      </c>
      <c r="K1306" s="247" t="n">
        <v>124818</v>
      </c>
    </row>
    <row r="1307" customFormat="false" ht="40.5" hidden="false" customHeight="false" outlineLevel="0" collapsed="false">
      <c r="A1307" s="24" t="s">
        <v>2200</v>
      </c>
      <c r="B1307" s="25" t="s">
        <v>19</v>
      </c>
      <c r="C1307" s="26" t="s">
        <v>14</v>
      </c>
      <c r="D1307" s="27" t="s">
        <v>14</v>
      </c>
      <c r="E1307" s="246" t="s">
        <v>163</v>
      </c>
      <c r="F1307" s="231" t="n">
        <v>17190587</v>
      </c>
      <c r="G1307" s="243" t="n">
        <v>43663</v>
      </c>
      <c r="H1307" s="248" t="s">
        <v>2353</v>
      </c>
      <c r="I1307" s="46" t="s">
        <v>2354</v>
      </c>
      <c r="J1307" s="264" t="s">
        <v>2355</v>
      </c>
      <c r="K1307" s="247" t="n">
        <v>207053</v>
      </c>
    </row>
    <row r="1308" customFormat="false" ht="40.5" hidden="false" customHeight="false" outlineLevel="0" collapsed="false">
      <c r="A1308" s="24" t="s">
        <v>2200</v>
      </c>
      <c r="B1308" s="25" t="s">
        <v>13</v>
      </c>
      <c r="C1308" s="26" t="s">
        <v>14</v>
      </c>
      <c r="D1308" s="27" t="s">
        <v>14</v>
      </c>
      <c r="E1308" s="246" t="s">
        <v>163</v>
      </c>
      <c r="F1308" s="242" t="n">
        <v>17190588</v>
      </c>
      <c r="G1308" s="243" t="n">
        <v>43663</v>
      </c>
      <c r="H1308" s="244" t="s">
        <v>2356</v>
      </c>
      <c r="I1308" s="46" t="s">
        <v>2357</v>
      </c>
      <c r="J1308" s="47" t="s">
        <v>2358</v>
      </c>
      <c r="K1308" s="247" t="n">
        <v>144288</v>
      </c>
    </row>
    <row r="1309" customFormat="false" ht="40.5" hidden="false" customHeight="false" outlineLevel="0" collapsed="false">
      <c r="A1309" s="24" t="s">
        <v>2200</v>
      </c>
      <c r="B1309" s="25" t="s">
        <v>275</v>
      </c>
      <c r="C1309" s="196" t="s">
        <v>2207</v>
      </c>
      <c r="D1309" s="197" t="n">
        <v>43473</v>
      </c>
      <c r="E1309" s="246" t="s">
        <v>163</v>
      </c>
      <c r="F1309" s="246" t="n">
        <v>17190589</v>
      </c>
      <c r="G1309" s="243" t="n">
        <v>43663</v>
      </c>
      <c r="H1309" s="248" t="s">
        <v>2359</v>
      </c>
      <c r="I1309" s="46" t="s">
        <v>277</v>
      </c>
      <c r="J1309" s="66" t="s">
        <v>278</v>
      </c>
      <c r="K1309" s="247" t="n">
        <v>168818</v>
      </c>
    </row>
    <row r="1310" customFormat="false" ht="27" hidden="false" customHeight="false" outlineLevel="0" collapsed="false">
      <c r="A1310" s="24" t="s">
        <v>2200</v>
      </c>
      <c r="B1310" s="25" t="s">
        <v>19</v>
      </c>
      <c r="C1310" s="26" t="s">
        <v>14</v>
      </c>
      <c r="D1310" s="27" t="s">
        <v>14</v>
      </c>
      <c r="E1310" s="249" t="s">
        <v>163</v>
      </c>
      <c r="F1310" s="265" t="s">
        <v>2251</v>
      </c>
      <c r="G1310" s="251" t="n">
        <v>43663</v>
      </c>
      <c r="H1310" s="266" t="s">
        <v>2360</v>
      </c>
      <c r="I1310" s="253" t="s">
        <v>2361</v>
      </c>
      <c r="J1310" s="254" t="s">
        <v>2362</v>
      </c>
      <c r="K1310" s="255" t="n">
        <v>22492800</v>
      </c>
    </row>
    <row r="1311" customFormat="false" ht="27" hidden="false" customHeight="false" outlineLevel="0" collapsed="false">
      <c r="A1311" s="24" t="s">
        <v>2200</v>
      </c>
      <c r="B1311" s="25" t="s">
        <v>19</v>
      </c>
      <c r="C1311" s="26" t="s">
        <v>14</v>
      </c>
      <c r="D1311" s="27" t="s">
        <v>14</v>
      </c>
      <c r="E1311" s="246" t="s">
        <v>172</v>
      </c>
      <c r="F1311" s="242" t="n">
        <v>17190180</v>
      </c>
      <c r="G1311" s="243" t="n">
        <v>43664</v>
      </c>
      <c r="H1311" s="244" t="s">
        <v>2363</v>
      </c>
      <c r="I1311" s="46" t="s">
        <v>2364</v>
      </c>
      <c r="J1311" s="47" t="s">
        <v>2365</v>
      </c>
      <c r="K1311" s="247" t="n">
        <v>63971</v>
      </c>
    </row>
    <row r="1312" customFormat="false" ht="40.5" hidden="false" customHeight="false" outlineLevel="0" collapsed="false">
      <c r="A1312" s="24" t="s">
        <v>2200</v>
      </c>
      <c r="B1312" s="25" t="s">
        <v>19</v>
      </c>
      <c r="C1312" s="26" t="s">
        <v>14</v>
      </c>
      <c r="D1312" s="27" t="s">
        <v>14</v>
      </c>
      <c r="E1312" s="246" t="s">
        <v>163</v>
      </c>
      <c r="F1312" s="242" t="n">
        <v>17190590</v>
      </c>
      <c r="G1312" s="243" t="n">
        <v>43664</v>
      </c>
      <c r="H1312" s="244" t="s">
        <v>2366</v>
      </c>
      <c r="I1312" s="46" t="s">
        <v>2367</v>
      </c>
      <c r="J1312" s="47" t="s">
        <v>2368</v>
      </c>
      <c r="K1312" s="247" t="n">
        <v>2799999</v>
      </c>
    </row>
    <row r="1313" customFormat="false" ht="27" hidden="false" customHeight="false" outlineLevel="0" collapsed="false">
      <c r="A1313" s="24" t="s">
        <v>2200</v>
      </c>
      <c r="B1313" s="25" t="s">
        <v>95</v>
      </c>
      <c r="C1313" s="26" t="s">
        <v>14</v>
      </c>
      <c r="D1313" s="27" t="s">
        <v>14</v>
      </c>
      <c r="E1313" s="196" t="s">
        <v>163</v>
      </c>
      <c r="F1313" s="195" t="n">
        <v>17190591</v>
      </c>
      <c r="G1313" s="243" t="n">
        <v>43664</v>
      </c>
      <c r="H1313" s="198" t="s">
        <v>2369</v>
      </c>
      <c r="I1313" s="51" t="s">
        <v>1891</v>
      </c>
      <c r="J1313" s="228" t="s">
        <v>1892</v>
      </c>
      <c r="K1313" s="259" t="n">
        <v>37400</v>
      </c>
    </row>
    <row r="1314" customFormat="false" ht="40.5" hidden="false" customHeight="false" outlineLevel="0" collapsed="false">
      <c r="A1314" s="24" t="s">
        <v>2200</v>
      </c>
      <c r="B1314" s="25" t="s">
        <v>19</v>
      </c>
      <c r="C1314" s="26" t="s">
        <v>14</v>
      </c>
      <c r="D1314" s="27" t="s">
        <v>14</v>
      </c>
      <c r="E1314" s="246" t="s">
        <v>163</v>
      </c>
      <c r="F1314" s="242" t="n">
        <v>17190592</v>
      </c>
      <c r="G1314" s="243" t="n">
        <v>43664</v>
      </c>
      <c r="H1314" s="244" t="s">
        <v>2370</v>
      </c>
      <c r="I1314" s="46" t="s">
        <v>2214</v>
      </c>
      <c r="J1314" s="47" t="s">
        <v>2215</v>
      </c>
      <c r="K1314" s="247" t="n">
        <v>315749</v>
      </c>
    </row>
    <row r="1315" customFormat="false" ht="27" hidden="false" customHeight="false" outlineLevel="0" collapsed="false">
      <c r="A1315" s="24" t="s">
        <v>2200</v>
      </c>
      <c r="B1315" s="25" t="s">
        <v>275</v>
      </c>
      <c r="C1315" s="196" t="s">
        <v>2207</v>
      </c>
      <c r="D1315" s="197" t="n">
        <v>43473</v>
      </c>
      <c r="E1315" s="246" t="s">
        <v>163</v>
      </c>
      <c r="F1315" s="246" t="n">
        <v>17190593</v>
      </c>
      <c r="G1315" s="243" t="n">
        <v>43664</v>
      </c>
      <c r="H1315" s="248" t="s">
        <v>2371</v>
      </c>
      <c r="I1315" s="46" t="s">
        <v>277</v>
      </c>
      <c r="J1315" s="66" t="s">
        <v>278</v>
      </c>
      <c r="K1315" s="247" t="n">
        <v>108818</v>
      </c>
    </row>
    <row r="1316" customFormat="false" ht="27" hidden="false" customHeight="false" outlineLevel="0" collapsed="false">
      <c r="A1316" s="24" t="s">
        <v>2200</v>
      </c>
      <c r="B1316" s="25" t="s">
        <v>275</v>
      </c>
      <c r="C1316" s="196" t="s">
        <v>2207</v>
      </c>
      <c r="D1316" s="197" t="n">
        <v>43473</v>
      </c>
      <c r="E1316" s="246" t="s">
        <v>163</v>
      </c>
      <c r="F1316" s="246" t="n">
        <v>17190594</v>
      </c>
      <c r="G1316" s="243" t="n">
        <v>43664</v>
      </c>
      <c r="H1316" s="248" t="s">
        <v>2372</v>
      </c>
      <c r="I1316" s="46" t="s">
        <v>277</v>
      </c>
      <c r="J1316" s="66" t="s">
        <v>278</v>
      </c>
      <c r="K1316" s="247" t="n">
        <v>108818</v>
      </c>
    </row>
    <row r="1317" customFormat="false" ht="40.5" hidden="false" customHeight="false" outlineLevel="0" collapsed="false">
      <c r="A1317" s="24" t="s">
        <v>2200</v>
      </c>
      <c r="B1317" s="25" t="s">
        <v>275</v>
      </c>
      <c r="C1317" s="196" t="s">
        <v>2207</v>
      </c>
      <c r="D1317" s="197" t="n">
        <v>43473</v>
      </c>
      <c r="E1317" s="246" t="s">
        <v>163</v>
      </c>
      <c r="F1317" s="246" t="n">
        <v>17190595</v>
      </c>
      <c r="G1317" s="243" t="n">
        <v>43664</v>
      </c>
      <c r="H1317" s="248" t="s">
        <v>2373</v>
      </c>
      <c r="I1317" s="46" t="s">
        <v>277</v>
      </c>
      <c r="J1317" s="66" t="s">
        <v>278</v>
      </c>
      <c r="K1317" s="247" t="n">
        <v>196308</v>
      </c>
    </row>
    <row r="1318" customFormat="false" ht="54" hidden="false" customHeight="false" outlineLevel="0" collapsed="false">
      <c r="A1318" s="24" t="s">
        <v>2200</v>
      </c>
      <c r="B1318" s="25" t="s">
        <v>95</v>
      </c>
      <c r="C1318" s="26" t="s">
        <v>14</v>
      </c>
      <c r="D1318" s="27" t="s">
        <v>14</v>
      </c>
      <c r="E1318" s="196" t="s">
        <v>163</v>
      </c>
      <c r="F1318" s="242" t="n">
        <v>17190596</v>
      </c>
      <c r="G1318" s="243" t="n">
        <v>43664</v>
      </c>
      <c r="H1318" s="244" t="s">
        <v>2374</v>
      </c>
      <c r="I1318" s="46" t="s">
        <v>2100</v>
      </c>
      <c r="J1318" s="47" t="s">
        <v>2101</v>
      </c>
      <c r="K1318" s="247" t="n">
        <v>841500</v>
      </c>
    </row>
    <row r="1319" customFormat="false" ht="27" hidden="false" customHeight="false" outlineLevel="0" collapsed="false">
      <c r="A1319" s="24" t="s">
        <v>2200</v>
      </c>
      <c r="B1319" s="25" t="s">
        <v>19</v>
      </c>
      <c r="C1319" s="26" t="s">
        <v>14</v>
      </c>
      <c r="D1319" s="27" t="s">
        <v>14</v>
      </c>
      <c r="E1319" s="246" t="s">
        <v>172</v>
      </c>
      <c r="F1319" s="242" t="n">
        <v>17190181</v>
      </c>
      <c r="G1319" s="243" t="n">
        <v>43665</v>
      </c>
      <c r="H1319" s="244" t="s">
        <v>2375</v>
      </c>
      <c r="I1319" s="46" t="s">
        <v>2376</v>
      </c>
      <c r="J1319" s="47" t="s">
        <v>2377</v>
      </c>
      <c r="K1319" s="247" t="n">
        <v>1843453</v>
      </c>
    </row>
    <row r="1320" customFormat="false" ht="40.5" hidden="false" customHeight="false" outlineLevel="0" collapsed="false">
      <c r="A1320" s="24" t="s">
        <v>2200</v>
      </c>
      <c r="B1320" s="25" t="s">
        <v>19</v>
      </c>
      <c r="C1320" s="26" t="s">
        <v>14</v>
      </c>
      <c r="D1320" s="27" t="s">
        <v>14</v>
      </c>
      <c r="E1320" s="246" t="s">
        <v>163</v>
      </c>
      <c r="F1320" s="242" t="n">
        <v>17190597</v>
      </c>
      <c r="G1320" s="243" t="n">
        <v>43665</v>
      </c>
      <c r="H1320" s="244" t="s">
        <v>2378</v>
      </c>
      <c r="I1320" s="46" t="s">
        <v>2100</v>
      </c>
      <c r="J1320" s="47" t="s">
        <v>2101</v>
      </c>
      <c r="K1320" s="245" t="n">
        <v>163200</v>
      </c>
    </row>
    <row r="1321" customFormat="false" ht="40.5" hidden="false" customHeight="false" outlineLevel="0" collapsed="false">
      <c r="A1321" s="24" t="s">
        <v>2200</v>
      </c>
      <c r="B1321" s="25" t="s">
        <v>19</v>
      </c>
      <c r="C1321" s="26" t="s">
        <v>14</v>
      </c>
      <c r="D1321" s="27" t="s">
        <v>14</v>
      </c>
      <c r="E1321" s="246" t="s">
        <v>163</v>
      </c>
      <c r="F1321" s="242" t="n">
        <v>17190598</v>
      </c>
      <c r="G1321" s="243" t="n">
        <v>43665</v>
      </c>
      <c r="H1321" s="244" t="s">
        <v>2379</v>
      </c>
      <c r="I1321" s="46" t="s">
        <v>2279</v>
      </c>
      <c r="J1321" s="47" t="s">
        <v>2280</v>
      </c>
      <c r="K1321" s="245" t="n">
        <v>2090000</v>
      </c>
    </row>
    <row r="1322" customFormat="false" ht="40.5" hidden="false" customHeight="false" outlineLevel="0" collapsed="false">
      <c r="A1322" s="24" t="s">
        <v>2200</v>
      </c>
      <c r="B1322" s="25" t="s">
        <v>19</v>
      </c>
      <c r="C1322" s="26" t="s">
        <v>14</v>
      </c>
      <c r="D1322" s="27" t="s">
        <v>14</v>
      </c>
      <c r="E1322" s="196" t="s">
        <v>163</v>
      </c>
      <c r="F1322" s="267" t="n">
        <v>17190599</v>
      </c>
      <c r="G1322" s="257" t="n">
        <v>43665</v>
      </c>
      <c r="H1322" s="258" t="s">
        <v>2380</v>
      </c>
      <c r="I1322" s="105" t="s">
        <v>972</v>
      </c>
      <c r="J1322" s="97" t="s">
        <v>973</v>
      </c>
      <c r="K1322" s="259" t="n">
        <v>666737</v>
      </c>
    </row>
    <row r="1323" customFormat="false" ht="27" hidden="false" customHeight="false" outlineLevel="0" collapsed="false">
      <c r="A1323" s="24" t="s">
        <v>2200</v>
      </c>
      <c r="B1323" s="25" t="s">
        <v>19</v>
      </c>
      <c r="C1323" s="26" t="s">
        <v>14</v>
      </c>
      <c r="D1323" s="27" t="s">
        <v>14</v>
      </c>
      <c r="E1323" s="246" t="s">
        <v>163</v>
      </c>
      <c r="F1323" s="242" t="n">
        <v>17190600</v>
      </c>
      <c r="G1323" s="243" t="n">
        <v>43665</v>
      </c>
      <c r="H1323" s="244" t="s">
        <v>2381</v>
      </c>
      <c r="I1323" s="46" t="s">
        <v>1722</v>
      </c>
      <c r="J1323" s="47" t="s">
        <v>1723</v>
      </c>
      <c r="K1323" s="247" t="n">
        <v>183218</v>
      </c>
    </row>
    <row r="1324" customFormat="false" ht="40.5" hidden="false" customHeight="false" outlineLevel="0" collapsed="false">
      <c r="A1324" s="24" t="s">
        <v>2200</v>
      </c>
      <c r="B1324" s="25" t="s">
        <v>19</v>
      </c>
      <c r="C1324" s="26" t="s">
        <v>14</v>
      </c>
      <c r="D1324" s="27" t="s">
        <v>14</v>
      </c>
      <c r="E1324" s="246" t="s">
        <v>163</v>
      </c>
      <c r="F1324" s="242" t="n">
        <v>17190601</v>
      </c>
      <c r="G1324" s="243" t="n">
        <v>43665</v>
      </c>
      <c r="H1324" s="244" t="s">
        <v>2382</v>
      </c>
      <c r="I1324" s="46" t="s">
        <v>2214</v>
      </c>
      <c r="J1324" s="47" t="s">
        <v>2215</v>
      </c>
      <c r="K1324" s="247" t="n">
        <v>798054</v>
      </c>
    </row>
    <row r="1325" customFormat="false" ht="27" hidden="false" customHeight="false" outlineLevel="0" collapsed="false">
      <c r="A1325" s="24" t="s">
        <v>2200</v>
      </c>
      <c r="B1325" s="25" t="s">
        <v>19</v>
      </c>
      <c r="C1325" s="26" t="s">
        <v>14</v>
      </c>
      <c r="D1325" s="27" t="s">
        <v>14</v>
      </c>
      <c r="E1325" s="246" t="s">
        <v>163</v>
      </c>
      <c r="F1325" s="242" t="n">
        <v>17190602</v>
      </c>
      <c r="G1325" s="243" t="n">
        <v>43665</v>
      </c>
      <c r="H1325" s="244" t="s">
        <v>2383</v>
      </c>
      <c r="I1325" s="46" t="s">
        <v>2214</v>
      </c>
      <c r="J1325" s="47" t="s">
        <v>2215</v>
      </c>
      <c r="K1325" s="247" t="n">
        <v>158428</v>
      </c>
    </row>
    <row r="1326" customFormat="false" ht="40.5" hidden="false" customHeight="false" outlineLevel="0" collapsed="false">
      <c r="A1326" s="24" t="s">
        <v>2200</v>
      </c>
      <c r="B1326" s="25" t="s">
        <v>275</v>
      </c>
      <c r="C1326" s="246" t="s">
        <v>2384</v>
      </c>
      <c r="D1326" s="232" t="n">
        <v>43658</v>
      </c>
      <c r="E1326" s="196" t="s">
        <v>163</v>
      </c>
      <c r="F1326" s="195" t="n">
        <v>17190603</v>
      </c>
      <c r="G1326" s="243" t="n">
        <v>43665</v>
      </c>
      <c r="H1326" s="198" t="s">
        <v>2385</v>
      </c>
      <c r="I1326" s="51" t="s">
        <v>1891</v>
      </c>
      <c r="J1326" s="228" t="s">
        <v>1892</v>
      </c>
      <c r="K1326" s="259" t="n">
        <v>6014640</v>
      </c>
    </row>
    <row r="1327" customFormat="false" ht="40.5" hidden="false" customHeight="false" outlineLevel="0" collapsed="false">
      <c r="A1327" s="24" t="s">
        <v>2200</v>
      </c>
      <c r="B1327" s="25" t="s">
        <v>275</v>
      </c>
      <c r="C1327" s="196" t="s">
        <v>2207</v>
      </c>
      <c r="D1327" s="197" t="n">
        <v>43473</v>
      </c>
      <c r="E1327" s="246" t="s">
        <v>163</v>
      </c>
      <c r="F1327" s="246" t="n">
        <v>17190604</v>
      </c>
      <c r="G1327" s="243" t="n">
        <v>43665</v>
      </c>
      <c r="H1327" s="248" t="s">
        <v>2386</v>
      </c>
      <c r="I1327" s="46" t="s">
        <v>277</v>
      </c>
      <c r="J1327" s="66" t="s">
        <v>278</v>
      </c>
      <c r="K1327" s="247" t="n">
        <v>1111241</v>
      </c>
    </row>
    <row r="1328" customFormat="false" ht="27" hidden="false" customHeight="false" outlineLevel="0" collapsed="false">
      <c r="A1328" s="24" t="s">
        <v>2200</v>
      </c>
      <c r="B1328" s="25" t="s">
        <v>275</v>
      </c>
      <c r="C1328" s="196" t="s">
        <v>2207</v>
      </c>
      <c r="D1328" s="197" t="n">
        <v>43473</v>
      </c>
      <c r="E1328" s="246" t="s">
        <v>163</v>
      </c>
      <c r="F1328" s="246" t="n">
        <v>17190605</v>
      </c>
      <c r="G1328" s="243" t="n">
        <v>43665</v>
      </c>
      <c r="H1328" s="248" t="s">
        <v>2387</v>
      </c>
      <c r="I1328" s="46" t="s">
        <v>277</v>
      </c>
      <c r="J1328" s="66" t="s">
        <v>278</v>
      </c>
      <c r="K1328" s="247" t="n">
        <v>144818</v>
      </c>
    </row>
    <row r="1329" customFormat="false" ht="27" hidden="false" customHeight="false" outlineLevel="0" collapsed="false">
      <c r="A1329" s="24" t="s">
        <v>2200</v>
      </c>
      <c r="B1329" s="25" t="s">
        <v>275</v>
      </c>
      <c r="C1329" s="196" t="s">
        <v>2207</v>
      </c>
      <c r="D1329" s="197" t="n">
        <v>43473</v>
      </c>
      <c r="E1329" s="246" t="s">
        <v>163</v>
      </c>
      <c r="F1329" s="246" t="n">
        <v>17190606</v>
      </c>
      <c r="G1329" s="243" t="n">
        <v>43665</v>
      </c>
      <c r="H1329" s="248" t="s">
        <v>2388</v>
      </c>
      <c r="I1329" s="46" t="s">
        <v>277</v>
      </c>
      <c r="J1329" s="66" t="s">
        <v>278</v>
      </c>
      <c r="K1329" s="247" t="n">
        <v>120958</v>
      </c>
    </row>
    <row r="1330" customFormat="false" ht="27" hidden="false" customHeight="false" outlineLevel="0" collapsed="false">
      <c r="A1330" s="24" t="s">
        <v>2200</v>
      </c>
      <c r="B1330" s="25" t="s">
        <v>275</v>
      </c>
      <c r="C1330" s="196" t="s">
        <v>2207</v>
      </c>
      <c r="D1330" s="197" t="n">
        <v>43473</v>
      </c>
      <c r="E1330" s="246" t="s">
        <v>163</v>
      </c>
      <c r="F1330" s="246" t="n">
        <v>17190607</v>
      </c>
      <c r="G1330" s="243" t="n">
        <v>43665</v>
      </c>
      <c r="H1330" s="248" t="s">
        <v>2389</v>
      </c>
      <c r="I1330" s="46" t="s">
        <v>277</v>
      </c>
      <c r="J1330" s="66" t="s">
        <v>278</v>
      </c>
      <c r="K1330" s="247" t="n">
        <v>147818</v>
      </c>
    </row>
    <row r="1331" customFormat="false" ht="27" hidden="false" customHeight="false" outlineLevel="0" collapsed="false">
      <c r="A1331" s="24" t="s">
        <v>2200</v>
      </c>
      <c r="B1331" s="25" t="s">
        <v>275</v>
      </c>
      <c r="C1331" s="196" t="s">
        <v>2207</v>
      </c>
      <c r="D1331" s="197" t="n">
        <v>43473</v>
      </c>
      <c r="E1331" s="246" t="s">
        <v>163</v>
      </c>
      <c r="F1331" s="246" t="n">
        <v>17190608</v>
      </c>
      <c r="G1331" s="243" t="n">
        <v>43665</v>
      </c>
      <c r="H1331" s="248" t="s">
        <v>2390</v>
      </c>
      <c r="I1331" s="46" t="s">
        <v>277</v>
      </c>
      <c r="J1331" s="66" t="s">
        <v>278</v>
      </c>
      <c r="K1331" s="247" t="n">
        <v>120958</v>
      </c>
    </row>
    <row r="1332" customFormat="false" ht="27" hidden="false" customHeight="false" outlineLevel="0" collapsed="false">
      <c r="A1332" s="24" t="s">
        <v>2200</v>
      </c>
      <c r="B1332" s="25" t="s">
        <v>19</v>
      </c>
      <c r="C1332" s="26" t="s">
        <v>14</v>
      </c>
      <c r="D1332" s="27" t="s">
        <v>14</v>
      </c>
      <c r="E1332" s="246" t="s">
        <v>172</v>
      </c>
      <c r="F1332" s="242" t="n">
        <v>17190182</v>
      </c>
      <c r="G1332" s="243" t="n">
        <v>43668</v>
      </c>
      <c r="H1332" s="244" t="s">
        <v>2391</v>
      </c>
      <c r="I1332" s="46" t="s">
        <v>70</v>
      </c>
      <c r="J1332" s="47" t="s">
        <v>71</v>
      </c>
      <c r="K1332" s="247" t="n">
        <v>10417</v>
      </c>
    </row>
    <row r="1333" customFormat="false" ht="40.5" hidden="false" customHeight="false" outlineLevel="0" collapsed="false">
      <c r="A1333" s="24" t="s">
        <v>2200</v>
      </c>
      <c r="B1333" s="25" t="s">
        <v>95</v>
      </c>
      <c r="C1333" s="26" t="s">
        <v>14</v>
      </c>
      <c r="D1333" s="27" t="s">
        <v>14</v>
      </c>
      <c r="E1333" s="196" t="s">
        <v>163</v>
      </c>
      <c r="F1333" s="195" t="n">
        <v>17190609</v>
      </c>
      <c r="G1333" s="243" t="n">
        <v>43668</v>
      </c>
      <c r="H1333" s="198" t="s">
        <v>2392</v>
      </c>
      <c r="I1333" s="51" t="s">
        <v>2279</v>
      </c>
      <c r="J1333" s="228" t="s">
        <v>2280</v>
      </c>
      <c r="K1333" s="259" t="n">
        <v>25000</v>
      </c>
    </row>
    <row r="1334" customFormat="false" ht="27" hidden="false" customHeight="false" outlineLevel="0" collapsed="false">
      <c r="A1334" s="24" t="s">
        <v>2200</v>
      </c>
      <c r="B1334" s="25" t="s">
        <v>275</v>
      </c>
      <c r="C1334" s="196" t="s">
        <v>2207</v>
      </c>
      <c r="D1334" s="197" t="n">
        <v>43473</v>
      </c>
      <c r="E1334" s="246" t="s">
        <v>163</v>
      </c>
      <c r="F1334" s="246" t="n">
        <v>17190610</v>
      </c>
      <c r="G1334" s="243" t="n">
        <v>43668</v>
      </c>
      <c r="H1334" s="248" t="s">
        <v>2393</v>
      </c>
      <c r="I1334" s="46" t="s">
        <v>277</v>
      </c>
      <c r="J1334" s="66" t="s">
        <v>278</v>
      </c>
      <c r="K1334" s="247" t="n">
        <v>140818</v>
      </c>
    </row>
    <row r="1335" customFormat="false" ht="27" hidden="false" customHeight="false" outlineLevel="0" collapsed="false">
      <c r="A1335" s="24" t="s">
        <v>2200</v>
      </c>
      <c r="B1335" s="25" t="s">
        <v>275</v>
      </c>
      <c r="C1335" s="196" t="s">
        <v>2207</v>
      </c>
      <c r="D1335" s="197" t="n">
        <v>43473</v>
      </c>
      <c r="E1335" s="246" t="s">
        <v>163</v>
      </c>
      <c r="F1335" s="246" t="n">
        <v>17190611</v>
      </c>
      <c r="G1335" s="243" t="n">
        <v>43668</v>
      </c>
      <c r="H1335" s="248" t="s">
        <v>2394</v>
      </c>
      <c r="I1335" s="46" t="s">
        <v>277</v>
      </c>
      <c r="J1335" s="66" t="s">
        <v>278</v>
      </c>
      <c r="K1335" s="247" t="n">
        <v>140818</v>
      </c>
    </row>
    <row r="1336" customFormat="false" ht="40.5" hidden="false" customHeight="false" outlineLevel="0" collapsed="false">
      <c r="A1336" s="24" t="s">
        <v>2200</v>
      </c>
      <c r="B1336" s="25" t="s">
        <v>275</v>
      </c>
      <c r="C1336" s="196" t="s">
        <v>2207</v>
      </c>
      <c r="D1336" s="197" t="n">
        <v>43473</v>
      </c>
      <c r="E1336" s="246" t="s">
        <v>163</v>
      </c>
      <c r="F1336" s="246" t="n">
        <v>17190612</v>
      </c>
      <c r="G1336" s="243" t="n">
        <v>43668</v>
      </c>
      <c r="H1336" s="248" t="s">
        <v>2395</v>
      </c>
      <c r="I1336" s="46" t="s">
        <v>277</v>
      </c>
      <c r="J1336" s="66" t="s">
        <v>278</v>
      </c>
      <c r="K1336" s="247" t="n">
        <v>114818</v>
      </c>
    </row>
    <row r="1337" customFormat="false" ht="27" hidden="false" customHeight="false" outlineLevel="0" collapsed="false">
      <c r="A1337" s="24" t="s">
        <v>2200</v>
      </c>
      <c r="B1337" s="268" t="s">
        <v>229</v>
      </c>
      <c r="C1337" s="246" t="s">
        <v>2396</v>
      </c>
      <c r="D1337" s="232" t="n">
        <v>43641</v>
      </c>
      <c r="E1337" s="246" t="s">
        <v>163</v>
      </c>
      <c r="F1337" s="242" t="n">
        <v>17190613</v>
      </c>
      <c r="G1337" s="243" t="n">
        <v>43669</v>
      </c>
      <c r="H1337" s="244" t="s">
        <v>2397</v>
      </c>
      <c r="I1337" s="46" t="s">
        <v>2398</v>
      </c>
      <c r="J1337" s="47" t="s">
        <v>2399</v>
      </c>
      <c r="K1337" s="247" t="n">
        <v>5891973</v>
      </c>
    </row>
    <row r="1338" customFormat="false" ht="40.5" hidden="false" customHeight="false" outlineLevel="0" collapsed="false">
      <c r="A1338" s="24" t="s">
        <v>2200</v>
      </c>
      <c r="B1338" s="25" t="s">
        <v>275</v>
      </c>
      <c r="C1338" s="196" t="s">
        <v>2207</v>
      </c>
      <c r="D1338" s="197" t="n">
        <v>43473</v>
      </c>
      <c r="E1338" s="246" t="s">
        <v>163</v>
      </c>
      <c r="F1338" s="246" t="n">
        <v>17190614</v>
      </c>
      <c r="G1338" s="243" t="n">
        <v>43669</v>
      </c>
      <c r="H1338" s="248" t="s">
        <v>2400</v>
      </c>
      <c r="I1338" s="46" t="s">
        <v>277</v>
      </c>
      <c r="J1338" s="66" t="s">
        <v>278</v>
      </c>
      <c r="K1338" s="247" t="n">
        <v>108668</v>
      </c>
    </row>
    <row r="1339" customFormat="false" ht="27" hidden="false" customHeight="false" outlineLevel="0" collapsed="false">
      <c r="A1339" s="24" t="s">
        <v>2200</v>
      </c>
      <c r="B1339" s="25" t="s">
        <v>275</v>
      </c>
      <c r="C1339" s="196" t="s">
        <v>2207</v>
      </c>
      <c r="D1339" s="197" t="n">
        <v>43473</v>
      </c>
      <c r="E1339" s="246" t="s">
        <v>163</v>
      </c>
      <c r="F1339" s="246" t="n">
        <v>17190615</v>
      </c>
      <c r="G1339" s="243" t="n">
        <v>43669</v>
      </c>
      <c r="H1339" s="248" t="s">
        <v>2401</v>
      </c>
      <c r="I1339" s="46" t="s">
        <v>277</v>
      </c>
      <c r="J1339" s="66" t="s">
        <v>278</v>
      </c>
      <c r="K1339" s="247" t="n">
        <v>217318</v>
      </c>
    </row>
    <row r="1340" customFormat="false" ht="27" hidden="false" customHeight="false" outlineLevel="0" collapsed="false">
      <c r="A1340" s="24" t="s">
        <v>2200</v>
      </c>
      <c r="B1340" s="25" t="s">
        <v>275</v>
      </c>
      <c r="C1340" s="196" t="s">
        <v>2207</v>
      </c>
      <c r="D1340" s="197" t="n">
        <v>43473</v>
      </c>
      <c r="E1340" s="246" t="s">
        <v>163</v>
      </c>
      <c r="F1340" s="246" t="n">
        <v>17190616</v>
      </c>
      <c r="G1340" s="243" t="n">
        <v>43669</v>
      </c>
      <c r="H1340" s="248" t="s">
        <v>2402</v>
      </c>
      <c r="I1340" s="46" t="s">
        <v>277</v>
      </c>
      <c r="J1340" s="66" t="s">
        <v>278</v>
      </c>
      <c r="K1340" s="247" t="n">
        <v>140818</v>
      </c>
    </row>
    <row r="1341" customFormat="false" ht="81" hidden="false" customHeight="false" outlineLevel="0" collapsed="false">
      <c r="A1341" s="24" t="s">
        <v>2200</v>
      </c>
      <c r="B1341" s="25" t="s">
        <v>275</v>
      </c>
      <c r="C1341" s="196" t="s">
        <v>2207</v>
      </c>
      <c r="D1341" s="197" t="n">
        <v>43473</v>
      </c>
      <c r="E1341" s="246" t="s">
        <v>163</v>
      </c>
      <c r="F1341" s="246" t="n">
        <v>17190617</v>
      </c>
      <c r="G1341" s="243" t="n">
        <v>43669</v>
      </c>
      <c r="H1341" s="248" t="s">
        <v>2403</v>
      </c>
      <c r="I1341" s="46" t="s">
        <v>277</v>
      </c>
      <c r="J1341" s="66" t="s">
        <v>278</v>
      </c>
      <c r="K1341" s="247" t="n">
        <v>580972</v>
      </c>
    </row>
    <row r="1342" customFormat="false" ht="27" hidden="false" customHeight="false" outlineLevel="0" collapsed="false">
      <c r="A1342" s="24" t="s">
        <v>2200</v>
      </c>
      <c r="B1342" s="25" t="s">
        <v>275</v>
      </c>
      <c r="C1342" s="196" t="s">
        <v>2207</v>
      </c>
      <c r="D1342" s="197" t="n">
        <v>43473</v>
      </c>
      <c r="E1342" s="246" t="s">
        <v>163</v>
      </c>
      <c r="F1342" s="246" t="n">
        <v>17190618</v>
      </c>
      <c r="G1342" s="243" t="n">
        <v>43670</v>
      </c>
      <c r="H1342" s="248" t="s">
        <v>2404</v>
      </c>
      <c r="I1342" s="46" t="s">
        <v>277</v>
      </c>
      <c r="J1342" s="66" t="s">
        <v>278</v>
      </c>
      <c r="K1342" s="247" t="n">
        <v>174818</v>
      </c>
    </row>
    <row r="1343" customFormat="false" ht="27" hidden="false" customHeight="false" outlineLevel="0" collapsed="false">
      <c r="A1343" s="24" t="s">
        <v>2200</v>
      </c>
      <c r="B1343" s="25" t="s">
        <v>13</v>
      </c>
      <c r="C1343" s="26" t="s">
        <v>14</v>
      </c>
      <c r="D1343" s="27" t="s">
        <v>14</v>
      </c>
      <c r="E1343" s="246" t="s">
        <v>172</v>
      </c>
      <c r="F1343" s="195" t="n">
        <v>17190183</v>
      </c>
      <c r="G1343" s="257" t="n">
        <v>43670</v>
      </c>
      <c r="H1343" s="198" t="s">
        <v>2405</v>
      </c>
      <c r="I1343" s="51" t="s">
        <v>2406</v>
      </c>
      <c r="J1343" s="228" t="s">
        <v>2407</v>
      </c>
      <c r="K1343" s="259" t="n">
        <v>72640</v>
      </c>
    </row>
    <row r="1344" customFormat="false" ht="40.5" hidden="false" customHeight="false" outlineLevel="0" collapsed="false">
      <c r="A1344" s="24" t="s">
        <v>2200</v>
      </c>
      <c r="B1344" s="25" t="s">
        <v>275</v>
      </c>
      <c r="C1344" s="196" t="s">
        <v>2207</v>
      </c>
      <c r="D1344" s="197" t="n">
        <v>43473</v>
      </c>
      <c r="E1344" s="246" t="s">
        <v>163</v>
      </c>
      <c r="F1344" s="246" t="n">
        <v>17190620</v>
      </c>
      <c r="G1344" s="243" t="n">
        <v>43670</v>
      </c>
      <c r="H1344" s="248" t="s">
        <v>2408</v>
      </c>
      <c r="I1344" s="46" t="s">
        <v>277</v>
      </c>
      <c r="J1344" s="66" t="s">
        <v>278</v>
      </c>
      <c r="K1344" s="247" t="n">
        <v>141318</v>
      </c>
    </row>
    <row r="1345" customFormat="false" ht="40.5" hidden="false" customHeight="false" outlineLevel="0" collapsed="false">
      <c r="A1345" s="24" t="s">
        <v>2200</v>
      </c>
      <c r="B1345" s="25" t="s">
        <v>19</v>
      </c>
      <c r="C1345" s="26" t="s">
        <v>14</v>
      </c>
      <c r="D1345" s="27" t="s">
        <v>14</v>
      </c>
      <c r="E1345" s="246" t="s">
        <v>163</v>
      </c>
      <c r="F1345" s="242" t="n">
        <v>17190619</v>
      </c>
      <c r="G1345" s="243" t="n">
        <v>43670</v>
      </c>
      <c r="H1345" s="244" t="s">
        <v>2409</v>
      </c>
      <c r="I1345" s="51" t="s">
        <v>2410</v>
      </c>
      <c r="J1345" s="47" t="s">
        <v>2411</v>
      </c>
      <c r="K1345" s="247" t="n">
        <v>535262</v>
      </c>
    </row>
    <row r="1346" customFormat="false" ht="54" hidden="false" customHeight="false" outlineLevel="0" collapsed="false">
      <c r="A1346" s="24" t="s">
        <v>2200</v>
      </c>
      <c r="B1346" s="25" t="s">
        <v>13</v>
      </c>
      <c r="C1346" s="26" t="s">
        <v>14</v>
      </c>
      <c r="D1346" s="27" t="s">
        <v>14</v>
      </c>
      <c r="E1346" s="196" t="s">
        <v>172</v>
      </c>
      <c r="F1346" s="256" t="n">
        <v>17190184</v>
      </c>
      <c r="G1346" s="257" t="n">
        <v>43671</v>
      </c>
      <c r="H1346" s="258" t="s">
        <v>2412</v>
      </c>
      <c r="I1346" s="115" t="s">
        <v>711</v>
      </c>
      <c r="J1346" s="116" t="s">
        <v>712</v>
      </c>
      <c r="K1346" s="259" t="n">
        <v>572063</v>
      </c>
    </row>
    <row r="1347" customFormat="false" ht="27" hidden="false" customHeight="false" outlineLevel="0" collapsed="false">
      <c r="A1347" s="24" t="s">
        <v>2200</v>
      </c>
      <c r="B1347" s="25" t="s">
        <v>13</v>
      </c>
      <c r="C1347" s="26" t="s">
        <v>14</v>
      </c>
      <c r="D1347" s="27" t="s">
        <v>14</v>
      </c>
      <c r="E1347" s="196" t="s">
        <v>172</v>
      </c>
      <c r="F1347" s="256" t="n">
        <v>17190185</v>
      </c>
      <c r="G1347" s="257" t="n">
        <v>43671</v>
      </c>
      <c r="H1347" s="258" t="s">
        <v>2413</v>
      </c>
      <c r="I1347" s="51" t="s">
        <v>2414</v>
      </c>
      <c r="J1347" s="52" t="s">
        <v>342</v>
      </c>
      <c r="K1347" s="259" t="n">
        <v>94534</v>
      </c>
    </row>
    <row r="1348" customFormat="false" ht="27" hidden="false" customHeight="false" outlineLevel="0" collapsed="false">
      <c r="A1348" s="24" t="s">
        <v>2200</v>
      </c>
      <c r="B1348" s="25" t="s">
        <v>19</v>
      </c>
      <c r="C1348" s="26" t="s">
        <v>14</v>
      </c>
      <c r="D1348" s="27" t="s">
        <v>14</v>
      </c>
      <c r="E1348" s="246" t="s">
        <v>163</v>
      </c>
      <c r="F1348" s="242" t="n">
        <v>17190621</v>
      </c>
      <c r="G1348" s="243" t="n">
        <v>43671</v>
      </c>
      <c r="H1348" s="244" t="s">
        <v>2415</v>
      </c>
      <c r="I1348" s="46" t="s">
        <v>2249</v>
      </c>
      <c r="J1348" s="47" t="s">
        <v>2250</v>
      </c>
      <c r="K1348" s="247" t="n">
        <v>10395536</v>
      </c>
    </row>
    <row r="1349" customFormat="false" ht="27" hidden="false" customHeight="false" outlineLevel="0" collapsed="false">
      <c r="A1349" s="24" t="s">
        <v>2200</v>
      </c>
      <c r="B1349" s="25" t="s">
        <v>19</v>
      </c>
      <c r="C1349" s="26" t="s">
        <v>14</v>
      </c>
      <c r="D1349" s="27" t="s">
        <v>14</v>
      </c>
      <c r="E1349" s="246" t="s">
        <v>163</v>
      </c>
      <c r="F1349" s="242" t="n">
        <v>17190622</v>
      </c>
      <c r="G1349" s="243" t="n">
        <v>43671</v>
      </c>
      <c r="H1349" s="244" t="s">
        <v>2416</v>
      </c>
      <c r="I1349" s="46" t="s">
        <v>2417</v>
      </c>
      <c r="J1349" s="47" t="s">
        <v>2418</v>
      </c>
      <c r="K1349" s="247" t="n">
        <v>1872128</v>
      </c>
    </row>
    <row r="1350" customFormat="false" ht="27" hidden="false" customHeight="false" outlineLevel="0" collapsed="false">
      <c r="A1350" s="24" t="s">
        <v>2200</v>
      </c>
      <c r="B1350" s="25" t="s">
        <v>19</v>
      </c>
      <c r="C1350" s="26" t="s">
        <v>14</v>
      </c>
      <c r="D1350" s="27" t="s">
        <v>14</v>
      </c>
      <c r="E1350" s="246" t="s">
        <v>163</v>
      </c>
      <c r="F1350" s="263" t="n">
        <v>17190623</v>
      </c>
      <c r="G1350" s="243" t="n">
        <v>43671</v>
      </c>
      <c r="H1350" s="244" t="s">
        <v>2419</v>
      </c>
      <c r="I1350" s="51" t="s">
        <v>2410</v>
      </c>
      <c r="J1350" s="47" t="s">
        <v>2411</v>
      </c>
      <c r="K1350" s="247" t="n">
        <v>138070</v>
      </c>
    </row>
    <row r="1351" customFormat="false" ht="27" hidden="false" customHeight="false" outlineLevel="0" collapsed="false">
      <c r="A1351" s="24" t="s">
        <v>2200</v>
      </c>
      <c r="B1351" s="25" t="s">
        <v>19</v>
      </c>
      <c r="C1351" s="26" t="s">
        <v>14</v>
      </c>
      <c r="D1351" s="27" t="s">
        <v>14</v>
      </c>
      <c r="E1351" s="196" t="s">
        <v>163</v>
      </c>
      <c r="F1351" s="256" t="n">
        <v>17190624</v>
      </c>
      <c r="G1351" s="257" t="n">
        <v>43671</v>
      </c>
      <c r="H1351" s="258" t="s">
        <v>2420</v>
      </c>
      <c r="I1351" s="51" t="s">
        <v>2421</v>
      </c>
      <c r="J1351" s="52" t="s">
        <v>2422</v>
      </c>
      <c r="K1351" s="259" t="n">
        <v>510562</v>
      </c>
    </row>
    <row r="1352" customFormat="false" ht="27" hidden="false" customHeight="false" outlineLevel="0" collapsed="false">
      <c r="A1352" s="24" t="s">
        <v>2200</v>
      </c>
      <c r="B1352" s="25" t="s">
        <v>19</v>
      </c>
      <c r="C1352" s="26" t="s">
        <v>14</v>
      </c>
      <c r="D1352" s="27" t="s">
        <v>14</v>
      </c>
      <c r="E1352" s="246" t="s">
        <v>172</v>
      </c>
      <c r="F1352" s="246" t="n">
        <v>17190186</v>
      </c>
      <c r="G1352" s="243" t="n">
        <v>43672</v>
      </c>
      <c r="H1352" s="244" t="s">
        <v>2423</v>
      </c>
      <c r="I1352" s="46" t="s">
        <v>2376</v>
      </c>
      <c r="J1352" s="47" t="s">
        <v>2377</v>
      </c>
      <c r="K1352" s="247" t="n">
        <v>489667</v>
      </c>
    </row>
    <row r="1353" customFormat="false" ht="40.5" hidden="false" customHeight="false" outlineLevel="0" collapsed="false">
      <c r="A1353" s="24" t="s">
        <v>2200</v>
      </c>
      <c r="B1353" s="25" t="s">
        <v>19</v>
      </c>
      <c r="C1353" s="26" t="s">
        <v>14</v>
      </c>
      <c r="D1353" s="27" t="s">
        <v>14</v>
      </c>
      <c r="E1353" s="246" t="s">
        <v>163</v>
      </c>
      <c r="F1353" s="195" t="n">
        <v>17190625</v>
      </c>
      <c r="G1353" s="243" t="n">
        <v>43672</v>
      </c>
      <c r="H1353" s="198" t="s">
        <v>2424</v>
      </c>
      <c r="I1353" s="51" t="s">
        <v>2425</v>
      </c>
      <c r="J1353" s="228" t="s">
        <v>2426</v>
      </c>
      <c r="K1353" s="259" t="n">
        <v>2070600</v>
      </c>
    </row>
    <row r="1354" customFormat="false" ht="40.5" hidden="false" customHeight="false" outlineLevel="0" collapsed="false">
      <c r="A1354" s="24" t="s">
        <v>2200</v>
      </c>
      <c r="B1354" s="25" t="s">
        <v>275</v>
      </c>
      <c r="C1354" s="196" t="s">
        <v>2207</v>
      </c>
      <c r="D1354" s="197" t="n">
        <v>43473</v>
      </c>
      <c r="E1354" s="246" t="s">
        <v>163</v>
      </c>
      <c r="F1354" s="246" t="n">
        <v>17190626</v>
      </c>
      <c r="G1354" s="243" t="n">
        <v>43672</v>
      </c>
      <c r="H1354" s="248" t="s">
        <v>2427</v>
      </c>
      <c r="I1354" s="46" t="s">
        <v>277</v>
      </c>
      <c r="J1354" s="66" t="s">
        <v>278</v>
      </c>
      <c r="K1354" s="247" t="n">
        <v>219318</v>
      </c>
    </row>
    <row r="1355" customFormat="false" ht="40.5" hidden="false" customHeight="false" outlineLevel="0" collapsed="false">
      <c r="A1355" s="24" t="s">
        <v>2200</v>
      </c>
      <c r="B1355" s="25" t="s">
        <v>275</v>
      </c>
      <c r="C1355" s="196" t="s">
        <v>2207</v>
      </c>
      <c r="D1355" s="197" t="n">
        <v>43473</v>
      </c>
      <c r="E1355" s="246" t="s">
        <v>163</v>
      </c>
      <c r="F1355" s="246" t="n">
        <v>17190628</v>
      </c>
      <c r="G1355" s="243" t="n">
        <v>43672</v>
      </c>
      <c r="H1355" s="248" t="s">
        <v>2428</v>
      </c>
      <c r="I1355" s="46" t="s">
        <v>277</v>
      </c>
      <c r="J1355" s="66" t="s">
        <v>278</v>
      </c>
      <c r="K1355" s="247" t="n">
        <v>237248</v>
      </c>
    </row>
    <row r="1356" customFormat="false" ht="27" hidden="false" customHeight="false" outlineLevel="0" collapsed="false">
      <c r="A1356" s="24" t="s">
        <v>2200</v>
      </c>
      <c r="B1356" s="25" t="s">
        <v>275</v>
      </c>
      <c r="C1356" s="196" t="s">
        <v>2207</v>
      </c>
      <c r="D1356" s="197" t="n">
        <v>43473</v>
      </c>
      <c r="E1356" s="246" t="s">
        <v>163</v>
      </c>
      <c r="F1356" s="246" t="n">
        <v>17190627</v>
      </c>
      <c r="G1356" s="243" t="n">
        <v>43672</v>
      </c>
      <c r="H1356" s="248" t="s">
        <v>2429</v>
      </c>
      <c r="I1356" s="46" t="s">
        <v>277</v>
      </c>
      <c r="J1356" s="66" t="s">
        <v>278</v>
      </c>
      <c r="K1356" s="247" t="n">
        <v>219318</v>
      </c>
    </row>
    <row r="1357" customFormat="false" ht="27" hidden="false" customHeight="false" outlineLevel="0" collapsed="false">
      <c r="A1357" s="24" t="s">
        <v>2200</v>
      </c>
      <c r="B1357" s="25" t="s">
        <v>19</v>
      </c>
      <c r="C1357" s="26" t="s">
        <v>14</v>
      </c>
      <c r="D1357" s="27" t="s">
        <v>14</v>
      </c>
      <c r="E1357" s="246" t="s">
        <v>2430</v>
      </c>
      <c r="F1357" s="242" t="n">
        <v>17190187</v>
      </c>
      <c r="G1357" s="243" t="n">
        <v>43675</v>
      </c>
      <c r="H1357" s="244" t="s">
        <v>2431</v>
      </c>
      <c r="I1357" s="46" t="s">
        <v>2432</v>
      </c>
      <c r="J1357" s="47" t="s">
        <v>2433</v>
      </c>
      <c r="K1357" s="247" t="n">
        <v>9737112</v>
      </c>
    </row>
    <row r="1358" customFormat="false" ht="27" hidden="false" customHeight="false" outlineLevel="0" collapsed="false">
      <c r="A1358" s="24" t="s">
        <v>2200</v>
      </c>
      <c r="B1358" s="25" t="s">
        <v>275</v>
      </c>
      <c r="C1358" s="196" t="s">
        <v>2207</v>
      </c>
      <c r="D1358" s="197" t="n">
        <v>43473</v>
      </c>
      <c r="E1358" s="246" t="s">
        <v>163</v>
      </c>
      <c r="F1358" s="246" t="n">
        <v>17190631</v>
      </c>
      <c r="G1358" s="243" t="n">
        <v>43675</v>
      </c>
      <c r="H1358" s="248" t="s">
        <v>2434</v>
      </c>
      <c r="I1358" s="46" t="s">
        <v>277</v>
      </c>
      <c r="J1358" s="66" t="s">
        <v>278</v>
      </c>
      <c r="K1358" s="247" t="n">
        <v>153318</v>
      </c>
    </row>
    <row r="1359" customFormat="false" ht="27" hidden="false" customHeight="false" outlineLevel="0" collapsed="false">
      <c r="A1359" s="24" t="s">
        <v>2200</v>
      </c>
      <c r="B1359" s="25" t="s">
        <v>19</v>
      </c>
      <c r="C1359" s="26" t="s">
        <v>14</v>
      </c>
      <c r="D1359" s="27" t="s">
        <v>14</v>
      </c>
      <c r="E1359" s="246" t="s">
        <v>163</v>
      </c>
      <c r="F1359" s="242" t="n">
        <v>17190629</v>
      </c>
      <c r="G1359" s="243" t="n">
        <v>43676</v>
      </c>
      <c r="H1359" s="244" t="s">
        <v>2435</v>
      </c>
      <c r="I1359" s="46" t="s">
        <v>2436</v>
      </c>
      <c r="J1359" s="47" t="s">
        <v>2437</v>
      </c>
      <c r="K1359" s="245" t="n">
        <v>235000</v>
      </c>
    </row>
    <row r="1360" customFormat="false" ht="27" hidden="false" customHeight="false" outlineLevel="0" collapsed="false">
      <c r="A1360" s="24" t="s">
        <v>2200</v>
      </c>
      <c r="B1360" s="25" t="s">
        <v>275</v>
      </c>
      <c r="C1360" s="196" t="s">
        <v>2207</v>
      </c>
      <c r="D1360" s="197" t="n">
        <v>43473</v>
      </c>
      <c r="E1360" s="246" t="s">
        <v>163</v>
      </c>
      <c r="F1360" s="246" t="n">
        <v>17190630</v>
      </c>
      <c r="G1360" s="243" t="n">
        <v>43676</v>
      </c>
      <c r="H1360" s="248" t="s">
        <v>2438</v>
      </c>
      <c r="I1360" s="46" t="s">
        <v>277</v>
      </c>
      <c r="J1360" s="66" t="s">
        <v>278</v>
      </c>
      <c r="K1360" s="247" t="n">
        <v>15930</v>
      </c>
    </row>
    <row r="1361" customFormat="false" ht="27" hidden="false" customHeight="false" outlineLevel="0" collapsed="false">
      <c r="A1361" s="24" t="s">
        <v>2200</v>
      </c>
      <c r="B1361" s="25" t="s">
        <v>275</v>
      </c>
      <c r="C1361" s="196" t="s">
        <v>2207</v>
      </c>
      <c r="D1361" s="197" t="n">
        <v>43473</v>
      </c>
      <c r="E1361" s="246" t="s">
        <v>163</v>
      </c>
      <c r="F1361" s="246" t="n">
        <v>17190632</v>
      </c>
      <c r="G1361" s="243" t="n">
        <v>43676</v>
      </c>
      <c r="H1361" s="248" t="s">
        <v>2439</v>
      </c>
      <c r="I1361" s="46" t="s">
        <v>277</v>
      </c>
      <c r="J1361" s="66" t="s">
        <v>278</v>
      </c>
      <c r="K1361" s="247" t="n">
        <v>92848</v>
      </c>
    </row>
    <row r="1362" customFormat="false" ht="27" hidden="false" customHeight="false" outlineLevel="0" collapsed="false">
      <c r="A1362" s="24" t="s">
        <v>2200</v>
      </c>
      <c r="B1362" s="25" t="s">
        <v>275</v>
      </c>
      <c r="C1362" s="196" t="s">
        <v>2207</v>
      </c>
      <c r="D1362" s="197" t="n">
        <v>43473</v>
      </c>
      <c r="E1362" s="246" t="s">
        <v>163</v>
      </c>
      <c r="F1362" s="246" t="n">
        <v>17190633</v>
      </c>
      <c r="G1362" s="243" t="n">
        <v>43676</v>
      </c>
      <c r="H1362" s="248" t="s">
        <v>2440</v>
      </c>
      <c r="I1362" s="46" t="s">
        <v>277</v>
      </c>
      <c r="J1362" s="66" t="s">
        <v>278</v>
      </c>
      <c r="K1362" s="247" t="n">
        <v>88838</v>
      </c>
    </row>
    <row r="1363" customFormat="false" ht="27" hidden="false" customHeight="false" outlineLevel="0" collapsed="false">
      <c r="A1363" s="24" t="s">
        <v>2200</v>
      </c>
      <c r="B1363" s="25" t="s">
        <v>275</v>
      </c>
      <c r="C1363" s="196" t="s">
        <v>2207</v>
      </c>
      <c r="D1363" s="197" t="n">
        <v>43473</v>
      </c>
      <c r="E1363" s="246" t="s">
        <v>163</v>
      </c>
      <c r="F1363" s="246" t="n">
        <v>17190634</v>
      </c>
      <c r="G1363" s="243" t="n">
        <v>43676</v>
      </c>
      <c r="H1363" s="248" t="s">
        <v>2441</v>
      </c>
      <c r="I1363" s="46" t="s">
        <v>277</v>
      </c>
      <c r="J1363" s="66" t="s">
        <v>278</v>
      </c>
      <c r="K1363" s="247" t="n">
        <v>92848</v>
      </c>
    </row>
    <row r="1364" customFormat="false" ht="27" hidden="false" customHeight="false" outlineLevel="0" collapsed="false">
      <c r="A1364" s="24" t="s">
        <v>2200</v>
      </c>
      <c r="B1364" s="25" t="s">
        <v>275</v>
      </c>
      <c r="C1364" s="246" t="s">
        <v>2442</v>
      </c>
      <c r="D1364" s="232" t="n">
        <v>43669</v>
      </c>
      <c r="E1364" s="246" t="s">
        <v>163</v>
      </c>
      <c r="F1364" s="263" t="n">
        <v>17190635</v>
      </c>
      <c r="G1364" s="243" t="n">
        <v>43676</v>
      </c>
      <c r="H1364" s="244" t="s">
        <v>2443</v>
      </c>
      <c r="I1364" s="46" t="s">
        <v>2221</v>
      </c>
      <c r="J1364" s="47" t="s">
        <v>2222</v>
      </c>
      <c r="K1364" s="247" t="n">
        <v>1200000</v>
      </c>
    </row>
    <row r="1365" customFormat="false" ht="40.5" hidden="false" customHeight="false" outlineLevel="0" collapsed="false">
      <c r="A1365" s="24" t="s">
        <v>2200</v>
      </c>
      <c r="B1365" s="25" t="s">
        <v>275</v>
      </c>
      <c r="C1365" s="196" t="s">
        <v>2207</v>
      </c>
      <c r="D1365" s="197" t="n">
        <v>43473</v>
      </c>
      <c r="E1365" s="246" t="s">
        <v>163</v>
      </c>
      <c r="F1365" s="246" t="n">
        <v>17190636</v>
      </c>
      <c r="G1365" s="243" t="n">
        <v>43676</v>
      </c>
      <c r="H1365" s="248" t="s">
        <v>2444</v>
      </c>
      <c r="I1365" s="46" t="s">
        <v>277</v>
      </c>
      <c r="J1365" s="66" t="s">
        <v>278</v>
      </c>
      <c r="K1365" s="247" t="n">
        <v>464346</v>
      </c>
    </row>
    <row r="1366" customFormat="false" ht="40.5" hidden="false" customHeight="false" outlineLevel="0" collapsed="false">
      <c r="A1366" s="24" t="s">
        <v>2200</v>
      </c>
      <c r="B1366" s="25" t="s">
        <v>275</v>
      </c>
      <c r="C1366" s="196" t="s">
        <v>2207</v>
      </c>
      <c r="D1366" s="197" t="n">
        <v>43473</v>
      </c>
      <c r="E1366" s="246" t="s">
        <v>163</v>
      </c>
      <c r="F1366" s="246" t="n">
        <v>17190637</v>
      </c>
      <c r="G1366" s="243" t="n">
        <v>43676</v>
      </c>
      <c r="H1366" s="248" t="s">
        <v>2445</v>
      </c>
      <c r="I1366" s="46" t="s">
        <v>277</v>
      </c>
      <c r="J1366" s="66" t="s">
        <v>278</v>
      </c>
      <c r="K1366" s="247" t="n">
        <v>484346</v>
      </c>
    </row>
    <row r="1367" customFormat="false" ht="54" hidden="false" customHeight="false" outlineLevel="0" collapsed="false">
      <c r="A1367" s="24" t="s">
        <v>2200</v>
      </c>
      <c r="B1367" s="25" t="s">
        <v>19</v>
      </c>
      <c r="C1367" s="26" t="s">
        <v>14</v>
      </c>
      <c r="D1367" s="27" t="s">
        <v>14</v>
      </c>
      <c r="E1367" s="246" t="s">
        <v>2446</v>
      </c>
      <c r="F1367" s="242" t="s">
        <v>2447</v>
      </c>
      <c r="G1367" s="243" t="n">
        <v>43677</v>
      </c>
      <c r="H1367" s="244" t="s">
        <v>2448</v>
      </c>
      <c r="I1367" s="46" t="s">
        <v>2449</v>
      </c>
      <c r="J1367" s="264" t="s">
        <v>109</v>
      </c>
      <c r="K1367" s="247" t="n">
        <v>32929720</v>
      </c>
    </row>
    <row r="1368" customFormat="false" ht="27" hidden="false" customHeight="false" outlineLevel="0" collapsed="false">
      <c r="A1368" s="24" t="s">
        <v>2200</v>
      </c>
      <c r="B1368" s="25" t="s">
        <v>95</v>
      </c>
      <c r="C1368" s="26" t="s">
        <v>14</v>
      </c>
      <c r="D1368" s="27" t="s">
        <v>14</v>
      </c>
      <c r="E1368" s="246" t="s">
        <v>163</v>
      </c>
      <c r="F1368" s="242" t="n">
        <v>17190639</v>
      </c>
      <c r="G1368" s="243" t="n">
        <v>43677</v>
      </c>
      <c r="H1368" s="244" t="s">
        <v>2450</v>
      </c>
      <c r="I1368" s="46" t="s">
        <v>2451</v>
      </c>
      <c r="J1368" s="47" t="s">
        <v>2452</v>
      </c>
      <c r="K1368" s="247" t="n">
        <v>332646</v>
      </c>
    </row>
    <row r="1369" customFormat="false" ht="54" hidden="false" customHeight="false" outlineLevel="0" collapsed="false">
      <c r="A1369" s="24" t="s">
        <v>2200</v>
      </c>
      <c r="B1369" s="25" t="s">
        <v>95</v>
      </c>
      <c r="C1369" s="26" t="s">
        <v>14</v>
      </c>
      <c r="D1369" s="27" t="s">
        <v>14</v>
      </c>
      <c r="E1369" s="246" t="s">
        <v>172</v>
      </c>
      <c r="F1369" s="263" t="n">
        <v>17190189</v>
      </c>
      <c r="G1369" s="243" t="n">
        <v>43677</v>
      </c>
      <c r="H1369" s="244" t="s">
        <v>2453</v>
      </c>
      <c r="I1369" s="46" t="s">
        <v>2454</v>
      </c>
      <c r="J1369" s="47" t="s">
        <v>2455</v>
      </c>
      <c r="K1369" s="247" t="n">
        <v>2425220</v>
      </c>
    </row>
    <row r="1370" customFormat="false" ht="27" hidden="false" customHeight="false" outlineLevel="0" collapsed="false">
      <c r="A1370" s="24" t="s">
        <v>2200</v>
      </c>
      <c r="B1370" s="25" t="s">
        <v>275</v>
      </c>
      <c r="C1370" s="246" t="s">
        <v>2456</v>
      </c>
      <c r="D1370" s="232" t="n">
        <v>43669</v>
      </c>
      <c r="E1370" s="246" t="s">
        <v>163</v>
      </c>
      <c r="F1370" s="263" t="n">
        <v>17190641</v>
      </c>
      <c r="G1370" s="243" t="n">
        <v>43677</v>
      </c>
      <c r="H1370" s="244" t="s">
        <v>2457</v>
      </c>
      <c r="I1370" s="46" t="s">
        <v>2458</v>
      </c>
      <c r="J1370" s="47" t="s">
        <v>2459</v>
      </c>
      <c r="K1370" s="247" t="n">
        <v>8000000</v>
      </c>
    </row>
    <row r="1371" customFormat="false" ht="27" hidden="false" customHeight="false" outlineLevel="0" collapsed="false">
      <c r="A1371" s="24" t="s">
        <v>2200</v>
      </c>
      <c r="B1371" s="25" t="s">
        <v>275</v>
      </c>
      <c r="C1371" s="246" t="s">
        <v>2460</v>
      </c>
      <c r="D1371" s="232" t="n">
        <v>43668</v>
      </c>
      <c r="E1371" s="246" t="s">
        <v>163</v>
      </c>
      <c r="F1371" s="242" t="n">
        <v>17190642</v>
      </c>
      <c r="G1371" s="243" t="n">
        <v>43677</v>
      </c>
      <c r="H1371" s="244" t="s">
        <v>2461</v>
      </c>
      <c r="I1371" s="46" t="s">
        <v>2462</v>
      </c>
      <c r="J1371" s="47" t="s">
        <v>2463</v>
      </c>
      <c r="K1371" s="247" t="n">
        <v>1178328</v>
      </c>
    </row>
    <row r="1372" customFormat="false" ht="27" hidden="false" customHeight="false" outlineLevel="0" collapsed="false">
      <c r="A1372" s="24" t="s">
        <v>2200</v>
      </c>
      <c r="B1372" s="25" t="s">
        <v>275</v>
      </c>
      <c r="C1372" s="246" t="s">
        <v>2460</v>
      </c>
      <c r="D1372" s="232" t="n">
        <v>43668</v>
      </c>
      <c r="E1372" s="246" t="s">
        <v>163</v>
      </c>
      <c r="F1372" s="242" t="n">
        <v>17190645</v>
      </c>
      <c r="G1372" s="243" t="n">
        <v>43677</v>
      </c>
      <c r="H1372" s="244" t="s">
        <v>2464</v>
      </c>
      <c r="I1372" s="46" t="s">
        <v>2398</v>
      </c>
      <c r="J1372" s="47" t="s">
        <v>2399</v>
      </c>
      <c r="K1372" s="247" t="n">
        <v>529610</v>
      </c>
    </row>
    <row r="1373" customFormat="false" ht="40.5" hidden="false" customHeight="false" outlineLevel="0" collapsed="false">
      <c r="A1373" s="24" t="s">
        <v>2200</v>
      </c>
      <c r="B1373" s="25" t="s">
        <v>275</v>
      </c>
      <c r="C1373" s="196" t="s">
        <v>2207</v>
      </c>
      <c r="D1373" s="197" t="n">
        <v>43473</v>
      </c>
      <c r="E1373" s="246" t="s">
        <v>163</v>
      </c>
      <c r="F1373" s="246" t="n">
        <v>17190643</v>
      </c>
      <c r="G1373" s="243" t="n">
        <v>43677</v>
      </c>
      <c r="H1373" s="248" t="s">
        <v>2465</v>
      </c>
      <c r="I1373" s="46" t="s">
        <v>277</v>
      </c>
      <c r="J1373" s="66" t="s">
        <v>278</v>
      </c>
      <c r="K1373" s="247" t="n">
        <v>94118</v>
      </c>
    </row>
    <row r="1374" customFormat="false" ht="27" hidden="false" customHeight="false" outlineLevel="0" collapsed="false">
      <c r="A1374" s="24" t="s">
        <v>2200</v>
      </c>
      <c r="B1374" s="25" t="s">
        <v>275</v>
      </c>
      <c r="C1374" s="196" t="s">
        <v>2207</v>
      </c>
      <c r="D1374" s="197" t="n">
        <v>43473</v>
      </c>
      <c r="E1374" s="246" t="s">
        <v>163</v>
      </c>
      <c r="F1374" s="246" t="n">
        <v>17190644</v>
      </c>
      <c r="G1374" s="243" t="n">
        <v>43677</v>
      </c>
      <c r="H1374" s="248" t="s">
        <v>2466</v>
      </c>
      <c r="I1374" s="46" t="s">
        <v>277</v>
      </c>
      <c r="J1374" s="66" t="s">
        <v>278</v>
      </c>
      <c r="K1374" s="247" t="n">
        <v>94118</v>
      </c>
    </row>
    <row r="1375" customFormat="false" ht="27" hidden="false" customHeight="false" outlineLevel="0" collapsed="false">
      <c r="A1375" s="24" t="s">
        <v>2200</v>
      </c>
      <c r="B1375" s="25" t="s">
        <v>275</v>
      </c>
      <c r="C1375" s="196" t="s">
        <v>2207</v>
      </c>
      <c r="D1375" s="197" t="n">
        <v>43473</v>
      </c>
      <c r="E1375" s="246" t="s">
        <v>163</v>
      </c>
      <c r="F1375" s="246" t="n">
        <v>17190640</v>
      </c>
      <c r="G1375" s="243" t="n">
        <v>43677</v>
      </c>
      <c r="H1375" s="269" t="s">
        <v>2467</v>
      </c>
      <c r="I1375" s="46" t="s">
        <v>277</v>
      </c>
      <c r="J1375" s="66" t="s">
        <v>278</v>
      </c>
      <c r="K1375" s="247" t="n">
        <v>14740</v>
      </c>
    </row>
    <row r="1376" customFormat="false" ht="27" hidden="false" customHeight="false" outlineLevel="0" collapsed="false">
      <c r="A1376" s="24" t="s">
        <v>2200</v>
      </c>
      <c r="B1376" s="25" t="s">
        <v>275</v>
      </c>
      <c r="C1376" s="196" t="s">
        <v>2207</v>
      </c>
      <c r="D1376" s="197" t="n">
        <v>43473</v>
      </c>
      <c r="E1376" s="246" t="s">
        <v>163</v>
      </c>
      <c r="F1376" s="246" t="n">
        <v>17190646</v>
      </c>
      <c r="G1376" s="243" t="n">
        <v>43677</v>
      </c>
      <c r="H1376" s="248" t="s">
        <v>2468</v>
      </c>
      <c r="I1376" s="46" t="s">
        <v>277</v>
      </c>
      <c r="J1376" s="66" t="s">
        <v>278</v>
      </c>
      <c r="K1376" s="247" t="n">
        <v>185818</v>
      </c>
    </row>
    <row r="1377" customFormat="false" ht="27" hidden="false" customHeight="false" outlineLevel="0" collapsed="false">
      <c r="A1377" s="24" t="s">
        <v>2200</v>
      </c>
      <c r="B1377" s="25" t="s">
        <v>275</v>
      </c>
      <c r="C1377" s="196" t="s">
        <v>2207</v>
      </c>
      <c r="D1377" s="197" t="n">
        <v>43473</v>
      </c>
      <c r="E1377" s="246" t="s">
        <v>163</v>
      </c>
      <c r="F1377" s="246" t="n">
        <v>17190647</v>
      </c>
      <c r="G1377" s="243" t="n">
        <v>43677</v>
      </c>
      <c r="H1377" s="248" t="s">
        <v>2469</v>
      </c>
      <c r="I1377" s="46" t="s">
        <v>277</v>
      </c>
      <c r="J1377" s="66" t="s">
        <v>278</v>
      </c>
      <c r="K1377" s="247" t="n">
        <v>185818</v>
      </c>
    </row>
    <row r="1378" customFormat="false" ht="27" hidden="false" customHeight="false" outlineLevel="0" collapsed="false">
      <c r="A1378" s="24" t="s">
        <v>2200</v>
      </c>
      <c r="B1378" s="25" t="s">
        <v>275</v>
      </c>
      <c r="C1378" s="196" t="s">
        <v>2207</v>
      </c>
      <c r="D1378" s="197" t="n">
        <v>43473</v>
      </c>
      <c r="E1378" s="246" t="s">
        <v>163</v>
      </c>
      <c r="F1378" s="246" t="n">
        <v>17190648</v>
      </c>
      <c r="G1378" s="243" t="n">
        <v>43677</v>
      </c>
      <c r="H1378" s="248" t="s">
        <v>2470</v>
      </c>
      <c r="I1378" s="46" t="s">
        <v>277</v>
      </c>
      <c r="J1378" s="66" t="s">
        <v>278</v>
      </c>
      <c r="K1378" s="247" t="n">
        <v>155818</v>
      </c>
    </row>
    <row r="1379" customFormat="false" ht="27" hidden="false" customHeight="false" outlineLevel="0" collapsed="false">
      <c r="A1379" s="24" t="s">
        <v>2200</v>
      </c>
      <c r="B1379" s="25" t="s">
        <v>275</v>
      </c>
      <c r="C1379" s="196" t="s">
        <v>2207</v>
      </c>
      <c r="D1379" s="197" t="n">
        <v>43473</v>
      </c>
      <c r="E1379" s="246" t="s">
        <v>163</v>
      </c>
      <c r="F1379" s="246" t="n">
        <v>17190649</v>
      </c>
      <c r="G1379" s="243" t="n">
        <v>43677</v>
      </c>
      <c r="H1379" s="248" t="s">
        <v>2471</v>
      </c>
      <c r="I1379" s="46" t="s">
        <v>277</v>
      </c>
      <c r="J1379" s="66" t="s">
        <v>278</v>
      </c>
      <c r="K1379" s="247" t="n">
        <v>155818</v>
      </c>
    </row>
    <row r="1380" customFormat="false" ht="54" hidden="false" customHeight="false" outlineLevel="0" collapsed="false">
      <c r="A1380" s="24" t="s">
        <v>2200</v>
      </c>
      <c r="B1380" s="25" t="s">
        <v>275</v>
      </c>
      <c r="C1380" s="196" t="s">
        <v>2207</v>
      </c>
      <c r="D1380" s="197" t="n">
        <v>43473</v>
      </c>
      <c r="E1380" s="246" t="s">
        <v>163</v>
      </c>
      <c r="F1380" s="246" t="n">
        <v>17190655</v>
      </c>
      <c r="G1380" s="243" t="n">
        <v>43677</v>
      </c>
      <c r="H1380" s="248" t="s">
        <v>2472</v>
      </c>
      <c r="I1380" s="46" t="s">
        <v>277</v>
      </c>
      <c r="J1380" s="66" t="s">
        <v>278</v>
      </c>
      <c r="K1380" s="247" t="n">
        <v>98940</v>
      </c>
    </row>
    <row r="1381" customFormat="false" ht="22.5" hidden="false" customHeight="false" outlineLevel="0" collapsed="false">
      <c r="A1381" s="24" t="s">
        <v>2200</v>
      </c>
      <c r="B1381" s="25" t="s">
        <v>275</v>
      </c>
      <c r="C1381" s="196" t="s">
        <v>2473</v>
      </c>
      <c r="D1381" s="197" t="n">
        <v>43648</v>
      </c>
      <c r="E1381" s="270" t="s">
        <v>1026</v>
      </c>
      <c r="F1381" s="270" t="s">
        <v>51</v>
      </c>
      <c r="G1381" s="271" t="n">
        <v>43648</v>
      </c>
      <c r="H1381" s="272" t="s">
        <v>2474</v>
      </c>
      <c r="I1381" s="273" t="s">
        <v>2475</v>
      </c>
      <c r="J1381" s="35" t="s">
        <v>2476</v>
      </c>
      <c r="K1381" s="274" t="s">
        <v>2477</v>
      </c>
    </row>
    <row r="1382" customFormat="false" ht="13.5" hidden="false" customHeight="false" outlineLevel="0" collapsed="false">
      <c r="A1382" s="24" t="s">
        <v>2200</v>
      </c>
      <c r="B1382" s="25" t="s">
        <v>275</v>
      </c>
      <c r="C1382" s="196" t="s">
        <v>2478</v>
      </c>
      <c r="D1382" s="197" t="n">
        <v>43658</v>
      </c>
      <c r="E1382" s="270" t="s">
        <v>1026</v>
      </c>
      <c r="F1382" s="270" t="s">
        <v>51</v>
      </c>
      <c r="G1382" s="271" t="n">
        <v>43658</v>
      </c>
      <c r="H1382" s="272" t="s">
        <v>2479</v>
      </c>
      <c r="I1382" s="273" t="s">
        <v>2480</v>
      </c>
      <c r="J1382" s="35" t="s">
        <v>2481</v>
      </c>
      <c r="K1382" s="274" t="s">
        <v>2482</v>
      </c>
    </row>
    <row r="1383" customFormat="false" ht="13.5" hidden="false" customHeight="false" outlineLevel="0" collapsed="false">
      <c r="A1383" s="24" t="s">
        <v>2200</v>
      </c>
      <c r="B1383" s="25" t="s">
        <v>275</v>
      </c>
      <c r="C1383" s="196" t="s">
        <v>2483</v>
      </c>
      <c r="D1383" s="197" t="n">
        <v>43668</v>
      </c>
      <c r="E1383" s="270" t="s">
        <v>1026</v>
      </c>
      <c r="F1383" s="270" t="s">
        <v>51</v>
      </c>
      <c r="G1383" s="271" t="n">
        <v>43668</v>
      </c>
      <c r="H1383" s="272" t="s">
        <v>2484</v>
      </c>
      <c r="I1383" s="273" t="s">
        <v>2485</v>
      </c>
      <c r="J1383" s="35" t="s">
        <v>2486</v>
      </c>
      <c r="K1383" s="274" t="s">
        <v>2487</v>
      </c>
    </row>
    <row r="1384" customFormat="false" ht="13.5" hidden="false" customHeight="false" outlineLevel="0" collapsed="false">
      <c r="A1384" s="24" t="s">
        <v>2200</v>
      </c>
      <c r="B1384" s="25" t="s">
        <v>275</v>
      </c>
      <c r="C1384" s="196" t="s">
        <v>2488</v>
      </c>
      <c r="D1384" s="197" t="n">
        <v>43668</v>
      </c>
      <c r="E1384" s="270" t="s">
        <v>1026</v>
      </c>
      <c r="F1384" s="270" t="s">
        <v>51</v>
      </c>
      <c r="G1384" s="271" t="n">
        <v>43668</v>
      </c>
      <c r="H1384" s="272" t="s">
        <v>2489</v>
      </c>
      <c r="I1384" s="273" t="s">
        <v>2490</v>
      </c>
      <c r="J1384" s="35" t="s">
        <v>2491</v>
      </c>
      <c r="K1384" s="274" t="s">
        <v>2492</v>
      </c>
    </row>
    <row r="1385" customFormat="false" ht="45" hidden="false" customHeight="false" outlineLevel="0" collapsed="false">
      <c r="A1385" s="24" t="s">
        <v>2200</v>
      </c>
      <c r="B1385" s="275" t="s">
        <v>50</v>
      </c>
      <c r="C1385" s="26" t="s">
        <v>14</v>
      </c>
      <c r="D1385" s="27" t="s">
        <v>14</v>
      </c>
      <c r="E1385" s="275" t="s">
        <v>646</v>
      </c>
      <c r="F1385" s="275" t="n">
        <v>21042750</v>
      </c>
      <c r="G1385" s="276" t="n">
        <v>43657</v>
      </c>
      <c r="H1385" s="275" t="s">
        <v>2493</v>
      </c>
      <c r="I1385" s="221" t="s">
        <v>1761</v>
      </c>
      <c r="J1385" s="97" t="s">
        <v>1762</v>
      </c>
      <c r="K1385" s="277" t="n">
        <v>7418411</v>
      </c>
    </row>
    <row r="1386" customFormat="false" ht="45" hidden="false" customHeight="false" outlineLevel="0" collapsed="false">
      <c r="A1386" s="24" t="s">
        <v>2200</v>
      </c>
      <c r="B1386" s="275" t="s">
        <v>50</v>
      </c>
      <c r="C1386" s="26" t="s">
        <v>14</v>
      </c>
      <c r="D1386" s="27" t="s">
        <v>14</v>
      </c>
      <c r="E1386" s="275" t="s">
        <v>646</v>
      </c>
      <c r="F1386" s="275" t="n">
        <v>21083040</v>
      </c>
      <c r="G1386" s="276" t="n">
        <v>43672</v>
      </c>
      <c r="H1386" s="275" t="s">
        <v>2494</v>
      </c>
      <c r="I1386" s="221" t="s">
        <v>1761</v>
      </c>
      <c r="J1386" s="97" t="s">
        <v>1762</v>
      </c>
      <c r="K1386" s="277" t="n">
        <v>5250132</v>
      </c>
    </row>
    <row r="1387" customFormat="false" ht="75" hidden="false" customHeight="false" outlineLevel="0" collapsed="false">
      <c r="A1387" s="24" t="s">
        <v>2200</v>
      </c>
      <c r="B1387" s="275" t="s">
        <v>50</v>
      </c>
      <c r="C1387" s="26" t="s">
        <v>14</v>
      </c>
      <c r="D1387" s="27" t="s">
        <v>14</v>
      </c>
      <c r="E1387" s="275" t="s">
        <v>2495</v>
      </c>
      <c r="F1387" s="275" t="s">
        <v>2496</v>
      </c>
      <c r="G1387" s="276" t="n">
        <v>43650</v>
      </c>
      <c r="H1387" s="275" t="s">
        <v>2497</v>
      </c>
      <c r="I1387" s="221" t="s">
        <v>1761</v>
      </c>
      <c r="J1387" s="97" t="s">
        <v>1762</v>
      </c>
      <c r="K1387" s="277" t="n">
        <v>639179</v>
      </c>
    </row>
    <row r="1388" customFormat="false" ht="45" hidden="false" customHeight="false" outlineLevel="0" collapsed="false">
      <c r="A1388" s="24" t="s">
        <v>2200</v>
      </c>
      <c r="B1388" s="275" t="s">
        <v>50</v>
      </c>
      <c r="C1388" s="26" t="s">
        <v>14</v>
      </c>
      <c r="D1388" s="27" t="s">
        <v>14</v>
      </c>
      <c r="E1388" s="275" t="s">
        <v>646</v>
      </c>
      <c r="F1388" s="278" t="n">
        <v>21550754</v>
      </c>
      <c r="G1388" s="276" t="n">
        <v>43670</v>
      </c>
      <c r="H1388" s="275" t="s">
        <v>2498</v>
      </c>
      <c r="I1388" s="221" t="s">
        <v>1761</v>
      </c>
      <c r="J1388" s="97" t="s">
        <v>1762</v>
      </c>
      <c r="K1388" s="279" t="n">
        <v>126851</v>
      </c>
    </row>
  </sheetData>
  <autoFilter ref="A4:K1388"/>
  <mergeCells count="1">
    <mergeCell ref="A2:K2"/>
  </mergeCells>
  <dataValidations count="11">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4 G79:G118 C117:D117 G119:G124 C221:D221 C247:D247 C273:D273 C275:D275 C281:D281 D461 D488 C819 C827:C828 C849:C851 C944:C947 C951:C952 C954:C956 C958:C961 C964:C968 C970 E1023:E1026 C1201 C1203" type="none">
      <formula1>0</formula1>
      <formula2>0</formula2>
    </dataValidation>
    <dataValidation allowBlank="false" errorStyle="stop" operator="between" showDropDown="false" showErrorMessage="true" showInputMessage="false" sqref="C5:D116 C118:D142 C148:D161 C163:D163 C166:D173 C175:D184 C186:D192 C200:D220 C222:D246 C248:D272 C274:D274 C276:D280 C282:D321 C323:D324 C326:D328 C330:D346 C348:D387 C389:D460 C462:D484 C486:D487 C489:D525 C528:D532 C535:D597 C599:D608 C610:D612 C614:D626 C629:D640 C642:D642 C646:D647 C661:D661 C664:D664 C666:D666 C683:D683 C686:D700 C702:D781 C783:D790 C792:D818 C820:D826 C829:D848 C852:D872 C875:D878 C880:D892 C894:D916 C919:D943 C948:D950 C953:D953 C957:D957 C962:D963 C969:D969 C971:D1056 C1061:D1082 C1086:D1087 C1090:D1103 C1105:D1112 C1114:D1114 C1117:D1200 C1202:D1202 C1204:D1214 C1218:D1220 C1224:D1228 C1233:D1233 C1236:D1236 C1240:D1241 C1255:D1262 C1273:D1273 C1276:D1283 C1288:D1290 C1294:D1294 C1301:D1302 C1304:D1304 C1307:D1308 C1310:D1314 C1318:D1325 C1332:D1333 C1343:D1343 C1345:D1353 C1357:D1357 C1359:D1359 C1367:D1369 C1385:D1388" type="none">
      <formula1>0</formula1>
      <formula2>0</formula2>
    </dataValidation>
    <dataValidation allowBlank="true" errorStyle="stop" operator="between" showDropDown="false" showErrorMessage="true" showInputMessage="false" sqref="E79:E84" type="list">
      <formula1>$Y$6:$Y$6</formula1>
      <formula2>0</formula2>
    </dataValidation>
    <dataValidation allowBlank="true" errorStyle="stop" operator="between" showDropDown="false" showErrorMessage="true" showInputMessage="false" sqref="E133" type="list">
      <formula1>$HQ$65025:$HQ$65029</formula1>
      <formula2>0</formula2>
    </dataValidation>
    <dataValidation allowBlank="true" errorStyle="stop" operator="between" showDropDown="false" showErrorMessage="true" showInputMessage="false" sqref="E125:E126 E129 E134" type="list">
      <formula1>$HQ$64971:$HQ$64975</formula1>
      <formula2>0</formula2>
    </dataValidation>
    <dataValidation allowBlank="true" errorStyle="stop" operator="between" showDropDown="false" showErrorMessage="true" showInputMessage="false" sqref="E85:E124 E127:E128 E130:E132 E135" type="list">
      <formula1>#REF!</formula1>
      <formula2>0</formula2>
    </dataValidation>
    <dataValidation allowBlank="true" errorStyle="stop" operator="between" showDropDown="false" showErrorMessage="true" showInputMessage="false" sqref="E315:E389" type="list">
      <formula1>$T$6:$T$14</formula1>
      <formula2>0</formula2>
    </dataValidation>
    <dataValidation allowBlank="true" errorStyle="stop" operator="between" showDropDown="false" showErrorMessage="true" showInputMessage="false" sqref="B322" type="list">
      <formula1>$Q$6:$Q$16</formula1>
      <formula2>0</formula2>
    </dataValidation>
    <dataValidation allowBlank="true" errorStyle="stop" operator="between" showDropDown="false" showErrorMessage="true" showInputMessage="false" sqref="E435:E453" type="list">
      <formula1>#REF!</formula1>
      <formula2>0</formula2>
    </dataValidation>
    <dataValidation allowBlank="true" errorStyle="stop" operator="between" showDropDown="false" showErrorMessage="true" showInputMessage="false" sqref="E935:E1006" type="list">
      <formula1>$IQ$65120:$IQ$65124</formula1>
      <formula2>0</formula2>
    </dataValidation>
    <dataValidation allowBlank="true" errorStyle="stop" operator="between" showDropDown="false" showErrorMessage="true" showInputMessage="false" sqref="E1007:E1022" type="list">
      <formula1>$IQ$65327:$IQ$65331</formula1>
      <formula2>0</formula2>
    </dataValidation>
  </dataValidations>
  <printOptions headings="false" gridLines="false" gridLinesSet="true" horizontalCentered="true" verticalCentered="false"/>
  <pageMargins left="0.25" right="0.25" top="0.75" bottom="0.75" header="0.511811023622047" footer="0.511811023622047"/>
  <pageSetup paperSize="14"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 topLeftCell="A5" activePane="bottomLeft" state="frozen"/>
      <selection pane="topLeft" activeCell="A1" activeCellId="0" sqref="A1"/>
      <selection pane="bottomLeft" activeCell="B27" activeCellId="0" sqref="B27:C27"/>
    </sheetView>
  </sheetViews>
  <sheetFormatPr defaultColWidth="11.41796875" defaultRowHeight="11.25" zeroHeight="false" outlineLevelRow="0" outlineLevelCol="0"/>
  <cols>
    <col collapsed="false" customWidth="true" hidden="false" outlineLevel="0" max="1" min="1" style="280" width="24.13"/>
    <col collapsed="false" customWidth="true" hidden="false" outlineLevel="0" max="2" min="2" style="280" width="11.13"/>
    <col collapsed="false" customWidth="true" hidden="false" outlineLevel="0" max="3" min="3" style="281" width="58.41"/>
    <col collapsed="false" customWidth="false" hidden="false" outlineLevel="0" max="257" min="4" style="281" width="11.42"/>
  </cols>
  <sheetData>
    <row r="1" customFormat="false" ht="11.25" hidden="false" customHeight="false" outlineLevel="0" collapsed="false">
      <c r="A1" s="282"/>
      <c r="B1" s="282" t="s">
        <v>2499</v>
      </c>
      <c r="C1" s="283" t="s">
        <v>2500</v>
      </c>
    </row>
    <row r="2" customFormat="false" ht="11.25" hidden="false" customHeight="false" outlineLevel="0" collapsed="false">
      <c r="A2" s="284"/>
      <c r="B2" s="284" t="s">
        <v>2501</v>
      </c>
      <c r="C2" s="285" t="s">
        <v>2502</v>
      </c>
    </row>
    <row r="3" customFormat="false" ht="11.25" hidden="false" customHeight="false" outlineLevel="0" collapsed="false">
      <c r="A3" s="286"/>
      <c r="B3" s="286" t="s">
        <v>2195</v>
      </c>
      <c r="C3" s="285" t="s">
        <v>2503</v>
      </c>
    </row>
    <row r="4" customFormat="false" ht="11.25" hidden="false" customHeight="false" outlineLevel="0" collapsed="false">
      <c r="A4" s="284"/>
      <c r="B4" s="284" t="s">
        <v>2504</v>
      </c>
      <c r="C4" s="285" t="s">
        <v>2505</v>
      </c>
    </row>
    <row r="5" customFormat="false" ht="11.25" hidden="false" customHeight="false" outlineLevel="0" collapsed="false">
      <c r="A5" s="284"/>
      <c r="B5" s="284" t="s">
        <v>2506</v>
      </c>
      <c r="C5" s="285" t="s">
        <v>2507</v>
      </c>
    </row>
    <row r="6" customFormat="false" ht="11.25" hidden="false" customHeight="false" outlineLevel="0" collapsed="false">
      <c r="A6" s="287"/>
      <c r="B6" s="287" t="s">
        <v>2508</v>
      </c>
      <c r="C6" s="285" t="s">
        <v>2509</v>
      </c>
    </row>
    <row r="7" customFormat="false" ht="11.25" hidden="false" customHeight="false" outlineLevel="0" collapsed="false">
      <c r="A7" s="288"/>
      <c r="B7" s="288" t="s">
        <v>2510</v>
      </c>
      <c r="C7" s="285" t="s">
        <v>2511</v>
      </c>
    </row>
    <row r="8" customFormat="false" ht="11.25" hidden="false" customHeight="false" outlineLevel="0" collapsed="false">
      <c r="A8" s="284"/>
      <c r="B8" s="284" t="s">
        <v>2512</v>
      </c>
      <c r="C8" s="285" t="s">
        <v>2513</v>
      </c>
    </row>
    <row r="9" customFormat="false" ht="11.25" hidden="false" customHeight="false" outlineLevel="0" collapsed="false">
      <c r="A9" s="289"/>
      <c r="B9" s="289" t="s">
        <v>2514</v>
      </c>
      <c r="C9" s="290" t="s">
        <v>1771</v>
      </c>
      <c r="D9" s="291"/>
    </row>
    <row r="10" customFormat="false" ht="11.25" hidden="false" customHeight="false" outlineLevel="0" collapsed="false">
      <c r="A10" s="289"/>
      <c r="B10" s="289" t="s">
        <v>2515</v>
      </c>
      <c r="C10" s="285" t="s">
        <v>2516</v>
      </c>
    </row>
    <row r="11" customFormat="false" ht="11.25" hidden="false" customHeight="false" outlineLevel="0" collapsed="false">
      <c r="A11" s="288"/>
      <c r="B11" s="288" t="s">
        <v>2517</v>
      </c>
      <c r="C11" s="285" t="s">
        <v>2518</v>
      </c>
    </row>
    <row r="12" customFormat="false" ht="11.25" hidden="false" customHeight="false" outlineLevel="0" collapsed="false">
      <c r="A12" s="284"/>
      <c r="B12" s="284" t="s">
        <v>1791</v>
      </c>
      <c r="C12" s="285" t="s">
        <v>1790</v>
      </c>
    </row>
    <row r="13" customFormat="false" ht="11.25" hidden="false" customHeight="false" outlineLevel="0" collapsed="false">
      <c r="A13" s="286"/>
      <c r="B13" s="286" t="s">
        <v>2519</v>
      </c>
      <c r="C13" s="285" t="s">
        <v>2520</v>
      </c>
    </row>
    <row r="14" customFormat="false" ht="11.25" hidden="false" customHeight="false" outlineLevel="0" collapsed="false">
      <c r="A14" s="286"/>
      <c r="B14" s="286" t="s">
        <v>2521</v>
      </c>
      <c r="C14" s="285" t="s">
        <v>2522</v>
      </c>
    </row>
    <row r="15" customFormat="false" ht="11.25" hidden="false" customHeight="false" outlineLevel="0" collapsed="false">
      <c r="A15" s="286"/>
      <c r="B15" s="286" t="s">
        <v>2523</v>
      </c>
      <c r="C15" s="285" t="s">
        <v>1686</v>
      </c>
    </row>
    <row r="16" customFormat="false" ht="11.25" hidden="false" customHeight="false" outlineLevel="0" collapsed="false">
      <c r="A16" s="284"/>
      <c r="B16" s="284" t="s">
        <v>2524</v>
      </c>
      <c r="C16" s="285" t="s">
        <v>2525</v>
      </c>
    </row>
    <row r="17" customFormat="false" ht="11.25" hidden="false" customHeight="false" outlineLevel="0" collapsed="false">
      <c r="A17" s="284"/>
      <c r="B17" s="284" t="s">
        <v>2526</v>
      </c>
      <c r="C17" s="285" t="s">
        <v>2527</v>
      </c>
    </row>
    <row r="18" customFormat="false" ht="11.25" hidden="false" customHeight="false" outlineLevel="0" collapsed="false">
      <c r="A18" s="284"/>
      <c r="B18" s="284" t="s">
        <v>2528</v>
      </c>
      <c r="C18" s="285" t="s">
        <v>2529</v>
      </c>
    </row>
    <row r="19" customFormat="false" ht="11.25" hidden="false" customHeight="false" outlineLevel="0" collapsed="false">
      <c r="A19" s="288"/>
      <c r="B19" s="288" t="s">
        <v>2530</v>
      </c>
      <c r="C19" s="285" t="s">
        <v>2531</v>
      </c>
    </row>
    <row r="20" customFormat="false" ht="11.25" hidden="false" customHeight="false" outlineLevel="0" collapsed="false">
      <c r="A20" s="288"/>
      <c r="B20" s="288" t="s">
        <v>2532</v>
      </c>
      <c r="C20" s="285" t="s">
        <v>2533</v>
      </c>
    </row>
    <row r="21" customFormat="false" ht="11.25" hidden="false" customHeight="false" outlineLevel="0" collapsed="false">
      <c r="A21" s="284"/>
      <c r="B21" s="288" t="s">
        <v>2534</v>
      </c>
      <c r="C21" s="285" t="s">
        <v>2535</v>
      </c>
    </row>
    <row r="22" s="291" customFormat="true" ht="11.25" hidden="false" customHeight="false" outlineLevel="0" collapsed="false">
      <c r="A22" s="289"/>
      <c r="B22" s="288" t="s">
        <v>2536</v>
      </c>
      <c r="C22" s="285" t="s">
        <v>2537</v>
      </c>
      <c r="D22" s="281"/>
    </row>
    <row r="23" s="291" customFormat="true" ht="11.25" hidden="false" customHeight="false" outlineLevel="0" collapsed="false">
      <c r="A23" s="288"/>
      <c r="B23" s="288" t="s">
        <v>2538</v>
      </c>
      <c r="C23" s="285" t="s">
        <v>2539</v>
      </c>
      <c r="D23" s="281"/>
    </row>
    <row r="24" s="291" customFormat="true" ht="11.25" hidden="false" customHeight="false" outlineLevel="0" collapsed="false">
      <c r="A24" s="284"/>
      <c r="B24" s="288" t="s">
        <v>2540</v>
      </c>
      <c r="C24" s="290" t="s">
        <v>2541</v>
      </c>
    </row>
    <row r="25" s="291" customFormat="true" ht="11.25" hidden="false" customHeight="false" outlineLevel="0" collapsed="false">
      <c r="A25" s="284"/>
      <c r="B25" s="288" t="s">
        <v>2542</v>
      </c>
      <c r="C25" s="285" t="s">
        <v>2543</v>
      </c>
      <c r="D25" s="281"/>
    </row>
    <row r="26" customFormat="false" ht="11.25" hidden="false" customHeight="false" outlineLevel="0" collapsed="false">
      <c r="A26" s="284"/>
      <c r="B26" s="288" t="s">
        <v>2544</v>
      </c>
      <c r="C26" s="285" t="s">
        <v>2545</v>
      </c>
    </row>
    <row r="27" customFormat="false" ht="11.25" hidden="false" customHeight="false" outlineLevel="0" collapsed="false">
      <c r="A27" s="286"/>
      <c r="B27" s="288" t="s">
        <v>2546</v>
      </c>
      <c r="C27" s="285" t="s">
        <v>2547</v>
      </c>
    </row>
    <row r="28" customFormat="false" ht="11.25" hidden="false" customHeight="false" outlineLevel="0" collapsed="false">
      <c r="A28" s="288"/>
      <c r="B28" s="288" t="s">
        <v>2548</v>
      </c>
      <c r="C28" s="285" t="s">
        <v>2549</v>
      </c>
    </row>
    <row r="29" customFormat="false" ht="11.25" hidden="false" customHeight="false" outlineLevel="0" collapsed="false">
      <c r="A29" s="284"/>
      <c r="B29" s="288" t="s">
        <v>2550</v>
      </c>
      <c r="C29" s="285" t="s">
        <v>2551</v>
      </c>
      <c r="D29" s="292"/>
    </row>
    <row r="30" customFormat="false" ht="11.25" hidden="false" customHeight="false" outlineLevel="0" collapsed="false">
      <c r="A30" s="286"/>
      <c r="B30" s="288" t="s">
        <v>2552</v>
      </c>
      <c r="C30" s="285" t="s">
        <v>2553</v>
      </c>
    </row>
    <row r="31" customFormat="false" ht="11.25" hidden="false" customHeight="false" outlineLevel="0" collapsed="false">
      <c r="A31" s="288"/>
      <c r="B31" s="288" t="s">
        <v>2554</v>
      </c>
      <c r="C31" s="285" t="s">
        <v>2555</v>
      </c>
    </row>
    <row r="32" customFormat="false" ht="11.25" hidden="false" customHeight="false" outlineLevel="0" collapsed="false">
      <c r="A32" s="289"/>
      <c r="B32" s="288" t="s">
        <v>2556</v>
      </c>
      <c r="C32" s="285" t="s">
        <v>2557</v>
      </c>
    </row>
    <row r="33" customFormat="false" ht="11.25" hidden="false" customHeight="false" outlineLevel="0" collapsed="false">
      <c r="A33" s="288"/>
      <c r="B33" s="288" t="s">
        <v>2558</v>
      </c>
      <c r="C33" s="285" t="s">
        <v>2559</v>
      </c>
    </row>
    <row r="34" customFormat="false" ht="11.25" hidden="false" customHeight="false" outlineLevel="0" collapsed="false">
      <c r="A34" s="288"/>
      <c r="B34" s="288" t="s">
        <v>2560</v>
      </c>
      <c r="C34" s="285" t="s">
        <v>2561</v>
      </c>
    </row>
    <row r="35" customFormat="false" ht="11.25" hidden="false" customHeight="false" outlineLevel="0" collapsed="false">
      <c r="A35" s="286"/>
      <c r="B35" s="288" t="s">
        <v>2562</v>
      </c>
      <c r="C35" s="285" t="s">
        <v>2563</v>
      </c>
    </row>
    <row r="36" customFormat="false" ht="11.25" hidden="false" customHeight="false" outlineLevel="0" collapsed="false">
      <c r="A36" s="289"/>
      <c r="B36" s="288" t="s">
        <v>2564</v>
      </c>
      <c r="C36" s="285" t="s">
        <v>2565</v>
      </c>
    </row>
    <row r="37" customFormat="false" ht="11.25" hidden="false" customHeight="false" outlineLevel="0" collapsed="false">
      <c r="A37" s="286"/>
      <c r="B37" s="288" t="s">
        <v>2566</v>
      </c>
      <c r="C37" s="285" t="s">
        <v>2567</v>
      </c>
    </row>
    <row r="38" customFormat="false" ht="11.25" hidden="false" customHeight="false" outlineLevel="0" collapsed="false">
      <c r="A38" s="284"/>
      <c r="B38" s="288" t="s">
        <v>2568</v>
      </c>
      <c r="C38" s="285" t="s">
        <v>2569</v>
      </c>
    </row>
    <row r="39" customFormat="false" ht="11.25" hidden="false" customHeight="false" outlineLevel="0" collapsed="false">
      <c r="A39" s="288"/>
      <c r="B39" s="288" t="s">
        <v>2570</v>
      </c>
      <c r="C39" s="285" t="s">
        <v>2571</v>
      </c>
    </row>
    <row r="40" customFormat="false" ht="11.25" hidden="false" customHeight="false" outlineLevel="0" collapsed="false">
      <c r="A40" s="284"/>
      <c r="B40" s="288" t="s">
        <v>2572</v>
      </c>
      <c r="C40" s="285" t="s">
        <v>2573</v>
      </c>
    </row>
    <row r="41" customFormat="false" ht="11.25" hidden="false" customHeight="false" outlineLevel="0" collapsed="false">
      <c r="A41" s="286"/>
      <c r="B41" s="288" t="s">
        <v>2574</v>
      </c>
      <c r="C41" s="285" t="s">
        <v>2575</v>
      </c>
    </row>
    <row r="42" customFormat="false" ht="11.25" hidden="false" customHeight="false" outlineLevel="0" collapsed="false">
      <c r="A42" s="286"/>
      <c r="B42" s="288" t="s">
        <v>2576</v>
      </c>
      <c r="C42" s="285" t="s">
        <v>2577</v>
      </c>
    </row>
    <row r="43" customFormat="false" ht="11.25" hidden="false" customHeight="false" outlineLevel="0" collapsed="false">
      <c r="A43" s="286"/>
      <c r="B43" s="288" t="s">
        <v>2578</v>
      </c>
      <c r="C43" s="285" t="s">
        <v>2579</v>
      </c>
    </row>
    <row r="44" customFormat="false" ht="11.25" hidden="false" customHeight="false" outlineLevel="0" collapsed="false">
      <c r="A44" s="287"/>
      <c r="B44" s="288" t="s">
        <v>2580</v>
      </c>
      <c r="C44" s="285" t="s">
        <v>2581</v>
      </c>
    </row>
    <row r="45" customFormat="false" ht="11.25" hidden="false" customHeight="false" outlineLevel="0" collapsed="false">
      <c r="A45" s="286"/>
      <c r="B45" s="288" t="s">
        <v>1898</v>
      </c>
      <c r="C45" s="285" t="s">
        <v>341</v>
      </c>
    </row>
    <row r="46" customFormat="false" ht="11.25" hidden="false" customHeight="false" outlineLevel="0" collapsed="false">
      <c r="A46" s="284"/>
      <c r="B46" s="288" t="s">
        <v>2582</v>
      </c>
      <c r="C46" s="285" t="s">
        <v>2583</v>
      </c>
    </row>
    <row r="47" customFormat="false" ht="11.25" hidden="false" customHeight="false" outlineLevel="0" collapsed="false">
      <c r="A47" s="287"/>
      <c r="B47" s="288" t="s">
        <v>2584</v>
      </c>
      <c r="C47" s="285" t="s">
        <v>2585</v>
      </c>
    </row>
    <row r="48" customFormat="false" ht="11.25" hidden="false" customHeight="false" outlineLevel="0" collapsed="false">
      <c r="A48" s="286"/>
      <c r="B48" s="288" t="s">
        <v>2586</v>
      </c>
      <c r="C48" s="285" t="s">
        <v>2587</v>
      </c>
    </row>
    <row r="49" customFormat="false" ht="11.25" hidden="false" customHeight="true" outlineLevel="0" collapsed="false">
      <c r="A49" s="286"/>
      <c r="B49" s="288" t="s">
        <v>2588</v>
      </c>
      <c r="C49" s="285" t="s">
        <v>2589</v>
      </c>
    </row>
    <row r="50" customFormat="false" ht="11.25" hidden="false" customHeight="false" outlineLevel="0" collapsed="false">
      <c r="A50" s="284"/>
      <c r="B50" s="288" t="s">
        <v>2590</v>
      </c>
      <c r="C50" s="285" t="s">
        <v>305</v>
      </c>
    </row>
    <row r="51" customFormat="false" ht="11.25" hidden="false" customHeight="false" outlineLevel="0" collapsed="false">
      <c r="A51" s="284"/>
      <c r="B51" s="288" t="s">
        <v>2591</v>
      </c>
      <c r="C51" s="285" t="s">
        <v>2592</v>
      </c>
    </row>
    <row r="52" customFormat="false" ht="11.25" hidden="false" customHeight="false" outlineLevel="0" collapsed="false">
      <c r="A52" s="284"/>
      <c r="B52" s="288" t="s">
        <v>2593</v>
      </c>
      <c r="C52" s="285" t="s">
        <v>2594</v>
      </c>
    </row>
    <row r="53" customFormat="false" ht="11.25" hidden="false" customHeight="false" outlineLevel="0" collapsed="false">
      <c r="A53" s="286"/>
      <c r="B53" s="288" t="s">
        <v>2595</v>
      </c>
      <c r="C53" s="285" t="s">
        <v>2596</v>
      </c>
    </row>
    <row r="54" customFormat="false" ht="11.25" hidden="false" customHeight="false" outlineLevel="0" collapsed="false">
      <c r="A54" s="286"/>
      <c r="B54" s="288" t="s">
        <v>2595</v>
      </c>
      <c r="C54" s="285" t="s">
        <v>2597</v>
      </c>
    </row>
    <row r="55" customFormat="false" ht="11.25" hidden="false" customHeight="false" outlineLevel="0" collapsed="false">
      <c r="A55" s="284"/>
      <c r="B55" s="288" t="s">
        <v>2598</v>
      </c>
      <c r="C55" s="285" t="s">
        <v>2599</v>
      </c>
    </row>
    <row r="56" customFormat="false" ht="11.25" hidden="false" customHeight="false" outlineLevel="0" collapsed="false">
      <c r="A56" s="288"/>
      <c r="B56" s="288" t="s">
        <v>2600</v>
      </c>
      <c r="C56" s="285" t="s">
        <v>2601</v>
      </c>
    </row>
    <row r="57" customFormat="false" ht="11.25" hidden="false" customHeight="false" outlineLevel="0" collapsed="false">
      <c r="A57" s="284"/>
      <c r="B57" s="288" t="s">
        <v>2602</v>
      </c>
      <c r="C57" s="285" t="s">
        <v>2603</v>
      </c>
    </row>
    <row r="58" customFormat="false" ht="11.25" hidden="false" customHeight="false" outlineLevel="0" collapsed="false">
      <c r="A58" s="286"/>
      <c r="B58" s="288" t="s">
        <v>2604</v>
      </c>
      <c r="C58" s="285" t="s">
        <v>2605</v>
      </c>
    </row>
    <row r="59" customFormat="false" ht="11.25" hidden="false" customHeight="false" outlineLevel="0" collapsed="false">
      <c r="A59" s="284"/>
      <c r="B59" s="288" t="s">
        <v>706</v>
      </c>
      <c r="C59" s="285" t="s">
        <v>526</v>
      </c>
    </row>
    <row r="60" customFormat="false" ht="11.25" hidden="false" customHeight="false" outlineLevel="0" collapsed="false">
      <c r="A60" s="286"/>
      <c r="B60" s="288" t="s">
        <v>2606</v>
      </c>
      <c r="C60" s="285" t="s">
        <v>2607</v>
      </c>
    </row>
    <row r="61" customFormat="false" ht="11.25" hidden="false" customHeight="false" outlineLevel="0" collapsed="false">
      <c r="A61" s="287"/>
      <c r="B61" s="288" t="s">
        <v>2608</v>
      </c>
      <c r="C61" s="285" t="s">
        <v>2609</v>
      </c>
    </row>
    <row r="62" customFormat="false" ht="11.25" hidden="false" customHeight="false" outlineLevel="0" collapsed="false">
      <c r="A62" s="288"/>
      <c r="B62" s="288" t="s">
        <v>2610</v>
      </c>
      <c r="C62" s="285" t="s">
        <v>2611</v>
      </c>
    </row>
    <row r="63" customFormat="false" ht="11.25" hidden="false" customHeight="false" outlineLevel="0" collapsed="false">
      <c r="A63" s="286"/>
      <c r="B63" s="288" t="s">
        <v>2612</v>
      </c>
      <c r="C63" s="285" t="s">
        <v>720</v>
      </c>
    </row>
    <row r="64" customFormat="false" ht="11.25" hidden="false" customHeight="false" outlineLevel="0" collapsed="false">
      <c r="A64" s="284"/>
      <c r="B64" s="288" t="s">
        <v>2613</v>
      </c>
      <c r="C64" s="285" t="s">
        <v>2614</v>
      </c>
    </row>
    <row r="65" customFormat="false" ht="11.25" hidden="false" customHeight="false" outlineLevel="0" collapsed="false">
      <c r="A65" s="284"/>
      <c r="B65" s="288" t="s">
        <v>2615</v>
      </c>
      <c r="C65" s="285" t="s">
        <v>455</v>
      </c>
    </row>
    <row r="66" customFormat="false" ht="11.25" hidden="false" customHeight="false" outlineLevel="0" collapsed="false">
      <c r="A66" s="284"/>
      <c r="B66" s="288" t="s">
        <v>2616</v>
      </c>
      <c r="C66" s="285" t="s">
        <v>2617</v>
      </c>
    </row>
    <row r="67" customFormat="false" ht="11.25" hidden="false" customHeight="false" outlineLevel="0" collapsed="false">
      <c r="A67" s="289"/>
      <c r="B67" s="288" t="s">
        <v>2618</v>
      </c>
      <c r="C67" s="285" t="s">
        <v>2619</v>
      </c>
    </row>
    <row r="68" customFormat="false" ht="11.25" hidden="false" customHeight="false" outlineLevel="0" collapsed="false">
      <c r="A68" s="284"/>
      <c r="B68" s="288" t="s">
        <v>2620</v>
      </c>
      <c r="C68" s="285" t="s">
        <v>972</v>
      </c>
    </row>
    <row r="69" customFormat="false" ht="11.25" hidden="false" customHeight="false" outlineLevel="0" collapsed="false">
      <c r="A69" s="286"/>
      <c r="B69" s="288" t="s">
        <v>2556</v>
      </c>
      <c r="C69" s="285" t="s">
        <v>1761</v>
      </c>
    </row>
    <row r="70" customFormat="false" ht="11.25" hidden="false" customHeight="false" outlineLevel="0" collapsed="false">
      <c r="A70" s="284"/>
      <c r="B70" s="288" t="s">
        <v>2621</v>
      </c>
      <c r="C70" s="285" t="s">
        <v>2622</v>
      </c>
    </row>
    <row r="71" customFormat="false" ht="11.25" hidden="false" customHeight="false" outlineLevel="0" collapsed="false">
      <c r="A71" s="286"/>
      <c r="B71" s="288" t="s">
        <v>2623</v>
      </c>
      <c r="C71" s="285" t="s">
        <v>865</v>
      </c>
    </row>
    <row r="72" customFormat="false" ht="11.25" hidden="false" customHeight="false" outlineLevel="0" collapsed="false">
      <c r="A72" s="288"/>
      <c r="B72" s="288" t="s">
        <v>2624</v>
      </c>
      <c r="C72" s="285" t="s">
        <v>2625</v>
      </c>
    </row>
    <row r="73" customFormat="false" ht="11.25" hidden="false" customHeight="false" outlineLevel="0" collapsed="false">
      <c r="A73" s="284"/>
      <c r="B73" s="288" t="s">
        <v>2626</v>
      </c>
      <c r="C73" s="285" t="s">
        <v>2627</v>
      </c>
    </row>
    <row r="74" customFormat="false" ht="11.25" hidden="false" customHeight="false" outlineLevel="0" collapsed="false">
      <c r="A74" s="288"/>
      <c r="B74" s="288" t="s">
        <v>2628</v>
      </c>
      <c r="C74" s="285" t="s">
        <v>2629</v>
      </c>
    </row>
    <row r="75" customFormat="false" ht="11.25" hidden="false" customHeight="false" outlineLevel="0" collapsed="false">
      <c r="A75" s="286"/>
      <c r="B75" s="288" t="s">
        <v>1820</v>
      </c>
      <c r="C75" s="285" t="s">
        <v>1819</v>
      </c>
    </row>
    <row r="76" customFormat="false" ht="11.25" hidden="false" customHeight="false" outlineLevel="0" collapsed="false">
      <c r="A76" s="284"/>
      <c r="B76" s="288" t="s">
        <v>2630</v>
      </c>
      <c r="C76" s="285" t="s">
        <v>2631</v>
      </c>
    </row>
    <row r="77" customFormat="false" ht="11.25" hidden="false" customHeight="false" outlineLevel="0" collapsed="false">
      <c r="A77" s="284"/>
      <c r="B77" s="288" t="s">
        <v>2632</v>
      </c>
      <c r="C77" s="285" t="s">
        <v>2633</v>
      </c>
    </row>
    <row r="78" customFormat="false" ht="11.25" hidden="false" customHeight="false" outlineLevel="0" collapsed="false">
      <c r="A78" s="287"/>
      <c r="B78" s="288" t="s">
        <v>2634</v>
      </c>
      <c r="C78" s="285" t="s">
        <v>2635</v>
      </c>
    </row>
    <row r="79" customFormat="false" ht="11.25" hidden="false" customHeight="false" outlineLevel="0" collapsed="false">
      <c r="A79" s="286"/>
      <c r="B79" s="288" t="s">
        <v>1844</v>
      </c>
      <c r="C79" s="285" t="s">
        <v>1843</v>
      </c>
    </row>
    <row r="80" customFormat="false" ht="11.25" hidden="false" customHeight="false" outlineLevel="0" collapsed="false">
      <c r="A80" s="284"/>
      <c r="B80" s="288" t="s">
        <v>2636</v>
      </c>
      <c r="C80" s="285" t="s">
        <v>2637</v>
      </c>
    </row>
    <row r="81" customFormat="false" ht="11.25" hidden="false" customHeight="false" outlineLevel="0" collapsed="false">
      <c r="A81" s="284"/>
      <c r="B81" s="288" t="s">
        <v>2638</v>
      </c>
      <c r="C81" s="285" t="s">
        <v>2639</v>
      </c>
    </row>
    <row r="82" customFormat="false" ht="11.25" hidden="false" customHeight="false" outlineLevel="0" collapsed="false">
      <c r="A82" s="284"/>
      <c r="B82" s="288" t="s">
        <v>2640</v>
      </c>
      <c r="C82" s="290" t="s">
        <v>2641</v>
      </c>
      <c r="D82" s="291"/>
    </row>
    <row r="83" customFormat="false" ht="11.25" hidden="false" customHeight="false" outlineLevel="0" collapsed="false">
      <c r="A83" s="284"/>
      <c r="B83" s="288" t="s">
        <v>1887</v>
      </c>
      <c r="C83" s="285" t="s">
        <v>1886</v>
      </c>
    </row>
    <row r="84" customFormat="false" ht="11.25" hidden="false" customHeight="false" outlineLevel="0" collapsed="false">
      <c r="A84" s="284"/>
      <c r="B84" s="288" t="s">
        <v>2642</v>
      </c>
      <c r="C84" s="285" t="s">
        <v>2643</v>
      </c>
    </row>
    <row r="85" customFormat="false" ht="11.25" hidden="false" customHeight="false" outlineLevel="0" collapsed="false">
      <c r="A85" s="288"/>
      <c r="B85" s="288" t="s">
        <v>2644</v>
      </c>
      <c r="C85" s="285" t="s">
        <v>2645</v>
      </c>
    </row>
    <row r="86" customFormat="false" ht="11.25" hidden="false" customHeight="false" outlineLevel="0" collapsed="false">
      <c r="A86" s="286"/>
      <c r="B86" s="288" t="s">
        <v>2646</v>
      </c>
      <c r="C86" s="285" t="s">
        <v>2647</v>
      </c>
    </row>
    <row r="87" customFormat="false" ht="11.25" hidden="false" customHeight="false" outlineLevel="0" collapsed="false">
      <c r="A87" s="284"/>
      <c r="B87" s="288" t="s">
        <v>2648</v>
      </c>
      <c r="C87" s="285" t="s">
        <v>2649</v>
      </c>
    </row>
    <row r="88" customFormat="false" ht="11.25" hidden="false" customHeight="false" outlineLevel="0" collapsed="false">
      <c r="A88" s="286"/>
      <c r="B88" s="288" t="s">
        <v>2650</v>
      </c>
      <c r="C88" s="285" t="s">
        <v>2651</v>
      </c>
    </row>
    <row r="89" customFormat="false" ht="11.25" hidden="false" customHeight="false" outlineLevel="0" collapsed="false">
      <c r="A89" s="284"/>
      <c r="B89" s="288" t="s">
        <v>2652</v>
      </c>
      <c r="C89" s="285" t="s">
        <v>2653</v>
      </c>
    </row>
    <row r="90" customFormat="false" ht="11.25" hidden="false" customHeight="false" outlineLevel="0" collapsed="false">
      <c r="A90" s="287"/>
      <c r="B90" s="288" t="s">
        <v>2654</v>
      </c>
      <c r="C90" s="285" t="s">
        <v>2655</v>
      </c>
    </row>
    <row r="91" customFormat="false" ht="11.25" hidden="false" customHeight="false" outlineLevel="0" collapsed="false">
      <c r="A91" s="288"/>
      <c r="B91" s="288" t="s">
        <v>2656</v>
      </c>
      <c r="C91" s="285" t="s">
        <v>2657</v>
      </c>
    </row>
    <row r="92" customFormat="false" ht="11.25" hidden="false" customHeight="false" outlineLevel="0" collapsed="false">
      <c r="A92" s="288"/>
      <c r="B92" s="288" t="s">
        <v>2658</v>
      </c>
      <c r="C92" s="285" t="s">
        <v>2659</v>
      </c>
    </row>
    <row r="93" customFormat="false" ht="11.25" hidden="false" customHeight="false" outlineLevel="0" collapsed="false">
      <c r="A93" s="288"/>
      <c r="B93" s="288" t="s">
        <v>2660</v>
      </c>
      <c r="C93" s="285" t="s">
        <v>2661</v>
      </c>
    </row>
    <row r="94" customFormat="false" ht="11.25" hidden="false" customHeight="false" outlineLevel="0" collapsed="false">
      <c r="A94" s="284"/>
      <c r="B94" s="288" t="s">
        <v>2662</v>
      </c>
      <c r="C94" s="285" t="s">
        <v>2663</v>
      </c>
    </row>
    <row r="95" customFormat="false" ht="11.25" hidden="false" customHeight="false" outlineLevel="0" collapsed="false">
      <c r="A95" s="284"/>
      <c r="B95" s="288" t="s">
        <v>1847</v>
      </c>
      <c r="C95" s="285" t="s">
        <v>1737</v>
      </c>
    </row>
    <row r="96" customFormat="false" ht="11.25" hidden="false" customHeight="false" outlineLevel="0" collapsed="false">
      <c r="A96" s="284"/>
      <c r="B96" s="288" t="s">
        <v>2135</v>
      </c>
      <c r="C96" s="285" t="s">
        <v>2134</v>
      </c>
    </row>
    <row r="97" customFormat="false" ht="11.25" hidden="false" customHeight="false" outlineLevel="0" collapsed="false">
      <c r="A97" s="284"/>
      <c r="B97" s="288" t="s">
        <v>2664</v>
      </c>
      <c r="C97" s="290" t="s">
        <v>2665</v>
      </c>
      <c r="D97" s="291"/>
    </row>
    <row r="98" customFormat="false" ht="11.25" hidden="false" customHeight="false" outlineLevel="0" collapsed="false">
      <c r="A98" s="288"/>
      <c r="B98" s="288" t="s">
        <v>2666</v>
      </c>
      <c r="C98" s="285" t="s">
        <v>2667</v>
      </c>
    </row>
    <row r="99" customFormat="false" ht="11.25" hidden="false" customHeight="false" outlineLevel="0" collapsed="false">
      <c r="A99" s="287"/>
      <c r="B99" s="288" t="s">
        <v>2668</v>
      </c>
      <c r="C99" s="285" t="s">
        <v>2669</v>
      </c>
    </row>
    <row r="100" customFormat="false" ht="11.25" hidden="false" customHeight="false" outlineLevel="0" collapsed="false">
      <c r="A100" s="286"/>
      <c r="B100" s="288" t="s">
        <v>2670</v>
      </c>
      <c r="C100" s="285" t="s">
        <v>2671</v>
      </c>
    </row>
    <row r="101" customFormat="false" ht="11.25" hidden="false" customHeight="false" outlineLevel="0" collapsed="false">
      <c r="A101" s="286"/>
      <c r="B101" s="288" t="s">
        <v>2672</v>
      </c>
      <c r="C101" s="285" t="s">
        <v>2673</v>
      </c>
    </row>
    <row r="102" customFormat="false" ht="11.25" hidden="false" customHeight="false" outlineLevel="0" collapsed="false">
      <c r="A102" s="288"/>
      <c r="B102" s="288" t="s">
        <v>2674</v>
      </c>
      <c r="C102" s="285" t="s">
        <v>2675</v>
      </c>
    </row>
    <row r="103" customFormat="false" ht="11.25" hidden="false" customHeight="false" outlineLevel="0" collapsed="false">
      <c r="A103" s="288"/>
      <c r="B103" s="288" t="s">
        <v>2676</v>
      </c>
      <c r="C103" s="285" t="s">
        <v>2677</v>
      </c>
    </row>
    <row r="104" customFormat="false" ht="11.25" hidden="false" customHeight="false" outlineLevel="0" collapsed="false">
      <c r="A104" s="288"/>
      <c r="B104" s="288" t="s">
        <v>2678</v>
      </c>
      <c r="C104" s="285" t="s">
        <v>2679</v>
      </c>
    </row>
    <row r="105" customFormat="false" ht="11.25" hidden="false" customHeight="false" outlineLevel="0" collapsed="false">
      <c r="A105" s="286"/>
      <c r="B105" s="288" t="s">
        <v>2676</v>
      </c>
      <c r="C105" s="285" t="s">
        <v>2680</v>
      </c>
    </row>
    <row r="106" customFormat="false" ht="11.25" hidden="false" customHeight="false" outlineLevel="0" collapsed="false">
      <c r="A106" s="286"/>
      <c r="B106" s="288" t="s">
        <v>2681</v>
      </c>
      <c r="C106" s="285" t="s">
        <v>2682</v>
      </c>
    </row>
    <row r="107" customFormat="false" ht="11.25" hidden="false" customHeight="false" outlineLevel="0" collapsed="false">
      <c r="A107" s="288"/>
      <c r="B107" s="288" t="s">
        <v>2683</v>
      </c>
      <c r="C107" s="285" t="s">
        <v>2684</v>
      </c>
    </row>
    <row r="108" customFormat="false" ht="11.25" hidden="false" customHeight="false" outlineLevel="0" collapsed="false">
      <c r="A108" s="284"/>
      <c r="B108" s="288" t="s">
        <v>2685</v>
      </c>
      <c r="C108" s="285" t="s">
        <v>2686</v>
      </c>
    </row>
    <row r="109" customFormat="false" ht="11.25" hidden="false" customHeight="false" outlineLevel="0" collapsed="false">
      <c r="A109" s="286"/>
      <c r="B109" s="288" t="s">
        <v>2687</v>
      </c>
      <c r="C109" s="285" t="s">
        <v>2688</v>
      </c>
    </row>
    <row r="110" customFormat="false" ht="11.25" hidden="false" customHeight="false" outlineLevel="0" collapsed="false">
      <c r="A110" s="286"/>
      <c r="B110" s="288" t="s">
        <v>1849</v>
      </c>
      <c r="C110" s="285" t="s">
        <v>1640</v>
      </c>
    </row>
    <row r="111" customFormat="false" ht="11.25" hidden="false" customHeight="false" outlineLevel="0" collapsed="false">
      <c r="A111" s="286"/>
      <c r="B111" s="288" t="s">
        <v>1904</v>
      </c>
      <c r="C111" s="285" t="s">
        <v>1903</v>
      </c>
    </row>
    <row r="112" customFormat="false" ht="11.25" hidden="false" customHeight="false" outlineLevel="0" collapsed="false">
      <c r="A112" s="287"/>
      <c r="B112" s="288" t="s">
        <v>2689</v>
      </c>
      <c r="C112" s="285" t="s">
        <v>2690</v>
      </c>
    </row>
    <row r="113" customFormat="false" ht="11.25" hidden="false" customHeight="false" outlineLevel="0" collapsed="false">
      <c r="A113" s="288"/>
      <c r="B113" s="288" t="s">
        <v>2691</v>
      </c>
      <c r="C113" s="285" t="s">
        <v>2692</v>
      </c>
    </row>
    <row r="114" customFormat="false" ht="11.25" hidden="false" customHeight="false" outlineLevel="0" collapsed="false">
      <c r="A114" s="288"/>
      <c r="B114" s="288" t="s">
        <v>2693</v>
      </c>
      <c r="C114" s="285" t="s">
        <v>2694</v>
      </c>
    </row>
    <row r="115" customFormat="false" ht="11.25" hidden="false" customHeight="false" outlineLevel="0" collapsed="false">
      <c r="A115" s="284"/>
      <c r="B115" s="288" t="s">
        <v>2695</v>
      </c>
      <c r="C115" s="285" t="s">
        <v>2696</v>
      </c>
    </row>
    <row r="116" customFormat="false" ht="11.25" hidden="false" customHeight="false" outlineLevel="0" collapsed="false">
      <c r="A116" s="286"/>
      <c r="B116" s="288" t="s">
        <v>2697</v>
      </c>
      <c r="C116" s="285" t="s">
        <v>2698</v>
      </c>
    </row>
    <row r="117" customFormat="false" ht="11.25" hidden="false" customHeight="false" outlineLevel="0" collapsed="false">
      <c r="A117" s="284"/>
      <c r="B117" s="288" t="s">
        <v>1881</v>
      </c>
      <c r="C117" s="285" t="s">
        <v>1880</v>
      </c>
    </row>
    <row r="118" customFormat="false" ht="11.25" hidden="false" customHeight="false" outlineLevel="0" collapsed="false">
      <c r="A118" s="286"/>
      <c r="B118" s="288" t="s">
        <v>2699</v>
      </c>
      <c r="C118" s="293" t="s">
        <v>2700</v>
      </c>
    </row>
    <row r="119" customFormat="false" ht="11.25" hidden="false" customHeight="false" outlineLevel="0" collapsed="false">
      <c r="A119" s="288"/>
      <c r="B119" s="288" t="s">
        <v>2701</v>
      </c>
      <c r="C119" s="285" t="s">
        <v>2702</v>
      </c>
    </row>
    <row r="120" customFormat="false" ht="11.25" hidden="false" customHeight="false" outlineLevel="0" collapsed="false">
      <c r="A120" s="286"/>
      <c r="B120" s="288" t="s">
        <v>2703</v>
      </c>
      <c r="C120" s="285" t="s">
        <v>2704</v>
      </c>
    </row>
    <row r="121" customFormat="false" ht="11.25" hidden="false" customHeight="false" outlineLevel="0" collapsed="false">
      <c r="A121" s="286"/>
      <c r="B121" s="288" t="s">
        <v>2705</v>
      </c>
      <c r="C121" s="285" t="s">
        <v>2706</v>
      </c>
    </row>
    <row r="122" customFormat="false" ht="11.25" hidden="false" customHeight="false" outlineLevel="0" collapsed="false">
      <c r="A122" s="284"/>
      <c r="B122" s="288" t="s">
        <v>2707</v>
      </c>
      <c r="C122" s="285" t="s">
        <v>2708</v>
      </c>
    </row>
    <row r="123" customFormat="false" ht="11.25" hidden="false" customHeight="false" outlineLevel="0" collapsed="false">
      <c r="A123" s="284"/>
      <c r="B123" s="288" t="s">
        <v>2709</v>
      </c>
      <c r="C123" s="285" t="s">
        <v>2710</v>
      </c>
    </row>
    <row r="124" customFormat="false" ht="11.25" hidden="false" customHeight="false" outlineLevel="0" collapsed="false">
      <c r="A124" s="284"/>
      <c r="B124" s="288" t="s">
        <v>2711</v>
      </c>
      <c r="C124" s="285" t="s">
        <v>2712</v>
      </c>
    </row>
    <row r="125" customFormat="false" ht="11.25" hidden="false" customHeight="false" outlineLevel="0" collapsed="false">
      <c r="A125" s="284"/>
      <c r="B125" s="288" t="s">
        <v>2713</v>
      </c>
      <c r="C125" s="285" t="s">
        <v>2714</v>
      </c>
    </row>
    <row r="126" customFormat="false" ht="11.25" hidden="false" customHeight="false" outlineLevel="0" collapsed="false">
      <c r="A126" s="286"/>
      <c r="B126" s="288" t="s">
        <v>2715</v>
      </c>
      <c r="C126" s="285" t="s">
        <v>2716</v>
      </c>
    </row>
    <row r="127" customFormat="false" ht="11.25" hidden="false" customHeight="false" outlineLevel="0" collapsed="false">
      <c r="A127" s="286"/>
      <c r="B127" s="288" t="s">
        <v>1911</v>
      </c>
      <c r="C127" s="285" t="s">
        <v>1910</v>
      </c>
    </row>
    <row r="128" customFormat="false" ht="11.25" hidden="false" customHeight="false" outlineLevel="0" collapsed="false">
      <c r="A128" s="284"/>
      <c r="B128" s="288" t="s">
        <v>2717</v>
      </c>
      <c r="C128" s="285" t="s">
        <v>2718</v>
      </c>
    </row>
    <row r="129" customFormat="false" ht="11.25" hidden="false" customHeight="false" outlineLevel="0" collapsed="false">
      <c r="A129" s="286"/>
      <c r="B129" s="288" t="s">
        <v>2719</v>
      </c>
      <c r="C129" s="285" t="s">
        <v>2720</v>
      </c>
    </row>
    <row r="130" customFormat="false" ht="11.25" hidden="false" customHeight="false" outlineLevel="0" collapsed="false">
      <c r="A130" s="284"/>
      <c r="B130" s="288" t="s">
        <v>2721</v>
      </c>
      <c r="C130" s="285" t="s">
        <v>2722</v>
      </c>
    </row>
    <row r="131" customFormat="false" ht="11.25" hidden="false" customHeight="false" outlineLevel="0" collapsed="false">
      <c r="A131" s="284"/>
      <c r="B131" s="288" t="s">
        <v>2041</v>
      </c>
      <c r="C131" s="285" t="s">
        <v>2040</v>
      </c>
    </row>
    <row r="132" customFormat="false" ht="11.25" hidden="false" customHeight="false" outlineLevel="0" collapsed="false">
      <c r="A132" s="286"/>
      <c r="B132" s="288" t="s">
        <v>2723</v>
      </c>
      <c r="C132" s="285" t="s">
        <v>2724</v>
      </c>
    </row>
    <row r="133" customFormat="false" ht="11.25" hidden="false" customHeight="false" outlineLevel="0" collapsed="false">
      <c r="A133" s="288"/>
      <c r="B133" s="288" t="s">
        <v>2725</v>
      </c>
      <c r="C133" s="285" t="s">
        <v>2726</v>
      </c>
    </row>
    <row r="134" customFormat="false" ht="11.25" hidden="false" customHeight="false" outlineLevel="0" collapsed="false">
      <c r="A134" s="286"/>
      <c r="B134" s="288" t="s">
        <v>1778</v>
      </c>
      <c r="C134" s="285" t="s">
        <v>1754</v>
      </c>
    </row>
    <row r="135" customFormat="false" ht="11.25" hidden="false" customHeight="false" outlineLevel="0" collapsed="false">
      <c r="A135" s="287"/>
      <c r="B135" s="288" t="s">
        <v>2727</v>
      </c>
      <c r="C135" s="285" t="s">
        <v>2728</v>
      </c>
    </row>
    <row r="136" customFormat="false" ht="11.25" hidden="false" customHeight="false" outlineLevel="0" collapsed="false">
      <c r="A136" s="284"/>
      <c r="B136" s="288" t="s">
        <v>2729</v>
      </c>
      <c r="C136" s="285" t="s">
        <v>2730</v>
      </c>
    </row>
    <row r="137" customFormat="false" ht="11.25" hidden="false" customHeight="false" outlineLevel="0" collapsed="false">
      <c r="A137" s="284"/>
      <c r="B137" s="288" t="s">
        <v>2731</v>
      </c>
      <c r="C137" s="285" t="s">
        <v>2732</v>
      </c>
    </row>
    <row r="138" customFormat="false" ht="11.25" hidden="false" customHeight="false" outlineLevel="0" collapsed="false">
      <c r="A138" s="284"/>
      <c r="B138" s="288" t="s">
        <v>2733</v>
      </c>
      <c r="C138" s="285" t="s">
        <v>754</v>
      </c>
    </row>
    <row r="139" customFormat="false" ht="11.25" hidden="false" customHeight="false" outlineLevel="0" collapsed="false">
      <c r="A139" s="286"/>
      <c r="B139" s="288" t="s">
        <v>2734</v>
      </c>
      <c r="C139" s="285" t="s">
        <v>2735</v>
      </c>
    </row>
    <row r="140" customFormat="false" ht="11.25" hidden="false" customHeight="false" outlineLevel="0" collapsed="false">
      <c r="A140" s="286"/>
      <c r="B140" s="288" t="s">
        <v>2736</v>
      </c>
      <c r="C140" s="285" t="s">
        <v>2737</v>
      </c>
    </row>
    <row r="141" customFormat="false" ht="11.25" hidden="false" customHeight="false" outlineLevel="0" collapsed="false">
      <c r="A141" s="284"/>
      <c r="B141" s="288" t="s">
        <v>2738</v>
      </c>
      <c r="C141" s="285" t="s">
        <v>2739</v>
      </c>
    </row>
    <row r="142" customFormat="false" ht="11.25" hidden="false" customHeight="false" outlineLevel="0" collapsed="false">
      <c r="A142" s="286"/>
      <c r="B142" s="288" t="s">
        <v>1807</v>
      </c>
      <c r="C142" s="285" t="s">
        <v>1806</v>
      </c>
    </row>
    <row r="143" customFormat="false" ht="11.25" hidden="false" customHeight="false" outlineLevel="0" collapsed="false">
      <c r="A143" s="286"/>
      <c r="B143" s="288" t="s">
        <v>2740</v>
      </c>
      <c r="C143" s="285" t="s">
        <v>2741</v>
      </c>
    </row>
    <row r="144" customFormat="false" ht="11.25" hidden="false" customHeight="false" outlineLevel="0" collapsed="false">
      <c r="A144" s="284"/>
      <c r="B144" s="288" t="s">
        <v>2742</v>
      </c>
      <c r="C144" s="285" t="s">
        <v>2743</v>
      </c>
    </row>
    <row r="145" customFormat="false" ht="11.25" hidden="false" customHeight="false" outlineLevel="0" collapsed="false">
      <c r="A145" s="286"/>
      <c r="B145" s="288" t="s">
        <v>2744</v>
      </c>
      <c r="C145" s="285" t="s">
        <v>2745</v>
      </c>
    </row>
    <row r="146" customFormat="false" ht="11.25" hidden="false" customHeight="false" outlineLevel="0" collapsed="false">
      <c r="A146" s="286"/>
      <c r="B146" s="288" t="s">
        <v>1869</v>
      </c>
      <c r="C146" s="285" t="s">
        <v>1868</v>
      </c>
    </row>
    <row r="147" customFormat="false" ht="11.25" hidden="false" customHeight="false" outlineLevel="0" collapsed="false">
      <c r="A147" s="284"/>
      <c r="B147" s="288" t="s">
        <v>2746</v>
      </c>
      <c r="C147" s="285" t="s">
        <v>2747</v>
      </c>
    </row>
    <row r="148" customFormat="false" ht="11.25" hidden="false" customHeight="false" outlineLevel="0" collapsed="false">
      <c r="A148" s="286"/>
      <c r="B148" s="288" t="s">
        <v>2748</v>
      </c>
      <c r="C148" s="285" t="s">
        <v>2749</v>
      </c>
    </row>
    <row r="149" customFormat="false" ht="11.25" hidden="false" customHeight="false" outlineLevel="0" collapsed="false">
      <c r="A149" s="284"/>
      <c r="B149" s="288" t="s">
        <v>2750</v>
      </c>
      <c r="C149" s="285" t="s">
        <v>2751</v>
      </c>
    </row>
    <row r="150" customFormat="false" ht="11.25" hidden="false" customHeight="false" outlineLevel="0" collapsed="false">
      <c r="A150" s="284"/>
      <c r="B150" s="288" t="s">
        <v>2752</v>
      </c>
      <c r="C150" s="285" t="s">
        <v>2753</v>
      </c>
    </row>
    <row r="151" customFormat="false" ht="11.25" hidden="false" customHeight="false" outlineLevel="0" collapsed="false">
      <c r="A151" s="288"/>
      <c r="B151" s="288" t="s">
        <v>2754</v>
      </c>
      <c r="C151" s="285" t="s">
        <v>2755</v>
      </c>
    </row>
    <row r="152" customFormat="false" ht="11.25" hidden="false" customHeight="false" outlineLevel="0" collapsed="false">
      <c r="A152" s="286"/>
      <c r="B152" s="288" t="s">
        <v>2756</v>
      </c>
      <c r="C152" s="285" t="s">
        <v>2757</v>
      </c>
    </row>
    <row r="153" customFormat="false" ht="11.25" hidden="false" customHeight="false" outlineLevel="0" collapsed="false">
      <c r="A153" s="288"/>
      <c r="B153" s="288" t="s">
        <v>2758</v>
      </c>
      <c r="C153" s="285" t="s">
        <v>2759</v>
      </c>
    </row>
    <row r="154" customFormat="false" ht="11.25" hidden="false" customHeight="false" outlineLevel="0" collapsed="false">
      <c r="A154" s="284"/>
      <c r="B154" s="288" t="s">
        <v>2760</v>
      </c>
      <c r="C154" s="285" t="s">
        <v>2761</v>
      </c>
    </row>
    <row r="155" customFormat="false" ht="11.25" hidden="false" customHeight="false" outlineLevel="0" collapsed="false">
      <c r="A155" s="289"/>
      <c r="B155" s="288" t="s">
        <v>2762</v>
      </c>
      <c r="C155" s="285" t="s">
        <v>2763</v>
      </c>
    </row>
    <row r="156" customFormat="false" ht="11.25" hidden="false" customHeight="false" outlineLevel="0" collapsed="false">
      <c r="A156" s="284"/>
      <c r="B156" s="288" t="s">
        <v>2764</v>
      </c>
      <c r="C156" s="285" t="s">
        <v>2765</v>
      </c>
    </row>
    <row r="157" customFormat="false" ht="11.25" hidden="false" customHeight="false" outlineLevel="0" collapsed="false">
      <c r="A157" s="288"/>
      <c r="B157" s="288" t="s">
        <v>2766</v>
      </c>
      <c r="C157" s="285" t="s">
        <v>2767</v>
      </c>
    </row>
    <row r="158" customFormat="false" ht="11.25" hidden="false" customHeight="false" outlineLevel="0" collapsed="false">
      <c r="A158" s="284"/>
      <c r="B158" s="288" t="s">
        <v>2768</v>
      </c>
      <c r="C158" s="285" t="s">
        <v>2769</v>
      </c>
    </row>
    <row r="159" customFormat="false" ht="11.25" hidden="false" customHeight="false" outlineLevel="0" collapsed="false">
      <c r="A159" s="288"/>
      <c r="B159" s="288" t="s">
        <v>2770</v>
      </c>
      <c r="C159" s="285" t="s">
        <v>2771</v>
      </c>
    </row>
    <row r="160" customFormat="false" ht="11.25" hidden="false" customHeight="false" outlineLevel="0" collapsed="false">
      <c r="A160" s="286"/>
      <c r="B160" s="288" t="s">
        <v>2772</v>
      </c>
      <c r="C160" s="285" t="s">
        <v>2773</v>
      </c>
    </row>
    <row r="161" customFormat="false" ht="11.25" hidden="false" customHeight="false" outlineLevel="0" collapsed="false">
      <c r="A161" s="286"/>
      <c r="B161" s="288" t="s">
        <v>2774</v>
      </c>
      <c r="C161" s="285" t="s">
        <v>2775</v>
      </c>
    </row>
    <row r="162" customFormat="false" ht="11.25" hidden="false" customHeight="false" outlineLevel="0" collapsed="false">
      <c r="A162" s="286"/>
      <c r="B162" s="288" t="s">
        <v>2163</v>
      </c>
      <c r="C162" s="285" t="s">
        <v>2162</v>
      </c>
    </row>
    <row r="163" customFormat="false" ht="11.25" hidden="false" customHeight="false" outlineLevel="0" collapsed="false">
      <c r="A163" s="286"/>
      <c r="B163" s="288" t="s">
        <v>2776</v>
      </c>
      <c r="C163" s="285" t="s">
        <v>711</v>
      </c>
    </row>
    <row r="164" customFormat="false" ht="11.25" hidden="false" customHeight="false" outlineLevel="0" collapsed="false">
      <c r="A164" s="284"/>
      <c r="B164" s="288" t="s">
        <v>1803</v>
      </c>
      <c r="C164" s="285" t="s">
        <v>1802</v>
      </c>
    </row>
    <row r="165" customFormat="false" ht="11.25" hidden="false" customHeight="false" outlineLevel="0" collapsed="false">
      <c r="A165" s="284"/>
      <c r="B165" s="288" t="s">
        <v>2777</v>
      </c>
      <c r="C165" s="285" t="s">
        <v>2778</v>
      </c>
      <c r="D165" s="294"/>
    </row>
    <row r="166" customFormat="false" ht="11.25" hidden="false" customHeight="false" outlineLevel="0" collapsed="false">
      <c r="A166" s="286"/>
      <c r="B166" s="288" t="s">
        <v>2779</v>
      </c>
      <c r="C166" s="285" t="s">
        <v>2780</v>
      </c>
    </row>
    <row r="167" customFormat="false" ht="11.25" hidden="false" customHeight="false" outlineLevel="0" collapsed="false">
      <c r="A167" s="284"/>
      <c r="B167" s="288" t="s">
        <v>2781</v>
      </c>
      <c r="C167" s="285" t="s">
        <v>2782</v>
      </c>
    </row>
    <row r="168" customFormat="false" ht="11.25" hidden="false" customHeight="false" outlineLevel="0" collapsed="false">
      <c r="A168" s="284"/>
      <c r="B168" s="288" t="s">
        <v>1934</v>
      </c>
      <c r="C168" s="285" t="s">
        <v>2783</v>
      </c>
    </row>
    <row r="169" customFormat="false" ht="11.25" hidden="false" customHeight="false" outlineLevel="0" collapsed="false">
      <c r="A169" s="286"/>
      <c r="B169" s="288" t="s">
        <v>1864</v>
      </c>
      <c r="C169" s="285" t="s">
        <v>1863</v>
      </c>
    </row>
    <row r="170" customFormat="false" ht="11.25" hidden="false" customHeight="false" outlineLevel="0" collapsed="false">
      <c r="A170" s="286"/>
      <c r="B170" s="288" t="s">
        <v>2784</v>
      </c>
      <c r="C170" s="285" t="s">
        <v>2785</v>
      </c>
    </row>
    <row r="171" customFormat="false" ht="11.25" hidden="false" customHeight="false" outlineLevel="0" collapsed="false">
      <c r="A171" s="286"/>
      <c r="B171" s="288" t="s">
        <v>1794</v>
      </c>
      <c r="C171" s="285" t="s">
        <v>1793</v>
      </c>
    </row>
    <row r="172" customFormat="false" ht="11.25" hidden="false" customHeight="false" outlineLevel="0" collapsed="false">
      <c r="A172" s="284"/>
      <c r="B172" s="288" t="s">
        <v>2066</v>
      </c>
      <c r="C172" s="285" t="s">
        <v>2786</v>
      </c>
    </row>
    <row r="173" customFormat="false" ht="11.25" hidden="false" customHeight="false" outlineLevel="0" collapsed="false">
      <c r="A173" s="286"/>
      <c r="B173" s="288" t="s">
        <v>2787</v>
      </c>
      <c r="C173" s="285" t="s">
        <v>2788</v>
      </c>
    </row>
    <row r="174" customFormat="false" ht="11.25" hidden="false" customHeight="false" outlineLevel="0" collapsed="false">
      <c r="A174" s="284"/>
      <c r="B174" s="288" t="s">
        <v>1826</v>
      </c>
      <c r="C174" s="285" t="s">
        <v>1825</v>
      </c>
    </row>
    <row r="175" customFormat="false" ht="11.25" hidden="false" customHeight="false" outlineLevel="0" collapsed="false">
      <c r="A175" s="284"/>
      <c r="B175" s="288" t="s">
        <v>2789</v>
      </c>
      <c r="C175" s="285" t="s">
        <v>2790</v>
      </c>
    </row>
    <row r="176" customFormat="false" ht="11.25" hidden="false" customHeight="false" outlineLevel="0" collapsed="false">
      <c r="A176" s="286"/>
      <c r="B176" s="288" t="s">
        <v>2791</v>
      </c>
      <c r="C176" s="285" t="s">
        <v>2792</v>
      </c>
    </row>
    <row r="177" customFormat="false" ht="11.25" hidden="false" customHeight="false" outlineLevel="0" collapsed="false">
      <c r="A177" s="284"/>
      <c r="B177" s="288" t="s">
        <v>2793</v>
      </c>
      <c r="C177" s="285" t="s">
        <v>2794</v>
      </c>
    </row>
    <row r="178" customFormat="false" ht="11.25" hidden="false" customHeight="false" outlineLevel="0" collapsed="false">
      <c r="A178" s="284"/>
      <c r="B178" s="288" t="s">
        <v>2795</v>
      </c>
      <c r="C178" s="285" t="s">
        <v>2796</v>
      </c>
    </row>
    <row r="179" customFormat="false" ht="11.25" hidden="false" customHeight="false" outlineLevel="0" collapsed="false">
      <c r="A179" s="287"/>
      <c r="B179" s="288" t="s">
        <v>2797</v>
      </c>
      <c r="C179" s="285" t="s">
        <v>2798</v>
      </c>
    </row>
    <row r="180" customFormat="false" ht="11.25" hidden="false" customHeight="false" outlineLevel="0" collapsed="false">
      <c r="A180" s="288"/>
      <c r="B180" s="288" t="s">
        <v>2195</v>
      </c>
      <c r="C180" s="285" t="s">
        <v>2799</v>
      </c>
    </row>
    <row r="181" customFormat="false" ht="11.25" hidden="false" customHeight="false" outlineLevel="0" collapsed="false">
      <c r="A181" s="284"/>
      <c r="B181" s="288" t="s">
        <v>2800</v>
      </c>
      <c r="C181" s="285" t="s">
        <v>2801</v>
      </c>
    </row>
    <row r="182" customFormat="false" ht="11.25" hidden="false" customHeight="false" outlineLevel="0" collapsed="false">
      <c r="A182" s="286"/>
      <c r="B182" s="288" t="s">
        <v>2195</v>
      </c>
      <c r="C182" s="285" t="s">
        <v>2802</v>
      </c>
    </row>
    <row r="183" customFormat="false" ht="11.25" hidden="false" customHeight="false" outlineLevel="0" collapsed="false">
      <c r="A183" s="287"/>
      <c r="B183" s="288" t="s">
        <v>2803</v>
      </c>
      <c r="C183" s="285" t="s">
        <v>2804</v>
      </c>
    </row>
    <row r="184" customFormat="false" ht="11.25" hidden="false" customHeight="false" outlineLevel="0" collapsed="false">
      <c r="A184" s="286"/>
      <c r="B184" s="288" t="s">
        <v>2805</v>
      </c>
      <c r="C184" s="285" t="s">
        <v>2806</v>
      </c>
    </row>
    <row r="185" customFormat="false" ht="11.25" hidden="false" customHeight="false" outlineLevel="0" collapsed="false">
      <c r="A185" s="286"/>
      <c r="B185" s="288" t="s">
        <v>2807</v>
      </c>
      <c r="C185" s="285" t="s">
        <v>2808</v>
      </c>
    </row>
    <row r="186" customFormat="false" ht="11.25" hidden="false" customHeight="false" outlineLevel="0" collapsed="false">
      <c r="A186" s="284"/>
      <c r="B186" s="288" t="s">
        <v>2809</v>
      </c>
      <c r="C186" s="285" t="s">
        <v>2810</v>
      </c>
    </row>
    <row r="187" customFormat="false" ht="11.25" hidden="false" customHeight="false" outlineLevel="0" collapsed="false">
      <c r="A187" s="287"/>
      <c r="B187" s="288" t="s">
        <v>2811</v>
      </c>
      <c r="C187" s="285" t="s">
        <v>560</v>
      </c>
    </row>
    <row r="188" customFormat="false" ht="11.25" hidden="false" customHeight="false" outlineLevel="0" collapsed="false">
      <c r="A188" s="288"/>
      <c r="B188" s="288" t="s">
        <v>2812</v>
      </c>
      <c r="C188" s="285" t="s">
        <v>2813</v>
      </c>
    </row>
    <row r="189" customFormat="false" ht="11.25" hidden="false" customHeight="false" outlineLevel="0" collapsed="false">
      <c r="A189" s="284"/>
      <c r="B189" s="288" t="s">
        <v>2814</v>
      </c>
      <c r="C189" s="285" t="s">
        <v>2815</v>
      </c>
    </row>
    <row r="190" customFormat="false" ht="11.25" hidden="false" customHeight="false" outlineLevel="0" collapsed="false">
      <c r="A190" s="284"/>
      <c r="B190" s="288" t="s">
        <v>2816</v>
      </c>
      <c r="C190" s="285" t="s">
        <v>2817</v>
      </c>
    </row>
    <row r="191" customFormat="false" ht="11.25" hidden="false" customHeight="false" outlineLevel="0" collapsed="false">
      <c r="A191" s="286"/>
      <c r="B191" s="288" t="s">
        <v>2131</v>
      </c>
      <c r="C191" s="285" t="s">
        <v>1745</v>
      </c>
    </row>
    <row r="192" customFormat="false" ht="11.25" hidden="false" customHeight="false" outlineLevel="0" collapsed="false">
      <c r="A192" s="284"/>
      <c r="B192" s="288" t="s">
        <v>2818</v>
      </c>
      <c r="C192" s="285" t="s">
        <v>2819</v>
      </c>
    </row>
    <row r="193" customFormat="false" ht="11.25" hidden="false" customHeight="false" outlineLevel="0" collapsed="false">
      <c r="A193" s="288"/>
      <c r="B193" s="288" t="s">
        <v>2820</v>
      </c>
      <c r="C193" s="285" t="s">
        <v>2821</v>
      </c>
    </row>
    <row r="194" customFormat="false" ht="11.25" hidden="false" customHeight="false" outlineLevel="0" collapsed="false">
      <c r="A194" s="286"/>
      <c r="B194" s="288" t="s">
        <v>2822</v>
      </c>
      <c r="C194" s="285" t="s">
        <v>2823</v>
      </c>
    </row>
    <row r="195" customFormat="false" ht="11.25" hidden="false" customHeight="false" outlineLevel="0" collapsed="false">
      <c r="A195" s="284"/>
      <c r="B195" s="288" t="s">
        <v>2824</v>
      </c>
      <c r="C195" s="285" t="s">
        <v>2825</v>
      </c>
    </row>
    <row r="196" customFormat="false" ht="11.25" hidden="false" customHeight="false" outlineLevel="0" collapsed="false">
      <c r="A196" s="284"/>
      <c r="B196" s="288" t="s">
        <v>2826</v>
      </c>
      <c r="C196" s="285" t="s">
        <v>536</v>
      </c>
    </row>
    <row r="197" customFormat="false" ht="11.25" hidden="false" customHeight="false" outlineLevel="0" collapsed="false">
      <c r="A197" s="287"/>
      <c r="B197" s="288" t="s">
        <v>2827</v>
      </c>
      <c r="C197" s="285" t="s">
        <v>2828</v>
      </c>
    </row>
    <row r="198" customFormat="false" ht="11.25" hidden="false" customHeight="false" outlineLevel="0" collapsed="false">
      <c r="A198" s="288"/>
      <c r="B198" s="288" t="s">
        <v>2829</v>
      </c>
      <c r="C198" s="285" t="s">
        <v>2830</v>
      </c>
    </row>
    <row r="199" customFormat="false" ht="11.25" hidden="false" customHeight="false" outlineLevel="0" collapsed="false">
      <c r="A199" s="284"/>
      <c r="B199" s="288" t="s">
        <v>2831</v>
      </c>
      <c r="C199" s="285" t="s">
        <v>2832</v>
      </c>
    </row>
    <row r="200" customFormat="false" ht="11.25" hidden="false" customHeight="false" outlineLevel="0" collapsed="false">
      <c r="A200" s="286"/>
      <c r="B200" s="288" t="s">
        <v>1913</v>
      </c>
      <c r="C200" s="285" t="s">
        <v>1912</v>
      </c>
    </row>
    <row r="201" customFormat="false" ht="11.25" hidden="false" customHeight="false" outlineLevel="0" collapsed="false">
      <c r="A201" s="284"/>
      <c r="B201" s="288" t="s">
        <v>2833</v>
      </c>
      <c r="C201" s="285" t="s">
        <v>2834</v>
      </c>
    </row>
    <row r="202" customFormat="false" ht="11.25" hidden="false" customHeight="false" outlineLevel="0" collapsed="false">
      <c r="A202" s="286"/>
      <c r="B202" s="288" t="s">
        <v>2835</v>
      </c>
      <c r="C202" s="285" t="s">
        <v>2836</v>
      </c>
    </row>
    <row r="203" customFormat="false" ht="11.25" hidden="false" customHeight="false" outlineLevel="0" collapsed="false">
      <c r="A203" s="286"/>
      <c r="B203" s="288" t="s">
        <v>2837</v>
      </c>
      <c r="C203" s="285" t="s">
        <v>2838</v>
      </c>
    </row>
    <row r="204" customFormat="false" ht="11.25" hidden="false" customHeight="false" outlineLevel="0" collapsed="false">
      <c r="A204" s="286"/>
      <c r="B204" s="288" t="s">
        <v>2839</v>
      </c>
      <c r="C204" s="285" t="s">
        <v>2840</v>
      </c>
    </row>
    <row r="205" customFormat="false" ht="11.25" hidden="false" customHeight="false" outlineLevel="0" collapsed="false">
      <c r="A205" s="286"/>
      <c r="B205" s="288" t="s">
        <v>2841</v>
      </c>
      <c r="C205" s="285" t="s">
        <v>2842</v>
      </c>
    </row>
    <row r="206" customFormat="false" ht="11.25" hidden="false" customHeight="false" outlineLevel="0" collapsed="false">
      <c r="A206" s="286"/>
      <c r="B206" s="288" t="s">
        <v>2843</v>
      </c>
      <c r="C206" s="285" t="s">
        <v>2844</v>
      </c>
    </row>
    <row r="207" customFormat="false" ht="11.25" hidden="false" customHeight="false" outlineLevel="0" collapsed="false">
      <c r="A207" s="286"/>
      <c r="B207" s="288" t="s">
        <v>1897</v>
      </c>
      <c r="C207" s="285" t="s">
        <v>1896</v>
      </c>
    </row>
    <row r="208" customFormat="false" ht="11.25" hidden="false" customHeight="false" outlineLevel="0" collapsed="false">
      <c r="A208" s="286"/>
      <c r="B208" s="288" t="s">
        <v>2845</v>
      </c>
      <c r="C208" s="285" t="s">
        <v>2846</v>
      </c>
    </row>
    <row r="209" customFormat="false" ht="11.25" hidden="false" customHeight="false" outlineLevel="0" collapsed="false">
      <c r="A209" s="286"/>
      <c r="B209" s="288" t="s">
        <v>2847</v>
      </c>
      <c r="C209" s="285" t="s">
        <v>2848</v>
      </c>
    </row>
    <row r="210" customFormat="false" ht="11.25" hidden="false" customHeight="false" outlineLevel="0" collapsed="false">
      <c r="A210" s="286"/>
      <c r="B210" s="288" t="s">
        <v>2849</v>
      </c>
      <c r="C210" s="285" t="s">
        <v>2850</v>
      </c>
    </row>
    <row r="211" customFormat="false" ht="11.25" hidden="false" customHeight="false" outlineLevel="0" collapsed="false">
      <c r="A211" s="286"/>
      <c r="B211" s="288" t="s">
        <v>2612</v>
      </c>
      <c r="C211" s="285" t="s">
        <v>720</v>
      </c>
    </row>
    <row r="212" customFormat="false" ht="11.25" hidden="false" customHeight="false" outlineLevel="0" collapsed="false">
      <c r="A212" s="286"/>
      <c r="B212" s="288" t="s">
        <v>1811</v>
      </c>
      <c r="C212" s="285" t="s">
        <v>1810</v>
      </c>
    </row>
    <row r="213" customFormat="false" ht="11.25" hidden="false" customHeight="false" outlineLevel="0" collapsed="false">
      <c r="A213" s="286"/>
      <c r="B213" s="288" t="s">
        <v>2851</v>
      </c>
      <c r="C213" s="285" t="s">
        <v>2852</v>
      </c>
    </row>
    <row r="214" customFormat="false" ht="11.25" hidden="false" customHeight="false" outlineLevel="0" collapsed="false">
      <c r="A214" s="286"/>
      <c r="B214" s="288" t="s">
        <v>1877</v>
      </c>
      <c r="C214" s="285" t="s">
        <v>1876</v>
      </c>
    </row>
    <row r="215" customFormat="false" ht="11.25" hidden="false" customHeight="false" outlineLevel="0" collapsed="false">
      <c r="A215" s="286"/>
      <c r="B215" s="288" t="s">
        <v>2853</v>
      </c>
      <c r="C215" s="285" t="s">
        <v>2854</v>
      </c>
    </row>
    <row r="216" customFormat="false" ht="11.25" hidden="false" customHeight="false" outlineLevel="0" collapsed="false">
      <c r="A216" s="286"/>
      <c r="B216" s="288" t="s">
        <v>2845</v>
      </c>
      <c r="C216" s="285" t="s">
        <v>2855</v>
      </c>
    </row>
    <row r="217" customFormat="false" ht="11.25" hidden="false" customHeight="false" outlineLevel="0" collapsed="false">
      <c r="A217" s="286"/>
      <c r="B217" s="288" t="s">
        <v>2856</v>
      </c>
      <c r="C217" s="285" t="s">
        <v>2857</v>
      </c>
    </row>
    <row r="218" customFormat="false" ht="11.25" hidden="false" customHeight="false" outlineLevel="0" collapsed="false">
      <c r="A218" s="286"/>
      <c r="B218" s="288" t="s">
        <v>2858</v>
      </c>
      <c r="C218" s="285" t="s">
        <v>2859</v>
      </c>
    </row>
    <row r="219" customFormat="false" ht="11.25" hidden="false" customHeight="false" outlineLevel="0" collapsed="false">
      <c r="A219" s="286"/>
      <c r="B219" s="288" t="s">
        <v>2860</v>
      </c>
      <c r="C219" s="285" t="s">
        <v>2861</v>
      </c>
    </row>
    <row r="220" customFormat="false" ht="11.25" hidden="false" customHeight="false" outlineLevel="0" collapsed="false">
      <c r="A220" s="286"/>
      <c r="B220" s="288" t="s">
        <v>2862</v>
      </c>
      <c r="C220" s="285" t="s">
        <v>2863</v>
      </c>
    </row>
    <row r="221" customFormat="false" ht="11.25" hidden="false" customHeight="false" outlineLevel="0" collapsed="false">
      <c r="A221" s="286"/>
      <c r="B221" s="288" t="s">
        <v>2864</v>
      </c>
      <c r="C221" s="285" t="s">
        <v>2865</v>
      </c>
    </row>
    <row r="222" customFormat="false" ht="11.25" hidden="false" customHeight="false" outlineLevel="0" collapsed="false">
      <c r="A222" s="286"/>
      <c r="B222" s="288" t="s">
        <v>2866</v>
      </c>
      <c r="C222" s="285" t="s">
        <v>2867</v>
      </c>
    </row>
    <row r="223" customFormat="false" ht="11.25" hidden="false" customHeight="false" outlineLevel="0" collapsed="false">
      <c r="A223" s="286"/>
      <c r="B223" s="288" t="s">
        <v>2868</v>
      </c>
      <c r="C223" s="285" t="s">
        <v>2869</v>
      </c>
    </row>
    <row r="224" customFormat="false" ht="11.25" hidden="false" customHeight="false" outlineLevel="0" collapsed="false">
      <c r="A224" s="286"/>
      <c r="B224" s="288" t="s">
        <v>2870</v>
      </c>
      <c r="C224" s="285" t="s">
        <v>2871</v>
      </c>
    </row>
    <row r="225" customFormat="false" ht="11.25" hidden="false" customHeight="false" outlineLevel="0" collapsed="false">
      <c r="A225" s="286"/>
      <c r="B225" s="288" t="s">
        <v>2872</v>
      </c>
      <c r="C225" s="285" t="s">
        <v>2873</v>
      </c>
    </row>
    <row r="226" customFormat="false" ht="11.25" hidden="false" customHeight="false" outlineLevel="0" collapsed="false">
      <c r="A226" s="286"/>
      <c r="B226" s="288" t="s">
        <v>2874</v>
      </c>
      <c r="C226" s="285" t="s">
        <v>2875</v>
      </c>
    </row>
    <row r="227" customFormat="false" ht="11.25" hidden="false" customHeight="false" outlineLevel="0" collapsed="false">
      <c r="A227" s="286"/>
      <c r="B227" s="288" t="s">
        <v>2876</v>
      </c>
      <c r="C227" s="285" t="s">
        <v>2877</v>
      </c>
    </row>
    <row r="228" customFormat="false" ht="11.25" hidden="false" customHeight="false" outlineLevel="0" collapsed="false">
      <c r="A228" s="286"/>
      <c r="B228" s="288" t="s">
        <v>2878</v>
      </c>
      <c r="C228" s="285" t="s">
        <v>2879</v>
      </c>
    </row>
    <row r="229" customFormat="false" ht="11.25" hidden="false" customHeight="false" outlineLevel="0" collapsed="false">
      <c r="A229" s="286"/>
      <c r="B229" s="288" t="s">
        <v>2880</v>
      </c>
      <c r="C229" s="285" t="s">
        <v>2881</v>
      </c>
    </row>
    <row r="230" customFormat="false" ht="11.25" hidden="false" customHeight="false" outlineLevel="0" collapsed="false">
      <c r="A230" s="286"/>
      <c r="B230" s="288" t="s">
        <v>2882</v>
      </c>
      <c r="C230" s="285" t="s">
        <v>2883</v>
      </c>
    </row>
    <row r="231" customFormat="false" ht="11.25" hidden="false" customHeight="false" outlineLevel="0" collapsed="false">
      <c r="A231" s="286"/>
      <c r="B231" s="288" t="s">
        <v>2884</v>
      </c>
      <c r="C231" s="285" t="s">
        <v>2885</v>
      </c>
    </row>
    <row r="232" customFormat="false" ht="11.25" hidden="false" customHeight="false" outlineLevel="0" collapsed="false">
      <c r="A232" s="286"/>
      <c r="B232" s="288" t="s">
        <v>2886</v>
      </c>
      <c r="C232" s="285" t="s">
        <v>2887</v>
      </c>
    </row>
    <row r="233" customFormat="false" ht="11.25" hidden="false" customHeight="false" outlineLevel="0" collapsed="false">
      <c r="A233" s="286"/>
      <c r="B233" s="288" t="s">
        <v>2888</v>
      </c>
      <c r="C233" s="285" t="s">
        <v>2889</v>
      </c>
    </row>
    <row r="234" customFormat="false" ht="11.25" hidden="false" customHeight="false" outlineLevel="0" collapsed="false">
      <c r="A234" s="286"/>
      <c r="B234" s="288" t="s">
        <v>1873</v>
      </c>
      <c r="C234" s="285" t="s">
        <v>1872</v>
      </c>
    </row>
    <row r="235" customFormat="false" ht="11.25" hidden="false" customHeight="false" outlineLevel="0" collapsed="false">
      <c r="A235" s="286"/>
      <c r="B235" s="288" t="s">
        <v>1823</v>
      </c>
      <c r="C235" s="285" t="s">
        <v>1822</v>
      </c>
    </row>
    <row r="236" customFormat="false" ht="11.25" hidden="false" customHeight="false" outlineLevel="0" collapsed="false">
      <c r="A236" s="286"/>
      <c r="B236" s="288" t="s">
        <v>2890</v>
      </c>
      <c r="C236" s="285" t="s">
        <v>2891</v>
      </c>
    </row>
    <row r="237" customFormat="false" ht="11.25" hidden="false" customHeight="false" outlineLevel="0" collapsed="false">
      <c r="A237" s="286"/>
      <c r="B237" s="288" t="s">
        <v>2892</v>
      </c>
      <c r="C237" s="285" t="s">
        <v>2893</v>
      </c>
    </row>
    <row r="238" customFormat="false" ht="11.25" hidden="false" customHeight="false" outlineLevel="0" collapsed="false">
      <c r="A238" s="286"/>
      <c r="B238" s="288" t="s">
        <v>2894</v>
      </c>
      <c r="C238" s="285" t="s">
        <v>2895</v>
      </c>
    </row>
    <row r="239" customFormat="false" ht="11.25" hidden="false" customHeight="false" outlineLevel="0" collapsed="false">
      <c r="A239" s="286"/>
      <c r="B239" s="288" t="s">
        <v>2896</v>
      </c>
      <c r="C239" s="285" t="s">
        <v>2897</v>
      </c>
    </row>
    <row r="240" customFormat="false" ht="11.25" hidden="false" customHeight="false" outlineLevel="0" collapsed="false">
      <c r="A240" s="286"/>
      <c r="B240" s="288" t="s">
        <v>2898</v>
      </c>
      <c r="C240" s="295" t="s">
        <v>2899</v>
      </c>
    </row>
    <row r="241" customFormat="false" ht="11.25" hidden="false" customHeight="false" outlineLevel="0" collapsed="false">
      <c r="A241" s="286"/>
      <c r="B241" s="288" t="s">
        <v>2900</v>
      </c>
      <c r="C241" s="285" t="s">
        <v>2901</v>
      </c>
    </row>
    <row r="242" customFormat="false" ht="11.25" hidden="false" customHeight="false" outlineLevel="0" collapsed="false">
      <c r="A242" s="286"/>
      <c r="B242" s="288" t="s">
        <v>2063</v>
      </c>
      <c r="C242" s="285" t="s">
        <v>2062</v>
      </c>
    </row>
    <row r="243" customFormat="false" ht="11.25" hidden="false" customHeight="false" outlineLevel="0" collapsed="false">
      <c r="A243" s="286"/>
      <c r="B243" s="288" t="s">
        <v>2902</v>
      </c>
      <c r="C243" s="295" t="s">
        <v>2903</v>
      </c>
    </row>
    <row r="244" customFormat="false" ht="11.25" hidden="false" customHeight="false" outlineLevel="0" collapsed="false">
      <c r="A244" s="286"/>
      <c r="B244" s="288" t="s">
        <v>2904</v>
      </c>
      <c r="C244" s="285" t="s">
        <v>2905</v>
      </c>
    </row>
    <row r="245" customFormat="false" ht="11.25" hidden="false" customHeight="false" outlineLevel="0" collapsed="false">
      <c r="A245" s="286"/>
      <c r="B245" s="288" t="s">
        <v>2906</v>
      </c>
      <c r="C245" s="285" t="s">
        <v>2907</v>
      </c>
    </row>
    <row r="246" customFormat="false" ht="11.25" hidden="false" customHeight="false" outlineLevel="0" collapsed="false">
      <c r="A246" s="286"/>
      <c r="B246" s="288" t="s">
        <v>1859</v>
      </c>
      <c r="C246" s="285" t="s">
        <v>1858</v>
      </c>
    </row>
    <row r="247" customFormat="false" ht="11.25" hidden="false" customHeight="false" outlineLevel="0" collapsed="false">
      <c r="A247" s="286"/>
      <c r="B247" s="288" t="s">
        <v>2908</v>
      </c>
      <c r="C247" s="295" t="s">
        <v>2909</v>
      </c>
    </row>
    <row r="248" customFormat="false" ht="11.25" hidden="false" customHeight="false" outlineLevel="0" collapsed="false">
      <c r="A248" s="286"/>
      <c r="B248" s="288" t="s">
        <v>2910</v>
      </c>
      <c r="C248" s="285" t="s">
        <v>2911</v>
      </c>
    </row>
    <row r="249" customFormat="false" ht="11.25" hidden="false" customHeight="false" outlineLevel="0" collapsed="false">
      <c r="A249" s="286"/>
      <c r="B249" s="288" t="s">
        <v>2912</v>
      </c>
      <c r="C249" s="295" t="s">
        <v>2913</v>
      </c>
    </row>
    <row r="250" customFormat="false" ht="11.25" hidden="false" customHeight="false" outlineLevel="0" collapsed="false">
      <c r="A250" s="286"/>
      <c r="B250" s="288" t="s">
        <v>2914</v>
      </c>
      <c r="C250" s="285" t="s">
        <v>2915</v>
      </c>
    </row>
    <row r="251" customFormat="false" ht="11.25" hidden="false" customHeight="false" outlineLevel="0" collapsed="false">
      <c r="A251" s="286"/>
      <c r="B251" s="288" t="s">
        <v>2916</v>
      </c>
      <c r="C251" s="285" t="s">
        <v>2917</v>
      </c>
    </row>
    <row r="252" customFormat="false" ht="11.25" hidden="false" customHeight="false" outlineLevel="0" collapsed="false">
      <c r="A252" s="286"/>
      <c r="B252" s="288" t="s">
        <v>1977</v>
      </c>
      <c r="C252" s="285" t="s">
        <v>949</v>
      </c>
    </row>
    <row r="253" customFormat="false" ht="11.25" hidden="false" customHeight="false" outlineLevel="0" collapsed="false">
      <c r="A253" s="286"/>
      <c r="B253" s="288" t="s">
        <v>2918</v>
      </c>
      <c r="C253" s="295" t="s">
        <v>2919</v>
      </c>
    </row>
    <row r="254" customFormat="false" ht="11.25" hidden="false" customHeight="false" outlineLevel="0" collapsed="false">
      <c r="A254" s="286"/>
      <c r="B254" s="288" t="s">
        <v>2920</v>
      </c>
      <c r="C254" s="285" t="s">
        <v>2921</v>
      </c>
    </row>
    <row r="255" customFormat="false" ht="11.25" hidden="false" customHeight="false" outlineLevel="0" collapsed="false">
      <c r="A255" s="286"/>
      <c r="B255" s="288" t="s">
        <v>1772</v>
      </c>
      <c r="C255" s="295" t="s">
        <v>1771</v>
      </c>
    </row>
    <row r="256" customFormat="false" ht="11.25" hidden="false" customHeight="false" outlineLevel="0" collapsed="false">
      <c r="A256" s="286"/>
      <c r="B256" s="288" t="s">
        <v>1762</v>
      </c>
      <c r="C256" s="285" t="s">
        <v>1761</v>
      </c>
    </row>
    <row r="257" customFormat="false" ht="11.25" hidden="false" customHeight="false" outlineLevel="0" collapsed="false">
      <c r="A257" s="286"/>
      <c r="B257" s="288" t="s">
        <v>2922</v>
      </c>
      <c r="C257" s="285" t="s">
        <v>2923</v>
      </c>
    </row>
    <row r="258" customFormat="false" ht="11.25" hidden="false" customHeight="false" outlineLevel="0" collapsed="false">
      <c r="A258" s="286"/>
      <c r="B258" s="288" t="s">
        <v>2924</v>
      </c>
      <c r="C258" s="285" t="s">
        <v>2925</v>
      </c>
    </row>
    <row r="259" customFormat="false" ht="11.25" hidden="false" customHeight="false" outlineLevel="0" collapsed="false">
      <c r="A259" s="286"/>
      <c r="B259" s="288" t="s">
        <v>2926</v>
      </c>
      <c r="C259" s="295" t="s">
        <v>2927</v>
      </c>
    </row>
    <row r="260" customFormat="false" ht="11.25" hidden="false" customHeight="false" outlineLevel="0" collapsed="false">
      <c r="A260" s="286"/>
      <c r="B260" s="288" t="s">
        <v>2906</v>
      </c>
      <c r="C260" s="285" t="s">
        <v>2907</v>
      </c>
    </row>
    <row r="261" customFormat="false" ht="11.25" hidden="false" customHeight="false" outlineLevel="0" collapsed="false">
      <c r="A261" s="286"/>
      <c r="B261" s="288" t="s">
        <v>2556</v>
      </c>
      <c r="C261" s="285" t="s">
        <v>2928</v>
      </c>
    </row>
    <row r="262" customFormat="false" ht="11.25" hidden="false" customHeight="false" outlineLevel="0" collapsed="false">
      <c r="A262" s="286"/>
      <c r="B262" s="288" t="s">
        <v>2929</v>
      </c>
      <c r="C262" s="285" t="s">
        <v>2930</v>
      </c>
    </row>
    <row r="263" customFormat="false" ht="11.25" hidden="false" customHeight="false" outlineLevel="0" collapsed="false">
      <c r="A263" s="286"/>
      <c r="B263" s="288" t="s">
        <v>1911</v>
      </c>
      <c r="C263" s="285" t="s">
        <v>2931</v>
      </c>
    </row>
    <row r="264" customFormat="false" ht="11.25" hidden="false" customHeight="false" outlineLevel="0" collapsed="false">
      <c r="A264" s="286"/>
      <c r="B264" s="288" t="s">
        <v>2841</v>
      </c>
      <c r="C264" s="285" t="s">
        <v>2842</v>
      </c>
    </row>
    <row r="265" customFormat="false" ht="11.25" hidden="false" customHeight="false" outlineLevel="0" collapsed="false">
      <c r="A265" s="286"/>
      <c r="B265" s="288" t="s">
        <v>2888</v>
      </c>
      <c r="C265" s="285" t="s">
        <v>2932</v>
      </c>
    </row>
    <row r="266" customFormat="false" ht="11.25" hidden="false" customHeight="false" outlineLevel="0" collapsed="false">
      <c r="A266" s="286"/>
      <c r="B266" s="288" t="s">
        <v>2933</v>
      </c>
      <c r="C266" s="285" t="s">
        <v>2934</v>
      </c>
    </row>
    <row r="267" customFormat="false" ht="11.25" hidden="false" customHeight="false" outlineLevel="0" collapsed="false">
      <c r="A267" s="286"/>
      <c r="B267" s="288" t="s">
        <v>2935</v>
      </c>
      <c r="C267" s="285" t="s">
        <v>2936</v>
      </c>
    </row>
    <row r="268" customFormat="false" ht="11.25" hidden="false" customHeight="false" outlineLevel="0" collapsed="false">
      <c r="A268" s="286"/>
      <c r="B268" s="288" t="s">
        <v>2937</v>
      </c>
      <c r="C268" s="285" t="s">
        <v>2895</v>
      </c>
    </row>
    <row r="269" customFormat="false" ht="11.25" hidden="false" customHeight="false" outlineLevel="0" collapsed="false">
      <c r="A269" s="286"/>
      <c r="B269" s="288" t="s">
        <v>2938</v>
      </c>
      <c r="C269" s="285" t="s">
        <v>2939</v>
      </c>
    </row>
    <row r="270" customFormat="false" ht="11.25" hidden="false" customHeight="false" outlineLevel="0" collapsed="false">
      <c r="A270" s="286"/>
      <c r="B270" s="288" t="s">
        <v>2940</v>
      </c>
      <c r="C270" s="285" t="s">
        <v>1799</v>
      </c>
    </row>
    <row r="271" customFormat="false" ht="11.25" hidden="false" customHeight="false" outlineLevel="0" collapsed="false">
      <c r="A271" s="286"/>
      <c r="B271" s="288" t="s">
        <v>2882</v>
      </c>
      <c r="C271" s="285" t="s">
        <v>2941</v>
      </c>
    </row>
    <row r="272" customFormat="false" ht="11.25" hidden="false" customHeight="false" outlineLevel="0" collapsed="false">
      <c r="A272" s="286"/>
      <c r="B272" s="288" t="s">
        <v>2886</v>
      </c>
      <c r="C272" s="285" t="s">
        <v>2942</v>
      </c>
    </row>
    <row r="273" customFormat="false" ht="11.25" hidden="false" customHeight="false" outlineLevel="0" collapsed="false">
      <c r="A273" s="286"/>
      <c r="B273" s="288" t="s">
        <v>2612</v>
      </c>
      <c r="C273" s="285" t="s">
        <v>720</v>
      </c>
    </row>
    <row r="274" customFormat="false" ht="11.25" hidden="false" customHeight="false" outlineLevel="0" collapsed="false">
      <c r="A274" s="286"/>
      <c r="B274" s="288" t="s">
        <v>2943</v>
      </c>
      <c r="C274" s="285" t="s">
        <v>2944</v>
      </c>
    </row>
    <row r="275" customFormat="false" ht="11.25" hidden="false" customHeight="false" outlineLevel="0" collapsed="false">
      <c r="A275" s="286"/>
      <c r="B275" s="288" t="s">
        <v>2926</v>
      </c>
      <c r="C275" s="285" t="s">
        <v>2927</v>
      </c>
    </row>
    <row r="276" customFormat="false" ht="11.25" hidden="false" customHeight="false" outlineLevel="0" collapsed="false">
      <c r="A276" s="286"/>
      <c r="B276" s="288" t="s">
        <v>1814</v>
      </c>
      <c r="C276" s="285" t="s">
        <v>1813</v>
      </c>
    </row>
    <row r="277" customFormat="false" ht="11.25" hidden="false" customHeight="false" outlineLevel="0" collapsed="false">
      <c r="A277" s="286"/>
      <c r="B277" s="288" t="s">
        <v>2945</v>
      </c>
      <c r="C277" s="285" t="s">
        <v>2946</v>
      </c>
    </row>
    <row r="278" customFormat="false" ht="11.25" hidden="false" customHeight="false" outlineLevel="0" collapsed="false">
      <c r="A278" s="286"/>
      <c r="B278" s="288" t="s">
        <v>2947</v>
      </c>
      <c r="C278" s="285" t="s">
        <v>2948</v>
      </c>
      <c r="D278" s="281" t="s">
        <v>2947</v>
      </c>
    </row>
    <row r="279" customFormat="false" ht="11.25" hidden="false" customHeight="false" outlineLevel="0" collapsed="false">
      <c r="A279" s="286"/>
      <c r="B279" s="288" t="s">
        <v>1864</v>
      </c>
      <c r="C279" s="285" t="s">
        <v>2949</v>
      </c>
    </row>
    <row r="280" customFormat="false" ht="11.25" hidden="false" customHeight="false" outlineLevel="0" collapsed="false">
      <c r="A280" s="286"/>
      <c r="B280" s="288" t="s">
        <v>2950</v>
      </c>
      <c r="C280" s="285" t="s">
        <v>2951</v>
      </c>
    </row>
    <row r="281" customFormat="false" ht="11.25" hidden="false" customHeight="false" outlineLevel="0" collapsed="false">
      <c r="A281" s="286"/>
      <c r="B281" s="288" t="s">
        <v>1862</v>
      </c>
      <c r="C281" s="285" t="s">
        <v>1861</v>
      </c>
    </row>
    <row r="282" customFormat="false" ht="11.25" hidden="false" customHeight="false" outlineLevel="0" collapsed="false">
      <c r="B282" s="288" t="s">
        <v>1786</v>
      </c>
      <c r="C282" s="285" t="s">
        <v>1785</v>
      </c>
    </row>
    <row r="283" customFormat="false" ht="11.25" hidden="false" customHeight="false" outlineLevel="0" collapsed="false">
      <c r="A283" s="286"/>
      <c r="B283" s="288" t="s">
        <v>1797</v>
      </c>
      <c r="C283" s="285" t="s">
        <v>1796</v>
      </c>
      <c r="D283" s="281" t="s">
        <v>1797</v>
      </c>
    </row>
    <row r="284" customFormat="false" ht="11.25" hidden="false" customHeight="false" outlineLevel="0" collapsed="false">
      <c r="A284" s="286"/>
      <c r="B284" s="288" t="s">
        <v>1817</v>
      </c>
      <c r="C284" s="285" t="s">
        <v>1816</v>
      </c>
    </row>
    <row r="285" customFormat="false" ht="11.25" hidden="false" customHeight="false" outlineLevel="0" collapsed="false">
      <c r="A285" s="286"/>
      <c r="B285" s="288" t="s">
        <v>1830</v>
      </c>
      <c r="C285" s="285" t="s">
        <v>1829</v>
      </c>
      <c r="D285" s="281" t="s">
        <v>1830</v>
      </c>
    </row>
    <row r="286" customFormat="false" ht="11.25" hidden="false" customHeight="false" outlineLevel="0" collapsed="false">
      <c r="A286" s="286"/>
      <c r="B286" s="288" t="s">
        <v>1828</v>
      </c>
      <c r="C286" s="285" t="s">
        <v>1683</v>
      </c>
      <c r="D286" s="281" t="s">
        <v>1828</v>
      </c>
    </row>
    <row r="287" customFormat="false" ht="11.25" hidden="false" customHeight="false" outlineLevel="0" collapsed="false">
      <c r="A287" s="286"/>
      <c r="B287" s="288" t="s">
        <v>1830</v>
      </c>
      <c r="C287" s="285" t="s">
        <v>1829</v>
      </c>
      <c r="D287" s="281" t="s">
        <v>1830</v>
      </c>
    </row>
    <row r="288" customFormat="false" ht="11.25" hidden="false" customHeight="false" outlineLevel="0" collapsed="false">
      <c r="A288" s="286"/>
      <c r="B288" s="288" t="s">
        <v>1841</v>
      </c>
      <c r="C288" s="285" t="s">
        <v>1840</v>
      </c>
      <c r="D288" s="281" t="s">
        <v>1841</v>
      </c>
    </row>
    <row r="289" customFormat="false" ht="11.25" hidden="false" customHeight="false" outlineLevel="0" collapsed="false">
      <c r="A289" s="286"/>
      <c r="B289" s="288" t="s">
        <v>1838</v>
      </c>
      <c r="C289" s="285" t="s">
        <v>1837</v>
      </c>
      <c r="D289" s="281" t="s">
        <v>1838</v>
      </c>
    </row>
    <row r="290" customFormat="false" ht="11.25" hidden="false" customHeight="false" outlineLevel="0" collapsed="false">
      <c r="A290" s="286"/>
      <c r="B290" s="288" t="s">
        <v>1852</v>
      </c>
      <c r="C290" s="285" t="s">
        <v>1851</v>
      </c>
      <c r="D290" s="281" t="s">
        <v>1852</v>
      </c>
    </row>
    <row r="291" customFormat="false" ht="11.25" hidden="false" customHeight="false" outlineLevel="0" collapsed="false">
      <c r="A291" s="286"/>
      <c r="B291" s="288" t="s">
        <v>1855</v>
      </c>
      <c r="C291" s="285" t="s">
        <v>1854</v>
      </c>
      <c r="D291" s="281" t="s">
        <v>1855</v>
      </c>
    </row>
    <row r="292" customFormat="false" ht="11.25" hidden="false" customHeight="false" outlineLevel="0" collapsed="false">
      <c r="A292" s="286"/>
      <c r="B292" s="288" t="s">
        <v>1889</v>
      </c>
      <c r="C292" s="285" t="s">
        <v>678</v>
      </c>
      <c r="D292" s="281" t="s">
        <v>1889</v>
      </c>
    </row>
    <row r="293" customFormat="false" ht="11.25" hidden="false" customHeight="false" outlineLevel="0" collapsed="false">
      <c r="A293" s="286"/>
      <c r="B293" s="288"/>
      <c r="C293" s="285"/>
    </row>
    <row r="294" customFormat="false" ht="11.25" hidden="false" customHeight="false" outlineLevel="0" collapsed="false">
      <c r="A294" s="286"/>
      <c r="B294" s="288"/>
      <c r="C294" s="285"/>
    </row>
    <row r="295" customFormat="false" ht="11.25" hidden="false" customHeight="false" outlineLevel="0" collapsed="false">
      <c r="A295" s="286"/>
      <c r="B295" s="288"/>
      <c r="C295" s="285"/>
    </row>
    <row r="296" customFormat="false" ht="11.25" hidden="false" customHeight="false" outlineLevel="0" collapsed="false">
      <c r="A296" s="286"/>
      <c r="B296" s="288"/>
      <c r="C296" s="285"/>
    </row>
    <row r="297" customFormat="false" ht="11.25" hidden="false" customHeight="false" outlineLevel="0" collapsed="false">
      <c r="A297" s="286"/>
      <c r="B297" s="288"/>
      <c r="C297" s="285"/>
    </row>
    <row r="298" customFormat="false" ht="11.25" hidden="false" customHeight="false" outlineLevel="0" collapsed="false">
      <c r="A298" s="286"/>
      <c r="B298" s="288"/>
      <c r="C298" s="285"/>
    </row>
    <row r="299" customFormat="false" ht="11.25" hidden="false" customHeight="false" outlineLevel="0" collapsed="false">
      <c r="A299" s="286"/>
      <c r="B299" s="288"/>
      <c r="C299" s="285"/>
    </row>
    <row r="300" customFormat="false" ht="11.25" hidden="false" customHeight="false" outlineLevel="0" collapsed="false">
      <c r="A300" s="286"/>
      <c r="B300" s="288"/>
      <c r="C300" s="285"/>
    </row>
    <row r="301" customFormat="false" ht="11.25" hidden="false" customHeight="false" outlineLevel="0" collapsed="false">
      <c r="A301" s="286"/>
      <c r="B301" s="288"/>
      <c r="C301" s="285"/>
    </row>
    <row r="302" customFormat="false" ht="11.25" hidden="false" customHeight="false" outlineLevel="0" collapsed="false">
      <c r="A302" s="286"/>
      <c r="B302" s="288"/>
      <c r="C302" s="285"/>
    </row>
    <row r="303" customFormat="false" ht="11.25" hidden="false" customHeight="false" outlineLevel="0" collapsed="false">
      <c r="A303" s="286"/>
      <c r="B303" s="288"/>
      <c r="C303" s="285"/>
    </row>
    <row r="304" customFormat="false" ht="11.25" hidden="false" customHeight="false" outlineLevel="0" collapsed="false">
      <c r="A304" s="286"/>
      <c r="B304" s="288"/>
      <c r="C304" s="285"/>
    </row>
    <row r="305" customFormat="false" ht="11.25" hidden="false" customHeight="false" outlineLevel="0" collapsed="false">
      <c r="A305" s="286"/>
      <c r="B305" s="288"/>
      <c r="C305" s="285"/>
    </row>
    <row r="306" customFormat="false" ht="11.25" hidden="false" customHeight="false" outlineLevel="0" collapsed="false">
      <c r="A306" s="286"/>
      <c r="B306" s="288"/>
      <c r="C306" s="285"/>
    </row>
    <row r="307" customFormat="false" ht="11.25" hidden="false" customHeight="false" outlineLevel="0" collapsed="false">
      <c r="A307" s="286"/>
      <c r="B307" s="288"/>
      <c r="C307" s="285"/>
    </row>
    <row r="308" customFormat="false" ht="11.25" hidden="false" customHeight="false" outlineLevel="0" collapsed="false">
      <c r="A308" s="286"/>
      <c r="B308" s="286"/>
      <c r="C308" s="285"/>
    </row>
    <row r="309" customFormat="false" ht="11.25" hidden="false" customHeight="false" outlineLevel="0" collapsed="false">
      <c r="A309" s="286"/>
      <c r="B309" s="286"/>
      <c r="C309" s="285"/>
    </row>
    <row r="310" customFormat="false" ht="11.25" hidden="false" customHeight="false" outlineLevel="0" collapsed="false">
      <c r="A310" s="286"/>
      <c r="B310" s="286"/>
      <c r="C310" s="285"/>
    </row>
    <row r="311" customFormat="false" ht="11.25" hidden="false" customHeight="false" outlineLevel="0" collapsed="false">
      <c r="A311" s="286"/>
      <c r="B311" s="286"/>
      <c r="C311" s="285"/>
    </row>
    <row r="312" customFormat="false" ht="11.25" hidden="false" customHeight="false" outlineLevel="0" collapsed="false">
      <c r="A312" s="286"/>
      <c r="B312" s="286"/>
      <c r="C312" s="285"/>
    </row>
    <row r="313" customFormat="false" ht="11.25" hidden="false" customHeight="false" outlineLevel="0" collapsed="false">
      <c r="A313" s="286"/>
      <c r="B313" s="286"/>
      <c r="C313" s="285"/>
    </row>
    <row r="314" customFormat="false" ht="11.25" hidden="false" customHeight="false" outlineLevel="0" collapsed="false">
      <c r="A314" s="286"/>
      <c r="B314" s="286"/>
      <c r="C314" s="285"/>
    </row>
    <row r="315" customFormat="false" ht="11.25" hidden="false" customHeight="false" outlineLevel="0" collapsed="false">
      <c r="A315" s="286"/>
      <c r="B315" s="286"/>
      <c r="C315" s="285"/>
    </row>
    <row r="316" customFormat="false" ht="11.25" hidden="false" customHeight="false" outlineLevel="0" collapsed="false">
      <c r="A316" s="286"/>
      <c r="B316" s="286"/>
      <c r="C316" s="285"/>
    </row>
    <row r="317" customFormat="false" ht="11.25" hidden="false" customHeight="false" outlineLevel="0" collapsed="false">
      <c r="A317" s="286"/>
      <c r="B317" s="286"/>
      <c r="C317" s="285"/>
    </row>
    <row r="318" customFormat="false" ht="11.25" hidden="false" customHeight="false" outlineLevel="0" collapsed="false">
      <c r="A318" s="286"/>
      <c r="B318" s="286"/>
      <c r="C318" s="285"/>
    </row>
    <row r="319" customFormat="false" ht="11.25" hidden="false" customHeight="false" outlineLevel="0" collapsed="false">
      <c r="A319" s="286"/>
      <c r="B319" s="286"/>
      <c r="C319" s="285"/>
    </row>
    <row r="320" customFormat="false" ht="11.25" hidden="false" customHeight="false" outlineLevel="0" collapsed="false">
      <c r="A320" s="286"/>
      <c r="B320" s="286"/>
      <c r="C320" s="285"/>
    </row>
    <row r="321" customFormat="false" ht="11.25" hidden="false" customHeight="false" outlineLevel="0" collapsed="false">
      <c r="A321" s="286"/>
      <c r="B321" s="286"/>
      <c r="C321" s="285"/>
    </row>
    <row r="322" customFormat="false" ht="11.25" hidden="false" customHeight="false" outlineLevel="0" collapsed="false">
      <c r="A322" s="286"/>
      <c r="B322" s="286"/>
      <c r="C322" s="285"/>
    </row>
    <row r="323" customFormat="false" ht="11.25" hidden="false" customHeight="false" outlineLevel="0" collapsed="false">
      <c r="A323" s="286"/>
      <c r="B323" s="286"/>
      <c r="C323" s="285"/>
    </row>
  </sheetData>
  <autoFilter ref="B1:C24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8-12-12T20:04:36Z</cp:lastPrinted>
  <dcterms:modified xsi:type="dcterms:W3CDTF">2019-08-30T19:58:35Z</dcterms:modified>
  <cp:revision>0</cp:revision>
  <dc:subject/>
  <dc:title/>
</cp:coreProperties>
</file>