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2:$K$54</definedName>
    <definedName function="false" hidden="false" localSheetId="0" name="_xlnm.Print_Titles" vbProcedure="false">Hoja1!$2:$5</definedName>
    <definedName function="false" hidden="true" localSheetId="0" name="_xlnm._FilterDatabase" vbProcedure="false">Hoja1!$A$5:$K$1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0" uniqueCount="2217">
  <si>
    <t xml:space="preserve">INFORME DE COMPRAS Y CONTRATACIONES MINISTERIO PÚBLICO JULIO  2018</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Orden de Compra</t>
  </si>
  <si>
    <t xml:space="preserve">Se adquirieron 200 Folleto (tarjeta de invitación en opalina 300 gr, full color 4/4) y 200 Promocionales (sobre con impresión full color en una cara 4/0), autorizado por la Jefa de la Unidad de R.R.H.H. y Unidad de Administración y Finanzas doña Gladys Angélica Sáez Salazar.</t>
  </si>
  <si>
    <t xml:space="preserve">HANS DREYER VILLANUEVA</t>
  </si>
  <si>
    <t xml:space="preserve">13212685-2</t>
  </si>
  <si>
    <t xml:space="preserve">Se adquirieron a través de CM artículos escritorio y papelería, 150 papel multipropósito EQUALIT carta 75 gr 98% blancura resma de 500 hojas y 15 papel multipropósito EQUALIT oficio 75 gr albura 96-97% caja de 10 resma, para mantener el stock de la Bodega de la Fiscalía Regional (contenedor) y autorizado por a través de correo electrónico de fecha 03 de julio de 2018 por la Jefa de la Unidad de R.R.H.H. y Unidad de Administración y Finanzas doña Gladys Angélica Sáez Salazar.</t>
  </si>
  <si>
    <t xml:space="preserve">DISTRIBUIDORA NENE LTDA</t>
  </si>
  <si>
    <t xml:space="preserve">76067436-2</t>
  </si>
  <si>
    <t xml:space="preserve">Se adquirieron a través del CM Neumáticos, lubricantes, accesorios para vehículos y servicios complementarios, 2 cadenas para nieve gorila 2819 aro 16 par unidad, solicitado a través de correo electrónico de fecha 13/06/2018 por el auxiliar administrativo Marco Antonio Guaiquin Henriquez y autorizado a través de correo electrónico de fecha 26/07/2018 por la Jefa de la Unidad de R.R.H.H. y Unidad de Administración y Finanzas doña Gladys Angélica Sáez Salazar.</t>
  </si>
  <si>
    <t xml:space="preserve">DISTRIBUIDORA CM LIMITADA</t>
  </si>
  <si>
    <t xml:space="preserve">88400600-7</t>
  </si>
  <si>
    <t xml:space="preserve">Se adquirieron a través del CM Servicios de impresión, fotocopiado y artículos corporativos, 8 mochila modelo XD en tela impermeable poliéster 840D incluye un bolsillo frontal, 1 bolsillo lateral, 1 bolsillo porta accesorios en uno de los tirantes y cordón elástico multiuso, solicitadas y autorizadas por la Jefa de la Unidad de R.R.H.H. y Unidad de Administración y Finanzas doña Gladys Angélica Sáez Salazar.</t>
  </si>
  <si>
    <t xml:space="preserve">Se adquirieron a través del CM Servicios de impresión, fotocopiado y artículos corporativos, 250 agenda institucional en tapa dura, tamaño 15*20, interior 100 hojas cuadriculadas, 5 hojas prepicadas, anillado metálico doble, solicitadas y autorizadas por la Jefa de la Unidad de R.R.H.H. y Unidad de Administración y Finanzas doña Gladys Angélica Sáez Salazar.</t>
  </si>
  <si>
    <t xml:space="preserve">JOHANNA PEREA LUNA</t>
  </si>
  <si>
    <t xml:space="preserve">22618903-3</t>
  </si>
  <si>
    <t xml:space="preserve">Licitación Privada Menor</t>
  </si>
  <si>
    <t xml:space="preserve">Orden de Servicio</t>
  </si>
  <si>
    <t xml:space="preserve">Servicios de obras menores, en las distintas dependencias del Ministerio Público, Fiscalía Regional de Arica y Parinacota, </t>
  </si>
  <si>
    <t xml:space="preserve">JOSÉ ANTONIO JIMENEZ</t>
  </si>
  <si>
    <t xml:space="preserve">14004214-5</t>
  </si>
  <si>
    <t xml:space="preserve">Se cambió el pasaje aéreo nacional tramo Santiago-Antofagasta de fecha 06-07-2018 código de reserva UUTXHP, para la Fiscal Regional doña Javiera Andrea López Ossandon, por el trama Arica-Santiago-Antofagasta-Santiago-Arica de fecha 05-07-2018, quien asistirá a la actividad denominada: Reunión de Seguridad de la Macrozona Norte, actividad a realizará en las dependencias de la Intendencia de Antofagasta el día viernes 06 de julio de 2018.</t>
  </si>
  <si>
    <t xml:space="preserve">LATAM AIRLINES GROUP S.A</t>
  </si>
  <si>
    <t xml:space="preserve">89.862.200-2</t>
  </si>
  <si>
    <t xml:space="preserve">Se solicitó a través de correo electrónico de fecha 26/06/2018 a 03 proveedores nacionales cotización, para la confección de informe técnico de reparación y habilitación de las dependencias del Ministerio Público, región de Arica y Parinacota, autorizado por la Jefa de Administración y Finanzas doña Gladys Angélica Sáez Salazar.</t>
  </si>
  <si>
    <t xml:space="preserve">Se adquirió pasaje aéreo nacional a Latam Airlines Group S.A. para el Director Ejecutivo Regional don Carlos Huberto Tercero Navarro Silva, quien asistirá a la actividad denominada: Curso y Taller de Relato para Comunicaciones Internas, que la Universidad Adolfo Ibáñez (UAI) dictara especialmente para el Ministerio Publico, en Santiago.</t>
  </si>
  <si>
    <t xml:space="preserve">Se adquirió pasaje aéreo nacional a Latam Airlines Group S.A. para la Jefa Unidad de Atención a Víctimas y Testigos (URAVIT) doña Patricia Andrea Cid Albornoz, quien asistirá a la actividad denominada: Jornada de Capacitación nacional para los profesionales URAVIT, que se realizara en la ciudad de Santiago los días jueves 02 de agosto de 2018 y viernes 03 de agosto de 2018.</t>
  </si>
  <si>
    <t xml:space="preserve">Se solicitó a través de correo electrónico de fecha 05-06-2018 a 03 proveedores nacionales cotizar los servicios de alojamiento en habitación single, para los expositores nacionales y extranjeros que participaran en la jornada denominada: IV Jornada Derecho Penal: Investigaciones que Traspasan las Fronteras, que se realizara en el Antay Hotel y Spa, ubicado en avenida Chile # 1108, Arica, solicitados en su oportunidad por la Jefa UAF y autorizado por el DER.</t>
  </si>
  <si>
    <t xml:space="preserve">SIDESA CHILE S.A.</t>
  </si>
  <si>
    <t xml:space="preserve">76255245-0</t>
  </si>
  <si>
    <t xml:space="preserve">Se solicitó a través de correo electrónico de fecha 05-06-2018 a 03 proveedores nacionales cotizar los servicios de arriendo de salón, amplificación+microfono, micrófono adicional, asistente operador y coffee break, para la correcta implementación de la actividad denominada: IV Jornada Derecho Penal: Investigaciones que Traspasan las Fronteras que se realizara en el Antay Hotel y Spa, ubicado en avenida Chile # 1108, Arica, solicitados en su oportunidad por la Jefa UAF y autorizado por el DER</t>
  </si>
  <si>
    <t xml:space="preserve">Se solicitó a través de correo electrónico de fecha 28-06-2018 a 03 proveedores nacionales cotizar un taller de “Trabajo en Equipo e Integración”, que se realizara en el Salón Priamar II del Savona Hotel y Eventos, ubicado en calle Yungay # 380, solicitado en su oportunidad a través de correo electrónico de fecha 28-06-2018 por el Profesional de RR.HH. y autorizado por la Jefa de la Unidad de R.R.H.H. y Unidad de Administración y Finanzas doña Gladys Angélica Sáez Salazar.</t>
  </si>
  <si>
    <t xml:space="preserve">PABLO ANTONIO MIGUEL MONTECINO MUÑOZ</t>
  </si>
  <si>
    <t xml:space="preserve">15677686-6</t>
  </si>
  <si>
    <t xml:space="preserve">Se adquirieron 70 coffee break en establecimiento andante y salas desde 31 hasta 50 personas jornada completa, para la correcta implementación de la actividad denominada: taller “Trabajo e Integración de equipo”, actividad a realizarse en el Salón Priamar II del Savona Hotel y Eventos, ubicado en calle Yungay # 380, solicitado por correo electrónico de fecha 12-07-2018 y autorizado por correo electrónico de fecha 12-07-2018 de la Jefa de la Unidad de R.R.H.H. y Unidad de Administración y Finanza</t>
  </si>
  <si>
    <t xml:space="preserve">SOCIEDAD CHAVEZ LTDA</t>
  </si>
  <si>
    <t xml:space="preserve">78804230-2</t>
  </si>
  <si>
    <t xml:space="preserve">Se adquirieron 70 coffee break en establecimiento andante y salas desde 31 hasta 50 personas jornada completa, para la correcta implementación de la actividad denominada: taller “Trabajo e Integración de equipo”, actividad a realizarse en el Salón Priamar II del Savona Hotel y Eventos, ubicado en calle Yungay # 380, solicitado por correo electrónico de fecha 12-07-2018 por la Jefa UAF y autorizado por correo electrónico de fecha 13-07-2018 por el DER.</t>
  </si>
  <si>
    <t xml:space="preserve">Se adquirió pasaje aéreo nacional a Latam Airlines Group S.A. para la Abogado Asistente de Fiscal doña Dámari Lily Santos Zimmermann, quien asistirá a la actividad denominada: Cursos de atención a víctimas y testigos, que se realizará entre el día miércoles 31 de julio de 2018 y viernes 02 de agosto de 2018, en el Hotel Bellavista de la ciudad de Puerto Varas.</t>
  </si>
  <si>
    <t xml:space="preserve">Se adquirió pasaje aéreo nacional a Latam Airlines Group S.A. para el Fiscal Adjunto don Daniel Jerónimo Valenzuela Castillo, quien asistirá a la actividad denominada: Taller de capacitación en materia de equipos conjuntos de investigación, que se realizará entre el día miércoles 25 de julio de 2018 y viernes 27 de julio de 2018, en la sala multiuso de la Fiscalía Nacional.</t>
  </si>
  <si>
    <t xml:space="preserve">Se adquirió pasaje aéreo nacional a Latam Airlines Group S.A. para el Director Ejecutivo Regional don Carlos Huberto Tercero Navarro Silva, quien asistirá a la actividad denominada: Jornada Primer Comité Operativo PEI 2018, que se realizara los días martes 07 de agosto de 2018 y miércoles 08 de agosto de 2018, en la ciudad de Santiago.</t>
  </si>
  <si>
    <t xml:space="preserve">Se adquirió pasaje aéreo nacional a Latam Airlines Group S.A. para la Fiscal Regional doña Javiera Andrea López Ossandon, quien asistirá a la actividad denominada: Reunión de trabajo en comisión de FR´s en materia de especialización de policías y diligencias causa Ruc: 16000873321-4 de juicio oral, operación desierto, actividad a realizará en la ciudad de Santiago.</t>
  </si>
  <si>
    <t xml:space="preserve">Se adquirió pasaje aéreo nacional a Latam Airlines Group S.A. para el Fiscal Adjunto don Daniel Jerónimo Valenzuela Castillo, quien asistirá a la actividad denominada: Cursos de atención a víctimas y testigos, que se realizará entre el día martes 21 de agosto de 2018 y jueves 23 de agosto de 2018, en el Hotel Bellavista de la ciudad de Puerto Varas.</t>
  </si>
  <si>
    <t xml:space="preserve">Se adquirió pasaje aéreo nacional a Latam Airlines Group S.A. para el Fiscal Adjunto don Daniel Jerónimo Valenzuela Castillo, quien asistirá a la actividad denominada: Jornada Nacional de la Unidad de Cooperación Internacional y Extradiciones (UCIEX), que se realizará los días jueves 02 de agosto de 2018 y viernes 03 de agosto de 2018 en la ciudad de Santiago.</t>
  </si>
  <si>
    <t xml:space="preserve">Se adquirieron 70 coffee break en establecimiento opción 5 y 1 salas desde 1 hasta 40 personas jornada completa, para la correcta implementación de la actividad denominada: Capacitación Regional: Actualización de Conocimientos básicos del sistema procesal penal y procesos asociados, a realizarse en el Panamericana Hotel Arica, ubicado en avda. Comandante San Martín # 599, solicitado por correo electrónico de fecha 12 de julio de 2018 y autorizado por correo electrónico de fecha 17 de julio de 2</t>
  </si>
  <si>
    <t xml:space="preserve">HOTEL ARICA LIMITADA</t>
  </si>
  <si>
    <t xml:space="preserve">77251070-5</t>
  </si>
  <si>
    <t xml:space="preserve">Se adquirió pasaje aéreo nacional a Latam Airlines Group S.A. para la Administrativo URAVIT doña Roxana Edith Aguilar Molina, quien asistirá a la actividad denominada: Preparación Juicio Oral a realizarse en la ciudad de Santiago con las víctimas, que se realizará en la ciudad de Santiago los días lunes 30 de julio de 2018 y miércoles 01 de agosto de 2018.</t>
  </si>
  <si>
    <t xml:space="preserve">Se adquirió pasaje aéreo nacional a Latam Airlines Group S.A. para el Auxiliar Administrativo don Marco Antonio Guaiquin Henríquez, quien asistirá a la actividad denominada: Jornada Encargado de centralización, que se realizará en la ciudad de Santiago los días martes 07 de agosto de 2018 y miércoles 08 de agosto de 2018.</t>
  </si>
  <si>
    <t xml:space="preserve">Se solicitó a través de correo electrónico de fecha 12 de julio de 2018 y posteriormente el 17 de julio de 2018 a 03 proveedores nacionales cotización para realizar los servicios de instalación de diario mural-certelera e instalación de televisor Sony KDL 32T425A en la Fiscalía Regional de Arica y Parinacota, ubicada General Manuel Baquedano # 731, Piso 10, solicitados en su oportunidad a través de correo electrónico de fecha 05 de julio de 2018 por el Profesional Coordinador UGI.</t>
  </si>
  <si>
    <t xml:space="preserve">Servicios de Fernando Manterola Salas, por inscripción de contrato de arrendamiento de oficina N° 807 que albergara la Sala de Entrevista Video Grabada.</t>
  </si>
  <si>
    <t xml:space="preserve">FERNANDO RAFAEL MANTEROLA</t>
  </si>
  <si>
    <t xml:space="preserve">9493958-5</t>
  </si>
  <si>
    <t xml:space="preserve">Se adquirió pasaje aéreo nacional a Latam Airlines Group S.A. para el Fiscal Adjunto don Cristian Francisco Sanhueza Novoa, quien asistirá a la actividad denominada: Cursos de atención a víctimas y testigos, que se realizará entre el día martes 31 de julio de 2018 y jueves 02 de agosto de 2018, en el Hotel Bellavista de la ciudad de Puerto Varas.</t>
  </si>
  <si>
    <t xml:space="preserve">Se adquirió pasaje aéreo nacional a Latam Airlines Group S.A. para la Administrativo SIAU doña Nicole Andrea Contreras Ahumada, quien asistirá a la actividad denominada: Cursos de atención a víctimas y testigos, que se realizará entre el día martes 31 de julio de 2018 y jueves 02 de agosto de 2018, en el Hotel Bellavista de la ciudad de Puerto Varas.</t>
  </si>
  <si>
    <t xml:space="preserve">Se adquirió pasaje aéreo nacional a Latam Airlines Group S.A. para el Fiscal Adjunto don Patricio Manuel Espinoza González, quien asistirá a la actividad denominada: Cursos de atención a víctimas y testigos, que se realizará entre el día martes 31 de julio de 2018 y jueves 02 de agosto de 2018, en el Hotel Bellavista de la ciudad de Puerto Varas.</t>
  </si>
  <si>
    <t xml:space="preserve">Se adquirió pasaje aéreo nacional a Latam Airlines Group S.A. para el Abogado Asistente UTG don Carlos Alberto Marín Sandoval, quien asistirá a la actividad denominada: Cursos de atención a víctimas y testigos, que se realizará entre el día martes 31 de julio de 2018 y jueves 02 de agosto de 2018, en el Hotel Bellavista de la ciudad de Puerto Varas.</t>
  </si>
  <si>
    <t xml:space="preserve">Se adquirió pasaje aéreo nacional a Latam Airlines Group S.A. para la Abogado Asistente doña Silvana Lorena Sierra Castillo, quien asistirá a la actividad denominada: Cursos de atención a víctimas y testigos, que se realizará entre el día martes 31 de julio de 2018 y jueves 02 de agosto de 2018, en el Hotel Bellavista de la ciudad de Puerto Varas.</t>
  </si>
  <si>
    <t xml:space="preserve">Se contrató el servicio de evaluación curricular y psicolaboral, para 3 postulantes al cargo de Auxiliar, grado XIX en la Fiscalía Local de Arica, servicio solicitado según correo electrónico de fecha 26 de julio de 2018 por el Profesional de Recursos Humano (RR.HH.) don Paul Andrew Planck Muñoz y autorizado por a través de correo electrónico de fecha 26 de julio de 2018 por la Jefa de la Unidad de R.R.H.H. y Unidad de Administración y Finanzas doña Gladys Angélica Sáez Salazar.</t>
  </si>
  <si>
    <t xml:space="preserve">CONSULTORIA E INVESTTIGACION EN RRHH SPA</t>
  </si>
  <si>
    <t xml:space="preserve">76580320-9</t>
  </si>
  <si>
    <t xml:space="preserve">Se adquirieron a través del CM Servicios de impresión, fotocopiado y artículos corporativos, 35 afiche tamaño A3, full color, solicitadas y autorizadas por la Jefa de la Unidad de R.R.H.H. y Unidad de Administración y Finanzas doña Gladys Angélica Sáez Salazar.</t>
  </si>
  <si>
    <t xml:space="preserve">Se adquirió pasaje aéreo nacional a Latam Airlines Group S.A. para el Fiscal Adjunto don Mario Gustavo Concha Matus, quien asistirá a la actividad denominada: Cursos de atención a víctimas y testigos, que se realizará entre el día martes 21 de agosto de 2018 y jueves 23 de agosto de 2018, en el Hotel Bellavista de la ciudad de Puerto Varas.</t>
  </si>
  <si>
    <t xml:space="preserve">Se adquirió pasaje aéreo nacional a Latam Airlines Group S.A. para la Abogada Asistente doña Verónica del Carmen Roco González, quien asistirá a la actividad denominada: Cursos de atención a víctimas y testigos, que se realizará entre el día martes 21 de agosto de 2018 y jueves 23 de agosto de 2018, en el Hotel Bellavista de la ciudad de Puerto Varas.</t>
  </si>
  <si>
    <t xml:space="preserve">Se adquirió pasaje aéreo nacional a Latam Airlines Group S.A. para la Administrativo digitación doña Katty Estrella Romero Romero, quien asistirá a la actividad denominada: Cursos de atención a víctimas y testigos, que se realizará entre el día martes 21 de agosto de 2018 y jueves 23 de agosto de 2018, en el Hotel Bellavista de la ciudad de Puerto Varas.</t>
  </si>
  <si>
    <t xml:space="preserve">Se adquirió pasaje aéreo nacional a Latam Airlines Group S.A. para Asesor de Comunicaciones don Renato Francisco Del Real Lazo, quien asistirá a la actividad denominada: Jornada de Taller de Storytelling dictado por la UAI al Ministerio Público, a realizarse el día viernes 10 de agosto de 2018, en jornada completa, en el hotel Plaza San Francisco, en Santiago.</t>
  </si>
  <si>
    <t xml:space="preserve">Se adquirió pasaje aéreo nacional a Latam Airlines Group S.A. para la Profesional URAVIT doña Ingrid Ivonne Castro Mollo, quien asistirá a la actividad denominada: Cursos de atención a víctimas y testigos, que se realizará entre el día martes 21 de agosto de 2018 y jueves 23 de agosto de 2018, en el Hotel Bellavista de la ciudad de Puerto Varas.</t>
  </si>
  <si>
    <t xml:space="preserve">Se adquirió pasaje aéreo nacional a Latam Airlines Group S.A. para la Gestora UTG doña Natalia Alejandra Gálvez Parra, quien asistirá a la actividad denominada: Cursos de atención a víctimas y testigos, que se realizará entre el día martes 21 de agosto de 2018 y jueves 23 de agosto de 2018, en el Hotel Bellavista de la ciudad de Puerto Varas.</t>
  </si>
  <si>
    <t xml:space="preserve">Servicio Básico</t>
  </si>
  <si>
    <t xml:space="preserve">Otro</t>
  </si>
  <si>
    <t xml:space="preserve">Servicio de agua potable</t>
  </si>
  <si>
    <t xml:space="preserve">AGUAS DEL ALTIPLANO S.A.</t>
  </si>
  <si>
    <t xml:space="preserve">76215634-2</t>
  </si>
  <si>
    <t xml:space="preserve">Servicio de TV por cable para FR</t>
  </si>
  <si>
    <t xml:space="preserve">DIRECTV CHILE TELEVISION LTDA</t>
  </si>
  <si>
    <t xml:space="preserve">87161100-9</t>
  </si>
  <si>
    <t xml:space="preserve">Servicio de Electricidad</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F.R. Tarapacá</t>
  </si>
  <si>
    <t xml:space="preserve">Confección de muebles empotrados en FLAH, mejoras de mesones de FR y FLAH, instalación de film en ventana y puerta acceso a 6° casa y rampa acceso en Uravit</t>
  </si>
  <si>
    <t xml:space="preserve">PROVEEDORA Y SERVICI</t>
  </si>
  <si>
    <t xml:space="preserve">77637890-9</t>
  </si>
  <si>
    <t xml:space="preserve">Habilitación de estacionamiento para minusválidos en FL Alto Hospicio.</t>
  </si>
  <si>
    <t xml:space="preserve">JOSE MARIA SILVA SPE</t>
  </si>
  <si>
    <t xml:space="preserve">7953592-3</t>
  </si>
  <si>
    <t xml:space="preserve">Habilitación de baño para minusválidos en FL Alto Hospicio, incluye ampliación, remodelación y equipamiento.</t>
  </si>
  <si>
    <t xml:space="preserve">Provisión e instalación de 4 ventanales de aluminio en Uravit, para reemplazar los antiguos deteriorados, que filtran viento y no cierran.</t>
  </si>
  <si>
    <t xml:space="preserve">ROSARIO ROCHA BRAVO</t>
  </si>
  <si>
    <t xml:space="preserve">8413228-4</t>
  </si>
  <si>
    <t xml:space="preserve">Cambio de 5 cerraduras tipo pomo y reparaciones menores relacionadas con quincallería y puertas de Uravit.</t>
  </si>
  <si>
    <t xml:space="preserve">ISAIAS SAAVEDRA PARR</t>
  </si>
  <si>
    <t xml:space="preserve">12441870-4</t>
  </si>
  <si>
    <t xml:space="preserve">Construcción de 6 celosías en oficinas 1° piso FL Iquique.</t>
  </si>
  <si>
    <t xml:space="preserve">Compra de 4 bolsos para utilizar como valijas internas entre F. Regional a FL Alto Hospicio, FL Pozo Almonte y F. Nacional, para reemplazar bolsos deteriorados.</t>
  </si>
  <si>
    <t xml:space="preserve">GONZALEZ Y CIA LTDA</t>
  </si>
  <si>
    <t xml:space="preserve">76656520-4</t>
  </si>
  <si>
    <t xml:space="preserve">Compra de materiales de oficina para stock Uravit.</t>
  </si>
  <si>
    <t xml:space="preserve">Compra de saca corchetes semi industriales para distribuir en FLs y UGI, debido a carpetas voluminosas.</t>
  </si>
  <si>
    <t xml:space="preserve">SOCIEDAD COMERCIAL D</t>
  </si>
  <si>
    <t xml:space="preserve">78715730-0</t>
  </si>
  <si>
    <t xml:space="preserve">Compra de materiales para mantenimiento de inmuebles, con el fin de realizar trabajos de desmanche en F. Regional y FL Iquique, y evitar una intervención mayor.</t>
  </si>
  <si>
    <t xml:space="preserve">CONSTRUMART S.A.</t>
  </si>
  <si>
    <t xml:space="preserve">96511460-2</t>
  </si>
  <si>
    <t xml:space="preserve">REF.AIRE ACOND. Y ME</t>
  </si>
  <si>
    <t xml:space="preserve">76211274-4</t>
  </si>
  <si>
    <t xml:space="preserve">Arriendo de salón y serv. de coffe para desarrollar 3 jornadas de Calidad de Vida en Espacio OX, días 19-07, 26-07 y 01-08.</t>
  </si>
  <si>
    <t xml:space="preserve">HOTELERA PAMPA NORTE</t>
  </si>
  <si>
    <t xml:space="preserve">76409792-0</t>
  </si>
  <si>
    <t xml:space="preserve">Pago relator curso Conciliación de vida laboral y familiar, enmarcado en PCV de FR Tarapacá, días 19 y 26-07 y 01-08</t>
  </si>
  <si>
    <t xml:space="preserve">INGENOVA CAPACITACIO</t>
  </si>
  <si>
    <t xml:space="preserve">78359150-2</t>
  </si>
  <si>
    <t xml:space="preserve">Servicio de lavado de reja perimetral en FL Iquique e instalación de soporte para TV de CCTV en FL Alto Hospicio</t>
  </si>
  <si>
    <t xml:space="preserve">IVAN GUILLEN VILLARR</t>
  </si>
  <si>
    <t xml:space="preserve">8051094-2</t>
  </si>
  <si>
    <t xml:space="preserve">Arriendo de salón y serv. de coffe para taller de Liderazgo y Coaching, enmarcado en prog. ISTAS.</t>
  </si>
  <si>
    <t xml:space="preserve">Relatoría taller Liderazgo y Coaching enmarcado en prog. ISTAS.</t>
  </si>
  <si>
    <t xml:space="preserve">FORUM CAPACITA SPA</t>
  </si>
  <si>
    <t xml:space="preserve">76277129-2</t>
  </si>
  <si>
    <t xml:space="preserve">Suministro e instalación de foco halógeno tipo led en exterior de FR, para evitar que se estacionen vehículos frente a la salida, incluye sensor de movimientos y automático.</t>
  </si>
  <si>
    <t xml:space="preserve">BERNARDO DEL CARMEN</t>
  </si>
  <si>
    <t xml:space="preserve">7097390-1</t>
  </si>
  <si>
    <t xml:space="preserve">Compra de materiales de oficina para stock FL Iquique.</t>
  </si>
  <si>
    <t xml:space="preserve">Compra de materiales de oficina para stock FL Alto Hospicio.</t>
  </si>
  <si>
    <t xml:space="preserve">COMERCIAL RED OFFICE NORTE LTDA</t>
  </si>
  <si>
    <t xml:space="preserve">77630820-K</t>
  </si>
  <si>
    <t xml:space="preserve">Mantención de rejas de frontis uravit, y protecciones de ventanas, consistente en raspar y aplicar anticorrosivo y pintura.</t>
  </si>
  <si>
    <t xml:space="preserve">Copia de llave de 18 cerraduras tipo pomo en oficinas de Fiscalía Regional, incluye la desinstalación de las cerraduras para sacar 2 copias de llaves y la posterior instalación.</t>
  </si>
  <si>
    <t xml:space="preserve">Taller recreativo para hijos de Func. y Fiscales de FR Tarapacá, enmarcado en prog. Calidad de Vida.</t>
  </si>
  <si>
    <t xml:space="preserve">NICOLAS VERGARA CONT</t>
  </si>
  <si>
    <t xml:space="preserve">12585156-8</t>
  </si>
  <si>
    <t xml:space="preserve">Compra de 200 carpetas tamaño carta y 400 tamaño oficio, Institucionales para uso de Unidades Regionales FR.</t>
  </si>
  <si>
    <t xml:space="preserve">SOC. COMERCIAL EL SA</t>
  </si>
  <si>
    <t xml:space="preserve">79638870-6</t>
  </si>
  <si>
    <t xml:space="preserve">Compra de materiales de oficina para SACFI.</t>
  </si>
  <si>
    <t xml:space="preserve">Instalación de 8 máquinas secadoras de mano en baños de Fiscalía Regional, incluye materiales y adhesión al muro.</t>
  </si>
  <si>
    <t xml:space="preserve">Confección de mueble empotrado en FL Iquique, en pasillo 1° piso.</t>
  </si>
  <si>
    <t xml:space="preserve">Mantención reja perimetral de FL Iquique, incluye raspado para eliminar oxido y aplicación de anticorrosivo y esmalte sintético.</t>
  </si>
  <si>
    <t xml:space="preserve">Mantención reja perimetral de FL Alto Hospicio, incluye raspado para eliminar oxido y aplicación de anticorrosivo y esmalte sintético.</t>
  </si>
  <si>
    <t xml:space="preserve">VLADIMIR CARLOS MOLI</t>
  </si>
  <si>
    <t xml:space="preserve">7455840-2</t>
  </si>
  <si>
    <t xml:space="preserve">Compra de repuestos glade enchufe y glade automáticos para stock de Fiscalía Regional.</t>
  </si>
  <si>
    <t xml:space="preserve">ANDRO LAFUENTE FERNA</t>
  </si>
  <si>
    <t xml:space="preserve">9454737-7</t>
  </si>
  <si>
    <t xml:space="preserve">Servicio de evaluación Psicolaboral a 1 postulante cargo Prof. en FRM OCC, Unidad de Informática.</t>
  </si>
  <si>
    <t xml:space="preserve">CARO Y FUENTEALBA LI</t>
  </si>
  <si>
    <t xml:space="preserve">77526120-K</t>
  </si>
  <si>
    <t xml:space="preserve">Compra de materiales para mantenimiento de reja F. Regional y reemplazo de cerraduras en mal estado.</t>
  </si>
  <si>
    <t xml:space="preserve">Repaso de pintura interior F. Regional, espacios comunes y pasillos, incluye todo el inmueble, solo mano de obra.</t>
  </si>
  <si>
    <t xml:space="preserve">Compra de papel para SACFI.</t>
  </si>
  <si>
    <t xml:space="preserve">Servicios de arriendo de salón y coffe para Capac. "Delitos de corrupción y lavado de dinero", días 08 y 09-08-18.</t>
  </si>
  <si>
    <t xml:space="preserve">HOTELERA Y TURISMO O</t>
  </si>
  <si>
    <t xml:space="preserve">78512450-2</t>
  </si>
  <si>
    <t xml:space="preserve">Serv. de evaluación psicolaboral a 3 postulantes a cargo Prof. en FL Alto Hospicio.</t>
  </si>
  <si>
    <t xml:space="preserve">CONSULTORIA E INVEST</t>
  </si>
  <si>
    <t xml:space="preserve">Consumo de agua potable Uravit</t>
  </si>
  <si>
    <t xml:space="preserve">99.561.010-8</t>
  </si>
  <si>
    <t xml:space="preserve">Consumo de agua potable Fiscalía Local de Pozo Almonte</t>
  </si>
  <si>
    <t xml:space="preserve">Consumo de agua potable Fiscalía Local de Alto Hospicio</t>
  </si>
  <si>
    <t xml:space="preserve">Consumo de agua potable Fiscalía Regional</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Consumo de electricidad Nueva Fiscalía Local de Iquique</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Provisión e instalación de bomba cebadora de combustible para motor de generador eléctrico de Fiscalía Local de Calama.</t>
  </si>
  <si>
    <t xml:space="preserve">INVERSIONES SERVIM SPA</t>
  </si>
  <si>
    <t xml:space="preserve">76.305.013-0</t>
  </si>
  <si>
    <t xml:space="preserve">Adquisición de porta gráfica de acrílico transparente para hojas de inventario.</t>
  </si>
  <si>
    <t xml:space="preserve">COMERCIAL MEDIAPRO LTDA.</t>
  </si>
  <si>
    <t xml:space="preserve">76.445.249-6</t>
  </si>
  <si>
    <t xml:space="preserve">697036-165-CM18</t>
  </si>
  <si>
    <t xml:space="preserve">Pasaje aéreo para Profesional  Unidad de Víctimas y Testigos en comisión de servicio a la ciudad de Santiago.</t>
  </si>
  <si>
    <t xml:space="preserve">697036-163-CM18 </t>
  </si>
  <si>
    <t xml:space="preserve">Servicio de cafetería para jornada de capacitación módulo 1 "Primeras Diligencias y Tramitación de Delitos de Menos Complejidad".</t>
  </si>
  <si>
    <t xml:space="preserve">JOSE ANTONIO SANCHEZ WILLIAMSON</t>
  </si>
  <si>
    <t xml:space="preserve">7.580.385-0</t>
  </si>
  <si>
    <t xml:space="preserve">697036-164-CM18</t>
  </si>
  <si>
    <t xml:space="preserve"> Servicio de cafetería para jornada de capacitación módulo 2 " Primeras Diligencias y Tramitación de Delitos de Menos Complejidad".</t>
  </si>
  <si>
    <t xml:space="preserve">697036-166-CM18</t>
  </si>
  <si>
    <t xml:space="preserve">Pasaje aéreo para Jefe Unidad de RR.HH. en comisión de servicio a la ciudad de Santiago.</t>
  </si>
  <si>
    <t xml:space="preserve">Taller de capacitación para Fiscales y Funcionarios de la FR Antofagasta en materia de "Atención de Usuarios del Ministerio Público".</t>
  </si>
  <si>
    <t xml:space="preserve">ADS CAPACITACION S.A</t>
  </si>
  <si>
    <t xml:space="preserve">77.934.650-1</t>
  </si>
  <si>
    <t xml:space="preserve">Mantención preventiva y correctiva del sistema de impulsión de agua potable para Fiscalía Local de Antofagasta</t>
  </si>
  <si>
    <t xml:space="preserve">SOC. FRANKE LIMITADA</t>
  </si>
  <si>
    <t xml:space="preserve">76.074.630-4</t>
  </si>
  <si>
    <t xml:space="preserve">Soporte de melamina para equipo de aire acondicionado portátil para Fiscalía Regional.</t>
  </si>
  <si>
    <t xml:space="preserve">MYM CLIMATIZACION LIMITADA</t>
  </si>
  <si>
    <t xml:space="preserve">76.286.857-1</t>
  </si>
  <si>
    <t xml:space="preserve">Provisión e instalación de tapa para ventana para conexión de manguera de equipo de aire acondicionado portátil de la Fiscalía Regional</t>
  </si>
  <si>
    <t xml:space="preserve">Factura</t>
  </si>
  <si>
    <t xml:space="preserve">Servicio eléctrico periodo Julio 2018 - Fiscalía Local Antofagasta</t>
  </si>
  <si>
    <t xml:space="preserve">EMPRESA ELÉCTRICA DE ANTOFAGASTA S.A.</t>
  </si>
  <si>
    <t xml:space="preserve">96.541.920-9</t>
  </si>
  <si>
    <t xml:space="preserve">Servicio eléctrico periodoJulio 2018 - Fiscalía Local Calama</t>
  </si>
  <si>
    <t xml:space="preserve">Servicio eléctrico periodo -Julio 2018 - Fiscalía SACFI</t>
  </si>
  <si>
    <t xml:space="preserve">Boleta</t>
  </si>
  <si>
    <t xml:space="preserve">Consumo agua potable periodo-Julio 2018 - Fiscalía Local Taltal</t>
  </si>
  <si>
    <t xml:space="preserve">AGUAS DE ANTOFAGASTA S.A.</t>
  </si>
  <si>
    <t xml:space="preserve">76.418.976-0</t>
  </si>
  <si>
    <t xml:space="preserve">Servicio eléctrico periodo Julio 2018 2018 - Fiscalía Local Tocopilla</t>
  </si>
  <si>
    <t xml:space="preserve">Servicio eléctrico periodo  Julio 2018 - Fiscalía Regional</t>
  </si>
  <si>
    <t xml:space="preserve">697036-167-CM18</t>
  </si>
  <si>
    <t xml:space="preserve"> Adquisición de materiales de oficina para la Fiscalía Local de Antofagasta</t>
  </si>
  <si>
    <t xml:space="preserve">PROVEEDORES INTEGRALES PRISA S.A</t>
  </si>
  <si>
    <t xml:space="preserve">96.556.940-5</t>
  </si>
  <si>
    <t xml:space="preserve">697036-168-CM18</t>
  </si>
  <si>
    <t xml:space="preserve">Adquisición de materiales de oficina para Fiscalía Local de Calama</t>
  </si>
  <si>
    <t xml:space="preserve">697036-169-CM18</t>
  </si>
  <si>
    <t xml:space="preserve">Adquisición de materiales de oficina para Fiscalía Local de Tocopilla</t>
  </si>
  <si>
    <t xml:space="preserve">697036-170-CM18</t>
  </si>
  <si>
    <t xml:space="preserve">Adquisición de materiales de oficina para Fiscalía Local de Taltal</t>
  </si>
  <si>
    <t xml:space="preserve">697036-171-CM18</t>
  </si>
  <si>
    <t xml:space="preserve">Adquisición de materiales de aseo para Fiscalía Local de Calama</t>
  </si>
  <si>
    <t xml:space="preserve">697036-172-CM18</t>
  </si>
  <si>
    <t xml:space="preserve">Adquisición de materiales de aseo para Fiscalía Local de Taltal</t>
  </si>
  <si>
    <t xml:space="preserve">697036-173-CM18</t>
  </si>
  <si>
    <t xml:space="preserve">Adquisición de materiales de aseo para Fiscalía Regional</t>
  </si>
  <si>
    <t xml:space="preserve">697036-174-CM18</t>
  </si>
  <si>
    <t xml:space="preserve"> Servicio de cafetería para actividad de capacitación módulo "Litigación" a realizado el día 20 de julio de 2018.</t>
  </si>
  <si>
    <t xml:space="preserve">697036-175-CM18</t>
  </si>
  <si>
    <t xml:space="preserve"> Servicio de cafetería para actividad de capacitación módulo "Litigación" a realizado el día 27 de julio de 2018.</t>
  </si>
  <si>
    <t xml:space="preserve">Adquisición de timbres de recepción para Fiscalía Local Tocopilla</t>
  </si>
  <si>
    <t xml:space="preserve">JULIO CRUZ ESPINDOLA IMPRENTA Y FABRICA</t>
  </si>
  <si>
    <t xml:space="preserve">76.393.076-9</t>
  </si>
  <si>
    <t xml:space="preserve">Reparación de consola de audio de la Unidad de Víctimas y Testigos</t>
  </si>
  <si>
    <t xml:space="preserve">TECNOLOGIA Y COMPUTACION EMMETT LTDA</t>
  </si>
  <si>
    <t xml:space="preserve">77.948.130-1</t>
  </si>
  <si>
    <t xml:space="preserve">697036-176-CM18</t>
  </si>
  <si>
    <t xml:space="preserve"> Arriendo de salón y servicio de coffee para actividad de capacitación "Atención de Usuarios Externos e Internos del MP".</t>
  </si>
  <si>
    <t xml:space="preserve">COMERCIAL MAIFA LIMITADA</t>
  </si>
  <si>
    <t xml:space="preserve">79.743.490-6</t>
  </si>
  <si>
    <t xml:space="preserve">697036-177-CM18 </t>
  </si>
  <si>
    <t xml:space="preserve">Pasaje aéreo para Fiscal Regional en comisión de servicio a la ciudad de Santiago.</t>
  </si>
  <si>
    <t xml:space="preserve">697036-178-CM18</t>
  </si>
  <si>
    <t xml:space="preserve">Pasaje aéreo para Fiscal Jefe SACFI en comisión de servicio a la ciudad de Santiago.</t>
  </si>
  <si>
    <t xml:space="preserve">697036-181-CM18</t>
  </si>
  <si>
    <t xml:space="preserve"> Arriendo de salón y servicio de café para actividad de capacitación "Atención de Usuarios".</t>
  </si>
  <si>
    <t xml:space="preserve">CARLOS QUINTANA MAUREIRA SOCIEDAD LTDA.</t>
  </si>
  <si>
    <t xml:space="preserve">76.254.953-0</t>
  </si>
  <si>
    <t xml:space="preserve">Consumo agua potable periodo -Julio 2018 - Fiscalía SACFI</t>
  </si>
  <si>
    <t xml:space="preserve">Consumo agua potable periodo Julio 2018 - Fiscalía Regional</t>
  </si>
  <si>
    <t xml:space="preserve">Consumo agua potable periodo -Julio 2018 - Fiscalía Local  Tocopilla</t>
  </si>
  <si>
    <t xml:space="preserve">697036-182-CM18</t>
  </si>
  <si>
    <t xml:space="preserve">Pasaje aéreo para Director Ejecutivo en comisión de servicio a la ciudad de Santiago.</t>
  </si>
  <si>
    <t xml:space="preserve">Arriendo de Salón para capacitación "Taller Atención de Usuarios", los días 24 y 26 de Julio 2018.</t>
  </si>
  <si>
    <t xml:space="preserve">697036-183-CM18</t>
  </si>
  <si>
    <t xml:space="preserve">Pasaje aéreo para Profesional  Unidad de Victimas y Testigos en comisión de servicio a la ciudad de Santiago.</t>
  </si>
  <si>
    <t xml:space="preserve">697036-184-CM18</t>
  </si>
  <si>
    <t xml:space="preserve">Pasaje aéreo para Asesor Jurídico en comisión de servicio en la ciudad de Santiago.</t>
  </si>
  <si>
    <t xml:space="preserve">697036-185-CM18</t>
  </si>
  <si>
    <t xml:space="preserve">697036-186-CM18</t>
  </si>
  <si>
    <t xml:space="preserve">Pasaje aéreo para Fiscal Adjunto de la Fiscalía Local de Antofagasta en comisión de servicio en la ciudad de Santiago.</t>
  </si>
  <si>
    <t xml:space="preserve">697036-187-CM18</t>
  </si>
  <si>
    <t xml:space="preserve">Pasaje aéreo para Técnico de la Fiscalía de Calama en comisión de servicio a la ciudad de Santiago.</t>
  </si>
  <si>
    <t xml:space="preserve">697036-188-CM18</t>
  </si>
  <si>
    <t xml:space="preserve">Pasaje aéreo para Fiscal Adjunto de la Fiscalía Local de Antofagasta en comisión de servicio en ciudad de Santiago.</t>
  </si>
  <si>
    <t xml:space="preserve">SKY AIRLINE S.A.</t>
  </si>
  <si>
    <t xml:space="preserve">88.417.000-1</t>
  </si>
  <si>
    <t xml:space="preserve">697036-189-CM18</t>
  </si>
  <si>
    <t xml:space="preserve">697036-190-CM18</t>
  </si>
  <si>
    <t xml:space="preserve">Provisión e instalación de chapas y llaves  para muebles de oficinas de SACFI</t>
  </si>
  <si>
    <t xml:space="preserve">KEVIN ROBINET BENAVIDES GONZALEZ</t>
  </si>
  <si>
    <t xml:space="preserve">17485642-7</t>
  </si>
  <si>
    <t xml:space="preserve">Contratación Directa (Exceptuada del Regl. Compras)</t>
  </si>
  <si>
    <t xml:space="preserve">Servicio de traslado de funcionarios en comisión de servicio durante el mes de Julio dentro de la Región de Antofagasta</t>
  </si>
  <si>
    <t xml:space="preserve">EMPRESA DE TRANSPORTES RURALES SPA</t>
  </si>
  <si>
    <t xml:space="preserve">80.314.700-0</t>
  </si>
  <si>
    <t xml:space="preserve">697036-191-CM18</t>
  </si>
  <si>
    <t xml:space="preserve">Pasaje aéreo para Fiscal Adjunto de la Fiscalía Local Antofagasta en comisión de servicio a la ciudad de Santiago.</t>
  </si>
  <si>
    <t xml:space="preserve">697036-192-CM18</t>
  </si>
  <si>
    <t xml:space="preserve"> Aviso concurso público cargo Asesor Jurídico para la Fiscalía Regional de Antofagasta y Abogado Asistente para Fiscalía Local de Antofagasta</t>
  </si>
  <si>
    <t xml:space="preserve">EMPRESA PERIODISTICA EL NORTE S.A</t>
  </si>
  <si>
    <t xml:space="preserve">84.295.700-1</t>
  </si>
  <si>
    <t xml:space="preserve">697036-193-CM18</t>
  </si>
  <si>
    <t xml:space="preserve">697036-194-CM18</t>
  </si>
  <si>
    <t xml:space="preserve"> Publicación Licitación Pública "Habilitación y Remodelación Eléctrica en Fiscalía Locales de Calama y Antofagasta"</t>
  </si>
  <si>
    <t xml:space="preserve">697036-195-CM18</t>
  </si>
  <si>
    <t xml:space="preserve">Consumo agua potable periodo -Julio 2018 - Fiscalía Local  Antofagasta</t>
  </si>
  <si>
    <t xml:space="preserve">Timbres y tarjetas de presentación para Fiscales de SACFI</t>
  </si>
  <si>
    <t xml:space="preserve">Reparación de equipos de aire acondicionado oficinas Fiscalía Regional y Fiscalías Locales de Calama y Taltal</t>
  </si>
  <si>
    <t xml:space="preserve">MASYSTEMS SPA</t>
  </si>
  <si>
    <t xml:space="preserve">76.734.816-9</t>
  </si>
  <si>
    <t xml:space="preserve">Servicio eléctrico periodo Julio 2018  - Fiscalía Local Taltal</t>
  </si>
  <si>
    <t xml:space="preserve">697036-196-CM18</t>
  </si>
  <si>
    <t xml:space="preserve">697036-197-CM18</t>
  </si>
  <si>
    <t xml:space="preserve">F.R. Atacama</t>
  </si>
  <si>
    <t xml:space="preserve">Pago de Compromisos de Consumo de Electricidad para la Fiscalía Local de D. de Almagro periodo del 18/05/18 al 19/06/18. Consumo 593 Kwh</t>
  </si>
  <si>
    <t xml:space="preserve">CIA.GENERAL DE ELÉCTRICIDAD S.A.</t>
  </si>
  <si>
    <t xml:space="preserve">76.411.321-7</t>
  </si>
  <si>
    <t xml:space="preserve">Pago de Compromisos de Consumo de Electricidad para la Fiscalía Local de Copiapó periodo del 29/05/18 al 27/06/18. Consumo 6120 Kwh</t>
  </si>
  <si>
    <t xml:space="preserve">Pago de Compromisos de Consumo de Electricidad para la Fiscalía Regional de Copiapó periodo del 29/05/18 al 27/06/18. Consumo 3681 Kwh</t>
  </si>
  <si>
    <t xml:space="preserve">Pago de Compromisos de Consumo de Electricidad para la Fiscalía Local de Vallenar periodo del 29/05/18 al 27/06/18. Consumo 2584 Kwh</t>
  </si>
  <si>
    <t xml:space="preserve">Pago de Compromisos de Consumo de Electricidad para la Fiscalía Local de Caldera periodo del 30/05/18 al 28/06/18. Consumo 1549 Kwh</t>
  </si>
  <si>
    <t xml:space="preserve">Provisión de Agua Potable correspondiente a la Fiscalía Local de Chañaral</t>
  </si>
  <si>
    <t xml:space="preserve">AGUAS CHAÑAR S.A.</t>
  </si>
  <si>
    <t xml:space="preserve">99.542.570-K</t>
  </si>
  <si>
    <t xml:space="preserve">Provisión de Agua Potable correspondiente a la Fiscalía Regional Copiapó periodo del 04/06/18 al 04/07/18. Consumo 25 m3</t>
  </si>
  <si>
    <t xml:space="preserve">Provisión de Agua Potable correspondiente a la Fiscalía Local de Freirina periodo del 02/06/18 al 03/07/18. Consumo 10 m3 </t>
  </si>
  <si>
    <t xml:space="preserve">Provisión de Agua Potable correspondiente a la Fiscalía Local de Vallenar</t>
  </si>
  <si>
    <t xml:space="preserve">Provisión de Agua Potable correspondiente a la Fiscalía Local de Caldera, periodo del 29/05/18 al 29/06/18. Consumo 13 m3</t>
  </si>
  <si>
    <t xml:space="preserve">Provisión de Agua Potable correspondiente a la Fiscalía Local de Copiapó , periodo del 05/06/18 al 05/07/18. Consumo 46 m3 </t>
  </si>
  <si>
    <t xml:space="preserve">Pago de Servicios de Consumo de Valija Comercial y Franqueo convenido para la Fiscalía Regional y Fiscalías Locales, año 2018, Resol. Nº 4 y Nº 185 del 19/01/2001 y 13/08/2001.</t>
  </si>
  <si>
    <t xml:space="preserve">Provisión e Instalación de paneles divisorios para sector gestoras de la Fiscalía Local de Copiapó. se opta por proveedor por no encontrar producto con las medidas solicitadas en Mercado Publico.</t>
  </si>
  <si>
    <t xml:space="preserve">EMUZA COMERCIAL JUAN MANUEL ZAPATA ARIAS</t>
  </si>
  <si>
    <t xml:space="preserve">76.569.452-3</t>
  </si>
  <si>
    <t xml:space="preserve">Reparación e instalación de cierre magnético en puerta de acceso trasero de la Fiscalía Local de Caldera, se adjudica a único proveedor que presenta oferta. (L.P.Menor)</t>
  </si>
  <si>
    <t xml:space="preserve">4K INGENIERIA LIMITADA</t>
  </si>
  <si>
    <t xml:space="preserve">76.485.374-1</t>
  </si>
  <si>
    <t xml:space="preserve">Licitación Pública</t>
  </si>
  <si>
    <t xml:space="preserve">17-FN/MP N°78</t>
  </si>
  <si>
    <t xml:space="preserve">Pasaje aéreo, Alexis Rogat Lucero, participación en reunión de Comisión de Proyecto de Retiro de Fiscales Regionales realizada el día 13 de Julio en la ciudad de Santiago.</t>
  </si>
  <si>
    <t xml:space="preserve">Soc. de Turismo e Inversiones Inmobiliaria Ltda.  
(G12 Viajes)</t>
  </si>
  <si>
    <t xml:space="preserve">76.204.527-3</t>
  </si>
  <si>
    <t xml:space="preserve">Publicación de Llamado a Licitación Publica "Servicio de Aseo para la Fiscalía Regional y Fiscalías Locales de la Región de Atacama" (Exento de reglamento Art. 1 letra E)</t>
  </si>
  <si>
    <t xml:space="preserve">Evaluaciones Psicolaborales para el cargo de Administrativo para la Fiscalía Local de Caldera. (Se reconoce gasto)</t>
  </si>
  <si>
    <t xml:space="preserve">OTEA GROUP SPA</t>
  </si>
  <si>
    <t xml:space="preserve">76.411.275-K</t>
  </si>
  <si>
    <t xml:space="preserve">Contratación Directa</t>
  </si>
  <si>
    <t xml:space="preserve">03-DER Nº 816</t>
  </si>
  <si>
    <t xml:space="preserve">Servicio de mantenimiento y reparación del equipó electrógeno de la Fiscalía Local de Copiapó, contratación Directa autorizada por RES FR N°816/2018</t>
  </si>
  <si>
    <t xml:space="preserve">FINNING CHILE S.A.</t>
  </si>
  <si>
    <t xml:space="preserve">91.489.000-4</t>
  </si>
  <si>
    <t xml:space="preserve">Pago de servicios de alimentación en capacitación Programa del Plan de Calidad de Vida 2018, solicitado por RR.HH.</t>
  </si>
  <si>
    <t xml:space="preserve">SOC. COMERC. Y PREST. DE SERVICIOS LTDA.</t>
  </si>
  <si>
    <t xml:space="preserve">76.043.551-1</t>
  </si>
  <si>
    <t xml:space="preserve">Pasaje aéreo, Luis Delgado Vallenar, participación en "Jornada del Primer Comité Operativo PEI 2018 a realizarse en Santiago.</t>
  </si>
  <si>
    <t xml:space="preserve">Reparación de emergencia de circuito eléctrico en Fiscalía Local de Copiapó por corte eléctrico. (Exento de reglamento Art. 1ro Letra V)</t>
  </si>
  <si>
    <t xml:space="preserve">JUAN JOSE WILLIAMSON GARZON</t>
  </si>
  <si>
    <t xml:space="preserve">10.331.078-4</t>
  </si>
  <si>
    <t xml:space="preserve">Obras de reparación y pintura de fachada para la Oficina Auxiliar El Salvador de la Fiscalía Local de Diego de Almagro.(L.P. Menor)</t>
  </si>
  <si>
    <t xml:space="preserve">ENRIQUE ARAYA ARAYA</t>
  </si>
  <si>
    <t xml:space="preserve">5.387.144-5</t>
  </si>
  <si>
    <t xml:space="preserve">Pasaje aéreo, Pablo Campos Muñoz, Abogado Jefe de la Unidad de Recursos Procesales y Jurisprudencia de la F.N. para realizar capacitación el día 2 de Agosto, actividad enmarcada en el Plan de Capacitación Regional 2018.</t>
  </si>
  <si>
    <t xml:space="preserve">Servicio de reparación de reja perimetral de la Fiscalía Local de Copiapó. (L.P.Menor)</t>
  </si>
  <si>
    <t xml:space="preserve">RICARDO ERNESTO NAVEA CORTES</t>
  </si>
  <si>
    <t xml:space="preserve">11.422.896-6</t>
  </si>
  <si>
    <t xml:space="preserve">Pasajes aéreos, Jocelin Campillay - Mario Cortes, participación en "Jornada Profesional URAVIT" a realizarse los días 2 y 3 de agosto en la ciudad de Santiago.</t>
  </si>
  <si>
    <t xml:space="preserve">Pasajes aéreos, Carla Castillo - Sagrario Venegas, participación en "Jornada de Encargados de Centralizado, Modelo Ingreso y Asignación" a realizarse los días 7 y 8 de agosto en Santiago.</t>
  </si>
  <si>
    <t xml:space="preserve">Pasaje aéreo, Álvaro Córdova C. participación en "Jornada Nacional de Capacitación UCIEX" a realizarse los días 2 y 3 agosto en Santiago. (UE395)</t>
  </si>
  <si>
    <t xml:space="preserve">Construcción de baranda de seguridad en acceso al techo del 2do piso, del Edificio de la Fiscalía Local de Caldera (L.P.Menor)</t>
  </si>
  <si>
    <t xml:space="preserve">MARCELO ROJAS RAMIREZ</t>
  </si>
  <si>
    <t xml:space="preserve">13.649.672-7</t>
  </si>
  <si>
    <t xml:space="preserve">Pasaje aéreo, Luis Delgado Valledor, participación en "Primera Jornada Plan Estratégico" (cambio de pasaje tramo retorno)</t>
  </si>
  <si>
    <t xml:space="preserve">Servicio de arriendo de Salón y servicio de Coffe break, para realización de Capacitación "Recursos Procesales" impartida por Pablo Campos encargado unidad Recursos Procesales F.N. a realizarse el 2 de Agosto, actividad enmarcada en programa de Capacitación Regional (UE305)</t>
  </si>
  <si>
    <t xml:space="preserve">SOC DE INV. MORALES Y PELLEGRINI LTDA</t>
  </si>
  <si>
    <t xml:space="preserve">Cambio y reparación de luminaria de la recepción del edificio de la Fiscalía Local de Caldera. (L.P. menor)</t>
  </si>
  <si>
    <t xml:space="preserve">Pasajes aéreos, Alexis Rogat L. - Álvaro Córdova C. participación en Jornada Nacional sobre Trafico Marítimo a realizarse en Stgo. los días 16 y 17 de agosto.</t>
  </si>
  <si>
    <t xml:space="preserve">Actividad "Fortaleciendo el Factor Protector Familia y Trabajo " enmarcada en el Plan de Calidad de Vida 2018. (L.P.Menor)</t>
  </si>
  <si>
    <t xml:space="preserve">SOC DE JUEGOS ELECTRÓNICOS INFANTILES LTDA</t>
  </si>
  <si>
    <t xml:space="preserve">76.386.352-2</t>
  </si>
  <si>
    <t xml:space="preserve">Pasajes aéreos, Luis Miranda - Leonel Ibacache, participación en "Jornada ULDDECO" a realizarse los días 6 y 7 de agosto en la ciudad de Santiago (UE395).</t>
  </si>
  <si>
    <t xml:space="preserve">Pasaje aéreo, Jesica Muñoz C. participación en "Comité Nacional de Calidad de Vida Laboral" el día 6 de Agosto en Santiago.</t>
  </si>
  <si>
    <t xml:space="preserve">Pasaje aéreo, Nilton Araya O. participación en actividad "Capacitación en Comunicaciones Internas para Asesores Regionales" el día 10 de Agosto en Santiago.</t>
  </si>
  <si>
    <t xml:space="preserve">Pasaje aéreo, Fernando Pizarro A. participación en curso 2 " Estrategias de Planificación y Ejecución de la Investigación (EPI)" entre los días 8 y 10 de Agosto en Santiago (UE395).</t>
  </si>
  <si>
    <t xml:space="preserve">Regulariza contratación de servicios, para jornada realizada el 20 de julio, denominada "Jornada de Trabajos de Fiscales y Abogados de la F.L. de Copiapó".</t>
  </si>
  <si>
    <t xml:space="preserve">PORTAL DEL INCA LTDA.</t>
  </si>
  <si>
    <t xml:space="preserve">79.780.020-1</t>
  </si>
  <si>
    <t xml:space="preserve">Regulariza contratación de servicio prestados los días 26 y 27 de Julio en realización de actividades enmarcadas en el Plan de Calidad de Vida 2018. Contrata servicios para los días 9 y 10 de agosto para continuar con desarrollo de actividad, Grupo 2. Se opta por el segundo proveedor mas económico por ofrecer los servicios necesarios para el desarrollo de la actividad (L.P.menor)</t>
  </si>
  <si>
    <t xml:space="preserve">Credenciales con lanyard impreso y porta tarjetas para identificación de funcionarios. Se opta por segundo proveedor mas económico por ofrecer mejores condiciones de despacho adecuándose a las necesidades de la Fiscalía. (L.P.Menor)</t>
  </si>
  <si>
    <t xml:space="preserve">Adquisición de adhesivos con leyenda incautado. (L.P.Menor)</t>
  </si>
  <si>
    <t xml:space="preserve">HECTOR A. MALDONADO A EDICIONES E.I.R.L</t>
  </si>
  <si>
    <t xml:space="preserve">76.625.738-0</t>
  </si>
  <si>
    <t xml:space="preserve">DVD-R y CD-R, para las Fiscalías Locales de la Región de Atacama.</t>
  </si>
  <si>
    <t xml:space="preserve">ECOFFICE COMPUTACION LIMITADA</t>
  </si>
  <si>
    <t xml:space="preserve">76.293.503-1</t>
  </si>
  <si>
    <t xml:space="preserve">Materiales de oficina para la Fiscalía Local de Vallenar para el mes de Julio 2018.</t>
  </si>
  <si>
    <t xml:space="preserve">COMERCIAL RED OFFICE LIMITADA</t>
  </si>
  <si>
    <t xml:space="preserve">77.012.870-6</t>
  </si>
  <si>
    <t xml:space="preserve">Bloqueadores solares  Mercado Publico N°696011-58-CM18 del 27/06/2018.</t>
  </si>
  <si>
    <t xml:space="preserve">Artículos de entrega O.C. mercado publico N° 696011-59-CM18 del 27/06/2018</t>
  </si>
  <si>
    <t xml:space="preserve">Kardex para Fiscalías Locales de, Freirina, Chañaral y Diego de Almagro, el marco del Manual y Plan de Implementación Ingreso y Asignación año 2018</t>
  </si>
  <si>
    <t xml:space="preserve">FAYMO S.A.</t>
  </si>
  <si>
    <t xml:space="preserve">76.837.310-8</t>
  </si>
  <si>
    <t xml:space="preserve">Materiales de oficina para la Fiscalía Local de Copiapó para los meses de Julio y Agosto 2018.</t>
  </si>
  <si>
    <t xml:space="preserve">Insumos de aseo para la F.L. de Copiapó meses de Julio - Agosto.</t>
  </si>
  <si>
    <t xml:space="preserve">Productos de oficina O.C. mercado publico N°696011-61-CM18</t>
  </si>
  <si>
    <t xml:space="preserve">Kardex, Plan de Fortalecimiento</t>
  </si>
  <si>
    <t xml:space="preserve">Materiales de oficina para la Fiscalía Local de Copiapó, para el mes de Agosto 2018.</t>
  </si>
  <si>
    <t xml:space="preserve">Resmas de papel tamaño oficio para la Fiscalía Local de Copiapó, meses de agosto y septiembre 2018</t>
  </si>
  <si>
    <t xml:space="preserve">F.R. Coquimbo</t>
  </si>
  <si>
    <t xml:space="preserve">Gasto en Telefonía Fija de Fiscalía Regional, consumo mes de Junio 2018.</t>
  </si>
  <si>
    <t xml:space="preserve">TELEFÓNICA CHILE S.A.</t>
  </si>
  <si>
    <t xml:space="preserve">90.635.000-9</t>
  </si>
  <si>
    <t xml:space="preserve">Gasto en Telefonía Fija de Fiscalía Coquimbo, consumo mes de Junio 2018.</t>
  </si>
  <si>
    <t xml:space="preserve">Gasto en Telefonía Fija de Fiscalía Ovalle, consumo mes de Junio 2018.</t>
  </si>
  <si>
    <t xml:space="preserve">Gasto en Telefonía Fija de Fiscalía Andacollo, consumo mes de Junio 2018.</t>
  </si>
  <si>
    <t xml:space="preserve">Gasto en Telefonía Fija de FL de Vicuña, consumo mes de Junio 2018.</t>
  </si>
  <si>
    <t xml:space="preserve">Gasto en Telefonía Fija de Fiscalía Illapel, consumo mes de Junio 2018.</t>
  </si>
  <si>
    <t xml:space="preserve">Gasto en Telefonía Fija de Fiscalía Los Vilos, consumo mes de Junio 2018.</t>
  </si>
  <si>
    <t xml:space="preserve">Gasto en Telefonía Fija de Fiscalía Combarbalá, consumo mes de Junio 2018.</t>
  </si>
  <si>
    <t xml:space="preserve">Servicio de Banda Ancha, consumo del mes de Junio 2018 Fiscalía Regional.</t>
  </si>
  <si>
    <t xml:space="preserve">ENTEL PCS TELECOMUNICACIONES S.A.</t>
  </si>
  <si>
    <t xml:space="preserve">96.806.980-2</t>
  </si>
  <si>
    <t xml:space="preserve">Gasto en Agua Potable, consumo del 29/05/2018 al 28/06/2018 de FL La Serena y  Fiscalía Regional.</t>
  </si>
  <si>
    <t xml:space="preserve">AGUAS DEL VALLE S.A.</t>
  </si>
  <si>
    <t xml:space="preserve">99.541.380-9</t>
  </si>
  <si>
    <t xml:space="preserve">Gasto en Agua Potable, consumo del 25/05/2018 al 26/06/2018 de FL Coquimbo.</t>
  </si>
  <si>
    <t xml:space="preserve">Gasto en Agua Potable, consumo del 30/05/2018 al 29/06/2018 de FL Ovalle.-</t>
  </si>
  <si>
    <t xml:space="preserve">91.143.000-2</t>
  </si>
  <si>
    <t xml:space="preserve">Gasto en Agua Potable, consumo del 25/05/2018 al 26/06/2018 de Fl Andacollo.</t>
  </si>
  <si>
    <t xml:space="preserve">Gasto en Agua Potable, consumo del 28/05/2018 al 27/06/2018 de FL Vicuña.</t>
  </si>
  <si>
    <t xml:space="preserve">Gasto en Agua Potable, consumo del 04/06/2018 al 04/07/2018 de Fiscalía Illapel.</t>
  </si>
  <si>
    <t xml:space="preserve">Gasto en Agua Potable, consumo del 11/06/2018 al 11/07/2018 de Fiscalía Local de Los Vilos.</t>
  </si>
  <si>
    <t xml:space="preserve">Gasto en Agua Potable, consumo del 06/06/2018 al 06/07/2018 de Fiscalía Local de Combarbalá.</t>
  </si>
  <si>
    <t xml:space="preserve">Gasto en Agua Potable, consumo del 29/05/2018 al 28/06/2018 de Oficinas SACFI.-</t>
  </si>
  <si>
    <t xml:space="preserve">Gasto en Electricidad, consumo del 25/05/2018 al 26/06/2018 de Fiscalía Regional.</t>
  </si>
  <si>
    <t xml:space="preserve">Gasto en Electricidad, consumo del 25/05/2018 al 26/06/2018 de Fiscalía Local de La Serena.</t>
  </si>
  <si>
    <t xml:space="preserve">Gasto en Electricidad, consumo del 26/05/2018 al 27/06/2018 de Fiscalía Local de Coquimbo.-</t>
  </si>
  <si>
    <t xml:space="preserve">Gasto en Electricidad, consumo del 26/05/2018 al 26/06/2018 de Fiscalía Local de Ovalle.</t>
  </si>
  <si>
    <t xml:space="preserve">Gasto en Electricidad, consumo del 05/06/2018 al 04/07/2018 de Fiscalía Local de Andacollo.</t>
  </si>
  <si>
    <t xml:space="preserve">Gasto en Electricidad, consumo del 29/05/2018 al 28/06/2018 de Fiscalía Local de Vicuña.</t>
  </si>
  <si>
    <t xml:space="preserve">Gasto en Electricidad, consumo del 02/06/2018 al 03/07/2018 de Fiscalía Local de Illapel.</t>
  </si>
  <si>
    <t xml:space="preserve">Gasto en Electricidad, consumo del 24/06/2018 al 24/07/2018 de Fiscalía Local de Los Vilos.</t>
  </si>
  <si>
    <t xml:space="preserve">Gasto en Electricidad, consumo del 05/06/2018 al 04/07/2018 de Fiscalía Local Combarbalá.</t>
  </si>
  <si>
    <t xml:space="preserve">Gasto en Electricidad, consumo del 08/06/2018 al 07/07/2018 de Oficinas SACFI.</t>
  </si>
  <si>
    <t xml:space="preserve">04-FR Nº 768</t>
  </si>
  <si>
    <t xml:space="preserve">Tres Informes Pericial Psicológico según causa,  Fiscalía Local de Coquimbo.</t>
  </si>
  <si>
    <t xml:space="preserve">PABLO OBREGON MONTOYA</t>
  </si>
  <si>
    <t xml:space="preserve">12.263.186-9</t>
  </si>
  <si>
    <t xml:space="preserve">Tres Asistencia a Juicio Oral,  Fiscalía Local de Ovalle.</t>
  </si>
  <si>
    <t xml:space="preserve">Publicación de aviso llamado a Concurso para los Cargos de Abogado Asistente de Los Vilos y Técnico Operativo de Ovalle.</t>
  </si>
  <si>
    <t xml:space="preserve">ANTONIO PUGA Y CIA.LTDA.</t>
  </si>
  <si>
    <t xml:space="preserve">80.764.900-0</t>
  </si>
  <si>
    <t xml:space="preserve">Compra de Carpetas Amarillas de Causa, para las Fiscalías de la IV Región.</t>
  </si>
  <si>
    <t xml:space="preserve">BARRA ZAMBRA IMPRESORES LTDA.</t>
  </si>
  <si>
    <t xml:space="preserve">76.216.845-6</t>
  </si>
  <si>
    <t xml:space="preserve">Habilitación de oficina de Uravit, Fiscalía Regional.</t>
  </si>
  <si>
    <t xml:space="preserve">JAVIER ROJAS LEYTON</t>
  </si>
  <si>
    <t xml:space="preserve">6.959.294-5</t>
  </si>
  <si>
    <t xml:space="preserve">04-FR Nº 423</t>
  </si>
  <si>
    <t xml:space="preserve">Reubicación y recableado de equipos de CCTV para entrevistas de video grabadas.</t>
  </si>
  <si>
    <t xml:space="preserve">ASISTEL LIMITADA</t>
  </si>
  <si>
    <t xml:space="preserve">76.071.269-8</t>
  </si>
  <si>
    <t xml:space="preserve">Compra de Pasajes para Técnico FL La Serena, quien asiste a realizar a Pericia Telefónica.</t>
  </si>
  <si>
    <t xml:space="preserve">FN/MP N° 78</t>
  </si>
  <si>
    <t xml:space="preserve">Compra de Pasajes para Fiscal Jefe de La Serena, quien asiste a Reunión de Seguridad de la Macrozona Norte.</t>
  </si>
  <si>
    <t xml:space="preserve">04-FR Nº 448</t>
  </si>
  <si>
    <t xml:space="preserve">Reposición Bomba para sentina de aguas servidas del Edificio de la Fiscalía Regional y Local de La Serena.</t>
  </si>
  <si>
    <t xml:space="preserve">HUGO MIRANDA GARRIDO</t>
  </si>
  <si>
    <t xml:space="preserve">7.502.370-7</t>
  </si>
  <si>
    <t xml:space="preserve">Compra de Pasajes para Asesor Comunicacional, quien asiste a Capacitación Sobre Comunicaciones Internas.</t>
  </si>
  <si>
    <t xml:space="preserve">Lámina Empavonada 3M en Puertas Protex de Acceso Principal de la FL de Coquimbo.</t>
  </si>
  <si>
    <t xml:space="preserve">ATELIER DECORACION Y DISEÑO LTDA.</t>
  </si>
  <si>
    <t xml:space="preserve">76.461.325-2</t>
  </si>
  <si>
    <t xml:space="preserve">Reparación de llaves existentes por llave monomando en piso Zócalo - celdas en Fiscalía Regional y Local de La Serena.</t>
  </si>
  <si>
    <t xml:space="preserve">17-FN Nº 2455</t>
  </si>
  <si>
    <t xml:space="preserve">Reparación, Reinstalación y sellado de Planchas de Policarbonato, Reparación de Ventiladores, Fiscalía Regional.</t>
  </si>
  <si>
    <t xml:space="preserve">Compra de Pasajes para Fiscal de La Serena, quien asiste como Relator a Capacitación Sobre Atención Integral a Victimas y Testigos.</t>
  </si>
  <si>
    <t xml:space="preserve">04-FR Nº 456</t>
  </si>
  <si>
    <t xml:space="preserve">Mantención Preventiva de las Instalaciones de Bombas y Sistema de Evacuación de Aguas Subterráneas.</t>
  </si>
  <si>
    <t xml:space="preserve">MIGUEL PEREZ CONSULTORIA Y PERFORACION</t>
  </si>
  <si>
    <t xml:space="preserve">76.336.852-1</t>
  </si>
  <si>
    <t xml:space="preserve">Compra de Pasajes para Técnico UGI, quien debe realizar pericia Telefónica.</t>
  </si>
  <si>
    <t xml:space="preserve">17-FN Nº 1715</t>
  </si>
  <si>
    <t xml:space="preserve">Informe Pericial Psicológico según causa,  Fiscalía Local de Combarbalá</t>
  </si>
  <si>
    <t xml:space="preserve">FRANCISCO CABALLERO ZEPEDA</t>
  </si>
  <si>
    <t xml:space="preserve">12.804.779-4</t>
  </si>
  <si>
    <t xml:space="preserve">Informe Pericial Psicológico según causa,  Fiscalía Local de La Serena.</t>
  </si>
  <si>
    <t xml:space="preserve">Extensión de Manga Flexible y Cambio de Termostato de equipo de Aire Acondicionado, Fiscalía Regional.</t>
  </si>
  <si>
    <t xml:space="preserve">SAMUEL BRAVO CASTILLO</t>
  </si>
  <si>
    <t xml:space="preserve">15.569.081-K</t>
  </si>
  <si>
    <t xml:space="preserve">Compra de mobiliario para Fiscalía Local de Illapel.</t>
  </si>
  <si>
    <t xml:space="preserve">ERGOTEC MUEBLES S.A.</t>
  </si>
  <si>
    <t xml:space="preserve">99.546.270-2</t>
  </si>
  <si>
    <t xml:space="preserve">Compra de mobiliario para Fiscalía Local de Vicuña.</t>
  </si>
  <si>
    <t xml:space="preserve">04-FR Nº 469</t>
  </si>
  <si>
    <t xml:space="preserve">Provisión e Instalación de Tablero Eléctrico para Citofonia para Ascensor de la Fiscalía Local de Ovalle.</t>
  </si>
  <si>
    <t xml:space="preserve">MAURICIO LOPEZ LOPEZ</t>
  </si>
  <si>
    <t xml:space="preserve">13.975.798-K</t>
  </si>
  <si>
    <t xml:space="preserve">Compra de Carpetas de Cartulina Verde  para stock de las Fiscalía de la IV Región.</t>
  </si>
  <si>
    <t xml:space="preserve">Mantención, Limpieza y Lubricación de Impresora Ricoh, Fiscalía Regional.</t>
  </si>
  <si>
    <t xml:space="preserve">MARTA ERIKA MUÑOZ SAAVEDRA</t>
  </si>
  <si>
    <t xml:space="preserve">9.991.410-6</t>
  </si>
  <si>
    <t xml:space="preserve">Reparación de Sillas Ergonométricas de la Fiscalía Regional.</t>
  </si>
  <si>
    <t xml:space="preserve">RICARDO JIMENEZ PEREZ</t>
  </si>
  <si>
    <t xml:space="preserve">7.256.815-K</t>
  </si>
  <si>
    <t xml:space="preserve">Reparación de Puerta de Aluminio Sector Acceso de la Fiscalía de Los Vilos.</t>
  </si>
  <si>
    <t xml:space="preserve">SERVICIOS ASESORIAS FLORES EIRL</t>
  </si>
  <si>
    <t xml:space="preserve">76.601.935-8</t>
  </si>
  <si>
    <t xml:space="preserve">Compra de Pasajes para Jefe UGI, quien asiste a Jornada de Comité Operativo PEI.-</t>
  </si>
  <si>
    <t xml:space="preserve">Compra de Pasajes para Fiscal de Coquimbo, quien asiste a Jornada de ULDECO.</t>
  </si>
  <si>
    <t xml:space="preserve">Compra de Pasajes para Fiscal de Coquimbo, quien asiste a Capacitación UCIEX.</t>
  </si>
  <si>
    <t xml:space="preserve">Compra de Pasajes para Profesional de Uravit, quien asiste a Jornada de Profesionales Uravit.</t>
  </si>
  <si>
    <t xml:space="preserve">Compra de Pasajes para Fiscal de La Serena, quien asiste a Jornada de UDELCO.</t>
  </si>
  <si>
    <t xml:space="preserve">Compra de Pasajes para Fiscal SACFI, quien asiste a Capacitación UCIEX.</t>
  </si>
  <si>
    <t xml:space="preserve">Reparación de Sistemas de Bombas de Agua Potable, Fiscalía Local de Ovalle.</t>
  </si>
  <si>
    <t xml:space="preserve">Reparación Foco LED Exterior con sensor de Movimiento, FL de Coquimbo.</t>
  </si>
  <si>
    <t xml:space="preserve">REDES E INFOR. KEVIN ILLANES ARAYA EIRL</t>
  </si>
  <si>
    <t xml:space="preserve">76.804.694-8</t>
  </si>
  <si>
    <t xml:space="preserve">Compra de Pasajes para Director Ejecutivo Regional, quien asiste a Jornada PEI 2018.-</t>
  </si>
  <si>
    <t xml:space="preserve">Compra de Pasajes Técnico Jurídico de la FL de Ovalle, quien asiste a Jornada de Encargados de Centralizados, Modelo y Asignación.</t>
  </si>
  <si>
    <t xml:space="preserve">Compra de Pasajes Administrativo de Coquimbo, quien asiste a Jornada de Encargados de Centralizados, Modelo y Asignación.</t>
  </si>
  <si>
    <t xml:space="preserve">Compra de Pasajes para Fiscal Jefe de Vicuña, quien asiste a Jornada de ULDECCO.</t>
  </si>
  <si>
    <t xml:space="preserve">Compra de Pasajes para Fiscal SACFI, quien asiste a Jornada de UCIEX.</t>
  </si>
  <si>
    <t xml:space="preserve">Modifica compra de Pasajes para Curso de Estrategia Planificación y Ejecución de la Investigación, para Fiscal de Coquimbo.</t>
  </si>
  <si>
    <t xml:space="preserve">Carga de Combustible Petróleo para stock de las Camionetas Arrendadas de las Fiscalías de la IV Región.</t>
  </si>
  <si>
    <t xml:space="preserve">Compañía de Petróleos de Chile COPEC S.A.</t>
  </si>
  <si>
    <t xml:space="preserve">99.520.000-7</t>
  </si>
  <si>
    <t xml:space="preserve">Provisión e Instalación de Paneles divisorios, proyecto de Ingreso y Asignación, FL de Vicuña.-</t>
  </si>
  <si>
    <t xml:space="preserve">Provisión e Instalación de Repisas Empotradas para Archivos, proyecto de Ingreso y Asignación, FL de Vicuña y Los Vilos</t>
  </si>
  <si>
    <t xml:space="preserve">SOC. DE ASESORIA, ING. PROY.</t>
  </si>
  <si>
    <t xml:space="preserve">77.379.280-1</t>
  </si>
  <si>
    <t xml:space="preserve">17-FN N°1481</t>
  </si>
  <si>
    <t xml:space="preserve">Reparación de Equipo de Aire Acondicionado de Sala de Operaciones Segundo Piso de la FL de Ovalle. (Según contrato vigente)</t>
  </si>
  <si>
    <t xml:space="preserve">Informe Pericial Psicológico según causa,  Fiscalía Local de Coquimbo.</t>
  </si>
  <si>
    <t xml:space="preserve">Informe Pericial Psicológico según causa,  Fiscalía Local de Ovalle.</t>
  </si>
  <si>
    <t xml:space="preserve">04-FR Nº 487</t>
  </si>
  <si>
    <t xml:space="preserve">Informe Pericial Ingeniería Civil según causa,  Fiscalía Local de Ovalle.</t>
  </si>
  <si>
    <t xml:space="preserve">CESAR OSVALDO ARRIAGADA RAMOS</t>
  </si>
  <si>
    <t xml:space="preserve">11.510.940-5</t>
  </si>
  <si>
    <t xml:space="preserve">04-FR Nº 769</t>
  </si>
  <si>
    <t xml:space="preserve">Ratificación de Informe en Juicio Oral según causa, Fiscalía Local de La Serena.</t>
  </si>
  <si>
    <t xml:space="preserve">MARIA ALEJANDRA MENARES</t>
  </si>
  <si>
    <t xml:space="preserve">12.487.072-0</t>
  </si>
  <si>
    <t xml:space="preserve">Ratificación de Informe en Juicio Oral según causa, Fiscalía Local de Coquimbo.</t>
  </si>
  <si>
    <t xml:space="preserve">Ratificación de Informe en Juicio Oral según causa, Fiscalía Local de Los Vilos.</t>
  </si>
  <si>
    <t xml:space="preserve">Reembolso de Gastos por Entrevista de Informe Pericial según causa, Fiscalía Local de Coquimbo y La Serena.</t>
  </si>
  <si>
    <t xml:space="preserve">Reembolso de Gastos por Entrevista de Informe Pericial según causa, Fiscalía Local de Illapel y Coquimbo, Asistencia a Juicio FL de Ovalle.</t>
  </si>
  <si>
    <t xml:space="preserve">Ratificación de Informe en Juicio Oral según causa, Fiscalía Local de Ovalle.</t>
  </si>
  <si>
    <t xml:space="preserve">Ratificación de Informe en Juicio Oral según causa, Fiscalía Local de Illapel.</t>
  </si>
  <si>
    <t xml:space="preserve">Compra de Pasajes para Relator quien viaja a Jornada Juridica de Fiscales y Abogados Asistentes.</t>
  </si>
  <si>
    <t xml:space="preserve">Compra de CCTV IP para Fiscalía Regional y Local de La Serena (Soporte TV - Monitor - UPS - Cámaras IP)</t>
  </si>
  <si>
    <t xml:space="preserve">SER. DE SEG. SECURITY CENTER CORP. LTDA.</t>
  </si>
  <si>
    <t xml:space="preserve">77.706.750-8</t>
  </si>
  <si>
    <t xml:space="preserve">Compra de CCTV IP para Oficinas SACFI (Soporte TV - Monitor - Cable HDMI - Cámaras IP - NVR).</t>
  </si>
  <si>
    <t xml:space="preserve">Compra de Pasajes para Técnico FL de La Serena, quien asiste a premiación Buenas Practicas.</t>
  </si>
  <si>
    <t xml:space="preserve">Compra de Pasajes para Fiscal Jefe de FL de La Serena, quien asiste a premiación Buenas Practicas.</t>
  </si>
  <si>
    <t xml:space="preserve">Suministro e Instalación de sistemas CCTV para Fiscalías de la IV Región.</t>
  </si>
  <si>
    <t xml:space="preserve">04-FR Nº 505</t>
  </si>
  <si>
    <t xml:space="preserve">Relatoría en Curso "Herramientas de Autocuidado".-</t>
  </si>
  <si>
    <t xml:space="preserve">IVAN DEL ROSARIO GUERRERO PASTEN</t>
  </si>
  <si>
    <t xml:space="preserve">9.315.941-1</t>
  </si>
  <si>
    <t xml:space="preserve">Informe Pericial Psicológico según causa,  Fiscalía Local de Vicuña.</t>
  </si>
  <si>
    <t xml:space="preserve">Revisión Independiente por pago de Solicitud de Autorización de Edificación por Proyecto de Ampliación de la FL de Coquimbo.</t>
  </si>
  <si>
    <t xml:space="preserve">ANDRES LABRA MOSCOSO</t>
  </si>
  <si>
    <t xml:space="preserve">10.479.959-0</t>
  </si>
  <si>
    <t xml:space="preserve">F.R. Valparaiso</t>
  </si>
  <si>
    <t xml:space="preserve">Compra de 21 estufas a gas de 15 kgs para las Fiscalias Locales</t>
  </si>
  <si>
    <t xml:space="preserve">COMERCIAL AGUSTIN LTDA.</t>
  </si>
  <si>
    <t xml:space="preserve">76.287.853-4</t>
  </si>
  <si>
    <t xml:space="preserve">Compra de focos led para la Fiscalía Regional</t>
  </si>
  <si>
    <t xml:space="preserve">LUIS CALDERON NETTLE IMP. &amp; EXPOR UNNINO</t>
  </si>
  <si>
    <t xml:space="preserve">76.183.081-3</t>
  </si>
  <si>
    <t xml:space="preserve">Contratación de servicio de instalación de lámina empavonada en la Fiscalía local de Los Andes</t>
  </si>
  <si>
    <t xml:space="preserve">CARLOS LEIVA IBACACHE</t>
  </si>
  <si>
    <t xml:space="preserve">12.400.432-2</t>
  </si>
  <si>
    <t xml:space="preserve">No aplica</t>
  </si>
  <si>
    <t xml:space="preserve">Renovación de suscripción Diario La Segunda</t>
  </si>
  <si>
    <t xml:space="preserve">EMPRESA EL MERCURIO S.A.P.</t>
  </si>
  <si>
    <t xml:space="preserve">90.193.000-7</t>
  </si>
  <si>
    <t xml:space="preserve">Contratación de servicio de arriendo de salón - Actividad Calidad de vida - Fiscalía Local de La Calera</t>
  </si>
  <si>
    <t xml:space="preserve">FUND LA SEMILLA INSPIRADA EN LA OBRA DE</t>
  </si>
  <si>
    <t xml:space="preserve">74.080.000-0</t>
  </si>
  <si>
    <t xml:space="preserve">Contratación de servicio de reparación  de techumbre de la Fiscalía Local de San Antonio</t>
  </si>
  <si>
    <t xml:space="preserve">MANUEL TORRES HORMAZABAL</t>
  </si>
  <si>
    <t xml:space="preserve">9.716.675-7</t>
  </si>
  <si>
    <t xml:space="preserve">Compra de 30 pendrives para Unidad de Informática</t>
  </si>
  <si>
    <t xml:space="preserve">COMPUTACION INTEGRAL S.A.</t>
  </si>
  <si>
    <t xml:space="preserve">96.689.970-0</t>
  </si>
  <si>
    <t xml:space="preserve">Adquisición de materiales de oficina para las Fiscalías Locales y Fiscalía Regional</t>
  </si>
  <si>
    <t xml:space="preserve">DIMERC S.A.</t>
  </si>
  <si>
    <t xml:space="preserve">96.670.840-9</t>
  </si>
  <si>
    <t xml:space="preserve">Compra de cupones de gas licuado</t>
  </si>
  <si>
    <t xml:space="preserve">EMPRESAS LIPIGAS S.A.</t>
  </si>
  <si>
    <t xml:space="preserve">96.928.510-K</t>
  </si>
  <si>
    <t xml:space="preserve">Compra de mouse pad</t>
  </si>
  <si>
    <t xml:space="preserve">ING. Y CONST. RICARDO RODRIGUEZ Y CIA.</t>
  </si>
  <si>
    <t xml:space="preserve">89.912.300-K</t>
  </si>
  <si>
    <t xml:space="preserve">Renovación de Diario La Tercera</t>
  </si>
  <si>
    <t xml:space="preserve">COPESA S.A.</t>
  </si>
  <si>
    <t xml:space="preserve">76.170.725-6</t>
  </si>
  <si>
    <t xml:space="preserve">Contratación de servicio de reparación  de techumbre de la Fiscalía Local de Quilpué</t>
  </si>
  <si>
    <t xml:space="preserve">Compra de sillas de visita para la Fiscalía Local de Viña del Mar</t>
  </si>
  <si>
    <t xml:space="preserve">TAZ S.A.</t>
  </si>
  <si>
    <t xml:space="preserve">96.891.420-0</t>
  </si>
  <si>
    <t xml:space="preserve">Compra de 100 unidades de minutos satélitales - carga para celular satelital asignado al Fiscal Regional</t>
  </si>
  <si>
    <t xml:space="preserve">TESAM CHILE S.A.</t>
  </si>
  <si>
    <t xml:space="preserve">96.880.440-5</t>
  </si>
  <si>
    <t xml:space="preserve">Contratación de servicio de revisión y mantención de extintores de las Fiscalías Locales y Regional de Valparaíso</t>
  </si>
  <si>
    <t xml:space="preserve">ALEJO FERNANDEZ AGUILERA</t>
  </si>
  <si>
    <t xml:space="preserve">4.849.144-8</t>
  </si>
  <si>
    <t xml:space="preserve">Contratación de servicio de instalación de luminarias led en la Fiscalía Local de Villa Alemana</t>
  </si>
  <si>
    <t xml:space="preserve">ELEC. Y OB. MEN. EN CONSTRUCION FLAYEN L</t>
  </si>
  <si>
    <t xml:space="preserve">76.233.905-6</t>
  </si>
  <si>
    <t xml:space="preserve">05-FR Nº 83</t>
  </si>
  <si>
    <t xml:space="preserve">Contratación directa Servicio de desinfección de edificio de Fiscalía Regional de Valparaíso</t>
  </si>
  <si>
    <t xml:space="preserve">SERVINTEGRAL LIMITADA</t>
  </si>
  <si>
    <t xml:space="preserve">77.732.760-7</t>
  </si>
  <si>
    <t xml:space="preserve">Evaluación pericial psicológica</t>
  </si>
  <si>
    <t xml:space="preserve">FRANCISCA ITURRA ENEI</t>
  </si>
  <si>
    <t xml:space="preserve">14.583.738-3</t>
  </si>
  <si>
    <t xml:space="preserve">MOSAIKO SPA</t>
  </si>
  <si>
    <t xml:space="preserve">76.602.265-0</t>
  </si>
  <si>
    <t xml:space="preserve">Pago de Servicio de agua de Fiscalía Local de Quillota, periodo desde 25/05/2018 al 26/06/2018(10m3)</t>
  </si>
  <si>
    <t xml:space="preserve">ESVAL S.A.</t>
  </si>
  <si>
    <t xml:space="preserve">76.000.739-0</t>
  </si>
  <si>
    <t xml:space="preserve">Pago de Servicio de agua de Fiscalía Local de Quillota, periodo desde 25/05/2018 al 26/06/2018(15m3)</t>
  </si>
  <si>
    <t xml:space="preserve">Pago de Servicio de agua de Fiscalía Local de Quintero, periodo desde 25/05/2018 al 26/06/2018(15m3)</t>
  </si>
  <si>
    <t xml:space="preserve">Pago de Servicio de agua de Fiscalía Local de La Calera, periodo desde 28/05/2018 al 27/06/2018(91m3)</t>
  </si>
  <si>
    <t xml:space="preserve">Pago de Servicio de agua de Fiscalía Local de San Felipe, período desde 31/05/2018 al 30/06/2018&gt;(74m3)</t>
  </si>
  <si>
    <t xml:space="preserve">Pago de Servicio de agua de Fiscalía Local de La Ligua, periodo desde 25/05/2018 al 26/06/2018(10m3)</t>
  </si>
  <si>
    <t xml:space="preserve">FN/MP N° 1175</t>
  </si>
  <si>
    <t xml:space="preserve">Contratación directa de Servicios docentes para funcionarios y fiscales de las Fiscalías Locales de la V Región de Valparaíso</t>
  </si>
  <si>
    <t xml:space="preserve">SOC. ASESOR E INV. JUAN PUCHEU MORIS</t>
  </si>
  <si>
    <t xml:space="preserve">76.119.042-3</t>
  </si>
  <si>
    <t xml:space="preserve">Programa de Capacitación : Taller de capacitación de Autocuidado para Atendedores</t>
  </si>
  <si>
    <t xml:space="preserve">SANDRA ISABEL MORALES VIDAURRE</t>
  </si>
  <si>
    <t xml:space="preserve">12.551.256-9</t>
  </si>
  <si>
    <t xml:space="preserve">Servicio de inspección técnica de equipos de aire acondicionado en las Fiscalías Locales de San Felipe, Casablanca, La Calera y Valparaíso.</t>
  </si>
  <si>
    <t xml:space="preserve">SOLUCIONES DE CLIMATIZACION ACLIMA LTDA</t>
  </si>
  <si>
    <t xml:space="preserve">76.492.941-1</t>
  </si>
  <si>
    <t xml:space="preserve">Compra de  toner HP  impresora</t>
  </si>
  <si>
    <t xml:space="preserve">Contratación de servicio de retiro de láminas de seguridad de automóvil Fiscal Regional</t>
  </si>
  <si>
    <t xml:space="preserve">INVERSIONES MONTEGODOY LIMITADA</t>
  </si>
  <si>
    <t xml:space="preserve">76.444.158-3</t>
  </si>
  <si>
    <t xml:space="preserve">Compra de separadores de ambiente para la Fiscalia Local de Quillota</t>
  </si>
  <si>
    <t xml:space="preserve">MAGENS S.A.</t>
  </si>
  <si>
    <t xml:space="preserve">76.271.597-K</t>
  </si>
  <si>
    <t xml:space="preserve">Programa de Capacitación: Contratación de servicio de arriendo de salón para actividad Calidad de Vida  en la Fiscalía Local de Limache</t>
  </si>
  <si>
    <t xml:space="preserve">DEPARTAMENTO DE BIENESTAR SOCIAL ARMADA</t>
  </si>
  <si>
    <t xml:space="preserve">61.102.006-6</t>
  </si>
  <si>
    <t xml:space="preserve">Pago de Servicio de electricidad de Oficina de Atención de Petorca, desde 05/06/2018 al 04/07/2018(320kWh)</t>
  </si>
  <si>
    <t xml:space="preserve">COMPAÑIA GENERAL DE ELECTRICIDAD S.A.</t>
  </si>
  <si>
    <t xml:space="preserve">Pago de Servicio de electricidad de Fiscalía Local de La Calera, período desde 14/05/2018 al 13/06/2018(4740kWh)</t>
  </si>
  <si>
    <t xml:space="preserve">CHILQUINTA ENERGIA S.A.</t>
  </si>
  <si>
    <t xml:space="preserve">96.813.520-1</t>
  </si>
  <si>
    <t xml:space="preserve">Pago de Servicio de electricidad de Fiscalía Local de Los Andes, periodo desde 14/05/2018 al 13/06/2018(3150kWh)</t>
  </si>
  <si>
    <t xml:space="preserve">Pago de Servicio de electricidad de Fiscalía Local de Limache, periodo desde 15/05/2018 al 14/06/2018(1505kWh)</t>
  </si>
  <si>
    <t xml:space="preserve">Pago de Servicio de electricidad de Fiscalía Local de Quintero, desde 16/05/2018 al 15/06/2018(1019kWh)</t>
  </si>
  <si>
    <t xml:space="preserve">Pago de Servicio de electricidad de Fiscalía Local de San Antonio, desde 16/05/2018 al 15/06/2018(40240kWh)</t>
  </si>
  <si>
    <t xml:space="preserve">Pago de Servicio de electricidad de Fiscalía Regional, desde 17/05/2018 al 18/06/2018(1799kWh)</t>
  </si>
  <si>
    <t xml:space="preserve">Pago de Servicio de electricidad de Fiscalía Regional, desde 17/05/2018 al 18/06/2018(3268kWh)</t>
  </si>
  <si>
    <t xml:space="preserve">Pago de Servicio de correspondencia de Fiscalías locales y Regional de Valparaíso, julio de 2018</t>
  </si>
  <si>
    <t xml:space="preserve">Pago de Servicio de correspondencia de Fiscalías Locales y Regional de Valparaíso. Junio 2018</t>
  </si>
  <si>
    <t xml:space="preserve">Pago de Servicio de electricidad de Fiscalía de Isla de Pascua, periodo desde 23/05/2018 al 21/06/2018(607kWh)</t>
  </si>
  <si>
    <t xml:space="preserve">AGRICOLA Y SERVICIOS ISLA DE PASCUA LTDA</t>
  </si>
  <si>
    <t xml:space="preserve">87.634.600-1</t>
  </si>
  <si>
    <t xml:space="preserve">Pago de Servicio de electricidad de Fiscalía Local de Villa Alemana, periodo desde 23/05/2018 al 21/06/2018(431kWh)</t>
  </si>
  <si>
    <t xml:space="preserve">Pago de Servicio de electricidad de Fiscalía Local de Villa Alemana, periodo desde 23/05/2018 al 21/06/2018(255kWh)</t>
  </si>
  <si>
    <t xml:space="preserve">Pago de Servicio de electricidad de Fiscalía Local de Villa Alemana, periodo desde 23/05/2018 al 21/06/2018(433kWh)</t>
  </si>
  <si>
    <t xml:space="preserve">Pago de Servicio de electricidad de Fiscalía Local de Villa Alemana, periodo desde 23/05/2018 al 21/06/2018(490kWh)</t>
  </si>
  <si>
    <t xml:space="preserve">Pago de Servicio de electricidad de Fiscalía Local de Villa Alemana, periodo desde 23/05/2018 al 21/06/2018(98kWh)</t>
  </si>
  <si>
    <t xml:space="preserve">Pago de Servicio de electricidad de Fiscalía Local de Villa Alemana, periodo desde 23/05/2018 al 21/06/2018(76kWh)</t>
  </si>
  <si>
    <t xml:space="preserve">Pago de Servicio de electricidad de Fiscalía Local de Quillota, periodo desde 23/05/2018 al 21/06/2018(1833kWh)</t>
  </si>
  <si>
    <t xml:space="preserve">Pago de Servicio de electricidad de Fiscalía Local de Quillota, periodo desde 23/05/2018 al 21/06/2018(359kWh)</t>
  </si>
  <si>
    <t xml:space="preserve">Pago de Servicio de electricidad de Fiscalía Local de Quilpué, periodo desde 23/05/2018 al 21/06/2018(1687kWh</t>
  </si>
  <si>
    <t xml:space="preserve">Pago de Servicio de electricidad de Fiscalía Local de Valparaíso, periodo desde 28/05/2018 al 26/06/208(12640kWh)</t>
  </si>
  <si>
    <t xml:space="preserve">Pago de Servicio de electricidad de Fiscalía Local de Quilpué, periodo desde 23/05/2018 al 21/06/2018(1600kWh)</t>
  </si>
  <si>
    <t xml:space="preserve">Pago de Servicio de electricidad de Fiscalía Local de Viña del Mar, periodo desde 23/05/2018 al 21/06/2018(23100kWh)</t>
  </si>
  <si>
    <t xml:space="preserve">Pago de Servicio de electricidad de Fiscalía Local de La Ligua, periodo desde 23/05/2018 al 21/06/2018(1732kWh)</t>
  </si>
  <si>
    <t xml:space="preserve">Pago de Servicio de gas de Fiscalía Local de Valparaíso, periodo desde 12/06/2018 al 12/07/2018(124,87 m3)</t>
  </si>
  <si>
    <t xml:space="preserve">GASVALPO S.A.</t>
  </si>
  <si>
    <t xml:space="preserve">96.960.800-6</t>
  </si>
  <si>
    <t xml:space="preserve">Servicio de coffe break para jornada de capacitacion interinstitucional "Actualizacion en muestras y evidencias obtenidas en los Servicio de Salud" </t>
  </si>
  <si>
    <t xml:space="preserve">ANDREA ESTHER ZAMORA FERNANDEZ</t>
  </si>
  <si>
    <t xml:space="preserve">11.620.458-4</t>
  </si>
  <si>
    <t xml:space="preserve">Parograma de capacitación: contratación de servicios de coffe break para cursos de calidad de vida</t>
  </si>
  <si>
    <t xml:space="preserve">Contratación de servicio de mantención preventiva del vehiculo del Fiscal Regional</t>
  </si>
  <si>
    <t xml:space="preserve">COMERCIAL A Y R MOTORS LIMITADA</t>
  </si>
  <si>
    <t xml:space="preserve">79.917.760-9</t>
  </si>
  <si>
    <t xml:space="preserve">GIOVANNA CAROLINA ARANCIBIA PARRA</t>
  </si>
  <si>
    <t xml:space="preserve">9.639.027-0</t>
  </si>
  <si>
    <t xml:space="preserve">VALENTINA VALLEJO CORREA</t>
  </si>
  <si>
    <t xml:space="preserve">15.098.453-K</t>
  </si>
  <si>
    <t xml:space="preserve">Programa de Capacitación: Contratación de sesiones de técnicas descontracturantes - programa calidad de vida laboral</t>
  </si>
  <si>
    <t xml:space="preserve">KAREM VALESKA JORQUERA APABLAZA</t>
  </si>
  <si>
    <t xml:space="preserve">12.850.488-5</t>
  </si>
  <si>
    <t xml:space="preserve">ANA MARIA BACIGALUPO FALCON</t>
  </si>
  <si>
    <t xml:space="preserve">14.282.636-4</t>
  </si>
  <si>
    <t xml:space="preserve">Programa de Capacitación: contratación de servicio de arriendo de sala para capacitación "trabajo en equipo"</t>
  </si>
  <si>
    <t xml:space="preserve">BEATRIZ ORREGO FLORES</t>
  </si>
  <si>
    <t xml:space="preserve">11.467.397-8</t>
  </si>
  <si>
    <t xml:space="preserve">Contratación de servicio de reparación de cielo americano de la Fiscalía Local Villa Alemana</t>
  </si>
  <si>
    <t xml:space="preserve">MONICA CIFUENTES GUENES</t>
  </si>
  <si>
    <t xml:space="preserve">15.068.987-2</t>
  </si>
  <si>
    <t xml:space="preserve">Contratación de servicio de instalación de sensores de movimiento y luminarias en la Fiscalia Regional</t>
  </si>
  <si>
    <t xml:space="preserve">PABLO GUERRERO CUTIÑO</t>
  </si>
  <si>
    <t xml:space="preserve">15.293.573-0</t>
  </si>
  <si>
    <t xml:space="preserve">Programa de Capacitación: Taller de trabajo en equipo - programa calidad de vida</t>
  </si>
  <si>
    <t xml:space="preserve">Pago de Servicio de electricidad de Fiscalía Local de Villa Alemana, período desde 23/05/2018 al 21/06/2018(426kWh)</t>
  </si>
  <si>
    <t xml:space="preserve">Pago de Servicio de mensajería de Fiscalía Locales y Regional de Valparaíso, Julio de 2018</t>
  </si>
  <si>
    <t xml:space="preserve">CHILEXPRESS S.A.</t>
  </si>
  <si>
    <t xml:space="preserve">96.756.430-3</t>
  </si>
  <si>
    <t xml:space="preserve">Pago de Servicio de agua de Oficina de Atención de Petorca, período desde 12/06/2018 al 12/07/2018(0,00m3)</t>
  </si>
  <si>
    <t xml:space="preserve">Pago de Servicio de agua de Fiscalía Local de Villa Alemana, período desde 12/06/2018 al 12/07/2018(19,00m3)</t>
  </si>
  <si>
    <t xml:space="preserve">Pago de Servicio de agua de Fiscalía Local de Valparaíso, período desde 12/06/2018 al 12/07/2018(164m3)</t>
  </si>
  <si>
    <t xml:space="preserve">Pago de Servicio de agua de Fiscalía Regional, of 401, período desde 12/06/2018 al 12/07/2018(23,48m3)</t>
  </si>
  <si>
    <t xml:space="preserve">Pago de Servicio de agua de Fiscalía Local San Antonio, período desde 12/06/2018 al 12/07/2018(48m3)</t>
  </si>
  <si>
    <t xml:space="preserve">Pago de Servicio de agua de Fiscalía Local de Casablanca, período desde 14/06/2018 al 14/07/2018(6,80m3)</t>
  </si>
  <si>
    <t xml:space="preserve">Pago de Servicio de agua de Fiscalía Local de Quilpué , período desde 14/06/2018 al 14/07/2018(21m3)</t>
  </si>
  <si>
    <t xml:space="preserve">Pago de Servicio de agua de Fiscalía Local de Los Andes, período desde 15/06/2018 al 17/07/2018(128m3)</t>
  </si>
  <si>
    <t xml:space="preserve">Pago de Servicio de agua de Fiscalía Local de Viña del Mar, período desde 15/06/2018 al 17/07/2018(54m3)</t>
  </si>
  <si>
    <t xml:space="preserve">Pago de Servicio de agua de Fiscalía Local de Quilpué, periodo desde 19/06/2018 al 20/07/2018(10m3)</t>
  </si>
  <si>
    <t xml:space="preserve">Pago de Servicio de agua de Fiscalía Regional, of 402, período desde 12/06/2018 al 12/07/2018(16,59m3)</t>
  </si>
  <si>
    <t xml:space="preserve">Programa de capacitación: contratación de servicio de coffe break para capacitación de autocuidado</t>
  </si>
  <si>
    <t xml:space="preserve">Compra de mobiliario profesionales Uravit - Fiscalía Local de Viña del Mar</t>
  </si>
  <si>
    <t xml:space="preserve">BASH MUEBLES DE OFICINA LTDA.</t>
  </si>
  <si>
    <t xml:space="preserve">84.702.300-7</t>
  </si>
  <si>
    <t xml:space="preserve">Compra de mobiliario para nuevas dependencias de la Fiscalía Local de Quilpué</t>
  </si>
  <si>
    <t xml:space="preserve">Compra de focos led para mejoramiento de iluminación en Fiscalías Locales de la Región de Valparaíso</t>
  </si>
  <si>
    <t xml:space="preserve">Adquisición de materiales de oficina para las Fiscalías Locales y Fiscalía Regional: compra de cajas de archivo</t>
  </si>
  <si>
    <t xml:space="preserve">Actualización de sistemas de CCTV de la Fiscalía Local de Valparaíso</t>
  </si>
  <si>
    <t xml:space="preserve">SER. DE SEG. SECURITY CENTER CORP LTDA.</t>
  </si>
  <si>
    <t xml:space="preserve">Compra de silla tipo cajero para la Fiscalía Local de Valparaíso</t>
  </si>
  <si>
    <t xml:space="preserve">SOCIEDAD CESPEDES Y ROLDAN LIMITADA</t>
  </si>
  <si>
    <t xml:space="preserve">78.970.170-9</t>
  </si>
  <si>
    <t xml:space="preserve">Provisión e instalación de Calefont de 11 lt en la Físcalia Local de Los Andes</t>
  </si>
  <si>
    <t xml:space="preserve">MANUEL ALEJANDRO GALLARDO GUAJARDO</t>
  </si>
  <si>
    <t xml:space="preserve">12.228.027-6</t>
  </si>
  <si>
    <t xml:space="preserve">Contratación de servicio de desarme y retiro de estructura metálica de ex edificio de la Fiscalia Local de Viña del Mar</t>
  </si>
  <si>
    <t xml:space="preserve">F.R. O´Higgins</t>
  </si>
  <si>
    <t xml:space="preserve">Servicio Eléctrico Fiscalía Local Graneros consumo mes de JUNIO</t>
  </si>
  <si>
    <t xml:space="preserve">CGE DISTRIBUCIÓN S.A.</t>
  </si>
  <si>
    <t xml:space="preserve">99.513.400-4</t>
  </si>
  <si>
    <t xml:space="preserve">10609068
10609069
10609070
10609071
10609072
10609073
10609074
10609075
10609076
10609068
10609069
10609070
10609071
10609072
10609073
10609074
10609075
10609076</t>
  </si>
  <si>
    <t xml:space="preserve">Servicio Eléctrico Fiscalía Local Rengo consumo mes de  JUNIO</t>
  </si>
  <si>
    <t xml:space="preserve">Servicio Eléctrico Edificio Fiscalía Local San Vicente consumo mes de JULIO</t>
  </si>
  <si>
    <t xml:space="preserve">Servicio Eléctrico Edificio Fiscalía Local Pichilemu consumo mes de  JULIO</t>
  </si>
  <si>
    <t xml:space="preserve">Servicio Eléctrico Edificio Oficina Auxiliar de Litueche consumo mes de JUNIO</t>
  </si>
  <si>
    <t xml:space="preserve">Servicio Eléctrico Edificio Fiscalía Local San Fernando consumo mes de JUNIO</t>
  </si>
  <si>
    <t xml:space="preserve">Servicio Eléctrico Edificio Fiscalía Local de Santra Cruz consumo mes de JUNIO</t>
  </si>
  <si>
    <t xml:space="preserve">Servicio Eléctrico Edificio Fiscalía Regional y Local Rancagua consumo mes de JUNIO</t>
  </si>
  <si>
    <t xml:space="preserve">Servicio de Agua Potable  Fiscalía Local de Graneros Consumo mes de  JULIO</t>
  </si>
  <si>
    <t xml:space="preserve">EMPRESA SERVICIOS SANITARIOS ESSBIO S.A</t>
  </si>
  <si>
    <t xml:space="preserve">76.833.300-9</t>
  </si>
  <si>
    <t xml:space="preserve">Servicio de Agua Potable Fiscalía Local de Pichilemu Consumo mes de  JULIO</t>
  </si>
  <si>
    <t xml:space="preserve">Servicio de Agua Potable Fiscalía Local de San Vicente Consumo mes de JULIO</t>
  </si>
  <si>
    <t xml:space="preserve">Servicio de Agua Potable Fiscalía Local de Santa Cruz Consumo mes de JULIO</t>
  </si>
  <si>
    <t xml:space="preserve">Servicio de Agua Potable Fiscalía Local de Rengo Consumo mes de JULIO</t>
  </si>
  <si>
    <t xml:space="preserve">Servicio de Agua Potable Fiscalía Local de San Fernando Consumo mes de JULIO</t>
  </si>
  <si>
    <t xml:space="preserve">Servicio de Agua Potable Fiscalía Regional y Fiscalía Local de Rancagua Consumo mes de JULIO</t>
  </si>
  <si>
    <t xml:space="preserve">Adquisición de dos equipos de aire acondicionado Split 9000BTU</t>
  </si>
  <si>
    <t xml:space="preserve">CHISTOPHER RUBERITH SOTO VELIZ </t>
  </si>
  <si>
    <t xml:space="preserve">19.254.830-6</t>
  </si>
  <si>
    <t xml:space="preserve">Servicio de instalación de dos equipos de aire acondicionado</t>
  </si>
  <si>
    <t xml:space="preserve">Impresión de cartas de Archivo Provisional con Data variable mes de Junio. Compra realizada a través Convenio Marco (Chilecompra) OC 697057-53-CM18</t>
  </si>
  <si>
    <t xml:space="preserve">DIMACOFI SPA</t>
  </si>
  <si>
    <t xml:space="preserve">76.512.242-2</t>
  </si>
  <si>
    <t xml:space="preserve">Compra Pendrive. Compra realizada a través Convenio Marco (Chilecompra) OC 697057-54-CM18</t>
  </si>
  <si>
    <t xml:space="preserve">MUNDOTEC LIMITADA</t>
  </si>
  <si>
    <t xml:space="preserve">76.475.540-5</t>
  </si>
  <si>
    <t xml:space="preserve">Compra de desodorantes ambientales. Compra realizada a través Convenio Marco (Chilecompra) OC 697057-56-CM18</t>
  </si>
  <si>
    <t xml:space="preserve">Trabajos de reparación de losa por filtraciones de aguas lluvias en el edificio de la FL Pichilemu</t>
  </si>
  <si>
    <t xml:space="preserve">OBRAS MENORES EN CONSTRUCCION - LUIS ORLANDO MUÑOZ ESCOBAR E.I.R.L</t>
  </si>
  <si>
    <t xml:space="preserve">76.313.357-5</t>
  </si>
  <si>
    <t xml:space="preserve">Adquisición dispensador agua purificada agua fría/caliente</t>
  </si>
  <si>
    <t xml:space="preserve">Adquisición calzado seguridad. Compra realizada a través Convenio Marco (Chilecompra) OC 697057-57-CM18</t>
  </si>
  <si>
    <t xml:space="preserve">COMERCIALIZADORA DE ART DE PROTECCION Y SEGURIDAD INDUSTRIAL MANQUEHUE </t>
  </si>
  <si>
    <t xml:space="preserve">86.887.200-4</t>
  </si>
  <si>
    <t xml:space="preserve">Servicio de evaluación psicológica para el cargo de auxiliar FL Rancagua.</t>
  </si>
  <si>
    <t xml:space="preserve">EVALUACION &amp; DESARROLLO ORGANIZACIONAL LIMITADA</t>
  </si>
  <si>
    <t xml:space="preserve">76.588.490-K</t>
  </si>
  <si>
    <t xml:space="preserve">UF 2,5</t>
  </si>
  <si>
    <t xml:space="preserve">Servicio de arriendo de salón para toma de pruebas a realizarse el viernes 13 de julio. 697057-58-CM18 Salón Rancagua. Compra realizada a través Convenio Marco (Chilecompra) OC 697057-58-CM18</t>
  </si>
  <si>
    <t xml:space="preserve">HOTELERA DIEGO DE ALMAGRO LIMITADA </t>
  </si>
  <si>
    <t xml:space="preserve">77.663.150-7</t>
  </si>
  <si>
    <t xml:space="preserve">Servicio de arriendo de salón para toma de pruebas a realizarse el viernes 13 de julio. 697057-59-CM18 Salón Pelequén. Compra realizada a través Convenio Marco (Chilecompra) OC 697057-59-CM18</t>
  </si>
  <si>
    <t xml:space="preserve">Servicio de arriendo de salón para toma de pruebas a realizarse el viernes 13 de julio. 697057-60-CM18 Salón Chimbarongo. Compra realizada a través Convenio Marco (Chilecompra) OC 697057-60-CM18</t>
  </si>
  <si>
    <t xml:space="preserve">Reparación de alumbrado estacionamiento Fiscalía Regional.</t>
  </si>
  <si>
    <t xml:space="preserve">SOCIEDAD DE SERVICIOS ELECTEN LIMITADA </t>
  </si>
  <si>
    <t xml:space="preserve">76.783.045-9</t>
  </si>
  <si>
    <t xml:space="preserve">Servicio de impresión y termo laminado de fichas de estándares mínimos SIAU.  Compra realizada a través Convenio Marco (Chilecompra) OC 697057-61-CM18</t>
  </si>
  <si>
    <t xml:space="preserve">Compra de piso especial para sala multiuso. Compra realizada a través Convenio Marco (Chilecompra) OC 697057-62-CM18</t>
  </si>
  <si>
    <t xml:space="preserve">ASESORIAS DEPORTIVAS ALEJANDRA MELLA PANESI E.I.R.L </t>
  </si>
  <si>
    <t xml:space="preserve">76.154.231-1</t>
  </si>
  <si>
    <t xml:space="preserve">Servicios de dos Exámenes Psicolaborales para el cargo de un Auxiliar (Suplente) FL Rancagua. Compra realizada a través Convenio Marco (Chilecompra) OC 697057-63-CM18</t>
  </si>
  <si>
    <t xml:space="preserve">CONSULTORIA E INVESTIGACION EN RRHH SPA </t>
  </si>
  <si>
    <t xml:space="preserve">76.580.320-9</t>
  </si>
  <si>
    <t xml:space="preserve">UF 7,14</t>
  </si>
  <si>
    <t xml:space="preserve">Trabajos de Eliminación de filtración de aguas lluvias en losa de cielo UGI</t>
  </si>
  <si>
    <t xml:space="preserve">CONSTRUCTORA MODULARIS LIMITADA</t>
  </si>
  <si>
    <t xml:space="preserve">76.462.215-4</t>
  </si>
  <si>
    <t xml:space="preserve">Compra vales de gas. Compra realizada a través Convenio Marco (Chilecompra) OC 697057-64-CM18</t>
  </si>
  <si>
    <t xml:space="preserve">ABASTIBLE S.A.</t>
  </si>
  <si>
    <t xml:space="preserve">91.806.000-6</t>
  </si>
  <si>
    <t xml:space="preserve">Compra recargas agua purificada botellón 20 litros. Compra realizada a través Convenio Marco (Chilecompra) OC 697057-65-CM18</t>
  </si>
  <si>
    <t xml:space="preserve">COMERCIALIZADORA TPL SPA</t>
  </si>
  <si>
    <t xml:space="preserve">76.268.735-6</t>
  </si>
  <si>
    <t xml:space="preserve">Servicio de intérprete de creole para audiencia de control de detención de imputado, causa RUC 1800672XXX-X</t>
  </si>
  <si>
    <t xml:space="preserve">ANGELO CELESTIN</t>
  </si>
  <si>
    <t xml:space="preserve">25.073.438-7</t>
  </si>
  <si>
    <t xml:space="preserve">Adquisición de rollos de papel tótem SIAU</t>
  </si>
  <si>
    <t xml:space="preserve">PROYEXION SERVICIOS S A </t>
  </si>
  <si>
    <t xml:space="preserve">96.928.760-9</t>
  </si>
  <si>
    <t xml:space="preserve">Despacho de rollos de papel</t>
  </si>
  <si>
    <t xml:space="preserve">Compra materiales de oficina Julio. Compra realizada a través Convenio Marco (Chilecompra) OC 697057-66-CM18</t>
  </si>
  <si>
    <t xml:space="preserve">Compra materiales de oficina Julio. Compra realizada a través Convenio Marco (Chilecompra) OC 697057-70-CM18</t>
  </si>
  <si>
    <t xml:space="preserve">Compra materiales de oficina Julio. Compra realizada a través Convenio Marco (Chilecompra) OC 697057-69-CM18</t>
  </si>
  <si>
    <t xml:space="preserve">Compra materiales de oficina Julio. Compra realizada a través Convenio Marco (Chilecompra) OC 697057-68-CM18</t>
  </si>
  <si>
    <t xml:space="preserve">COMERCIAL 3-ARIES LIMITADA </t>
  </si>
  <si>
    <t xml:space="preserve">76.061.008-9</t>
  </si>
  <si>
    <t xml:space="preserve">Compra materiales de oficina Julio. Compra realizada a través Convenio Marco (Chilecompra) OC 697057-67-CM18</t>
  </si>
  <si>
    <t xml:space="preserve">Compra materiales de oficina Julio. Compra realizada a través Convenio Marco (Chilecompra) OC 697057-71-CM18</t>
  </si>
  <si>
    <t xml:space="preserve">Compra materiales de oficina Julio. Compra realizada a través Convenio Marco (Chilecompra) OC 697057-72-CM18</t>
  </si>
  <si>
    <t xml:space="preserve">Servicio de intérprete creole para audiencia Juicio Oral</t>
  </si>
  <si>
    <t xml:space="preserve">ASWANS DAMESTOY</t>
  </si>
  <si>
    <t xml:space="preserve">25.624.577-9</t>
  </si>
  <si>
    <t xml:space="preserve">Adquisición de resmas de papel. Compra realizada a través Convenio Marco (Chilecompra) OC 697057-73-CM18</t>
  </si>
  <si>
    <t xml:space="preserve">DISTRIBUIDORA PAPELES INDUSTRIALES S A </t>
  </si>
  <si>
    <t xml:space="preserve">93.558.000-5</t>
  </si>
  <si>
    <t xml:space="preserve">Servicio de coffee break para los días 24, 25 y 26 de Julio, en las Fiscalías de Rancagua, San Fernando y Pichilemu, respectivamente. Compra realizada a través Convenio Marco (Chilecompra) OC 697057-74-CM18</t>
  </si>
  <si>
    <t xml:space="preserve">FABIOLA MARLEN CORREA SAAVEDRA </t>
  </si>
  <si>
    <t xml:space="preserve">15.527.648-7</t>
  </si>
  <si>
    <t xml:space="preserve">Taller de Musicoterapia de 4 horas (2 horas en cada Fiscalía), a realizarse en las Fiscalías Locales de Rancagua (50 personas) el día 10/Agosto y FL Santa Cruz (25 personas) el día 06/Septiembre</t>
  </si>
  <si>
    <t xml:space="preserve">JUAN FRANCISCO CORTEZ LILLO </t>
  </si>
  <si>
    <t xml:space="preserve">13.946.862-7</t>
  </si>
  <si>
    <t xml:space="preserve">Servicio de reparación adicional en terraza 5to piso</t>
  </si>
  <si>
    <t xml:space="preserve">Adquisición de agua purificada con envases. Compra realizada a través Convenio Marco (Chilecompra) OC 697057-75-CM18</t>
  </si>
  <si>
    <t xml:space="preserve">Servicio de instalación de Dusted mampara Gabinete Regional.</t>
  </si>
  <si>
    <t xml:space="preserve">SOCIEDAD COMERCIAL TRIBE LIMITADA </t>
  </si>
  <si>
    <t xml:space="preserve">76.049.529-8</t>
  </si>
  <si>
    <t xml:space="preserve">Servicio de mantención 30.000 km vehículo institucional patente KFLG-62</t>
  </si>
  <si>
    <t xml:space="preserve">SERVIKAS SOCIEDAD ANONIMA </t>
  </si>
  <si>
    <t xml:space="preserve">76.270.386-6</t>
  </si>
  <si>
    <t xml:space="preserve">Servicio de coffe break para Talleres de alimentación saludable. Compra realizada a través Convenio Marco (Chilecompra) OC 697057-76-CM18</t>
  </si>
  <si>
    <t xml:space="preserve">FABIOLA MARLEN CORREA SAAVEDRA</t>
  </si>
  <si>
    <t xml:space="preserve">Servicio de coffe break para Taller Musicoterapia. FL Rgua. 10/Agosto 50p y FL Sta Cruz 06/Sep 25p. Compra realizada a través Convenio Marco (Chilecompra) OC 697057-77-CM18</t>
  </si>
  <si>
    <t xml:space="preserve">Adquisición de texto "Derecho Ambiental Chileno - Parte General - Reforma a la institucionalidad ambiental - Quinta Edición actualizada". Compra realizada a través Convenio Marco (Chilecompra) OC 697057-78-CM18</t>
  </si>
  <si>
    <t xml:space="preserve">LEGAL PUBLISHING CHILE LIMITADA </t>
  </si>
  <si>
    <t xml:space="preserve">77.532.650-6</t>
  </si>
  <si>
    <t xml:space="preserve">Adquisición textos: "Manual de Derecho Penal Medioambiental 2a Edición actualizada - Francisco Muñoz" y "Tribunales Ambientales y Contencioso - Administratico - El Procedimiento de Reclamación de la ley N° 20.600"</t>
  </si>
  <si>
    <t xml:space="preserve">CARLOS ALEJANDRO RAMOS DIAZ </t>
  </si>
  <si>
    <t xml:space="preserve">8.812.480-4</t>
  </si>
  <si>
    <t xml:space="preserve">Servicio de fumigación en bodega de RRHH</t>
  </si>
  <si>
    <t xml:space="preserve">JUAN EDUARDO TORRES VILCHES</t>
  </si>
  <si>
    <t xml:space="preserve">8.126.950-5</t>
  </si>
  <si>
    <t xml:space="preserve">Servicio de reparación de cielo de vulcanita del área de cocina del edificio de la FL Pichilemu</t>
  </si>
  <si>
    <t xml:space="preserve">F.R. Maule</t>
  </si>
  <si>
    <t xml:space="preserve">Evaluaciones Psicolaborales Fiscalía Regional y Linares, OC 696704-47-CM18</t>
  </si>
  <si>
    <t xml:space="preserve">CARILLANCA Y VALDES</t>
  </si>
  <si>
    <t xml:space="preserve">76.061.575-7</t>
  </si>
  <si>
    <t xml:space="preserve">Pasajes aéreos Santiago - Puerto Montt, 30/07 -03/08, FL Cauquenes</t>
  </si>
  <si>
    <t xml:space="preserve">Mantención y cambio de rodillos para dos Scanner HP 7500, Fiscalía Local de Linares y Cauquenes</t>
  </si>
  <si>
    <t xml:space="preserve">EDAPI S.A.</t>
  </si>
  <si>
    <t xml:space="preserve">85.541.900-9</t>
  </si>
  <si>
    <t xml:space="preserve">3 Mantenciones para Scanner HP 7500, FL Talca</t>
  </si>
  <si>
    <t xml:space="preserve">Implementación de Vivienda</t>
  </si>
  <si>
    <t xml:space="preserve">DIST. INDUSTRIAS NAC</t>
  </si>
  <si>
    <t xml:space="preserve">82.982.300-4</t>
  </si>
  <si>
    <t xml:space="preserve">Cambio sistema iluminación FL Cauquenes</t>
  </si>
  <si>
    <t xml:space="preserve">SERGIO ANTONIO MEJIA</t>
  </si>
  <si>
    <t xml:space="preserve">90.127.72-1</t>
  </si>
  <si>
    <t xml:space="preserve">Servicio de Arriendo de Salón y Coffe Break 1-2/08/2018, FL Curicó, Convenio Marco OC N° 696704-49-CM18</t>
  </si>
  <si>
    <t xml:space="preserve">HOTELERA DIEGO DE AL</t>
  </si>
  <si>
    <t xml:space="preserve">Tarjetas de Presentación, SACFI, Convenio Marco OC N° 696704-46-CM18</t>
  </si>
  <si>
    <t xml:space="preserve">NANCY JUACIDA ALCAIN</t>
  </si>
  <si>
    <t xml:space="preserve">7.071.729-8</t>
  </si>
  <si>
    <t xml:space="preserve">Pasajes aéreos Santiago - Puerto Montt 30/07 - 03/08, FL Talca. Lina Morales y Carla Díaz</t>
  </si>
  <si>
    <t xml:space="preserve">Pasajes aéreos Santiago - Puerto Montt 30/07 - 03/08, FL Talca, Marcelo Albornoz Troncoso</t>
  </si>
  <si>
    <t xml:space="preserve">Pasajes aéreos Santiago - Puerto Montt 30/07 - 03/08, FL Constitución, Juan Vásquez Ponce</t>
  </si>
  <si>
    <t xml:space="preserve">Pasajes aéreos Santiago - Puerto Montt 30/07 - 03/08, F. Regional, Juan Ignacio Valdés Pirinoli</t>
  </si>
  <si>
    <t xml:space="preserve">Compra de Materiales de Oficina y aseo, FL San Javier, Convenio Marco OC N° 696704-50-CM18, 696704-51-CM18, 696704-52-CM18 y 696704-53-CM18</t>
  </si>
  <si>
    <t xml:space="preserve">Servicio de masajes, Fiscalías Curicó, Linares, San Javier y Talca, Programa Calidad de Vida 2018</t>
  </si>
  <si>
    <t xml:space="preserve">CATALINA ANDREA CAMU</t>
  </si>
  <si>
    <t xml:space="preserve">16.423.629-3</t>
  </si>
  <si>
    <t xml:space="preserve">Talleres de Autocuidado - Programa Calidad de Vida 2018, F. regional y Locales</t>
  </si>
  <si>
    <t xml:space="preserve">JADE ORTIZ BARRERA</t>
  </si>
  <si>
    <t xml:space="preserve">9.879.318-6</t>
  </si>
  <si>
    <t xml:space="preserve">Contratación para reparación de gotera y pintura interior cielo Oficina, FL Molina</t>
  </si>
  <si>
    <t xml:space="preserve">CONST. CRISTIAN CARR</t>
  </si>
  <si>
    <t xml:space="preserve">76.373.561-3</t>
  </si>
  <si>
    <t xml:space="preserve">Obras menores, Fiscalía Regional</t>
  </si>
  <si>
    <t xml:space="preserve">CONSTRUCTORA GARROD</t>
  </si>
  <si>
    <t xml:space="preserve">76.845.925-8</t>
  </si>
  <si>
    <t xml:space="preserve">Contratación del suministro e instalación de un mesón de Atención de Público, FL Linares</t>
  </si>
  <si>
    <t xml:space="preserve">Contratación del suministro e instalación de motor eléctrico para portón interior, FL San Javier</t>
  </si>
  <si>
    <t xml:space="preserve">Contratación de Mantención y reparación de tres equipos aire, FL Talca</t>
  </si>
  <si>
    <t xml:space="preserve">SOCIEDAD DE INVERSIO</t>
  </si>
  <si>
    <t xml:space="preserve">76.228.752-8</t>
  </si>
  <si>
    <t xml:space="preserve">Contratación de la reparación de grupo electrógeno de 44 KVA (modelo J44 K, SDMO), FL Curicó</t>
  </si>
  <si>
    <t xml:space="preserve">CARLOS GONZALEZ CORT</t>
  </si>
  <si>
    <t xml:space="preserve">8.874.345-8</t>
  </si>
  <si>
    <t xml:space="preserve">Pasajes aéreos Santiago - Puerto Montt, 30/07- 03/08, FL Parral, Claudio Ávila Prado</t>
  </si>
  <si>
    <t xml:space="preserve">Contratación del suministro e instalación de un mesón de Atención de Público, FL Curicó</t>
  </si>
  <si>
    <t xml:space="preserve">COMERCIALIZADORA Y D</t>
  </si>
  <si>
    <t xml:space="preserve">76.068.648-4</t>
  </si>
  <si>
    <t xml:space="preserve">Cambio de ampolleta de Vehículo Fiscal Regional</t>
  </si>
  <si>
    <t xml:space="preserve">CURIFOR S.A.</t>
  </si>
  <si>
    <t xml:space="preserve">92.909.000-4</t>
  </si>
  <si>
    <t xml:space="preserve">Suministro e Instalación de un Circuito electrónico SNGL, F. Regional</t>
  </si>
  <si>
    <t xml:space="preserve">ASCENSORES SCHINDLER</t>
  </si>
  <si>
    <t xml:space="preserve">93.565.000-3</t>
  </si>
  <si>
    <t xml:space="preserve">Suministro e Instalación de un Sistema de Control Acceso, FL Curicó Convenio Marco OC N° 696704-56-CM18</t>
  </si>
  <si>
    <t xml:space="preserve">ADITECNO COMPUTACION</t>
  </si>
  <si>
    <t xml:space="preserve">76.423.513-4</t>
  </si>
  <si>
    <t xml:space="preserve">Compra de Materiales de Oficina, SACFI, Convenio Marco OC N° 696704-57-CM18</t>
  </si>
  <si>
    <t xml:space="preserve">Carga Cupón electrónico, F. Regional y Locales, Convenio Marco OC N° 696704-57-CM18</t>
  </si>
  <si>
    <t xml:space="preserve">Contratación del suministro e instalación de un mesón de Atención de Público, Fiscalía Regional</t>
  </si>
  <si>
    <t xml:space="preserve">INTERIORISMO HERNAN</t>
  </si>
  <si>
    <t xml:space="preserve">76.873.186-1</t>
  </si>
  <si>
    <t xml:space="preserve">Contratación para cambiar protección existente del tablero eléctrico, FL Molina</t>
  </si>
  <si>
    <t xml:space="preserve">Suministro e Instalación de tres Mesones de Atención de Público, Fiscalías de San Javier, Parral y Cauquenes</t>
  </si>
  <si>
    <t xml:space="preserve">Servicio Arriendo de Salón y Alimentación, FL Parral y Cauquenes - Programa Calidad de vida 2018</t>
  </si>
  <si>
    <t xml:space="preserve">HOT. GASTRO. Y COM.</t>
  </si>
  <si>
    <t xml:space="preserve">76.226.594-K</t>
  </si>
  <si>
    <t xml:space="preserve">Materiales de Aseo, FL Curicó, Convenio Marco OC N° 696704-62-CM18</t>
  </si>
  <si>
    <t xml:space="preserve">Materiales de Oficina, FL Curicó, Convenio Marco OC N° 696704-63-CM18</t>
  </si>
  <si>
    <t xml:space="preserve">Pasajes Aéreos Santiago - Puerto Montt - 20-24/08/2018 - Carmen Manríquez, Viviana Rojas, Yasna Rojas y Alfonso Yáñez</t>
  </si>
  <si>
    <t xml:space="preserve">Materiales de Oficina, F.Regional, Convenio Marco OC N° 696704-61-CM18</t>
  </si>
  <si>
    <t xml:space="preserve">Reparación de los equipos de Iluminación instalados en la bodega general, F. Regional</t>
  </si>
  <si>
    <t xml:space="preserve">Servicio de Coffe Break, FL Linares, Programa de Calidad de Vida Taller de Autocuidado</t>
  </si>
  <si>
    <t xml:space="preserve">CLAUDIO CAMPOS FOLLE</t>
  </si>
  <si>
    <t xml:space="preserve">13.790.016-5</t>
  </si>
  <si>
    <t xml:space="preserve">Reparación Notebook Hewlett Packard modelo HP14 serie 5CG63642XX, reparación cable flex de video y chequeo general, F. Regional</t>
  </si>
  <si>
    <t xml:space="preserve">SOC. COM. COMPUSERVI</t>
  </si>
  <si>
    <t xml:space="preserve">76.039.328-2</t>
  </si>
  <si>
    <t xml:space="preserve">Reparación de dos escáner marca Kodak modelo i30 serie 4301-1942 y serie 4301-1899 requieren cambio de tomadores y separadores de hojas, mantención general y ajustes, F. Regional</t>
  </si>
  <si>
    <t xml:space="preserve">Reparación Proyector EPSON, Home Cinema 710HD Serie PVQK2800452, reemplazo de Unidad Auto Iris, Mantención general y ajustes, F. Regional</t>
  </si>
  <si>
    <t xml:space="preserve">Contratación para Suministro e Instalación de extractor Eólico en recinto del servidor, FL Molina</t>
  </si>
  <si>
    <t xml:space="preserve">Contratación para Mantención de 11 equipos de aires Acondicionados, FL Cauquenes</t>
  </si>
  <si>
    <t xml:space="preserve">CLIMATIZACION JUAN L</t>
  </si>
  <si>
    <t xml:space="preserve">76.809.793-3</t>
  </si>
  <si>
    <t xml:space="preserve">Contratación para reemplazo de 7 lámparas de cielo exteriores, F. Regional</t>
  </si>
  <si>
    <t xml:space="preserve">Pasajes aéreos Santiago - Puerto Montt 20-24/08/2018, FL Constitución - Renán Castro Carrasco y Juan Campano Vásquez</t>
  </si>
  <si>
    <t xml:space="preserve">Consumo agua Potable Junio 2018, F. L. Curicó</t>
  </si>
  <si>
    <t xml:space="preserve">AGUAS NUEVO SUR MAULE</t>
  </si>
  <si>
    <t xml:space="preserve">96.963.440-6</t>
  </si>
  <si>
    <t xml:space="preserve">Consumo agua Potable Junio 2018, F. L. Licanten</t>
  </si>
  <si>
    <t xml:space="preserve">Consumo agua Potable Junio 2018, F. L. Talca</t>
  </si>
  <si>
    <t xml:space="preserve">Consumo agua Potable Junio 2018, F. L. Parral</t>
  </si>
  <si>
    <t xml:space="preserve">Consumo agua Potable Junio 2018, F. Regional</t>
  </si>
  <si>
    <t xml:space="preserve">Consumo agua Potable Junio 2018, F. L. Cauquenes</t>
  </si>
  <si>
    <t xml:space="preserve">Consumo agua Potable Junio 2018, F. L. San Javier</t>
  </si>
  <si>
    <t xml:space="preserve">Consumo de energia electrica Junio 2018, F. L. Curico</t>
  </si>
  <si>
    <t xml:space="preserve">Consumo de energia electrica Junio 2018, F.L. Cauquenes</t>
  </si>
  <si>
    <t xml:space="preserve">Consumo de energia electrica Junio 2018, F. Regional</t>
  </si>
  <si>
    <t xml:space="preserve">Consumo de energia electrica Junio 2018, F. L. Talca</t>
  </si>
  <si>
    <t xml:space="preserve">Consumo de energia electrica Junio 2018, F.L. San Javier</t>
  </si>
  <si>
    <t xml:space="preserve">Consumo de energia electrica Junio 2018, F.L. Parral</t>
  </si>
  <si>
    <t xml:space="preserve">COMPARECENCIA JUICIO ORAL PERITO</t>
  </si>
  <si>
    <t xml:space="preserve">NAYHALY MORALES</t>
  </si>
  <si>
    <t xml:space="preserve">16.029.854-5</t>
  </si>
  <si>
    <t xml:space="preserve">FN Nº 1715/2015</t>
  </si>
  <si>
    <t xml:space="preserve">IVANNA BATTAGLIA ALJARO</t>
  </si>
  <si>
    <t xml:space="preserve">10.676.258-9</t>
  </si>
  <si>
    <t xml:space="preserve">F.R. Biobio</t>
  </si>
  <si>
    <t xml:space="preserve">Servicio de Locución para ceremonia cambio Jefatura Fiscalía Regional Región Bio Bio. Jueves 02 de Agosto.</t>
  </si>
  <si>
    <t xml:space="preserve">SERGIO MORALES LAGOS</t>
  </si>
  <si>
    <t xml:space="preserve">6.770.459-2</t>
  </si>
  <si>
    <t xml:space="preserve">Servicio de atención de coctel para Ceremonia de Cambio de Mando Fiscalía Regional. Día Jueves 02 de Agosto a las 11:00 horas. </t>
  </si>
  <si>
    <t xml:space="preserve">BEATRIZ AGUILERA HAFNER</t>
  </si>
  <si>
    <t xml:space="preserve">8.604.954-6</t>
  </si>
  <si>
    <t xml:space="preserve">Cambio , Provisión e Instalación de Equipo de Aire Acondicionado Tipo Split Anwo de 12.000 btu para Fiscalía Yungay. Detalles de instalación y retiro según presupuesto N° 2251 de fecha 17 de Julio 2018. Artículo 1° ; Letra V.</t>
  </si>
  <si>
    <t xml:space="preserve">JULY DE LOURDES LLEVUL CERNA</t>
  </si>
  <si>
    <t xml:space="preserve">12.126.872-8</t>
  </si>
  <si>
    <t xml:space="preserve">Res.FR.N° 628/2018</t>
  </si>
  <si>
    <t xml:space="preserve">Contrato</t>
  </si>
  <si>
    <t xml:space="preserve">Licitación Habilitación de oficinas de las nuevas dependencias Fiscalía Coronel. Oficio Der.N° 68/2018 de fecha 23/07/2018.</t>
  </si>
  <si>
    <t xml:space="preserve">EMCO LTDA.</t>
  </si>
  <si>
    <t xml:space="preserve">76.065.100-1</t>
  </si>
  <si>
    <t xml:space="preserve">Reparación de filtraciones en Fiscalía Regional. Considera Sala reuniones, Sala espera y Cocina en 4° piso del edificio. Artículo 1; Letra V.</t>
  </si>
  <si>
    <t xml:space="preserve">Reparaciones varias de luminarias en oficinas y bodegas Fiscalía. Mejoras en fijación de riel portón eléctrico de acceso .Artículo 1° ; Letra V.</t>
  </si>
  <si>
    <t xml:space="preserve">SERVICIO DE MANTENCION INDUSTRIAL SPA.</t>
  </si>
  <si>
    <t xml:space="preserve">76.251.587-3</t>
  </si>
  <si>
    <t xml:space="preserve">Servicio de coffe para funcionarios participantes a Capacitación Recursos Procesales.</t>
  </si>
  <si>
    <t xml:space="preserve">SERV.BANQUETERIA Y PLANIFICACION EVENTOS</t>
  </si>
  <si>
    <t xml:space="preserve">76.327.733-K</t>
  </si>
  <si>
    <t xml:space="preserve">Reparación y cambio de parlantes y cableado sistema de audio en Auditórium Fiscalía Regional. Detalles según cotización N° 07025.</t>
  </si>
  <si>
    <t xml:space="preserve">SERV.INT.COMP.IVAN MERINO ITURRA EIRL</t>
  </si>
  <si>
    <t xml:space="preserve">76.371.226-5</t>
  </si>
  <si>
    <t xml:space="preserve">Habilitación de punto de red en Fiscalía Regional.</t>
  </si>
  <si>
    <t xml:space="preserve">Servicio de Instalación y conexiones de parlantes y cableado sistema de audio en Auditórium Fiscalía Regional. Detalles según cotización N° 07025.</t>
  </si>
  <si>
    <t xml:space="preserve">Provisión e Instalación de motor eléctrico para portón acceso estacionamiento Fiscalía Regional. Detalles trabajo según cotización N° 07024.</t>
  </si>
  <si>
    <t xml:space="preserve">Licitación Privada Mayor</t>
  </si>
  <si>
    <t xml:space="preserve">Res.Der.N° 11/2018</t>
  </si>
  <si>
    <t xml:space="preserve">Adjudica Licitación Privada Mayor para el Servicio de Mantenimiento Preventivo y Correctivo del Sistema de Climatización y Extracción de Aire de la Fiscalía Local de Chillán. Detalles según contrato.</t>
  </si>
  <si>
    <t xml:space="preserve">SOCIEDAD COMERCIAL MEJIAS Y CIA.LTDA.</t>
  </si>
  <si>
    <t xml:space="preserve">76.425.964-5</t>
  </si>
  <si>
    <t xml:space="preserve">Confección de tarjetas de presentación para Profesionales de la Unidad de Victimas y Testigos. Con Logo e Impresión Ministerio Público. </t>
  </si>
  <si>
    <t xml:space="preserve">CRP IMPRESORES SPA</t>
  </si>
  <si>
    <t xml:space="preserve">76.446.178-9</t>
  </si>
  <si>
    <t xml:space="preserve">Publicación de Aviso para cargos varios , el Domingo 29/07/2018, a través de COURBIS, Orden de Compra 696228-136-CM18</t>
  </si>
  <si>
    <t xml:space="preserve">DIARIO EL SUR S.A.</t>
  </si>
  <si>
    <t xml:space="preserve">76.564.940-4</t>
  </si>
  <si>
    <t xml:space="preserve">Evaluación estamento administrativo para Fiscalía Lebu. Uf. al día 09/07/2018 de $ 27.183,19</t>
  </si>
  <si>
    <t xml:space="preserve">SOC.MARTA AMESTICA BELMAR Y CIA.LTDA</t>
  </si>
  <si>
    <t xml:space="preserve">76.662.800-1</t>
  </si>
  <si>
    <t xml:space="preserve">Evaluaciones Psicolaborales para estamento administrativo Fiscalía Local de San Carlos y Bulnes. Uf. $ 27.186,70.</t>
  </si>
  <si>
    <t xml:space="preserve">Evaluación estamento auxiliar postulante a Fiscalía Chillán.</t>
  </si>
  <si>
    <t xml:space="preserve">Evaluaciones Psicolaborales para cargo abogado asistente Fiscalías Chillán, Quirihue, Concepción y Yumbel.</t>
  </si>
  <si>
    <t xml:space="preserve">Evaluación Psicolaboral estamento administrativo Fiscalía Los Ángeles. Uf. al día 24 de Julio 2018 de $ 27.196,34.</t>
  </si>
  <si>
    <t xml:space="preserve">Evaluación Psicolaboral para estamento administrativo Fiscalía Coronel.</t>
  </si>
  <si>
    <t xml:space="preserve">Reparaciones varias y menores en Oficina Santa Barbara. Considera cerraduras, luminarias en general, filtraciones y reparación de goteras techumbre. Artículo 1° ; Letra V.</t>
  </si>
  <si>
    <t xml:space="preserve">SERV CONSTRUCCION CLAUDIO CHAMORRO EIRL</t>
  </si>
  <si>
    <t xml:space="preserve">76.831.469-1</t>
  </si>
  <si>
    <t xml:space="preserve">Compra de tóner para impresora de cheques Unidad Finanzas.</t>
  </si>
  <si>
    <t xml:space="preserve">Servicio correo y courier  chilexpress para Fiscalía Regional y Fiscalía Local de Concepción mes de Junio</t>
  </si>
  <si>
    <t xml:space="preserve">38630930,38639895,38746226,38746282,38758745,1428390,1428730,1429774,1430426,1431168,38771348,38771349,38828961,38828962,38979120,38998629,38999034,39090186,39148095,39148973,39189661,1446734</t>
  </si>
  <si>
    <t xml:space="preserve">Servicio de consumo agua mes de Mayo-Junio  Fiscalías Locales y Oficinas Atención Ministerio Público -Región del Biobío.</t>
  </si>
  <si>
    <t xml:space="preserve">ESSBIO S.A.</t>
  </si>
  <si>
    <t xml:space="preserve">Servicio envíos de Franqueos normales y certificados  mes de Junio Fiscalía Regional y Fiscalías Locales Región del Biobío.</t>
  </si>
  <si>
    <t xml:space="preserve">Servicio de Courier y Valija mes de Junio Fiscalías Locales y Fiscalía Regional.</t>
  </si>
  <si>
    <t xml:space="preserve">194638942,194842304,194842305,194934681,10571074,10586063,10590024,10604790,10611105,197038047,197101040</t>
  </si>
  <si>
    <t xml:space="preserve">Servicio de consumo energía mes de  Junio Fiscalías Locales y Oficinas Atención Ministerio Público - Región del Biobío.</t>
  </si>
  <si>
    <t xml:space="preserve">33518282,3698268,3702928,3706054,33574143,3708088,33617070,3711538,33646728,33648046,3715340,33770489,3719478</t>
  </si>
  <si>
    <t xml:space="preserve">Servicio de consumo energía mes de Junio  Fiscalías Locales y Oficinas Atención Ministerio Público - Región del Biobío.</t>
  </si>
  <si>
    <t xml:space="preserve">EMPRESA ELECTRICA DE LA FRONTERA S.A.</t>
  </si>
  <si>
    <t xml:space="preserve">76.073.164-1</t>
  </si>
  <si>
    <t xml:space="preserve">9526129,9891816,9833949,10005997,9893142,10014084,10018454,10023398,9893848,10031026</t>
  </si>
  <si>
    <t xml:space="preserve">Servicio de consumo de gas mes de junio Fiscalía Local de  Concepción. Ministerio Público - Región del Biobío.</t>
  </si>
  <si>
    <t xml:space="preserve">Servicio de consumo de gas granel mes de julio Fiscalía Regional y Fiscalías Locales de Talcahuano, Yumbel y Cañete Ministerio Público - Región del Biobío.</t>
  </si>
  <si>
    <t xml:space="preserve">GAS  SUR S.A.</t>
  </si>
  <si>
    <t xml:space="preserve">96.853.490-4</t>
  </si>
  <si>
    <t xml:space="preserve">Res. FN/MP N° 1379/2018</t>
  </si>
  <si>
    <t xml:space="preserve">Contratación Directa para traslado  e instalación de switch y arriendo de ups, por un plazo de 30 meses a contar del 01/09/2018; para nuevo inmueble Fiscalía Local de Coronel.</t>
  </si>
  <si>
    <t xml:space="preserve">EMPRESA NACIONAL DE TELECOMUNICACIONES S.A.</t>
  </si>
  <si>
    <t xml:space="preserve">92.580.000-7</t>
  </si>
  <si>
    <t xml:space="preserve">134,8508 UF.</t>
  </si>
  <si>
    <t xml:space="preserve">Res.FR.N° 539/2018</t>
  </si>
  <si>
    <t xml:space="preserve">Autoriza arriendo de nuevo inmueble Fiscalía Local de Coronel. Arriendo a partir del 01 de Julio de 2018, hasta el 30 de Junio de 2023. Con renovación anual.</t>
  </si>
  <si>
    <t xml:space="preserve">SOC.INMOBILIARIA E INVERSIONES INCA DE ORO LTDA.</t>
  </si>
  <si>
    <t xml:space="preserve">79.871.600-K</t>
  </si>
  <si>
    <t xml:space="preserve">105 UF. Mensual</t>
  </si>
  <si>
    <t xml:space="preserve">F.R. Araucanía</t>
  </si>
  <si>
    <t xml:space="preserve">Adquisición de petróleo para calefacción de la fiscalia local Collipulli.</t>
  </si>
  <si>
    <t xml:space="preserve">Sociedad Comercial FyF Díaz Teppa Ltda.</t>
  </si>
  <si>
    <t xml:space="preserve">76.483.537-9</t>
  </si>
  <si>
    <t xml:space="preserve">Arriendo de salón y servicio de coffe break para asistentes a jornada de capacitación.</t>
  </si>
  <si>
    <t xml:space="preserve">Eventos y Convenciones Turísticas S.A.</t>
  </si>
  <si>
    <t xml:space="preserve">76.008.643-6</t>
  </si>
  <si>
    <t xml:space="preserve">Adquisición de insumos de cafetería.</t>
  </si>
  <si>
    <t xml:space="preserve">Distribuidora y Comercial Dimak Ltda.</t>
  </si>
  <si>
    <t xml:space="preserve">78.809.560-0</t>
  </si>
  <si>
    <t xml:space="preserve">Evaluación psicolaboral para cargo de abogado asistente</t>
  </si>
  <si>
    <t xml:space="preserve">LS Consultores S.A.</t>
  </si>
  <si>
    <t xml:space="preserve">96.905.120-6</t>
  </si>
  <si>
    <t xml:space="preserve">Adquisición de calzado para personal auxiliar femenino de la región.</t>
  </si>
  <si>
    <t xml:space="preserve">Forus S.A.</t>
  </si>
  <si>
    <t xml:space="preserve">86.963.200-7</t>
  </si>
  <si>
    <t xml:space="preserve">Pasajes aéreos para funcionario en comisión de servicio, trayecto Temuco-Stgo.-Temuco.</t>
  </si>
  <si>
    <t xml:space="preserve">Adquisición de petróleo para calefacción de la fiscalía Regional.</t>
  </si>
  <si>
    <t xml:space="preserve">Comercializadora Pérez y Compañía Spa.</t>
  </si>
  <si>
    <t xml:space="preserve">76.079.284-5</t>
  </si>
  <si>
    <t xml:space="preserve">Adquisición de dispensadores de papel para la fiscalía local de Angol.</t>
  </si>
  <si>
    <t xml:space="preserve">Sociedad Comercial Octava Ltda.</t>
  </si>
  <si>
    <t xml:space="preserve">76.046.716-2</t>
  </si>
  <si>
    <t xml:space="preserve">Adquisición de mouses para la Unidad de Informática de la fiscalía Regional.</t>
  </si>
  <si>
    <t xml:space="preserve">Comercial Red Office Sur Ltda.</t>
  </si>
  <si>
    <t xml:space="preserve">77.806.000-0</t>
  </si>
  <si>
    <t xml:space="preserve">Adquisición de muebles organizadores para las fiscalías locales de Traiguén y Curacautín.</t>
  </si>
  <si>
    <t xml:space="preserve">Ivan Maury Díaz.</t>
  </si>
  <si>
    <t xml:space="preserve">9.826.456-6</t>
  </si>
  <si>
    <t xml:space="preserve">Recarga de minutos de telefonía satelital.</t>
  </si>
  <si>
    <t xml:space="preserve">Globalsat Telecomunicaciones Ltda.</t>
  </si>
  <si>
    <t xml:space="preserve">76.098.819-7</t>
  </si>
  <si>
    <t xml:space="preserve">Tesam Chile S.A.</t>
  </si>
  <si>
    <t xml:space="preserve">Servicio de cerrajería para la Fiscalía Regional.</t>
  </si>
  <si>
    <t xml:space="preserve">José Aravena Faundez.</t>
  </si>
  <si>
    <t xml:space="preserve">8.476.961-4</t>
  </si>
  <si>
    <t xml:space="preserve">Provisión e instalación de cerradura en puerta de acceso de la Fiscalía Regional.</t>
  </si>
  <si>
    <t xml:space="preserve">Servisurchile Spa.</t>
  </si>
  <si>
    <t xml:space="preserve">76.615.782-3</t>
  </si>
  <si>
    <t xml:space="preserve">Diferencia por cambio de pasajes aéreos para expositores de jornadas de capacitación.</t>
  </si>
  <si>
    <t xml:space="preserve">Provisión e instalación de brazos hidráulicos en puertas de acceso de la fiscalía local de Collipulli.</t>
  </si>
  <si>
    <t xml:space="preserve">Nicanor Jaime Campos Isla.</t>
  </si>
  <si>
    <t xml:space="preserve">10.520.396-9</t>
  </si>
  <si>
    <t xml:space="preserve">Pasajes aéreos para funcionario en comisión de servicio, trayecto Temuco-Stgo.-Temuco. </t>
  </si>
  <si>
    <t xml:space="preserve">Pasajes aéreos para funcionaria en comisión de servicio, trayecto Temuco-Stgo.-Temuco.</t>
  </si>
  <si>
    <t xml:space="preserve">Reparación de puertas en la fiscalía Local de Temuco.</t>
  </si>
  <si>
    <t xml:space="preserve">FR N°329</t>
  </si>
  <si>
    <t xml:space="preserve">Servicios de relatoría en jornadas de capacitación.</t>
  </si>
  <si>
    <t xml:space="preserve">José Osvaldo Silva Alarcón.</t>
  </si>
  <si>
    <t xml:space="preserve">9.784.827-0</t>
  </si>
  <si>
    <t xml:space="preserve">Provisión e instalación de láminas de seguridad para vehículo institucional.</t>
  </si>
  <si>
    <t xml:space="preserve">Mauricio Pastene Polarizados E.I.R.L.</t>
  </si>
  <si>
    <t xml:space="preserve">76.720.198-2</t>
  </si>
  <si>
    <t xml:space="preserve">Publicación de llamado a licitación pública para contratar los servicios de provisión e instalación de un sistema de aire acondicionado para la fiscalía local de Nueva Imperial.</t>
  </si>
  <si>
    <t xml:space="preserve">Empresa El Mercurio S.A.P.</t>
  </si>
  <si>
    <t xml:space="preserve">Publicación de aviso de concurso público para cargo de la Fiscalía Regional.</t>
  </si>
  <si>
    <t xml:space="preserve">Sociedad Periodística Araucanía S.A.</t>
  </si>
  <si>
    <t xml:space="preserve">87.778.800-8</t>
  </si>
  <si>
    <t xml:space="preserve">Reparación de cerradura de caja fuerte de la Fiscalía Regional.</t>
  </si>
  <si>
    <t xml:space="preserve">Provisión e instalación de cámaras de seguridad.</t>
  </si>
  <si>
    <t xml:space="preserve">Cia. de Telecomunicaciones Belltel Ltda.</t>
  </si>
  <si>
    <t xml:space="preserve">77.803.150-7</t>
  </si>
  <si>
    <t xml:space="preserve">Pasajes aéreos para fiscal en comisión de servicio, trayecto Temuco-Stgo.-Temuco. </t>
  </si>
  <si>
    <t xml:space="preserve">Pasajes aéreos para funcionaria en comisión de servicio, trayecto Temuco-Stgo.-Temuco. </t>
  </si>
  <si>
    <t xml:space="preserve">Reparación de equipo de aire acondicionado de la fiscalía local de Villarrica.</t>
  </si>
  <si>
    <t xml:space="preserve">Alejandro Varela Zuñiga.</t>
  </si>
  <si>
    <t xml:space="preserve">6.893.676-4</t>
  </si>
  <si>
    <t xml:space="preserve">Diferencia por cambio de pasaje aéreo para funcionario en comisión de servicio.</t>
  </si>
  <si>
    <t xml:space="preserve">Mantención de extintores para las fiscalías de la región.</t>
  </si>
  <si>
    <t xml:space="preserve">Pedro Cabrera Figueroa.</t>
  </si>
  <si>
    <t xml:space="preserve">9.274.156-7</t>
  </si>
  <si>
    <t xml:space="preserve">Servicio de coffe break para actividad de la Fiscalía Regional.</t>
  </si>
  <si>
    <t xml:space="preserve">Sylvia Rivera Leal Restaurant E.I.R.L.</t>
  </si>
  <si>
    <t xml:space="preserve">76.159.763-9</t>
  </si>
  <si>
    <t xml:space="preserve">Reparación de vehículo institucional.</t>
  </si>
  <si>
    <t xml:space="preserve">Automotríz Cumbre Spa.</t>
  </si>
  <si>
    <t xml:space="preserve">76.078.362-5</t>
  </si>
  <si>
    <t xml:space="preserve">Mantención de equipos de aire acondicionado para la fiscalía local de Angol.</t>
  </si>
  <si>
    <t xml:space="preserve">Servicios de Refrigeración y Aire Acondicionado Risis Esteban Pincheira.</t>
  </si>
  <si>
    <t xml:space="preserve">76.138.193-8</t>
  </si>
  <si>
    <t xml:space="preserve">Servicio de animación en el marco de las actividades del comité de prevención de drogas.</t>
  </si>
  <si>
    <t xml:space="preserve">Natalia Alejandra Placencia Vargas.</t>
  </si>
  <si>
    <t xml:space="preserve">17.262.113-9</t>
  </si>
  <si>
    <t xml:space="preserve">Pasajes aéreos para funcionarias en comisión de servicio, trayecto Temuco-Stgo.-Temuco. </t>
  </si>
  <si>
    <t xml:space="preserve">Reparación de portón de acceso a la fiscalía local Villarrica.</t>
  </si>
  <si>
    <t xml:space="preserve">Anibal Andrés Cofre Aqueveque.</t>
  </si>
  <si>
    <t xml:space="preserve">13.608.338-4</t>
  </si>
  <si>
    <t xml:space="preserve">Reparaciones eléctricas en la fiscalía local de Temuco.</t>
  </si>
  <si>
    <t xml:space="preserve">Edgar Daniel Sanzana Contreras.</t>
  </si>
  <si>
    <t xml:space="preserve">15.657.790-1</t>
  </si>
  <si>
    <t xml:space="preserve">Consumo energía eléctrica (terreno) fiscalía local de Carahue, periodo 25/05/2018 al 26/06/2018.</t>
  </si>
  <si>
    <t xml:space="preserve">Empresa Eléctrica de la Frontera S.A.</t>
  </si>
  <si>
    <t xml:space="preserve">Consumo energía eléctrica fiscalía local de Lautaro, periodo 01/06/2018 al 03/07/2018.</t>
  </si>
  <si>
    <t xml:space="preserve">Consumo energía eléctrica fiscalía local de Angol, periodo 01/06/2018 al 03/07/2018.</t>
  </si>
  <si>
    <t xml:space="preserve">Consumo energía eléctrica fiscalía local de Temuco y Fiscalía Regional, periodo 30/05/2018 al 28/06/2018.</t>
  </si>
  <si>
    <t xml:space="preserve">Consumo energía eléctrica fiscalía local de Nueva Imperial, periodo 07/06/2018 al 06/07/2018.</t>
  </si>
  <si>
    <t xml:space="preserve">Consumo energía eléctrica fiscalía local de Carahue, periodo 24/05/2018 al 22/06/2018.</t>
  </si>
  <si>
    <t xml:space="preserve">Consumo energía eléctrica fiscalía local de Collipulli, periodo 05/06/2018 al 04/07/2018.</t>
  </si>
  <si>
    <t xml:space="preserve">Consumo energía eléctrica fiscalía local de Pitrufquén, periodo 02/06/2018 al 03/07/2018.</t>
  </si>
  <si>
    <t xml:space="preserve">Consumo energía eléctrica fiscalía local de Villarrica, periodo 31/05/2018 al 29/06/2018.</t>
  </si>
  <si>
    <t xml:space="preserve">Consumo de gas a granel para calefacción de la fiscalía local de Traiguén.</t>
  </si>
  <si>
    <t xml:space="preserve">Gasco GLP S.A.</t>
  </si>
  <si>
    <t xml:space="preserve">96.568.740-8</t>
  </si>
  <si>
    <t xml:space="preserve">Servicio de franqueo convenido para la fiscalía local de Temuco, mes de junio 2018.</t>
  </si>
  <si>
    <t xml:space="preserve">Servicio de franqueo convenido para la fiscalía local de Villarrica, mes de junio 2018.</t>
  </si>
  <si>
    <t xml:space="preserve">Servicio telefónico líneas correspondientes a las fiscalías de la región, mes Junio 2018.</t>
  </si>
  <si>
    <t xml:space="preserve">Consumo energía eléctrica oficina de atención de Purén, periodo 11/06/2018 al 10/07/2018.</t>
  </si>
  <si>
    <t xml:space="preserve">Consumo energía eléctrica fiscalía local de Traiguén, periodo 15/06/2018 al 17/07/2018.</t>
  </si>
  <si>
    <t xml:space="preserve">Consumo energía eléctrica fiscalía local de Curacautín, periodo 08/06/2018 al 09/07/2018.</t>
  </si>
  <si>
    <t xml:space="preserve">Consumo de gas a granel para calefacción de la fiscalía local de Villarrica.</t>
  </si>
  <si>
    <t xml:space="preserve">Empresas Lipigas S.A.</t>
  </si>
  <si>
    <t xml:space="preserve">Consumo de gas a granel para calefacción de la fiscalía local de Curacautín.</t>
  </si>
  <si>
    <t xml:space="preserve">Consumo agua potable fiscalía local de Nueva Imperial, periodo 09/05/2018 al 08/06/2018</t>
  </si>
  <si>
    <t xml:space="preserve">Aguas Araucanía S.A.</t>
  </si>
  <si>
    <t xml:space="preserve">76.215.637-7</t>
  </si>
  <si>
    <t xml:space="preserve">Consumo agua potable fiscalía local de Nueva Imperial, periodo 08/06/2018 al 10/07/2018.</t>
  </si>
  <si>
    <t xml:space="preserve">Consumo agua potable fiscalías de la región, mes de julio 2018.</t>
  </si>
  <si>
    <t xml:space="preserve">Servicio de franqueo convenido para las fiscalías de la región, mes de Junio 2018.</t>
  </si>
  <si>
    <t xml:space="preserve">Servicio de courier para las fiscalías de la región , mes de Junio 2018.</t>
  </si>
  <si>
    <t xml:space="preserve">Consumo energía eléctrica fiscalía local de Loncoche, periodo 18/05/2018 al 19/06/2018.</t>
  </si>
  <si>
    <t xml:space="preserve">Sociedad Austral de Electricidad S.A.</t>
  </si>
  <si>
    <t xml:space="preserve">76.073.162-5</t>
  </si>
  <si>
    <t xml:space="preserve">FR N°330</t>
  </si>
  <si>
    <t xml:space="preserve">Renovación contrato de arrendamiento del inmueble que alberga a la fiscalía local de Carahue, periodo 16/12/2018 al 15/06/2019.</t>
  </si>
  <si>
    <t xml:space="preserve">Sociedad Agrícola, Ganadera y Forestal Río Damas Ltda.</t>
  </si>
  <si>
    <t xml:space="preserve">78.222.460-3</t>
  </si>
  <si>
    <t xml:space="preserve">26 UF mensual</t>
  </si>
  <si>
    <t xml:space="preserve">F.R. Los Rios</t>
  </si>
  <si>
    <t xml:space="preserve">Consumo telefónico líneas respaldo del mes junio de 2018</t>
  </si>
  <si>
    <t xml:space="preserve">TELEFONICA DEL SUR S.A.</t>
  </si>
  <si>
    <t xml:space="preserve">90.299.000-3</t>
  </si>
  <si>
    <t xml:space="preserve">Instalación y mantenciones de aire acondicinado en Sacfi de la Fiscalia Regional de los Rios</t>
  </si>
  <si>
    <t xml:space="preserve">MARCOS AURELIO BELLO SANDOVAL</t>
  </si>
  <si>
    <t xml:space="preserve">15.687.574-0</t>
  </si>
  <si>
    <t xml:space="preserve">Servicio de reparaciones de equipos UPS en la Fiscalia Regional de los Rios</t>
  </si>
  <si>
    <t xml:space="preserve">ELECTRICIDAD Y CONSTRUCCIONES CER LTDA.</t>
  </si>
  <si>
    <t xml:space="preserve">76.846.610-6</t>
  </si>
  <si>
    <t xml:space="preserve">Adquisición de  pasaje aéreo vía agencia por comisión de servicio de funcionario XIV Región.</t>
  </si>
  <si>
    <t xml:space="preserve">Servicio de mantencion y reparacion de una pared lateral en la Fiscalia Local de Valdivia</t>
  </si>
  <si>
    <t xml:space="preserve">PERSIACORT SPA</t>
  </si>
  <si>
    <t xml:space="preserve">76.555.501-9</t>
  </si>
  <si>
    <t xml:space="preserve">Consumo de gas de la Fiscalia Local de San Jose y La Union</t>
  </si>
  <si>
    <t xml:space="preserve">1825773, 89996</t>
  </si>
  <si>
    <t xml:space="preserve">Servicio de consumo de agua de la Fiscalia Regional de los Rios y la Uravit</t>
  </si>
  <si>
    <t xml:space="preserve">AGUAS DECIMAS</t>
  </si>
  <si>
    <t xml:space="preserve">96.703.230-1</t>
  </si>
  <si>
    <t xml:space="preserve">Servicio de consumo de agua de la Fiscalia  Local de Valdivia</t>
  </si>
  <si>
    <t xml:space="preserve">Aviso de concurso publico para cargo de administrativo operativo en la Region de los Rios</t>
  </si>
  <si>
    <t xml:space="preserve">SOCIEDAD PERIODISTICA ARAUCANIA S.A.</t>
  </si>
  <si>
    <t xml:space="preserve">Consumo de gas de la Fiscalia Local de San Jose  y La Union</t>
  </si>
  <si>
    <t xml:space="preserve">Consumo de electricidad de Local de Paillaco y Valdivia</t>
  </si>
  <si>
    <t xml:space="preserve">SOCIEDAD AUSTRAL DE ELECTRICIDAD</t>
  </si>
  <si>
    <t xml:space="preserve">Adquisición de rollos termicos para expendor de ticket de siau en la Region de los Rios </t>
  </si>
  <si>
    <t xml:space="preserve">Consumo de electricidad de Local de Rio Bueno</t>
  </si>
  <si>
    <t xml:space="preserve">Servicio de traslado de carpetas prescritas de la Fiscalia Local de Valdiva para su destuccion</t>
  </si>
  <si>
    <t xml:space="preserve">JORGE AQUILES GATICA</t>
  </si>
  <si>
    <t xml:space="preserve">6.239.374-2</t>
  </si>
  <si>
    <t xml:space="preserve">Consumo de gas de la Fiscalia Local de San Jose  </t>
  </si>
  <si>
    <t xml:space="preserve">Consumo de electricidad de Local de La union y Sacfi</t>
  </si>
  <si>
    <t xml:space="preserve">Adquisicion de logo institucional para camionetas de la Fiscalia Regional de los Rios</t>
  </si>
  <si>
    <t xml:space="preserve">CASA DE MONEDA DE CHILE </t>
  </si>
  <si>
    <t xml:space="preserve">60.806.000-6</t>
  </si>
  <si>
    <t xml:space="preserve">Servicio de traslado de caja Fuerte de la Fiscalia Local de Valdivia en dependencia de Sacfi</t>
  </si>
  <si>
    <t xml:space="preserve">CARLOS REYES IRIGOYEN</t>
  </si>
  <si>
    <t xml:space="preserve">8.293.513-4</t>
  </si>
  <si>
    <t xml:space="preserve">Servicio de instalacion de video portero con imagen color en la Fiscalia Local de Valdivia</t>
  </si>
  <si>
    <t xml:space="preserve">LEONARDO ABEL CARILLANCA CARILLANCA</t>
  </si>
  <si>
    <t xml:space="preserve">17.604.920-0</t>
  </si>
  <si>
    <t xml:space="preserve">Adquisicion de calzados para estamento de auxiliares de la Fiscalia Regional de los Rios</t>
  </si>
  <si>
    <t xml:space="preserve">FORUS S.A.</t>
  </si>
  <si>
    <t xml:space="preserve">F.R. Los Lagos</t>
  </si>
  <si>
    <t xml:space="preserve">Compra de papel carta y oficio</t>
  </si>
  <si>
    <t xml:space="preserve">Prisur S.A.</t>
  </si>
  <si>
    <t xml:space="preserve">76.041.579-0</t>
  </si>
  <si>
    <t xml:space="preserve">Compra 100 mts.de manguera</t>
  </si>
  <si>
    <t xml:space="preserve">Empresa Comercial Luis Valdes Lyon SPA</t>
  </si>
  <si>
    <t xml:space="preserve">76.231.391-K</t>
  </si>
  <si>
    <t xml:space="preserve">Compra de sobres con logo</t>
  </si>
  <si>
    <t xml:space="preserve">Imprenta América Ltda.</t>
  </si>
  <si>
    <t xml:space="preserve">87.726.400-9</t>
  </si>
  <si>
    <t xml:space="preserve">Carpetas, bolsas ecológicas, afiches Jornada Forense</t>
  </si>
  <si>
    <t xml:space="preserve">Compra 10 Código Penal, 10 Código Procesal Penal</t>
  </si>
  <si>
    <t xml:space="preserve">Librería Antártica Ltda.</t>
  </si>
  <si>
    <t xml:space="preserve">88.679.500-9</t>
  </si>
  <si>
    <t xml:space="preserve">Compra kit mouse-teclado Genius</t>
  </si>
  <si>
    <t xml:space="preserve">Crecic S.A.</t>
  </si>
  <si>
    <t xml:space="preserve">87.019.000-K</t>
  </si>
  <si>
    <t xml:space="preserve">3 timbres automático</t>
  </si>
  <si>
    <t xml:space="preserve">Compra de materiales de oficina</t>
  </si>
  <si>
    <t xml:space="preserve">3 pizarras 120x90</t>
  </si>
  <si>
    <t xml:space="preserve">3700 kilos de pellets FL Osorno</t>
  </si>
  <si>
    <t xml:space="preserve">Margarita Carrasco Maragaño</t>
  </si>
  <si>
    <t xml:space="preserve">9.800.971-k</t>
  </si>
  <si>
    <t xml:space="preserve">Pasaje aéreo P.Montt-Santiago-P.Montt del 09-07 al 12-07-2018</t>
  </si>
  <si>
    <t xml:space="preserve">Pasaje aéreo P.Montt-Santiago-P.Montt del 09-07 al 11-07-2018</t>
  </si>
  <si>
    <t xml:space="preserve">Pasaje aéreo P.Montt-Santiago-P.Montt del 07-07 al 11-07-18</t>
  </si>
  <si>
    <t xml:space="preserve">Pasaje aéreo Osorno-Santiago-P.Montt del 09-07 al 12-07-18</t>
  </si>
  <si>
    <t xml:space="preserve">Pasaje aéreo P.Montt-Santiago-P.Montt del 08-07 al 10-07-18</t>
  </si>
  <si>
    <t xml:space="preserve">Pasaje aéreo P.Montt-Santiago-P.Montt del 18-07 al 22-07-18</t>
  </si>
  <si>
    <t xml:space="preserve">Servicio de aseo extracción de ramas y limpieza terreno FL Futaleufú</t>
  </si>
  <si>
    <t xml:space="preserve">Titor Apablaza Velásquez</t>
  </si>
  <si>
    <t xml:space="preserve">13.739.403-0</t>
  </si>
  <si>
    <t xml:space="preserve">Arriendo circuito cerrado TV, incluye registro, iluminación carpa Inauguración FL P.Montt</t>
  </si>
  <si>
    <t xml:space="preserve">Servicio y Gestión Creativa Ltda.</t>
  </si>
  <si>
    <t xml:space="preserve">76.031.853-1</t>
  </si>
  <si>
    <t xml:space="preserve">Pasaje aéreo P.Montt-Santiago-P.Montt del 09-07 al 12-07-18</t>
  </si>
  <si>
    <t xml:space="preserve">Suministro e instalación ventana oficina FL P.Montt</t>
  </si>
  <si>
    <t xml:space="preserve">Hugo Zarabia Henríquez</t>
  </si>
  <si>
    <t xml:space="preserve">7.854.794-4</t>
  </si>
  <si>
    <t xml:space="preserve">3 evaluaciones psicolaborales </t>
  </si>
  <si>
    <t xml:space="preserve">Consultoría e Investigación en RR HH SPA.</t>
  </si>
  <si>
    <t xml:space="preserve">Pago de multa por cambio de fecha pasaje</t>
  </si>
  <si>
    <t xml:space="preserve">Pasaje aéreo Santiago-P.Montt-Santiago del 25-07 al 29-07-18</t>
  </si>
  <si>
    <t xml:space="preserve">Pintura de muros en recepción FL Osorno</t>
  </si>
  <si>
    <t xml:space="preserve">Oscar Hernández Mansilla</t>
  </si>
  <si>
    <t xml:space="preserve">6.907.099-5</t>
  </si>
  <si>
    <t xml:space="preserve">Pasaje aéreo P.Montt-Santiago-P.Montt del 09-08 al 12-08-18</t>
  </si>
  <si>
    <t xml:space="preserve">Pasaje aéreo P.Montt-Santiago-Temuco del 20-08 al 24-08-18</t>
  </si>
  <si>
    <t xml:space="preserve">Cambio de puerta interior, reposición de muro FL Osorno</t>
  </si>
  <si>
    <t xml:space="preserve">Pasaje aéreo Osorno-Santiago-Osorno del 01-08 al 05-08-18</t>
  </si>
  <si>
    <t xml:space="preserve">Pasaje aéreo P.Montt-Santiago-P.Montt del 23-07 al 25-07-18</t>
  </si>
  <si>
    <t xml:space="preserve">Pasaje aéreo Santiago-P.Montt-Santiago del 26-07 al 27-07-18</t>
  </si>
  <si>
    <t xml:space="preserve">Pasaje aéreo P.Montt-Santiago-P.Montt del 06-08 al 08-08-2018</t>
  </si>
  <si>
    <t xml:space="preserve">Contratación TV cable por 12 meses</t>
  </si>
  <si>
    <t xml:space="preserve">Telefónica del Sur S.A.</t>
  </si>
  <si>
    <t xml:space="preserve">Pasaje aéreo Castro-Santiago-P.Montt del 01-08 al 05-08-2018</t>
  </si>
  <si>
    <t xml:space="preserve">Pasaje aéreo P.Montt-Santiago-P.Montt del 05-08 al 08-08-2018</t>
  </si>
  <si>
    <t xml:space="preserve">no aplica</t>
  </si>
  <si>
    <t xml:space="preserve">Publicación aviso concurso público 29-07-18 en los diarios Austral de Osorno, El Llanquihue de P.Montt y La Estrella de Chiloé. Cargo Adm.P.Varas</t>
  </si>
  <si>
    <t xml:space="preserve">Pasaje aéreo P.Montt-Santiago-P.Montt del 30-07 al 02-08-18</t>
  </si>
  <si>
    <t xml:space="preserve">Pasaje aéreo Castro-Santiago-Castro del 04-08 al 11-08-2018</t>
  </si>
  <si>
    <t xml:space="preserve">Pasaje aéreo P.Montt-Santiago-P.Montt del 07-08 al 12-08-18</t>
  </si>
  <si>
    <t xml:space="preserve">Pasaje aéreo P.Montt-Santiago-P.Montt del 06-08 al 10-08-2018</t>
  </si>
  <si>
    <t xml:space="preserve">Pasaje aéreo P.Montt-Santiago-P.Montt del 01-08 al 03-08-18</t>
  </si>
  <si>
    <t xml:space="preserve">Pasaje aéreo P.Montt-Santiago-P.Montt del 01-08 al 05-08-18</t>
  </si>
  <si>
    <t xml:space="preserve">Pasaje aéreo P.Montt-Santiago-P.Montt del 07-08 al 10-08-18</t>
  </si>
  <si>
    <t xml:space="preserve">Pasaje aéreo P.Montt-Balmaceda-P.Montt del 09-08 al 10-08-18</t>
  </si>
  <si>
    <t xml:space="preserve">Pasaje aéreo Santiago-P.Montt del 08-08-18</t>
  </si>
  <si>
    <t xml:space="preserve">Pasaje aéreo P.Montt-Santiago-P.Montt del 05-08 al 07-08-2018</t>
  </si>
  <si>
    <t xml:space="preserve">Pasaje aéreo Osorno-Santiago-P.Montt del 06-08 al 09-08-18</t>
  </si>
  <si>
    <t xml:space="preserve">134 servicio coffe break</t>
  </si>
  <si>
    <t xml:space="preserve">Alma González Sáez</t>
  </si>
  <si>
    <t xml:space="preserve">11.141.422-k</t>
  </si>
  <si>
    <t xml:space="preserve">Pasaje aéreo P.Montt-Santiago-P.Montt del 20-08 al 26-08-2018</t>
  </si>
  <si>
    <t xml:space="preserve">Trabajos varios en FL P.Montt</t>
  </si>
  <si>
    <t xml:space="preserve">Pasaje aéreo P.Montt-Santiago-P.Montt del 29-08 al 01-09-18</t>
  </si>
  <si>
    <t xml:space="preserve">Pasaje aéreo P.Montt-Santiago-P.Montt del 29-08 al 31-08-18</t>
  </si>
  <si>
    <t xml:space="preserve">Pasaje aéreo Osorno-Santiago-Osorno del 07-08 al 11-08-18</t>
  </si>
  <si>
    <t xml:space="preserve">17-FN/MP N°1397</t>
  </si>
  <si>
    <t xml:space="preserve">Provisión e instalación cortinas FL Ancud</t>
  </si>
  <si>
    <t xml:space="preserve">José Niklitschek Vargas</t>
  </si>
  <si>
    <t xml:space="preserve">13.170.703-7</t>
  </si>
  <si>
    <t xml:space="preserve">17-FN/MP N°1355</t>
  </si>
  <si>
    <t xml:space="preserve">Arriendo de máquinas dispensadoras y suministro de agua purificada de agosto a diciembre 2018</t>
  </si>
  <si>
    <t xml:space="preserve">Manantial S.A.</t>
  </si>
  <si>
    <t xml:space="preserve">96.711.590-8</t>
  </si>
  <si>
    <t xml:space="preserve">Fabricación e instalación puerta metálica baño imputados FL P.Montt</t>
  </si>
  <si>
    <t xml:space="preserve">10-FR N°078</t>
  </si>
  <si>
    <t xml:space="preserve">Relator curso Fotografía Básica</t>
  </si>
  <si>
    <t xml:space="preserve">Luis Plaza Santibáñez</t>
  </si>
  <si>
    <t xml:space="preserve">14.481.171-4</t>
  </si>
  <si>
    <t xml:space="preserve">10-DER N° 13</t>
  </si>
  <si>
    <t xml:space="preserve">Habilitación y mejoramiento ingreso y asignación FL Calbuco</t>
  </si>
  <si>
    <t xml:space="preserve">Sociedad Servicios Generales Bastidas Ltda.</t>
  </si>
  <si>
    <t xml:space="preserve">76.049.426-7</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de electricidad FL Maullín</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ufú</t>
  </si>
  <si>
    <t xml:space="preserve">Consumo de agua FL Maullín</t>
  </si>
  <si>
    <t xml:space="preserve">Consumo de agua FL Quellón</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Chaitén</t>
  </si>
  <si>
    <t xml:space="preserve">Abastible S.A.</t>
  </si>
  <si>
    <t xml:space="preserve">Consumo de gas FL Quinchao</t>
  </si>
  <si>
    <t xml:space="preserve">Consumo de gas Ancud</t>
  </si>
  <si>
    <t xml:space="preserve">Consumo de gas FL Castro</t>
  </si>
  <si>
    <t xml:space="preserve">Consumo de gas FL P.Varas</t>
  </si>
  <si>
    <t xml:space="preserve">Consumo de gas FL R.Negro</t>
  </si>
  <si>
    <t xml:space="preserve">Consumo de gas FL Quellón</t>
  </si>
  <si>
    <t xml:space="preserve">F.R. Aysén</t>
  </si>
  <si>
    <t xml:space="preserve">Por consumo agua potable Fiscalía Local Aysén, período 24/05/2018 al 22/06/2018.</t>
  </si>
  <si>
    <t xml:space="preserve">Aguas Patagonia de Aysén S.A.</t>
  </si>
  <si>
    <t xml:space="preserve">99.501.280-4</t>
  </si>
  <si>
    <t xml:space="preserve">Servicio de alimentación para funcionarios Unidad de Atención a Víctimas y Testigos Fiscalía Regional de Aysén, Capacitación de Calidad de Vida.</t>
  </si>
  <si>
    <t xml:space="preserve">Confluencias Turismo Ltda.</t>
  </si>
  <si>
    <t xml:space="preserve">76.802.350-6</t>
  </si>
  <si>
    <t xml:space="preserve">Pasajes aéreos Concepción a Coyhaique para víctima que concurre a la ciudad de Coyhaique a declarar causa RUC 1800596145-6.</t>
  </si>
  <si>
    <t xml:space="preserve">Servicio de alimentación para funcionarios Unidad de Finanzas, Administración y RR.HH. Fiscalía Regional de Aysén, Capacitación Calidad de Vida.</t>
  </si>
  <si>
    <t xml:space="preserve">Ruibarbo Ltda.</t>
  </si>
  <si>
    <t xml:space="preserve">76.772.593-0</t>
  </si>
  <si>
    <t xml:space="preserve">Diferencia por cambio fecha de pasaje tramo Balmaceda - Puerto Montt, para víctima y acompañante (madre) que participan en Juicio Oral en Coyhaique.</t>
  </si>
  <si>
    <t xml:space="preserve">Insumos coffee break para actividad "La conversación como generadora de la organización que queremos", Fiscalía Regional de Aysén.</t>
  </si>
  <si>
    <t xml:space="preserve">Com. Bernardita P. Ahumada Santander EIRL</t>
  </si>
  <si>
    <t xml:space="preserve">76.484.947-7</t>
  </si>
  <si>
    <t xml:space="preserve">Arriendo de salón para actividad calidad de vida Unidad de Finanzas, Administración y RR.HH. Fiscalía Regional de Aysén</t>
  </si>
  <si>
    <t xml:space="preserve">Espacios Colab. De Trabajo Paula Alvarez</t>
  </si>
  <si>
    <t xml:space="preserve">76.526.012-4</t>
  </si>
  <si>
    <t xml:space="preserve">Servicio de coffee break para Taller de Apreciatividad, funcionarios Fiscalía Regional de Aysén.</t>
  </si>
  <si>
    <t xml:space="preserve">Mauricio Enrique Mondiglio Robles</t>
  </si>
  <si>
    <t xml:space="preserve">12.283.324-0</t>
  </si>
  <si>
    <t xml:space="preserve">Servicio de alimentación para funcionarios Fiscalía Local de Aysén, que participan en Taller: "La conversación como generadora de la organización que queremos", programa calidad de vida.</t>
  </si>
  <si>
    <t xml:space="preserve">Cristian Omar Laibe Uribe</t>
  </si>
  <si>
    <t xml:space="preserve">8.617.906-7</t>
  </si>
  <si>
    <t xml:space="preserve">Petróleo para caldera, calefacción Fiscalía Local de Cochrane.</t>
  </si>
  <si>
    <t xml:space="preserve">Inversiones J y M Ltda.</t>
  </si>
  <si>
    <t xml:space="preserve">76.061.563-3</t>
  </si>
  <si>
    <t xml:space="preserve">Petróleo para caldera, calefacción Fiscalía Regional Aysén y Fiscalía Local de Coyhaique</t>
  </si>
  <si>
    <t xml:space="preserve">Jaime René Carrillo Vera</t>
  </si>
  <si>
    <t xml:space="preserve">5.084.436-6</t>
  </si>
  <si>
    <t xml:space="preserve">Por consumo agua potable  y alcantarillado Fiscalía Local Cisnes, período 30/05/2018 al 28/06/2018.</t>
  </si>
  <si>
    <t xml:space="preserve">Por consumo agua potable  y alcantarillado Fiscalía Local  Chile Chico, período 30/05/2018 al 29/06/2018.</t>
  </si>
  <si>
    <t xml:space="preserve">Por consumo agua potable (cargo fijo) Fiscalía Local  Chile Chico, período 30/05/2018 al 29/06/2018.</t>
  </si>
  <si>
    <t xml:space="preserve">Adquisición de combustible para camionetas arrendadas por y para Fiscalía Regional de Aysén</t>
  </si>
  <si>
    <t xml:space="preserve">Consumo energía eléctrica Fiscalía Regional y Fiscalía Local de Coyhaique, período 07/06/18 al 06/07/18.</t>
  </si>
  <si>
    <t xml:space="preserve">Empresa Eléctrica de Aysén S.A.</t>
  </si>
  <si>
    <t xml:space="preserve">Por consumo agua potable Fiscalía Local Cochrane, período 31/05/2018 al 30/06/2018.</t>
  </si>
  <si>
    <t xml:space="preserve">Insumos para coffee break para jornada de transferencia SACFI Fiscalía Regional de Aysén</t>
  </si>
  <si>
    <t xml:space="preserve">Mónica Ester Mella Vidal</t>
  </si>
  <si>
    <t xml:space="preserve">11.898.007-7</t>
  </si>
  <si>
    <t xml:space="preserve">Servicio de alimentación para capacitación equipo SACFI Fiscalía Regional de Aysén, “La conversación como generadora de la organización que queremos”.</t>
  </si>
  <si>
    <t xml:space="preserve">Comercial Pampa Mía SPA</t>
  </si>
  <si>
    <t xml:space="preserve">76.102.844-8</t>
  </si>
  <si>
    <t xml:space="preserve">Servicio de alimentación, para equipo Unidad Asesoría Jurídica Fiscalía Regional de Aysén, capacitación “La conversación como generadora de la organización que queremos”.</t>
  </si>
  <si>
    <t xml:space="preserve">Inversiones PMG Limitada</t>
  </si>
  <si>
    <t xml:space="preserve">76.569.905-3</t>
  </si>
  <si>
    <t xml:space="preserve">Pasajes aéreos a Santiago para Técnico SIAU Fiscalía Regional de Aysén .   Jornada Profesionales URAVIT 2018. O/C N° 697209-160-CM18 del 12/07/2018 Mercado Público.</t>
  </si>
  <si>
    <t xml:space="preserve">Cintas para impresora Brother, impresión etiquetas activo fijo de Fiscalía Regional de Aysén. O/C N° 697209-161-CM18 del 12/07/2018 Mercado Público.</t>
  </si>
  <si>
    <t xml:space="preserve">R. Rodríguez y Compañía Limitada</t>
  </si>
  <si>
    <t xml:space="preserve">76.427.004-5</t>
  </si>
  <si>
    <t xml:space="preserve">Diferencia por cambio de fecha pasaje Fiscal Adjunto Fiscalía Local de Coyhaique.</t>
  </si>
  <si>
    <t xml:space="preserve">Pasajes aéreos a Temuco para Sr. Fiscal Regional de Aysén. Diligencias por audiencia en causa RUC 1810002236-9.</t>
  </si>
  <si>
    <t xml:space="preserve">Diferencia por cambio de fecha pasaje Sr. Fiscal Regional de Aysén</t>
  </si>
  <si>
    <t xml:space="preserve">Por consumo agua potable Fiscalía Regional Aysén y Fiscalía Local Coyhaique, período 12/06/2018 al 11/07/2018. </t>
  </si>
  <si>
    <t xml:space="preserve">Adquisición e instalación de vidrio frontis Fiscalía Regional de Aysén.</t>
  </si>
  <si>
    <t xml:space="preserve">Pedro Erwin Hermida Orellana</t>
  </si>
  <si>
    <t xml:space="preserve">7.618.228-0</t>
  </si>
  <si>
    <t xml:space="preserve">Servicio de aseo dependencias de la Fiscalía Local de Chicle Chico, agosto - diciembre 2018.</t>
  </si>
  <si>
    <t xml:space="preserve">Luisa del Transito Aviles Ayanao</t>
  </si>
  <si>
    <t xml:space="preserve">10.910.632-1</t>
  </si>
  <si>
    <t xml:space="preserve">Pasajes aéreos a Santiago para Fiscal Adjunto Fiscalía Local de Cisnes (M. Núñez). Participación en Jornada de Drogas. O/C N° 697209-162-CM18 del 19/07/2018 Mercado Público.</t>
  </si>
  <si>
    <t xml:space="preserve">Pasajes aéreos a Santiago para Fiscal Adjunto Jefe Fiscalía Local de Coyhaique (N. Gómez). Participación en Jornada Nacional de Capacitación UCIEX. O/C N° 697209-163-CM18 del 19/07/2018 Mercado Público.</t>
  </si>
  <si>
    <t xml:space="preserve">Pasajes aéreos a Santiago para Profesional URAVIT Fiscalía Regional de Aysén (A. Molinet). Jornada profesionales URAVIT 2018. O/C N° 697209-164-CM18 del 19/07/2018 Mercado Público.</t>
  </si>
  <si>
    <t xml:space="preserve">Pasajes aéreos Santiago - Balmaceda para Abogado Asesor Fiscalía Regional de Aysén (M. Riquelme). Jornada ULDDECO. O/C N° 697209-165-CM18 del 19/07/2018 Mercado Público.</t>
  </si>
  <si>
    <t xml:space="preserve">Pasajes aéreos a Santiago para Jefe Unidad de Gestión e Informática Fiscalía Regional de Aysén (C. Valencia). Participación Jornada Primer Comité Operativo PEI 2018. O/C N° 697209-166-CM18 del 19/07/2018 Mercado Público.</t>
  </si>
  <si>
    <t xml:space="preserve">Pasajes aéreos a Temuco para Fiscal Adjunto Fiscalía Local de Coyhaique. Diligencia y Audiencia en causa RUC 1810002236-9.</t>
  </si>
  <si>
    <t xml:space="preserve">Pasajes aéreos a Santiago para abogado asistente Fiscalía Local de Cochrane (M. Jara). Curso Litigación Oral Inicial. O/C N° 697209-167-CM18 del 20/07/2018 Mercado Público.</t>
  </si>
  <si>
    <t xml:space="preserve">Pasaje aéreo Santiago - Coyhaique para Director Ejecutivo Regional Fiscalía Regional de Aysén. Jornada Pei 2018. O/C N° 697209-168-CM18 del 20/07/2018 Mercado Público.</t>
  </si>
  <si>
    <t xml:space="preserve">Pasajes aéreos a Temuco para Abogado Asesor Fiscalía Regional de Aysén. Diligencia y Audiencia en causa RUC 1810002236-9.</t>
  </si>
  <si>
    <t xml:space="preserve">Pasajes aéreos a Santiago para Administrativo Operativo de Causas Fiscalía Local de Aysén (R. Vargas). Jornada Encargados de Centralizado Modelo Ingreso y Asignación. O/C N° 697209-169-CM18 del 23/07/2018 Mercado Público.</t>
  </si>
  <si>
    <t xml:space="preserve">Pasajes aéreos a Santiago para Fiscal Adjunto Fiscalía Local de Chile Chico (A. Sanhueza). Participación Jornada ULDDECO. O/C N° 697209-170-CM18 del 23/07/2018 Mercado Público.</t>
  </si>
  <si>
    <t xml:space="preserve">Evaluación por competencias cargo técnico área informática.</t>
  </si>
  <si>
    <t xml:space="preserve">Sheila Lissette Constanzo Gutiérrez</t>
  </si>
  <si>
    <t xml:space="preserve">15.880.931-1</t>
  </si>
  <si>
    <t xml:space="preserve">Estacionamiento anual para dos vehículos de Fiscalía Regional de Aysén</t>
  </si>
  <si>
    <t xml:space="preserve">Ilustre Municipalidad de Coyhaique</t>
  </si>
  <si>
    <t xml:space="preserve">69.240.300-2</t>
  </si>
  <si>
    <t xml:space="preserve">Pasajes aéreos a Concepción y Temuco para Sr. Fiscal Regional de Aysén. Invitación Ceremonia de nombramiento nueva FR de Concepción - Diligencias y Audiencia en Temuco causa RUC 1810002236-9</t>
  </si>
  <si>
    <t xml:space="preserve">Por consumo de electricidad Fiscalía Local de Chile Chico período 22/05/2018 al 20/07/2018.</t>
  </si>
  <si>
    <t xml:space="preserve">Por consumo de electricidad (cargo fijo) Fiscalía Local  de Chile Chico período 22/05/2018 al 20/07/2018.</t>
  </si>
  <si>
    <t xml:space="preserve">Por consumo de electricidad Fiscalía Local de Aysén período 20/06/2018 al 20/07/2018.</t>
  </si>
  <si>
    <t xml:space="preserve">Pasajes aéreos a Santiago para Asesor Comunicacional Fiscalía Regional de Aysén (F. Núñez). Capacitación en Comunicaciones Internas para Asesores Regionales. O/C N° 697209-171-CM18 del 24/07/2018 Mercado Público.</t>
  </si>
  <si>
    <t xml:space="preserve">Pasajes aéreos a Santiago para Fiscal Adjunto Jefe Fiscalía Local de Coyhaique. Academia Fiscalía de Chile Cursos Línea Persecución Penal / Distribución Relatores Internos Cursos 2018. O/C N° 697209-172-CM18 del 25/07/2018 Mercado Público.</t>
  </si>
  <si>
    <t xml:space="preserve">Diferencia por cambio fecha de pasaje Director Ejecutivo Regional Fiscalía Regional de Aysén.</t>
  </si>
  <si>
    <t xml:space="preserve">Petróleo para camionetas arrendadas Fiscalía Regional y Fiscalías Locales de la Región de Aysén.</t>
  </si>
  <si>
    <t xml:space="preserve">Pasajes aéreos a Santiago para Abogado Asesor Fiscalía Regional de Aysén. Capacitación Tráfico Marítimo. O/C N° 697209-173-CM18 del 26/07/2018 Mercado Público.</t>
  </si>
  <si>
    <t xml:space="preserve">Petróleo para caldera, calefacción Fiscalía Local de Chile Chico.</t>
  </si>
  <si>
    <t xml:space="preserve">W. Fica e Hijos Limitada</t>
  </si>
  <si>
    <t xml:space="preserve">76.550.145-8</t>
  </si>
  <si>
    <t xml:space="preserve">Pasajes aéreos a Arica para Abogado Asistente Fiscalía Regional de Aysén. Participación en IV Jornada de Derecho Penal : Investigaciones que Traspasan Frontera.</t>
  </si>
  <si>
    <t xml:space="preserve">Pasajes barcaza para Fiscal Adjunto Jefe y Administrativo de la Unidad de Análisis Criminal Fiscalía Regional de Aysén. Diligencias en Chile Chico.</t>
  </si>
  <si>
    <t xml:space="preserve">Soc. Marítima y Comercial SOMARCO Ltda.</t>
  </si>
  <si>
    <t xml:space="preserve">80.925.100-4</t>
  </si>
  <si>
    <t xml:space="preserve">Servicio de alimentación para Gabinete. Capacitación: La conversación como generadora de la organización que queremos.</t>
  </si>
  <si>
    <t xml:space="preserve">Franqueo convenido,  consumo mes de julio 2018</t>
  </si>
  <si>
    <t xml:space="preserve">FN/MP N° 1462/2018</t>
  </si>
  <si>
    <t xml:space="preserve">Autoriza contratación directa para prorrogar arriendo de vehículos para la Fiscalía Regional de Aysén y Fiscalías Locales de Aysén y Cisnes, por un plazo de 5 meses a contar del 1° de agosto de 2018</t>
  </si>
  <si>
    <t xml:space="preserve">Autorentas del Pacifico S.P.A.</t>
  </si>
  <si>
    <t xml:space="preserve">83.547.100-4</t>
  </si>
  <si>
    <t xml:space="preserve">Autoriza contratación directa para prorrogar arriendo de vehículos para las Fiscalías Locales de Chile Chico y Cochrane, por un plazo de 5 meses a contar del 1° de agosto de 2018</t>
  </si>
  <si>
    <t xml:space="preserve">Arrendadora de Vehículos S.A.</t>
  </si>
  <si>
    <t xml:space="preserve">77.225.200-5</t>
  </si>
  <si>
    <t xml:space="preserve">F.R. Magallanes</t>
  </si>
  <si>
    <t xml:space="preserve">Materiales de aseo para URAVIT</t>
  </si>
  <si>
    <t xml:space="preserve">Abastecedora del Comercio Ltda.</t>
  </si>
  <si>
    <t xml:space="preserve">84.348.700-9</t>
  </si>
  <si>
    <t xml:space="preserve">02 TV LED 22" con conexión HDMI para URAVIT</t>
  </si>
  <si>
    <t xml:space="preserve">Importadora New Ark Ltda.</t>
  </si>
  <si>
    <t xml:space="preserve">76.244.740-1</t>
  </si>
  <si>
    <t xml:space="preserve">Papel higiénico para dispensadores URAVIT</t>
  </si>
  <si>
    <t xml:space="preserve">Comercial Fies y Cia.Ltda.</t>
  </si>
  <si>
    <t xml:space="preserve">76.186.710-5</t>
  </si>
  <si>
    <t xml:space="preserve">Papel tamaño carta para fiscalía regional</t>
  </si>
  <si>
    <t xml:space="preserve">DVR HD para URAVIT</t>
  </si>
  <si>
    <t xml:space="preserve">Cibertec S.A.</t>
  </si>
  <si>
    <t xml:space="preserve">76.406.490-9</t>
  </si>
  <si>
    <t xml:space="preserve">Pasaje Pta.Arenas/Porvenir/Pta.Arenas   días 05 y 07/07/18 por comisión de servicio</t>
  </si>
  <si>
    <t xml:space="preserve">Transbordadora Austral Broom S.A.</t>
  </si>
  <si>
    <t xml:space="preserve">82.074.900-6</t>
  </si>
  <si>
    <t xml:space="preserve">Pasaje Pta.Arenas/Porvenir/Pta.Arenas día 10/07/18 por comisión de servicio</t>
  </si>
  <si>
    <t xml:space="preserve">Aerovías DAP S.A.</t>
  </si>
  <si>
    <t xml:space="preserve">89.428.000-k</t>
  </si>
  <si>
    <t xml:space="preserve">Pasaje Santiago/Pta.Arenas/Santiago  días 23 al 26/07/18  por capacitación</t>
  </si>
  <si>
    <t xml:space="preserve">Publicación 08/07/18  aviso concurso publico Auxiliar(2)para F.L.Pta.Arenas</t>
  </si>
  <si>
    <t xml:space="preserve">Inversiones Patagonica  S.A.</t>
  </si>
  <si>
    <t xml:space="preserve">76.000.759-5</t>
  </si>
  <si>
    <t xml:space="preserve">Pasaje Pta.Arenas/Santiago/Pta.Arenas días 01 al 05/08/18 y 01 al 06/08/18 por comisión de servicio(02 funcionarios)</t>
  </si>
  <si>
    <t xml:space="preserve">Empresa de Publicaciones La Prensa Austral Ltda.</t>
  </si>
  <si>
    <t xml:space="preserve">85.732.200-2</t>
  </si>
  <si>
    <t xml:space="preserve">Pasaje Pta.Arenas/Porvenir  día 12/07/18 por comisión de servicio</t>
  </si>
  <si>
    <t xml:space="preserve">Confección e instalación puerta de aluminio en Unidad SACFI</t>
  </si>
  <si>
    <t xml:space="preserve">Confecciones y Com.Beatriz Seguich Goich EIRL</t>
  </si>
  <si>
    <t xml:space="preserve">76.104.339-0</t>
  </si>
  <si>
    <t xml:space="preserve">Pasaje Pta.Arenas/Santiago/Pta.Arenas días 18 al 21/07/18  por comisión de servicio</t>
  </si>
  <si>
    <t xml:space="preserve">Pasaje Pta.Arenas/Pto.Natales/Pta.Arenas día 18/07/18 por comisión de servicio</t>
  </si>
  <si>
    <t xml:space="preserve">Buses Fernandez Ltda.</t>
  </si>
  <si>
    <t xml:space="preserve">77.492.710-7</t>
  </si>
  <si>
    <t xml:space="preserve">12-FR N°158</t>
  </si>
  <si>
    <t xml:space="preserve">Actividad Día del Niño día 03/08/18 Programa Prevención de drogras 2018</t>
  </si>
  <si>
    <t xml:space="preserve">City Play Spa</t>
  </si>
  <si>
    <t xml:space="preserve">76.687.547-5</t>
  </si>
  <si>
    <t xml:space="preserve">Pasaje Pta.Arenas/Santiago/Pta.Arenas días 06 al 09/08/18 por comisión de servicio</t>
  </si>
  <si>
    <t xml:space="preserve">Pasaje Pta.Arenas/Santiago/Pta.Arenas días 07 al 11/08/18  por comisión de servicio</t>
  </si>
  <si>
    <t xml:space="preserve">Servicio pintura e instalación piso flotante en oficina subterráneo FR.Considera materiales y mano de obra.</t>
  </si>
  <si>
    <t xml:space="preserve">Fredy Galindo Toledo</t>
  </si>
  <si>
    <t xml:space="preserve">9.531.760-k</t>
  </si>
  <si>
    <t xml:space="preserve">Lavado manteles F.L.Pta.Arenas</t>
  </si>
  <si>
    <t xml:space="preserve">Juana Cabero Huinao</t>
  </si>
  <si>
    <t xml:space="preserve">9.874.389-8</t>
  </si>
  <si>
    <t xml:space="preserve">Pasaje Pta.Arenas/Porvenir/Pta.Arenas   días 22 y 25/07/18 por comisión de servicio</t>
  </si>
  <si>
    <t xml:space="preserve">Pasaje Porvenir/Pta.Arenas día 19/07/18 por comisión de servicio</t>
  </si>
  <si>
    <t xml:space="preserve">Pasaje Pta.Arenas/Santiago/Pta.Arenas días 31/07 al 03/08/18  por comisión de servicio</t>
  </si>
  <si>
    <t xml:space="preserve">Pasaje Pta.Arenas/Santiago/Pta.Arenas días 05 al 08/08/18  por comisión de servicio</t>
  </si>
  <si>
    <t xml:space="preserve">Pasaje Pta.Arenas/Santiago/Pta.Arenas días 20 al 26/08/18  por comisión de servicio</t>
  </si>
  <si>
    <t xml:space="preserve">Pasaje Pta.Arenas/Porvenir/Pta.Arenas día 31/07/18 por comisión de servicio</t>
  </si>
  <si>
    <t xml:space="preserve">Publicación 24/07/18  aviso licitación publica serv. de aseo</t>
  </si>
  <si>
    <t xml:space="preserve">Pasaje Pta.Arenas/Santiago/Pta.Arenas días 06 al 09/08/18  por comisión de servicio</t>
  </si>
  <si>
    <t xml:space="preserve">Pasaje P.Montt/Pta.Arenas/P.Montt días 06 al 10/08/18  asistencia a JO</t>
  </si>
  <si>
    <t xml:space="preserve">Pasajes Pta.Arenas/Porvenir 8 pasajeros y Porvenir/Pta.Arenas 6 pasajeros día 28/08/18</t>
  </si>
  <si>
    <t xml:space="preserve">Cambio nombre e itinerario pasaje Porvenir/P. Arenas/ Porvenir 09 y 10/08/18 por comisión de servicio</t>
  </si>
  <si>
    <t xml:space="preserve">Pasaje  P.Arenas/Porvenir 08/08/18 por comisión de servicio</t>
  </si>
  <si>
    <t xml:space="preserve">Pasaje Pta.Arenas/Santiago/Pta.Arenas días 09 al 11/08/18  por comisión de servicio</t>
  </si>
  <si>
    <t xml:space="preserve">Cambio vidrio termopanel en FL PA</t>
  </si>
  <si>
    <t xml:space="preserve">Luis Paredes Montiel</t>
  </si>
  <si>
    <t xml:space="preserve">6.215.405-5</t>
  </si>
  <si>
    <t xml:space="preserve">Pasaje Pta.Arenas/Porvenir día 31/07/18 por comisión de servicio</t>
  </si>
  <si>
    <t xml:space="preserve">Pasaje Pta.Arenas/Santiago/Pta.Arenas días 07 al 09/08/18  por comisión de servicio</t>
  </si>
  <si>
    <t xml:space="preserve">Consumo electricidad Fiscalía Regional desde el 29/05/18 al 27/06/18</t>
  </si>
  <si>
    <t xml:space="preserve">Edelmag S.A.</t>
  </si>
  <si>
    <t xml:space="preserve">88.221.200-9</t>
  </si>
  <si>
    <t xml:space="preserve">Consumo electricidad Fiscalía Local Pta.Arenas y URAVIT desde el   30/05/18 al 28/06/18</t>
  </si>
  <si>
    <t xml:space="preserve">Consumo electricidad Fiscalía Local Puerto Natales  desde el 07/06/18 al 06/07/18</t>
  </si>
  <si>
    <t xml:space="preserve">Consumo electricidad Fiscalía Local Porvenir  desde el 27/06/18 al 26/07/18</t>
  </si>
  <si>
    <t xml:space="preserve">Servicio franqueo convenido Fiscalía Regional y Fiscalías Locales junio 2018 </t>
  </si>
  <si>
    <t xml:space="preserve">Servicio franqueo convenido   Fiscalía Local Pta.Arenas junio 2018</t>
  </si>
  <si>
    <t xml:space="preserve">Consumo agua potable  Fiscalía Regional desde el  06/06/18 al 06/07/18</t>
  </si>
  <si>
    <t xml:space="preserve">Aguas Magallanes S.A.</t>
  </si>
  <si>
    <t xml:space="preserve">76.215.628-8</t>
  </si>
  <si>
    <t xml:space="preserve">Consumo agua potable  Fiscalía Local Pta.Arenas   desde el 11/06/18 al 11/07/18</t>
  </si>
  <si>
    <t xml:space="preserve">76.215.628-9</t>
  </si>
  <si>
    <t xml:space="preserve">Consumo agua potable  Fiscalía Local Pto.Natales desde el  15/06/18 al 17/07/18</t>
  </si>
  <si>
    <t xml:space="preserve">Consumo agua potable  Fiscalía Local Porvenir desde el  06/06/18 al 06/07/18</t>
  </si>
  <si>
    <t xml:space="preserve">Consumo gas Fiscalía Regional  desde el 22/06/18 al 24/07/18</t>
  </si>
  <si>
    <t xml:space="preserve">Gasco S.A.</t>
  </si>
  <si>
    <t xml:space="preserve">90.310.000-1</t>
  </si>
  <si>
    <t xml:space="preserve">Consumo gas  Fiscalía Local Pta.Arenas   desde el   07/06/18 al 09/07/18</t>
  </si>
  <si>
    <t xml:space="preserve">Consumo gas Fiscalía Local Pto.Natales  desde el   06/06/18 al 06/07/18</t>
  </si>
  <si>
    <t xml:space="preserve">Consumo gas Fiscalía Local Porvenir  desde el 06/06/18 al 06/07/18</t>
  </si>
  <si>
    <t xml:space="preserve">Servicio telefónico Fiscalía Local Porvenir, fono 2581563</t>
  </si>
  <si>
    <t xml:space="preserve">F.R. Metrop. Centro Norte</t>
  </si>
  <si>
    <t xml:space="preserve">Taller de Nutrición Saludable. Programa de prevención de drogas.</t>
  </si>
  <si>
    <t xml:space="preserve">PIERINA ORTIZ</t>
  </si>
  <si>
    <t xml:space="preserve">16.852.557-5</t>
  </si>
  <si>
    <t xml:space="preserve">Servicio de Coffee Break (90) para Actividad del Fiscal Regional</t>
  </si>
  <si>
    <t xml:space="preserve">INVERSIONES MARÍA CRSITINA CANCINO REYES E.I.R.L.</t>
  </si>
  <si>
    <t xml:space="preserve">76.086.277-0</t>
  </si>
  <si>
    <t xml:space="preserve">Servicio de Interpretación Creole-Español para Causa RUC 1800635018-2</t>
  </si>
  <si>
    <t xml:space="preserve">JEAN WILFRID DOIRIN</t>
  </si>
  <si>
    <t xml:space="preserve">22.698.271-K</t>
  </si>
  <si>
    <t xml:space="preserve">Adquisición de Fuente de Poder para Scanner Kodak i1420</t>
  </si>
  <si>
    <t xml:space="preserve">BLUE PEAKS SPA</t>
  </si>
  <si>
    <t xml:space="preserve">52.002.100-0</t>
  </si>
  <si>
    <t xml:space="preserve">Servicio de Interpretación Creole-Español para Causa RUC 1800424560-8</t>
  </si>
  <si>
    <t xml:space="preserve">Adquisición de timbres para (1) FL Santiago Norte y (6) para RRHH</t>
  </si>
  <si>
    <t xml:space="preserve">TODO TIMBRE LIMITADA</t>
  </si>
  <si>
    <t xml:space="preserve">78.951.600-6</t>
  </si>
  <si>
    <t xml:space="preserve">Servicio de Coffee Break para Actividades del Program de Prevención de Drogas</t>
  </si>
  <si>
    <t xml:space="preserve">VIVIAN DE LA FUENTE ALACID</t>
  </si>
  <si>
    <t xml:space="preserve">13.104.370-8</t>
  </si>
  <si>
    <t xml:space="preserve">FR N° 386</t>
  </si>
  <si>
    <t xml:space="preserve">Obra de Teatro "Leyendas" del Programa de prevención de drogas</t>
  </si>
  <si>
    <t xml:space="preserve">RODRIGO ROMÁN ÁLVAREZ</t>
  </si>
  <si>
    <t xml:space="preserve">10.916.195-0</t>
  </si>
  <si>
    <t xml:space="preserve">Adquisición de Carro para Traslado de Carpetas</t>
  </si>
  <si>
    <t xml:space="preserve">OPPICCI S.A.</t>
  </si>
  <si>
    <t xml:space="preserve">80.695.500-0</t>
  </si>
  <si>
    <t xml:space="preserve">Servicio de Correo Privado para (21.558) Cartas de Archivos Provisionales</t>
  </si>
  <si>
    <t xml:space="preserve">PUBLICIDAD POSTAL S.A.</t>
  </si>
  <si>
    <t xml:space="preserve">86.075.000-7</t>
  </si>
  <si>
    <t xml:space="preserve">Arriendo de Carro de Cabritas para actividad del Programa de Prevención de Drogas</t>
  </si>
  <si>
    <t xml:space="preserve">CECILIA DEL CARMEN CAMPOS CASTILLO</t>
  </si>
  <si>
    <t xml:space="preserve">13.925.737-5</t>
  </si>
  <si>
    <t xml:space="preserve">Adquisición de Resmas Tamaño Carta (390) y Tamaño Oficio (280) para el CJS</t>
  </si>
  <si>
    <t xml:space="preserve">FR N° 391</t>
  </si>
  <si>
    <t xml:space="preserve">Reparaciones Menores en Fiscalía Local de Chacabuco</t>
  </si>
  <si>
    <t xml:space="preserve">JOSÉ RAÚL RIVERA LOVERA </t>
  </si>
  <si>
    <t xml:space="preserve">6.971.298-3</t>
  </si>
  <si>
    <t xml:space="preserve">Servicio de Interpretación Chino-Español para Causa RUC 1601210162-0</t>
  </si>
  <si>
    <t xml:space="preserve">ASIA REPS SPA.</t>
  </si>
  <si>
    <t xml:space="preserve">77.600.970-9</t>
  </si>
  <si>
    <t xml:space="preserve">Servicio de Interpretación Chino-Español para Causa RUC 1800409680-7</t>
  </si>
  <si>
    <t xml:space="preserve">Evaluaciones Psicolaborales (7) para Cargos Técnicos</t>
  </si>
  <si>
    <t xml:space="preserve">EVALUACIONES &amp; DESARROLLO ORGANIZACIONAL LIMITADA</t>
  </si>
  <si>
    <t xml:space="preserve">Confección e Instalación de Letrero Institucional</t>
  </si>
  <si>
    <t xml:space="preserve">MIGUEL SILVA DISEÑO E.I.R.L.</t>
  </si>
  <si>
    <t xml:space="preserve">76.729.580-4</t>
  </si>
  <si>
    <t xml:space="preserve">Servicio de Coffee Break (90) para Actividades del Programa de Capacitación Autónomo</t>
  </si>
  <si>
    <t xml:space="preserve">FR N° 398</t>
  </si>
  <si>
    <t xml:space="preserve">Servicio de (52.978) Mensajería de Texto (SMS)</t>
  </si>
  <si>
    <t xml:space="preserve">VOISSNET CLOUD SERVICES S.A.</t>
  </si>
  <si>
    <t xml:space="preserve">76.768.946-2</t>
  </si>
  <si>
    <t xml:space="preserve">Evaluaciones Psicolaborales (5) para Cargos Administrativos</t>
  </si>
  <si>
    <t xml:space="preserve">FN N° 1375</t>
  </si>
  <si>
    <t xml:space="preserve">Reparación del Sistema de Climatización de la Fiscalía Local de Chacabuco</t>
  </si>
  <si>
    <t xml:space="preserve">CLIMAFRIO LIMITADA</t>
  </si>
  <si>
    <t xml:space="preserve">77.773.290-0</t>
  </si>
  <si>
    <t xml:space="preserve">Adquisición de timbres para (8) FL Santiago Norte y FL Santiago Centro</t>
  </si>
  <si>
    <t xml:space="preserve">Adquisición de Materiales de Oficina mes de Julio</t>
  </si>
  <si>
    <t xml:space="preserve">SANDRA GIOCONDA TELLO LOPEZ</t>
  </si>
  <si>
    <t xml:space="preserve">8.966.563-9</t>
  </si>
  <si>
    <t xml:space="preserve">Adquisición de Materiales de Oficina y Aseo mes de Julio</t>
  </si>
  <si>
    <t xml:space="preserve">Adquisición de Pasaje Aéreo Santiago/Santo Domingo(Rep. Dominicna)/Santiago para Fiscal Omar Mérida </t>
  </si>
  <si>
    <t xml:space="preserve">Evaluaciones Psicolaborales (1) para Cargos Abogado Asesor</t>
  </si>
  <si>
    <t xml:space="preserve">Adquisición de (3) Repuesto para Perforador</t>
  </si>
  <si>
    <t xml:space="preserve">Servicio de electricidad FL Colina - del 27/06/2018 al 30/07/2018</t>
  </si>
  <si>
    <t xml:space="preserve">EMPRESA ELÉCTRICA DE COLINA LTDA.</t>
  </si>
  <si>
    <t xml:space="preserve">96.783.910-8</t>
  </si>
  <si>
    <t xml:space="preserve">Servicio de electricidad CJS - del 13/06/2018 al 11/07/2018</t>
  </si>
  <si>
    <t xml:space="preserve">ENEL DISTRIBUCIÓN CHILE S.A.</t>
  </si>
  <si>
    <t xml:space="preserve">96.800.570-7</t>
  </si>
  <si>
    <t xml:space="preserve">Diferencia del resultante entre lo adeudado por consumo agua potable de la CAPJ entre el 28/10/2016 y 26/10/2017 y lo adeudado por la Fiscalía Centro Norte por consumo de electricidad en zona de seguridad y tránsito del CJS entre 21/11/2016 y 16/10/2017.</t>
  </si>
  <si>
    <t xml:space="preserve">CORPORACIÓN ADMINISTRATIVA DEL PODER JUDICIAL</t>
  </si>
  <si>
    <t xml:space="preserve">60.301.001-9</t>
  </si>
  <si>
    <t xml:space="preserve">Servicio de agua potable FL Colina Periodo 13/06/2018 al 12/07/2018</t>
  </si>
  <si>
    <t xml:space="preserve">SEMBCORP AGUAS CHACABUCO S.A.</t>
  </si>
  <si>
    <t xml:space="preserve">86.915.400-8</t>
  </si>
  <si>
    <t xml:space="preserve">Servicio de agua potable CJS Periodo 26/04/2018 al 26/06/2018</t>
  </si>
  <si>
    <t xml:space="preserve">AGUAS ANDINAS S.A.</t>
  </si>
  <si>
    <t xml:space="preserve">61.808.000-5</t>
  </si>
  <si>
    <t xml:space="preserve">Servicio de agua potable Zona de seguridad y tránsito Periodo 26/04/2018 al 26/06/2018</t>
  </si>
  <si>
    <t xml:space="preserve">F.R. Metrop. Sur</t>
  </si>
  <si>
    <t xml:space="preserve">Servicio de asistencia a audiencia en causa RUC 1600567677-4. (Art1)</t>
  </si>
  <si>
    <t xml:space="preserve">FRANCISCO JAVIER ALVAREZ BELLO</t>
  </si>
  <si>
    <t xml:space="preserve">12053365-7</t>
  </si>
  <si>
    <t xml:space="preserve">Compra de 3.000 cheques personalizados Cuenta Corriente N°9022686.</t>
  </si>
  <si>
    <t xml:space="preserve">BANCO DEL ESTADO DE CHILE</t>
  </si>
  <si>
    <t xml:space="preserve">97030000-7</t>
  </si>
  <si>
    <t xml:space="preserve">Servicio de reparación y modificación de circuitos eléctricos, en salón de reuniones de piso 2 de Gran Avenida. (&lt;10UTM)</t>
  </si>
  <si>
    <t xml:space="preserve">LUIS PATRICIO ORELLANA VELASQUEZ </t>
  </si>
  <si>
    <t xml:space="preserve">10339134-2</t>
  </si>
  <si>
    <t xml:space="preserve">Servicio de reparación de gasfitería en edificio de Gran Avenida. (&lt;10UTM)</t>
  </si>
  <si>
    <t xml:space="preserve">HUMBERTO LEONARDO PALAVECINO GAMBOA </t>
  </si>
  <si>
    <t xml:space="preserve">8862438-6</t>
  </si>
  <si>
    <t xml:space="preserve">Servicio de Reparación Cerraduras y ajuste de puertas. (&lt;10UTM)</t>
  </si>
  <si>
    <t xml:space="preserve">MEDINA &amp; LEAL TEC. Y SERVICIOS LTDA</t>
  </si>
  <si>
    <t xml:space="preserve">77354030-6</t>
  </si>
  <si>
    <t xml:space="preserve">Servicio de reparación de mobiliario (7 sillas ejecutivas) (&lt;10utm)</t>
  </si>
  <si>
    <t xml:space="preserve">Servicio de cambio de cerradura (&lt;1 utm)</t>
  </si>
  <si>
    <t xml:space="preserve">Reparaciones de mobiliario, luminarias y puertas (&lt; 10 utm)</t>
  </si>
  <si>
    <t xml:space="preserve">Servicio de reparación sector niños Fiscalia VIF (&lt;10utm)</t>
  </si>
  <si>
    <t xml:space="preserve">Reparación de Cielo Americano y Separador (&lt;10 utm)</t>
  </si>
  <si>
    <t xml:space="preserve">Reparación de urgencia destape cámara, (&lt;10utm)</t>
  </si>
  <si>
    <t xml:space="preserve">HIELOS VALENZUELA LTDA</t>
  </si>
  <si>
    <t xml:space="preserve">78885230-4</t>
  </si>
  <si>
    <t xml:space="preserve">Reparación Sistema de Grabación Sala Gesell (&lt;10utm)</t>
  </si>
  <si>
    <t xml:space="preserve">INGENIERIA EN INFORMATICA Y SEG SCS LTDA</t>
  </si>
  <si>
    <t xml:space="preserve">76202888-3</t>
  </si>
  <si>
    <t xml:space="preserve">17-FN Nº 1361</t>
  </si>
  <si>
    <t xml:space="preserve">Servicio de Reparación de Ascensor. Contratación Directa Autorizada Mediante Res FNMP N° 1361/2018</t>
  </si>
  <si>
    <t xml:space="preserve">COM. E INDUSTRIAL ALDUNCE Y CIA. LTDA.</t>
  </si>
  <si>
    <t xml:space="preserve">79670710-0</t>
  </si>
  <si>
    <t xml:space="preserve">17-FN Nº 1320</t>
  </si>
  <si>
    <t xml:space="preserve">Servicio de reparación urgente de sistema de bombas de agua potable, en edificio Puente Alto. (Autorizado FN)</t>
  </si>
  <si>
    <t xml:space="preserve">HIDROLEC SPA</t>
  </si>
  <si>
    <t xml:space="preserve">76719028-K</t>
  </si>
  <si>
    <t xml:space="preserve">Servicio de destrucción de especies (Unidad de Custodia de Puente Alto).</t>
  </si>
  <si>
    <t xml:space="preserve">K D M S.A.</t>
  </si>
  <si>
    <t xml:space="preserve">96754450-7</t>
  </si>
  <si>
    <t xml:space="preserve">Servicio de cambio de luminarias en edificio Puente Alto. (LicPriMen)</t>
  </si>
  <si>
    <t xml:space="preserve">Compra de uniforme institucional. Orden complementaria debido a diferencia en valor polar hombre, por quiebre de stock en la prenda inicialmente adquirida. Chilecompra 696212-99-CM18.</t>
  </si>
  <si>
    <t xml:space="preserve">COMERCIAL PALPUBLICIDAD LIMITADA </t>
  </si>
  <si>
    <t xml:space="preserve">76242011-2</t>
  </si>
  <si>
    <t xml:space="preserve">Compra de 34 timbres solicitados por: Fl Puente Alto, Unidad de Servicios, FL Violentos, FL Robos, y RRHH. Chilecompra 696212-100-CM18.</t>
  </si>
  <si>
    <t xml:space="preserve">LIBRERIA Y TIMBRES CHILE SPA</t>
  </si>
  <si>
    <t xml:space="preserve">76125128-7</t>
  </si>
  <si>
    <t xml:space="preserve">Compra de cajas de seguridad para custodia de llaves de oficinas, para edificio Gran Avenida. Chilecompra 696212-101-CM18.</t>
  </si>
  <si>
    <t xml:space="preserve">COMERCIAL MUÑOZ Y COMPAÑIA LIMITADA</t>
  </si>
  <si>
    <t xml:space="preserve">78906980-8</t>
  </si>
  <si>
    <t xml:space="preserve">Servicio de avisaje en diario impreso, llamado a Concurso Público de Fiscalías Regionales de O&amp;apos;Higgins, Metropolitana Occidente, y Fiscalía Nacional. Chilecompra 696212-102-CM18.</t>
  </si>
  <si>
    <t xml:space="preserve">90193000-7</t>
  </si>
  <si>
    <t xml:space="preserve">Compra de impresora de carro ancho para uso de arquitecto UAF. Chilecompra 696212-104-CM18.</t>
  </si>
  <si>
    <t xml:space="preserve">SERVICIOS COMPUTACIONALES GLOBAL S.A.</t>
  </si>
  <si>
    <t xml:space="preserve">96661420-K</t>
  </si>
  <si>
    <t xml:space="preserve">Servicio de arriendo de salón y adicionales para Jornada de Gestión del Cambio. Chilecompra 696212-105-CM18.</t>
  </si>
  <si>
    <t xml:space="preserve">COMERCIAL MAIFA LIMITADA </t>
  </si>
  <si>
    <t xml:space="preserve">79743490-6</t>
  </si>
  <si>
    <t xml:space="preserve">Servicio de avisaje en diario impreso, llamada a Concurso Público de Fiscalías Regionales Metropolitanas Centro Norte, Occidente, Oriente, y Sur. Chilecompra 696212-103-CM18.</t>
  </si>
  <si>
    <t xml:space="preserve">Compra de cuadernos institucionales. Chilecompra 696212-107-CM18.</t>
  </si>
  <si>
    <t xml:space="preserve">PRINTECH SPA</t>
  </si>
  <si>
    <t xml:space="preserve">76428294-9</t>
  </si>
  <si>
    <t xml:space="preserve">Servicio de empaste de egresos contables. Chilecompra 696212-106-CM18.</t>
  </si>
  <si>
    <t xml:space="preserve">Compra de etiquetas personalizadas para rotulación de maletas para audiencias. Chilecompra 696212-108-CM18.</t>
  </si>
  <si>
    <t xml:space="preserve">IDENTIDAD VISUAL SPA</t>
  </si>
  <si>
    <t xml:space="preserve">76510964-7</t>
  </si>
  <si>
    <t xml:space="preserve">Compra de frigobar para bodegas de existencias, para insumos delicados. Chilecompra 696212-109-CM18.</t>
  </si>
  <si>
    <t xml:space="preserve">Servicio de avisaje en diario impreso (29/07/2018). Llamado a consurso público para las Fiscalías Regionales de Valparaíso, Metropolitana Oriente, y Metropolitana Centro Norte. Chilecompra 696212-114-CM18.</t>
  </si>
  <si>
    <t xml:space="preserve">Servicio de coffee break para 5 medias jornadas en la Fiscalía Nacional. Chilecompra 696212-115-CM18.</t>
  </si>
  <si>
    <t xml:space="preserve">GASTROSERVICE SPA</t>
  </si>
  <si>
    <t xml:space="preserve">76565896-9</t>
  </si>
  <si>
    <t xml:space="preserve">Compra de sobres y lomos para archivadores, con diseño institucional. Chilecompra 696212-116-CM18.</t>
  </si>
  <si>
    <t xml:space="preserve">Servicio de arriendo de salón y adicionales para dos semanas de Jornadas de Gestión del Cambio. Reemplaza OS 15180243 de fecha 29/06/2018 por cambio de salón y fechas en semana 2. Chilecompra 696212-117-CM18.</t>
  </si>
  <si>
    <t xml:space="preserve">Servicio de traslado de especies para destrucción (Custodia San Miguel). Chilecompra 696212-118-CM18.</t>
  </si>
  <si>
    <t xml:space="preserve">SOCIEDAD DE TRANSPORTES EXPRESO SUR LTDA</t>
  </si>
  <si>
    <t xml:space="preserve">76839250-1</t>
  </si>
  <si>
    <t xml:space="preserve">Servicio de traslado de especies a destrucción (FL Puente Alto). Chilecompra 696212-119-CM18.</t>
  </si>
  <si>
    <t xml:space="preserve">Servicio de arriendo de salón y adicionales para Jornadas de Gestión del Cambio. Chilecompra 696212-120-CM18.</t>
  </si>
  <si>
    <t xml:space="preserve">HOTELERA PRESIDENTE S.A.</t>
  </si>
  <si>
    <t xml:space="preserve">96565660-K</t>
  </si>
  <si>
    <t xml:space="preserve">17-FN Nº 1506</t>
  </si>
  <si>
    <t xml:space="preserve">Compra de 250 cajas Storbox para pedidos de materiales de julio. (Contrato)</t>
  </si>
  <si>
    <t xml:space="preserve">STORBOX S.A.</t>
  </si>
  <si>
    <t xml:space="preserve">96700620-3</t>
  </si>
  <si>
    <t xml:space="preserve">17-FN Nº 1885</t>
  </si>
  <si>
    <t xml:space="preserve">Servicio de evaluación psicolaboral para estamento PROFESIONAL *3. (LicPub)</t>
  </si>
  <si>
    <t xml:space="preserve">CONSULTORA BUSINESS PARTNERS SEARCH LTDA</t>
  </si>
  <si>
    <t xml:space="preserve">76190699-2</t>
  </si>
  <si>
    <t xml:space="preserve">Agua Gran Avenida 3814 - Mes de Julio</t>
  </si>
  <si>
    <t xml:space="preserve">Agua Pirámide - Mes de Julio</t>
  </si>
  <si>
    <t xml:space="preserve">Agua Puente Alto - Mes de Julio</t>
  </si>
  <si>
    <t xml:space="preserve">Agua Gran Avenida 3840 (Piso 7) - Mes de Julio</t>
  </si>
  <si>
    <t xml:space="preserve">Agua Gran Avenida 3840 (Piso 9) - Mes de Julio</t>
  </si>
  <si>
    <t xml:space="preserve">Electricidad Puente Alto - Mes de Julio</t>
  </si>
  <si>
    <t xml:space="preserve">EMPRESA ELECTRICA PUENTE ALTO LIMITADA</t>
  </si>
  <si>
    <t xml:space="preserve">80.313.300-K</t>
  </si>
  <si>
    <t xml:space="preserve">Electricidad Gran Avenida 3840 (Piso 7) - Mes de Julio</t>
  </si>
  <si>
    <t xml:space="preserve">ENEL DISTRIBUCION CHILE S.A.</t>
  </si>
  <si>
    <t xml:space="preserve">Electricidad Gran Avenida 3840 (Piso 9) - Mes de Julio</t>
  </si>
  <si>
    <t xml:space="preserve">Electricidad Pirámide - Mes de Julio</t>
  </si>
  <si>
    <t xml:space="preserve">Electricidad Gran Avenida 3814 - Mes de Julio</t>
  </si>
  <si>
    <t xml:space="preserve">F.R. Metrop. Oriente</t>
  </si>
  <si>
    <t xml:space="preserve">Servicio de interpretación español - creole para ACD de fecha 22/06/2018.</t>
  </si>
  <si>
    <t xml:space="preserve">JEAN-WILFRID DOIRIN</t>
  </si>
  <si>
    <t xml:space="preserve">Adquisición de dos sillas para custodios de Fiscalía Ñuñoa.</t>
  </si>
  <si>
    <t xml:space="preserve">OFISILLAS IMPORTACION DISTR. Y COM LTDA.</t>
  </si>
  <si>
    <t xml:space="preserve">76.374.069-2</t>
  </si>
  <si>
    <t xml:space="preserve">Servicio de interpretación español - creole para ACD de fecha 26/06/2018.</t>
  </si>
  <si>
    <t xml:space="preserve">Servicio de interpretación español - creole para Audiencia Suspenc. Condicional.</t>
  </si>
  <si>
    <t xml:space="preserve">Compra de materiales de oficina para FL Las Condes y SACFI, stock para julio y agosto.</t>
  </si>
  <si>
    <t xml:space="preserve">ROLAND VORWERK Y COMPANIA LIMITADA</t>
  </si>
  <si>
    <t xml:space="preserve">78.178.530-K</t>
  </si>
  <si>
    <t xml:space="preserve">Compra de materiales de oficina para Fiscalía Local de Las Condes y SACFI</t>
  </si>
  <si>
    <t xml:space="preserve">Provisión e Instalación de tres mamparas vidiradas en edificio de Las Condes, Los Militares 5550</t>
  </si>
  <si>
    <t xml:space="preserve">MUEBLES ORBI SPA</t>
  </si>
  <si>
    <t xml:space="preserve">76.428.946-3</t>
  </si>
  <si>
    <t xml:space="preserve">Compra de maleta tamaño S para uso de Asesora Comunicacional.</t>
  </si>
  <si>
    <t xml:space="preserve">AMINCO S.A</t>
  </si>
  <si>
    <t xml:space="preserve">76.154.260-5</t>
  </si>
  <si>
    <t xml:space="preserve">Res DER 8/2018</t>
  </si>
  <si>
    <t xml:space="preserve">Reparaciones Menores edificio la Florida.</t>
  </si>
  <si>
    <t xml:space="preserve">LUIS ROBERTO RUBIO QUINTANILLA</t>
  </si>
  <si>
    <t xml:space="preserve">10.265.615-6</t>
  </si>
  <si>
    <t xml:space="preserve">Res FN/MP N° 1992</t>
  </si>
  <si>
    <t xml:space="preserve">Traslado e ingreso al Centro Metropolitano de Vehículos Retirados de Circulación mes de junio </t>
  </si>
  <si>
    <t xml:space="preserve">MOVILIDAD URBANA SPA</t>
  </si>
  <si>
    <t xml:space="preserve">76.414.319-1</t>
  </si>
  <si>
    <t xml:space="preserve">Provisión e instalación de Films empavonado en dos mamparas de Fiscalía Local de Ñuñoa. </t>
  </si>
  <si>
    <t xml:space="preserve">ALLGRAPHICS &amp; SAFEPRINT SPA.</t>
  </si>
  <si>
    <t xml:space="preserve">76.511.089-0</t>
  </si>
  <si>
    <t xml:space="preserve">Mantención de extintores en 3 edificios de la Fiscalía Regional Metropolitama Oriente. </t>
  </si>
  <si>
    <t xml:space="preserve">EXTINTORES GALA SPA</t>
  </si>
  <si>
    <t xml:space="preserve">76.791.208-0</t>
  </si>
  <si>
    <t xml:space="preserve">Adquisición de insumos de coffee break para atención de reuniones del Fiscal Regional con autoridades. </t>
  </si>
  <si>
    <t xml:space="preserve">Res. FR 076-2016</t>
  </si>
  <si>
    <t xml:space="preserve">Adquisición de 13 tarjetas de proximidad para ingresar a Estacionamiento del Centro de Justicia.</t>
  </si>
  <si>
    <t xml:space="preserve"> SOC.CONCESIONARIA C.DE JUSTICIA DE STGO. </t>
  </si>
  <si>
    <t xml:space="preserve">99.557.380-6</t>
  </si>
  <si>
    <t xml:space="preserve">Res FN 1715/2015</t>
  </si>
  <si>
    <t xml:space="preserve">Pericia Psicológica para causa de Fiscalía Local de La Florida.</t>
  </si>
  <si>
    <t xml:space="preserve">LIDIA GUTIERREZ ARAVENA</t>
  </si>
  <si>
    <t xml:space="preserve">9.775.684-8</t>
  </si>
  <si>
    <t xml:space="preserve">VERONICA ANDREA GARCIA FRIAS</t>
  </si>
  <si>
    <t xml:space="preserve">13.021.677-3</t>
  </si>
  <si>
    <t xml:space="preserve">Servicio de interpretación español - creole para Toma Declaración Víctima.</t>
  </si>
  <si>
    <t xml:space="preserve">DIDIER FRANCOIS PASCAL CASSAMAJOR</t>
  </si>
  <si>
    <t xml:space="preserve">22.960.680-8</t>
  </si>
  <si>
    <t xml:space="preserve">ORD.IF-CJS N°6277/13</t>
  </si>
  <si>
    <t xml:space="preserve">Adquisición de 10 tarjetas de proximidad de Edificio Centro de Justicia.</t>
  </si>
  <si>
    <t xml:space="preserve">Adquisición de casilleros para Carpetas para Fiscalía Local de Ñuñoa.</t>
  </si>
  <si>
    <t xml:space="preserve">ERGOTEC MUEBLES S. A</t>
  </si>
  <si>
    <t xml:space="preserve">Adquisición de 9 sillas ergonómicas para funcionarios de Fiscalía Local de Ñuñoa.</t>
  </si>
  <si>
    <t xml:space="preserve">MIGUEL ANGEL HERNANDEZ CATALAN</t>
  </si>
  <si>
    <t xml:space="preserve">6.599.003-2</t>
  </si>
  <si>
    <t xml:space="preserve">Compra de materiales de oficina para Fiscalía Local de Peñalolén Macul</t>
  </si>
  <si>
    <t xml:space="preserve">Adquisición de 11 pasajes aéreos p/asistencia a curso de Atención a Víctimas y Testigos en Puerto Varas </t>
  </si>
  <si>
    <t xml:space="preserve">Servicio de habilitación y reparación de mesón empotrado en custodia  Fiscalía Local de Ñuñoa</t>
  </si>
  <si>
    <t xml:space="preserve">KARINA INGRID CARVAJAL CARVAJAL</t>
  </si>
  <si>
    <t xml:space="preserve">14.170.832-5</t>
  </si>
  <si>
    <t xml:space="preserve">Adquisición de 3 pasajes aéreos para asistentes a curso de Atención a Victimas y Testigos en Puerto Varas.</t>
  </si>
  <si>
    <t xml:space="preserve">Compra de materiales de oficina para Fiscalía de Delitos Flagrantes y Primeras Diligencias.</t>
  </si>
  <si>
    <t xml:space="preserve">Provisión e Instalación de repisas (casilleros) en Centralizado de Carpetas de Fiscalkía Local de Las Condes.</t>
  </si>
  <si>
    <t xml:space="preserve">Servicio de arriendo de salón, proyector y telón, más coffee, para reunión de Metas Fiscal Regional con Fiscales Jefes, Administradores y Directivos.</t>
  </si>
  <si>
    <t xml:space="preserve">MARINA HOTELES LIMITITADA</t>
  </si>
  <si>
    <t xml:space="preserve">78.865.110-4</t>
  </si>
  <si>
    <t xml:space="preserve">Compra insumos de aseo para Fiscalías Locales</t>
  </si>
  <si>
    <t xml:space="preserve">Compra de CDs y DVDs, para stock de Fiscalías Locales.</t>
  </si>
  <si>
    <t xml:space="preserve">Reparación equipos de clima, Fiscalía Local de Ñuñoa.</t>
  </si>
  <si>
    <t xml:space="preserve">CARLOS ALBERTO MELCHIORI</t>
  </si>
  <si>
    <t xml:space="preserve">14.629.651-3</t>
  </si>
  <si>
    <t xml:space="preserve">Compra de materiales de oficina para Fiscalía Local de La Florida.</t>
  </si>
  <si>
    <t xml:space="preserve">Pericia psicológica casua Fiscalía La Florida.</t>
  </si>
  <si>
    <t xml:space="preserve">ANDREA DEL CARMEN RUIZ HERRERA</t>
  </si>
  <si>
    <t xml:space="preserve">11.730.167-2</t>
  </si>
  <si>
    <t xml:space="preserve">Pintura de Muros piso -1 Centralizado de Carpetas de Fiscalía Local de Las Condes</t>
  </si>
  <si>
    <t xml:space="preserve">Pericia psicológica para casua de Fiscalía Local de La Florida.</t>
  </si>
  <si>
    <t xml:space="preserve">Instalación de equipamiento de CCTV en edificio de Ñuñoa, incluye equipos, accesorios, infraestructura de instalación y soporte.</t>
  </si>
  <si>
    <t xml:space="preserve">SERVICIOS INTEGRALES DE TELEFONIA LTDA.</t>
  </si>
  <si>
    <t xml:space="preserve">76.059.941-7</t>
  </si>
  <si>
    <t xml:space="preserve">Gastos actividades Aniversario Institucional FRMO.</t>
  </si>
  <si>
    <t xml:space="preserve">CLUB PALESTINO</t>
  </si>
  <si>
    <t xml:space="preserve">70.020.560-6</t>
  </si>
  <si>
    <t xml:space="preserve">Poda de árbol en estacionamiento de Fiscalía Local de Ñuñoa.</t>
  </si>
  <si>
    <t xml:space="preserve">ALEX REYES VARGAS</t>
  </si>
  <si>
    <t xml:space="preserve">13.081.903-6</t>
  </si>
  <si>
    <t xml:space="preserve">Res. FR 19-2018</t>
  </si>
  <si>
    <t xml:space="preserve">Arriendo de Salón para actividades de Aniversario Institucional FRMO.</t>
  </si>
  <si>
    <t xml:space="preserve">Traducción  documento "declaración de testigo", desde el italiano al español, para causa de Fiscalía Local de Las Condes</t>
  </si>
  <si>
    <t xml:space="preserve">KARIN GOLDMAN LEESMAN</t>
  </si>
  <si>
    <t xml:space="preserve">4.779.432-3</t>
  </si>
  <si>
    <t xml:space="preserve">Provisión e instalación de chapa baño Fiscalía Regional</t>
  </si>
  <si>
    <t xml:space="preserve">Reubicaciones eléctrica y puntos de datos  oficina de custodia de edificio Ñuñoa.</t>
  </si>
  <si>
    <t xml:space="preserve">SERGIO ANTONIO SANCHEZ DELGADO</t>
  </si>
  <si>
    <t xml:space="preserve">7.779.811-0</t>
  </si>
  <si>
    <t xml:space="preserve">Agua Potable Edificio Vespucio, 06-06-18 al 05-07-18</t>
  </si>
  <si>
    <t xml:space="preserve">Agua Potable Edificio Irarrázabal, 26/05/18 al 27/06/18</t>
  </si>
  <si>
    <t xml:space="preserve">Energía eléctrica Edificio San Jorge 12-06-18 al 10-07-18</t>
  </si>
  <si>
    <t xml:space="preserve">Energía eléctrica Edificio Los Militares 13-06 al 13-07-18 </t>
  </si>
  <si>
    <t xml:space="preserve">Energía eléctrica Edificio Vespucio del 12-06-18 al 12-07-18 </t>
  </si>
  <si>
    <t xml:space="preserve">Servicio de Correo Privado Junio FL Las Condes</t>
  </si>
  <si>
    <t xml:space="preserve">POSTALCHILE LIMITADA</t>
  </si>
  <si>
    <t xml:space="preserve">76.288.430-5</t>
  </si>
  <si>
    <t xml:space="preserve">Servicio de Correo Privado Junio FL  Ñuñoa</t>
  </si>
  <si>
    <t xml:space="preserve">Servicio de Correo Privado Junio FL Peñalolen Macul</t>
  </si>
  <si>
    <t xml:space="preserve">Servicio de Correo Privado Junio FL La Florida</t>
  </si>
  <si>
    <t xml:space="preserve">Ratificación de Informe Pericial</t>
  </si>
  <si>
    <t xml:space="preserve">GABRIELA MARIA BUCAREY BRUNA</t>
  </si>
  <si>
    <t xml:space="preserve">13.676.258-9</t>
  </si>
  <si>
    <t xml:space="preserve">Informe Pericial Psicológico</t>
  </si>
  <si>
    <t xml:space="preserve">NORMA MARIA MONTSERRAT MOLINA MARTINEZ</t>
  </si>
  <si>
    <t xml:space="preserve">13.633.044-6</t>
  </si>
  <si>
    <t xml:space="preserve">F.R. Metrop. Occidente</t>
  </si>
  <si>
    <t xml:space="preserve">adquisición tarjeta acceso a Estacionamiento a Centro Justicia de Santiago para Fiscal Gabriela Cruces FL. Pudahuel.</t>
  </si>
  <si>
    <t xml:space="preserve">SOC.CONCESIONARIA C.</t>
  </si>
  <si>
    <t xml:space="preserve">99557380-6</t>
  </si>
  <si>
    <t xml:space="preserve">Dispensadores y basureros Fiscalías Locales Oc 697058-71-cM18</t>
  </si>
  <si>
    <t xml:space="preserve">96670840-9</t>
  </si>
  <si>
    <t xml:space="preserve">Compra carpetas de causa con y sin colgante para abastecimiento 12 meses Fiscalías Locales y alta complejidad OC 697058-72-CM18</t>
  </si>
  <si>
    <t xml:space="preserve">no aplica </t>
  </si>
  <si>
    <t xml:space="preserve">Compra Insumos Capacitación RRHH. V°B° Jefe Unidad Carmina Toro.</t>
  </si>
  <si>
    <t xml:space="preserve">Letreros identificación piso 12 FRM OCC, OC 697058-74-CM18</t>
  </si>
  <si>
    <t xml:space="preserve">ADQUISICIÓN CARRO PARA TRASLADO DE MALETAS CON CARPETRAS DE CAUSA. SOLICITA ADMINISTRADOR FL. DE MAIPÚ.</t>
  </si>
  <si>
    <t xml:space="preserve">SODIMAC S. A.</t>
  </si>
  <si>
    <t xml:space="preserve">96792430-K</t>
  </si>
  <si>
    <t xml:space="preserve">Compra 2 Discos Duros 2TB para FR por MP OC 697058-75-CM18</t>
  </si>
  <si>
    <t xml:space="preserve">SOC IMP Y COM GK LTD</t>
  </si>
  <si>
    <t xml:space="preserve">76318722-5</t>
  </si>
  <si>
    <t xml:space="preserve">Botiquin emergencia para vehiculo FR, MP OC 697058-76-CM18</t>
  </si>
  <si>
    <t xml:space="preserve">ADQUISICIÓN DE ROLLOS DE PAPEL PARA KIOSKOS EXCPENDEDORES DE TICKET PARA LAS FISCALÍAS LOCALES DEPENDIENTES DE LA FRM OCCIDENTE.EDIFICIO BANDERA, S. BERNARDO y TALAGANTE.</t>
  </si>
  <si>
    <t xml:space="preserve">80 cajas plásticas para bodega custodia Fl Melipilla</t>
  </si>
  <si>
    <t xml:space="preserve">Memory stick UGI para utilizar en causa RUC 1700694400-0, solicitadas por Arnoldo Olavarría</t>
  </si>
  <si>
    <t xml:space="preserve">ECOFFICE COMPUTACION</t>
  </si>
  <si>
    <t xml:space="preserve">76293503-1</t>
  </si>
  <si>
    <t xml:space="preserve">Compra Gabinete Bajo por LFMP para Fl Melipilla OC 697058-80-cm18</t>
  </si>
  <si>
    <t xml:space="preserve">PROD Y SERV DE MKTG</t>
  </si>
  <si>
    <t xml:space="preserve">76944140-9</t>
  </si>
  <si>
    <t xml:space="preserve">TRABAJOS DE REPARACIÓN DE SISTEMA ELÉCTRICO EN EDIFICIO BANDERA N°655 SANTIAGO.</t>
  </si>
  <si>
    <t xml:space="preserve">LIMSERVICE SPA</t>
  </si>
  <si>
    <t xml:space="preserve">76863427-0</t>
  </si>
  <si>
    <t xml:space="preserve">SERVICIO DE INTÉRPRETE CONTINUACIÓN AUDIENCIA DE JUICIO ORAL RUC 1700999529-3.</t>
  </si>
  <si>
    <t xml:space="preserve">SERV PROF DE LENGUAJ</t>
  </si>
  <si>
    <t xml:space="preserve">52000745-8</t>
  </si>
  <si>
    <t xml:space="preserve">COMPRA DE AGUA PARA EDIFICIO MIRAFLORES FRM OCCIDENTE.</t>
  </si>
  <si>
    <t xml:space="preserve">MANANTIAL S.A.</t>
  </si>
  <si>
    <t xml:space="preserve">96711590-8</t>
  </si>
  <si>
    <t xml:space="preserve">COMPRA DE AGUA PURIFICADA PARA FL. DE CURACAVÍ.</t>
  </si>
  <si>
    <t xml:space="preserve">Reparación Pilar portón Curacaví, pilar en mal estado se cotizó de emergencia C.D. por reglamento Art 1 Letra V. Orden Manual 2383.</t>
  </si>
  <si>
    <t xml:space="preserve">LEONEL SALIT GAJARDO</t>
  </si>
  <si>
    <t xml:space="preserve">9765193-0</t>
  </si>
  <si>
    <t xml:space="preserve">Mantención 100.000 km Vehículo FR + cambio pastillas + rectificado + cambio filtro aire. contratación exceptuada del reglamento Art 1, letra L.</t>
  </si>
  <si>
    <t xml:space="preserve">AUTOMOTORES GILDEMEI</t>
  </si>
  <si>
    <t xml:space="preserve">79649140-K</t>
  </si>
  <si>
    <t xml:space="preserve">Arriendo salón 1/2 jornada + coffe break 15 personas ejecutivo capacitación UAJ. OC 697058-70-CM18</t>
  </si>
  <si>
    <t xml:space="preserve">HOTELERA Y TURISMO S</t>
  </si>
  <si>
    <t xml:space="preserve">96511350-9</t>
  </si>
  <si>
    <t xml:space="preserve">Compra de agua purificada para FL. de Talagante. Solicita administrador de Fiscalía.</t>
  </si>
  <si>
    <t xml:space="preserve">MANTENIMIENTO Y REPARACIÓN DE EDIFICACIONES. CONTRATACIÓN DIRECTA RESOL. FR N°339/2018.</t>
  </si>
  <si>
    <t xml:space="preserve">compra de agua purificada para Fl. de San Bernardo. Solicita Administradora de Fiscalía.</t>
  </si>
  <si>
    <t xml:space="preserve">Instalación de Portón Automático Perimetral FL. de Talagante.</t>
  </si>
  <si>
    <t xml:space="preserve">LUIS FERNANDO AGUILE</t>
  </si>
  <si>
    <t xml:space="preserve">10141063-3</t>
  </si>
  <si>
    <t xml:space="preserve">COMPRA DE AGUA PARA EDIFICIO BANDERA. SOLICITA ADMINISTRADOR FERNANDO SALOMO</t>
  </si>
  <si>
    <t xml:space="preserve">Mantención del Sist. de Incendios de los edificios que albergan a las FL de Maipú/Pudahuel y Talagante. Contratación con 3 ofertas Lic. Priv. Menor</t>
  </si>
  <si>
    <t xml:space="preserve">PROTEGO S. A.</t>
  </si>
  <si>
    <t xml:space="preserve">99573010-3</t>
  </si>
  <si>
    <t xml:space="preserve">mantenimiento y reparación de edificaciones en edificio Bandera N°655 que alberga las fiscalías de Maipú y Pudahuel.</t>
  </si>
  <si>
    <t xml:space="preserve">TRANSVE S.A.</t>
  </si>
  <si>
    <t xml:space="preserve">96802280-6</t>
  </si>
  <si>
    <t xml:space="preserve">compra de agua para FL. Talagante. Solicita administrador de Fiscalía.</t>
  </si>
  <si>
    <t xml:space="preserve">servicio de Intérprete de Creole- Español para audiencia JG Santiago. Ruc 1800340276-9.</t>
  </si>
  <si>
    <t xml:space="preserve">Programa de Prevención de drogas, Taller Aromaterapia para el autocuidado Fl Talagante</t>
  </si>
  <si>
    <t xml:space="preserve">MARIA GEORGINA VELAS</t>
  </si>
  <si>
    <t xml:space="preserve">14650143-5</t>
  </si>
  <si>
    <t xml:space="preserve">Taller para prevenir uso problemático de Alcohol y Drogas por RRHH</t>
  </si>
  <si>
    <t xml:space="preserve">ASESORIA Y GESTION A</t>
  </si>
  <si>
    <t xml:space="preserve">76735946-2</t>
  </si>
  <si>
    <t xml:space="preserve">Taller para prevenir uso Problemático de alcohol y Drogas por RRHH.</t>
  </si>
  <si>
    <t xml:space="preserve">Coffe Break Capacitación Unidad de Drogas en FN 01-08-18</t>
  </si>
  <si>
    <t xml:space="preserve">JULIA ALEJANDRA AREV</t>
  </si>
  <si>
    <t xml:space="preserve">13147865-8</t>
  </si>
  <si>
    <t xml:space="preserve">arriendo salón 1/2 jornada + coffe capacitación UAJ 15 pers 16-08 OC697058-82-cm18</t>
  </si>
  <si>
    <t xml:space="preserve">Arriendo salón + coffe capacitación UAJ 30-08 OC697058-81-CM18</t>
  </si>
  <si>
    <t xml:space="preserve">Cambio y reposición puerta oficina jefe UAF</t>
  </si>
  <si>
    <t xml:space="preserve">EMP. CONSTRUCTORA LO</t>
  </si>
  <si>
    <t xml:space="preserve">76470780-K</t>
  </si>
  <si>
    <t xml:space="preserve">Luz Bandera N° 655</t>
  </si>
  <si>
    <t xml:space="preserve">Enel Distribución Chile S.A.</t>
  </si>
  <si>
    <t xml:space="preserve">96800570-7</t>
  </si>
  <si>
    <t xml:space="preserve">Luz Melipilla</t>
  </si>
  <si>
    <t xml:space="preserve">Compáñia General de Electricidad</t>
  </si>
  <si>
    <t xml:space="preserve">76411321-7</t>
  </si>
  <si>
    <t xml:space="preserve">Luz melipilla</t>
  </si>
  <si>
    <t xml:space="preserve">Luz San bernardo</t>
  </si>
  <si>
    <t xml:space="preserve">Luz Curacaví</t>
  </si>
  <si>
    <t xml:space="preserve">Luz Miraflores 383 piso 8 Of. 804</t>
  </si>
  <si>
    <t xml:space="preserve">Luz Miraflores 383 piso 12 Of. 1202</t>
  </si>
  <si>
    <t xml:space="preserve">Luz Miraflores 383 piso 12 Of. 1201</t>
  </si>
  <si>
    <t xml:space="preserve">Luz Talagante</t>
  </si>
  <si>
    <t xml:space="preserve">Agua  Melipilla</t>
  </si>
  <si>
    <t xml:space="preserve">Agua Bandera N° 655</t>
  </si>
  <si>
    <t xml:space="preserve">Agua Curacavi</t>
  </si>
  <si>
    <t xml:space="preserve">Agua San Bernardo</t>
  </si>
  <si>
    <t xml:space="preserve">Fiscalia Nacional</t>
  </si>
  <si>
    <t xml:space="preserve">Compra de Gasolina 95 Octanos. carga de "Cupón Electrónico COPEC" para uso en vehículo institucional placa patente CK CY -96.</t>
  </si>
  <si>
    <t xml:space="preserve">Gasolina 93 Octanos, carga "Cupón Electrónico COPEC", para uso en vehículos institucionales, placas patentes únicas KJTF- 89 Y KJTF- 90.</t>
  </si>
  <si>
    <t xml:space="preserve">Adquisición de 01 tanque de mantenimiento para Plotter Epson T3270.</t>
  </si>
  <si>
    <t xml:space="preserve">Epson Chile S.A</t>
  </si>
  <si>
    <t xml:space="preserve">96.293.000-K</t>
  </si>
  <si>
    <t xml:space="preserve">Curso de Acoso laboral y sexual en ambientes laborales. Participantes: Rosa Villalobos Escobar. Fecha: 09 de agosto de 14:30 a 18:30 Hrs; 10 de agosto de 2018 de 09:00 a 18:30 Hrs.</t>
  </si>
  <si>
    <t xml:space="preserve">Mision S.A</t>
  </si>
  <si>
    <t xml:space="preserve">96.994.000-0</t>
  </si>
  <si>
    <t xml:space="preserve">Curso Muestreo de encuestas. Participantes: Matías Holloway. Fecha: 09 de agosto al 01 de diciembre de 2018.</t>
  </si>
  <si>
    <t xml:space="preserve">Pontificia Universidad Catolica de Chile</t>
  </si>
  <si>
    <t xml:space="preserve">81.698.900-0</t>
  </si>
  <si>
    <t xml:space="preserve">Adquisición de 170 HDD PC Apricorn Aegis Fortress HDD 500 GB USB 3.0 Fips 140-2 nivel 2. Discos duros para uso en entrevistas videograbadas.</t>
  </si>
  <si>
    <t xml:space="preserve">Importadora y Comercializadora Netsec Ltda.</t>
  </si>
  <si>
    <t xml:space="preserve">76.144.044-6</t>
  </si>
  <si>
    <t xml:space="preserve">Pasaje aéreo internacional para la Sra. Camila Bosch Cartagena, Santiago/Estrasburgo-Paris/Santiago, 06 al 14 de julio de 2018. Participar en la Conferencia Octopus, el Plenario de T-CY y Protocol Drafting en julio. Cambio  </t>
  </si>
  <si>
    <t xml:space="preserve">Pasaje aéreo nacional para la Sra. Marcela Abarca Villaseca, Santiago/Temuco/Santiago, 25 de julio de 2018. Proyecto piloto sistema de contabilidad.</t>
  </si>
  <si>
    <t xml:space="preserve">Pasaje aéreo nacional para el Sr. Sergio Fuentes Barahona, Santiago/Temuco/Santiago, 25 al 29 de julio de 2018. Proyecto piloto sistema de contabilidad.</t>
  </si>
  <si>
    <t xml:space="preserve">Servicios hoteleros; 3 arriendo salón Duero, jornada completa (incluye telón, pizarra y puntero laser); 150 Servicios de coffee break, alternativa especial; 3 servicios de arriendo de: Amplificación y Datashow. Taller de relato para comunicaciones internas a asesores de comunicacionales de la Fiscalía de Chile. Actividad que se realizaran los días 19 y 20 de julio y 10 de agosto del 2018.</t>
  </si>
  <si>
    <t xml:space="preserve">Hotelera San Francisco S.A.</t>
  </si>
  <si>
    <t xml:space="preserve">99.511.100-4</t>
  </si>
  <si>
    <t xml:space="preserve">Pasaje aéreo nacional para la Sra. Bárbara Sanhueza Arancibia, Santiago/Arica/Santiago, 19 al 20 de julio de 2018. Visita a regiones; en apoyo de casos a especialidades a cargo de la unidad.</t>
  </si>
  <si>
    <t xml:space="preserve">Pasaje aéreo nacional para el Sr. Marco Pacheco Verón, Santiago/Arica/Santiago, 19 al 20 de julio de 2018. Visita a regiones; en apoyo de casos a especialidades a cargo de la unidad.</t>
  </si>
  <si>
    <t xml:space="preserve">Pasaje aéreo nacional para la Sra. Romina Brito Noguera, Santiago/Temuco/Santiago, 25 al 27 de julio de 2018. Visita Proyecto Piloto Sistema de Contabilidad a la Fiscalía Local de Carahue.</t>
  </si>
  <si>
    <t xml:space="preserve">Diseño e impresión del protocolo de actuación para Teleoperadores del Call Center institucional, el que tiene por objetivo guiar el trabajo de los Teleoperadores del Call Center para la entrega de información a los usuarios que se comuniquen con este servicio.</t>
  </si>
  <si>
    <t xml:space="preserve">Samara Asesorías e Inversiones Ltda.</t>
  </si>
  <si>
    <t xml:space="preserve">76.295.660-8</t>
  </si>
  <si>
    <t xml:space="preserve">Beca de estudio para diplomado en "Gestión de Calidad de Vida y Bienestar Laboral".  Sra. Marcela Alejandra Correa Garcia. </t>
  </si>
  <si>
    <t xml:space="preserve">Pontificia Universidad Católica de Chile</t>
  </si>
  <si>
    <t xml:space="preserve">Reparación de 04 Estufas Patio Heater de la Fiscalía Nacional.</t>
  </si>
  <si>
    <t xml:space="preserve">Administraciones Inmobiliarias Integrales SPA</t>
  </si>
  <si>
    <t xml:space="preserve">76.365.965-8</t>
  </si>
  <si>
    <t xml:space="preserve">Contratación de 03 evaluaciones psicolaboral cargo "Jefe de Proyecto".</t>
  </si>
  <si>
    <t xml:space="preserve">Evaluación &amp; Desarrollo Organizacional Limitada</t>
  </si>
  <si>
    <t xml:space="preserve">Contratación servicio de reparación de 02 hornos microondas marca TURBO AIR, de propiedad de la Fiscalía Nacional.</t>
  </si>
  <si>
    <t xml:space="preserve">Imahe S.A.</t>
  </si>
  <si>
    <t xml:space="preserve">85.110.100-4</t>
  </si>
  <si>
    <t xml:space="preserve">Adquisición de 48 galletas McKay Alteza oblea crema bocado 140 grs; 48 galletas Costa Frac vainilla 130 grs; 48 galletas Costa Tuareg 120 grs.; 48 galletas McKay Triton clásica chocolate 126 grs; 48 galletas McKay Kuky clásica 120 grs; 48 galletas Criollitas 100 grs.</t>
  </si>
  <si>
    <t xml:space="preserve">Dimerc S.A.</t>
  </si>
  <si>
    <t xml:space="preserve">Adquisición de 10 té Supremo Caylán premium 100 bolsitas.</t>
  </si>
  <si>
    <t xml:space="preserve">Adquisición de 24 limpia pisos Lysoform 900 cc aroma pino.</t>
  </si>
  <si>
    <t xml:space="preserve">Adquisición de 20 sacaccorchetes Fultons palanca metálico y 20 sacacorchetes Fultons pinza.</t>
  </si>
  <si>
    <t xml:space="preserve">Pasaje aéreo nacional para la Sra. Sandra Riquelme Diaz, Santiago/Iquique/Santiago, 24 al 26 de julio de 2018. Visita a Región en Apoyo de Casos a Especialidades cargo de la Unidad. </t>
  </si>
  <si>
    <t xml:space="preserve">Pasaje aéreo nacional para la Sra. Camila Bosch Cartagena, Santiago/Iquique/Santiago, 24 al 26 de julio de 2018. Visita a Región en Apoyo de Casos a Especialidades cargo de la Unidad. </t>
  </si>
  <si>
    <t xml:space="preserve">Pasaje aéreo nacional para el Sr. Marco Pacheco Verón, Santiago/Iquique/Santiago, 24 al 25 de julio de 2018. Visita a Región en Apoyo de Casos a Especialidades cargo de la Unidad. </t>
  </si>
  <si>
    <t xml:space="preserve">Contratación de 16 hora hábiles de Jefe de Proyecto Senior; 1120 hora hábiles de Desarrollador Java Senior; 32 hora hábiles de Arquitecto de Software-Senior. Mantencion y Soporte para la Plataforma Operacional Filenet.</t>
  </si>
  <si>
    <t xml:space="preserve">Microsystem S.A</t>
  </si>
  <si>
    <t xml:space="preserve">94.099.000-9</t>
  </si>
  <si>
    <t xml:space="preserve">Servicios hoteleros: 01 arriendo salón Pascua para 12 personas, jornada completa; 01 arriendo de salón Gran Atacama para 80 personas, jornada completa; 01 arriendo de salón Gran Atacama para 80 personas, media jornada AM; 264 Servicios de coffee break AM y PM, alternativa A-1; 03 servicio de arriendo de: amplificación grande (incluye 02 micrófonos alternativas: solapa, de mano o cuello cisne, técnico operador), datashow 3.000 ANSI, telón 2.44x2.44 mts; pizarra acrílica (3 plumones más borrador).  Jornada N°1 “Coaching Equipo Directivo Unidades Especializadas”: 24 de julio de 2018, 12 personas (Jornada primer día 8:30 – 18:00 hrs;  Jornada N°2 “Comité Operativo Plan Estratégico”: 26 y 27 de julio, 80 personas (Jornada primer día 8:30 – 18:00 hrs. y segundo día 8:30 – 13:30 hrs.)</t>
  </si>
  <si>
    <t xml:space="preserve">Marina Hoteles Ltda.</t>
  </si>
  <si>
    <t xml:space="preserve">Pasaje aéreo nacional para la Sra. Rosa Villalobos Escobar, Santiago/Copiapó/Santiago, 26 al 27 de julio de 2018. Focus Group Istas.</t>
  </si>
  <si>
    <t xml:space="preserve">Pasaje aéreo nacional para la Sra. Monserrat Ramirez Herrera, Santiago/Arica/Santiago, 29 al 30 de agosto de 2018. Participar en Seminario Penal en Arica.</t>
  </si>
  <si>
    <t xml:space="preserve">Pasaje aéreo internacional para Sr. Luis Torres Gonzalez, Santiago/Ginebra-Suiza/Santiago, 27 de julio al 02 de agosto del 2018.  Participar en Rendir VI Informe Periódico ante el Comité contra la Tortura de Naciones Unidas. </t>
  </si>
  <si>
    <t xml:space="preserve">Servicios por traducción al idioma Portugués de Oficio FN N°514 con cuestionario de SIMBA.</t>
  </si>
  <si>
    <t xml:space="preserve">Oneide Queiroz Larraín</t>
  </si>
  <si>
    <t xml:space="preserve">9.856.683-K</t>
  </si>
  <si>
    <t xml:space="preserve">Servicios por traducción al idioma ingles Requerimiento Internacional, causa REF 10341-8, RUC N° 1800078414-8, Fiscal Adjunto Andrés Iturra, Fiscalía Regional Metropolitana Oriente.</t>
  </si>
  <si>
    <t xml:space="preserve">Servicios hoteleros: 01 arriendo salón Azapa para, montaje en U sin mesas; 30 Servicios de coffee break AM y PM, alternativa B; 01 servicio de arriendo de: datashow, amplificación, notebook, telón, papelógrafo.  Taller de atención a víctimas y testigos para jefaturas, a realizarse el día 04 de septiembre del 2018, en la ciudad de Arica.</t>
  </si>
  <si>
    <t xml:space="preserve">Hotelera Holanda Limitada 
(Hotel Diego de Almagro)</t>
  </si>
  <si>
    <t xml:space="preserve">77.562.000-5</t>
  </si>
  <si>
    <t xml:space="preserve">Adquisición de 01 cartucho de tinta HP980 cyan; 01 cartucho de tinta HP980 magenta; 01 cartucho de tinta HP980 amarillo y 01 cartucho de tinta HP980 negro.  Tinta para impresora HP ubicada en la Unidad Coordinadora SACFI.</t>
  </si>
  <si>
    <t xml:space="preserve">Contratación de servicio de interpretación simultanea más arriendo de sistema de audio.  Comité Técnico de Género, que se llevará a cabo el viernes 20 de julio próximo, de 11.00 a 12.00 horas, en la Sala de Consejo de la Fiscalía Nacional.  En la actividad participarán alrededor de 20 personas, tendrá como principal expositora a la experta en prevenir malas conductas en materia de acoso y violencia sexual en la Universidad de Columbia,  Suzanne Goldberg, quien expondrá sobre su experiencia en campañas de prevención, protocolos para abordar/investigar el acoso y la violencia sexual, programas de apoyo y acompañamiento a las víctimas.</t>
  </si>
  <si>
    <t xml:space="preserve">Servicios Técnicos Audiovisuales Ltda.
(STA)</t>
  </si>
  <si>
    <t xml:space="preserve">78.190.300-0</t>
  </si>
  <si>
    <t xml:space="preserve">Pasaje aéreo nacional para el Sr. Andrés Salazar Cadiz, Santiago/La Serena/Santiago, 01 al 03 de agosto de 2018. Visita a Regiones, en apoyo de casos a especialidades a cargo de la unidad.</t>
  </si>
  <si>
    <t xml:space="preserve">Pasaje aéreo nacional para el Sr. Alex Gonzalez Lizana, Santiago/La Serena/Santiago, 01 al 03 de agosto de 2018. Visita a Regiones, en apoyo de casos a especialidades a cargo de la unidad.</t>
  </si>
  <si>
    <t xml:space="preserve">Pasaje aéreo nacional para el Sr. Mauricio Fernandez Montalban, Santiago/La Serena/Santiago, 01 al 03 de agosto de 2018. Visita a Regiones, en apoyo de casos a especialidades a cargo de la unidad.</t>
  </si>
  <si>
    <t xml:space="preserve">Pasaje aéreo internacional para la Sra. Claudia Ortega Forner, Santiago/Papua Nueva Guinea-Puerto Moresby/Santiago, 02 al 08 de agosto del 2018.  Participar en el grupo Anticorrupción del foro APEC, corresponde asistir a las reuniones que se realizaran entre los días 4 y 7 de agosto próximos, en Papua Nueva Guinea. Actualmente, ejercemos la vicepresidencia del Grupo. </t>
  </si>
  <si>
    <t xml:space="preserve">Pasaje aéreo internacional para la Sra. Ximena Chong Campusano, Santiago/Brasilia-Brasil/Santiago, 05 al 09 de agosto del 2018.  I encuentro de la Red Especializada de Fiscales contra la corrupción de la AIAMP se realizara en Brasilia, Brasil, los días 6 a 8 de agosto de 2018.</t>
  </si>
  <si>
    <t xml:space="preserve">Contratación de 20 servicios de coffee break AM, alternativa N°5. Comité Técnico de Género, que se llevará a cabo el viernes 20 de julio próximo, de 11.00 a 12.00 horas, en la Sala de Consejo de la Fiscalía Nacional.  En la actividad participarán alrededor de 20 personas, tendrá como principal expositora a la experta en prevenir malas conductas en materia de acoso y violencia sexual en la Universidad de Columbia,  Suzanne Goldberg, quien expondrá sobre su experiencia en campañas de prevención, protocolos para abordar/investigar el acoso y la violencia sexual, programas de apoyo y acompañamiento a las víctimas.</t>
  </si>
  <si>
    <t xml:space="preserve">Julia Arévalo Ibáñez</t>
  </si>
  <si>
    <t xml:space="preserve">13.147.865-8</t>
  </si>
  <si>
    <t xml:space="preserve">Actividad con niños en sala con juegos y comida. Política de drogas a realizarse el 19 de julio 2018.</t>
  </si>
  <si>
    <t xml:space="preserve">Eventos Albarran Ltda.</t>
  </si>
  <si>
    <t xml:space="preserve">76.030.393-3</t>
  </si>
  <si>
    <t xml:space="preserve">Servicios de traslados de niños ida y regreso en bus el día: 19 de julio , Salida: Edificio Institucional Fiscalía de Chile catedral N° 1437, Santiago, Destino:  Paula Jaraquemada N° 89, La Reina. Politica de Drogas.</t>
  </si>
  <si>
    <t xml:space="preserve">Transportes Transiberica Ltda.</t>
  </si>
  <si>
    <t xml:space="preserve">78.973.230-2</t>
  </si>
  <si>
    <t xml:space="preserve">Pasaje aéreo nacional para la Sra. Marianela Salomó Lacombe, Santiago/La Serena/Santiago, 19 al 21 de agosto de 2018. Tareas de difusión y diagnostico de Seguridad de la Información.</t>
  </si>
  <si>
    <t xml:space="preserve">Pasaje aéreo nacional para la Sra. Marianela Salomó Lacombe, Santiago/Arica/Santiago, 15 al 17 de agosto de 2018. Tareas de difusión y diagnostico de Seguridad de la Información.</t>
  </si>
  <si>
    <t xml:space="preserve">Pasaje aéreo internacional para la Sra. Alika Sukni Bunster, Santiago/Bogota-Colombia/Santiago, 29 de julio al 03 de agosto del 2018.  Asistencia Tecnica a la Fiscalia General de Colombia.</t>
  </si>
  <si>
    <t xml:space="preserve">Pasaje aéreo internacional para el Sr. Rolando Melo Latorre, Santiago/Bogota-Colombia/Santiago, 29 de julio al 05 de agosto del 2018.  Asistencia Tecnica a la Fiscalia General de Colombia.</t>
  </si>
  <si>
    <t xml:space="preserve">Pasaje aéreo internacional para la Sra. Lorena Ulloa Reyes, Santiago/Bogotá-Colombia/Santiago, 29 de julio al 03 de agosto del 2018.  Asistencia Técnica a la Fiscalía General de Colombia.</t>
  </si>
  <si>
    <t xml:space="preserve">FN/MP Nº 2.171</t>
  </si>
  <si>
    <t xml:space="preserve">Adquisición de 01 texto "Estudios sobre fundamentación y la determinación de la pena", autor: Juan Pablo Mañalich; Texto "Precios de Transferencia y BEPS impacto en las empresas por cumplimiento tributario y fiscalización en Chile", autores: Claudio Salcedo Gabrielli, Marcelo Muñoz Perdiguero y Marcos Bravo; Texto "Derecho animal: Teoría y practica", autores: Javier Gallego Saade y Maria Jose Chible Villadangos.</t>
  </si>
  <si>
    <t xml:space="preserve">Legal Publihing Chile Ltda.</t>
  </si>
  <si>
    <t xml:space="preserve">Adquisición de 01 Texto Recursos Procesales. "Problemas Actuales", autor: Diego Palomo Vélez, año: 2018, 1ra edición, 616 pp; Texto Tarjetas de Crédito, "Responsabilidad de los bancos", autora: Maria Jose Arancibia Obrador, año 2018, 1ra edición, 194 pp; Texto Derecho al Olvido. "La protección de datos personales como limite a las libertades informativas", año: 2018, 1ra edición, 194 pp; Texto Responsabilidad Penal por imprudencia medica. "Un examen practico de los principales problemas para la determinación del ciudadano debido", autora: Tatiana Vargas Pinto, año: 2018, 1ra edición, 130 pp; Texto Introducción al Derecho Procesal. "Nuevas aproximaciones", autores: Macarena Vargas P y Claudio Fuentes Maureira, año: 2018, 1ra edición, 298 pp.</t>
  </si>
  <si>
    <t xml:space="preserve">Der Ediciones Limitada</t>
  </si>
  <si>
    <t xml:space="preserve">76.690.949-3</t>
  </si>
  <si>
    <t xml:space="preserve">Adquisición de 01 Texto "Los nuevos delitos de maltrato corporal relevante y trata degradante, autor: Roberto Navarro Dolmestch, año: 2018, 1ra edición; Texto "Manual de Derecho Penal Parte Especial", autor: Jean Pierre Matus y Maria Cecilia Ramirez, año 2018, 2ra edición España; Texto Decidir, Juzgar y persuadir", autor: Rodrigo Valenzuela año: 2017, 1ra edición, España; Texto "Deberes negativos y positivos en derecho penal", autor: Iván Mondaca, año: 2018, 1ra edición, España; Texto "La Codificación y decodificación del derecho internacional por los organismos internacionales"", autor: Samuel Fernandez Illanes, año: 2018, 1ra edición, España.</t>
  </si>
  <si>
    <t xml:space="preserve">Carlos Ramos Diaz</t>
  </si>
  <si>
    <t xml:space="preserve">Adquisición de 01 texto Código: NCH-ISO/IEC 17025:2017 Sobre requisitos generales para la competencia de los laboratorios de ensayo y calibración.</t>
  </si>
  <si>
    <t xml:space="preserve">
Instituto Nacional de Normalización
</t>
  </si>
  <si>
    <t xml:space="preserve">70.049.100-5</t>
  </si>
  <si>
    <t xml:space="preserve">Pasaje aéreo nacional para la Sra. Marianela Salomó Lacombe, Santiago/Puerto Montt/Santiago, 26 al 28 de agosto de 2018. Tareas de difusión y diagnostico de Seguridad de la Información.</t>
  </si>
  <si>
    <t xml:space="preserve">Pasaje aéreo nacional para la Sra. Marianela Salomó Lacombe, Santiago/Punta Arenas/Santiago, 02 al 04  de septiembre de 2018. Tareas de difusión y diagnostico de Seguridad de la Información.</t>
  </si>
  <si>
    <t xml:space="preserve">FN/MP N° 1254</t>
  </si>
  <si>
    <t xml:space="preserve">Desarrollos del sistema Peopleonet "Reliquidación" (UF 291,8)</t>
  </si>
  <si>
    <t xml:space="preserve">Meta 4 Chile Informatica Ltda.</t>
  </si>
  <si>
    <t xml:space="preserve">78.953.760-7</t>
  </si>
  <si>
    <t xml:space="preserve">Desarrollos del sistema Peopleonet "Incorporación de Feriados Regionales y Zonas Extremas" (UF 533)</t>
  </si>
  <si>
    <t xml:space="preserve">Desarrollos del sistema Peopleonet "Archivo Plano Banco" (UF 89,9)</t>
  </si>
  <si>
    <t xml:space="preserve">Desarrollos del sistema Peopleonet "Mejoras Contabilidad" (UF 347,5)</t>
  </si>
  <si>
    <t xml:space="preserve">Desarrollos del sistema Peopleonet "Modulo de Permutas y Traslados" (UF 521,25)</t>
  </si>
  <si>
    <t xml:space="preserve">Contratación de 02 "Curso Intensivo preparación prueba de acreditación". Participantes: Yennifer Hernández y Enrique Parada. Fecha: 18 y 19 de octubre del 2018.</t>
  </si>
  <si>
    <t xml:space="preserve">Servicios Profesionales de Capacitación Ltda. (Serprof)</t>
  </si>
  <si>
    <t xml:space="preserve">77.237.960-9</t>
  </si>
  <si>
    <t xml:space="preserve">Contratación de 02 "Curso Intensivo preparación prueba de acreditación". Participantes: Veronica Aguirre y Guillermo Venegas. Fecha: 01 y 02 de octubre del 2018.</t>
  </si>
  <si>
    <t xml:space="preserve">Servicios por traducción al idioma ingles Requerimiento Internacional Causa Ruc N°1601014175-7, REF 10218-8, correspondiente al Fiscal Regional de la Fiscalía Regional de Magallanes y la Antártica chilena.</t>
  </si>
  <si>
    <t xml:space="preserve">Katherine Kauffman</t>
  </si>
  <si>
    <t xml:space="preserve">10.095.204-1</t>
  </si>
  <si>
    <t xml:space="preserve">Pasaje aéreo nacional para el Sr. Manuel Espinoza, Santiago/Concepción/Santiago, 02 de agosto de 2018.  Escolta al Sr. Fiscal Nacional, Ceremonia Asunción al Mando de Fiscal Regional.</t>
  </si>
  <si>
    <t xml:space="preserve">FN/MP N° 1359</t>
  </si>
  <si>
    <t xml:space="preserve">Servicios de implementación de un taller de Business Storytelling de 24 horas de duración, dirigido al equipo de comunicación interna de la Fiscalía Nacional y a todos los asesores comunicacionales de las Fiscalías Regionales del país, a realizarse en los meses de julio y agosto de 2018.</t>
  </si>
  <si>
    <t xml:space="preserve">Universidad Adolfo Ibañez</t>
  </si>
  <si>
    <t xml:space="preserve">71.543.200-5</t>
  </si>
  <si>
    <t xml:space="preserve">Contratación de 02 "Curso Bases de licitación y proceso licitatorio". Participantes: Yennifer Hernández y Guillermo Venegas. Fecha: 16 y 17 de agosto del 2018, de 09:00 a 18:00 Hrs.</t>
  </si>
  <si>
    <t xml:space="preserve">Pasaje aéreo nacional para el Sr. Rodrigo Fernández Moraga, Santiago/Concepción/Santiago, 26 al 27  de julio de 2018. Quinto Comité de Seguridad de la Macro Zona Sur, convocado por el Ministerio del Interior.</t>
  </si>
  <si>
    <t xml:space="preserve">Pasaje aéreo nacional para la Sra. Francisca Werth Wainer, Santiago/Concepción/Santiago, 02 de agosto de 2018. Asistencia a Ceremonia de Asunción al Mando de Fiscal Regional.</t>
  </si>
  <si>
    <t xml:space="preserve">Pasaje aéreo nacional para el Sr. Jorge Abbott Charme, Santiago/Concepción/Santiago, 02 de agosto de 2018. Asistencia a Ceremonia de Asunción al Mando de Fiscal Regional.</t>
  </si>
  <si>
    <t xml:space="preserve">Pasaje aéreo nacional para la Sra. Claudia Milla Venegas, Santiago/Concepción/Santiago, 02 de agosto de 2018. Comitiva Fiscal Nacional, asistencia a Ceremonia de Asunción al Mando de Fiscal Regional </t>
  </si>
  <si>
    <t xml:space="preserve">Pasaje aéreo nacional para la Sra. Verónica Cerda Fajardin, Santiago/Concepción/Santiago, 02 de agosto de 2018. Comitiva Fiscal Nacional, asistencia a Ceremonia de Asunción al Mando de Fiscal Regional.</t>
  </si>
  <si>
    <t xml:space="preserve">Pasaje aéreo nacional para la Sra. Carla Gallegos Moraga, Santiago/Temuco/Santiago, 31 de julio de 2018. Campaña de Difusión Plan Estratégico.</t>
  </si>
  <si>
    <t xml:space="preserve">Pasaje aéreo nacional para el Sr. Gherman Welsch Chahuán, Santiago/Temuco/Santiago, 31 de julio de 2018. Campaña de Difusión Plan Estratégico.</t>
  </si>
  <si>
    <t xml:space="preserve">Pasaje aéreo nacional para el Sr. Adio González Cortés, Santiago/Temuco/Santiago, 31 de julio de 2018. Campaña de Difusión Plan Estratégico.</t>
  </si>
  <si>
    <t xml:space="preserve">Pasaje aéreo nacional para la Sra. Francisca Werth Wainer, Santiago/Temuco/Santiago, 31  de julio de 2018. Campaña de Difusión Plan Estratégico.</t>
  </si>
  <si>
    <t xml:space="preserve">FN/MP N° 1360</t>
  </si>
  <si>
    <t xml:space="preserve">Adquisición de un Hardware HTCI EDAS-FOX LAPTOP 17 SERIES PRO, que incluye 12 meses de garantía del producto y 06 meses para sus accesorios.</t>
  </si>
  <si>
    <t xml:space="preserve">Complexbiz Gestión de Negocios SPA</t>
  </si>
  <si>
    <t xml:space="preserve">76.235.780-1</t>
  </si>
  <si>
    <t xml:space="preserve">Seminario sobre inteligencia de negocios y big data. Participantes: David Salinas Fuentes. Fecha 26 de julio de 2018, de 09:00 a 13:00 Hrs.</t>
  </si>
  <si>
    <t xml:space="preserve">Instituto Sistemas Complejos de Ingeniería</t>
  </si>
  <si>
    <t xml:space="preserve">65.908.140-7</t>
  </si>
  <si>
    <t xml:space="preserve">Servicios hoteleros; 2 Arriendo salón Calafquen, montaje escuela para 50 personas, 150 Servicios de coffee break especial; 2 servicios de arriendo de: Datashow, Amplificación, Telón, Notebook. Jornada Especializada UCIEX, a realizarse los días 02 y 03 de agosto del 2018, en la ciudad de Santiago.</t>
  </si>
  <si>
    <t xml:space="preserve">Atton Las Condes S.A</t>
  </si>
  <si>
    <t xml:space="preserve">96.914.240-6</t>
  </si>
  <si>
    <t xml:space="preserve">Adquisición de 01 pendón roller grafica en papel sintético de tela de PVC, medidas 100x200 Mts.  Incluye armado de archivo.  Para participación en reuniones de la Asociación Iberoamericana de Ministerios Públicos.</t>
  </si>
  <si>
    <t xml:space="preserve">Max Huber Reprotecnica S.A.</t>
  </si>
  <si>
    <t xml:space="preserve">80.470.300-4</t>
  </si>
  <si>
    <t xml:space="preserve">Contratación de 02 "Curso Sistema de Gestión Documental y de archivo". Participantes: Cristian Vargas y Juan Pablo Parraguez. Fecha: Días sábado 04, 18 de agosto y 01 de septiembre de 09:00 a 13:00 y 14:00 a 18:00 Hrs. </t>
  </si>
  <si>
    <t xml:space="preserve">Contratación de 02 "Curso Programación de macros con visual Basic para Excel ". Participantes: Álvaro Kraemer y Cristian Farfán. Fecha: 26 de julio al 28 de agosto de 2018, días martes y jueves de 09:00 a 12:00 Hrs. </t>
  </si>
  <si>
    <t xml:space="preserve">Adquisición de 20 vales para recarga de cilindro de 15 Kg.</t>
  </si>
  <si>
    <t xml:space="preserve">Gasco Glp S.A.</t>
  </si>
  <si>
    <t xml:space="preserve">Pasaje aéreo nacional para el Sr. Manuel Espinoza, Santiago/Punta Arenas/Santiago, 27 al 29  de agosto de 2018. Escolta al Sr. Fiscal Nacional, asistencia a Inauguración Fiscalía Local de Porvenir y reuniones en la región.</t>
  </si>
  <si>
    <t xml:space="preserve">Pasaje aéreo nacional para el Sr. Álvaro Hernández Ducos, Santiago/Arica/Santiago, 07 al 08  de agosto de 2018. Participar en Seminario de Difusión sobre Controles Integrados que se realizara en la ciudad de Arica los días 06 y 07 de agosto.</t>
  </si>
  <si>
    <t xml:space="preserve">Pasaje aéreo nacional para el Sr. Jorge Abbott Charme, Santiago/Punta Arenas/Santiago, 27 al 29  de agosto de 2018. Asistencia a Inauguración Fiscalía Local de Porvenir y reuniones en la región.</t>
  </si>
  <si>
    <t xml:space="preserve">Pasaje aéreo nacional para la Sra. Veronica Cerda Fajardin, Santiago/Punta Arenas/Santiago, 27 al 29  de agosto de 2018. Comitiva Sr. Fiscal Nacional, asistencia a Inauguración Fiscalía Local de Porvenir y reuniones en la región.</t>
  </si>
  <si>
    <t xml:space="preserve">Pasaje aéreo nacional para el Sr. Luis Toledo Rios, Santiago/Arica/Santiago, 29 al 31  de agosto de 2018. IV Jornada de Derecho Penal: Investigaciones que traspasan las fronteras.</t>
  </si>
  <si>
    <t xml:space="preserve">Pasaje aéreo nacional para la Sra. Marianela Salomo Lacombe, Santiago/Antofagasta/Santiago, 12 al 14  de agosto de 2018. Tareas de difusión y diagnostico de Seguridad de la Información.</t>
  </si>
  <si>
    <t xml:space="preserve">Servicio de evaluación psicolaboral para 1 persona del estamento técnico, cargo Técnico DIVEST</t>
  </si>
  <si>
    <t xml:space="preserve">Servicios por traducción del idioma italiano al Español de Asistencia Internacional REF: 8591-7, causa RUC N° 1700569229-6, contra Comercializadora Rinconada Treaving Company Ltda. Por el delito de trafico de Drogas.</t>
  </si>
  <si>
    <t xml:space="preserve">Karin Goldman L.</t>
  </si>
  <si>
    <t xml:space="preserve">Pasaje aéreo nacional para el Sr. Jorge Abbott Charme, Santiago/Concepción/Santiago, 24 al 25  de agosto de 2018. Charla Académica "Estado de la Reforma Procesal Penal" Universidad Bolivariana de Concepción.</t>
  </si>
  <si>
    <t xml:space="preserve">Pasaje aéreo nacional para el Sr. Danilo Bastias, Santiago/Concepción/Santiago, 24 al 25  de agosto de 2018. Escolta al Sr. Fiscal Nacional, Charla Académica "Estado de la Reforma Procesal Penal" Universidad Bolivariana de Concepción.</t>
  </si>
  <si>
    <t xml:space="preserve">Pasaje aéreo nacional para el Sr. Rolando Melo Larrorre, Santiago/Arica/Santiago, 29 al 31  de agosto de 2018. Asistirá a la "IV Jornada de Derecho Penal: Investigaciones que traspasan fronteras".</t>
  </si>
  <si>
    <t xml:space="preserve">Contratación del servicio de diagramación, impresión y encuadernación de la Revista Jurídica del Ministerio Público N° 72,  Abril 2018. Tiraje 650 ejemplares.</t>
  </si>
  <si>
    <t xml:space="preserve">Imprenta Alfredo Molina Flores S.A.</t>
  </si>
  <si>
    <t xml:space="preserve">93.408.000-9</t>
  </si>
  <si>
    <t xml:space="preserve">FN/MP N° 1274</t>
  </si>
  <si>
    <t xml:space="preserve">Servicio de adecuación en la mesa de la Sala de Consejo de la Fiscalía Nacional para la habilitación de equipamiento audiovisual.</t>
  </si>
  <si>
    <t xml:space="preserve">Bash Muebles de Oficina Ltda.</t>
  </si>
  <si>
    <t xml:space="preserve">Pasaje aéreo internacional para la Sra. Camila Guerrero Martinez, Santiago/Viena-Austria/Santiago, 13 al 20 de octubre de 2018. Participar en la 9° Conferencia de los Estados Parte de la Convención de Naciones Unidas contra la Delincuencia Organizada Transnacional (Convención de Palermo).</t>
  </si>
  <si>
    <t xml:space="preserve">Servicios por traducción al idioma Alemán de dos oficios, el primero es el Conductor dirigido a la Embajada de Chile en Alemania y el segundo Oficio Dirigido a las Autoridades Competentes en la Republica Alemana y es respecto a la causa REF 10221-8, RUC 1600530985-2, correspondiente a la fiscalía Regional Metropolitana Oriente, Fiscal Andrés Iturra Herrera. </t>
  </si>
  <si>
    <t xml:space="preserve">Reglindis Weingart</t>
  </si>
  <si>
    <t xml:space="preserve">12.013.247-4</t>
  </si>
  <si>
    <t xml:space="preserve">Servicios por traducción al idioma ingles de párrafo letra d) Causa Probable sobre causa REF 10341-8, RUC 1800078414-8, correspondiente al Fiscal Andrés Iturra, Fiscalía Regional Oriente.</t>
  </si>
  <si>
    <t xml:space="preserve">Irene De Marchi Zaharija</t>
  </si>
  <si>
    <t xml:space="preserve">7.190.721-K</t>
  </si>
  <si>
    <t xml:space="preserve">Servicios por traducción al idioma ingles Requerimiento Internacional causa REF 10035-8, RUC 1600658516-0, correspondiente al Fiscal Carlos Ramirez Moreno, Fiscalía Regional Oriente.</t>
  </si>
  <si>
    <t xml:space="preserve">Servicios por tradicional idioma Español documento enviado por el Ministerio de Justicia de Brasil, para recuperación de activos, REF 10407-8.</t>
  </si>
  <si>
    <t xml:space="preserve">Servicios hoteleros; 1 Arriendo salón Albi, montaje U sin mesas, 60 Servicios de coffee break especial; 1 servicios de arriendo de: Datashow, Amplificación, Telón, Notebook. Taller Atención a victimas y testigos para jefaturas , a realizarse el 26 de octubre de 2018, en la ciudad de Talca.</t>
  </si>
  <si>
    <t xml:space="preserve">Ecohotel SPA</t>
  </si>
  <si>
    <t xml:space="preserve">76.245.869-1</t>
  </si>
  <si>
    <t xml:space="preserve">Compra de 4 galvanos, que serán entregados como distinción por la Directora Ejecutiva Sra. Francisca Werth Wainer, a funcionarios de La Araucanía.</t>
  </si>
  <si>
    <t xml:space="preserve">CTM Group SPA</t>
  </si>
  <si>
    <t xml:space="preserve">76.409.739-4</t>
  </si>
  <si>
    <t xml:space="preserve">Pasaje aéreo internacional para la Sra. Ivonne Sepulveda Sanchez, Santiago/Argentina-Buenos Aires/Santiago, 13 al 16  de agosto de 2018. Participar visita al Ministerio Publico Fiscal Argentino.</t>
  </si>
  <si>
    <t xml:space="preserve">Pasaje aéreo internacional para la Sra. Maria Angelica San Martin, Santiago/Argentina-Buenos Aires/Santiago, 13 al 16  de agosto de 2018. Participar visita al Ministerio Publico Fiscal Argentino.</t>
  </si>
  <si>
    <t xml:space="preserve">Arriendo de automóvil Toyota All New Yaris 1.5 MT BNC GLI 2AB ABS por 4 días, desde el lunes 30 al jueves 02 de julio de 2018. Programa de Auditoría 2018.</t>
  </si>
  <si>
    <t xml:space="preserve">Arriendo de automóvil Hyundai Accent 1.4 MT BNC CC AC 2AB RB SDN por 2 días, desde el lunes 30 al martes 31 de julio de 2018. Programa de Auditoría 2018.</t>
  </si>
  <si>
    <t xml:space="preserve">Publicación aviso de llamado al 2° Concurso Público 2018 para Fiscales Adjuntos de la I, III, IV,VIII, IX y XIV Región y Fiscalía Regional Metropolitana Oriente.</t>
  </si>
  <si>
    <t xml:space="preserve">Soc. Informativa Regional S.A 
(El Rancaguino)</t>
  </si>
  <si>
    <t xml:space="preserve">96.852.720-7</t>
  </si>
  <si>
    <t xml:space="preserve">El Mercurio SAP</t>
  </si>
  <si>
    <t xml:space="preserve">Empresa Periodistica El Norte S.A 
(La Estrella de Iquique)</t>
  </si>
  <si>
    <t xml:space="preserve">Empresa Periodistica El Norte S.A 
(El Dirario de Atacama)</t>
  </si>
  <si>
    <t xml:space="preserve">Antonio Puga y Cia Ltda. (El Dia de La Serena)</t>
  </si>
  <si>
    <t xml:space="preserve">Soc. Periodistica Araucania S.A 
(El Austral de Los Rios)</t>
  </si>
  <si>
    <t xml:space="preserve">Soc. Periodistica Araucania S.A 
(El Austral de La Araucania)</t>
  </si>
  <si>
    <t xml:space="preserve">FN/MP Nº 1395</t>
  </si>
  <si>
    <t xml:space="preserve">Curso e-learning Técnicas de investigación social: Cualitativas, cuantitativas y mixtas. Participante: Paula Baeza. Fecha: Curso e-learning. Cabe destacar que el curso se contratara vía internet, valor 210 euros (valor de euro considerado a $800.- para cálculo)</t>
  </si>
  <si>
    <t xml:space="preserve">Banco del Estado de Chile</t>
  </si>
  <si>
    <t xml:space="preserve">97.030.000-7</t>
  </si>
  <si>
    <t xml:space="preserve">Servicios por traduccion al idioma Porugues de extradicion del ciudadano chileno Daniel Arturo Reyes Aranda, por el delito de robo con homidio REF 6584-6, correspondiente a la Fiscal Samuel Nuñez Parga, de la Fiscalia Local de San Antonio.</t>
  </si>
  <si>
    <t xml:space="preserve">Servicios por traduccion al idioma Portugues de Oficio dirigido a la Procuraduria General de Portugal, causa RUC 1800546310, REF 10166-8.</t>
  </si>
  <si>
    <t xml:space="preserve">Pasaje aéreo nacional para el Sr. Gabriel Araya Ibañez, Santiago/Temuco/Santiago, 27 al 31  de agosto de 2018. Programa de auditoria 2018.</t>
  </si>
  <si>
    <t xml:space="preserve">Pasaje aéreo nacional para el Sr. Pablo Andrade Zúñiga, Santiago/Temuco/Santiago, 27 al 31  de agosto de 2018. Programa de auditoria 2018.</t>
  </si>
  <si>
    <t xml:space="preserve">Pasaje aéreo nacional para la Sra. Carola Vargas Parra, Santiago/Temuco/Santiago, 27 al 31  de agosto de 2018. Programa de auditoria 2018.</t>
  </si>
  <si>
    <t xml:space="preserve">Pasaje aéreo nacional para el Sr. Eduardo Gallegos Díaz, Santiago/Temuco/Santiago, 27 al 31  de agosto de 2018. Programa de auditoria 2018.</t>
  </si>
  <si>
    <t xml:space="preserve">Pasaje aéreo nacional para el Sr. Francisco Céspedes Narvaez, Santiago/Temuco/Santiago, 27 al 31  de agosto de 2018. Programa de auditoria 2018.</t>
  </si>
  <si>
    <t xml:space="preserve">Pasaje aéreo nacional para el Sr. Asher Hasson Díaz, Santiago/Temuco/Santiago, 27 al 31  de agosto de 2018. Programa de auditoria 2018.</t>
  </si>
  <si>
    <t xml:space="preserve">Pasaje aéreo nacional para el Sr. Jaime Estrada Osses, Santiago/Temuco/Santiago, 27 al 31  de agosto de 2018. Programa de auditoria 2018.</t>
  </si>
  <si>
    <t xml:space="preserve">Pasaje aéreo nacional para la Sra. Alicia Le Roy, Santiago/Temuco/Santiago, 29 al 31  de agosto de 2018. Programa de auditoria 2018.</t>
  </si>
  <si>
    <t xml:space="preserve">Pasaje aéreo internacional para la Sra. Maria Jesús Fernández Gumucio,  Santiago/Argentina-Buenos Aires/Santiago, 13 al 16  de agosto de 2018. Participar visita al Ministerio Publico Fiscal Argentino.</t>
  </si>
  <si>
    <t xml:space="preserve">Informe en derecho referido a la calificación jurídica de los hechos investigados en causa RUC 1810002236-9, en relación a los delitos de falsedad documental.</t>
  </si>
  <si>
    <t xml:space="preserve">Juan Iganacio Piña Rochefort</t>
  </si>
  <si>
    <t xml:space="preserve">10.032.728-7</t>
  </si>
  <si>
    <t xml:space="preserve">FN/MP N° 1304</t>
  </si>
  <si>
    <t xml:space="preserve">Contratación de 3 días de derivación llamadas hasta 1.300 llamados derivados </t>
  </si>
  <si>
    <t xml:space="preserve">Atento Chile S.A.</t>
  </si>
  <si>
    <t xml:space="preserve">96.895.220-K</t>
  </si>
  <si>
    <t xml:space="preserve">Servicios hoteleros; 1 Arriendo salón Cordillera, para 12 personas, 24 Servicios de coffee  A, alternativa 1; 1 servicios de arriendo de: Datashow y Telón. Jornada Coaching Equipo Directivo Unidades Especializadas, a realizarse el 09 de agosto de 2018.</t>
  </si>
  <si>
    <t xml:space="preserve">Pasaje aéreo nacional para la Sra. Rosa Villalobos Escobar, Santiago/Concepcion/Santiago, 23 al 24 de agosto de 2018. Focus Group Istas.</t>
  </si>
  <si>
    <t xml:space="preserve">Servicios de traducción al idioma inglés de correo electrónico, más declaraciones y minuta, sobre causa REF: 9876-8, causa RUC N°1700038198-5 (1700367873-3), correspondiente al fiscal Marcela Miranda Aguilera, Fiscalía Local de Las Condes.</t>
  </si>
  <si>
    <t xml:space="preserve">Capacitación metodología de la investigación y escritura académica.  Capacitación para la Unidad de DD.HH, a realizarse los días 08 y 31 de agosto del 2018.</t>
  </si>
  <si>
    <t xml:space="preserve">Rodrigo Marilef Betanzo</t>
  </si>
  <si>
    <t xml:space="preserve">11.491.882-2</t>
  </si>
  <si>
    <t xml:space="preserve">Charla problemática en Derecho Penal Medioambiental.  Capacitación para ULDDECO, a realizarse el 02 de agosto del 2018.</t>
  </si>
  <si>
    <t xml:space="preserve">Javier Wilenmann Von Bernath</t>
  </si>
  <si>
    <t xml:space="preserve">15.383.081-9</t>
  </si>
  <si>
    <t xml:space="preserve">Charla regulación administrativa en el Derecho Medioambiental.  Capacitación para ULDDECO, a realizarse el 01 de agosto del 2018.</t>
  </si>
  <si>
    <t xml:space="preserve">Valentina Durán Medina</t>
  </si>
  <si>
    <t xml:space="preserve">7.931.778-0</t>
  </si>
  <si>
    <t xml:space="preserve">Gasto en electricidad para la Fiscalía Nacional, correspondiente a las dependencias de Catedral 1437,  Santiago, para el período comprendido entre el 21 de Junio al 27 de Julio de 2018.</t>
  </si>
  <si>
    <t xml:space="preserve">Enel</t>
  </si>
  <si>
    <t xml:space="preserve">19265394-5376,5377,5378,5379,5380,5381,5382,5383,5384,5391,5392 Y 193882008</t>
  </si>
  <si>
    <t xml:space="preserve">Gasto en electricidad para la Fiscalía Nacional, correspondiente a las dependencias Agustinas 1.070, Piso 5, Santiago, para el período comprendido entre el  04 de Junio al 04 de Julio de 2018.</t>
  </si>
  <si>
    <t xml:space="preserve">Gasto en agua potable y alcantarillado para la Fiscalía Nacional, correspondiente a las dependencias de Catedral 1437, Santiago, para el período comprendido entre el 18 de Junio al 20 de Julio de  2018.</t>
  </si>
  <si>
    <t xml:space="preserve">FN/MP N° 1281</t>
  </si>
  <si>
    <t xml:space="preserve">Licitación pública para la contratación de un estudio de evaluación del servicio de atención a usuarios del Ministerio Público para el año 2018</t>
  </si>
  <si>
    <t xml:space="preserve">GFK ADIMARK CHILE S.A.</t>
  </si>
  <si>
    <t xml:space="preserve">83.625.300-0</t>
  </si>
  <si>
    <t xml:space="preserve">FN/MP N° 1307</t>
  </si>
  <si>
    <t xml:space="preserve">Ampliación del contrato de equipamiento multifuncional, impresoras y servicios asociados, por un plazo de 35 meses</t>
  </si>
  <si>
    <t xml:space="preserve">XEROX DE CHILE S.A</t>
  </si>
  <si>
    <t xml:space="preserve">93.360.000-9</t>
  </si>
  <si>
    <t xml:space="preserve">UF 101,814</t>
  </si>
  <si>
    <t xml:space="preserve">FN/MP N° 1318</t>
  </si>
  <si>
    <t xml:space="preserve">Prestación de servicios profesionales necesarios para la mantención del sistema informático de apoyo a los nuevos procesos de trabajo de las Fiscalías Locales, por un plazo de 5 meses.</t>
  </si>
  <si>
    <t xml:space="preserve">ADEXUS S.A.</t>
  </si>
  <si>
    <t xml:space="preserve">96.580.060-3</t>
  </si>
  <si>
    <t xml:space="preserve">UF 2446</t>
  </si>
  <si>
    <t xml:space="preserve">FN/MP N° 1358</t>
  </si>
  <si>
    <t xml:space="preserve">licitación pública para la contratación del Servicio de Diseño, Producción y Edición de Material Audiovisual para la Entrega de Información en las Salas de Espera de las Fiscalías Locales y Oficinas de Atención del Ministerio Público y en Plataformas de Internet – Fiscalía TV 2018-2019</t>
  </si>
  <si>
    <t xml:space="preserve">CISNE NEGRO COMUNICACIONES SPA</t>
  </si>
  <si>
    <t xml:space="preserve">76.201.828-4</t>
  </si>
  <si>
    <t xml:space="preserve">FN/MP N° 1366</t>
  </si>
  <si>
    <t xml:space="preserve">Servicios de consultoría consistentes en el desarrollo de una propuesta de mejoramiento de la medición de la satisfacción de los usuarios del Ministerio Público</t>
  </si>
  <si>
    <t xml:space="preserve">CONSULTORÍA Y GESTIÓN INMOBILIARIA MUNDO BLANCO LTDA.</t>
  </si>
  <si>
    <t xml:space="preserve">76.319.840-5</t>
  </si>
  <si>
    <t xml:space="preserve">FN/MP N° 1417</t>
  </si>
  <si>
    <t xml:space="preserve">Licencias de la Plataforma SAS para el análisis estadístico del Ministerio Público.</t>
  </si>
  <si>
    <t xml:space="preserve">SAS INSTITUTE CHILE LIMITADA</t>
  </si>
  <si>
    <t xml:space="preserve">76.078.721-3</t>
  </si>
  <si>
    <t xml:space="preserve">USD 223.006</t>
  </si>
  <si>
    <t xml:space="preserve">FN/MP N° 1418</t>
  </si>
  <si>
    <t xml:space="preserve">Desarrollo e implementación de un nuevo proceso de Prospección de Demanda de Capacitación para la futura Academia del Ministerio Público</t>
  </si>
  <si>
    <t xml:space="preserve">FUNDACIÓN CHILE</t>
  </si>
  <si>
    <t xml:space="preserve">70.300.000-2</t>
  </si>
  <si>
    <t xml:space="preserve">FN/MP N° 1419</t>
  </si>
  <si>
    <t xml:space="preserve">Diseño e implementación de 3 talleres relacionales colaborativos sistémicos de 8 horas cada uno, dirigido a Directores de Unidades Especializadas, Directores de Unidades de Apoyo y Jefe de Gabinete de la Fiscalía Nacional (9 personas) con el objeto de planificar actividades de forma colaborativa y alineada con el Plan Estratégico Institucional, además de la realización de un taller de Coaching Sistémico de 8 horas de duración, para el equipo completo de jefaturas (20 personas). Como parte de este trabajo de planificación y coordinación conjunta del equipo, se adiciona un trabajo individual para 8 directivos y Jefe de Gabinete, denominado coaching ejecutivo, con una duración de 4 sesiones individuales por directivo, a realizarse en los meses de julio a septiembre de 2018</t>
  </si>
  <si>
    <t xml:space="preserve">VA CONSULTORES SPA</t>
  </si>
  <si>
    <t xml:space="preserve">76.567.233-3</t>
  </si>
  <si>
    <t xml:space="preserve">UF 640</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Licitación Privad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i>
    <t xml:space="preserve">Fiscalía Nacional</t>
  </si>
</sst>
</file>

<file path=xl/styles.xml><?xml version="1.0" encoding="utf-8"?>
<styleSheet xmlns="http://schemas.openxmlformats.org/spreadsheetml/2006/main">
  <numFmts count="16">
    <numFmt numFmtId="164" formatCode="General"/>
    <numFmt numFmtId="165" formatCode="_-* #,##0.00_-;\-* #,##0.00_-;_-* \-??_-;_-@_-"/>
    <numFmt numFmtId="166" formatCode="_-* #,##0.00&quot; €&quot;_-;\-* #,##0.00&quot; €&quot;_-;_-* \-??&quot; €&quot;_-;_-@_-"/>
    <numFmt numFmtId="167" formatCode="_-&quot;$ &quot;* #,##0.00_-;&quot;-$ &quot;* #,##0.00_-;_-&quot;$ &quot;* \-??_-;_-@_-"/>
    <numFmt numFmtId="168" formatCode="dd/mm/yy;@"/>
    <numFmt numFmtId="169" formatCode="&quot;$ &quot;#,##0"/>
    <numFmt numFmtId="170" formatCode="dd\-mm\-yy;@"/>
    <numFmt numFmtId="171" formatCode="[$-409]m/d/yyyy"/>
    <numFmt numFmtId="172" formatCode="@"/>
    <numFmt numFmtId="173" formatCode="0.00"/>
    <numFmt numFmtId="174" formatCode="#,##0"/>
    <numFmt numFmtId="175" formatCode="0"/>
    <numFmt numFmtId="176" formatCode="0.000000"/>
    <numFmt numFmtId="177" formatCode="[$$-340A]\ #,##0"/>
    <numFmt numFmtId="178" formatCode="0.00E+00"/>
    <numFmt numFmtId="179" formatCode="_-[$$-340A]\ * #,##0_-;\-[$$-340A]\ * #,##0_-;_-[$$-340A]\ * \-_-;_-@_-"/>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0"/>
      <name val="Trebuchet MS"/>
      <family val="2"/>
    </font>
    <font>
      <sz val="10"/>
      <name val="Trebuchet MS"/>
      <family val="2"/>
    </font>
    <font>
      <sz val="10"/>
      <color rgb="FF000000"/>
      <name val="Trebuchet MS"/>
      <family val="2"/>
    </font>
    <font>
      <sz val="10"/>
      <color rgb="FFFF0000"/>
      <name val="Trebuchet MS"/>
      <family val="2"/>
    </font>
    <font>
      <sz val="11"/>
      <color rgb="FF008000"/>
      <name val="Calibri"/>
      <family val="2"/>
    </font>
    <font>
      <b val="true"/>
      <sz val="8"/>
      <name val="Trebuchet MS"/>
      <family val="2"/>
    </font>
    <font>
      <sz val="8"/>
      <name val="Trebuchet MS"/>
      <family val="2"/>
    </font>
    <font>
      <sz val="8"/>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true" applyProtection="false">
      <alignment horizontal="left" vertical="bottom"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4" fontId="8" fillId="3" borderId="1" xfId="26" applyFont="true" applyBorder="true" applyAlignment="true" applyProtection="false">
      <alignment horizontal="left" vertical="center" textRotation="0" wrapText="true" indent="0" shrinkToFit="false"/>
      <protection locked="true" hidden="false"/>
    </xf>
    <xf numFmtId="169" fontId="8" fillId="3" borderId="1" xfId="20" applyFont="true" applyBorder="true" applyAlignment="true" applyProtection="true">
      <alignment horizontal="right"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71" fontId="8" fillId="3" borderId="1" xfId="0" applyFont="true" applyBorder="true" applyAlignment="true" applyProtection="false">
      <alignment horizontal="right" vertical="bottom" textRotation="0" wrapText="true" indent="0" shrinkToFit="false"/>
      <protection locked="true" hidden="false"/>
    </xf>
    <xf numFmtId="164" fontId="8" fillId="3" borderId="1" xfId="15" applyFont="true" applyBorder="true" applyAlignment="true" applyProtection="true">
      <alignment horizontal="right" vertical="center" textRotation="0" wrapText="false" indent="0" shrinkToFit="false"/>
      <protection locked="true" hidden="false"/>
    </xf>
    <xf numFmtId="169" fontId="8" fillId="3" borderId="1" xfId="15" applyFont="true" applyBorder="true" applyAlignment="true" applyProtection="true">
      <alignment horizontal="right" vertical="bottom" textRotation="0" wrapText="tru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3" fontId="8" fillId="3" borderId="1" xfId="0" applyFont="true" applyBorder="true" applyAlignment="true" applyProtection="false">
      <alignment horizontal="left" vertical="center" textRotation="0" wrapText="true" indent="0" shrinkToFit="false"/>
      <protection locked="true" hidden="false"/>
    </xf>
    <xf numFmtId="169" fontId="8" fillId="0" borderId="1" xfId="23"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70" fontId="8"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71" fontId="8"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right" vertical="center" textRotation="0" wrapText="true" indent="0" shrinkToFit="false"/>
      <protection locked="true" hidden="false"/>
    </xf>
    <xf numFmtId="169" fontId="8" fillId="3" borderId="1" xfId="0" applyFont="true" applyBorder="true" applyAlignment="true" applyProtection="false">
      <alignment horizontal="right" vertical="center" textRotation="0" wrapText="tru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73"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71" fontId="8" fillId="0" borderId="1" xfId="0" applyFont="true" applyBorder="true" applyAlignment="true" applyProtection="true">
      <alignment horizontal="left" vertical="center" textRotation="0" wrapText="false" indent="0" shrinkToFit="false"/>
      <protection locked="false" hidden="false"/>
    </xf>
    <xf numFmtId="173"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3" fontId="9" fillId="3" borderId="1" xfId="0" applyFont="true" applyBorder="true" applyAlignment="true" applyProtection="false">
      <alignment horizontal="right" vertical="center" textRotation="0" wrapText="true" indent="0" shrinkToFit="false"/>
      <protection locked="true" hidden="false"/>
    </xf>
    <xf numFmtId="169" fontId="9"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71" fontId="8" fillId="3"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22" applyFont="true" applyBorder="true" applyAlignment="true" applyProtection="true">
      <alignment horizontal="right" vertical="bottom" textRotation="0" wrapText="false" indent="0" shrinkToFit="false"/>
      <protection locked="true" hidden="false"/>
    </xf>
    <xf numFmtId="175" fontId="9" fillId="0" borderId="1" xfId="28"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left" vertical="bottom" textRotation="0" wrapText="false" indent="0" shrinkToFit="false"/>
      <protection locked="true" hidden="false"/>
    </xf>
    <xf numFmtId="175" fontId="9" fillId="0" borderId="1" xfId="26"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0" borderId="1" xfId="29" applyFont="true" applyBorder="true" applyAlignment="true" applyProtection="true">
      <alignment horizontal="center" vertical="top" textRotation="0" wrapText="tru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64" fontId="8" fillId="0" borderId="1" xfId="29" applyFont="true" applyBorder="true" applyAlignment="true" applyProtection="true">
      <alignment horizontal="left" vertical="top" textRotation="0" wrapText="true" indent="0" shrinkToFit="false"/>
      <protection locked="true" hidden="false"/>
    </xf>
    <xf numFmtId="164" fontId="8" fillId="0" borderId="1" xfId="29" applyFont="true" applyBorder="true" applyAlignment="true" applyProtection="true">
      <alignment horizontal="right" vertical="top" textRotation="0" wrapText="true" indent="0" shrinkToFit="false"/>
      <protection locked="true" hidden="false"/>
    </xf>
    <xf numFmtId="169" fontId="8" fillId="0" borderId="1" xfId="29" applyFont="true" applyBorder="true" applyAlignment="true" applyProtection="true">
      <alignment horizontal="right" vertical="top" textRotation="0" wrapText="true" indent="0" shrinkToFit="false"/>
      <protection locked="true" hidden="false"/>
    </xf>
    <xf numFmtId="164" fontId="8" fillId="0" borderId="1" xfId="29" applyFont="true" applyBorder="true" applyAlignment="true" applyProtection="true">
      <alignment horizontal="center" vertical="top" textRotation="0" wrapText="true" indent="0" shrinkToFit="false"/>
      <protection locked="false" hidden="false"/>
    </xf>
    <xf numFmtId="164" fontId="8" fillId="0" borderId="1" xfId="29" applyFont="true" applyBorder="true" applyAlignment="true" applyProtection="true">
      <alignment horizontal="left" vertical="top" textRotation="0" wrapText="true" indent="0" shrinkToFit="false"/>
      <protection locked="false" hidden="false"/>
    </xf>
    <xf numFmtId="164" fontId="8" fillId="0" borderId="1" xfId="29"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false" hidden="false"/>
    </xf>
    <xf numFmtId="171" fontId="8" fillId="0" borderId="1" xfId="29"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71" fontId="9" fillId="3"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9" fontId="9" fillId="3" borderId="1" xfId="0" applyFont="true" applyBorder="true" applyAlignment="true" applyProtection="false">
      <alignment horizontal="right" vertical="bottom" textRotation="0" wrapText="true" indent="0" shrinkToFit="false"/>
      <protection locked="true" hidden="false"/>
    </xf>
    <xf numFmtId="171" fontId="8" fillId="3" borderId="1" xfId="0"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false" hidden="false"/>
    </xf>
    <xf numFmtId="164" fontId="8" fillId="0" borderId="1" xfId="26" applyFont="true" applyBorder="true" applyAlignment="true" applyProtection="true">
      <alignment horizontal="center" vertical="center" textRotation="0" wrapText="true" indent="0" shrinkToFit="false"/>
      <protection locked="false" hidden="false"/>
    </xf>
    <xf numFmtId="171" fontId="8" fillId="0" borderId="1" xfId="26" applyFont="true" applyBorder="true" applyAlignment="true" applyProtection="true">
      <alignment horizontal="right" vertical="center" textRotation="0" wrapText="true" indent="0" shrinkToFit="false"/>
      <protection locked="false" hidden="false"/>
    </xf>
    <xf numFmtId="171" fontId="9" fillId="3" borderId="1" xfId="0" applyFont="true" applyBorder="true" applyAlignment="true" applyProtection="false">
      <alignment horizontal="right" vertical="bottom" textRotation="0" wrapText="false" indent="0" shrinkToFit="false"/>
      <protection locked="true" hidden="false"/>
    </xf>
    <xf numFmtId="169" fontId="9" fillId="3" borderId="1" xfId="0" applyFont="true" applyBorder="true" applyAlignment="true" applyProtection="false">
      <alignment horizontal="right" vertical="bottom"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76" fontId="9" fillId="3" borderId="1" xfId="0" applyFont="true" applyBorder="true" applyAlignment="true" applyProtection="false">
      <alignment horizontal="left" vertical="center" textRotation="0" wrapText="false" indent="0" shrinkToFit="false"/>
      <protection locked="true" hidden="false"/>
    </xf>
    <xf numFmtId="175" fontId="9" fillId="3"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9" fontId="8" fillId="0" borderId="1" xfId="17" applyFont="true" applyBorder="true" applyAlignment="true" applyProtection="true">
      <alignment horizontal="right" vertical="top" textRotation="0" wrapText="true" indent="0" shrinkToFit="false"/>
      <protection locked="false" hidden="false"/>
    </xf>
    <xf numFmtId="171"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71" fontId="8" fillId="0" borderId="1" xfId="0"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9" fontId="8" fillId="3" borderId="1" xfId="17"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false" hidden="false"/>
    </xf>
    <xf numFmtId="171" fontId="8" fillId="0" borderId="1" xfId="0" applyFont="true" applyBorder="true" applyAlignment="true" applyProtection="true">
      <alignment horizontal="right" vertical="top" textRotation="0" wrapText="false" indent="0" shrinkToFit="false"/>
      <protection locked="fals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70" fontId="8"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9" fontId="8" fillId="3" borderId="1" xfId="0" applyFont="true" applyBorder="true" applyAlignment="true" applyProtection="false">
      <alignment horizontal="right" vertical="bottom" textRotation="0" wrapText="false" indent="0" shrinkToFit="false"/>
      <protection locked="true" hidden="false"/>
    </xf>
    <xf numFmtId="174" fontId="8"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9" fontId="8" fillId="0" borderId="1" xfId="23"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9" fontId="8" fillId="0" borderId="1" xfId="22" applyFont="true" applyBorder="true" applyAlignment="true" applyProtection="true">
      <alignment horizontal="right" vertical="center" textRotation="0" wrapText="true" indent="0" shrinkToFit="false"/>
      <protection locked="false" hidden="false"/>
    </xf>
    <xf numFmtId="164" fontId="8" fillId="0" borderId="1" xfId="27" applyFont="true" applyBorder="tru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70" fontId="8" fillId="0" borderId="1" xfId="27" applyFont="true" applyBorder="true" applyAlignment="true" applyProtection="false">
      <alignment horizontal="right"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4" fontId="8" fillId="0" borderId="1" xfId="27" applyFont="true" applyBorder="true" applyAlignment="true" applyProtection="false">
      <alignment horizontal="right" vertical="bottom" textRotation="0" wrapText="false" indent="0" shrinkToFit="false"/>
      <protection locked="true" hidden="false"/>
    </xf>
    <xf numFmtId="169" fontId="8" fillId="0" borderId="1" xfId="27" applyFont="true" applyBorder="true" applyAlignment="true" applyProtection="false">
      <alignment horizontal="right" vertical="bottom" textRotation="0" wrapText="false" indent="0" shrinkToFit="false"/>
      <protection locked="true" hidden="false"/>
    </xf>
    <xf numFmtId="169" fontId="8" fillId="3" borderId="1" xfId="27" applyFont="true" applyBorder="true" applyAlignment="true" applyProtection="false">
      <alignment horizontal="right" vertical="bottom"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70" fontId="8" fillId="0" borderId="1" xfId="27" applyFont="true" applyBorder="tru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4" fontId="8" fillId="0" borderId="1" xfId="27" applyFont="true" applyBorder="true" applyAlignment="true" applyProtection="false">
      <alignment horizontal="right" vertical="bottom" textRotation="0" wrapText="false" indent="0" shrinkToFit="false"/>
      <protection locked="true" hidden="false"/>
    </xf>
    <xf numFmtId="170" fontId="8" fillId="0" borderId="1" xfId="27" applyFont="true" applyBorder="true" applyAlignment="true" applyProtection="false">
      <alignment horizontal="right" vertical="bottom"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70" fontId="8" fillId="0" borderId="1" xfId="27" applyFont="true" applyBorder="tru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true" indent="0" shrinkToFit="false"/>
      <protection locked="true" hidden="false"/>
    </xf>
    <xf numFmtId="171" fontId="8" fillId="0" borderId="1" xfId="27"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26" applyFont="true" applyBorder="true" applyAlignment="true" applyProtection="true">
      <alignment horizontal="left" vertical="center" textRotation="0" wrapText="true" indent="0" shrinkToFit="false"/>
      <protection locked="false" hidden="false"/>
    </xf>
    <xf numFmtId="171" fontId="9" fillId="0" borderId="1" xfId="26" applyFont="true" applyBorder="true" applyAlignment="true" applyProtection="true">
      <alignment horizontal="left" vertical="center" textRotation="0" wrapText="true" indent="0" shrinkToFit="false"/>
      <protection locked="false" hidden="false"/>
    </xf>
    <xf numFmtId="175" fontId="9" fillId="0" borderId="1" xfId="0" applyFont="true" applyBorder="true" applyAlignment="true" applyProtection="true">
      <alignment horizontal="center" vertical="center" textRotation="0" wrapText="true" indent="0" shrinkToFit="false"/>
      <protection locked="false" hidden="false"/>
    </xf>
    <xf numFmtId="171"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9" fontId="9" fillId="0" borderId="1" xfId="21" applyFont="true" applyBorder="true" applyAlignment="true" applyProtection="true">
      <alignment horizontal="right" vertical="center" textRotation="0" wrapText="true" indent="0" shrinkToFit="false"/>
      <protection locked="fals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77" fontId="8" fillId="3"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77" fontId="8" fillId="3"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false" hidden="false"/>
    </xf>
    <xf numFmtId="164" fontId="8" fillId="0" borderId="1" xfId="17"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78" fontId="8" fillId="0" borderId="1" xfId="0" applyFont="true" applyBorder="true" applyAlignment="true" applyProtection="true">
      <alignment horizontal="left" vertical="center" textRotation="0" wrapText="true" indent="0" shrinkToFit="false"/>
      <protection locked="false" hidden="false"/>
    </xf>
    <xf numFmtId="169" fontId="8" fillId="0" borderId="1" xfId="17"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right" vertical="center" textRotation="0" wrapText="true" indent="0" shrinkToFit="false"/>
      <protection locked="false" hidden="false"/>
    </xf>
    <xf numFmtId="164" fontId="8" fillId="3"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true"/>
      <protection locked="true" hidden="false"/>
    </xf>
    <xf numFmtId="164" fontId="8" fillId="0" borderId="1" xfId="26" applyFont="true" applyBorder="true" applyAlignment="true" applyProtection="false">
      <alignment horizontal="left" vertical="center" textRotation="0" wrapText="true" indent="0" shrinkToFit="true"/>
      <protection locked="true" hidden="false"/>
    </xf>
    <xf numFmtId="164" fontId="8" fillId="0" borderId="1" xfId="26"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true">
      <alignment horizontal="right" vertical="center" textRotation="0" wrapText="true" indent="0" shrinkToFit="false"/>
      <protection locked="false" hidden="false"/>
    </xf>
    <xf numFmtId="17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9" fontId="8" fillId="0" borderId="1" xfId="0" applyFont="true" applyBorder="true" applyAlignment="true" applyProtection="true">
      <alignment horizontal="right" vertical="center" textRotation="0" wrapText="true" indent="0" shrinkToFit="false"/>
      <protection locked="false" hidden="false"/>
    </xf>
    <xf numFmtId="169"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8"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8" fontId="8" fillId="0" borderId="1" xfId="25" applyFont="true" applyBorder="true" applyAlignment="true" applyProtection="true">
      <alignment horizontal="right" vertical="center" textRotation="0" wrapText="true" indent="0" shrinkToFit="false"/>
      <protection locked="false" hidden="false"/>
    </xf>
    <xf numFmtId="164" fontId="8" fillId="0" borderId="1" xfId="25"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right" vertical="center" textRotation="0" wrapText="true" indent="0" shrinkToFit="false"/>
      <protection locked="false" hidden="false"/>
    </xf>
    <xf numFmtId="169" fontId="8" fillId="0" borderId="1" xfId="25" applyFont="true" applyBorder="true" applyAlignment="true" applyProtection="true">
      <alignment horizontal="right" vertical="center" textRotation="0" wrapText="true" indent="0" shrinkToFit="false"/>
      <protection locked="false" hidden="false"/>
    </xf>
    <xf numFmtId="164" fontId="8" fillId="3" borderId="1" xfId="0" applyFont="true" applyBorder="true" applyAlignment="true" applyProtection="false">
      <alignment horizontal="justify" vertical="top" textRotation="0" wrapText="true" indent="0" shrinkToFit="false"/>
      <protection locked="true" hidden="false"/>
    </xf>
    <xf numFmtId="171" fontId="8" fillId="3" borderId="1" xfId="0" applyFont="true" applyBorder="true" applyAlignment="true" applyProtection="false">
      <alignment horizontal="justify" vertical="top" textRotation="0" wrapText="true" indent="0" shrinkToFit="false"/>
      <protection locked="true" hidden="false"/>
    </xf>
    <xf numFmtId="171" fontId="8" fillId="3" borderId="1" xfId="0" applyFont="true" applyBorder="true" applyAlignment="true" applyProtection="false">
      <alignment horizontal="righ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9" fontId="8" fillId="3"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71"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9" fontId="8"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9" fontId="12"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71" fontId="13" fillId="0" borderId="6"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9" fontId="12" fillId="0" borderId="6" xfId="17"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right" vertical="top" textRotation="0" wrapText="true" indent="0" shrinkToFit="false"/>
      <protection locked="false" hidden="false"/>
    </xf>
    <xf numFmtId="169" fontId="12" fillId="0" borderId="1" xfId="17" applyFont="true" applyBorder="true" applyAlignment="true" applyProtection="true">
      <alignment horizontal="right" vertical="top" textRotation="0" wrapText="true" indent="0" shrinkToFit="false"/>
      <protection locked="false" hidden="false"/>
    </xf>
    <xf numFmtId="171"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17" xfId="21"/>
    <cellStyle name="Moneda 2" xfId="22"/>
    <cellStyle name="Moneda 3" xfId="23"/>
    <cellStyle name="Normal 11" xfId="24"/>
    <cellStyle name="Normal 2" xfId="25"/>
    <cellStyle name="Normal 2 2" xfId="26"/>
    <cellStyle name="Normal 5" xfId="27"/>
    <cellStyle name="Normal 6" xfId="28"/>
    <cellStyle name="Excel_BuiltIn_Buena" xfId="2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2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5" topLeftCell="A39" activePane="bottomLeft" state="frozen"/>
      <selection pane="topLeft" activeCell="A1" activeCellId="0" sqref="A1"/>
      <selection pane="bottomLeft" activeCell="D39" activeCellId="0" sqref="D39"/>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33.28"/>
    <col collapsed="false" customWidth="true" hidden="false" outlineLevel="0" max="3" min="3" style="2" width="13.7"/>
    <col collapsed="false" customWidth="true" hidden="false" outlineLevel="0" max="4" min="4" style="2" width="13.41"/>
    <col collapsed="false" customWidth="true" hidden="false" outlineLevel="0" max="5" min="5" style="3" width="15.85"/>
    <col collapsed="false" customWidth="true" hidden="false" outlineLevel="0" max="6" min="6" style="2" width="20.28"/>
    <col collapsed="false" customWidth="true" hidden="false" outlineLevel="0" max="7" min="7" style="4" width="16.84"/>
    <col collapsed="false" customWidth="true" hidden="false" outlineLevel="0" max="8" min="8" style="1" width="103.85"/>
    <col collapsed="false" customWidth="true" hidden="false" outlineLevel="0" max="9" min="9" style="1" width="35.99"/>
    <col collapsed="false" customWidth="true" hidden="false" outlineLevel="0" max="10" min="10" style="5" width="14.41"/>
    <col collapsed="false" customWidth="true" hidden="false" outlineLevel="0" max="11" min="11" style="6" width="21.28"/>
    <col collapsed="false" customWidth="false" hidden="false" outlineLevel="0" max="257" min="12" style="1" width="11.42"/>
  </cols>
  <sheetData>
    <row r="2" customFormat="false" ht="12.75" hidden="false" customHeight="false" outlineLevel="0" collapsed="false">
      <c r="A2" s="7" t="s">
        <v>0</v>
      </c>
      <c r="B2" s="7"/>
      <c r="C2" s="7"/>
      <c r="D2" s="7"/>
      <c r="E2" s="7"/>
      <c r="F2" s="7"/>
      <c r="G2" s="7"/>
      <c r="H2" s="7"/>
      <c r="I2" s="7"/>
      <c r="J2" s="7"/>
      <c r="K2" s="7"/>
    </row>
    <row r="3" customFormat="false" ht="12.75" hidden="false" customHeight="false" outlineLevel="0" collapsed="false">
      <c r="A3" s="7"/>
      <c r="B3" s="7"/>
      <c r="C3" s="7"/>
      <c r="D3" s="7"/>
      <c r="E3" s="8"/>
      <c r="F3" s="7"/>
      <c r="G3" s="7"/>
      <c r="H3" s="7"/>
      <c r="I3" s="7"/>
      <c r="J3" s="9"/>
      <c r="K3" s="5"/>
    </row>
    <row r="5" s="16" customFormat="true" ht="75" hidden="false" customHeight="false" outlineLevel="0" collapsed="false">
      <c r="A5" s="10" t="s">
        <v>1</v>
      </c>
      <c r="B5" s="10" t="s">
        <v>2</v>
      </c>
      <c r="C5" s="11" t="s">
        <v>3</v>
      </c>
      <c r="D5" s="12" t="s">
        <v>4</v>
      </c>
      <c r="E5" s="13" t="s">
        <v>5</v>
      </c>
      <c r="F5" s="10" t="s">
        <v>6</v>
      </c>
      <c r="G5" s="14" t="s">
        <v>7</v>
      </c>
      <c r="H5" s="11" t="s">
        <v>8</v>
      </c>
      <c r="I5" s="11" t="s">
        <v>9</v>
      </c>
      <c r="J5" s="11" t="s">
        <v>10</v>
      </c>
      <c r="K5" s="15" t="s">
        <v>11</v>
      </c>
    </row>
    <row r="6" s="25" customFormat="true" ht="45" hidden="false" customHeight="false" outlineLevel="0" collapsed="false">
      <c r="A6" s="17" t="s">
        <v>12</v>
      </c>
      <c r="B6" s="17" t="s">
        <v>13</v>
      </c>
      <c r="C6" s="18" t="s">
        <v>14</v>
      </c>
      <c r="D6" s="18" t="s">
        <v>14</v>
      </c>
      <c r="E6" s="19" t="s">
        <v>15</v>
      </c>
      <c r="F6" s="20" t="n">
        <v>18180028</v>
      </c>
      <c r="G6" s="21" t="n">
        <v>43285</v>
      </c>
      <c r="H6" s="22" t="s">
        <v>16</v>
      </c>
      <c r="I6" s="22" t="s">
        <v>17</v>
      </c>
      <c r="J6" s="23" t="s">
        <v>18</v>
      </c>
      <c r="K6" s="24" t="n">
        <v>225422</v>
      </c>
    </row>
    <row r="7" s="25" customFormat="true" ht="75" hidden="false" customHeight="false" outlineLevel="0" collapsed="false">
      <c r="A7" s="17" t="s">
        <v>12</v>
      </c>
      <c r="B7" s="17" t="s">
        <v>13</v>
      </c>
      <c r="C7" s="18" t="s">
        <v>14</v>
      </c>
      <c r="D7" s="18" t="s">
        <v>14</v>
      </c>
      <c r="E7" s="19" t="s">
        <v>15</v>
      </c>
      <c r="F7" s="20" t="n">
        <v>18180029</v>
      </c>
      <c r="G7" s="21" t="n">
        <v>43285</v>
      </c>
      <c r="H7" s="22" t="s">
        <v>19</v>
      </c>
      <c r="I7" s="22" t="s">
        <v>20</v>
      </c>
      <c r="J7" s="23" t="s">
        <v>21</v>
      </c>
      <c r="K7" s="24" t="n">
        <v>901414</v>
      </c>
    </row>
    <row r="8" s="25" customFormat="true" ht="75" hidden="false" customHeight="false" outlineLevel="0" collapsed="false">
      <c r="A8" s="17" t="s">
        <v>12</v>
      </c>
      <c r="B8" s="17" t="s">
        <v>13</v>
      </c>
      <c r="C8" s="18" t="s">
        <v>14</v>
      </c>
      <c r="D8" s="18" t="s">
        <v>14</v>
      </c>
      <c r="E8" s="19" t="s">
        <v>15</v>
      </c>
      <c r="F8" s="20" t="n">
        <v>18180030</v>
      </c>
      <c r="G8" s="21" t="n">
        <v>43308</v>
      </c>
      <c r="H8" s="22" t="s">
        <v>22</v>
      </c>
      <c r="I8" s="22" t="s">
        <v>23</v>
      </c>
      <c r="J8" s="23" t="s">
        <v>24</v>
      </c>
      <c r="K8" s="24" t="n">
        <v>166631</v>
      </c>
    </row>
    <row r="9" s="25" customFormat="true" ht="60" hidden="false" customHeight="false" outlineLevel="0" collapsed="false">
      <c r="A9" s="17" t="s">
        <v>12</v>
      </c>
      <c r="B9" s="17" t="s">
        <v>13</v>
      </c>
      <c r="C9" s="18" t="s">
        <v>14</v>
      </c>
      <c r="D9" s="18" t="s">
        <v>14</v>
      </c>
      <c r="E9" s="19" t="s">
        <v>15</v>
      </c>
      <c r="F9" s="20" t="n">
        <v>18180031</v>
      </c>
      <c r="G9" s="21" t="n">
        <v>43308</v>
      </c>
      <c r="H9" s="22" t="s">
        <v>25</v>
      </c>
      <c r="I9" s="22" t="s">
        <v>17</v>
      </c>
      <c r="J9" s="23" t="s">
        <v>18</v>
      </c>
      <c r="K9" s="24" t="n">
        <v>176358</v>
      </c>
    </row>
    <row r="10" s="25" customFormat="true" ht="60" hidden="false" customHeight="false" outlineLevel="0" collapsed="false">
      <c r="A10" s="17" t="s">
        <v>12</v>
      </c>
      <c r="B10" s="17" t="s">
        <v>13</v>
      </c>
      <c r="C10" s="18" t="s">
        <v>14</v>
      </c>
      <c r="D10" s="18" t="s">
        <v>14</v>
      </c>
      <c r="E10" s="19" t="s">
        <v>15</v>
      </c>
      <c r="F10" s="20" t="n">
        <v>18180032</v>
      </c>
      <c r="G10" s="21" t="n">
        <v>43308</v>
      </c>
      <c r="H10" s="22" t="s">
        <v>26</v>
      </c>
      <c r="I10" s="22" t="s">
        <v>27</v>
      </c>
      <c r="J10" s="23" t="s">
        <v>28</v>
      </c>
      <c r="K10" s="24" t="n">
        <v>880154</v>
      </c>
    </row>
    <row r="11" s="25" customFormat="true" ht="30" hidden="false" customHeight="false" outlineLevel="0" collapsed="false">
      <c r="A11" s="17" t="s">
        <v>12</v>
      </c>
      <c r="B11" s="26" t="s">
        <v>29</v>
      </c>
      <c r="C11" s="18" t="s">
        <v>14</v>
      </c>
      <c r="D11" s="18" t="s">
        <v>14</v>
      </c>
      <c r="E11" s="19" t="s">
        <v>30</v>
      </c>
      <c r="F11" s="20" t="n">
        <v>18180192</v>
      </c>
      <c r="G11" s="21" t="n">
        <v>43284</v>
      </c>
      <c r="H11" s="22" t="s">
        <v>31</v>
      </c>
      <c r="I11" s="22" t="s">
        <v>32</v>
      </c>
      <c r="J11" s="23" t="s">
        <v>33</v>
      </c>
      <c r="K11" s="24" t="n">
        <v>534310</v>
      </c>
    </row>
    <row r="12" s="25" customFormat="true" ht="60" hidden="false" customHeight="false" outlineLevel="0" collapsed="false">
      <c r="A12" s="17" t="s">
        <v>12</v>
      </c>
      <c r="B12" s="17" t="s">
        <v>13</v>
      </c>
      <c r="C12" s="18" t="s">
        <v>14</v>
      </c>
      <c r="D12" s="18" t="s">
        <v>14</v>
      </c>
      <c r="E12" s="19" t="s">
        <v>30</v>
      </c>
      <c r="F12" s="20" t="n">
        <v>18180193</v>
      </c>
      <c r="G12" s="21" t="n">
        <v>43284</v>
      </c>
      <c r="H12" s="22" t="s">
        <v>34</v>
      </c>
      <c r="I12" s="27" t="s">
        <v>35</v>
      </c>
      <c r="J12" s="28" t="s">
        <v>36</v>
      </c>
      <c r="K12" s="24" t="n">
        <v>339117</v>
      </c>
    </row>
    <row r="13" s="25" customFormat="true" ht="45" hidden="false" customHeight="false" outlineLevel="0" collapsed="false">
      <c r="A13" s="17" t="s">
        <v>12</v>
      </c>
      <c r="B13" s="26" t="s">
        <v>29</v>
      </c>
      <c r="C13" s="18" t="s">
        <v>14</v>
      </c>
      <c r="D13" s="18" t="s">
        <v>14</v>
      </c>
      <c r="E13" s="19" t="s">
        <v>30</v>
      </c>
      <c r="F13" s="20" t="n">
        <v>18180194</v>
      </c>
      <c r="G13" s="21" t="n">
        <v>43286</v>
      </c>
      <c r="H13" s="22" t="s">
        <v>37</v>
      </c>
      <c r="I13" s="22" t="s">
        <v>32</v>
      </c>
      <c r="J13" s="23" t="s">
        <v>33</v>
      </c>
      <c r="K13" s="24" t="n">
        <v>80000</v>
      </c>
    </row>
    <row r="14" s="25" customFormat="true" ht="45" hidden="false" customHeight="false" outlineLevel="0" collapsed="false">
      <c r="A14" s="17" t="s">
        <v>12</v>
      </c>
      <c r="B14" s="17" t="s">
        <v>13</v>
      </c>
      <c r="C14" s="18" t="s">
        <v>14</v>
      </c>
      <c r="D14" s="18" t="s">
        <v>14</v>
      </c>
      <c r="E14" s="19" t="s">
        <v>30</v>
      </c>
      <c r="F14" s="20" t="n">
        <v>18180195</v>
      </c>
      <c r="G14" s="21" t="n">
        <v>43287</v>
      </c>
      <c r="H14" s="22" t="s">
        <v>38</v>
      </c>
      <c r="I14" s="27" t="s">
        <v>35</v>
      </c>
      <c r="J14" s="28" t="s">
        <v>36</v>
      </c>
      <c r="K14" s="24" t="n">
        <v>188878</v>
      </c>
    </row>
    <row r="15" s="25" customFormat="true" ht="60" hidden="false" customHeight="false" outlineLevel="0" collapsed="false">
      <c r="A15" s="17" t="s">
        <v>12</v>
      </c>
      <c r="B15" s="17" t="s">
        <v>13</v>
      </c>
      <c r="C15" s="18" t="s">
        <v>14</v>
      </c>
      <c r="D15" s="18" t="s">
        <v>14</v>
      </c>
      <c r="E15" s="19" t="s">
        <v>30</v>
      </c>
      <c r="F15" s="20" t="n">
        <v>18180196</v>
      </c>
      <c r="G15" s="21" t="n">
        <v>43291</v>
      </c>
      <c r="H15" s="22" t="s">
        <v>39</v>
      </c>
      <c r="I15" s="27" t="s">
        <v>35</v>
      </c>
      <c r="J15" s="28" t="s">
        <v>36</v>
      </c>
      <c r="K15" s="24" t="n">
        <v>137684</v>
      </c>
    </row>
    <row r="16" s="25" customFormat="true" ht="60" hidden="false" customHeight="false" outlineLevel="0" collapsed="false">
      <c r="A16" s="17" t="s">
        <v>12</v>
      </c>
      <c r="B16" s="26" t="s">
        <v>29</v>
      </c>
      <c r="C16" s="18" t="s">
        <v>14</v>
      </c>
      <c r="D16" s="18" t="s">
        <v>14</v>
      </c>
      <c r="E16" s="19" t="s">
        <v>30</v>
      </c>
      <c r="F16" s="20" t="n">
        <v>18180197</v>
      </c>
      <c r="G16" s="21" t="n">
        <v>43291</v>
      </c>
      <c r="H16" s="22" t="s">
        <v>40</v>
      </c>
      <c r="I16" s="22" t="s">
        <v>41</v>
      </c>
      <c r="J16" s="23" t="s">
        <v>42</v>
      </c>
      <c r="K16" s="24" t="n">
        <v>811580</v>
      </c>
    </row>
    <row r="17" s="25" customFormat="true" ht="75" hidden="false" customHeight="false" outlineLevel="0" collapsed="false">
      <c r="A17" s="17" t="s">
        <v>12</v>
      </c>
      <c r="B17" s="26" t="s">
        <v>29</v>
      </c>
      <c r="C17" s="18" t="s">
        <v>14</v>
      </c>
      <c r="D17" s="18" t="s">
        <v>14</v>
      </c>
      <c r="E17" s="19" t="s">
        <v>30</v>
      </c>
      <c r="F17" s="20" t="n">
        <v>18180198</v>
      </c>
      <c r="G17" s="21" t="n">
        <v>43291</v>
      </c>
      <c r="H17" s="22" t="s">
        <v>43</v>
      </c>
      <c r="I17" s="22" t="s">
        <v>41</v>
      </c>
      <c r="J17" s="23" t="s">
        <v>42</v>
      </c>
      <c r="K17" s="24" t="n">
        <v>1880200</v>
      </c>
    </row>
    <row r="18" s="25" customFormat="true" ht="75" hidden="false" customHeight="false" outlineLevel="0" collapsed="false">
      <c r="A18" s="17" t="s">
        <v>12</v>
      </c>
      <c r="B18" s="26" t="s">
        <v>29</v>
      </c>
      <c r="C18" s="18" t="s">
        <v>14</v>
      </c>
      <c r="D18" s="18" t="s">
        <v>14</v>
      </c>
      <c r="E18" s="19" t="s">
        <v>30</v>
      </c>
      <c r="F18" s="20" t="n">
        <v>18180199</v>
      </c>
      <c r="G18" s="21" t="n">
        <v>43293</v>
      </c>
      <c r="H18" s="22" t="s">
        <v>44</v>
      </c>
      <c r="I18" s="22" t="s">
        <v>45</v>
      </c>
      <c r="J18" s="23" t="s">
        <v>46</v>
      </c>
      <c r="K18" s="24" t="n">
        <v>544000</v>
      </c>
    </row>
    <row r="19" s="25" customFormat="true" ht="75" hidden="false" customHeight="false" outlineLevel="0" collapsed="false">
      <c r="A19" s="17" t="s">
        <v>12</v>
      </c>
      <c r="B19" s="17" t="s">
        <v>13</v>
      </c>
      <c r="C19" s="18" t="s">
        <v>14</v>
      </c>
      <c r="D19" s="18" t="s">
        <v>14</v>
      </c>
      <c r="E19" s="19" t="s">
        <v>30</v>
      </c>
      <c r="F19" s="20" t="n">
        <v>18180200</v>
      </c>
      <c r="G19" s="21" t="n">
        <v>43294</v>
      </c>
      <c r="H19" s="22" t="s">
        <v>47</v>
      </c>
      <c r="I19" s="22" t="s">
        <v>48</v>
      </c>
      <c r="J19" s="23" t="s">
        <v>49</v>
      </c>
      <c r="K19" s="24" t="n">
        <v>367413</v>
      </c>
    </row>
    <row r="20" s="25" customFormat="true" ht="60" hidden="false" customHeight="false" outlineLevel="0" collapsed="false">
      <c r="A20" s="17" t="s">
        <v>12</v>
      </c>
      <c r="B20" s="17" t="s">
        <v>13</v>
      </c>
      <c r="C20" s="18" t="s">
        <v>14</v>
      </c>
      <c r="D20" s="18" t="s">
        <v>14</v>
      </c>
      <c r="E20" s="19" t="s">
        <v>30</v>
      </c>
      <c r="F20" s="20" t="n">
        <v>18180201</v>
      </c>
      <c r="G20" s="21" t="n">
        <v>43294</v>
      </c>
      <c r="H20" s="22" t="s">
        <v>50</v>
      </c>
      <c r="I20" s="22" t="s">
        <v>48</v>
      </c>
      <c r="J20" s="23" t="s">
        <v>49</v>
      </c>
      <c r="K20" s="24" t="n">
        <v>367413</v>
      </c>
    </row>
    <row r="21" s="25" customFormat="true" ht="60" hidden="false" customHeight="false" outlineLevel="0" collapsed="false">
      <c r="A21" s="17" t="s">
        <v>12</v>
      </c>
      <c r="B21" s="17" t="s">
        <v>13</v>
      </c>
      <c r="C21" s="18" t="s">
        <v>14</v>
      </c>
      <c r="D21" s="18" t="s">
        <v>14</v>
      </c>
      <c r="E21" s="19" t="s">
        <v>30</v>
      </c>
      <c r="F21" s="20" t="n">
        <v>18180202</v>
      </c>
      <c r="G21" s="21" t="n">
        <v>43298</v>
      </c>
      <c r="H21" s="22" t="s">
        <v>51</v>
      </c>
      <c r="I21" s="27" t="s">
        <v>35</v>
      </c>
      <c r="J21" s="28" t="s">
        <v>36</v>
      </c>
      <c r="K21" s="24" t="n">
        <v>329368</v>
      </c>
    </row>
    <row r="22" s="25" customFormat="true" ht="60" hidden="false" customHeight="false" outlineLevel="0" collapsed="false">
      <c r="A22" s="17" t="s">
        <v>12</v>
      </c>
      <c r="B22" s="17" t="s">
        <v>13</v>
      </c>
      <c r="C22" s="18" t="s">
        <v>14</v>
      </c>
      <c r="D22" s="18" t="s">
        <v>14</v>
      </c>
      <c r="E22" s="19" t="s">
        <v>30</v>
      </c>
      <c r="F22" s="20" t="n">
        <v>18180203</v>
      </c>
      <c r="G22" s="21" t="n">
        <v>43298</v>
      </c>
      <c r="H22" s="22" t="s">
        <v>52</v>
      </c>
      <c r="I22" s="27" t="s">
        <v>35</v>
      </c>
      <c r="J22" s="28" t="s">
        <v>36</v>
      </c>
      <c r="K22" s="24" t="n">
        <v>168334</v>
      </c>
    </row>
    <row r="23" s="25" customFormat="true" ht="45" hidden="false" customHeight="false" outlineLevel="0" collapsed="false">
      <c r="A23" s="17" t="s">
        <v>12</v>
      </c>
      <c r="B23" s="17" t="s">
        <v>13</v>
      </c>
      <c r="C23" s="18" t="s">
        <v>14</v>
      </c>
      <c r="D23" s="18" t="s">
        <v>14</v>
      </c>
      <c r="E23" s="19" t="s">
        <v>30</v>
      </c>
      <c r="F23" s="20" t="n">
        <v>18180204</v>
      </c>
      <c r="G23" s="21" t="n">
        <v>43298</v>
      </c>
      <c r="H23" s="22" t="s">
        <v>53</v>
      </c>
      <c r="I23" s="27" t="s">
        <v>35</v>
      </c>
      <c r="J23" s="28" t="s">
        <v>36</v>
      </c>
      <c r="K23" s="24" t="n">
        <v>173084</v>
      </c>
    </row>
    <row r="24" s="25" customFormat="true" ht="60" hidden="false" customHeight="false" outlineLevel="0" collapsed="false">
      <c r="A24" s="17" t="s">
        <v>12</v>
      </c>
      <c r="B24" s="17" t="s">
        <v>13</v>
      </c>
      <c r="C24" s="18" t="s">
        <v>14</v>
      </c>
      <c r="D24" s="18" t="s">
        <v>14</v>
      </c>
      <c r="E24" s="19" t="s">
        <v>30</v>
      </c>
      <c r="F24" s="20" t="n">
        <v>18180205</v>
      </c>
      <c r="G24" s="21" t="n">
        <v>43298</v>
      </c>
      <c r="H24" s="22" t="s">
        <v>54</v>
      </c>
      <c r="I24" s="27" t="s">
        <v>35</v>
      </c>
      <c r="J24" s="28" t="s">
        <v>36</v>
      </c>
      <c r="K24" s="24" t="n">
        <v>200644</v>
      </c>
    </row>
    <row r="25" s="25" customFormat="true" ht="45" hidden="false" customHeight="false" outlineLevel="0" collapsed="false">
      <c r="A25" s="17" t="s">
        <v>12</v>
      </c>
      <c r="B25" s="17" t="s">
        <v>13</v>
      </c>
      <c r="C25" s="18" t="s">
        <v>14</v>
      </c>
      <c r="D25" s="18" t="s">
        <v>14</v>
      </c>
      <c r="E25" s="19" t="s">
        <v>30</v>
      </c>
      <c r="F25" s="20" t="n">
        <v>18180206</v>
      </c>
      <c r="G25" s="21" t="n">
        <v>43298</v>
      </c>
      <c r="H25" s="22" t="s">
        <v>55</v>
      </c>
      <c r="I25" s="27" t="s">
        <v>35</v>
      </c>
      <c r="J25" s="28" t="s">
        <v>36</v>
      </c>
      <c r="K25" s="24" t="n">
        <v>254868</v>
      </c>
    </row>
    <row r="26" s="25" customFormat="true" ht="60" hidden="false" customHeight="false" outlineLevel="0" collapsed="false">
      <c r="A26" s="17" t="s">
        <v>12</v>
      </c>
      <c r="B26" s="17" t="s">
        <v>13</v>
      </c>
      <c r="C26" s="18" t="s">
        <v>14</v>
      </c>
      <c r="D26" s="18" t="s">
        <v>14</v>
      </c>
      <c r="E26" s="19" t="s">
        <v>30</v>
      </c>
      <c r="F26" s="20" t="n">
        <v>18180207</v>
      </c>
      <c r="G26" s="21" t="n">
        <v>43298</v>
      </c>
      <c r="H26" s="22" t="s">
        <v>56</v>
      </c>
      <c r="I26" s="27" t="s">
        <v>35</v>
      </c>
      <c r="J26" s="28" t="s">
        <v>36</v>
      </c>
      <c r="K26" s="24" t="n">
        <v>165204</v>
      </c>
    </row>
    <row r="27" s="25" customFormat="true" ht="75" hidden="false" customHeight="false" outlineLevel="0" collapsed="false">
      <c r="A27" s="17" t="s">
        <v>12</v>
      </c>
      <c r="B27" s="17" t="s">
        <v>13</v>
      </c>
      <c r="C27" s="18" t="s">
        <v>14</v>
      </c>
      <c r="D27" s="18" t="s">
        <v>14</v>
      </c>
      <c r="E27" s="19" t="s">
        <v>30</v>
      </c>
      <c r="F27" s="20" t="n">
        <v>18180208</v>
      </c>
      <c r="G27" s="21" t="n">
        <v>43298</v>
      </c>
      <c r="H27" s="22" t="s">
        <v>57</v>
      </c>
      <c r="I27" s="22" t="s">
        <v>58</v>
      </c>
      <c r="J27" s="23" t="s">
        <v>59</v>
      </c>
      <c r="K27" s="24" t="n">
        <v>615819</v>
      </c>
    </row>
    <row r="28" s="25" customFormat="true" ht="60" hidden="false" customHeight="false" outlineLevel="0" collapsed="false">
      <c r="A28" s="17" t="s">
        <v>12</v>
      </c>
      <c r="B28" s="17" t="s">
        <v>13</v>
      </c>
      <c r="C28" s="18" t="s">
        <v>14</v>
      </c>
      <c r="D28" s="18" t="s">
        <v>14</v>
      </c>
      <c r="E28" s="19" t="s">
        <v>30</v>
      </c>
      <c r="F28" s="20" t="n">
        <v>18180209</v>
      </c>
      <c r="G28" s="21" t="n">
        <v>43301</v>
      </c>
      <c r="H28" s="22" t="s">
        <v>60</v>
      </c>
      <c r="I28" s="27" t="s">
        <v>35</v>
      </c>
      <c r="J28" s="28" t="s">
        <v>36</v>
      </c>
      <c r="K28" s="24" t="n">
        <v>255694</v>
      </c>
    </row>
    <row r="29" s="25" customFormat="true" ht="45" hidden="false" customHeight="false" outlineLevel="0" collapsed="false">
      <c r="A29" s="17" t="s">
        <v>12</v>
      </c>
      <c r="B29" s="17" t="s">
        <v>13</v>
      </c>
      <c r="C29" s="18" t="s">
        <v>14</v>
      </c>
      <c r="D29" s="18" t="s">
        <v>14</v>
      </c>
      <c r="E29" s="19" t="s">
        <v>30</v>
      </c>
      <c r="F29" s="20" t="n">
        <v>18180210</v>
      </c>
      <c r="G29" s="21" t="n">
        <v>43301</v>
      </c>
      <c r="H29" s="22" t="s">
        <v>61</v>
      </c>
      <c r="I29" s="27" t="s">
        <v>35</v>
      </c>
      <c r="J29" s="28" t="s">
        <v>36</v>
      </c>
      <c r="K29" s="24" t="n">
        <v>138114</v>
      </c>
    </row>
    <row r="30" s="25" customFormat="true" ht="75" hidden="false" customHeight="false" outlineLevel="0" collapsed="false">
      <c r="A30" s="17" t="s">
        <v>12</v>
      </c>
      <c r="B30" s="26" t="s">
        <v>29</v>
      </c>
      <c r="C30" s="18" t="s">
        <v>14</v>
      </c>
      <c r="D30" s="18" t="s">
        <v>14</v>
      </c>
      <c r="E30" s="19" t="s">
        <v>30</v>
      </c>
      <c r="F30" s="20" t="n">
        <v>18180211</v>
      </c>
      <c r="G30" s="21" t="n">
        <v>43301</v>
      </c>
      <c r="H30" s="22" t="s">
        <v>62</v>
      </c>
      <c r="I30" s="22" t="s">
        <v>32</v>
      </c>
      <c r="J30" s="23" t="s">
        <v>33</v>
      </c>
      <c r="K30" s="24" t="n">
        <v>23800</v>
      </c>
    </row>
    <row r="31" s="25" customFormat="true" ht="30" hidden="false" customHeight="false" outlineLevel="0" collapsed="false">
      <c r="A31" s="17" t="s">
        <v>12</v>
      </c>
      <c r="B31" s="26" t="s">
        <v>29</v>
      </c>
      <c r="C31" s="18" t="s">
        <v>14</v>
      </c>
      <c r="D31" s="18" t="s">
        <v>14</v>
      </c>
      <c r="E31" s="19" t="s">
        <v>30</v>
      </c>
      <c r="F31" s="20" t="n">
        <v>18180212</v>
      </c>
      <c r="G31" s="21" t="n">
        <v>43294</v>
      </c>
      <c r="H31" s="22" t="s">
        <v>63</v>
      </c>
      <c r="I31" s="22" t="s">
        <v>64</v>
      </c>
      <c r="J31" s="23" t="s">
        <v>65</v>
      </c>
      <c r="K31" s="24" t="n">
        <v>56700</v>
      </c>
    </row>
    <row r="32" s="25" customFormat="true" ht="45" hidden="false" customHeight="false" outlineLevel="0" collapsed="false">
      <c r="A32" s="17" t="s">
        <v>12</v>
      </c>
      <c r="B32" s="17" t="s">
        <v>13</v>
      </c>
      <c r="C32" s="18" t="s">
        <v>14</v>
      </c>
      <c r="D32" s="18" t="s">
        <v>14</v>
      </c>
      <c r="E32" s="19" t="s">
        <v>30</v>
      </c>
      <c r="F32" s="20" t="n">
        <v>18180213</v>
      </c>
      <c r="G32" s="21" t="n">
        <v>43304</v>
      </c>
      <c r="H32" s="22" t="s">
        <v>66</v>
      </c>
      <c r="I32" s="27" t="s">
        <v>35</v>
      </c>
      <c r="J32" s="28" t="s">
        <v>36</v>
      </c>
      <c r="K32" s="24" t="n">
        <v>319038</v>
      </c>
    </row>
    <row r="33" s="25" customFormat="true" ht="60" hidden="false" customHeight="false" outlineLevel="0" collapsed="false">
      <c r="A33" s="17" t="s">
        <v>12</v>
      </c>
      <c r="B33" s="17" t="s">
        <v>13</v>
      </c>
      <c r="C33" s="18" t="s">
        <v>14</v>
      </c>
      <c r="D33" s="18" t="s">
        <v>14</v>
      </c>
      <c r="E33" s="19" t="s">
        <v>30</v>
      </c>
      <c r="F33" s="20" t="n">
        <v>18180214</v>
      </c>
      <c r="G33" s="21" t="n">
        <v>43304</v>
      </c>
      <c r="H33" s="22" t="s">
        <v>67</v>
      </c>
      <c r="I33" s="27" t="s">
        <v>35</v>
      </c>
      <c r="J33" s="28" t="s">
        <v>36</v>
      </c>
      <c r="K33" s="24" t="n">
        <v>315888</v>
      </c>
    </row>
    <row r="34" s="25" customFormat="true" ht="45" hidden="false" customHeight="false" outlineLevel="0" collapsed="false">
      <c r="A34" s="17" t="s">
        <v>12</v>
      </c>
      <c r="B34" s="17" t="s">
        <v>13</v>
      </c>
      <c r="C34" s="18" t="s">
        <v>14</v>
      </c>
      <c r="D34" s="18" t="s">
        <v>14</v>
      </c>
      <c r="E34" s="19" t="s">
        <v>30</v>
      </c>
      <c r="F34" s="20" t="n">
        <v>18180215</v>
      </c>
      <c r="G34" s="21" t="n">
        <v>43305</v>
      </c>
      <c r="H34" s="22" t="s">
        <v>68</v>
      </c>
      <c r="I34" s="27" t="s">
        <v>35</v>
      </c>
      <c r="J34" s="28" t="s">
        <v>36</v>
      </c>
      <c r="K34" s="24" t="n">
        <v>452868</v>
      </c>
    </row>
    <row r="35" s="25" customFormat="true" ht="45" hidden="false" customHeight="false" outlineLevel="0" collapsed="false">
      <c r="A35" s="17" t="s">
        <v>12</v>
      </c>
      <c r="B35" s="17" t="s">
        <v>13</v>
      </c>
      <c r="C35" s="18" t="s">
        <v>14</v>
      </c>
      <c r="D35" s="18" t="s">
        <v>14</v>
      </c>
      <c r="E35" s="19" t="s">
        <v>30</v>
      </c>
      <c r="F35" s="20" t="n">
        <v>18180216</v>
      </c>
      <c r="G35" s="21" t="n">
        <v>43305</v>
      </c>
      <c r="H35" s="22" t="s">
        <v>69</v>
      </c>
      <c r="I35" s="27" t="s">
        <v>35</v>
      </c>
      <c r="J35" s="28" t="s">
        <v>36</v>
      </c>
      <c r="K35" s="24" t="n">
        <v>350428</v>
      </c>
    </row>
    <row r="36" s="25" customFormat="true" ht="45" hidden="false" customHeight="false" outlineLevel="0" collapsed="false">
      <c r="A36" s="17" t="s">
        <v>12</v>
      </c>
      <c r="B36" s="17" t="s">
        <v>13</v>
      </c>
      <c r="C36" s="18" t="s">
        <v>14</v>
      </c>
      <c r="D36" s="18" t="s">
        <v>14</v>
      </c>
      <c r="E36" s="19" t="s">
        <v>30</v>
      </c>
      <c r="F36" s="20" t="n">
        <v>18180217</v>
      </c>
      <c r="G36" s="21" t="n">
        <v>43305</v>
      </c>
      <c r="H36" s="22" t="s">
        <v>70</v>
      </c>
      <c r="I36" s="27" t="s">
        <v>35</v>
      </c>
      <c r="J36" s="28" t="s">
        <v>36</v>
      </c>
      <c r="K36" s="24" t="n">
        <v>390368</v>
      </c>
    </row>
    <row r="37" s="25" customFormat="true" ht="75" hidden="false" customHeight="false" outlineLevel="0" collapsed="false">
      <c r="A37" s="17" t="s">
        <v>12</v>
      </c>
      <c r="B37" s="17" t="s">
        <v>13</v>
      </c>
      <c r="C37" s="18" t="s">
        <v>14</v>
      </c>
      <c r="D37" s="18" t="s">
        <v>14</v>
      </c>
      <c r="E37" s="19" t="s">
        <v>30</v>
      </c>
      <c r="F37" s="20" t="n">
        <v>18180218</v>
      </c>
      <c r="G37" s="21" t="n">
        <v>43307</v>
      </c>
      <c r="H37" s="22" t="s">
        <v>71</v>
      </c>
      <c r="I37" s="22" t="s">
        <v>72</v>
      </c>
      <c r="J37" s="23" t="s">
        <v>73</v>
      </c>
      <c r="K37" s="24" t="n">
        <v>97097</v>
      </c>
    </row>
    <row r="38" s="29" customFormat="true" ht="75" hidden="false" customHeight="false" outlineLevel="0" collapsed="false">
      <c r="A38" s="17" t="s">
        <v>12</v>
      </c>
      <c r="B38" s="17" t="s">
        <v>13</v>
      </c>
      <c r="C38" s="18" t="s">
        <v>14</v>
      </c>
      <c r="D38" s="18" t="s">
        <v>14</v>
      </c>
      <c r="E38" s="19" t="s">
        <v>30</v>
      </c>
      <c r="F38" s="20" t="n">
        <v>18180219</v>
      </c>
      <c r="G38" s="21" t="n">
        <v>43307</v>
      </c>
      <c r="H38" s="22" t="s">
        <v>71</v>
      </c>
      <c r="I38" s="22" t="s">
        <v>72</v>
      </c>
      <c r="J38" s="23" t="s">
        <v>73</v>
      </c>
      <c r="K38" s="24" t="n">
        <v>97097</v>
      </c>
    </row>
    <row r="39" s="29" customFormat="true" ht="45" hidden="false" customHeight="false" outlineLevel="0" collapsed="false">
      <c r="A39" s="17" t="s">
        <v>12</v>
      </c>
      <c r="B39" s="17" t="s">
        <v>13</v>
      </c>
      <c r="C39" s="18" t="s">
        <v>14</v>
      </c>
      <c r="D39" s="18" t="s">
        <v>14</v>
      </c>
      <c r="E39" s="19" t="s">
        <v>30</v>
      </c>
      <c r="F39" s="20" t="n">
        <v>18180220</v>
      </c>
      <c r="G39" s="21" t="n">
        <v>43308</v>
      </c>
      <c r="H39" s="22" t="s">
        <v>74</v>
      </c>
      <c r="I39" s="22" t="s">
        <v>17</v>
      </c>
      <c r="J39" s="23" t="s">
        <v>18</v>
      </c>
      <c r="K39" s="24" t="n">
        <v>47481</v>
      </c>
    </row>
    <row r="40" s="29" customFormat="true" ht="45" hidden="false" customHeight="false" outlineLevel="0" collapsed="false">
      <c r="A40" s="17" t="s">
        <v>12</v>
      </c>
      <c r="B40" s="17" t="s">
        <v>13</v>
      </c>
      <c r="C40" s="18" t="s">
        <v>14</v>
      </c>
      <c r="D40" s="18" t="s">
        <v>14</v>
      </c>
      <c r="E40" s="19" t="s">
        <v>30</v>
      </c>
      <c r="F40" s="20" t="n">
        <v>18180224</v>
      </c>
      <c r="G40" s="21" t="n">
        <v>43312</v>
      </c>
      <c r="H40" s="22" t="s">
        <v>75</v>
      </c>
      <c r="I40" s="27" t="s">
        <v>35</v>
      </c>
      <c r="J40" s="28" t="s">
        <v>36</v>
      </c>
      <c r="K40" s="24" t="n">
        <v>325868</v>
      </c>
    </row>
    <row r="41" s="29" customFormat="true" ht="60" hidden="false" customHeight="false" outlineLevel="0" collapsed="false">
      <c r="A41" s="17" t="s">
        <v>12</v>
      </c>
      <c r="B41" s="17" t="s">
        <v>13</v>
      </c>
      <c r="C41" s="18" t="s">
        <v>14</v>
      </c>
      <c r="D41" s="18" t="s">
        <v>14</v>
      </c>
      <c r="E41" s="19" t="s">
        <v>30</v>
      </c>
      <c r="F41" s="20" t="n">
        <v>18180225</v>
      </c>
      <c r="G41" s="21" t="n">
        <v>43312</v>
      </c>
      <c r="H41" s="22" t="s">
        <v>76</v>
      </c>
      <c r="I41" s="27" t="s">
        <v>35</v>
      </c>
      <c r="J41" s="28" t="s">
        <v>36</v>
      </c>
      <c r="K41" s="24" t="n">
        <v>325868</v>
      </c>
    </row>
    <row r="42" s="29" customFormat="true" ht="60" hidden="false" customHeight="false" outlineLevel="0" collapsed="false">
      <c r="A42" s="17" t="s">
        <v>12</v>
      </c>
      <c r="B42" s="17" t="s">
        <v>13</v>
      </c>
      <c r="C42" s="18" t="s">
        <v>14</v>
      </c>
      <c r="D42" s="18" t="s">
        <v>14</v>
      </c>
      <c r="E42" s="19" t="s">
        <v>30</v>
      </c>
      <c r="F42" s="20" t="n">
        <v>18180226</v>
      </c>
      <c r="G42" s="21" t="n">
        <v>43312</v>
      </c>
      <c r="H42" s="22" t="s">
        <v>77</v>
      </c>
      <c r="I42" s="27" t="s">
        <v>35</v>
      </c>
      <c r="J42" s="28" t="s">
        <v>36</v>
      </c>
      <c r="K42" s="24" t="n">
        <v>324868</v>
      </c>
    </row>
    <row r="43" s="29" customFormat="true" ht="60" hidden="false" customHeight="false" outlineLevel="0" collapsed="false">
      <c r="A43" s="17" t="s">
        <v>12</v>
      </c>
      <c r="B43" s="17" t="s">
        <v>13</v>
      </c>
      <c r="C43" s="18" t="s">
        <v>14</v>
      </c>
      <c r="D43" s="18" t="s">
        <v>14</v>
      </c>
      <c r="E43" s="19" t="s">
        <v>30</v>
      </c>
      <c r="F43" s="20" t="n">
        <v>18180227</v>
      </c>
      <c r="G43" s="21" t="n">
        <v>43312</v>
      </c>
      <c r="H43" s="22" t="s">
        <v>78</v>
      </c>
      <c r="I43" s="27" t="s">
        <v>35</v>
      </c>
      <c r="J43" s="28" t="s">
        <v>36</v>
      </c>
      <c r="K43" s="24" t="n">
        <v>138114</v>
      </c>
    </row>
    <row r="44" s="29" customFormat="true" ht="45" hidden="false" customHeight="false" outlineLevel="0" collapsed="false">
      <c r="A44" s="17" t="s">
        <v>12</v>
      </c>
      <c r="B44" s="17" t="s">
        <v>13</v>
      </c>
      <c r="C44" s="18" t="s">
        <v>14</v>
      </c>
      <c r="D44" s="18" t="s">
        <v>14</v>
      </c>
      <c r="E44" s="19" t="s">
        <v>30</v>
      </c>
      <c r="F44" s="20" t="n">
        <v>18180228</v>
      </c>
      <c r="G44" s="21" t="n">
        <v>43312</v>
      </c>
      <c r="H44" s="22" t="s">
        <v>79</v>
      </c>
      <c r="I44" s="27" t="s">
        <v>35</v>
      </c>
      <c r="J44" s="28" t="s">
        <v>36</v>
      </c>
      <c r="K44" s="24" t="n">
        <v>396368</v>
      </c>
    </row>
    <row r="45" s="29" customFormat="true" ht="45" hidden="false" customHeight="false" outlineLevel="0" collapsed="false">
      <c r="A45" s="17" t="s">
        <v>12</v>
      </c>
      <c r="B45" s="17" t="s">
        <v>13</v>
      </c>
      <c r="C45" s="18" t="s">
        <v>14</v>
      </c>
      <c r="D45" s="18" t="s">
        <v>14</v>
      </c>
      <c r="E45" s="19" t="s">
        <v>30</v>
      </c>
      <c r="F45" s="20" t="n">
        <v>18180229</v>
      </c>
      <c r="G45" s="21" t="n">
        <v>43312</v>
      </c>
      <c r="H45" s="22" t="s">
        <v>80</v>
      </c>
      <c r="I45" s="27" t="s">
        <v>35</v>
      </c>
      <c r="J45" s="28" t="s">
        <v>36</v>
      </c>
      <c r="K45" s="24" t="n">
        <v>323818</v>
      </c>
    </row>
    <row r="46" s="29" customFormat="true" ht="15" hidden="false" customHeight="false" outlineLevel="0" collapsed="false">
      <c r="A46" s="17" t="s">
        <v>12</v>
      </c>
      <c r="B46" s="30" t="s">
        <v>81</v>
      </c>
      <c r="C46" s="18" t="s">
        <v>14</v>
      </c>
      <c r="D46" s="18" t="s">
        <v>14</v>
      </c>
      <c r="E46" s="31" t="s">
        <v>82</v>
      </c>
      <c r="F46" s="32"/>
      <c r="G46" s="21" t="n">
        <v>43312</v>
      </c>
      <c r="H46" s="31" t="s">
        <v>83</v>
      </c>
      <c r="I46" s="22" t="s">
        <v>84</v>
      </c>
      <c r="J46" s="23" t="s">
        <v>85</v>
      </c>
      <c r="K46" s="33" t="n">
        <v>197200</v>
      </c>
    </row>
    <row r="47" s="29" customFormat="true" ht="15" hidden="false" customHeight="false" outlineLevel="0" collapsed="false">
      <c r="A47" s="17" t="s">
        <v>12</v>
      </c>
      <c r="B47" s="30" t="s">
        <v>81</v>
      </c>
      <c r="C47" s="18" t="s">
        <v>14</v>
      </c>
      <c r="D47" s="18" t="s">
        <v>14</v>
      </c>
      <c r="E47" s="31" t="s">
        <v>82</v>
      </c>
      <c r="F47" s="32"/>
      <c r="G47" s="21" t="n">
        <v>43312</v>
      </c>
      <c r="H47" s="31" t="s">
        <v>86</v>
      </c>
      <c r="I47" s="22" t="s">
        <v>87</v>
      </c>
      <c r="J47" s="23" t="s">
        <v>88</v>
      </c>
      <c r="K47" s="33" t="n">
        <v>22990</v>
      </c>
    </row>
    <row r="48" s="29" customFormat="true" ht="30" hidden="false" customHeight="false" outlineLevel="0" collapsed="false">
      <c r="A48" s="17" t="s">
        <v>12</v>
      </c>
      <c r="B48" s="30" t="s">
        <v>81</v>
      </c>
      <c r="C48" s="18" t="s">
        <v>14</v>
      </c>
      <c r="D48" s="18" t="s">
        <v>14</v>
      </c>
      <c r="E48" s="31" t="s">
        <v>82</v>
      </c>
      <c r="F48" s="32"/>
      <c r="G48" s="21" t="n">
        <v>43312</v>
      </c>
      <c r="H48" s="31" t="s">
        <v>89</v>
      </c>
      <c r="I48" s="22" t="s">
        <v>90</v>
      </c>
      <c r="J48" s="23" t="s">
        <v>91</v>
      </c>
      <c r="K48" s="33" t="n">
        <v>55570</v>
      </c>
    </row>
    <row r="49" s="29" customFormat="true" ht="15" hidden="false" customHeight="false" outlineLevel="0" collapsed="false">
      <c r="A49" s="17" t="s">
        <v>12</v>
      </c>
      <c r="B49" s="30" t="s">
        <v>81</v>
      </c>
      <c r="C49" s="18" t="s">
        <v>14</v>
      </c>
      <c r="D49" s="18" t="s">
        <v>14</v>
      </c>
      <c r="E49" s="31" t="s">
        <v>82</v>
      </c>
      <c r="F49" s="32"/>
      <c r="G49" s="21" t="n">
        <v>43312</v>
      </c>
      <c r="H49" s="34" t="s">
        <v>92</v>
      </c>
      <c r="I49" s="22" t="s">
        <v>93</v>
      </c>
      <c r="J49" s="23" t="s">
        <v>94</v>
      </c>
      <c r="K49" s="33" t="n">
        <v>1052787</v>
      </c>
    </row>
    <row r="50" s="29" customFormat="true" ht="30" hidden="false" customHeight="false" outlineLevel="0" collapsed="false">
      <c r="A50" s="17" t="s">
        <v>95</v>
      </c>
      <c r="B50" s="20" t="s">
        <v>29</v>
      </c>
      <c r="C50" s="18" t="s">
        <v>14</v>
      </c>
      <c r="D50" s="18" t="s">
        <v>14</v>
      </c>
      <c r="E50" s="19" t="s">
        <v>30</v>
      </c>
      <c r="F50" s="20" t="n">
        <v>1180072</v>
      </c>
      <c r="G50" s="21" t="n">
        <v>43287</v>
      </c>
      <c r="H50" s="22" t="s">
        <v>96</v>
      </c>
      <c r="I50" s="22" t="s">
        <v>97</v>
      </c>
      <c r="J50" s="23" t="s">
        <v>98</v>
      </c>
      <c r="K50" s="24" t="n">
        <v>2338231</v>
      </c>
    </row>
    <row r="51" s="29" customFormat="true" ht="15" hidden="false" customHeight="false" outlineLevel="0" collapsed="false">
      <c r="A51" s="17" t="s">
        <v>95</v>
      </c>
      <c r="B51" s="20" t="s">
        <v>29</v>
      </c>
      <c r="C51" s="18" t="s">
        <v>14</v>
      </c>
      <c r="D51" s="18" t="s">
        <v>14</v>
      </c>
      <c r="E51" s="19" t="s">
        <v>30</v>
      </c>
      <c r="F51" s="20" t="n">
        <v>1180073</v>
      </c>
      <c r="G51" s="21" t="n">
        <v>43287</v>
      </c>
      <c r="H51" s="22" t="s">
        <v>99</v>
      </c>
      <c r="I51" s="22" t="s">
        <v>100</v>
      </c>
      <c r="J51" s="23" t="s">
        <v>101</v>
      </c>
      <c r="K51" s="24" t="n">
        <v>1047200</v>
      </c>
    </row>
    <row r="52" s="29" customFormat="true" ht="15" hidden="false" customHeight="false" outlineLevel="0" collapsed="false">
      <c r="A52" s="17" t="s">
        <v>95</v>
      </c>
      <c r="B52" s="20" t="s">
        <v>29</v>
      </c>
      <c r="C52" s="18" t="s">
        <v>14</v>
      </c>
      <c r="D52" s="18" t="s">
        <v>14</v>
      </c>
      <c r="E52" s="19" t="s">
        <v>30</v>
      </c>
      <c r="F52" s="20" t="n">
        <v>1180074</v>
      </c>
      <c r="G52" s="21" t="n">
        <v>43287</v>
      </c>
      <c r="H52" s="22" t="s">
        <v>102</v>
      </c>
      <c r="I52" s="22" t="s">
        <v>100</v>
      </c>
      <c r="J52" s="23" t="s">
        <v>101</v>
      </c>
      <c r="K52" s="24" t="n">
        <v>2320500</v>
      </c>
    </row>
    <row r="53" s="29" customFormat="true" ht="30" hidden="false" customHeight="false" outlineLevel="0" collapsed="false">
      <c r="A53" s="17" t="s">
        <v>95</v>
      </c>
      <c r="B53" s="20" t="s">
        <v>29</v>
      </c>
      <c r="C53" s="18" t="s">
        <v>14</v>
      </c>
      <c r="D53" s="18" t="s">
        <v>14</v>
      </c>
      <c r="E53" s="19" t="s">
        <v>30</v>
      </c>
      <c r="F53" s="20" t="n">
        <v>1180075</v>
      </c>
      <c r="G53" s="21" t="n">
        <v>43286</v>
      </c>
      <c r="H53" s="22" t="s">
        <v>103</v>
      </c>
      <c r="I53" s="22" t="s">
        <v>104</v>
      </c>
      <c r="J53" s="23" t="s">
        <v>105</v>
      </c>
      <c r="K53" s="24" t="n">
        <v>940100</v>
      </c>
    </row>
    <row r="54" s="29" customFormat="true" ht="15" hidden="false" customHeight="false" outlineLevel="0" collapsed="false">
      <c r="A54" s="17" t="s">
        <v>95</v>
      </c>
      <c r="B54" s="20" t="s">
        <v>29</v>
      </c>
      <c r="C54" s="18" t="s">
        <v>14</v>
      </c>
      <c r="D54" s="18" t="s">
        <v>14</v>
      </c>
      <c r="E54" s="19" t="s">
        <v>30</v>
      </c>
      <c r="F54" s="20" t="n">
        <v>1180076</v>
      </c>
      <c r="G54" s="21" t="n">
        <v>43286</v>
      </c>
      <c r="H54" s="22" t="s">
        <v>106</v>
      </c>
      <c r="I54" s="22" t="s">
        <v>107</v>
      </c>
      <c r="J54" s="23" t="s">
        <v>108</v>
      </c>
      <c r="K54" s="24" t="n">
        <v>470050</v>
      </c>
    </row>
    <row r="55" s="29" customFormat="true" ht="15" hidden="false" customHeight="false" outlineLevel="0" collapsed="false">
      <c r="A55" s="17" t="s">
        <v>95</v>
      </c>
      <c r="B55" s="20" t="s">
        <v>29</v>
      </c>
      <c r="C55" s="18" t="s">
        <v>14</v>
      </c>
      <c r="D55" s="18" t="s">
        <v>14</v>
      </c>
      <c r="E55" s="19" t="s">
        <v>30</v>
      </c>
      <c r="F55" s="20" t="n">
        <v>1180077</v>
      </c>
      <c r="G55" s="21" t="n">
        <v>43286</v>
      </c>
      <c r="H55" s="22" t="s">
        <v>109</v>
      </c>
      <c r="I55" s="22" t="s">
        <v>104</v>
      </c>
      <c r="J55" s="23" t="s">
        <v>105</v>
      </c>
      <c r="K55" s="24" t="n">
        <v>232050</v>
      </c>
    </row>
    <row r="56" s="29" customFormat="true" ht="30" hidden="false" customHeight="false" outlineLevel="0" collapsed="false">
      <c r="A56" s="17" t="s">
        <v>95</v>
      </c>
      <c r="B56" s="20" t="s">
        <v>29</v>
      </c>
      <c r="C56" s="18" t="s">
        <v>14</v>
      </c>
      <c r="D56" s="18" t="s">
        <v>14</v>
      </c>
      <c r="E56" s="19" t="s">
        <v>15</v>
      </c>
      <c r="F56" s="20" t="n">
        <v>1180031</v>
      </c>
      <c r="G56" s="21" t="n">
        <v>43290</v>
      </c>
      <c r="H56" s="22" t="s">
        <v>110</v>
      </c>
      <c r="I56" s="22" t="s">
        <v>111</v>
      </c>
      <c r="J56" s="23" t="s">
        <v>112</v>
      </c>
      <c r="K56" s="24" t="n">
        <v>154700</v>
      </c>
    </row>
    <row r="57" s="29" customFormat="true" ht="15" hidden="false" customHeight="false" outlineLevel="0" collapsed="false">
      <c r="A57" s="17" t="s">
        <v>95</v>
      </c>
      <c r="B57" s="17" t="s">
        <v>13</v>
      </c>
      <c r="C57" s="18" t="s">
        <v>14</v>
      </c>
      <c r="D57" s="18" t="s">
        <v>14</v>
      </c>
      <c r="E57" s="19" t="s">
        <v>15</v>
      </c>
      <c r="F57" s="20" t="n">
        <v>1180032</v>
      </c>
      <c r="G57" s="21" t="n">
        <v>43290</v>
      </c>
      <c r="H57" s="22" t="s">
        <v>113</v>
      </c>
      <c r="I57" s="22" t="s">
        <v>20</v>
      </c>
      <c r="J57" s="23" t="s">
        <v>21</v>
      </c>
      <c r="K57" s="24" t="n">
        <v>313022</v>
      </c>
    </row>
    <row r="58" s="29" customFormat="true" ht="15" hidden="false" customHeight="false" outlineLevel="0" collapsed="false">
      <c r="A58" s="17" t="s">
        <v>95</v>
      </c>
      <c r="B58" s="17" t="s">
        <v>13</v>
      </c>
      <c r="C58" s="18" t="s">
        <v>14</v>
      </c>
      <c r="D58" s="18" t="s">
        <v>14</v>
      </c>
      <c r="E58" s="19" t="s">
        <v>15</v>
      </c>
      <c r="F58" s="20" t="n">
        <v>1180033</v>
      </c>
      <c r="G58" s="21" t="n">
        <v>43290</v>
      </c>
      <c r="H58" s="22" t="s">
        <v>114</v>
      </c>
      <c r="I58" s="22" t="s">
        <v>115</v>
      </c>
      <c r="J58" s="23" t="s">
        <v>116</v>
      </c>
      <c r="K58" s="24" t="n">
        <v>216144</v>
      </c>
    </row>
    <row r="59" s="29" customFormat="true" ht="30" hidden="false" customHeight="false" outlineLevel="0" collapsed="false">
      <c r="A59" s="17" t="s">
        <v>95</v>
      </c>
      <c r="B59" s="17" t="s">
        <v>13</v>
      </c>
      <c r="C59" s="18" t="s">
        <v>14</v>
      </c>
      <c r="D59" s="18" t="s">
        <v>14</v>
      </c>
      <c r="E59" s="19" t="s">
        <v>15</v>
      </c>
      <c r="F59" s="20" t="n">
        <v>1180034</v>
      </c>
      <c r="G59" s="21" t="n">
        <v>43290</v>
      </c>
      <c r="H59" s="22" t="s">
        <v>117</v>
      </c>
      <c r="I59" s="22" t="s">
        <v>118</v>
      </c>
      <c r="J59" s="23" t="s">
        <v>119</v>
      </c>
      <c r="K59" s="24" t="n">
        <v>185276</v>
      </c>
    </row>
    <row r="60" s="29" customFormat="true" ht="30" hidden="false" customHeight="false" outlineLevel="0" collapsed="false">
      <c r="A60" s="17" t="s">
        <v>95</v>
      </c>
      <c r="B60" s="20" t="s">
        <v>29</v>
      </c>
      <c r="C60" s="18" t="s">
        <v>14</v>
      </c>
      <c r="D60" s="18" t="s">
        <v>14</v>
      </c>
      <c r="E60" s="19" t="s">
        <v>30</v>
      </c>
      <c r="F60" s="20" t="n">
        <v>1180078</v>
      </c>
      <c r="G60" s="21" t="n">
        <v>43290</v>
      </c>
      <c r="H60" s="22" t="s">
        <v>117</v>
      </c>
      <c r="I60" s="22" t="s">
        <v>120</v>
      </c>
      <c r="J60" s="23" t="s">
        <v>121</v>
      </c>
      <c r="K60" s="24" t="n">
        <v>2332400</v>
      </c>
    </row>
    <row r="61" s="29" customFormat="true" ht="30" hidden="false" customHeight="false" outlineLevel="0" collapsed="false">
      <c r="A61" s="17" t="s">
        <v>95</v>
      </c>
      <c r="B61" s="20" t="s">
        <v>29</v>
      </c>
      <c r="C61" s="18" t="s">
        <v>14</v>
      </c>
      <c r="D61" s="18" t="s">
        <v>14</v>
      </c>
      <c r="E61" s="19" t="s">
        <v>30</v>
      </c>
      <c r="F61" s="20" t="n">
        <v>1180079</v>
      </c>
      <c r="G61" s="21" t="n">
        <v>43291</v>
      </c>
      <c r="H61" s="22" t="s">
        <v>122</v>
      </c>
      <c r="I61" s="22" t="s">
        <v>123</v>
      </c>
      <c r="J61" s="23" t="s">
        <v>124</v>
      </c>
      <c r="K61" s="24" t="n">
        <v>833238</v>
      </c>
    </row>
    <row r="62" s="29" customFormat="true" ht="15" hidden="false" customHeight="false" outlineLevel="0" collapsed="false">
      <c r="A62" s="17" t="s">
        <v>95</v>
      </c>
      <c r="B62" s="17" t="s">
        <v>13</v>
      </c>
      <c r="C62" s="18" t="s">
        <v>14</v>
      </c>
      <c r="D62" s="18" t="s">
        <v>14</v>
      </c>
      <c r="E62" s="19" t="s">
        <v>30</v>
      </c>
      <c r="F62" s="20" t="n">
        <v>1180080</v>
      </c>
      <c r="G62" s="21" t="n">
        <v>43291</v>
      </c>
      <c r="H62" s="22" t="s">
        <v>125</v>
      </c>
      <c r="I62" s="22" t="s">
        <v>126</v>
      </c>
      <c r="J62" s="23" t="s">
        <v>127</v>
      </c>
      <c r="K62" s="24" t="n">
        <v>1207800</v>
      </c>
    </row>
    <row r="63" s="29" customFormat="true" ht="15" hidden="false" customHeight="false" outlineLevel="0" collapsed="false">
      <c r="A63" s="17" t="s">
        <v>95</v>
      </c>
      <c r="B63" s="20" t="s">
        <v>29</v>
      </c>
      <c r="C63" s="18" t="s">
        <v>14</v>
      </c>
      <c r="D63" s="18" t="s">
        <v>14</v>
      </c>
      <c r="E63" s="19" t="s">
        <v>30</v>
      </c>
      <c r="F63" s="20" t="n">
        <v>1180081</v>
      </c>
      <c r="G63" s="21" t="n">
        <v>43287</v>
      </c>
      <c r="H63" s="22" t="s">
        <v>128</v>
      </c>
      <c r="I63" s="22" t="s">
        <v>129</v>
      </c>
      <c r="J63" s="23" t="s">
        <v>130</v>
      </c>
      <c r="K63" s="24" t="n">
        <v>111111</v>
      </c>
    </row>
    <row r="64" s="29" customFormat="true" ht="15" hidden="false" customHeight="false" outlineLevel="0" collapsed="false">
      <c r="A64" s="17" t="s">
        <v>95</v>
      </c>
      <c r="B64" s="20" t="s">
        <v>29</v>
      </c>
      <c r="C64" s="18" t="s">
        <v>14</v>
      </c>
      <c r="D64" s="18" t="s">
        <v>14</v>
      </c>
      <c r="E64" s="19" t="s">
        <v>30</v>
      </c>
      <c r="F64" s="20" t="n">
        <v>1180082</v>
      </c>
      <c r="G64" s="21" t="n">
        <v>43292</v>
      </c>
      <c r="H64" s="22" t="s">
        <v>131</v>
      </c>
      <c r="I64" s="22" t="s">
        <v>123</v>
      </c>
      <c r="J64" s="23" t="s">
        <v>124</v>
      </c>
      <c r="K64" s="24" t="n">
        <v>219793</v>
      </c>
    </row>
    <row r="65" s="29" customFormat="true" ht="15" hidden="false" customHeight="false" outlineLevel="0" collapsed="false">
      <c r="A65" s="17" t="s">
        <v>95</v>
      </c>
      <c r="B65" s="20" t="s">
        <v>29</v>
      </c>
      <c r="C65" s="18" t="s">
        <v>14</v>
      </c>
      <c r="D65" s="18" t="s">
        <v>14</v>
      </c>
      <c r="E65" s="19" t="s">
        <v>30</v>
      </c>
      <c r="F65" s="20" t="n">
        <v>1180083</v>
      </c>
      <c r="G65" s="21" t="n">
        <v>43292</v>
      </c>
      <c r="H65" s="22" t="s">
        <v>132</v>
      </c>
      <c r="I65" s="22" t="s">
        <v>133</v>
      </c>
      <c r="J65" s="23" t="s">
        <v>134</v>
      </c>
      <c r="K65" s="24" t="n">
        <v>627900</v>
      </c>
    </row>
    <row r="66" s="29" customFormat="true" ht="30" hidden="false" customHeight="false" outlineLevel="0" collapsed="false">
      <c r="A66" s="17" t="s">
        <v>95</v>
      </c>
      <c r="B66" s="20" t="s">
        <v>29</v>
      </c>
      <c r="C66" s="18" t="s">
        <v>14</v>
      </c>
      <c r="D66" s="18" t="s">
        <v>14</v>
      </c>
      <c r="E66" s="19" t="s">
        <v>30</v>
      </c>
      <c r="F66" s="20" t="n">
        <v>1180084</v>
      </c>
      <c r="G66" s="21" t="n">
        <v>43292</v>
      </c>
      <c r="H66" s="22" t="s">
        <v>135</v>
      </c>
      <c r="I66" s="22" t="s">
        <v>136</v>
      </c>
      <c r="J66" s="23" t="s">
        <v>137</v>
      </c>
      <c r="K66" s="24" t="n">
        <v>249900</v>
      </c>
    </row>
    <row r="67" s="29" customFormat="true" ht="15" hidden="false" customHeight="false" outlineLevel="0" collapsed="false">
      <c r="A67" s="17" t="s">
        <v>95</v>
      </c>
      <c r="B67" s="17" t="s">
        <v>13</v>
      </c>
      <c r="C67" s="18" t="s">
        <v>14</v>
      </c>
      <c r="D67" s="18" t="s">
        <v>14</v>
      </c>
      <c r="E67" s="19" t="s">
        <v>15</v>
      </c>
      <c r="F67" s="20" t="n">
        <v>1180035</v>
      </c>
      <c r="G67" s="21" t="n">
        <v>43291</v>
      </c>
      <c r="H67" s="22" t="s">
        <v>138</v>
      </c>
      <c r="I67" s="22" t="s">
        <v>20</v>
      </c>
      <c r="J67" s="23" t="s">
        <v>21</v>
      </c>
      <c r="K67" s="24" t="n">
        <v>903956</v>
      </c>
    </row>
    <row r="68" s="29" customFormat="true" ht="15" hidden="false" customHeight="false" outlineLevel="0" collapsed="false">
      <c r="A68" s="17" t="s">
        <v>95</v>
      </c>
      <c r="B68" s="17" t="s">
        <v>13</v>
      </c>
      <c r="C68" s="18" t="s">
        <v>14</v>
      </c>
      <c r="D68" s="18" t="s">
        <v>14</v>
      </c>
      <c r="E68" s="19" t="s">
        <v>15</v>
      </c>
      <c r="F68" s="20" t="n">
        <v>1180036</v>
      </c>
      <c r="G68" s="21" t="n">
        <v>43292</v>
      </c>
      <c r="H68" s="22" t="s">
        <v>139</v>
      </c>
      <c r="I68" s="22" t="s">
        <v>20</v>
      </c>
      <c r="J68" s="23" t="s">
        <v>21</v>
      </c>
      <c r="K68" s="24" t="n">
        <v>518823</v>
      </c>
    </row>
    <row r="69" s="29" customFormat="true" ht="15" hidden="false" customHeight="false" outlineLevel="0" collapsed="false">
      <c r="A69" s="17" t="s">
        <v>95</v>
      </c>
      <c r="B69" s="17" t="s">
        <v>13</v>
      </c>
      <c r="C69" s="18" t="s">
        <v>14</v>
      </c>
      <c r="D69" s="18" t="s">
        <v>14</v>
      </c>
      <c r="E69" s="19" t="s">
        <v>15</v>
      </c>
      <c r="F69" s="20" t="n">
        <v>1180037</v>
      </c>
      <c r="G69" s="21" t="n">
        <v>43292</v>
      </c>
      <c r="H69" s="22" t="s">
        <v>139</v>
      </c>
      <c r="I69" s="22" t="s">
        <v>140</v>
      </c>
      <c r="J69" s="23" t="s">
        <v>141</v>
      </c>
      <c r="K69" s="24" t="n">
        <v>447167</v>
      </c>
    </row>
    <row r="70" s="29" customFormat="true" ht="30" hidden="false" customHeight="false" outlineLevel="0" collapsed="false">
      <c r="A70" s="17" t="s">
        <v>95</v>
      </c>
      <c r="B70" s="20" t="s">
        <v>29</v>
      </c>
      <c r="C70" s="18" t="s">
        <v>14</v>
      </c>
      <c r="D70" s="18" t="s">
        <v>14</v>
      </c>
      <c r="E70" s="19" t="s">
        <v>30</v>
      </c>
      <c r="F70" s="20" t="n">
        <v>1180085</v>
      </c>
      <c r="G70" s="21" t="n">
        <v>43293</v>
      </c>
      <c r="H70" s="22" t="s">
        <v>142</v>
      </c>
      <c r="I70" s="22" t="s">
        <v>107</v>
      </c>
      <c r="J70" s="23" t="s">
        <v>108</v>
      </c>
      <c r="K70" s="24" t="n">
        <v>1150001</v>
      </c>
    </row>
    <row r="71" s="29" customFormat="true" ht="30" hidden="false" customHeight="false" outlineLevel="0" collapsed="false">
      <c r="A71" s="17" t="s">
        <v>95</v>
      </c>
      <c r="B71" s="20" t="s">
        <v>29</v>
      </c>
      <c r="C71" s="18" t="s">
        <v>14</v>
      </c>
      <c r="D71" s="18" t="s">
        <v>14</v>
      </c>
      <c r="E71" s="19" t="s">
        <v>30</v>
      </c>
      <c r="F71" s="20" t="n">
        <v>1180038</v>
      </c>
      <c r="G71" s="21" t="n">
        <v>43293</v>
      </c>
      <c r="H71" s="22" t="s">
        <v>143</v>
      </c>
      <c r="I71" s="22" t="s">
        <v>129</v>
      </c>
      <c r="J71" s="23" t="s">
        <v>130</v>
      </c>
      <c r="K71" s="24" t="n">
        <v>211111</v>
      </c>
    </row>
    <row r="72" s="29" customFormat="true" ht="15" hidden="false" customHeight="false" outlineLevel="0" collapsed="false">
      <c r="A72" s="17" t="s">
        <v>95</v>
      </c>
      <c r="B72" s="20" t="s">
        <v>29</v>
      </c>
      <c r="C72" s="18" t="s">
        <v>14</v>
      </c>
      <c r="D72" s="18" t="s">
        <v>14</v>
      </c>
      <c r="E72" s="19" t="s">
        <v>30</v>
      </c>
      <c r="F72" s="20" t="n">
        <v>1180086</v>
      </c>
      <c r="G72" s="21" t="n">
        <v>43298</v>
      </c>
      <c r="H72" s="22" t="s">
        <v>144</v>
      </c>
      <c r="I72" s="22" t="s">
        <v>145</v>
      </c>
      <c r="J72" s="23" t="s">
        <v>146</v>
      </c>
      <c r="K72" s="24" t="n">
        <v>240000</v>
      </c>
    </row>
    <row r="73" s="29" customFormat="true" ht="15" hidden="false" customHeight="false" outlineLevel="0" collapsed="false">
      <c r="A73" s="17" t="s">
        <v>95</v>
      </c>
      <c r="B73" s="17" t="s">
        <v>13</v>
      </c>
      <c r="C73" s="18" t="s">
        <v>14</v>
      </c>
      <c r="D73" s="18" t="s">
        <v>14</v>
      </c>
      <c r="E73" s="19" t="s">
        <v>15</v>
      </c>
      <c r="F73" s="20" t="n">
        <v>1180039</v>
      </c>
      <c r="G73" s="21" t="n">
        <v>43298</v>
      </c>
      <c r="H73" s="22" t="s">
        <v>147</v>
      </c>
      <c r="I73" s="22" t="s">
        <v>148</v>
      </c>
      <c r="J73" s="23" t="s">
        <v>149</v>
      </c>
      <c r="K73" s="24" t="n">
        <v>1219036</v>
      </c>
    </row>
    <row r="74" s="29" customFormat="true" ht="15" hidden="false" customHeight="false" outlineLevel="0" collapsed="false">
      <c r="A74" s="17" t="s">
        <v>95</v>
      </c>
      <c r="B74" s="17" t="s">
        <v>13</v>
      </c>
      <c r="C74" s="18" t="s">
        <v>14</v>
      </c>
      <c r="D74" s="18" t="s">
        <v>14</v>
      </c>
      <c r="E74" s="19" t="s">
        <v>15</v>
      </c>
      <c r="F74" s="20" t="n">
        <v>1180040</v>
      </c>
      <c r="G74" s="21" t="n">
        <v>43299</v>
      </c>
      <c r="H74" s="22" t="s">
        <v>150</v>
      </c>
      <c r="I74" s="22" t="s">
        <v>20</v>
      </c>
      <c r="J74" s="23" t="s">
        <v>21</v>
      </c>
      <c r="K74" s="24" t="n">
        <v>91318</v>
      </c>
    </row>
    <row r="75" s="29" customFormat="true" ht="15" hidden="false" customHeight="false" outlineLevel="0" collapsed="false">
      <c r="A75" s="17" t="s">
        <v>95</v>
      </c>
      <c r="B75" s="20" t="s">
        <v>29</v>
      </c>
      <c r="C75" s="18" t="s">
        <v>14</v>
      </c>
      <c r="D75" s="18" t="s">
        <v>14</v>
      </c>
      <c r="E75" s="19" t="s">
        <v>30</v>
      </c>
      <c r="F75" s="20" t="n">
        <v>1180087</v>
      </c>
      <c r="G75" s="21" t="n">
        <v>43300</v>
      </c>
      <c r="H75" s="22" t="s">
        <v>151</v>
      </c>
      <c r="I75" s="22" t="s">
        <v>129</v>
      </c>
      <c r="J75" s="23" t="s">
        <v>130</v>
      </c>
      <c r="K75" s="24" t="n">
        <v>71111</v>
      </c>
    </row>
    <row r="76" s="29" customFormat="true" ht="15" hidden="false" customHeight="false" outlineLevel="0" collapsed="false">
      <c r="A76" s="17" t="s">
        <v>95</v>
      </c>
      <c r="B76" s="20" t="s">
        <v>29</v>
      </c>
      <c r="C76" s="18" t="s">
        <v>14</v>
      </c>
      <c r="D76" s="18" t="s">
        <v>14</v>
      </c>
      <c r="E76" s="19" t="s">
        <v>30</v>
      </c>
      <c r="F76" s="20" t="n">
        <v>1180088</v>
      </c>
      <c r="G76" s="21" t="n">
        <v>43305</v>
      </c>
      <c r="H76" s="22" t="s">
        <v>152</v>
      </c>
      <c r="I76" s="22" t="s">
        <v>100</v>
      </c>
      <c r="J76" s="23" t="s">
        <v>101</v>
      </c>
      <c r="K76" s="24" t="n">
        <v>226100</v>
      </c>
    </row>
    <row r="77" s="29" customFormat="true" ht="30" hidden="false" customHeight="false" outlineLevel="0" collapsed="false">
      <c r="A77" s="17" t="s">
        <v>95</v>
      </c>
      <c r="B77" s="20" t="s">
        <v>29</v>
      </c>
      <c r="C77" s="18" t="s">
        <v>14</v>
      </c>
      <c r="D77" s="18" t="s">
        <v>14</v>
      </c>
      <c r="E77" s="19" t="s">
        <v>30</v>
      </c>
      <c r="F77" s="20" t="n">
        <v>1180089</v>
      </c>
      <c r="G77" s="21" t="n">
        <v>43305</v>
      </c>
      <c r="H77" s="22" t="s">
        <v>153</v>
      </c>
      <c r="I77" s="22" t="s">
        <v>100</v>
      </c>
      <c r="J77" s="23" t="s">
        <v>101</v>
      </c>
      <c r="K77" s="24" t="n">
        <v>1606500</v>
      </c>
    </row>
    <row r="78" s="29" customFormat="true" ht="30" hidden="false" customHeight="false" outlineLevel="0" collapsed="false">
      <c r="A78" s="17" t="s">
        <v>95</v>
      </c>
      <c r="B78" s="20" t="s">
        <v>29</v>
      </c>
      <c r="C78" s="18" t="s">
        <v>14</v>
      </c>
      <c r="D78" s="18" t="s">
        <v>14</v>
      </c>
      <c r="E78" s="19" t="s">
        <v>30</v>
      </c>
      <c r="F78" s="20" t="n">
        <v>1180090</v>
      </c>
      <c r="G78" s="21" t="n">
        <v>43307</v>
      </c>
      <c r="H78" s="22" t="s">
        <v>154</v>
      </c>
      <c r="I78" s="22" t="s">
        <v>155</v>
      </c>
      <c r="J78" s="23" t="s">
        <v>156</v>
      </c>
      <c r="K78" s="24" t="n">
        <v>952000</v>
      </c>
    </row>
    <row r="79" s="29" customFormat="true" ht="15" hidden="false" customHeight="false" outlineLevel="0" collapsed="false">
      <c r="A79" s="17" t="s">
        <v>95</v>
      </c>
      <c r="B79" s="20" t="s">
        <v>29</v>
      </c>
      <c r="C79" s="18" t="s">
        <v>14</v>
      </c>
      <c r="D79" s="18" t="s">
        <v>14</v>
      </c>
      <c r="E79" s="19" t="s">
        <v>15</v>
      </c>
      <c r="F79" s="20" t="n">
        <v>1180041</v>
      </c>
      <c r="G79" s="21" t="n">
        <v>43307</v>
      </c>
      <c r="H79" s="22" t="s">
        <v>157</v>
      </c>
      <c r="I79" s="22" t="s">
        <v>158</v>
      </c>
      <c r="J79" s="23" t="s">
        <v>159</v>
      </c>
      <c r="K79" s="24" t="n">
        <v>967470</v>
      </c>
    </row>
    <row r="80" s="29" customFormat="true" ht="15" hidden="false" customHeight="false" outlineLevel="0" collapsed="false">
      <c r="A80" s="17" t="s">
        <v>95</v>
      </c>
      <c r="B80" s="17" t="s">
        <v>13</v>
      </c>
      <c r="C80" s="18" t="s">
        <v>14</v>
      </c>
      <c r="D80" s="18" t="s">
        <v>14</v>
      </c>
      <c r="E80" s="19" t="s">
        <v>30</v>
      </c>
      <c r="F80" s="20" t="n">
        <v>1180091</v>
      </c>
      <c r="G80" s="21" t="n">
        <v>43308</v>
      </c>
      <c r="H80" s="22" t="s">
        <v>160</v>
      </c>
      <c r="I80" s="22" t="s">
        <v>161</v>
      </c>
      <c r="J80" s="23" t="s">
        <v>162</v>
      </c>
      <c r="K80" s="24" t="n">
        <v>97461</v>
      </c>
    </row>
    <row r="81" s="29" customFormat="true" ht="15" hidden="false" customHeight="false" outlineLevel="0" collapsed="false">
      <c r="A81" s="17" t="s">
        <v>95</v>
      </c>
      <c r="B81" s="17" t="s">
        <v>13</v>
      </c>
      <c r="C81" s="18" t="s">
        <v>14</v>
      </c>
      <c r="D81" s="18" t="s">
        <v>14</v>
      </c>
      <c r="E81" s="19" t="s">
        <v>15</v>
      </c>
      <c r="F81" s="20" t="n">
        <v>1180042</v>
      </c>
      <c r="G81" s="21" t="n">
        <v>43308</v>
      </c>
      <c r="H81" s="22" t="s">
        <v>163</v>
      </c>
      <c r="I81" s="22" t="s">
        <v>118</v>
      </c>
      <c r="J81" s="23" t="s">
        <v>119</v>
      </c>
      <c r="K81" s="24" t="n">
        <v>223722</v>
      </c>
    </row>
    <row r="82" s="29" customFormat="true" ht="15" hidden="false" customHeight="false" outlineLevel="0" collapsed="false">
      <c r="A82" s="17" t="s">
        <v>95</v>
      </c>
      <c r="B82" s="20" t="s">
        <v>29</v>
      </c>
      <c r="C82" s="18" t="s">
        <v>14</v>
      </c>
      <c r="D82" s="18" t="s">
        <v>14</v>
      </c>
      <c r="E82" s="19" t="s">
        <v>30</v>
      </c>
      <c r="F82" s="20" t="n">
        <v>1180092</v>
      </c>
      <c r="G82" s="21" t="n">
        <v>43307</v>
      </c>
      <c r="H82" s="22" t="s">
        <v>164</v>
      </c>
      <c r="I82" s="22" t="s">
        <v>129</v>
      </c>
      <c r="J82" s="23" t="s">
        <v>130</v>
      </c>
      <c r="K82" s="24" t="n">
        <v>94444</v>
      </c>
    </row>
    <row r="83" s="29" customFormat="true" ht="15" hidden="false" customHeight="false" outlineLevel="0" collapsed="false">
      <c r="A83" s="17" t="s">
        <v>95</v>
      </c>
      <c r="B83" s="17" t="s">
        <v>13</v>
      </c>
      <c r="C83" s="18" t="s">
        <v>14</v>
      </c>
      <c r="D83" s="18" t="s">
        <v>14</v>
      </c>
      <c r="E83" s="19" t="s">
        <v>15</v>
      </c>
      <c r="F83" s="20" t="n">
        <v>1180043</v>
      </c>
      <c r="G83" s="21" t="n">
        <v>43311</v>
      </c>
      <c r="H83" s="22" t="s">
        <v>165</v>
      </c>
      <c r="I83" s="22" t="s">
        <v>20</v>
      </c>
      <c r="J83" s="23" t="s">
        <v>21</v>
      </c>
      <c r="K83" s="24" t="n">
        <v>121192</v>
      </c>
    </row>
    <row r="84" s="29" customFormat="true" ht="15" hidden="false" customHeight="false" outlineLevel="0" collapsed="false">
      <c r="A84" s="17" t="s">
        <v>95</v>
      </c>
      <c r="B84" s="17" t="s">
        <v>13</v>
      </c>
      <c r="C84" s="18" t="s">
        <v>14</v>
      </c>
      <c r="D84" s="18" t="s">
        <v>14</v>
      </c>
      <c r="E84" s="19" t="s">
        <v>30</v>
      </c>
      <c r="F84" s="20" t="n">
        <v>1180093</v>
      </c>
      <c r="G84" s="21" t="n">
        <v>43311</v>
      </c>
      <c r="H84" s="22" t="s">
        <v>166</v>
      </c>
      <c r="I84" s="22" t="s">
        <v>167</v>
      </c>
      <c r="J84" s="23" t="s">
        <v>168</v>
      </c>
      <c r="K84" s="24" t="n">
        <v>621508</v>
      </c>
    </row>
    <row r="85" s="29" customFormat="true" ht="15" hidden="false" customHeight="false" outlineLevel="0" collapsed="false">
      <c r="A85" s="17" t="s">
        <v>95</v>
      </c>
      <c r="B85" s="17" t="s">
        <v>13</v>
      </c>
      <c r="C85" s="18" t="s">
        <v>14</v>
      </c>
      <c r="D85" s="18" t="s">
        <v>14</v>
      </c>
      <c r="E85" s="19" t="s">
        <v>30</v>
      </c>
      <c r="F85" s="20" t="n">
        <v>1180094</v>
      </c>
      <c r="G85" s="21" t="n">
        <v>43312</v>
      </c>
      <c r="H85" s="22" t="s">
        <v>169</v>
      </c>
      <c r="I85" s="22" t="s">
        <v>170</v>
      </c>
      <c r="J85" s="23" t="s">
        <v>73</v>
      </c>
      <c r="K85" s="24" t="n">
        <v>392700</v>
      </c>
    </row>
    <row r="86" s="29" customFormat="true" ht="15" hidden="false" customHeight="false" outlineLevel="0" collapsed="false">
      <c r="A86" s="17" t="s">
        <v>95</v>
      </c>
      <c r="B86" s="30" t="s">
        <v>81</v>
      </c>
      <c r="C86" s="18" t="s">
        <v>14</v>
      </c>
      <c r="D86" s="18" t="s">
        <v>14</v>
      </c>
      <c r="E86" s="31" t="s">
        <v>82</v>
      </c>
      <c r="F86" s="20" t="n">
        <v>456</v>
      </c>
      <c r="G86" s="21" t="n">
        <v>43291</v>
      </c>
      <c r="H86" s="22" t="s">
        <v>171</v>
      </c>
      <c r="I86" s="22" t="s">
        <v>84</v>
      </c>
      <c r="J86" s="23" t="s">
        <v>172</v>
      </c>
      <c r="K86" s="35" t="n">
        <v>34100</v>
      </c>
    </row>
    <row r="87" s="29" customFormat="true" ht="15" hidden="false" customHeight="false" outlineLevel="0" collapsed="false">
      <c r="A87" s="17" t="s">
        <v>95</v>
      </c>
      <c r="B87" s="30" t="s">
        <v>81</v>
      </c>
      <c r="C87" s="18" t="s">
        <v>14</v>
      </c>
      <c r="D87" s="18" t="s">
        <v>14</v>
      </c>
      <c r="E87" s="31" t="s">
        <v>82</v>
      </c>
      <c r="F87" s="20" t="n">
        <v>480</v>
      </c>
      <c r="G87" s="21" t="n">
        <v>43306</v>
      </c>
      <c r="H87" s="22" t="s">
        <v>173</v>
      </c>
      <c r="I87" s="22" t="s">
        <v>84</v>
      </c>
      <c r="J87" s="23" t="s">
        <v>172</v>
      </c>
      <c r="K87" s="35" t="n">
        <v>30900</v>
      </c>
    </row>
    <row r="88" s="29" customFormat="true" ht="15" hidden="false" customHeight="false" outlineLevel="0" collapsed="false">
      <c r="A88" s="17" t="s">
        <v>95</v>
      </c>
      <c r="B88" s="30" t="s">
        <v>81</v>
      </c>
      <c r="C88" s="18" t="s">
        <v>14</v>
      </c>
      <c r="D88" s="18" t="s">
        <v>14</v>
      </c>
      <c r="E88" s="31" t="s">
        <v>82</v>
      </c>
      <c r="F88" s="20" t="n">
        <v>480</v>
      </c>
      <c r="G88" s="21" t="n">
        <v>43306</v>
      </c>
      <c r="H88" s="22" t="s">
        <v>174</v>
      </c>
      <c r="I88" s="22" t="s">
        <v>84</v>
      </c>
      <c r="J88" s="23" t="s">
        <v>172</v>
      </c>
      <c r="K88" s="35" t="n">
        <v>80900</v>
      </c>
    </row>
    <row r="89" s="29" customFormat="true" ht="15" hidden="false" customHeight="false" outlineLevel="0" collapsed="false">
      <c r="A89" s="17" t="s">
        <v>95</v>
      </c>
      <c r="B89" s="30" t="s">
        <v>81</v>
      </c>
      <c r="C89" s="18" t="s">
        <v>14</v>
      </c>
      <c r="D89" s="18" t="s">
        <v>14</v>
      </c>
      <c r="E89" s="31" t="s">
        <v>82</v>
      </c>
      <c r="F89" s="20" t="n">
        <v>456</v>
      </c>
      <c r="G89" s="21" t="n">
        <v>43291</v>
      </c>
      <c r="H89" s="22" t="s">
        <v>175</v>
      </c>
      <c r="I89" s="22" t="s">
        <v>84</v>
      </c>
      <c r="J89" s="23" t="s">
        <v>172</v>
      </c>
      <c r="K89" s="35" t="n">
        <v>40400</v>
      </c>
    </row>
    <row r="90" s="29" customFormat="true" ht="15" hidden="false" customHeight="false" outlineLevel="0" collapsed="false">
      <c r="A90" s="17" t="s">
        <v>95</v>
      </c>
      <c r="B90" s="30" t="s">
        <v>81</v>
      </c>
      <c r="C90" s="18" t="s">
        <v>14</v>
      </c>
      <c r="D90" s="18" t="s">
        <v>14</v>
      </c>
      <c r="E90" s="31" t="s">
        <v>82</v>
      </c>
      <c r="F90" s="20" t="n">
        <v>492</v>
      </c>
      <c r="G90" s="21" t="n">
        <v>43312</v>
      </c>
      <c r="H90" s="22" t="s">
        <v>176</v>
      </c>
      <c r="I90" s="22" t="s">
        <v>177</v>
      </c>
      <c r="J90" s="23" t="s">
        <v>178</v>
      </c>
      <c r="K90" s="35" t="n">
        <v>84793</v>
      </c>
    </row>
    <row r="91" s="29" customFormat="true" ht="15" hidden="false" customHeight="false" outlineLevel="0" collapsed="false">
      <c r="A91" s="17" t="s">
        <v>95</v>
      </c>
      <c r="B91" s="30" t="s">
        <v>81</v>
      </c>
      <c r="C91" s="18" t="s">
        <v>14</v>
      </c>
      <c r="D91" s="18" t="s">
        <v>14</v>
      </c>
      <c r="E91" s="31" t="s">
        <v>82</v>
      </c>
      <c r="F91" s="20" t="n">
        <v>492</v>
      </c>
      <c r="G91" s="21" t="n">
        <v>43312</v>
      </c>
      <c r="H91" s="22" t="s">
        <v>176</v>
      </c>
      <c r="I91" s="22" t="s">
        <v>177</v>
      </c>
      <c r="J91" s="23" t="s">
        <v>178</v>
      </c>
      <c r="K91" s="35" t="n">
        <v>23316</v>
      </c>
    </row>
    <row r="92" s="29" customFormat="true" ht="15" hidden="false" customHeight="false" outlineLevel="0" collapsed="false">
      <c r="A92" s="17" t="s">
        <v>95</v>
      </c>
      <c r="B92" s="30" t="s">
        <v>81</v>
      </c>
      <c r="C92" s="18" t="s">
        <v>14</v>
      </c>
      <c r="D92" s="18" t="s">
        <v>14</v>
      </c>
      <c r="E92" s="31" t="s">
        <v>82</v>
      </c>
      <c r="F92" s="20" t="n">
        <v>492</v>
      </c>
      <c r="G92" s="21" t="n">
        <v>43312</v>
      </c>
      <c r="H92" s="22" t="s">
        <v>176</v>
      </c>
      <c r="I92" s="22" t="s">
        <v>177</v>
      </c>
      <c r="J92" s="23" t="s">
        <v>178</v>
      </c>
      <c r="K92" s="35" t="n">
        <v>46976</v>
      </c>
    </row>
    <row r="93" s="29" customFormat="true" ht="15" hidden="false" customHeight="false" outlineLevel="0" collapsed="false">
      <c r="A93" s="17" t="s">
        <v>95</v>
      </c>
      <c r="B93" s="30" t="s">
        <v>81</v>
      </c>
      <c r="C93" s="18" t="s">
        <v>14</v>
      </c>
      <c r="D93" s="18" t="s">
        <v>14</v>
      </c>
      <c r="E93" s="31" t="s">
        <v>82</v>
      </c>
      <c r="F93" s="20" t="n">
        <v>492</v>
      </c>
      <c r="G93" s="21" t="n">
        <v>43312</v>
      </c>
      <c r="H93" s="22" t="s">
        <v>176</v>
      </c>
      <c r="I93" s="22" t="s">
        <v>177</v>
      </c>
      <c r="J93" s="23" t="s">
        <v>178</v>
      </c>
      <c r="K93" s="35" t="n">
        <v>105188</v>
      </c>
    </row>
    <row r="94" s="29" customFormat="true" ht="15" hidden="false" customHeight="false" outlineLevel="0" collapsed="false">
      <c r="A94" s="17" t="s">
        <v>95</v>
      </c>
      <c r="B94" s="30" t="s">
        <v>81</v>
      </c>
      <c r="C94" s="18" t="s">
        <v>14</v>
      </c>
      <c r="D94" s="18" t="s">
        <v>14</v>
      </c>
      <c r="E94" s="31" t="s">
        <v>82</v>
      </c>
      <c r="F94" s="20" t="n">
        <v>492</v>
      </c>
      <c r="G94" s="21" t="n">
        <v>43312</v>
      </c>
      <c r="H94" s="22" t="s">
        <v>179</v>
      </c>
      <c r="I94" s="22" t="s">
        <v>177</v>
      </c>
      <c r="J94" s="23" t="s">
        <v>178</v>
      </c>
      <c r="K94" s="35" t="n">
        <v>184799</v>
      </c>
    </row>
    <row r="95" s="29" customFormat="true" ht="15" hidden="false" customHeight="false" outlineLevel="0" collapsed="false">
      <c r="A95" s="17" t="s">
        <v>95</v>
      </c>
      <c r="B95" s="30" t="s">
        <v>81</v>
      </c>
      <c r="C95" s="18" t="s">
        <v>14</v>
      </c>
      <c r="D95" s="18" t="s">
        <v>14</v>
      </c>
      <c r="E95" s="31" t="s">
        <v>82</v>
      </c>
      <c r="F95" s="20" t="n">
        <v>492</v>
      </c>
      <c r="G95" s="21" t="n">
        <v>43312</v>
      </c>
      <c r="H95" s="22" t="s">
        <v>180</v>
      </c>
      <c r="I95" s="22" t="s">
        <v>177</v>
      </c>
      <c r="J95" s="23" t="s">
        <v>178</v>
      </c>
      <c r="K95" s="35" t="n">
        <v>318460</v>
      </c>
    </row>
    <row r="96" s="29" customFormat="true" ht="15" hidden="false" customHeight="false" outlineLevel="0" collapsed="false">
      <c r="A96" s="17" t="s">
        <v>95</v>
      </c>
      <c r="B96" s="30" t="s">
        <v>81</v>
      </c>
      <c r="C96" s="18" t="s">
        <v>14</v>
      </c>
      <c r="D96" s="18" t="s">
        <v>14</v>
      </c>
      <c r="E96" s="31" t="s">
        <v>82</v>
      </c>
      <c r="F96" s="20" t="n">
        <v>492</v>
      </c>
      <c r="G96" s="21" t="n">
        <v>43312</v>
      </c>
      <c r="H96" s="22" t="s">
        <v>181</v>
      </c>
      <c r="I96" s="22" t="s">
        <v>177</v>
      </c>
      <c r="J96" s="23" t="s">
        <v>178</v>
      </c>
      <c r="K96" s="35" t="n">
        <v>1248100</v>
      </c>
    </row>
    <row r="97" s="29" customFormat="true" ht="15" hidden="false" customHeight="false" outlineLevel="0" collapsed="false">
      <c r="A97" s="17" t="s">
        <v>95</v>
      </c>
      <c r="B97" s="30" t="s">
        <v>81</v>
      </c>
      <c r="C97" s="18" t="s">
        <v>14</v>
      </c>
      <c r="D97" s="18" t="s">
        <v>14</v>
      </c>
      <c r="E97" s="31" t="s">
        <v>82</v>
      </c>
      <c r="F97" s="20" t="n">
        <v>492</v>
      </c>
      <c r="G97" s="21" t="n">
        <v>43312</v>
      </c>
      <c r="H97" s="22" t="s">
        <v>182</v>
      </c>
      <c r="I97" s="22" t="s">
        <v>177</v>
      </c>
      <c r="J97" s="23" t="s">
        <v>178</v>
      </c>
      <c r="K97" s="35" t="n">
        <v>242548</v>
      </c>
    </row>
    <row r="98" s="29" customFormat="true" ht="15" hidden="false" customHeight="false" outlineLevel="0" collapsed="false">
      <c r="A98" s="17" t="s">
        <v>95</v>
      </c>
      <c r="B98" s="30" t="s">
        <v>81</v>
      </c>
      <c r="C98" s="18" t="s">
        <v>14</v>
      </c>
      <c r="D98" s="18" t="s">
        <v>14</v>
      </c>
      <c r="E98" s="31" t="s">
        <v>82</v>
      </c>
      <c r="F98" s="20" t="n">
        <v>471</v>
      </c>
      <c r="G98" s="21" t="n">
        <v>43299</v>
      </c>
      <c r="H98" s="22" t="s">
        <v>183</v>
      </c>
      <c r="I98" s="22" t="s">
        <v>184</v>
      </c>
      <c r="J98" s="23" t="s">
        <v>185</v>
      </c>
      <c r="K98" s="35" t="n">
        <v>30352</v>
      </c>
    </row>
    <row r="99" s="29" customFormat="true" ht="15" hidden="false" customHeight="false" outlineLevel="0" collapsed="false">
      <c r="A99" s="17" t="s">
        <v>95</v>
      </c>
      <c r="B99" s="30" t="s">
        <v>81</v>
      </c>
      <c r="C99" s="18" t="s">
        <v>14</v>
      </c>
      <c r="D99" s="18" t="s">
        <v>14</v>
      </c>
      <c r="E99" s="31" t="s">
        <v>82</v>
      </c>
      <c r="F99" s="20" t="n">
        <v>472</v>
      </c>
      <c r="G99" s="21" t="n">
        <v>43299</v>
      </c>
      <c r="H99" s="22" t="s">
        <v>183</v>
      </c>
      <c r="I99" s="22" t="s">
        <v>184</v>
      </c>
      <c r="J99" s="23" t="s">
        <v>185</v>
      </c>
      <c r="K99" s="35" t="n">
        <v>245040</v>
      </c>
    </row>
    <row r="100" s="29" customFormat="true" ht="30" hidden="false" customHeight="false" outlineLevel="0" collapsed="false">
      <c r="A100" s="17" t="s">
        <v>186</v>
      </c>
      <c r="B100" s="36" t="s">
        <v>29</v>
      </c>
      <c r="C100" s="18" t="s">
        <v>14</v>
      </c>
      <c r="D100" s="18" t="s">
        <v>14</v>
      </c>
      <c r="E100" s="19" t="s">
        <v>30</v>
      </c>
      <c r="F100" s="37" t="n">
        <v>2180191</v>
      </c>
      <c r="G100" s="38" t="n">
        <v>43286</v>
      </c>
      <c r="H100" s="27" t="s">
        <v>187</v>
      </c>
      <c r="I100" s="27" t="s">
        <v>188</v>
      </c>
      <c r="J100" s="39" t="s">
        <v>189</v>
      </c>
      <c r="K100" s="40" t="n">
        <v>410550</v>
      </c>
    </row>
    <row r="101" s="29" customFormat="true" ht="15" hidden="false" customHeight="false" outlineLevel="0" collapsed="false">
      <c r="A101" s="17" t="s">
        <v>186</v>
      </c>
      <c r="B101" s="36" t="s">
        <v>29</v>
      </c>
      <c r="C101" s="18" t="s">
        <v>14</v>
      </c>
      <c r="D101" s="18" t="s">
        <v>14</v>
      </c>
      <c r="E101" s="19" t="s">
        <v>15</v>
      </c>
      <c r="F101" s="37" t="n">
        <v>2180064</v>
      </c>
      <c r="G101" s="38" t="n">
        <v>43287</v>
      </c>
      <c r="H101" s="27" t="s">
        <v>190</v>
      </c>
      <c r="I101" s="27" t="s">
        <v>191</v>
      </c>
      <c r="J101" s="39" t="s">
        <v>192</v>
      </c>
      <c r="K101" s="40" t="n">
        <v>1118600</v>
      </c>
    </row>
    <row r="102" s="29" customFormat="true" ht="15" hidden="false" customHeight="false" outlineLevel="0" collapsed="false">
      <c r="A102" s="17" t="s">
        <v>186</v>
      </c>
      <c r="B102" s="17" t="s">
        <v>13</v>
      </c>
      <c r="C102" s="18" t="s">
        <v>14</v>
      </c>
      <c r="D102" s="18" t="s">
        <v>14</v>
      </c>
      <c r="E102" s="19" t="s">
        <v>30</v>
      </c>
      <c r="F102" s="37" t="s">
        <v>193</v>
      </c>
      <c r="G102" s="38" t="n">
        <v>43287</v>
      </c>
      <c r="H102" s="41" t="s">
        <v>194</v>
      </c>
      <c r="I102" s="27" t="s">
        <v>35</v>
      </c>
      <c r="J102" s="28" t="s">
        <v>36</v>
      </c>
      <c r="K102" s="42" t="n">
        <v>77100</v>
      </c>
    </row>
    <row r="103" s="29" customFormat="true" ht="30" hidden="false" customHeight="false" outlineLevel="0" collapsed="false">
      <c r="A103" s="17" t="s">
        <v>186</v>
      </c>
      <c r="B103" s="17" t="s">
        <v>13</v>
      </c>
      <c r="C103" s="18" t="s">
        <v>14</v>
      </c>
      <c r="D103" s="18" t="s">
        <v>14</v>
      </c>
      <c r="E103" s="19" t="s">
        <v>30</v>
      </c>
      <c r="F103" s="37" t="s">
        <v>195</v>
      </c>
      <c r="G103" s="38" t="n">
        <v>43287</v>
      </c>
      <c r="H103" s="27" t="s">
        <v>196</v>
      </c>
      <c r="I103" s="27" t="s">
        <v>197</v>
      </c>
      <c r="J103" s="28" t="s">
        <v>198</v>
      </c>
      <c r="K103" s="40" t="n">
        <v>116620</v>
      </c>
    </row>
    <row r="104" s="29" customFormat="true" ht="30" hidden="false" customHeight="false" outlineLevel="0" collapsed="false">
      <c r="A104" s="17" t="s">
        <v>186</v>
      </c>
      <c r="B104" s="17" t="s">
        <v>13</v>
      </c>
      <c r="C104" s="18" t="s">
        <v>14</v>
      </c>
      <c r="D104" s="18" t="s">
        <v>14</v>
      </c>
      <c r="E104" s="19" t="s">
        <v>30</v>
      </c>
      <c r="F104" s="37" t="s">
        <v>199</v>
      </c>
      <c r="G104" s="38" t="n">
        <v>43287</v>
      </c>
      <c r="H104" s="27" t="s">
        <v>200</v>
      </c>
      <c r="I104" s="27" t="s">
        <v>197</v>
      </c>
      <c r="J104" s="28" t="s">
        <v>198</v>
      </c>
      <c r="K104" s="40" t="n">
        <v>116620</v>
      </c>
    </row>
    <row r="105" s="29" customFormat="true" ht="15" hidden="false" customHeight="false" outlineLevel="0" collapsed="false">
      <c r="A105" s="17" t="s">
        <v>186</v>
      </c>
      <c r="B105" s="17" t="s">
        <v>13</v>
      </c>
      <c r="C105" s="18" t="s">
        <v>14</v>
      </c>
      <c r="D105" s="18" t="s">
        <v>14</v>
      </c>
      <c r="E105" s="19" t="s">
        <v>30</v>
      </c>
      <c r="F105" s="37" t="s">
        <v>201</v>
      </c>
      <c r="G105" s="38" t="n">
        <v>43287</v>
      </c>
      <c r="H105" s="41" t="s">
        <v>202</v>
      </c>
      <c r="I105" s="27" t="s">
        <v>35</v>
      </c>
      <c r="J105" s="28" t="s">
        <v>36</v>
      </c>
      <c r="K105" s="42" t="n">
        <v>100758</v>
      </c>
    </row>
    <row r="106" s="29" customFormat="true" ht="30" hidden="false" customHeight="false" outlineLevel="0" collapsed="false">
      <c r="A106" s="17" t="s">
        <v>186</v>
      </c>
      <c r="B106" s="36" t="s">
        <v>29</v>
      </c>
      <c r="C106" s="18" t="s">
        <v>14</v>
      </c>
      <c r="D106" s="18" t="s">
        <v>14</v>
      </c>
      <c r="E106" s="19" t="s">
        <v>30</v>
      </c>
      <c r="F106" s="37" t="n">
        <v>2180195</v>
      </c>
      <c r="G106" s="38" t="n">
        <v>43290</v>
      </c>
      <c r="H106" s="27" t="s">
        <v>203</v>
      </c>
      <c r="I106" s="27" t="s">
        <v>204</v>
      </c>
      <c r="J106" s="39" t="s">
        <v>205</v>
      </c>
      <c r="K106" s="40" t="n">
        <v>2370000</v>
      </c>
    </row>
    <row r="107" s="29" customFormat="true" ht="15" hidden="false" customHeight="false" outlineLevel="0" collapsed="false">
      <c r="A107" s="17" t="s">
        <v>186</v>
      </c>
      <c r="B107" s="36" t="s">
        <v>29</v>
      </c>
      <c r="C107" s="18" t="s">
        <v>14</v>
      </c>
      <c r="D107" s="18" t="s">
        <v>14</v>
      </c>
      <c r="E107" s="19" t="s">
        <v>30</v>
      </c>
      <c r="F107" s="37" t="n">
        <v>2180196</v>
      </c>
      <c r="G107" s="38" t="n">
        <v>43291</v>
      </c>
      <c r="H107" s="27" t="s">
        <v>206</v>
      </c>
      <c r="I107" s="27" t="s">
        <v>207</v>
      </c>
      <c r="J107" s="39" t="s">
        <v>208</v>
      </c>
      <c r="K107" s="40" t="n">
        <v>190277</v>
      </c>
    </row>
    <row r="108" s="29" customFormat="true" ht="15" hidden="false" customHeight="false" outlineLevel="0" collapsed="false">
      <c r="A108" s="17" t="s">
        <v>186</v>
      </c>
      <c r="B108" s="36" t="s">
        <v>29</v>
      </c>
      <c r="C108" s="18" t="s">
        <v>14</v>
      </c>
      <c r="D108" s="18" t="s">
        <v>14</v>
      </c>
      <c r="E108" s="19" t="s">
        <v>15</v>
      </c>
      <c r="F108" s="37" t="n">
        <v>2180066</v>
      </c>
      <c r="G108" s="38" t="n">
        <v>43292</v>
      </c>
      <c r="H108" s="27" t="s">
        <v>209</v>
      </c>
      <c r="I108" s="27" t="s">
        <v>210</v>
      </c>
      <c r="J108" s="39" t="s">
        <v>211</v>
      </c>
      <c r="K108" s="40" t="n">
        <v>75684</v>
      </c>
    </row>
    <row r="109" s="29" customFormat="true" ht="30" hidden="false" customHeight="false" outlineLevel="0" collapsed="false">
      <c r="A109" s="17" t="s">
        <v>186</v>
      </c>
      <c r="B109" s="36" t="s">
        <v>29</v>
      </c>
      <c r="C109" s="18" t="s">
        <v>14</v>
      </c>
      <c r="D109" s="18" t="s">
        <v>14</v>
      </c>
      <c r="E109" s="19" t="s">
        <v>30</v>
      </c>
      <c r="F109" s="37" t="n">
        <v>2180197</v>
      </c>
      <c r="G109" s="38" t="n">
        <v>43292</v>
      </c>
      <c r="H109" s="27" t="s">
        <v>212</v>
      </c>
      <c r="I109" s="27" t="s">
        <v>210</v>
      </c>
      <c r="J109" s="39" t="s">
        <v>211</v>
      </c>
      <c r="K109" s="40" t="n">
        <v>71400</v>
      </c>
    </row>
    <row r="110" s="29" customFormat="true" ht="30" hidden="false" customHeight="false" outlineLevel="0" collapsed="false">
      <c r="A110" s="17" t="s">
        <v>186</v>
      </c>
      <c r="B110" s="30" t="s">
        <v>81</v>
      </c>
      <c r="C110" s="18" t="s">
        <v>14</v>
      </c>
      <c r="D110" s="18" t="s">
        <v>14</v>
      </c>
      <c r="E110" s="43" t="s">
        <v>213</v>
      </c>
      <c r="F110" s="44" t="n">
        <v>10518535</v>
      </c>
      <c r="G110" s="45" t="n">
        <v>43292</v>
      </c>
      <c r="H110" s="43" t="s">
        <v>214</v>
      </c>
      <c r="I110" s="19" t="s">
        <v>215</v>
      </c>
      <c r="J110" s="46" t="s">
        <v>216</v>
      </c>
      <c r="K110" s="47" t="n">
        <v>738000</v>
      </c>
    </row>
    <row r="111" s="29" customFormat="true" ht="30" hidden="false" customHeight="false" outlineLevel="0" collapsed="false">
      <c r="A111" s="17" t="s">
        <v>186</v>
      </c>
      <c r="B111" s="30" t="s">
        <v>81</v>
      </c>
      <c r="C111" s="18" t="s">
        <v>14</v>
      </c>
      <c r="D111" s="18" t="s">
        <v>14</v>
      </c>
      <c r="E111" s="43" t="s">
        <v>213</v>
      </c>
      <c r="F111" s="44" t="n">
        <v>10521102</v>
      </c>
      <c r="G111" s="45" t="n">
        <v>43292</v>
      </c>
      <c r="H111" s="43" t="s">
        <v>217</v>
      </c>
      <c r="I111" s="19" t="s">
        <v>215</v>
      </c>
      <c r="J111" s="46" t="s">
        <v>216</v>
      </c>
      <c r="K111" s="47" t="n">
        <v>568100</v>
      </c>
    </row>
    <row r="112" s="29" customFormat="true" ht="30" hidden="false" customHeight="false" outlineLevel="0" collapsed="false">
      <c r="A112" s="17" t="s">
        <v>186</v>
      </c>
      <c r="B112" s="30" t="s">
        <v>81</v>
      </c>
      <c r="C112" s="18" t="s">
        <v>14</v>
      </c>
      <c r="D112" s="18" t="s">
        <v>14</v>
      </c>
      <c r="E112" s="43" t="s">
        <v>213</v>
      </c>
      <c r="F112" s="44" t="n">
        <v>10538468</v>
      </c>
      <c r="G112" s="45" t="n">
        <v>43292</v>
      </c>
      <c r="H112" s="43" t="s">
        <v>218</v>
      </c>
      <c r="I112" s="19" t="s">
        <v>215</v>
      </c>
      <c r="J112" s="46" t="s">
        <v>216</v>
      </c>
      <c r="K112" s="47" t="n">
        <v>181700</v>
      </c>
    </row>
    <row r="113" s="29" customFormat="true" ht="15" hidden="false" customHeight="false" outlineLevel="0" collapsed="false">
      <c r="A113" s="17" t="s">
        <v>186</v>
      </c>
      <c r="B113" s="30" t="s">
        <v>81</v>
      </c>
      <c r="C113" s="18" t="s">
        <v>14</v>
      </c>
      <c r="D113" s="18" t="s">
        <v>14</v>
      </c>
      <c r="E113" s="43" t="s">
        <v>219</v>
      </c>
      <c r="F113" s="44" t="n">
        <v>25046824</v>
      </c>
      <c r="G113" s="45" t="n">
        <v>43292</v>
      </c>
      <c r="H113" s="43" t="s">
        <v>220</v>
      </c>
      <c r="I113" s="19" t="s">
        <v>221</v>
      </c>
      <c r="J113" s="46" t="s">
        <v>222</v>
      </c>
      <c r="K113" s="47" t="n">
        <v>7930</v>
      </c>
    </row>
    <row r="114" s="29" customFormat="true" ht="30" hidden="false" customHeight="false" outlineLevel="0" collapsed="false">
      <c r="A114" s="17" t="s">
        <v>186</v>
      </c>
      <c r="B114" s="30" t="s">
        <v>81</v>
      </c>
      <c r="C114" s="18" t="s">
        <v>14</v>
      </c>
      <c r="D114" s="18" t="s">
        <v>14</v>
      </c>
      <c r="E114" s="43" t="s">
        <v>219</v>
      </c>
      <c r="F114" s="44" t="n">
        <v>194442624</v>
      </c>
      <c r="G114" s="45" t="n">
        <v>43292</v>
      </c>
      <c r="H114" s="43" t="s">
        <v>223</v>
      </c>
      <c r="I114" s="19" t="s">
        <v>215</v>
      </c>
      <c r="J114" s="46" t="s">
        <v>216</v>
      </c>
      <c r="K114" s="47" t="n">
        <v>192600</v>
      </c>
    </row>
    <row r="115" s="29" customFormat="true" ht="30" hidden="false" customHeight="false" outlineLevel="0" collapsed="false">
      <c r="A115" s="17" t="s">
        <v>186</v>
      </c>
      <c r="B115" s="30" t="s">
        <v>81</v>
      </c>
      <c r="C115" s="18" t="s">
        <v>14</v>
      </c>
      <c r="D115" s="18" t="s">
        <v>14</v>
      </c>
      <c r="E115" s="43" t="s">
        <v>219</v>
      </c>
      <c r="F115" s="44" t="n">
        <v>194991194</v>
      </c>
      <c r="G115" s="45" t="n">
        <v>43292</v>
      </c>
      <c r="H115" s="43" t="s">
        <v>224</v>
      </c>
      <c r="I115" s="19" t="s">
        <v>215</v>
      </c>
      <c r="J115" s="46" t="s">
        <v>216</v>
      </c>
      <c r="K115" s="47" t="n">
        <v>1022100</v>
      </c>
    </row>
    <row r="116" s="29" customFormat="true" ht="15" hidden="false" customHeight="false" outlineLevel="0" collapsed="false">
      <c r="A116" s="17" t="s">
        <v>186</v>
      </c>
      <c r="B116" s="17" t="s">
        <v>13</v>
      </c>
      <c r="C116" s="18" t="s">
        <v>14</v>
      </c>
      <c r="D116" s="18" t="s">
        <v>14</v>
      </c>
      <c r="E116" s="19" t="s">
        <v>15</v>
      </c>
      <c r="F116" s="37" t="s">
        <v>225</v>
      </c>
      <c r="G116" s="38" t="n">
        <v>43292</v>
      </c>
      <c r="H116" s="27" t="s">
        <v>226</v>
      </c>
      <c r="I116" s="27" t="s">
        <v>227</v>
      </c>
      <c r="J116" s="28" t="s">
        <v>228</v>
      </c>
      <c r="K116" s="40" t="n">
        <v>2339353</v>
      </c>
    </row>
    <row r="117" s="29" customFormat="true" ht="15" hidden="false" customHeight="false" outlineLevel="0" collapsed="false">
      <c r="A117" s="17" t="s">
        <v>186</v>
      </c>
      <c r="B117" s="17" t="s">
        <v>13</v>
      </c>
      <c r="C117" s="18" t="s">
        <v>14</v>
      </c>
      <c r="D117" s="18" t="s">
        <v>14</v>
      </c>
      <c r="E117" s="19" t="s">
        <v>15</v>
      </c>
      <c r="F117" s="37" t="s">
        <v>229</v>
      </c>
      <c r="G117" s="38" t="n">
        <v>43292</v>
      </c>
      <c r="H117" s="27" t="s">
        <v>230</v>
      </c>
      <c r="I117" s="27" t="s">
        <v>227</v>
      </c>
      <c r="J117" s="28" t="s">
        <v>228</v>
      </c>
      <c r="K117" s="40" t="n">
        <v>2342297</v>
      </c>
    </row>
    <row r="118" s="29" customFormat="true" ht="15" hidden="false" customHeight="false" outlineLevel="0" collapsed="false">
      <c r="A118" s="17" t="s">
        <v>186</v>
      </c>
      <c r="B118" s="17" t="s">
        <v>13</v>
      </c>
      <c r="C118" s="18" t="s">
        <v>14</v>
      </c>
      <c r="D118" s="18" t="s">
        <v>14</v>
      </c>
      <c r="E118" s="19" t="s">
        <v>15</v>
      </c>
      <c r="F118" s="37" t="s">
        <v>231</v>
      </c>
      <c r="G118" s="38" t="n">
        <v>43292</v>
      </c>
      <c r="H118" s="27" t="s">
        <v>232</v>
      </c>
      <c r="I118" s="27" t="s">
        <v>227</v>
      </c>
      <c r="J118" s="28" t="s">
        <v>228</v>
      </c>
      <c r="K118" s="40" t="n">
        <v>497118</v>
      </c>
    </row>
    <row r="119" s="29" customFormat="true" ht="15" hidden="false" customHeight="false" outlineLevel="0" collapsed="false">
      <c r="A119" s="17" t="s">
        <v>186</v>
      </c>
      <c r="B119" s="17" t="s">
        <v>13</v>
      </c>
      <c r="C119" s="18" t="s">
        <v>14</v>
      </c>
      <c r="D119" s="18" t="s">
        <v>14</v>
      </c>
      <c r="E119" s="19" t="s">
        <v>15</v>
      </c>
      <c r="F119" s="37" t="s">
        <v>233</v>
      </c>
      <c r="G119" s="38" t="n">
        <v>43292</v>
      </c>
      <c r="H119" s="27" t="s">
        <v>234</v>
      </c>
      <c r="I119" s="27" t="s">
        <v>227</v>
      </c>
      <c r="J119" s="28" t="s">
        <v>228</v>
      </c>
      <c r="K119" s="40" t="n">
        <v>57521</v>
      </c>
    </row>
    <row r="120" s="29" customFormat="true" ht="15" hidden="false" customHeight="false" outlineLevel="0" collapsed="false">
      <c r="A120" s="17" t="s">
        <v>186</v>
      </c>
      <c r="B120" s="17" t="s">
        <v>13</v>
      </c>
      <c r="C120" s="18" t="s">
        <v>14</v>
      </c>
      <c r="D120" s="18" t="s">
        <v>14</v>
      </c>
      <c r="E120" s="19" t="s">
        <v>15</v>
      </c>
      <c r="F120" s="37" t="s">
        <v>235</v>
      </c>
      <c r="G120" s="38" t="n">
        <v>43292</v>
      </c>
      <c r="H120" s="27" t="s">
        <v>236</v>
      </c>
      <c r="I120" s="27" t="s">
        <v>227</v>
      </c>
      <c r="J120" s="28" t="s">
        <v>228</v>
      </c>
      <c r="K120" s="40" t="n">
        <f aca="false">213962+160888</f>
        <v>374850</v>
      </c>
    </row>
    <row r="121" s="29" customFormat="true" ht="15" hidden="false" customHeight="false" outlineLevel="0" collapsed="false">
      <c r="A121" s="17" t="s">
        <v>186</v>
      </c>
      <c r="B121" s="17" t="s">
        <v>13</v>
      </c>
      <c r="C121" s="18" t="s">
        <v>14</v>
      </c>
      <c r="D121" s="18" t="s">
        <v>14</v>
      </c>
      <c r="E121" s="19" t="s">
        <v>15</v>
      </c>
      <c r="F121" s="37" t="s">
        <v>237</v>
      </c>
      <c r="G121" s="38" t="n">
        <v>43292</v>
      </c>
      <c r="H121" s="27" t="s">
        <v>238</v>
      </c>
      <c r="I121" s="27" t="s">
        <v>227</v>
      </c>
      <c r="J121" s="28" t="s">
        <v>228</v>
      </c>
      <c r="K121" s="40" t="n">
        <v>152903</v>
      </c>
    </row>
    <row r="122" s="29" customFormat="true" ht="15" hidden="false" customHeight="false" outlineLevel="0" collapsed="false">
      <c r="A122" s="17" t="s">
        <v>186</v>
      </c>
      <c r="B122" s="17" t="s">
        <v>13</v>
      </c>
      <c r="C122" s="18" t="s">
        <v>14</v>
      </c>
      <c r="D122" s="18" t="s">
        <v>14</v>
      </c>
      <c r="E122" s="19" t="s">
        <v>15</v>
      </c>
      <c r="F122" s="37" t="s">
        <v>239</v>
      </c>
      <c r="G122" s="38" t="n">
        <v>43292</v>
      </c>
      <c r="H122" s="27" t="s">
        <v>240</v>
      </c>
      <c r="I122" s="27" t="s">
        <v>227</v>
      </c>
      <c r="J122" s="28" t="s">
        <v>228</v>
      </c>
      <c r="K122" s="40" t="n">
        <v>1888244</v>
      </c>
    </row>
    <row r="123" s="29" customFormat="true" ht="15" hidden="false" customHeight="false" outlineLevel="0" collapsed="false">
      <c r="A123" s="17" t="s">
        <v>186</v>
      </c>
      <c r="B123" s="17" t="s">
        <v>13</v>
      </c>
      <c r="C123" s="18" t="s">
        <v>14</v>
      </c>
      <c r="D123" s="18" t="s">
        <v>14</v>
      </c>
      <c r="E123" s="19" t="s">
        <v>30</v>
      </c>
      <c r="F123" s="37" t="s">
        <v>241</v>
      </c>
      <c r="G123" s="38" t="n">
        <v>43293</v>
      </c>
      <c r="H123" s="27" t="s">
        <v>242</v>
      </c>
      <c r="I123" s="27" t="s">
        <v>197</v>
      </c>
      <c r="J123" s="28" t="s">
        <v>198</v>
      </c>
      <c r="K123" s="40" t="n">
        <v>116620</v>
      </c>
    </row>
    <row r="124" s="29" customFormat="true" ht="15" hidden="false" customHeight="false" outlineLevel="0" collapsed="false">
      <c r="A124" s="17" t="s">
        <v>186</v>
      </c>
      <c r="B124" s="17" t="s">
        <v>13</v>
      </c>
      <c r="C124" s="18" t="s">
        <v>14</v>
      </c>
      <c r="D124" s="18" t="s">
        <v>14</v>
      </c>
      <c r="E124" s="19" t="s">
        <v>30</v>
      </c>
      <c r="F124" s="37" t="s">
        <v>243</v>
      </c>
      <c r="G124" s="38" t="n">
        <v>43293</v>
      </c>
      <c r="H124" s="27" t="s">
        <v>244</v>
      </c>
      <c r="I124" s="27" t="s">
        <v>197</v>
      </c>
      <c r="J124" s="28" t="s">
        <v>198</v>
      </c>
      <c r="K124" s="40" t="n">
        <v>116620</v>
      </c>
    </row>
    <row r="125" s="29" customFormat="true" ht="30" hidden="false" customHeight="false" outlineLevel="0" collapsed="false">
      <c r="A125" s="17" t="s">
        <v>186</v>
      </c>
      <c r="B125" s="36" t="s">
        <v>29</v>
      </c>
      <c r="C125" s="18" t="s">
        <v>14</v>
      </c>
      <c r="D125" s="18" t="s">
        <v>14</v>
      </c>
      <c r="E125" s="19" t="s">
        <v>15</v>
      </c>
      <c r="F125" s="37" t="n">
        <v>2180073</v>
      </c>
      <c r="G125" s="38" t="n">
        <v>43294</v>
      </c>
      <c r="H125" s="27" t="s">
        <v>245</v>
      </c>
      <c r="I125" s="27" t="s">
        <v>246</v>
      </c>
      <c r="J125" s="28" t="s">
        <v>247</v>
      </c>
      <c r="K125" s="40" t="n">
        <v>54800</v>
      </c>
    </row>
    <row r="126" s="29" customFormat="true" ht="30" hidden="false" customHeight="false" outlineLevel="0" collapsed="false">
      <c r="A126" s="17" t="s">
        <v>186</v>
      </c>
      <c r="B126" s="36" t="s">
        <v>29</v>
      </c>
      <c r="C126" s="18" t="s">
        <v>14</v>
      </c>
      <c r="D126" s="18" t="s">
        <v>14</v>
      </c>
      <c r="E126" s="19" t="s">
        <v>30</v>
      </c>
      <c r="F126" s="37" t="n">
        <v>2180200</v>
      </c>
      <c r="G126" s="38" t="n">
        <v>43294</v>
      </c>
      <c r="H126" s="27" t="s">
        <v>248</v>
      </c>
      <c r="I126" s="27" t="s">
        <v>249</v>
      </c>
      <c r="J126" s="39" t="s">
        <v>250</v>
      </c>
      <c r="K126" s="40" t="n">
        <v>137000</v>
      </c>
    </row>
    <row r="127" s="29" customFormat="true" ht="30" hidden="false" customHeight="false" outlineLevel="0" collapsed="false">
      <c r="A127" s="17" t="s">
        <v>186</v>
      </c>
      <c r="B127" s="17" t="s">
        <v>13</v>
      </c>
      <c r="C127" s="18" t="s">
        <v>14</v>
      </c>
      <c r="D127" s="18" t="s">
        <v>14</v>
      </c>
      <c r="E127" s="19" t="s">
        <v>30</v>
      </c>
      <c r="F127" s="37" t="s">
        <v>251</v>
      </c>
      <c r="G127" s="38" t="n">
        <v>43294</v>
      </c>
      <c r="H127" s="27" t="s">
        <v>252</v>
      </c>
      <c r="I127" s="27" t="s">
        <v>253</v>
      </c>
      <c r="J127" s="39" t="s">
        <v>254</v>
      </c>
      <c r="K127" s="40" t="n">
        <f aca="false">228262+143133</f>
        <v>371395</v>
      </c>
    </row>
    <row r="128" s="29" customFormat="true" ht="15" hidden="false" customHeight="false" outlineLevel="0" collapsed="false">
      <c r="A128" s="17" t="s">
        <v>186</v>
      </c>
      <c r="B128" s="17" t="s">
        <v>13</v>
      </c>
      <c r="C128" s="18" t="s">
        <v>14</v>
      </c>
      <c r="D128" s="18" t="s">
        <v>14</v>
      </c>
      <c r="E128" s="19" t="s">
        <v>30</v>
      </c>
      <c r="F128" s="37" t="s">
        <v>255</v>
      </c>
      <c r="G128" s="38" t="n">
        <v>43294</v>
      </c>
      <c r="H128" s="41" t="s">
        <v>256</v>
      </c>
      <c r="I128" s="27" t="s">
        <v>35</v>
      </c>
      <c r="J128" s="28" t="s">
        <v>36</v>
      </c>
      <c r="K128" s="42" t="n">
        <v>100864</v>
      </c>
    </row>
    <row r="129" s="29" customFormat="true" ht="15" hidden="false" customHeight="false" outlineLevel="0" collapsed="false">
      <c r="A129" s="17" t="s">
        <v>186</v>
      </c>
      <c r="B129" s="17" t="s">
        <v>13</v>
      </c>
      <c r="C129" s="18" t="s">
        <v>14</v>
      </c>
      <c r="D129" s="18" t="s">
        <v>14</v>
      </c>
      <c r="E129" s="19" t="s">
        <v>30</v>
      </c>
      <c r="F129" s="37" t="s">
        <v>257</v>
      </c>
      <c r="G129" s="38" t="n">
        <v>43294</v>
      </c>
      <c r="H129" s="41" t="s">
        <v>258</v>
      </c>
      <c r="I129" s="27" t="s">
        <v>35</v>
      </c>
      <c r="J129" s="28" t="s">
        <v>36</v>
      </c>
      <c r="K129" s="42" t="n">
        <v>87104</v>
      </c>
    </row>
    <row r="130" s="29" customFormat="true" ht="15" hidden="false" customHeight="false" outlineLevel="0" collapsed="false">
      <c r="A130" s="17" t="s">
        <v>186</v>
      </c>
      <c r="B130" s="17" t="s">
        <v>13</v>
      </c>
      <c r="C130" s="18" t="s">
        <v>14</v>
      </c>
      <c r="D130" s="18" t="s">
        <v>14</v>
      </c>
      <c r="E130" s="19" t="s">
        <v>30</v>
      </c>
      <c r="F130" s="37" t="s">
        <v>259</v>
      </c>
      <c r="G130" s="38" t="n">
        <v>43298</v>
      </c>
      <c r="H130" s="41" t="s">
        <v>194</v>
      </c>
      <c r="I130" s="27" t="s">
        <v>35</v>
      </c>
      <c r="J130" s="28" t="s">
        <v>36</v>
      </c>
      <c r="K130" s="40" t="n">
        <v>131226</v>
      </c>
    </row>
    <row r="131" s="29" customFormat="true" ht="30" hidden="false" customHeight="false" outlineLevel="0" collapsed="false">
      <c r="A131" s="17" t="s">
        <v>186</v>
      </c>
      <c r="B131" s="36" t="s">
        <v>29</v>
      </c>
      <c r="C131" s="18" t="s">
        <v>14</v>
      </c>
      <c r="D131" s="18" t="s">
        <v>14</v>
      </c>
      <c r="E131" s="19" t="s">
        <v>30</v>
      </c>
      <c r="F131" s="37" t="n">
        <v>2180204</v>
      </c>
      <c r="G131" s="38" t="n">
        <v>43299</v>
      </c>
      <c r="H131" s="27" t="s">
        <v>260</v>
      </c>
      <c r="I131" s="27" t="s">
        <v>261</v>
      </c>
      <c r="J131" s="39" t="s">
        <v>262</v>
      </c>
      <c r="K131" s="40" t="n">
        <v>535500</v>
      </c>
    </row>
    <row r="132" s="29" customFormat="true" ht="15" hidden="false" customHeight="false" outlineLevel="0" collapsed="false">
      <c r="A132" s="17" t="s">
        <v>186</v>
      </c>
      <c r="B132" s="30" t="s">
        <v>81</v>
      </c>
      <c r="C132" s="18" t="s">
        <v>14</v>
      </c>
      <c r="D132" s="18" t="s">
        <v>14</v>
      </c>
      <c r="E132" s="43" t="s">
        <v>219</v>
      </c>
      <c r="F132" s="44" t="n">
        <v>25023834</v>
      </c>
      <c r="G132" s="45" t="n">
        <v>43299</v>
      </c>
      <c r="H132" s="43" t="s">
        <v>263</v>
      </c>
      <c r="I132" s="19" t="s">
        <v>221</v>
      </c>
      <c r="J132" s="46" t="s">
        <v>222</v>
      </c>
      <c r="K132" s="47" t="n">
        <v>16740</v>
      </c>
    </row>
    <row r="133" s="29" customFormat="true" ht="15" hidden="false" customHeight="false" outlineLevel="0" collapsed="false">
      <c r="A133" s="17" t="s">
        <v>186</v>
      </c>
      <c r="B133" s="30" t="s">
        <v>81</v>
      </c>
      <c r="C133" s="18" t="s">
        <v>14</v>
      </c>
      <c r="D133" s="18" t="s">
        <v>14</v>
      </c>
      <c r="E133" s="43" t="s">
        <v>219</v>
      </c>
      <c r="F133" s="44" t="n">
        <v>25023850</v>
      </c>
      <c r="G133" s="45" t="n">
        <v>43299</v>
      </c>
      <c r="H133" s="43" t="s">
        <v>264</v>
      </c>
      <c r="I133" s="19" t="s">
        <v>221</v>
      </c>
      <c r="J133" s="46" t="s">
        <v>222</v>
      </c>
      <c r="K133" s="47" t="n">
        <v>137470</v>
      </c>
    </row>
    <row r="134" s="29" customFormat="true" ht="15" hidden="false" customHeight="false" outlineLevel="0" collapsed="false">
      <c r="A134" s="17" t="s">
        <v>186</v>
      </c>
      <c r="B134" s="30" t="s">
        <v>81</v>
      </c>
      <c r="C134" s="18" t="s">
        <v>14</v>
      </c>
      <c r="D134" s="18" t="s">
        <v>14</v>
      </c>
      <c r="E134" s="43" t="s">
        <v>219</v>
      </c>
      <c r="F134" s="44" t="n">
        <v>25029886</v>
      </c>
      <c r="G134" s="45" t="n">
        <v>43299</v>
      </c>
      <c r="H134" s="43" t="s">
        <v>265</v>
      </c>
      <c r="I134" s="19" t="s">
        <v>221</v>
      </c>
      <c r="J134" s="46" t="s">
        <v>222</v>
      </c>
      <c r="K134" s="47" t="n">
        <v>21830</v>
      </c>
    </row>
    <row r="135" s="29" customFormat="true" ht="15" hidden="false" customHeight="false" outlineLevel="0" collapsed="false">
      <c r="A135" s="17" t="s">
        <v>186</v>
      </c>
      <c r="B135" s="17" t="s">
        <v>13</v>
      </c>
      <c r="C135" s="18" t="s">
        <v>14</v>
      </c>
      <c r="D135" s="18" t="s">
        <v>14</v>
      </c>
      <c r="E135" s="19" t="s">
        <v>30</v>
      </c>
      <c r="F135" s="37" t="s">
        <v>266</v>
      </c>
      <c r="G135" s="38" t="n">
        <v>43299</v>
      </c>
      <c r="H135" s="41" t="s">
        <v>267</v>
      </c>
      <c r="I135" s="27" t="s">
        <v>35</v>
      </c>
      <c r="J135" s="28" t="s">
        <v>36</v>
      </c>
      <c r="K135" s="40" t="n">
        <v>89086</v>
      </c>
    </row>
    <row r="136" s="29" customFormat="true" ht="30" hidden="false" customHeight="false" outlineLevel="0" collapsed="false">
      <c r="A136" s="17" t="s">
        <v>186</v>
      </c>
      <c r="B136" s="36" t="s">
        <v>29</v>
      </c>
      <c r="C136" s="18" t="s">
        <v>14</v>
      </c>
      <c r="D136" s="18" t="s">
        <v>14</v>
      </c>
      <c r="E136" s="19" t="s">
        <v>30</v>
      </c>
      <c r="F136" s="37" t="n">
        <v>2180205</v>
      </c>
      <c r="G136" s="38" t="n">
        <v>43300</v>
      </c>
      <c r="H136" s="27" t="s">
        <v>268</v>
      </c>
      <c r="I136" s="27" t="s">
        <v>261</v>
      </c>
      <c r="J136" s="39" t="s">
        <v>262</v>
      </c>
      <c r="K136" s="40" t="n">
        <v>428400</v>
      </c>
    </row>
    <row r="137" s="29" customFormat="true" ht="15" hidden="false" customHeight="false" outlineLevel="0" collapsed="false">
      <c r="A137" s="17" t="s">
        <v>186</v>
      </c>
      <c r="B137" s="17" t="s">
        <v>13</v>
      </c>
      <c r="C137" s="18" t="s">
        <v>14</v>
      </c>
      <c r="D137" s="18" t="s">
        <v>14</v>
      </c>
      <c r="E137" s="19" t="s">
        <v>30</v>
      </c>
      <c r="F137" s="37" t="s">
        <v>269</v>
      </c>
      <c r="G137" s="38" t="n">
        <v>43300</v>
      </c>
      <c r="H137" s="41" t="s">
        <v>270</v>
      </c>
      <c r="I137" s="27" t="s">
        <v>35</v>
      </c>
      <c r="J137" s="28" t="s">
        <v>36</v>
      </c>
      <c r="K137" s="40" t="n">
        <v>105864</v>
      </c>
    </row>
    <row r="138" s="29" customFormat="true" ht="15" hidden="false" customHeight="false" outlineLevel="0" collapsed="false">
      <c r="A138" s="17" t="s">
        <v>186</v>
      </c>
      <c r="B138" s="17" t="s">
        <v>13</v>
      </c>
      <c r="C138" s="18" t="s">
        <v>14</v>
      </c>
      <c r="D138" s="18" t="s">
        <v>14</v>
      </c>
      <c r="E138" s="19" t="s">
        <v>15</v>
      </c>
      <c r="F138" s="37" t="s">
        <v>271</v>
      </c>
      <c r="G138" s="38" t="n">
        <v>43301</v>
      </c>
      <c r="H138" s="41" t="s">
        <v>272</v>
      </c>
      <c r="I138" s="27" t="s">
        <v>35</v>
      </c>
      <c r="J138" s="28" t="s">
        <v>36</v>
      </c>
      <c r="K138" s="40" t="n">
        <v>98984</v>
      </c>
    </row>
    <row r="139" s="29" customFormat="true" ht="15" hidden="false" customHeight="false" outlineLevel="0" collapsed="false">
      <c r="A139" s="17" t="s">
        <v>186</v>
      </c>
      <c r="B139" s="17" t="s">
        <v>13</v>
      </c>
      <c r="C139" s="18" t="s">
        <v>14</v>
      </c>
      <c r="D139" s="18" t="s">
        <v>14</v>
      </c>
      <c r="E139" s="19" t="s">
        <v>15</v>
      </c>
      <c r="F139" s="37" t="s">
        <v>273</v>
      </c>
      <c r="G139" s="38" t="n">
        <v>43301</v>
      </c>
      <c r="H139" s="41" t="s">
        <v>272</v>
      </c>
      <c r="I139" s="27" t="s">
        <v>35</v>
      </c>
      <c r="J139" s="28" t="s">
        <v>36</v>
      </c>
      <c r="K139" s="40" t="n">
        <v>49492</v>
      </c>
    </row>
    <row r="140" s="29" customFormat="true" ht="15" hidden="false" customHeight="false" outlineLevel="0" collapsed="false">
      <c r="A140" s="17" t="s">
        <v>186</v>
      </c>
      <c r="B140" s="17" t="s">
        <v>13</v>
      </c>
      <c r="C140" s="18" t="s">
        <v>14</v>
      </c>
      <c r="D140" s="18" t="s">
        <v>14</v>
      </c>
      <c r="E140" s="19" t="s">
        <v>15</v>
      </c>
      <c r="F140" s="37" t="s">
        <v>274</v>
      </c>
      <c r="G140" s="38" t="n">
        <v>43301</v>
      </c>
      <c r="H140" s="41" t="s">
        <v>275</v>
      </c>
      <c r="I140" s="27" t="s">
        <v>35</v>
      </c>
      <c r="J140" s="28" t="s">
        <v>36</v>
      </c>
      <c r="K140" s="40" t="n">
        <v>67552</v>
      </c>
    </row>
    <row r="141" s="29" customFormat="true" ht="15" hidden="false" customHeight="false" outlineLevel="0" collapsed="false">
      <c r="A141" s="17" t="s">
        <v>186</v>
      </c>
      <c r="B141" s="17" t="s">
        <v>13</v>
      </c>
      <c r="C141" s="18" t="s">
        <v>14</v>
      </c>
      <c r="D141" s="18" t="s">
        <v>14</v>
      </c>
      <c r="E141" s="19" t="s">
        <v>15</v>
      </c>
      <c r="F141" s="37" t="s">
        <v>276</v>
      </c>
      <c r="G141" s="38" t="n">
        <v>43301</v>
      </c>
      <c r="H141" s="41" t="s">
        <v>277</v>
      </c>
      <c r="I141" s="27" t="s">
        <v>35</v>
      </c>
      <c r="J141" s="28" t="s">
        <v>36</v>
      </c>
      <c r="K141" s="40" t="n">
        <v>151806</v>
      </c>
    </row>
    <row r="142" s="29" customFormat="true" ht="15" hidden="false" customHeight="false" outlineLevel="0" collapsed="false">
      <c r="A142" s="17" t="s">
        <v>186</v>
      </c>
      <c r="B142" s="17" t="s">
        <v>13</v>
      </c>
      <c r="C142" s="18" t="s">
        <v>14</v>
      </c>
      <c r="D142" s="18" t="s">
        <v>14</v>
      </c>
      <c r="E142" s="19" t="s">
        <v>15</v>
      </c>
      <c r="F142" s="37" t="s">
        <v>278</v>
      </c>
      <c r="G142" s="38" t="n">
        <v>43301</v>
      </c>
      <c r="H142" s="41" t="s">
        <v>279</v>
      </c>
      <c r="I142" s="27" t="s">
        <v>280</v>
      </c>
      <c r="J142" s="28" t="s">
        <v>281</v>
      </c>
      <c r="K142" s="40" t="n">
        <v>63463</v>
      </c>
    </row>
    <row r="143" s="29" customFormat="true" ht="15" hidden="false" customHeight="false" outlineLevel="0" collapsed="false">
      <c r="A143" s="17" t="s">
        <v>186</v>
      </c>
      <c r="B143" s="17" t="s">
        <v>13</v>
      </c>
      <c r="C143" s="18" t="s">
        <v>14</v>
      </c>
      <c r="D143" s="18" t="s">
        <v>14</v>
      </c>
      <c r="E143" s="19" t="s">
        <v>15</v>
      </c>
      <c r="F143" s="37" t="s">
        <v>282</v>
      </c>
      <c r="G143" s="38" t="n">
        <v>43301</v>
      </c>
      <c r="H143" s="41" t="s">
        <v>272</v>
      </c>
      <c r="I143" s="27" t="s">
        <v>280</v>
      </c>
      <c r="J143" s="28" t="s">
        <v>281</v>
      </c>
      <c r="K143" s="40" t="n">
        <v>63463</v>
      </c>
    </row>
    <row r="144" s="29" customFormat="true" ht="15" hidden="false" customHeight="false" outlineLevel="0" collapsed="false">
      <c r="A144" s="17" t="s">
        <v>186</v>
      </c>
      <c r="B144" s="17" t="s">
        <v>13</v>
      </c>
      <c r="C144" s="18" t="s">
        <v>14</v>
      </c>
      <c r="D144" s="18" t="s">
        <v>14</v>
      </c>
      <c r="E144" s="19" t="s">
        <v>15</v>
      </c>
      <c r="F144" s="37" t="s">
        <v>283</v>
      </c>
      <c r="G144" s="38" t="n">
        <v>43304</v>
      </c>
      <c r="H144" s="41" t="s">
        <v>275</v>
      </c>
      <c r="I144" s="27" t="s">
        <v>280</v>
      </c>
      <c r="J144" s="28" t="s">
        <v>281</v>
      </c>
      <c r="K144" s="40" t="n">
        <v>65326</v>
      </c>
    </row>
    <row r="145" s="29" customFormat="true" ht="15" hidden="false" customHeight="false" outlineLevel="0" collapsed="false">
      <c r="A145" s="17" t="s">
        <v>186</v>
      </c>
      <c r="B145" s="36" t="s">
        <v>29</v>
      </c>
      <c r="C145" s="18" t="s">
        <v>14</v>
      </c>
      <c r="D145" s="18" t="s">
        <v>14</v>
      </c>
      <c r="E145" s="19" t="s">
        <v>30</v>
      </c>
      <c r="F145" s="37" t="n">
        <v>2180211</v>
      </c>
      <c r="G145" s="38" t="n">
        <v>43305</v>
      </c>
      <c r="H145" s="27" t="s">
        <v>284</v>
      </c>
      <c r="I145" s="27" t="s">
        <v>285</v>
      </c>
      <c r="J145" s="39" t="s">
        <v>286</v>
      </c>
      <c r="K145" s="40" t="n">
        <v>500000</v>
      </c>
    </row>
    <row r="146" s="29" customFormat="true" ht="30" hidden="false" customHeight="false" outlineLevel="0" collapsed="false">
      <c r="A146" s="17" t="s">
        <v>186</v>
      </c>
      <c r="B146" s="17" t="s">
        <v>287</v>
      </c>
      <c r="C146" s="19" t="s">
        <v>14</v>
      </c>
      <c r="D146" s="19" t="s">
        <v>14</v>
      </c>
      <c r="E146" s="43" t="s">
        <v>213</v>
      </c>
      <c r="F146" s="37" t="n">
        <v>7262994</v>
      </c>
      <c r="G146" s="38" t="n">
        <v>43306</v>
      </c>
      <c r="H146" s="27" t="s">
        <v>288</v>
      </c>
      <c r="I146" s="27" t="s">
        <v>289</v>
      </c>
      <c r="J146" s="28" t="s">
        <v>290</v>
      </c>
      <c r="K146" s="40" t="n">
        <f aca="false">61000+9500+18500</f>
        <v>89000</v>
      </c>
    </row>
    <row r="147" s="29" customFormat="true" ht="15" hidden="false" customHeight="false" outlineLevel="0" collapsed="false">
      <c r="A147" s="17" t="s">
        <v>186</v>
      </c>
      <c r="B147" s="17" t="s">
        <v>13</v>
      </c>
      <c r="C147" s="18" t="s">
        <v>14</v>
      </c>
      <c r="D147" s="18" t="s">
        <v>14</v>
      </c>
      <c r="E147" s="19" t="s">
        <v>30</v>
      </c>
      <c r="F147" s="37" t="s">
        <v>291</v>
      </c>
      <c r="G147" s="38" t="n">
        <v>43306</v>
      </c>
      <c r="H147" s="41" t="s">
        <v>292</v>
      </c>
      <c r="I147" s="27" t="s">
        <v>35</v>
      </c>
      <c r="J147" s="28" t="s">
        <v>36</v>
      </c>
      <c r="K147" s="40" t="n">
        <v>102416</v>
      </c>
    </row>
    <row r="148" s="29" customFormat="true" ht="30" hidden="false" customHeight="false" outlineLevel="0" collapsed="false">
      <c r="A148" s="17" t="s">
        <v>186</v>
      </c>
      <c r="B148" s="17" t="s">
        <v>13</v>
      </c>
      <c r="C148" s="18" t="s">
        <v>14</v>
      </c>
      <c r="D148" s="18" t="s">
        <v>14</v>
      </c>
      <c r="E148" s="19" t="s">
        <v>30</v>
      </c>
      <c r="F148" s="37" t="s">
        <v>293</v>
      </c>
      <c r="G148" s="38" t="n">
        <v>43308</v>
      </c>
      <c r="H148" s="27" t="s">
        <v>294</v>
      </c>
      <c r="I148" s="27" t="s">
        <v>295</v>
      </c>
      <c r="J148" s="28" t="s">
        <v>296</v>
      </c>
      <c r="K148" s="40" t="n">
        <f aca="false">129858+129857</f>
        <v>259715</v>
      </c>
    </row>
    <row r="149" s="29" customFormat="true" ht="15" hidden="false" customHeight="false" outlineLevel="0" collapsed="false">
      <c r="A149" s="17" t="s">
        <v>186</v>
      </c>
      <c r="B149" s="17" t="s">
        <v>13</v>
      </c>
      <c r="C149" s="18" t="s">
        <v>14</v>
      </c>
      <c r="D149" s="18" t="s">
        <v>14</v>
      </c>
      <c r="E149" s="19" t="s">
        <v>30</v>
      </c>
      <c r="F149" s="37" t="s">
        <v>297</v>
      </c>
      <c r="G149" s="38" t="n">
        <v>43308</v>
      </c>
      <c r="H149" s="41" t="s">
        <v>202</v>
      </c>
      <c r="I149" s="27" t="s">
        <v>35</v>
      </c>
      <c r="J149" s="28" t="s">
        <v>36</v>
      </c>
      <c r="K149" s="40" t="n">
        <v>162624</v>
      </c>
    </row>
    <row r="150" s="29" customFormat="true" ht="15" hidden="false" customHeight="false" outlineLevel="0" collapsed="false">
      <c r="A150" s="17" t="s">
        <v>186</v>
      </c>
      <c r="B150" s="17" t="s">
        <v>13</v>
      </c>
      <c r="C150" s="18" t="s">
        <v>14</v>
      </c>
      <c r="D150" s="18" t="s">
        <v>14</v>
      </c>
      <c r="E150" s="19" t="s">
        <v>30</v>
      </c>
      <c r="F150" s="37" t="s">
        <v>298</v>
      </c>
      <c r="G150" s="38" t="n">
        <v>43308</v>
      </c>
      <c r="H150" s="27" t="s">
        <v>299</v>
      </c>
      <c r="I150" s="27" t="s">
        <v>295</v>
      </c>
      <c r="J150" s="28" t="s">
        <v>296</v>
      </c>
      <c r="K150" s="40" t="n">
        <f aca="false">194363+194364</f>
        <v>388727</v>
      </c>
    </row>
    <row r="151" s="29" customFormat="true" ht="15" hidden="false" customHeight="false" outlineLevel="0" collapsed="false">
      <c r="A151" s="17" t="s">
        <v>186</v>
      </c>
      <c r="B151" s="17" t="s">
        <v>13</v>
      </c>
      <c r="C151" s="18" t="s">
        <v>14</v>
      </c>
      <c r="D151" s="18" t="s">
        <v>14</v>
      </c>
      <c r="E151" s="19" t="s">
        <v>30</v>
      </c>
      <c r="F151" s="37" t="s">
        <v>300</v>
      </c>
      <c r="G151" s="38" t="n">
        <v>43311</v>
      </c>
      <c r="H151" s="41" t="s">
        <v>292</v>
      </c>
      <c r="I151" s="27" t="s">
        <v>35</v>
      </c>
      <c r="J151" s="28" t="s">
        <v>36</v>
      </c>
      <c r="K151" s="40" t="n">
        <v>110164</v>
      </c>
    </row>
    <row r="152" s="29" customFormat="true" ht="15" hidden="false" customHeight="false" outlineLevel="0" collapsed="false">
      <c r="A152" s="17" t="s">
        <v>186</v>
      </c>
      <c r="B152" s="30" t="s">
        <v>81</v>
      </c>
      <c r="C152" s="18" t="s">
        <v>14</v>
      </c>
      <c r="D152" s="18" t="s">
        <v>14</v>
      </c>
      <c r="E152" s="43" t="s">
        <v>213</v>
      </c>
      <c r="F152" s="44" t="n">
        <v>791776</v>
      </c>
      <c r="G152" s="45" t="n">
        <v>43312</v>
      </c>
      <c r="H152" s="43" t="s">
        <v>301</v>
      </c>
      <c r="I152" s="19" t="s">
        <v>221</v>
      </c>
      <c r="J152" s="46" t="s">
        <v>222</v>
      </c>
      <c r="K152" s="47" t="n">
        <v>118820</v>
      </c>
    </row>
    <row r="153" s="29" customFormat="true" ht="30" hidden="false" customHeight="false" outlineLevel="0" collapsed="false">
      <c r="A153" s="17" t="s">
        <v>186</v>
      </c>
      <c r="B153" s="36" t="s">
        <v>29</v>
      </c>
      <c r="C153" s="18" t="s">
        <v>14</v>
      </c>
      <c r="D153" s="18" t="s">
        <v>14</v>
      </c>
      <c r="E153" s="19" t="s">
        <v>15</v>
      </c>
      <c r="F153" s="37" t="n">
        <v>2180076</v>
      </c>
      <c r="G153" s="38" t="n">
        <v>43312</v>
      </c>
      <c r="H153" s="27" t="s">
        <v>302</v>
      </c>
      <c r="I153" s="27" t="s">
        <v>246</v>
      </c>
      <c r="J153" s="28" t="s">
        <v>247</v>
      </c>
      <c r="K153" s="40" t="n">
        <v>95800</v>
      </c>
    </row>
    <row r="154" s="29" customFormat="true" ht="15" hidden="false" customHeight="false" outlineLevel="0" collapsed="false">
      <c r="A154" s="17" t="s">
        <v>186</v>
      </c>
      <c r="B154" s="36" t="s">
        <v>29</v>
      </c>
      <c r="C154" s="18" t="s">
        <v>14</v>
      </c>
      <c r="D154" s="18" t="s">
        <v>14</v>
      </c>
      <c r="E154" s="19" t="s">
        <v>30</v>
      </c>
      <c r="F154" s="37" t="n">
        <v>2180222</v>
      </c>
      <c r="G154" s="38" t="n">
        <v>43312</v>
      </c>
      <c r="H154" s="27" t="s">
        <v>303</v>
      </c>
      <c r="I154" s="27" t="s">
        <v>304</v>
      </c>
      <c r="J154" s="28" t="s">
        <v>305</v>
      </c>
      <c r="K154" s="40" t="n">
        <f aca="false">166600+209440+17850</f>
        <v>393890</v>
      </c>
    </row>
    <row r="155" s="29" customFormat="true" ht="30" hidden="false" customHeight="false" outlineLevel="0" collapsed="false">
      <c r="A155" s="17" t="s">
        <v>186</v>
      </c>
      <c r="B155" s="30" t="s">
        <v>81</v>
      </c>
      <c r="C155" s="18" t="s">
        <v>14</v>
      </c>
      <c r="D155" s="18" t="s">
        <v>14</v>
      </c>
      <c r="E155" s="43" t="s">
        <v>213</v>
      </c>
      <c r="F155" s="44" t="n">
        <v>10594242</v>
      </c>
      <c r="G155" s="45" t="n">
        <v>43312</v>
      </c>
      <c r="H155" s="43" t="s">
        <v>306</v>
      </c>
      <c r="I155" s="19" t="s">
        <v>215</v>
      </c>
      <c r="J155" s="46" t="s">
        <v>216</v>
      </c>
      <c r="K155" s="47" t="n">
        <v>109700</v>
      </c>
    </row>
    <row r="156" s="29" customFormat="true" ht="15" hidden="false" customHeight="false" outlineLevel="0" collapsed="false">
      <c r="A156" s="17" t="s">
        <v>186</v>
      </c>
      <c r="B156" s="17" t="s">
        <v>13</v>
      </c>
      <c r="C156" s="18" t="s">
        <v>14</v>
      </c>
      <c r="D156" s="18" t="s">
        <v>14</v>
      </c>
      <c r="E156" s="19" t="s">
        <v>30</v>
      </c>
      <c r="F156" s="37" t="s">
        <v>307</v>
      </c>
      <c r="G156" s="38" t="n">
        <v>43312</v>
      </c>
      <c r="H156" s="41" t="s">
        <v>256</v>
      </c>
      <c r="I156" s="27" t="s">
        <v>35</v>
      </c>
      <c r="J156" s="28" t="s">
        <v>36</v>
      </c>
      <c r="K156" s="40" t="n">
        <v>98984</v>
      </c>
    </row>
    <row r="157" s="29" customFormat="true" ht="15" hidden="false" customHeight="false" outlineLevel="0" collapsed="false">
      <c r="A157" s="17" t="s">
        <v>186</v>
      </c>
      <c r="B157" s="17" t="s">
        <v>13</v>
      </c>
      <c r="C157" s="18" t="s">
        <v>14</v>
      </c>
      <c r="D157" s="18" t="s">
        <v>14</v>
      </c>
      <c r="E157" s="19" t="s">
        <v>30</v>
      </c>
      <c r="F157" s="37" t="s">
        <v>308</v>
      </c>
      <c r="G157" s="38" t="n">
        <v>43312</v>
      </c>
      <c r="H157" s="41" t="s">
        <v>258</v>
      </c>
      <c r="I157" s="27" t="s">
        <v>35</v>
      </c>
      <c r="J157" s="28" t="s">
        <v>36</v>
      </c>
      <c r="K157" s="40" t="n">
        <v>141404</v>
      </c>
    </row>
    <row r="158" s="29" customFormat="true" ht="15" hidden="false" customHeight="false" outlineLevel="0" collapsed="false">
      <c r="A158" s="17" t="s">
        <v>309</v>
      </c>
      <c r="B158" s="30" t="s">
        <v>81</v>
      </c>
      <c r="C158" s="18" t="s">
        <v>14</v>
      </c>
      <c r="D158" s="18" t="s">
        <v>14</v>
      </c>
      <c r="E158" s="31" t="s">
        <v>82</v>
      </c>
      <c r="F158" s="48" t="s">
        <v>14</v>
      </c>
      <c r="G158" s="49" t="n">
        <v>43299</v>
      </c>
      <c r="H158" s="31" t="s">
        <v>310</v>
      </c>
      <c r="I158" s="50" t="s">
        <v>311</v>
      </c>
      <c r="J158" s="32" t="s">
        <v>312</v>
      </c>
      <c r="K158" s="51" t="n">
        <v>73000</v>
      </c>
    </row>
    <row r="159" s="29" customFormat="true" ht="15" hidden="false" customHeight="false" outlineLevel="0" collapsed="false">
      <c r="A159" s="17" t="s">
        <v>309</v>
      </c>
      <c r="B159" s="30" t="s">
        <v>81</v>
      </c>
      <c r="C159" s="18" t="s">
        <v>14</v>
      </c>
      <c r="D159" s="18" t="s">
        <v>14</v>
      </c>
      <c r="E159" s="31" t="s">
        <v>82</v>
      </c>
      <c r="F159" s="48" t="s">
        <v>14</v>
      </c>
      <c r="G159" s="49" t="n">
        <v>43283</v>
      </c>
      <c r="H159" s="31" t="s">
        <v>313</v>
      </c>
      <c r="I159" s="50" t="s">
        <v>311</v>
      </c>
      <c r="J159" s="32" t="s">
        <v>312</v>
      </c>
      <c r="K159" s="51" t="n">
        <v>1016700</v>
      </c>
    </row>
    <row r="160" s="29" customFormat="true" ht="15" hidden="false" customHeight="false" outlineLevel="0" collapsed="false">
      <c r="A160" s="17" t="s">
        <v>309</v>
      </c>
      <c r="B160" s="30" t="s">
        <v>81</v>
      </c>
      <c r="C160" s="18" t="s">
        <v>14</v>
      </c>
      <c r="D160" s="18" t="s">
        <v>14</v>
      </c>
      <c r="E160" s="31" t="s">
        <v>82</v>
      </c>
      <c r="F160" s="48" t="s">
        <v>14</v>
      </c>
      <c r="G160" s="49" t="n">
        <v>43283</v>
      </c>
      <c r="H160" s="31" t="s">
        <v>314</v>
      </c>
      <c r="I160" s="50" t="s">
        <v>311</v>
      </c>
      <c r="J160" s="32" t="s">
        <v>312</v>
      </c>
      <c r="K160" s="51" t="n">
        <v>678300</v>
      </c>
    </row>
    <row r="161" s="29" customFormat="true" ht="15" hidden="false" customHeight="false" outlineLevel="0" collapsed="false">
      <c r="A161" s="17" t="s">
        <v>309</v>
      </c>
      <c r="B161" s="30" t="s">
        <v>81</v>
      </c>
      <c r="C161" s="18" t="s">
        <v>14</v>
      </c>
      <c r="D161" s="18" t="s">
        <v>14</v>
      </c>
      <c r="E161" s="31" t="s">
        <v>82</v>
      </c>
      <c r="F161" s="48" t="s">
        <v>14</v>
      </c>
      <c r="G161" s="49" t="n">
        <v>43299</v>
      </c>
      <c r="H161" s="31" t="s">
        <v>315</v>
      </c>
      <c r="I161" s="50" t="s">
        <v>311</v>
      </c>
      <c r="J161" s="32" t="s">
        <v>312</v>
      </c>
      <c r="K161" s="51" t="n">
        <v>401200</v>
      </c>
    </row>
    <row r="162" s="29" customFormat="true" ht="15" hidden="false" customHeight="false" outlineLevel="0" collapsed="false">
      <c r="A162" s="17" t="s">
        <v>309</v>
      </c>
      <c r="B162" s="30" t="s">
        <v>81</v>
      </c>
      <c r="C162" s="18" t="s">
        <v>14</v>
      </c>
      <c r="D162" s="18" t="s">
        <v>14</v>
      </c>
      <c r="E162" s="31" t="s">
        <v>82</v>
      </c>
      <c r="F162" s="48" t="s">
        <v>14</v>
      </c>
      <c r="G162" s="49" t="n">
        <v>43292</v>
      </c>
      <c r="H162" s="31" t="s">
        <v>316</v>
      </c>
      <c r="I162" s="50" t="s">
        <v>311</v>
      </c>
      <c r="J162" s="32" t="s">
        <v>312</v>
      </c>
      <c r="K162" s="51" t="n">
        <v>286500</v>
      </c>
    </row>
    <row r="163" s="29" customFormat="true" ht="15" hidden="false" customHeight="false" outlineLevel="0" collapsed="false">
      <c r="A163" s="17" t="s">
        <v>309</v>
      </c>
      <c r="B163" s="30" t="s">
        <v>81</v>
      </c>
      <c r="C163" s="18" t="s">
        <v>14</v>
      </c>
      <c r="D163" s="18" t="s">
        <v>14</v>
      </c>
      <c r="E163" s="31" t="s">
        <v>82</v>
      </c>
      <c r="F163" s="48" t="s">
        <v>14</v>
      </c>
      <c r="G163" s="49" t="n">
        <v>43312</v>
      </c>
      <c r="H163" s="31" t="s">
        <v>317</v>
      </c>
      <c r="I163" s="31" t="s">
        <v>318</v>
      </c>
      <c r="J163" s="32" t="s">
        <v>319</v>
      </c>
      <c r="K163" s="51" t="n">
        <v>34170</v>
      </c>
    </row>
    <row r="164" s="29" customFormat="true" ht="15" hidden="false" customHeight="false" outlineLevel="0" collapsed="false">
      <c r="A164" s="17" t="s">
        <v>309</v>
      </c>
      <c r="B164" s="30" t="s">
        <v>81</v>
      </c>
      <c r="C164" s="18" t="s">
        <v>14</v>
      </c>
      <c r="D164" s="18" t="s">
        <v>14</v>
      </c>
      <c r="E164" s="31" t="s">
        <v>82</v>
      </c>
      <c r="F164" s="48" t="s">
        <v>14</v>
      </c>
      <c r="G164" s="49" t="n">
        <v>43293</v>
      </c>
      <c r="H164" s="31" t="s">
        <v>320</v>
      </c>
      <c r="I164" s="31" t="s">
        <v>318</v>
      </c>
      <c r="J164" s="32" t="s">
        <v>319</v>
      </c>
      <c r="K164" s="51" t="n">
        <v>46340</v>
      </c>
    </row>
    <row r="165" s="29" customFormat="true" ht="30" hidden="false" customHeight="false" outlineLevel="0" collapsed="false">
      <c r="A165" s="17" t="s">
        <v>309</v>
      </c>
      <c r="B165" s="30" t="s">
        <v>81</v>
      </c>
      <c r="C165" s="18" t="s">
        <v>14</v>
      </c>
      <c r="D165" s="18" t="s">
        <v>14</v>
      </c>
      <c r="E165" s="31" t="s">
        <v>82</v>
      </c>
      <c r="F165" s="48" t="s">
        <v>14</v>
      </c>
      <c r="G165" s="49" t="n">
        <v>43293</v>
      </c>
      <c r="H165" s="52" t="s">
        <v>321</v>
      </c>
      <c r="I165" s="31" t="s">
        <v>318</v>
      </c>
      <c r="J165" s="32" t="s">
        <v>319</v>
      </c>
      <c r="K165" s="51" t="n">
        <v>21820</v>
      </c>
    </row>
    <row r="166" s="29" customFormat="true" ht="15" hidden="false" customHeight="false" outlineLevel="0" collapsed="false">
      <c r="A166" s="17" t="s">
        <v>309</v>
      </c>
      <c r="B166" s="30" t="s">
        <v>81</v>
      </c>
      <c r="C166" s="18" t="s">
        <v>14</v>
      </c>
      <c r="D166" s="18" t="s">
        <v>14</v>
      </c>
      <c r="E166" s="31" t="s">
        <v>82</v>
      </c>
      <c r="F166" s="48" t="s">
        <v>14</v>
      </c>
      <c r="G166" s="49" t="n">
        <v>43312</v>
      </c>
      <c r="H166" s="31" t="s">
        <v>322</v>
      </c>
      <c r="I166" s="31" t="s">
        <v>318</v>
      </c>
      <c r="J166" s="32" t="s">
        <v>319</v>
      </c>
      <c r="K166" s="51" t="n">
        <v>18010</v>
      </c>
    </row>
    <row r="167" s="29" customFormat="true" ht="15" hidden="false" customHeight="false" outlineLevel="0" collapsed="false">
      <c r="A167" s="17" t="s">
        <v>309</v>
      </c>
      <c r="B167" s="30" t="s">
        <v>81</v>
      </c>
      <c r="C167" s="18" t="s">
        <v>14</v>
      </c>
      <c r="D167" s="18" t="s">
        <v>14</v>
      </c>
      <c r="E167" s="31" t="s">
        <v>82</v>
      </c>
      <c r="F167" s="48" t="s">
        <v>14</v>
      </c>
      <c r="G167" s="49" t="n">
        <v>43293</v>
      </c>
      <c r="H167" s="31" t="s">
        <v>323</v>
      </c>
      <c r="I167" s="31" t="s">
        <v>318</v>
      </c>
      <c r="J167" s="32" t="s">
        <v>319</v>
      </c>
      <c r="K167" s="51" t="n">
        <v>24093</v>
      </c>
    </row>
    <row r="168" s="29" customFormat="true" ht="30" hidden="false" customHeight="false" outlineLevel="0" collapsed="false">
      <c r="A168" s="17" t="s">
        <v>309</v>
      </c>
      <c r="B168" s="30" t="s">
        <v>81</v>
      </c>
      <c r="C168" s="18" t="s">
        <v>14</v>
      </c>
      <c r="D168" s="18" t="s">
        <v>14</v>
      </c>
      <c r="E168" s="31" t="s">
        <v>82</v>
      </c>
      <c r="F168" s="48" t="s">
        <v>14</v>
      </c>
      <c r="G168" s="49" t="n">
        <v>43293</v>
      </c>
      <c r="H168" s="52" t="s">
        <v>324</v>
      </c>
      <c r="I168" s="31" t="s">
        <v>318</v>
      </c>
      <c r="J168" s="32" t="s">
        <v>319</v>
      </c>
      <c r="K168" s="51" t="n">
        <v>84640</v>
      </c>
    </row>
    <row r="169" s="29" customFormat="true" ht="15" hidden="false" customHeight="false" outlineLevel="0" collapsed="false">
      <c r="A169" s="17" t="s">
        <v>309</v>
      </c>
      <c r="B169" s="30" t="s">
        <v>81</v>
      </c>
      <c r="C169" s="18" t="s">
        <v>14</v>
      </c>
      <c r="D169" s="18" t="s">
        <v>14</v>
      </c>
      <c r="E169" s="31" t="s">
        <v>82</v>
      </c>
      <c r="F169" s="48" t="s">
        <v>14</v>
      </c>
      <c r="G169" s="49" t="n">
        <v>43305</v>
      </c>
      <c r="H169" s="31" t="s">
        <v>325</v>
      </c>
      <c r="I169" s="22" t="s">
        <v>184</v>
      </c>
      <c r="J169" s="32" t="s">
        <v>185</v>
      </c>
      <c r="K169" s="51" t="n">
        <v>848400</v>
      </c>
    </row>
    <row r="170" s="29" customFormat="true" ht="30" hidden="false" customHeight="false" outlineLevel="0" collapsed="false">
      <c r="A170" s="17" t="s">
        <v>309</v>
      </c>
      <c r="B170" s="26" t="s">
        <v>29</v>
      </c>
      <c r="C170" s="18" t="s">
        <v>14</v>
      </c>
      <c r="D170" s="18" t="s">
        <v>14</v>
      </c>
      <c r="E170" s="19" t="s">
        <v>30</v>
      </c>
      <c r="F170" s="53" t="n">
        <v>31800081</v>
      </c>
      <c r="G170" s="49" t="n">
        <v>43285</v>
      </c>
      <c r="H170" s="54" t="s">
        <v>326</v>
      </c>
      <c r="I170" s="31" t="s">
        <v>327</v>
      </c>
      <c r="J170" s="55" t="s">
        <v>328</v>
      </c>
      <c r="K170" s="51" t="n">
        <v>1616870</v>
      </c>
    </row>
    <row r="171" s="29" customFormat="true" ht="30" hidden="false" customHeight="false" outlineLevel="0" collapsed="false">
      <c r="A171" s="17" t="s">
        <v>309</v>
      </c>
      <c r="B171" s="26" t="s">
        <v>29</v>
      </c>
      <c r="C171" s="18" t="s">
        <v>14</v>
      </c>
      <c r="D171" s="18" t="s">
        <v>14</v>
      </c>
      <c r="E171" s="19" t="s">
        <v>30</v>
      </c>
      <c r="F171" s="53" t="n">
        <v>31800107</v>
      </c>
      <c r="G171" s="49" t="n">
        <v>43286</v>
      </c>
      <c r="H171" s="54" t="s">
        <v>329</v>
      </c>
      <c r="I171" s="31" t="s">
        <v>330</v>
      </c>
      <c r="J171" s="55" t="s">
        <v>331</v>
      </c>
      <c r="K171" s="51" t="n">
        <v>745856</v>
      </c>
    </row>
    <row r="172" s="29" customFormat="true" ht="45" hidden="false" customHeight="false" outlineLevel="0" collapsed="false">
      <c r="A172" s="17" t="s">
        <v>309</v>
      </c>
      <c r="B172" s="56" t="s">
        <v>332</v>
      </c>
      <c r="C172" s="43" t="s">
        <v>333</v>
      </c>
      <c r="D172" s="57" t="n">
        <v>42747</v>
      </c>
      <c r="E172" s="19" t="s">
        <v>30</v>
      </c>
      <c r="F172" s="53" t="n">
        <v>31800108</v>
      </c>
      <c r="G172" s="49" t="n">
        <v>43286</v>
      </c>
      <c r="H172" s="54" t="s">
        <v>334</v>
      </c>
      <c r="I172" s="58" t="s">
        <v>335</v>
      </c>
      <c r="J172" s="32" t="s">
        <v>336</v>
      </c>
      <c r="K172" s="51" t="n">
        <v>135958</v>
      </c>
    </row>
    <row r="173" s="29" customFormat="true" ht="30" hidden="false" customHeight="false" outlineLevel="0" collapsed="false">
      <c r="A173" s="17" t="s">
        <v>309</v>
      </c>
      <c r="B173" s="17" t="s">
        <v>287</v>
      </c>
      <c r="C173" s="18" t="s">
        <v>14</v>
      </c>
      <c r="D173" s="18" t="s">
        <v>14</v>
      </c>
      <c r="E173" s="19" t="s">
        <v>30</v>
      </c>
      <c r="F173" s="53" t="n">
        <v>31800109</v>
      </c>
      <c r="G173" s="49" t="n">
        <v>43287</v>
      </c>
      <c r="H173" s="54" t="s">
        <v>337</v>
      </c>
      <c r="I173" s="31" t="s">
        <v>295</v>
      </c>
      <c r="J173" s="32" t="s">
        <v>296</v>
      </c>
      <c r="K173" s="51" t="n">
        <v>235447</v>
      </c>
    </row>
    <row r="174" s="29" customFormat="true" ht="15" hidden="false" customHeight="false" outlineLevel="0" collapsed="false">
      <c r="A174" s="17" t="s">
        <v>309</v>
      </c>
      <c r="B174" s="17" t="s">
        <v>13</v>
      </c>
      <c r="C174" s="18" t="s">
        <v>14</v>
      </c>
      <c r="D174" s="18" t="s">
        <v>14</v>
      </c>
      <c r="E174" s="19" t="s">
        <v>30</v>
      </c>
      <c r="F174" s="53" t="n">
        <v>31800110</v>
      </c>
      <c r="G174" s="49" t="n">
        <v>43291</v>
      </c>
      <c r="H174" s="54" t="s">
        <v>338</v>
      </c>
      <c r="I174" s="31" t="s">
        <v>339</v>
      </c>
      <c r="J174" s="32" t="s">
        <v>340</v>
      </c>
      <c r="K174" s="51" t="n">
        <v>300847</v>
      </c>
    </row>
    <row r="175" s="29" customFormat="true" ht="30" hidden="false" customHeight="false" outlineLevel="0" collapsed="false">
      <c r="A175" s="17" t="s">
        <v>309</v>
      </c>
      <c r="B175" s="17" t="s">
        <v>341</v>
      </c>
      <c r="C175" s="18" t="s">
        <v>342</v>
      </c>
      <c r="D175" s="59" t="n">
        <v>43290</v>
      </c>
      <c r="E175" s="19" t="s">
        <v>30</v>
      </c>
      <c r="F175" s="53" t="n">
        <v>31800111</v>
      </c>
      <c r="G175" s="49" t="n">
        <v>43291</v>
      </c>
      <c r="H175" s="54" t="s">
        <v>343</v>
      </c>
      <c r="I175" s="31" t="s">
        <v>344</v>
      </c>
      <c r="J175" s="32" t="s">
        <v>345</v>
      </c>
      <c r="K175" s="51" t="n">
        <v>910414</v>
      </c>
    </row>
    <row r="176" s="29" customFormat="true" ht="15" hidden="false" customHeight="false" outlineLevel="0" collapsed="false">
      <c r="A176" s="17" t="s">
        <v>309</v>
      </c>
      <c r="B176" s="26" t="s">
        <v>29</v>
      </c>
      <c r="C176" s="18" t="s">
        <v>14</v>
      </c>
      <c r="D176" s="18" t="s">
        <v>14</v>
      </c>
      <c r="E176" s="19" t="s">
        <v>30</v>
      </c>
      <c r="F176" s="53" t="n">
        <v>31800112</v>
      </c>
      <c r="G176" s="49" t="n">
        <v>43293</v>
      </c>
      <c r="H176" s="54" t="s">
        <v>346</v>
      </c>
      <c r="I176" s="31" t="s">
        <v>347</v>
      </c>
      <c r="J176" s="32" t="s">
        <v>348</v>
      </c>
      <c r="K176" s="51" t="n">
        <v>70800</v>
      </c>
    </row>
    <row r="177" s="29" customFormat="true" ht="45" hidden="false" customHeight="false" outlineLevel="0" collapsed="false">
      <c r="A177" s="17" t="s">
        <v>309</v>
      </c>
      <c r="B177" s="56" t="s">
        <v>332</v>
      </c>
      <c r="C177" s="43" t="s">
        <v>333</v>
      </c>
      <c r="D177" s="57" t="n">
        <v>42747</v>
      </c>
      <c r="E177" s="19" t="s">
        <v>30</v>
      </c>
      <c r="F177" s="53" t="n">
        <v>31800113</v>
      </c>
      <c r="G177" s="49" t="n">
        <v>43299</v>
      </c>
      <c r="H177" s="54" t="s">
        <v>349</v>
      </c>
      <c r="I177" s="58" t="s">
        <v>335</v>
      </c>
      <c r="J177" s="32" t="s">
        <v>336</v>
      </c>
      <c r="K177" s="51" t="n">
        <v>107044</v>
      </c>
    </row>
    <row r="178" s="29" customFormat="true" ht="30" hidden="false" customHeight="false" outlineLevel="0" collapsed="false">
      <c r="A178" s="17" t="s">
        <v>309</v>
      </c>
      <c r="B178" s="17" t="s">
        <v>287</v>
      </c>
      <c r="C178" s="18" t="s">
        <v>14</v>
      </c>
      <c r="D178" s="18" t="s">
        <v>14</v>
      </c>
      <c r="E178" s="19" t="s">
        <v>30</v>
      </c>
      <c r="F178" s="53" t="n">
        <v>31800114</v>
      </c>
      <c r="G178" s="49" t="n">
        <v>43294</v>
      </c>
      <c r="H178" s="54" t="s">
        <v>350</v>
      </c>
      <c r="I178" s="31" t="s">
        <v>351</v>
      </c>
      <c r="J178" s="32" t="s">
        <v>352</v>
      </c>
      <c r="K178" s="51" t="n">
        <v>170000</v>
      </c>
    </row>
    <row r="179" s="29" customFormat="true" ht="30" hidden="false" customHeight="false" outlineLevel="0" collapsed="false">
      <c r="A179" s="17" t="s">
        <v>309</v>
      </c>
      <c r="B179" s="26" t="s">
        <v>29</v>
      </c>
      <c r="C179" s="18" t="s">
        <v>14</v>
      </c>
      <c r="D179" s="18" t="s">
        <v>14</v>
      </c>
      <c r="E179" s="19" t="s">
        <v>30</v>
      </c>
      <c r="F179" s="53" t="n">
        <v>31800115</v>
      </c>
      <c r="G179" s="49" t="n">
        <v>43300</v>
      </c>
      <c r="H179" s="54" t="s">
        <v>353</v>
      </c>
      <c r="I179" s="31" t="s">
        <v>354</v>
      </c>
      <c r="J179" s="32" t="s">
        <v>355</v>
      </c>
      <c r="K179" s="51" t="n">
        <v>1488985</v>
      </c>
    </row>
    <row r="180" s="29" customFormat="true" ht="45" hidden="false" customHeight="false" outlineLevel="0" collapsed="false">
      <c r="A180" s="17" t="s">
        <v>309</v>
      </c>
      <c r="B180" s="56" t="s">
        <v>332</v>
      </c>
      <c r="C180" s="43" t="s">
        <v>333</v>
      </c>
      <c r="D180" s="57" t="n">
        <v>42747</v>
      </c>
      <c r="E180" s="19" t="s">
        <v>30</v>
      </c>
      <c r="F180" s="53" t="n">
        <v>31800116</v>
      </c>
      <c r="G180" s="49" t="n">
        <v>43301</v>
      </c>
      <c r="H180" s="54" t="s">
        <v>356</v>
      </c>
      <c r="I180" s="58" t="s">
        <v>335</v>
      </c>
      <c r="J180" s="32" t="s">
        <v>336</v>
      </c>
      <c r="K180" s="51" t="n">
        <v>115624</v>
      </c>
    </row>
    <row r="181" s="29" customFormat="true" ht="15" hidden="false" customHeight="false" outlineLevel="0" collapsed="false">
      <c r="A181" s="17" t="s">
        <v>309</v>
      </c>
      <c r="B181" s="26" t="s">
        <v>29</v>
      </c>
      <c r="C181" s="18" t="s">
        <v>14</v>
      </c>
      <c r="D181" s="18" t="s">
        <v>14</v>
      </c>
      <c r="E181" s="19" t="s">
        <v>30</v>
      </c>
      <c r="F181" s="53" t="n">
        <v>31800117</v>
      </c>
      <c r="G181" s="49" t="n">
        <v>43304</v>
      </c>
      <c r="H181" s="54" t="s">
        <v>357</v>
      </c>
      <c r="I181" s="31" t="s">
        <v>358</v>
      </c>
      <c r="J181" s="32" t="s">
        <v>359</v>
      </c>
      <c r="K181" s="51" t="n">
        <v>545841</v>
      </c>
    </row>
    <row r="182" s="29" customFormat="true" ht="45" hidden="false" customHeight="false" outlineLevel="0" collapsed="false">
      <c r="A182" s="17" t="s">
        <v>309</v>
      </c>
      <c r="B182" s="56" t="s">
        <v>332</v>
      </c>
      <c r="C182" s="43" t="s">
        <v>333</v>
      </c>
      <c r="D182" s="57" t="n">
        <v>42747</v>
      </c>
      <c r="E182" s="19" t="s">
        <v>30</v>
      </c>
      <c r="F182" s="53" t="n">
        <v>31800118</v>
      </c>
      <c r="G182" s="49" t="n">
        <v>43304</v>
      </c>
      <c r="H182" s="54" t="s">
        <v>360</v>
      </c>
      <c r="I182" s="58" t="s">
        <v>335</v>
      </c>
      <c r="J182" s="32" t="s">
        <v>336</v>
      </c>
      <c r="K182" s="51" t="n">
        <v>220228</v>
      </c>
    </row>
    <row r="183" s="29" customFormat="true" ht="45" hidden="false" customHeight="false" outlineLevel="0" collapsed="false">
      <c r="A183" s="17" t="s">
        <v>309</v>
      </c>
      <c r="B183" s="56" t="s">
        <v>332</v>
      </c>
      <c r="C183" s="43" t="s">
        <v>333</v>
      </c>
      <c r="D183" s="57" t="n">
        <v>42747</v>
      </c>
      <c r="E183" s="19" t="s">
        <v>30</v>
      </c>
      <c r="F183" s="53" t="n">
        <v>31800119</v>
      </c>
      <c r="G183" s="49" t="n">
        <v>43304</v>
      </c>
      <c r="H183" s="54" t="s">
        <v>361</v>
      </c>
      <c r="I183" s="58" t="s">
        <v>335</v>
      </c>
      <c r="J183" s="32" t="s">
        <v>336</v>
      </c>
      <c r="K183" s="51" t="n">
        <v>182228</v>
      </c>
    </row>
    <row r="184" s="29" customFormat="true" ht="45" hidden="false" customHeight="false" outlineLevel="0" collapsed="false">
      <c r="A184" s="17" t="s">
        <v>309</v>
      </c>
      <c r="B184" s="56" t="s">
        <v>332</v>
      </c>
      <c r="C184" s="43" t="s">
        <v>333</v>
      </c>
      <c r="D184" s="57" t="n">
        <v>42747</v>
      </c>
      <c r="E184" s="19" t="s">
        <v>30</v>
      </c>
      <c r="F184" s="53" t="n">
        <v>31800120</v>
      </c>
      <c r="G184" s="49" t="n">
        <v>43306</v>
      </c>
      <c r="H184" s="54" t="s">
        <v>362</v>
      </c>
      <c r="I184" s="58" t="s">
        <v>335</v>
      </c>
      <c r="J184" s="32" t="s">
        <v>336</v>
      </c>
      <c r="K184" s="51" t="n">
        <v>160124</v>
      </c>
    </row>
    <row r="185" s="29" customFormat="true" ht="30" hidden="false" customHeight="false" outlineLevel="0" collapsed="false">
      <c r="A185" s="17" t="s">
        <v>309</v>
      </c>
      <c r="B185" s="26" t="s">
        <v>29</v>
      </c>
      <c r="C185" s="18" t="s">
        <v>14</v>
      </c>
      <c r="D185" s="18" t="s">
        <v>14</v>
      </c>
      <c r="E185" s="19" t="s">
        <v>30</v>
      </c>
      <c r="F185" s="53" t="n">
        <v>31800121</v>
      </c>
      <c r="G185" s="49" t="n">
        <v>43308</v>
      </c>
      <c r="H185" s="54" t="s">
        <v>363</v>
      </c>
      <c r="I185" s="31" t="s">
        <v>364</v>
      </c>
      <c r="J185" s="32" t="s">
        <v>365</v>
      </c>
      <c r="K185" s="51" t="n">
        <v>737800</v>
      </c>
    </row>
    <row r="186" s="29" customFormat="true" ht="45" hidden="false" customHeight="false" outlineLevel="0" collapsed="false">
      <c r="A186" s="17" t="s">
        <v>309</v>
      </c>
      <c r="B186" s="56" t="s">
        <v>332</v>
      </c>
      <c r="C186" s="43" t="s">
        <v>333</v>
      </c>
      <c r="D186" s="57" t="n">
        <v>42747</v>
      </c>
      <c r="E186" s="19" t="s">
        <v>30</v>
      </c>
      <c r="F186" s="53" t="n">
        <v>31800122</v>
      </c>
      <c r="G186" s="49" t="n">
        <v>43311</v>
      </c>
      <c r="H186" s="54" t="s">
        <v>366</v>
      </c>
      <c r="I186" s="58" t="s">
        <v>335</v>
      </c>
      <c r="J186" s="32" t="s">
        <v>336</v>
      </c>
      <c r="K186" s="51" t="n">
        <v>27542</v>
      </c>
    </row>
    <row r="187" s="29" customFormat="true" ht="45" hidden="false" customHeight="false" outlineLevel="0" collapsed="false">
      <c r="A187" s="17" t="s">
        <v>309</v>
      </c>
      <c r="B187" s="26" t="s">
        <v>29</v>
      </c>
      <c r="C187" s="18" t="s">
        <v>14</v>
      </c>
      <c r="D187" s="18" t="s">
        <v>14</v>
      </c>
      <c r="E187" s="19" t="s">
        <v>30</v>
      </c>
      <c r="F187" s="53" t="n">
        <v>31800123</v>
      </c>
      <c r="G187" s="49" t="n">
        <v>43311</v>
      </c>
      <c r="H187" s="54" t="s">
        <v>367</v>
      </c>
      <c r="I187" s="31" t="s">
        <v>368</v>
      </c>
      <c r="J187" s="32" t="s">
        <v>336</v>
      </c>
      <c r="K187" s="51" t="n">
        <v>200000</v>
      </c>
    </row>
    <row r="188" s="29" customFormat="true" ht="15" hidden="false" customHeight="false" outlineLevel="0" collapsed="false">
      <c r="A188" s="17" t="s">
        <v>309</v>
      </c>
      <c r="B188" s="26" t="s">
        <v>29</v>
      </c>
      <c r="C188" s="18" t="s">
        <v>14</v>
      </c>
      <c r="D188" s="18" t="s">
        <v>14</v>
      </c>
      <c r="E188" s="19" t="s">
        <v>30</v>
      </c>
      <c r="F188" s="53" t="n">
        <v>31800124</v>
      </c>
      <c r="G188" s="49" t="n">
        <v>43312</v>
      </c>
      <c r="H188" s="54" t="s">
        <v>369</v>
      </c>
      <c r="I188" s="31" t="s">
        <v>364</v>
      </c>
      <c r="J188" s="32" t="s">
        <v>365</v>
      </c>
      <c r="K188" s="51" t="n">
        <v>192780</v>
      </c>
    </row>
    <row r="189" s="29" customFormat="true" ht="45" hidden="false" customHeight="false" outlineLevel="0" collapsed="false">
      <c r="A189" s="17" t="s">
        <v>309</v>
      </c>
      <c r="B189" s="56" t="s">
        <v>332</v>
      </c>
      <c r="C189" s="43" t="s">
        <v>333</v>
      </c>
      <c r="D189" s="57" t="n">
        <v>42747</v>
      </c>
      <c r="E189" s="19" t="s">
        <v>30</v>
      </c>
      <c r="F189" s="53" t="n">
        <v>31800125</v>
      </c>
      <c r="G189" s="49" t="n">
        <v>43312</v>
      </c>
      <c r="H189" s="54" t="s">
        <v>370</v>
      </c>
      <c r="I189" s="58" t="s">
        <v>335</v>
      </c>
      <c r="J189" s="32" t="s">
        <v>336</v>
      </c>
      <c r="K189" s="51" t="n">
        <v>247586</v>
      </c>
    </row>
    <row r="190" s="29" customFormat="true" ht="30" hidden="false" customHeight="false" outlineLevel="0" collapsed="false">
      <c r="A190" s="17" t="s">
        <v>309</v>
      </c>
      <c r="B190" s="26" t="s">
        <v>29</v>
      </c>
      <c r="C190" s="18" t="s">
        <v>14</v>
      </c>
      <c r="D190" s="18" t="s">
        <v>14</v>
      </c>
      <c r="E190" s="19" t="s">
        <v>30</v>
      </c>
      <c r="F190" s="53" t="n">
        <v>31800126</v>
      </c>
      <c r="G190" s="49" t="n">
        <v>43312</v>
      </c>
      <c r="H190" s="54" t="s">
        <v>371</v>
      </c>
      <c r="I190" s="31" t="s">
        <v>372</v>
      </c>
      <c r="J190" s="32" t="s">
        <v>373</v>
      </c>
      <c r="K190" s="51" t="n">
        <v>170000</v>
      </c>
    </row>
    <row r="191" s="29" customFormat="true" ht="45" hidden="false" customHeight="false" outlineLevel="0" collapsed="false">
      <c r="A191" s="17" t="s">
        <v>309</v>
      </c>
      <c r="B191" s="56" t="s">
        <v>332</v>
      </c>
      <c r="C191" s="43" t="s">
        <v>333</v>
      </c>
      <c r="D191" s="57" t="n">
        <v>42747</v>
      </c>
      <c r="E191" s="19" t="s">
        <v>30</v>
      </c>
      <c r="F191" s="53" t="n">
        <v>31800127</v>
      </c>
      <c r="G191" s="49" t="n">
        <v>43312</v>
      </c>
      <c r="H191" s="54" t="s">
        <v>374</v>
      </c>
      <c r="I191" s="58" t="s">
        <v>335</v>
      </c>
      <c r="J191" s="32" t="s">
        <v>336</v>
      </c>
      <c r="K191" s="51" t="n">
        <v>151666</v>
      </c>
    </row>
    <row r="192" s="29" customFormat="true" ht="45" hidden="false" customHeight="false" outlineLevel="0" collapsed="false">
      <c r="A192" s="17" t="s">
        <v>309</v>
      </c>
      <c r="B192" s="56" t="s">
        <v>332</v>
      </c>
      <c r="C192" s="43" t="s">
        <v>333</v>
      </c>
      <c r="D192" s="57" t="n">
        <v>42747</v>
      </c>
      <c r="E192" s="19" t="s">
        <v>30</v>
      </c>
      <c r="F192" s="53" t="n">
        <v>31800128</v>
      </c>
      <c r="G192" s="49" t="n">
        <v>43312</v>
      </c>
      <c r="H192" s="54" t="s">
        <v>375</v>
      </c>
      <c r="I192" s="58" t="s">
        <v>335</v>
      </c>
      <c r="J192" s="32" t="s">
        <v>336</v>
      </c>
      <c r="K192" s="51" t="n">
        <v>110134</v>
      </c>
    </row>
    <row r="193" s="29" customFormat="true" ht="45" hidden="false" customHeight="false" outlineLevel="0" collapsed="false">
      <c r="A193" s="17" t="s">
        <v>309</v>
      </c>
      <c r="B193" s="56" t="s">
        <v>332</v>
      </c>
      <c r="C193" s="43" t="s">
        <v>333</v>
      </c>
      <c r="D193" s="57" t="n">
        <v>42747</v>
      </c>
      <c r="E193" s="19" t="s">
        <v>30</v>
      </c>
      <c r="F193" s="53" t="n">
        <v>31800129</v>
      </c>
      <c r="G193" s="49" t="n">
        <v>43312</v>
      </c>
      <c r="H193" s="54" t="s">
        <v>376</v>
      </c>
      <c r="I193" s="58" t="s">
        <v>335</v>
      </c>
      <c r="J193" s="32" t="s">
        <v>336</v>
      </c>
      <c r="K193" s="51" t="n">
        <v>155134</v>
      </c>
    </row>
    <row r="194" s="29" customFormat="true" ht="45" hidden="false" customHeight="false" outlineLevel="0" collapsed="false">
      <c r="A194" s="17" t="s">
        <v>309</v>
      </c>
      <c r="B194" s="56" t="s">
        <v>332</v>
      </c>
      <c r="C194" s="43" t="s">
        <v>333</v>
      </c>
      <c r="D194" s="57" t="n">
        <v>42747</v>
      </c>
      <c r="E194" s="19" t="s">
        <v>30</v>
      </c>
      <c r="F194" s="53" t="n">
        <v>31800130</v>
      </c>
      <c r="G194" s="49" t="n">
        <v>43312</v>
      </c>
      <c r="H194" s="54" t="s">
        <v>377</v>
      </c>
      <c r="I194" s="58" t="s">
        <v>335</v>
      </c>
      <c r="J194" s="32" t="s">
        <v>336</v>
      </c>
      <c r="K194" s="51" t="n">
        <v>123114</v>
      </c>
    </row>
    <row r="195" s="29" customFormat="true" ht="30" hidden="false" customHeight="false" outlineLevel="0" collapsed="false">
      <c r="A195" s="17" t="s">
        <v>309</v>
      </c>
      <c r="B195" s="26" t="s">
        <v>29</v>
      </c>
      <c r="C195" s="18" t="s">
        <v>14</v>
      </c>
      <c r="D195" s="18" t="s">
        <v>14</v>
      </c>
      <c r="E195" s="19" t="s">
        <v>30</v>
      </c>
      <c r="F195" s="53" t="n">
        <v>31800131</v>
      </c>
      <c r="G195" s="49" t="n">
        <v>43312</v>
      </c>
      <c r="H195" s="54" t="s">
        <v>378</v>
      </c>
      <c r="I195" s="31" t="s">
        <v>379</v>
      </c>
      <c r="J195" s="32" t="s">
        <v>380</v>
      </c>
      <c r="K195" s="51" t="n">
        <v>190000</v>
      </c>
    </row>
    <row r="196" s="29" customFormat="true" ht="60" hidden="false" customHeight="false" outlineLevel="0" collapsed="false">
      <c r="A196" s="17" t="s">
        <v>309</v>
      </c>
      <c r="B196" s="26" t="s">
        <v>29</v>
      </c>
      <c r="C196" s="18" t="s">
        <v>14</v>
      </c>
      <c r="D196" s="18" t="s">
        <v>14</v>
      </c>
      <c r="E196" s="19" t="s">
        <v>30</v>
      </c>
      <c r="F196" s="53" t="n">
        <v>31800132</v>
      </c>
      <c r="G196" s="49" t="n">
        <v>43312</v>
      </c>
      <c r="H196" s="54" t="s">
        <v>381</v>
      </c>
      <c r="I196" s="31" t="s">
        <v>379</v>
      </c>
      <c r="J196" s="32" t="s">
        <v>380</v>
      </c>
      <c r="K196" s="51" t="n">
        <v>1777500</v>
      </c>
    </row>
    <row r="197" s="29" customFormat="true" ht="45" hidden="false" customHeight="false" outlineLevel="0" collapsed="false">
      <c r="A197" s="17" t="s">
        <v>309</v>
      </c>
      <c r="B197" s="26" t="s">
        <v>29</v>
      </c>
      <c r="C197" s="18" t="s">
        <v>14</v>
      </c>
      <c r="D197" s="18" t="s">
        <v>14</v>
      </c>
      <c r="E197" s="19" t="s">
        <v>15</v>
      </c>
      <c r="F197" s="53" t="n">
        <v>31800082</v>
      </c>
      <c r="G197" s="49" t="n">
        <v>43285</v>
      </c>
      <c r="H197" s="54" t="s">
        <v>382</v>
      </c>
      <c r="I197" s="31" t="s">
        <v>330</v>
      </c>
      <c r="J197" s="32" t="s">
        <v>331</v>
      </c>
      <c r="K197" s="51" t="n">
        <v>705611</v>
      </c>
    </row>
    <row r="198" s="29" customFormat="true" ht="15" hidden="false" customHeight="false" outlineLevel="0" collapsed="false">
      <c r="A198" s="17" t="s">
        <v>309</v>
      </c>
      <c r="B198" s="26" t="s">
        <v>29</v>
      </c>
      <c r="C198" s="18" t="s">
        <v>14</v>
      </c>
      <c r="D198" s="18" t="s">
        <v>14</v>
      </c>
      <c r="E198" s="19" t="s">
        <v>15</v>
      </c>
      <c r="F198" s="53" t="n">
        <v>31800083</v>
      </c>
      <c r="G198" s="49" t="n">
        <v>43286</v>
      </c>
      <c r="H198" s="54" t="s">
        <v>383</v>
      </c>
      <c r="I198" s="31" t="s">
        <v>384</v>
      </c>
      <c r="J198" s="32" t="s">
        <v>385</v>
      </c>
      <c r="K198" s="51" t="n">
        <v>91035</v>
      </c>
    </row>
    <row r="199" s="29" customFormat="true" ht="15" hidden="false" customHeight="false" outlineLevel="0" collapsed="false">
      <c r="A199" s="17" t="s">
        <v>309</v>
      </c>
      <c r="B199" s="17" t="s">
        <v>13</v>
      </c>
      <c r="C199" s="18" t="s">
        <v>14</v>
      </c>
      <c r="D199" s="18" t="s">
        <v>14</v>
      </c>
      <c r="E199" s="19" t="s">
        <v>15</v>
      </c>
      <c r="F199" s="53" t="n">
        <v>31800084</v>
      </c>
      <c r="G199" s="49" t="n">
        <v>43292</v>
      </c>
      <c r="H199" s="54" t="s">
        <v>386</v>
      </c>
      <c r="I199" s="31" t="s">
        <v>387</v>
      </c>
      <c r="J199" s="32" t="s">
        <v>388</v>
      </c>
      <c r="K199" s="51" t="n">
        <v>226044</v>
      </c>
    </row>
    <row r="200" s="29" customFormat="true" ht="15" hidden="false" customHeight="false" outlineLevel="0" collapsed="false">
      <c r="A200" s="17" t="s">
        <v>309</v>
      </c>
      <c r="B200" s="17" t="s">
        <v>13</v>
      </c>
      <c r="C200" s="18" t="s">
        <v>14</v>
      </c>
      <c r="D200" s="18" t="s">
        <v>14</v>
      </c>
      <c r="E200" s="19" t="s">
        <v>15</v>
      </c>
      <c r="F200" s="53" t="n">
        <v>31800085</v>
      </c>
      <c r="G200" s="49" t="n">
        <v>43292</v>
      </c>
      <c r="H200" s="54" t="s">
        <v>389</v>
      </c>
      <c r="I200" s="31" t="s">
        <v>390</v>
      </c>
      <c r="J200" s="32" t="s">
        <v>391</v>
      </c>
      <c r="K200" s="51" t="n">
        <v>154883</v>
      </c>
    </row>
    <row r="201" s="29" customFormat="true" ht="15" hidden="false" customHeight="false" outlineLevel="0" collapsed="false">
      <c r="A201" s="17" t="s">
        <v>309</v>
      </c>
      <c r="B201" s="17" t="s">
        <v>13</v>
      </c>
      <c r="C201" s="18" t="s">
        <v>14</v>
      </c>
      <c r="D201" s="18" t="s">
        <v>14</v>
      </c>
      <c r="E201" s="19" t="s">
        <v>15</v>
      </c>
      <c r="F201" s="53" t="n">
        <v>31800086</v>
      </c>
      <c r="G201" s="49" t="n">
        <v>43290</v>
      </c>
      <c r="H201" s="54" t="s">
        <v>392</v>
      </c>
      <c r="I201" s="31" t="s">
        <v>390</v>
      </c>
      <c r="J201" s="32" t="s">
        <v>391</v>
      </c>
      <c r="K201" s="51" t="n">
        <v>23538</v>
      </c>
    </row>
    <row r="202" s="29" customFormat="true" ht="15" hidden="false" customHeight="false" outlineLevel="0" collapsed="false">
      <c r="A202" s="17" t="s">
        <v>309</v>
      </c>
      <c r="B202" s="17" t="s">
        <v>13</v>
      </c>
      <c r="C202" s="18" t="s">
        <v>14</v>
      </c>
      <c r="D202" s="18" t="s">
        <v>14</v>
      </c>
      <c r="E202" s="19" t="s">
        <v>15</v>
      </c>
      <c r="F202" s="53" t="n">
        <v>31800087</v>
      </c>
      <c r="G202" s="49" t="n">
        <v>43290</v>
      </c>
      <c r="H202" s="54" t="s">
        <v>393</v>
      </c>
      <c r="I202" s="31" t="s">
        <v>390</v>
      </c>
      <c r="J202" s="32" t="s">
        <v>391</v>
      </c>
      <c r="K202" s="51" t="n">
        <v>65145</v>
      </c>
    </row>
    <row r="203" s="29" customFormat="true" ht="30" hidden="false" customHeight="false" outlineLevel="0" collapsed="false">
      <c r="A203" s="17" t="s">
        <v>309</v>
      </c>
      <c r="B203" s="17" t="s">
        <v>13</v>
      </c>
      <c r="C203" s="18" t="s">
        <v>14</v>
      </c>
      <c r="D203" s="18" t="s">
        <v>14</v>
      </c>
      <c r="E203" s="19" t="s">
        <v>15</v>
      </c>
      <c r="F203" s="53" t="n">
        <v>31800090</v>
      </c>
      <c r="G203" s="49" t="n">
        <v>43300</v>
      </c>
      <c r="H203" s="54" t="s">
        <v>394</v>
      </c>
      <c r="I203" s="31" t="s">
        <v>395</v>
      </c>
      <c r="J203" s="32" t="s">
        <v>396</v>
      </c>
      <c r="K203" s="51" t="n">
        <v>1525104</v>
      </c>
    </row>
    <row r="204" s="29" customFormat="true" ht="15" hidden="false" customHeight="false" outlineLevel="0" collapsed="false">
      <c r="A204" s="17" t="s">
        <v>309</v>
      </c>
      <c r="B204" s="17" t="s">
        <v>13</v>
      </c>
      <c r="C204" s="18" t="s">
        <v>14</v>
      </c>
      <c r="D204" s="18" t="s">
        <v>14</v>
      </c>
      <c r="E204" s="19" t="s">
        <v>15</v>
      </c>
      <c r="F204" s="53" t="n">
        <v>31800091</v>
      </c>
      <c r="G204" s="49" t="n">
        <v>43301</v>
      </c>
      <c r="H204" s="54" t="s">
        <v>397</v>
      </c>
      <c r="I204" s="27" t="s">
        <v>227</v>
      </c>
      <c r="J204" s="32" t="s">
        <v>228</v>
      </c>
      <c r="K204" s="51" t="n">
        <v>117070</v>
      </c>
    </row>
    <row r="205" s="29" customFormat="true" ht="15" hidden="false" customHeight="false" outlineLevel="0" collapsed="false">
      <c r="A205" s="17" t="s">
        <v>309</v>
      </c>
      <c r="B205" s="17" t="s">
        <v>13</v>
      </c>
      <c r="C205" s="18" t="s">
        <v>14</v>
      </c>
      <c r="D205" s="18" t="s">
        <v>14</v>
      </c>
      <c r="E205" s="19" t="s">
        <v>15</v>
      </c>
      <c r="F205" s="53" t="n">
        <v>31800092</v>
      </c>
      <c r="G205" s="49" t="n">
        <v>43301</v>
      </c>
      <c r="H205" s="54" t="s">
        <v>398</v>
      </c>
      <c r="I205" s="27" t="s">
        <v>227</v>
      </c>
      <c r="J205" s="32" t="s">
        <v>228</v>
      </c>
      <c r="K205" s="51" t="n">
        <v>140087</v>
      </c>
    </row>
    <row r="206" s="29" customFormat="true" ht="15" hidden="false" customHeight="false" outlineLevel="0" collapsed="false">
      <c r="A206" s="17" t="s">
        <v>309</v>
      </c>
      <c r="B206" s="17" t="s">
        <v>13</v>
      </c>
      <c r="C206" s="18" t="s">
        <v>14</v>
      </c>
      <c r="D206" s="18" t="s">
        <v>14</v>
      </c>
      <c r="E206" s="19" t="s">
        <v>15</v>
      </c>
      <c r="F206" s="53" t="n">
        <v>31800093</v>
      </c>
      <c r="G206" s="49" t="n">
        <v>43301</v>
      </c>
      <c r="H206" s="54" t="s">
        <v>399</v>
      </c>
      <c r="I206" s="31" t="s">
        <v>390</v>
      </c>
      <c r="J206" s="32" t="s">
        <v>391</v>
      </c>
      <c r="K206" s="51" t="n">
        <v>11122</v>
      </c>
    </row>
    <row r="207" s="29" customFormat="true" ht="15" hidden="false" customHeight="false" outlineLevel="0" collapsed="false">
      <c r="A207" s="17" t="s">
        <v>309</v>
      </c>
      <c r="B207" s="17" t="s">
        <v>13</v>
      </c>
      <c r="C207" s="18" t="s">
        <v>14</v>
      </c>
      <c r="D207" s="18" t="s">
        <v>14</v>
      </c>
      <c r="E207" s="19" t="s">
        <v>15</v>
      </c>
      <c r="F207" s="53" t="n">
        <v>31800094</v>
      </c>
      <c r="G207" s="49" t="n">
        <v>43301</v>
      </c>
      <c r="H207" s="54" t="s">
        <v>400</v>
      </c>
      <c r="I207" s="31" t="s">
        <v>395</v>
      </c>
      <c r="J207" s="32" t="s">
        <v>396</v>
      </c>
      <c r="K207" s="51" t="n">
        <v>762552</v>
      </c>
    </row>
    <row r="208" s="29" customFormat="true" ht="15" hidden="false" customHeight="false" outlineLevel="0" collapsed="false">
      <c r="A208" s="17" t="s">
        <v>309</v>
      </c>
      <c r="B208" s="17" t="s">
        <v>13</v>
      </c>
      <c r="C208" s="18" t="s">
        <v>14</v>
      </c>
      <c r="D208" s="18" t="s">
        <v>14</v>
      </c>
      <c r="E208" s="19" t="s">
        <v>15</v>
      </c>
      <c r="F208" s="53" t="n">
        <v>31800095</v>
      </c>
      <c r="G208" s="49" t="n">
        <v>43307</v>
      </c>
      <c r="H208" s="54" t="s">
        <v>401</v>
      </c>
      <c r="I208" s="27" t="s">
        <v>227</v>
      </c>
      <c r="J208" s="32" t="s">
        <v>228</v>
      </c>
      <c r="K208" s="51" t="n">
        <v>632247</v>
      </c>
    </row>
    <row r="209" s="29" customFormat="true" ht="15" hidden="false" customHeight="false" outlineLevel="0" collapsed="false">
      <c r="A209" s="17" t="s">
        <v>309</v>
      </c>
      <c r="B209" s="17" t="s">
        <v>13</v>
      </c>
      <c r="C209" s="18" t="s">
        <v>14</v>
      </c>
      <c r="D209" s="18" t="s">
        <v>14</v>
      </c>
      <c r="E209" s="19" t="s">
        <v>15</v>
      </c>
      <c r="F209" s="53" t="n">
        <v>31800096</v>
      </c>
      <c r="G209" s="49" t="n">
        <v>43307</v>
      </c>
      <c r="H209" s="54" t="s">
        <v>402</v>
      </c>
      <c r="I209" s="31" t="s">
        <v>390</v>
      </c>
      <c r="J209" s="32" t="s">
        <v>391</v>
      </c>
      <c r="K209" s="51" t="n">
        <v>253065</v>
      </c>
    </row>
    <row r="210" s="29" customFormat="true" ht="15" hidden="false" customHeight="false" outlineLevel="0" collapsed="false">
      <c r="A210" s="17" t="s">
        <v>403</v>
      </c>
      <c r="B210" s="30" t="s">
        <v>81</v>
      </c>
      <c r="C210" s="18" t="s">
        <v>14</v>
      </c>
      <c r="D210" s="18" t="s">
        <v>14</v>
      </c>
      <c r="E210" s="19" t="s">
        <v>30</v>
      </c>
      <c r="F210" s="60" t="n">
        <v>41800252</v>
      </c>
      <c r="G210" s="38" t="n">
        <v>43307</v>
      </c>
      <c r="H210" s="50" t="s">
        <v>404</v>
      </c>
      <c r="I210" s="50" t="s">
        <v>405</v>
      </c>
      <c r="J210" s="61" t="s">
        <v>406</v>
      </c>
      <c r="K210" s="62" t="n">
        <v>17115</v>
      </c>
    </row>
    <row r="211" s="29" customFormat="true" ht="15" hidden="false" customHeight="false" outlineLevel="0" collapsed="false">
      <c r="A211" s="17" t="s">
        <v>403</v>
      </c>
      <c r="B211" s="30" t="s">
        <v>81</v>
      </c>
      <c r="C211" s="18" t="s">
        <v>14</v>
      </c>
      <c r="D211" s="18" t="s">
        <v>14</v>
      </c>
      <c r="E211" s="19" t="s">
        <v>30</v>
      </c>
      <c r="F211" s="60" t="n">
        <v>41800254</v>
      </c>
      <c r="G211" s="38" t="n">
        <v>43307</v>
      </c>
      <c r="H211" s="50" t="s">
        <v>407</v>
      </c>
      <c r="I211" s="50" t="s">
        <v>405</v>
      </c>
      <c r="J211" s="61" t="s">
        <v>406</v>
      </c>
      <c r="K211" s="62" t="n">
        <v>16632</v>
      </c>
    </row>
    <row r="212" s="29" customFormat="true" ht="15" hidden="false" customHeight="false" outlineLevel="0" collapsed="false">
      <c r="A212" s="17" t="s">
        <v>403</v>
      </c>
      <c r="B212" s="30" t="s">
        <v>81</v>
      </c>
      <c r="C212" s="18" t="s">
        <v>14</v>
      </c>
      <c r="D212" s="18" t="s">
        <v>14</v>
      </c>
      <c r="E212" s="19" t="s">
        <v>30</v>
      </c>
      <c r="F212" s="60" t="n">
        <v>41800255</v>
      </c>
      <c r="G212" s="38" t="n">
        <v>43307</v>
      </c>
      <c r="H212" s="50" t="s">
        <v>408</v>
      </c>
      <c r="I212" s="50" t="s">
        <v>405</v>
      </c>
      <c r="J212" s="61" t="s">
        <v>406</v>
      </c>
      <c r="K212" s="62" t="n">
        <v>17138</v>
      </c>
    </row>
    <row r="213" s="29" customFormat="true" ht="15" hidden="false" customHeight="false" outlineLevel="0" collapsed="false">
      <c r="A213" s="17" t="s">
        <v>403</v>
      </c>
      <c r="B213" s="30" t="s">
        <v>81</v>
      </c>
      <c r="C213" s="18" t="s">
        <v>14</v>
      </c>
      <c r="D213" s="18" t="s">
        <v>14</v>
      </c>
      <c r="E213" s="19" t="s">
        <v>30</v>
      </c>
      <c r="F213" s="60" t="n">
        <v>41800256</v>
      </c>
      <c r="G213" s="38" t="n">
        <v>43307</v>
      </c>
      <c r="H213" s="50" t="s">
        <v>409</v>
      </c>
      <c r="I213" s="50" t="s">
        <v>405</v>
      </c>
      <c r="J213" s="61" t="s">
        <v>406</v>
      </c>
      <c r="K213" s="62" t="n">
        <v>16579</v>
      </c>
    </row>
    <row r="214" s="29" customFormat="true" ht="15" hidden="false" customHeight="false" outlineLevel="0" collapsed="false">
      <c r="A214" s="17" t="s">
        <v>403</v>
      </c>
      <c r="B214" s="30" t="s">
        <v>81</v>
      </c>
      <c r="C214" s="18" t="s">
        <v>14</v>
      </c>
      <c r="D214" s="18" t="s">
        <v>14</v>
      </c>
      <c r="E214" s="19" t="s">
        <v>30</v>
      </c>
      <c r="F214" s="60" t="n">
        <v>41800257</v>
      </c>
      <c r="G214" s="38" t="n">
        <v>43307</v>
      </c>
      <c r="H214" s="50" t="s">
        <v>410</v>
      </c>
      <c r="I214" s="50" t="s">
        <v>405</v>
      </c>
      <c r="J214" s="61" t="s">
        <v>406</v>
      </c>
      <c r="K214" s="62" t="n">
        <v>16840</v>
      </c>
    </row>
    <row r="215" s="29" customFormat="true" ht="15" hidden="false" customHeight="false" outlineLevel="0" collapsed="false">
      <c r="A215" s="17" t="s">
        <v>403</v>
      </c>
      <c r="B215" s="30" t="s">
        <v>81</v>
      </c>
      <c r="C215" s="18" t="s">
        <v>14</v>
      </c>
      <c r="D215" s="18" t="s">
        <v>14</v>
      </c>
      <c r="E215" s="19" t="s">
        <v>30</v>
      </c>
      <c r="F215" s="60" t="n">
        <v>41800258</v>
      </c>
      <c r="G215" s="38" t="n">
        <v>43307</v>
      </c>
      <c r="H215" s="50" t="s">
        <v>411</v>
      </c>
      <c r="I215" s="50" t="s">
        <v>405</v>
      </c>
      <c r="J215" s="61" t="s">
        <v>406</v>
      </c>
      <c r="K215" s="62" t="n">
        <v>16340</v>
      </c>
    </row>
    <row r="216" s="29" customFormat="true" ht="15" hidden="false" customHeight="false" outlineLevel="0" collapsed="false">
      <c r="A216" s="17" t="s">
        <v>403</v>
      </c>
      <c r="B216" s="30" t="s">
        <v>81</v>
      </c>
      <c r="C216" s="18" t="s">
        <v>14</v>
      </c>
      <c r="D216" s="18" t="s">
        <v>14</v>
      </c>
      <c r="E216" s="19" t="s">
        <v>30</v>
      </c>
      <c r="F216" s="60" t="n">
        <v>41800259</v>
      </c>
      <c r="G216" s="38" t="n">
        <v>43307</v>
      </c>
      <c r="H216" s="50" t="s">
        <v>412</v>
      </c>
      <c r="I216" s="50" t="s">
        <v>405</v>
      </c>
      <c r="J216" s="61" t="s">
        <v>406</v>
      </c>
      <c r="K216" s="62" t="n">
        <v>16740</v>
      </c>
    </row>
    <row r="217" s="29" customFormat="true" ht="15" hidden="false" customHeight="false" outlineLevel="0" collapsed="false">
      <c r="A217" s="17" t="s">
        <v>403</v>
      </c>
      <c r="B217" s="30" t="s">
        <v>81</v>
      </c>
      <c r="C217" s="18" t="s">
        <v>14</v>
      </c>
      <c r="D217" s="18" t="s">
        <v>14</v>
      </c>
      <c r="E217" s="19" t="s">
        <v>30</v>
      </c>
      <c r="F217" s="60" t="n">
        <v>41800260</v>
      </c>
      <c r="G217" s="38" t="n">
        <v>43307</v>
      </c>
      <c r="H217" s="50" t="s">
        <v>413</v>
      </c>
      <c r="I217" s="50" t="s">
        <v>405</v>
      </c>
      <c r="J217" s="61" t="s">
        <v>406</v>
      </c>
      <c r="K217" s="62" t="n">
        <v>16335</v>
      </c>
    </row>
    <row r="218" s="29" customFormat="true" ht="15" hidden="false" customHeight="false" outlineLevel="0" collapsed="false">
      <c r="A218" s="17" t="s">
        <v>403</v>
      </c>
      <c r="B218" s="30" t="s">
        <v>81</v>
      </c>
      <c r="C218" s="18" t="s">
        <v>14</v>
      </c>
      <c r="D218" s="18" t="s">
        <v>14</v>
      </c>
      <c r="E218" s="19" t="s">
        <v>30</v>
      </c>
      <c r="F218" s="60" t="n">
        <v>41800261</v>
      </c>
      <c r="G218" s="38" t="n">
        <v>43304</v>
      </c>
      <c r="H218" s="50" t="s">
        <v>414</v>
      </c>
      <c r="I218" s="50" t="s">
        <v>415</v>
      </c>
      <c r="J218" s="61" t="s">
        <v>416</v>
      </c>
      <c r="K218" s="62" t="n">
        <v>33900</v>
      </c>
    </row>
    <row r="219" s="29" customFormat="true" ht="15" hidden="false" customHeight="false" outlineLevel="0" collapsed="false">
      <c r="A219" s="17" t="s">
        <v>403</v>
      </c>
      <c r="B219" s="30" t="s">
        <v>81</v>
      </c>
      <c r="C219" s="18" t="s">
        <v>14</v>
      </c>
      <c r="D219" s="18" t="s">
        <v>14</v>
      </c>
      <c r="E219" s="19" t="s">
        <v>30</v>
      </c>
      <c r="F219" s="60" t="n">
        <v>41800262</v>
      </c>
      <c r="G219" s="38" t="n">
        <v>43290</v>
      </c>
      <c r="H219" s="50" t="s">
        <v>417</v>
      </c>
      <c r="I219" s="50" t="s">
        <v>418</v>
      </c>
      <c r="J219" s="61" t="s">
        <v>419</v>
      </c>
      <c r="K219" s="62" t="n">
        <v>152200</v>
      </c>
    </row>
    <row r="220" s="29" customFormat="true" ht="15" hidden="false" customHeight="false" outlineLevel="0" collapsed="false">
      <c r="A220" s="17" t="s">
        <v>403</v>
      </c>
      <c r="B220" s="30" t="s">
        <v>81</v>
      </c>
      <c r="C220" s="18" t="s">
        <v>14</v>
      </c>
      <c r="D220" s="18" t="s">
        <v>14</v>
      </c>
      <c r="E220" s="19" t="s">
        <v>30</v>
      </c>
      <c r="F220" s="60" t="n">
        <v>41800263</v>
      </c>
      <c r="G220" s="38" t="n">
        <v>43290</v>
      </c>
      <c r="H220" s="50" t="s">
        <v>420</v>
      </c>
      <c r="I220" s="50" t="s">
        <v>418</v>
      </c>
      <c r="J220" s="61" t="s">
        <v>419</v>
      </c>
      <c r="K220" s="62" t="n">
        <v>52120</v>
      </c>
    </row>
    <row r="221" s="29" customFormat="true" ht="15" hidden="false" customHeight="false" outlineLevel="0" collapsed="false">
      <c r="A221" s="17" t="s">
        <v>403</v>
      </c>
      <c r="B221" s="30" t="s">
        <v>81</v>
      </c>
      <c r="C221" s="18" t="s">
        <v>14</v>
      </c>
      <c r="D221" s="18" t="s">
        <v>14</v>
      </c>
      <c r="E221" s="19" t="s">
        <v>30</v>
      </c>
      <c r="F221" s="60" t="n">
        <v>41800264</v>
      </c>
      <c r="G221" s="38" t="n">
        <v>43294</v>
      </c>
      <c r="H221" s="50" t="s">
        <v>421</v>
      </c>
      <c r="I221" s="50" t="s">
        <v>418</v>
      </c>
      <c r="J221" s="61" t="s">
        <v>422</v>
      </c>
      <c r="K221" s="62" t="n">
        <v>48660</v>
      </c>
    </row>
    <row r="222" s="29" customFormat="true" ht="15" hidden="false" customHeight="false" outlineLevel="0" collapsed="false">
      <c r="A222" s="17" t="s">
        <v>403</v>
      </c>
      <c r="B222" s="30" t="s">
        <v>81</v>
      </c>
      <c r="C222" s="18" t="s">
        <v>14</v>
      </c>
      <c r="D222" s="18" t="s">
        <v>14</v>
      </c>
      <c r="E222" s="19" t="s">
        <v>30</v>
      </c>
      <c r="F222" s="60" t="n">
        <v>41800265</v>
      </c>
      <c r="G222" s="38" t="n">
        <v>43290</v>
      </c>
      <c r="H222" s="50" t="s">
        <v>423</v>
      </c>
      <c r="I222" s="50" t="s">
        <v>418</v>
      </c>
      <c r="J222" s="61" t="s">
        <v>422</v>
      </c>
      <c r="K222" s="62" t="n">
        <v>8280</v>
      </c>
    </row>
    <row r="223" s="29" customFormat="true" ht="15" hidden="false" customHeight="false" outlineLevel="0" collapsed="false">
      <c r="A223" s="17" t="s">
        <v>403</v>
      </c>
      <c r="B223" s="30" t="s">
        <v>81</v>
      </c>
      <c r="C223" s="18" t="s">
        <v>14</v>
      </c>
      <c r="D223" s="18" t="s">
        <v>14</v>
      </c>
      <c r="E223" s="19" t="s">
        <v>30</v>
      </c>
      <c r="F223" s="60" t="n">
        <v>41800266</v>
      </c>
      <c r="G223" s="38" t="n">
        <v>43290</v>
      </c>
      <c r="H223" s="50" t="s">
        <v>424</v>
      </c>
      <c r="I223" s="50" t="s">
        <v>418</v>
      </c>
      <c r="J223" s="61" t="s">
        <v>419</v>
      </c>
      <c r="K223" s="62" t="n">
        <v>27400</v>
      </c>
    </row>
    <row r="224" s="29" customFormat="true" ht="15" hidden="false" customHeight="false" outlineLevel="0" collapsed="false">
      <c r="A224" s="17" t="s">
        <v>403</v>
      </c>
      <c r="B224" s="30" t="s">
        <v>81</v>
      </c>
      <c r="C224" s="18" t="s">
        <v>14</v>
      </c>
      <c r="D224" s="18" t="s">
        <v>14</v>
      </c>
      <c r="E224" s="19" t="s">
        <v>30</v>
      </c>
      <c r="F224" s="60" t="n">
        <v>41800273</v>
      </c>
      <c r="G224" s="38" t="n">
        <v>43294</v>
      </c>
      <c r="H224" s="50" t="s">
        <v>425</v>
      </c>
      <c r="I224" s="50" t="s">
        <v>418</v>
      </c>
      <c r="J224" s="61" t="s">
        <v>419</v>
      </c>
      <c r="K224" s="62" t="n">
        <v>10870</v>
      </c>
    </row>
    <row r="225" s="29" customFormat="true" ht="15" hidden="false" customHeight="false" outlineLevel="0" collapsed="false">
      <c r="A225" s="17" t="s">
        <v>403</v>
      </c>
      <c r="B225" s="30" t="s">
        <v>81</v>
      </c>
      <c r="C225" s="18" t="s">
        <v>14</v>
      </c>
      <c r="D225" s="18" t="s">
        <v>14</v>
      </c>
      <c r="E225" s="19" t="s">
        <v>30</v>
      </c>
      <c r="F225" s="60" t="n">
        <v>41800274</v>
      </c>
      <c r="G225" s="38" t="n">
        <v>43304</v>
      </c>
      <c r="H225" s="50" t="s">
        <v>426</v>
      </c>
      <c r="I225" s="50" t="s">
        <v>418</v>
      </c>
      <c r="J225" s="61" t="s">
        <v>419</v>
      </c>
      <c r="K225" s="62" t="n">
        <v>18250</v>
      </c>
    </row>
    <row r="226" s="29" customFormat="true" ht="15" hidden="false" customHeight="false" outlineLevel="0" collapsed="false">
      <c r="A226" s="17" t="s">
        <v>403</v>
      </c>
      <c r="B226" s="30" t="s">
        <v>81</v>
      </c>
      <c r="C226" s="18" t="s">
        <v>14</v>
      </c>
      <c r="D226" s="18" t="s">
        <v>14</v>
      </c>
      <c r="E226" s="19" t="s">
        <v>30</v>
      </c>
      <c r="F226" s="60" t="n">
        <v>41800275</v>
      </c>
      <c r="G226" s="38" t="n">
        <v>43298</v>
      </c>
      <c r="H226" s="50" t="s">
        <v>427</v>
      </c>
      <c r="I226" s="50" t="s">
        <v>418</v>
      </c>
      <c r="J226" s="61" t="s">
        <v>419</v>
      </c>
      <c r="K226" s="62" t="n">
        <v>21580</v>
      </c>
    </row>
    <row r="227" s="29" customFormat="true" ht="15" hidden="false" customHeight="false" outlineLevel="0" collapsed="false">
      <c r="A227" s="17" t="s">
        <v>403</v>
      </c>
      <c r="B227" s="30" t="s">
        <v>81</v>
      </c>
      <c r="C227" s="18" t="s">
        <v>14</v>
      </c>
      <c r="D227" s="18" t="s">
        <v>14</v>
      </c>
      <c r="E227" s="19" t="s">
        <v>30</v>
      </c>
      <c r="F227" s="60" t="n">
        <v>41800276</v>
      </c>
      <c r="G227" s="38" t="n">
        <v>43294</v>
      </c>
      <c r="H227" s="50" t="s">
        <v>428</v>
      </c>
      <c r="I227" s="50" t="s">
        <v>418</v>
      </c>
      <c r="J227" s="61" t="s">
        <v>419</v>
      </c>
      <c r="K227" s="62" t="n">
        <v>13820</v>
      </c>
    </row>
    <row r="228" s="29" customFormat="true" ht="15" hidden="false" customHeight="false" outlineLevel="0" collapsed="false">
      <c r="A228" s="17" t="s">
        <v>403</v>
      </c>
      <c r="B228" s="30" t="s">
        <v>81</v>
      </c>
      <c r="C228" s="18" t="s">
        <v>14</v>
      </c>
      <c r="D228" s="18" t="s">
        <v>14</v>
      </c>
      <c r="E228" s="19" t="s">
        <v>30</v>
      </c>
      <c r="F228" s="60" t="n">
        <v>41800277</v>
      </c>
      <c r="G228" s="38" t="n">
        <v>43290</v>
      </c>
      <c r="H228" s="50" t="s">
        <v>429</v>
      </c>
      <c r="I228" s="50" t="s">
        <v>311</v>
      </c>
      <c r="J228" s="61" t="s">
        <v>312</v>
      </c>
      <c r="K228" s="62" t="n">
        <v>1108400</v>
      </c>
    </row>
    <row r="229" s="29" customFormat="true" ht="15" hidden="false" customHeight="false" outlineLevel="0" collapsed="false">
      <c r="A229" s="17" t="s">
        <v>403</v>
      </c>
      <c r="B229" s="30" t="s">
        <v>81</v>
      </c>
      <c r="C229" s="18" t="s">
        <v>14</v>
      </c>
      <c r="D229" s="18" t="s">
        <v>14</v>
      </c>
      <c r="E229" s="19" t="s">
        <v>30</v>
      </c>
      <c r="F229" s="60" t="n">
        <v>41800278</v>
      </c>
      <c r="G229" s="38" t="n">
        <v>43290</v>
      </c>
      <c r="H229" s="50" t="s">
        <v>430</v>
      </c>
      <c r="I229" s="50" t="s">
        <v>311</v>
      </c>
      <c r="J229" s="61" t="s">
        <v>312</v>
      </c>
      <c r="K229" s="62" t="n">
        <v>661900</v>
      </c>
    </row>
    <row r="230" s="29" customFormat="true" ht="15" hidden="false" customHeight="false" outlineLevel="0" collapsed="false">
      <c r="A230" s="17" t="s">
        <v>403</v>
      </c>
      <c r="B230" s="30" t="s">
        <v>81</v>
      </c>
      <c r="C230" s="18" t="s">
        <v>14</v>
      </c>
      <c r="D230" s="18" t="s">
        <v>14</v>
      </c>
      <c r="E230" s="19" t="s">
        <v>30</v>
      </c>
      <c r="F230" s="60" t="n">
        <v>41800279</v>
      </c>
      <c r="G230" s="38" t="n">
        <v>43290</v>
      </c>
      <c r="H230" s="50" t="s">
        <v>431</v>
      </c>
      <c r="I230" s="50" t="s">
        <v>311</v>
      </c>
      <c r="J230" s="61" t="s">
        <v>312</v>
      </c>
      <c r="K230" s="62" t="n">
        <v>1212900</v>
      </c>
    </row>
    <row r="231" s="29" customFormat="true" ht="15" hidden="false" customHeight="false" outlineLevel="0" collapsed="false">
      <c r="A231" s="17" t="s">
        <v>403</v>
      </c>
      <c r="B231" s="30" t="s">
        <v>81</v>
      </c>
      <c r="C231" s="18" t="s">
        <v>14</v>
      </c>
      <c r="D231" s="18" t="s">
        <v>14</v>
      </c>
      <c r="E231" s="19" t="s">
        <v>30</v>
      </c>
      <c r="F231" s="60" t="n">
        <v>41800280</v>
      </c>
      <c r="G231" s="38" t="n">
        <v>43290</v>
      </c>
      <c r="H231" s="50" t="s">
        <v>432</v>
      </c>
      <c r="I231" s="50" t="s">
        <v>311</v>
      </c>
      <c r="J231" s="61" t="s">
        <v>312</v>
      </c>
      <c r="K231" s="62" t="n">
        <v>646600</v>
      </c>
    </row>
    <row r="232" s="29" customFormat="true" ht="15" hidden="false" customHeight="false" outlineLevel="0" collapsed="false">
      <c r="A232" s="17" t="s">
        <v>403</v>
      </c>
      <c r="B232" s="30" t="s">
        <v>81</v>
      </c>
      <c r="C232" s="18" t="s">
        <v>14</v>
      </c>
      <c r="D232" s="18" t="s">
        <v>14</v>
      </c>
      <c r="E232" s="19" t="s">
        <v>30</v>
      </c>
      <c r="F232" s="60" t="n">
        <v>41800281</v>
      </c>
      <c r="G232" s="38" t="n">
        <v>43290</v>
      </c>
      <c r="H232" s="50" t="s">
        <v>433</v>
      </c>
      <c r="I232" s="50" t="s">
        <v>311</v>
      </c>
      <c r="J232" s="61" t="s">
        <v>312</v>
      </c>
      <c r="K232" s="62" t="n">
        <v>186300</v>
      </c>
    </row>
    <row r="233" s="29" customFormat="true" ht="15" hidden="false" customHeight="false" outlineLevel="0" collapsed="false">
      <c r="A233" s="17" t="s">
        <v>403</v>
      </c>
      <c r="B233" s="30" t="s">
        <v>81</v>
      </c>
      <c r="C233" s="18" t="s">
        <v>14</v>
      </c>
      <c r="D233" s="18" t="s">
        <v>14</v>
      </c>
      <c r="E233" s="19" t="s">
        <v>30</v>
      </c>
      <c r="F233" s="60" t="n">
        <v>41800282</v>
      </c>
      <c r="G233" s="38" t="n">
        <v>43290</v>
      </c>
      <c r="H233" s="50" t="s">
        <v>434</v>
      </c>
      <c r="I233" s="50" t="s">
        <v>311</v>
      </c>
      <c r="J233" s="61" t="s">
        <v>312</v>
      </c>
      <c r="K233" s="62" t="n">
        <v>244700</v>
      </c>
    </row>
    <row r="234" s="29" customFormat="true" ht="15" hidden="false" customHeight="false" outlineLevel="0" collapsed="false">
      <c r="A234" s="17" t="s">
        <v>403</v>
      </c>
      <c r="B234" s="30" t="s">
        <v>81</v>
      </c>
      <c r="C234" s="18" t="s">
        <v>14</v>
      </c>
      <c r="D234" s="18" t="s">
        <v>14</v>
      </c>
      <c r="E234" s="19" t="s">
        <v>30</v>
      </c>
      <c r="F234" s="60" t="n">
        <v>41800283</v>
      </c>
      <c r="G234" s="38" t="n">
        <v>43290</v>
      </c>
      <c r="H234" s="50" t="s">
        <v>435</v>
      </c>
      <c r="I234" s="50" t="s">
        <v>311</v>
      </c>
      <c r="J234" s="61" t="s">
        <v>312</v>
      </c>
      <c r="K234" s="62" t="n">
        <f aca="false">29600+86000+100500</f>
        <v>216100</v>
      </c>
    </row>
    <row r="235" s="29" customFormat="true" ht="15" hidden="false" customHeight="false" outlineLevel="0" collapsed="false">
      <c r="A235" s="17" t="s">
        <v>403</v>
      </c>
      <c r="B235" s="30" t="s">
        <v>81</v>
      </c>
      <c r="C235" s="18" t="s">
        <v>14</v>
      </c>
      <c r="D235" s="18" t="s">
        <v>14</v>
      </c>
      <c r="E235" s="19" t="s">
        <v>30</v>
      </c>
      <c r="F235" s="60" t="n">
        <v>41800284</v>
      </c>
      <c r="G235" s="38" t="n">
        <v>43312</v>
      </c>
      <c r="H235" s="50" t="s">
        <v>436</v>
      </c>
      <c r="I235" s="50" t="s">
        <v>311</v>
      </c>
      <c r="J235" s="61" t="s">
        <v>312</v>
      </c>
      <c r="K235" s="62" t="n">
        <v>194500</v>
      </c>
    </row>
    <row r="236" s="29" customFormat="true" ht="15" hidden="false" customHeight="false" outlineLevel="0" collapsed="false">
      <c r="A236" s="17" t="s">
        <v>403</v>
      </c>
      <c r="B236" s="30" t="s">
        <v>81</v>
      </c>
      <c r="C236" s="18" t="s">
        <v>14</v>
      </c>
      <c r="D236" s="18" t="s">
        <v>14</v>
      </c>
      <c r="E236" s="19" t="s">
        <v>30</v>
      </c>
      <c r="F236" s="60" t="n">
        <v>41800285</v>
      </c>
      <c r="G236" s="38" t="n">
        <v>43290</v>
      </c>
      <c r="H236" s="50" t="s">
        <v>437</v>
      </c>
      <c r="I236" s="50" t="s">
        <v>311</v>
      </c>
      <c r="J236" s="61" t="s">
        <v>312</v>
      </c>
      <c r="K236" s="62" t="n">
        <v>174600</v>
      </c>
    </row>
    <row r="237" s="29" customFormat="true" ht="15" hidden="false" customHeight="false" outlineLevel="0" collapsed="false">
      <c r="A237" s="17" t="s">
        <v>403</v>
      </c>
      <c r="B237" s="30" t="s">
        <v>81</v>
      </c>
      <c r="C237" s="18" t="s">
        <v>14</v>
      </c>
      <c r="D237" s="18" t="s">
        <v>14</v>
      </c>
      <c r="E237" s="19" t="s">
        <v>30</v>
      </c>
      <c r="F237" s="60" t="n">
        <v>41800286</v>
      </c>
      <c r="G237" s="38" t="n">
        <v>43294</v>
      </c>
      <c r="H237" s="50" t="s">
        <v>438</v>
      </c>
      <c r="I237" s="50" t="s">
        <v>311</v>
      </c>
      <c r="J237" s="61" t="s">
        <v>312</v>
      </c>
      <c r="K237" s="62" t="n">
        <v>194800</v>
      </c>
    </row>
    <row r="238" s="29" customFormat="true" ht="30" hidden="false" customHeight="false" outlineLevel="0" collapsed="false">
      <c r="A238" s="17" t="s">
        <v>403</v>
      </c>
      <c r="B238" s="17" t="s">
        <v>287</v>
      </c>
      <c r="C238" s="63" t="s">
        <v>439</v>
      </c>
      <c r="D238" s="64" t="n">
        <v>42293</v>
      </c>
      <c r="E238" s="19" t="s">
        <v>30</v>
      </c>
      <c r="F238" s="65" t="n">
        <v>41800390</v>
      </c>
      <c r="G238" s="66" t="n">
        <v>43284</v>
      </c>
      <c r="H238" s="67" t="s">
        <v>440</v>
      </c>
      <c r="I238" s="63" t="s">
        <v>441</v>
      </c>
      <c r="J238" s="68" t="s">
        <v>442</v>
      </c>
      <c r="K238" s="69" t="n">
        <v>488466</v>
      </c>
    </row>
    <row r="239" s="29" customFormat="true" ht="30" hidden="false" customHeight="false" outlineLevel="0" collapsed="false">
      <c r="A239" s="17" t="s">
        <v>403</v>
      </c>
      <c r="B239" s="17" t="s">
        <v>287</v>
      </c>
      <c r="C239" s="63" t="s">
        <v>439</v>
      </c>
      <c r="D239" s="64" t="n">
        <v>42293</v>
      </c>
      <c r="E239" s="19" t="s">
        <v>30</v>
      </c>
      <c r="F239" s="65" t="n">
        <v>41800390</v>
      </c>
      <c r="G239" s="66" t="n">
        <v>43284</v>
      </c>
      <c r="H239" s="67" t="s">
        <v>443</v>
      </c>
      <c r="I239" s="63" t="s">
        <v>441</v>
      </c>
      <c r="J239" s="68" t="s">
        <v>442</v>
      </c>
      <c r="K239" s="69" t="n">
        <v>325644</v>
      </c>
    </row>
    <row r="240" s="29" customFormat="true" ht="30" hidden="false" customHeight="false" outlineLevel="0" collapsed="false">
      <c r="A240" s="17" t="s">
        <v>403</v>
      </c>
      <c r="B240" s="17" t="s">
        <v>13</v>
      </c>
      <c r="C240" s="18" t="s">
        <v>14</v>
      </c>
      <c r="D240" s="18" t="s">
        <v>14</v>
      </c>
      <c r="E240" s="19" t="s">
        <v>30</v>
      </c>
      <c r="F240" s="60" t="n">
        <v>41800391</v>
      </c>
      <c r="G240" s="38" t="n">
        <v>43284</v>
      </c>
      <c r="H240" s="50" t="s">
        <v>444</v>
      </c>
      <c r="I240" s="50" t="s">
        <v>445</v>
      </c>
      <c r="J240" s="61" t="s">
        <v>446</v>
      </c>
      <c r="K240" s="62" t="n">
        <v>200022</v>
      </c>
    </row>
    <row r="241" s="29" customFormat="true" ht="15" hidden="false" customHeight="false" outlineLevel="0" collapsed="false">
      <c r="A241" s="17" t="s">
        <v>403</v>
      </c>
      <c r="B241" s="17" t="s">
        <v>13</v>
      </c>
      <c r="C241" s="18" t="s">
        <v>14</v>
      </c>
      <c r="D241" s="18" t="s">
        <v>14</v>
      </c>
      <c r="E241" s="19" t="s">
        <v>15</v>
      </c>
      <c r="F241" s="60" t="n">
        <v>41800047</v>
      </c>
      <c r="G241" s="38" t="n">
        <v>43284</v>
      </c>
      <c r="H241" s="50" t="s">
        <v>447</v>
      </c>
      <c r="I241" s="50" t="s">
        <v>448</v>
      </c>
      <c r="J241" s="61" t="s">
        <v>449</v>
      </c>
      <c r="K241" s="62" t="n">
        <v>4335468</v>
      </c>
    </row>
    <row r="242" s="29" customFormat="true" ht="15" hidden="false" customHeight="false" outlineLevel="0" collapsed="false">
      <c r="A242" s="17" t="s">
        <v>403</v>
      </c>
      <c r="B242" s="70" t="s">
        <v>29</v>
      </c>
      <c r="C242" s="18" t="s">
        <v>14</v>
      </c>
      <c r="D242" s="18" t="s">
        <v>14</v>
      </c>
      <c r="E242" s="19" t="s">
        <v>30</v>
      </c>
      <c r="F242" s="60" t="n">
        <v>41800392</v>
      </c>
      <c r="G242" s="38" t="n">
        <v>43284</v>
      </c>
      <c r="H242" s="50" t="s">
        <v>450</v>
      </c>
      <c r="I242" s="50" t="s">
        <v>451</v>
      </c>
      <c r="J242" s="61" t="s">
        <v>452</v>
      </c>
      <c r="K242" s="62" t="n">
        <v>387345</v>
      </c>
    </row>
    <row r="243" s="29" customFormat="true" ht="15" hidden="false" customHeight="false" outlineLevel="0" collapsed="false">
      <c r="A243" s="17" t="s">
        <v>403</v>
      </c>
      <c r="B243" s="17" t="s">
        <v>341</v>
      </c>
      <c r="C243" s="71" t="s">
        <v>453</v>
      </c>
      <c r="D243" s="72" t="n">
        <v>43277</v>
      </c>
      <c r="E243" s="19" t="s">
        <v>30</v>
      </c>
      <c r="F243" s="60" t="n">
        <v>41800393</v>
      </c>
      <c r="G243" s="38" t="n">
        <v>43284</v>
      </c>
      <c r="H243" s="50" t="s">
        <v>454</v>
      </c>
      <c r="I243" s="50" t="s">
        <v>455</v>
      </c>
      <c r="J243" s="61" t="s">
        <v>456</v>
      </c>
      <c r="K243" s="62" t="n">
        <v>443156</v>
      </c>
    </row>
    <row r="244" s="29" customFormat="true" ht="30" hidden="false" customHeight="false" outlineLevel="0" collapsed="false">
      <c r="A244" s="17" t="s">
        <v>403</v>
      </c>
      <c r="B244" s="17" t="s">
        <v>287</v>
      </c>
      <c r="C244" s="50" t="s">
        <v>14</v>
      </c>
      <c r="D244" s="73" t="s">
        <v>14</v>
      </c>
      <c r="E244" s="19" t="s">
        <v>30</v>
      </c>
      <c r="F244" s="60" t="n">
        <v>41800394</v>
      </c>
      <c r="G244" s="38" t="n">
        <v>43284</v>
      </c>
      <c r="H244" s="50" t="s">
        <v>457</v>
      </c>
      <c r="I244" s="27" t="s">
        <v>35</v>
      </c>
      <c r="J244" s="28" t="s">
        <v>36</v>
      </c>
      <c r="K244" s="62" t="n">
        <v>122849</v>
      </c>
    </row>
    <row r="245" s="29" customFormat="true" ht="45" hidden="false" customHeight="false" outlineLevel="0" collapsed="false">
      <c r="A245" s="17" t="s">
        <v>403</v>
      </c>
      <c r="B245" s="56" t="s">
        <v>332</v>
      </c>
      <c r="C245" s="74" t="s">
        <v>458</v>
      </c>
      <c r="D245" s="75" t="n">
        <v>42747</v>
      </c>
      <c r="E245" s="19" t="s">
        <v>30</v>
      </c>
      <c r="F245" s="60" t="n">
        <v>41800395</v>
      </c>
      <c r="G245" s="38" t="n">
        <v>43284</v>
      </c>
      <c r="H245" s="50" t="s">
        <v>459</v>
      </c>
      <c r="I245" s="58" t="s">
        <v>335</v>
      </c>
      <c r="J245" s="61" t="s">
        <v>336</v>
      </c>
      <c r="K245" s="62" t="n">
        <v>176008</v>
      </c>
    </row>
    <row r="246" s="29" customFormat="true" ht="15" hidden="false" customHeight="false" outlineLevel="0" collapsed="false">
      <c r="A246" s="17" t="s">
        <v>403</v>
      </c>
      <c r="B246" s="17" t="s">
        <v>341</v>
      </c>
      <c r="C246" s="71" t="s">
        <v>460</v>
      </c>
      <c r="D246" s="72" t="n">
        <v>43285</v>
      </c>
      <c r="E246" s="19" t="s">
        <v>30</v>
      </c>
      <c r="F246" s="60" t="n">
        <v>41800396</v>
      </c>
      <c r="G246" s="38" t="n">
        <v>43285</v>
      </c>
      <c r="H246" s="50" t="s">
        <v>461</v>
      </c>
      <c r="I246" s="50" t="s">
        <v>462</v>
      </c>
      <c r="J246" s="61" t="s">
        <v>463</v>
      </c>
      <c r="K246" s="62" t="n">
        <v>666400</v>
      </c>
    </row>
    <row r="247" s="29" customFormat="true" ht="30" hidden="false" customHeight="false" outlineLevel="0" collapsed="false">
      <c r="A247" s="17" t="s">
        <v>403</v>
      </c>
      <c r="B247" s="17" t="s">
        <v>287</v>
      </c>
      <c r="C247" s="50" t="s">
        <v>14</v>
      </c>
      <c r="D247" s="73" t="s">
        <v>14</v>
      </c>
      <c r="E247" s="19" t="s">
        <v>30</v>
      </c>
      <c r="F247" s="60" t="n">
        <v>41800397</v>
      </c>
      <c r="G247" s="38" t="n">
        <v>43285</v>
      </c>
      <c r="H247" s="50" t="s">
        <v>464</v>
      </c>
      <c r="I247" s="27" t="s">
        <v>35</v>
      </c>
      <c r="J247" s="28" t="s">
        <v>36</v>
      </c>
      <c r="K247" s="62" t="n">
        <v>134978</v>
      </c>
    </row>
    <row r="248" s="29" customFormat="true" ht="30" hidden="false" customHeight="false" outlineLevel="0" collapsed="false">
      <c r="A248" s="17" t="s">
        <v>403</v>
      </c>
      <c r="B248" s="17" t="s">
        <v>287</v>
      </c>
      <c r="C248" s="50" t="s">
        <v>14</v>
      </c>
      <c r="D248" s="73" t="s">
        <v>14</v>
      </c>
      <c r="E248" s="19" t="s">
        <v>30</v>
      </c>
      <c r="F248" s="60" t="n">
        <v>41800398</v>
      </c>
      <c r="G248" s="38" t="n">
        <v>43285</v>
      </c>
      <c r="H248" s="50" t="s">
        <v>464</v>
      </c>
      <c r="I248" s="27" t="s">
        <v>35</v>
      </c>
      <c r="J248" s="28" t="s">
        <v>36</v>
      </c>
      <c r="K248" s="62" t="n">
        <v>110768</v>
      </c>
    </row>
    <row r="249" s="29" customFormat="true" ht="15" hidden="false" customHeight="false" outlineLevel="0" collapsed="false">
      <c r="A249" s="17" t="s">
        <v>403</v>
      </c>
      <c r="B249" s="70" t="s">
        <v>29</v>
      </c>
      <c r="C249" s="18" t="s">
        <v>14</v>
      </c>
      <c r="D249" s="18" t="s">
        <v>14</v>
      </c>
      <c r="E249" s="19" t="s">
        <v>30</v>
      </c>
      <c r="F249" s="60" t="n">
        <v>41800399</v>
      </c>
      <c r="G249" s="38" t="n">
        <v>43286</v>
      </c>
      <c r="H249" s="50" t="s">
        <v>465</v>
      </c>
      <c r="I249" s="50" t="s">
        <v>466</v>
      </c>
      <c r="J249" s="61" t="s">
        <v>467</v>
      </c>
      <c r="K249" s="62" t="n">
        <v>101150</v>
      </c>
    </row>
    <row r="250" s="29" customFormat="true" ht="15" hidden="false" customHeight="false" outlineLevel="0" collapsed="false">
      <c r="A250" s="17" t="s">
        <v>403</v>
      </c>
      <c r="B250" s="70" t="s">
        <v>29</v>
      </c>
      <c r="C250" s="18" t="s">
        <v>14</v>
      </c>
      <c r="D250" s="18" t="s">
        <v>14</v>
      </c>
      <c r="E250" s="19" t="s">
        <v>30</v>
      </c>
      <c r="F250" s="60" t="n">
        <v>41800400</v>
      </c>
      <c r="G250" s="38" t="n">
        <v>43287</v>
      </c>
      <c r="H250" s="50" t="s">
        <v>468</v>
      </c>
      <c r="I250" s="50" t="s">
        <v>451</v>
      </c>
      <c r="J250" s="61" t="s">
        <v>452</v>
      </c>
      <c r="K250" s="62" t="n">
        <v>220745</v>
      </c>
    </row>
    <row r="251" s="29" customFormat="true" ht="30" hidden="false" customHeight="false" outlineLevel="0" collapsed="false">
      <c r="A251" s="17" t="s">
        <v>403</v>
      </c>
      <c r="B251" s="17" t="s">
        <v>287</v>
      </c>
      <c r="C251" s="76" t="s">
        <v>469</v>
      </c>
      <c r="D251" s="72" t="n">
        <v>42727</v>
      </c>
      <c r="E251" s="19" t="s">
        <v>30</v>
      </c>
      <c r="F251" s="60" t="n">
        <v>41800401</v>
      </c>
      <c r="G251" s="38" t="n">
        <v>43287</v>
      </c>
      <c r="H251" s="50" t="s">
        <v>470</v>
      </c>
      <c r="I251" s="50" t="s">
        <v>451</v>
      </c>
      <c r="J251" s="61" t="s">
        <v>452</v>
      </c>
      <c r="K251" s="62" t="n">
        <v>279650</v>
      </c>
    </row>
    <row r="252" s="29" customFormat="true" ht="30" hidden="false" customHeight="false" outlineLevel="0" collapsed="false">
      <c r="A252" s="17" t="s">
        <v>403</v>
      </c>
      <c r="B252" s="17" t="s">
        <v>287</v>
      </c>
      <c r="C252" s="50" t="s">
        <v>14</v>
      </c>
      <c r="D252" s="73" t="s">
        <v>14</v>
      </c>
      <c r="E252" s="19" t="s">
        <v>30</v>
      </c>
      <c r="F252" s="60" t="n">
        <v>41800402</v>
      </c>
      <c r="G252" s="38" t="n">
        <v>43287</v>
      </c>
      <c r="H252" s="50" t="s">
        <v>471</v>
      </c>
      <c r="I252" s="27" t="s">
        <v>35</v>
      </c>
      <c r="J252" s="28" t="s">
        <v>36</v>
      </c>
      <c r="K252" s="62" t="n">
        <v>65430</v>
      </c>
    </row>
    <row r="253" s="29" customFormat="true" ht="30" hidden="false" customHeight="false" outlineLevel="0" collapsed="false">
      <c r="A253" s="17" t="s">
        <v>403</v>
      </c>
      <c r="B253" s="17" t="s">
        <v>341</v>
      </c>
      <c r="C253" s="71" t="s">
        <v>472</v>
      </c>
      <c r="D253" s="72" t="n">
        <v>43290</v>
      </c>
      <c r="E253" s="19" t="s">
        <v>30</v>
      </c>
      <c r="F253" s="60" t="n">
        <v>41800403</v>
      </c>
      <c r="G253" s="38" t="n">
        <v>43290</v>
      </c>
      <c r="H253" s="50" t="s">
        <v>473</v>
      </c>
      <c r="I253" s="50" t="s">
        <v>474</v>
      </c>
      <c r="J253" s="61" t="s">
        <v>475</v>
      </c>
      <c r="K253" s="62" t="n">
        <v>886550</v>
      </c>
    </row>
    <row r="254" s="29" customFormat="true" ht="30" hidden="false" customHeight="false" outlineLevel="0" collapsed="false">
      <c r="A254" s="17" t="s">
        <v>403</v>
      </c>
      <c r="B254" s="17" t="s">
        <v>287</v>
      </c>
      <c r="C254" s="50" t="s">
        <v>14</v>
      </c>
      <c r="D254" s="73" t="s">
        <v>14</v>
      </c>
      <c r="E254" s="19" t="s">
        <v>30</v>
      </c>
      <c r="F254" s="60" t="n">
        <v>41800404</v>
      </c>
      <c r="G254" s="38" t="n">
        <v>43290</v>
      </c>
      <c r="H254" s="50" t="s">
        <v>476</v>
      </c>
      <c r="I254" s="27" t="s">
        <v>35</v>
      </c>
      <c r="J254" s="28" t="s">
        <v>36</v>
      </c>
      <c r="K254" s="62" t="n">
        <v>195278</v>
      </c>
    </row>
    <row r="255" s="29" customFormat="true" ht="15" hidden="false" customHeight="false" outlineLevel="0" collapsed="false">
      <c r="A255" s="17" t="s">
        <v>403</v>
      </c>
      <c r="B255" s="56" t="s">
        <v>332</v>
      </c>
      <c r="C255" s="76" t="s">
        <v>477</v>
      </c>
      <c r="D255" s="72" t="n">
        <v>42279</v>
      </c>
      <c r="E255" s="19" t="s">
        <v>30</v>
      </c>
      <c r="F255" s="77" t="n">
        <v>41800405</v>
      </c>
      <c r="G255" s="66" t="n">
        <v>43291</v>
      </c>
      <c r="H255" s="71" t="s">
        <v>478</v>
      </c>
      <c r="I255" s="76" t="s">
        <v>479</v>
      </c>
      <c r="J255" s="78" t="s">
        <v>480</v>
      </c>
      <c r="K255" s="79" t="n">
        <v>165000</v>
      </c>
    </row>
    <row r="256" s="29" customFormat="true" ht="15" hidden="false" customHeight="false" outlineLevel="0" collapsed="false">
      <c r="A256" s="17" t="s">
        <v>403</v>
      </c>
      <c r="B256" s="56" t="s">
        <v>332</v>
      </c>
      <c r="C256" s="76" t="s">
        <v>477</v>
      </c>
      <c r="D256" s="72" t="n">
        <v>42279</v>
      </c>
      <c r="E256" s="19" t="s">
        <v>30</v>
      </c>
      <c r="F256" s="77" t="n">
        <v>41800406</v>
      </c>
      <c r="G256" s="66" t="n">
        <v>43291</v>
      </c>
      <c r="H256" s="71" t="s">
        <v>481</v>
      </c>
      <c r="I256" s="76" t="s">
        <v>479</v>
      </c>
      <c r="J256" s="78" t="s">
        <v>480</v>
      </c>
      <c r="K256" s="79" t="n">
        <v>165000</v>
      </c>
    </row>
    <row r="257" s="29" customFormat="true" ht="15" hidden="false" customHeight="false" outlineLevel="0" collapsed="false">
      <c r="A257" s="17" t="s">
        <v>403</v>
      </c>
      <c r="B257" s="70" t="s">
        <v>29</v>
      </c>
      <c r="C257" s="18" t="s">
        <v>14</v>
      </c>
      <c r="D257" s="18" t="s">
        <v>14</v>
      </c>
      <c r="E257" s="19" t="s">
        <v>30</v>
      </c>
      <c r="F257" s="60" t="n">
        <v>41800407</v>
      </c>
      <c r="G257" s="38" t="n">
        <v>43291</v>
      </c>
      <c r="H257" s="50" t="s">
        <v>482</v>
      </c>
      <c r="I257" s="50" t="s">
        <v>483</v>
      </c>
      <c r="J257" s="61" t="s">
        <v>484</v>
      </c>
      <c r="K257" s="62" t="n">
        <v>196350</v>
      </c>
    </row>
    <row r="258" s="29" customFormat="true" ht="15" hidden="false" customHeight="false" outlineLevel="0" collapsed="false">
      <c r="A258" s="17" t="s">
        <v>403</v>
      </c>
      <c r="B258" s="17" t="s">
        <v>13</v>
      </c>
      <c r="C258" s="18" t="s">
        <v>14</v>
      </c>
      <c r="D258" s="18" t="s">
        <v>14</v>
      </c>
      <c r="E258" s="19" t="s">
        <v>15</v>
      </c>
      <c r="F258" s="60" t="n">
        <v>41800049</v>
      </c>
      <c r="G258" s="38" t="n">
        <v>43291</v>
      </c>
      <c r="H258" s="50" t="s">
        <v>485</v>
      </c>
      <c r="I258" s="50" t="s">
        <v>486</v>
      </c>
      <c r="J258" s="61" t="s">
        <v>487</v>
      </c>
      <c r="K258" s="62" t="n">
        <v>621688</v>
      </c>
    </row>
    <row r="259" s="29" customFormat="true" ht="15" hidden="false" customHeight="false" outlineLevel="0" collapsed="false">
      <c r="A259" s="17" t="s">
        <v>403</v>
      </c>
      <c r="B259" s="17" t="s">
        <v>13</v>
      </c>
      <c r="C259" s="18" t="s">
        <v>14</v>
      </c>
      <c r="D259" s="18" t="s">
        <v>14</v>
      </c>
      <c r="E259" s="19" t="s">
        <v>15</v>
      </c>
      <c r="F259" s="60" t="n">
        <v>41800050</v>
      </c>
      <c r="G259" s="38" t="n">
        <v>43291</v>
      </c>
      <c r="H259" s="50" t="s">
        <v>488</v>
      </c>
      <c r="I259" s="50" t="s">
        <v>486</v>
      </c>
      <c r="J259" s="61" t="s">
        <v>487</v>
      </c>
      <c r="K259" s="62" t="n">
        <v>626642</v>
      </c>
    </row>
    <row r="260" s="29" customFormat="true" ht="15" hidden="false" customHeight="false" outlineLevel="0" collapsed="false">
      <c r="A260" s="17" t="s">
        <v>403</v>
      </c>
      <c r="B260" s="17" t="s">
        <v>341</v>
      </c>
      <c r="C260" s="71" t="s">
        <v>489</v>
      </c>
      <c r="D260" s="72" t="n">
        <v>43291</v>
      </c>
      <c r="E260" s="19" t="s">
        <v>30</v>
      </c>
      <c r="F260" s="60" t="n">
        <v>41800408</v>
      </c>
      <c r="G260" s="38" t="n">
        <v>43292</v>
      </c>
      <c r="H260" s="50" t="s">
        <v>490</v>
      </c>
      <c r="I260" s="50" t="s">
        <v>491</v>
      </c>
      <c r="J260" s="61" t="s">
        <v>492</v>
      </c>
      <c r="K260" s="62" t="n">
        <v>753710</v>
      </c>
    </row>
    <row r="261" s="29" customFormat="true" ht="15" hidden="false" customHeight="false" outlineLevel="0" collapsed="false">
      <c r="A261" s="17" t="s">
        <v>403</v>
      </c>
      <c r="B261" s="17" t="s">
        <v>13</v>
      </c>
      <c r="C261" s="18" t="s">
        <v>14</v>
      </c>
      <c r="D261" s="18" t="s">
        <v>14</v>
      </c>
      <c r="E261" s="19" t="s">
        <v>15</v>
      </c>
      <c r="F261" s="60" t="n">
        <v>41800051</v>
      </c>
      <c r="G261" s="38" t="n">
        <v>43292</v>
      </c>
      <c r="H261" s="50" t="s">
        <v>493</v>
      </c>
      <c r="I261" s="50" t="s">
        <v>390</v>
      </c>
      <c r="J261" s="61" t="s">
        <v>391</v>
      </c>
      <c r="K261" s="62" t="n">
        <v>699720</v>
      </c>
    </row>
    <row r="262" s="29" customFormat="true" ht="15" hidden="false" customHeight="false" outlineLevel="0" collapsed="false">
      <c r="A262" s="17" t="s">
        <v>403</v>
      </c>
      <c r="B262" s="70" t="s">
        <v>29</v>
      </c>
      <c r="C262" s="18" t="s">
        <v>14</v>
      </c>
      <c r="D262" s="18" t="s">
        <v>14</v>
      </c>
      <c r="E262" s="19" t="s">
        <v>30</v>
      </c>
      <c r="F262" s="60" t="n">
        <v>41800409</v>
      </c>
      <c r="G262" s="38" t="n">
        <v>43292</v>
      </c>
      <c r="H262" s="50" t="s">
        <v>494</v>
      </c>
      <c r="I262" s="50" t="s">
        <v>495</v>
      </c>
      <c r="J262" s="61" t="s">
        <v>496</v>
      </c>
      <c r="K262" s="62" t="n">
        <v>61880</v>
      </c>
    </row>
    <row r="263" s="29" customFormat="true" ht="15" hidden="false" customHeight="false" outlineLevel="0" collapsed="false">
      <c r="A263" s="17" t="s">
        <v>403</v>
      </c>
      <c r="B263" s="70" t="s">
        <v>29</v>
      </c>
      <c r="C263" s="18" t="s">
        <v>14</v>
      </c>
      <c r="D263" s="18" t="s">
        <v>14</v>
      </c>
      <c r="E263" s="19" t="s">
        <v>30</v>
      </c>
      <c r="F263" s="60" t="n">
        <v>41800410</v>
      </c>
      <c r="G263" s="38" t="n">
        <v>43298</v>
      </c>
      <c r="H263" s="50" t="s">
        <v>497</v>
      </c>
      <c r="I263" s="50" t="s">
        <v>498</v>
      </c>
      <c r="J263" s="61" t="s">
        <v>499</v>
      </c>
      <c r="K263" s="62" t="n">
        <v>59500</v>
      </c>
    </row>
    <row r="264" s="29" customFormat="true" ht="30" hidden="false" customHeight="false" outlineLevel="0" collapsed="false">
      <c r="A264" s="17" t="s">
        <v>403</v>
      </c>
      <c r="B264" s="17" t="s">
        <v>287</v>
      </c>
      <c r="C264" s="76" t="s">
        <v>469</v>
      </c>
      <c r="D264" s="72" t="n">
        <v>42727</v>
      </c>
      <c r="E264" s="19" t="s">
        <v>30</v>
      </c>
      <c r="F264" s="60" t="n">
        <v>41800411</v>
      </c>
      <c r="G264" s="38" t="n">
        <v>43298</v>
      </c>
      <c r="H264" s="50" t="s">
        <v>500</v>
      </c>
      <c r="I264" s="50" t="s">
        <v>501</v>
      </c>
      <c r="J264" s="61" t="s">
        <v>502</v>
      </c>
      <c r="K264" s="62" t="n">
        <v>285600</v>
      </c>
    </row>
    <row r="265" s="29" customFormat="true" ht="30" hidden="false" customHeight="false" outlineLevel="0" collapsed="false">
      <c r="A265" s="17" t="s">
        <v>403</v>
      </c>
      <c r="B265" s="17" t="s">
        <v>287</v>
      </c>
      <c r="C265" s="50" t="s">
        <v>14</v>
      </c>
      <c r="D265" s="73" t="s">
        <v>14</v>
      </c>
      <c r="E265" s="19" t="s">
        <v>30</v>
      </c>
      <c r="F265" s="60" t="n">
        <v>41800412</v>
      </c>
      <c r="G265" s="38" t="n">
        <v>43299</v>
      </c>
      <c r="H265" s="50" t="s">
        <v>503</v>
      </c>
      <c r="I265" s="27" t="s">
        <v>35</v>
      </c>
      <c r="J265" s="28" t="s">
        <v>36</v>
      </c>
      <c r="K265" s="62" t="n">
        <v>63394</v>
      </c>
    </row>
    <row r="266" s="29" customFormat="true" ht="30" hidden="false" customHeight="false" outlineLevel="0" collapsed="false">
      <c r="A266" s="17" t="s">
        <v>403</v>
      </c>
      <c r="B266" s="17" t="s">
        <v>287</v>
      </c>
      <c r="C266" s="50" t="s">
        <v>14</v>
      </c>
      <c r="D266" s="73" t="s">
        <v>14</v>
      </c>
      <c r="E266" s="19" t="s">
        <v>30</v>
      </c>
      <c r="F266" s="60" t="n">
        <v>41800413</v>
      </c>
      <c r="G266" s="38" t="n">
        <v>43300</v>
      </c>
      <c r="H266" s="50" t="s">
        <v>504</v>
      </c>
      <c r="I266" s="27" t="s">
        <v>35</v>
      </c>
      <c r="J266" s="28" t="s">
        <v>36</v>
      </c>
      <c r="K266" s="62" t="n">
        <v>87474</v>
      </c>
    </row>
    <row r="267" s="29" customFormat="true" ht="30" hidden="false" customHeight="false" outlineLevel="0" collapsed="false">
      <c r="A267" s="17" t="s">
        <v>403</v>
      </c>
      <c r="B267" s="17" t="s">
        <v>287</v>
      </c>
      <c r="C267" s="50" t="s">
        <v>14</v>
      </c>
      <c r="D267" s="73" t="s">
        <v>14</v>
      </c>
      <c r="E267" s="19" t="s">
        <v>30</v>
      </c>
      <c r="F267" s="60" t="n">
        <v>41800414</v>
      </c>
      <c r="G267" s="38" t="n">
        <v>43300</v>
      </c>
      <c r="H267" s="50" t="s">
        <v>505</v>
      </c>
      <c r="I267" s="27" t="s">
        <v>35</v>
      </c>
      <c r="J267" s="28" t="s">
        <v>36</v>
      </c>
      <c r="K267" s="62" t="n">
        <v>71994</v>
      </c>
    </row>
    <row r="268" s="29" customFormat="true" ht="30" hidden="false" customHeight="false" outlineLevel="0" collapsed="false">
      <c r="A268" s="17" t="s">
        <v>403</v>
      </c>
      <c r="B268" s="17" t="s">
        <v>287</v>
      </c>
      <c r="C268" s="50" t="s">
        <v>14</v>
      </c>
      <c r="D268" s="73" t="s">
        <v>14</v>
      </c>
      <c r="E268" s="19" t="s">
        <v>30</v>
      </c>
      <c r="F268" s="60" t="n">
        <v>41800415</v>
      </c>
      <c r="G268" s="38" t="n">
        <v>43300</v>
      </c>
      <c r="H268" s="50" t="s">
        <v>506</v>
      </c>
      <c r="I268" s="27" t="s">
        <v>35</v>
      </c>
      <c r="J268" s="28" t="s">
        <v>36</v>
      </c>
      <c r="K268" s="62" t="n">
        <v>110874</v>
      </c>
    </row>
    <row r="269" s="29" customFormat="true" ht="30" hidden="false" customHeight="false" outlineLevel="0" collapsed="false">
      <c r="A269" s="17" t="s">
        <v>403</v>
      </c>
      <c r="B269" s="17" t="s">
        <v>287</v>
      </c>
      <c r="C269" s="50" t="s">
        <v>14</v>
      </c>
      <c r="D269" s="73" t="s">
        <v>14</v>
      </c>
      <c r="E269" s="19" t="s">
        <v>30</v>
      </c>
      <c r="F269" s="60" t="n">
        <v>41800416</v>
      </c>
      <c r="G269" s="38" t="n">
        <v>43300</v>
      </c>
      <c r="H269" s="50" t="s">
        <v>506</v>
      </c>
      <c r="I269" s="27" t="s">
        <v>35</v>
      </c>
      <c r="J269" s="28" t="s">
        <v>36</v>
      </c>
      <c r="K269" s="62" t="n">
        <v>110874</v>
      </c>
    </row>
    <row r="270" s="29" customFormat="true" ht="30" hidden="false" customHeight="false" outlineLevel="0" collapsed="false">
      <c r="A270" s="17" t="s">
        <v>403</v>
      </c>
      <c r="B270" s="17" t="s">
        <v>287</v>
      </c>
      <c r="C270" s="50" t="s">
        <v>14</v>
      </c>
      <c r="D270" s="73" t="s">
        <v>14</v>
      </c>
      <c r="E270" s="19" t="s">
        <v>30</v>
      </c>
      <c r="F270" s="60" t="n">
        <v>41800417</v>
      </c>
      <c r="G270" s="38" t="n">
        <v>43300</v>
      </c>
      <c r="H270" s="50" t="s">
        <v>507</v>
      </c>
      <c r="I270" s="27" t="s">
        <v>35</v>
      </c>
      <c r="J270" s="28" t="s">
        <v>36</v>
      </c>
      <c r="K270" s="62" t="n">
        <v>123474</v>
      </c>
    </row>
    <row r="271" s="29" customFormat="true" ht="30" hidden="false" customHeight="false" outlineLevel="0" collapsed="false">
      <c r="A271" s="17" t="s">
        <v>403</v>
      </c>
      <c r="B271" s="17" t="s">
        <v>287</v>
      </c>
      <c r="C271" s="50" t="s">
        <v>14</v>
      </c>
      <c r="D271" s="73" t="s">
        <v>14</v>
      </c>
      <c r="E271" s="19" t="s">
        <v>30</v>
      </c>
      <c r="F271" s="60" t="n">
        <v>41800418</v>
      </c>
      <c r="G271" s="38" t="n">
        <v>43301</v>
      </c>
      <c r="H271" s="50" t="s">
        <v>508</v>
      </c>
      <c r="I271" s="27" t="s">
        <v>35</v>
      </c>
      <c r="J271" s="28" t="s">
        <v>36</v>
      </c>
      <c r="K271" s="62" t="n">
        <v>119604</v>
      </c>
    </row>
    <row r="272" s="29" customFormat="true" ht="30" hidden="false" customHeight="false" outlineLevel="0" collapsed="false">
      <c r="A272" s="17" t="s">
        <v>403</v>
      </c>
      <c r="B272" s="17" t="s">
        <v>287</v>
      </c>
      <c r="C272" s="76" t="s">
        <v>469</v>
      </c>
      <c r="D272" s="72" t="n">
        <v>42727</v>
      </c>
      <c r="E272" s="19" t="s">
        <v>30</v>
      </c>
      <c r="F272" s="60" t="n">
        <v>41800419</v>
      </c>
      <c r="G272" s="38" t="n">
        <v>43304</v>
      </c>
      <c r="H272" s="50" t="s">
        <v>509</v>
      </c>
      <c r="I272" s="50" t="s">
        <v>462</v>
      </c>
      <c r="J272" s="61" t="s">
        <v>463</v>
      </c>
      <c r="K272" s="62" t="n">
        <v>474810</v>
      </c>
    </row>
    <row r="273" s="29" customFormat="true" ht="30" hidden="false" customHeight="false" outlineLevel="0" collapsed="false">
      <c r="A273" s="17" t="s">
        <v>403</v>
      </c>
      <c r="B273" s="17" t="s">
        <v>287</v>
      </c>
      <c r="C273" s="76" t="s">
        <v>469</v>
      </c>
      <c r="D273" s="72" t="n">
        <v>42727</v>
      </c>
      <c r="E273" s="19" t="s">
        <v>30</v>
      </c>
      <c r="F273" s="60" t="n">
        <v>41800420</v>
      </c>
      <c r="G273" s="38" t="n">
        <v>43304</v>
      </c>
      <c r="H273" s="50" t="s">
        <v>510</v>
      </c>
      <c r="I273" s="50" t="s">
        <v>511</v>
      </c>
      <c r="J273" s="61" t="s">
        <v>512</v>
      </c>
      <c r="K273" s="62" t="n">
        <v>160650</v>
      </c>
    </row>
    <row r="274" s="29" customFormat="true" ht="30" hidden="false" customHeight="false" outlineLevel="0" collapsed="false">
      <c r="A274" s="17" t="s">
        <v>403</v>
      </c>
      <c r="B274" s="17" t="s">
        <v>287</v>
      </c>
      <c r="C274" s="50" t="s">
        <v>14</v>
      </c>
      <c r="D274" s="73" t="s">
        <v>14</v>
      </c>
      <c r="E274" s="19" t="s">
        <v>30</v>
      </c>
      <c r="F274" s="60" t="n">
        <v>41800421</v>
      </c>
      <c r="G274" s="38" t="n">
        <v>43305</v>
      </c>
      <c r="H274" s="50" t="s">
        <v>513</v>
      </c>
      <c r="I274" s="27" t="s">
        <v>35</v>
      </c>
      <c r="J274" s="28" t="s">
        <v>36</v>
      </c>
      <c r="K274" s="62" t="n">
        <v>105384</v>
      </c>
    </row>
    <row r="275" s="29" customFormat="true" ht="30" hidden="false" customHeight="false" outlineLevel="0" collapsed="false">
      <c r="A275" s="17" t="s">
        <v>403</v>
      </c>
      <c r="B275" s="17" t="s">
        <v>287</v>
      </c>
      <c r="C275" s="50" t="s">
        <v>14</v>
      </c>
      <c r="D275" s="73" t="s">
        <v>14</v>
      </c>
      <c r="E275" s="19" t="s">
        <v>30</v>
      </c>
      <c r="F275" s="60" t="n">
        <v>41800422</v>
      </c>
      <c r="G275" s="38" t="n">
        <v>43305</v>
      </c>
      <c r="H275" s="50" t="s">
        <v>514</v>
      </c>
      <c r="I275" s="27" t="s">
        <v>35</v>
      </c>
      <c r="J275" s="28" t="s">
        <v>36</v>
      </c>
      <c r="K275" s="62" t="n">
        <v>71994</v>
      </c>
    </row>
    <row r="276" s="29" customFormat="true" ht="30" hidden="false" customHeight="false" outlineLevel="0" collapsed="false">
      <c r="A276" s="17" t="s">
        <v>403</v>
      </c>
      <c r="B276" s="17" t="s">
        <v>287</v>
      </c>
      <c r="C276" s="50" t="s">
        <v>14</v>
      </c>
      <c r="D276" s="73" t="s">
        <v>14</v>
      </c>
      <c r="E276" s="19" t="s">
        <v>30</v>
      </c>
      <c r="F276" s="60" t="n">
        <v>41800423</v>
      </c>
      <c r="G276" s="38" t="n">
        <v>43305</v>
      </c>
      <c r="H276" s="50" t="s">
        <v>515</v>
      </c>
      <c r="I276" s="27" t="s">
        <v>35</v>
      </c>
      <c r="J276" s="28" t="s">
        <v>36</v>
      </c>
      <c r="K276" s="62" t="n">
        <v>98739</v>
      </c>
    </row>
    <row r="277" s="29" customFormat="true" ht="30" hidden="false" customHeight="false" outlineLevel="0" collapsed="false">
      <c r="A277" s="17" t="s">
        <v>403</v>
      </c>
      <c r="B277" s="17" t="s">
        <v>287</v>
      </c>
      <c r="C277" s="50" t="s">
        <v>14</v>
      </c>
      <c r="D277" s="73" t="s">
        <v>14</v>
      </c>
      <c r="E277" s="19" t="s">
        <v>30</v>
      </c>
      <c r="F277" s="60" t="n">
        <v>41800424</v>
      </c>
      <c r="G277" s="38" t="n">
        <v>43306</v>
      </c>
      <c r="H277" s="50" t="s">
        <v>516</v>
      </c>
      <c r="I277" s="27" t="s">
        <v>35</v>
      </c>
      <c r="J277" s="28" t="s">
        <v>36</v>
      </c>
      <c r="K277" s="62" t="n">
        <v>131985</v>
      </c>
    </row>
    <row r="278" s="29" customFormat="true" ht="30" hidden="false" customHeight="false" outlineLevel="0" collapsed="false">
      <c r="A278" s="17" t="s">
        <v>403</v>
      </c>
      <c r="B278" s="17" t="s">
        <v>287</v>
      </c>
      <c r="C278" s="50" t="s">
        <v>14</v>
      </c>
      <c r="D278" s="73" t="s">
        <v>14</v>
      </c>
      <c r="E278" s="19" t="s">
        <v>30</v>
      </c>
      <c r="F278" s="60" t="n">
        <v>41800426</v>
      </c>
      <c r="G278" s="38" t="n">
        <v>43306</v>
      </c>
      <c r="H278" s="50" t="s">
        <v>517</v>
      </c>
      <c r="I278" s="27" t="s">
        <v>35</v>
      </c>
      <c r="J278" s="28" t="s">
        <v>36</v>
      </c>
      <c r="K278" s="62" t="n">
        <v>122484</v>
      </c>
    </row>
    <row r="279" s="29" customFormat="true" ht="30" hidden="false" customHeight="false" outlineLevel="0" collapsed="false">
      <c r="A279" s="17" t="s">
        <v>403</v>
      </c>
      <c r="B279" s="17" t="s">
        <v>287</v>
      </c>
      <c r="C279" s="50" t="s">
        <v>14</v>
      </c>
      <c r="D279" s="73" t="s">
        <v>14</v>
      </c>
      <c r="E279" s="19" t="s">
        <v>30</v>
      </c>
      <c r="F279" s="60" t="n">
        <v>41800427</v>
      </c>
      <c r="G279" s="38" t="n">
        <v>43306</v>
      </c>
      <c r="H279" s="50" t="s">
        <v>518</v>
      </c>
      <c r="I279" s="27" t="s">
        <v>35</v>
      </c>
      <c r="J279" s="28" t="s">
        <v>36</v>
      </c>
      <c r="K279" s="62" t="n">
        <v>25000</v>
      </c>
    </row>
    <row r="280" s="29" customFormat="true" ht="30" hidden="false" customHeight="false" outlineLevel="0" collapsed="false">
      <c r="A280" s="17" t="s">
        <v>403</v>
      </c>
      <c r="B280" s="17" t="s">
        <v>13</v>
      </c>
      <c r="C280" s="18" t="s">
        <v>14</v>
      </c>
      <c r="D280" s="18" t="s">
        <v>14</v>
      </c>
      <c r="E280" s="19" t="s">
        <v>15</v>
      </c>
      <c r="F280" s="60" t="n">
        <v>41800054</v>
      </c>
      <c r="G280" s="38" t="n">
        <v>43306</v>
      </c>
      <c r="H280" s="50" t="s">
        <v>519</v>
      </c>
      <c r="I280" s="22" t="s">
        <v>520</v>
      </c>
      <c r="J280" s="61" t="s">
        <v>521</v>
      </c>
      <c r="K280" s="62" t="n">
        <v>2000000</v>
      </c>
    </row>
    <row r="281" s="29" customFormat="true" ht="15" hidden="false" customHeight="false" outlineLevel="0" collapsed="false">
      <c r="A281" s="17" t="s">
        <v>403</v>
      </c>
      <c r="B281" s="70" t="s">
        <v>29</v>
      </c>
      <c r="C281" s="18" t="s">
        <v>14</v>
      </c>
      <c r="D281" s="18" t="s">
        <v>14</v>
      </c>
      <c r="E281" s="19" t="s">
        <v>30</v>
      </c>
      <c r="F281" s="60" t="n">
        <v>41800428</v>
      </c>
      <c r="G281" s="38" t="n">
        <v>43307</v>
      </c>
      <c r="H281" s="50" t="s">
        <v>522</v>
      </c>
      <c r="I281" s="50" t="s">
        <v>451</v>
      </c>
      <c r="J281" s="61" t="s">
        <v>452</v>
      </c>
      <c r="K281" s="62" t="n">
        <v>696150</v>
      </c>
    </row>
    <row r="282" s="29" customFormat="true" ht="30" hidden="false" customHeight="false" outlineLevel="0" collapsed="false">
      <c r="A282" s="17" t="s">
        <v>403</v>
      </c>
      <c r="B282" s="70" t="s">
        <v>29</v>
      </c>
      <c r="C282" s="18" t="s">
        <v>14</v>
      </c>
      <c r="D282" s="18" t="s">
        <v>14</v>
      </c>
      <c r="E282" s="19" t="s">
        <v>30</v>
      </c>
      <c r="F282" s="60" t="n">
        <v>41800429</v>
      </c>
      <c r="G282" s="38" t="n">
        <v>43307</v>
      </c>
      <c r="H282" s="50" t="s">
        <v>523</v>
      </c>
      <c r="I282" s="50" t="s">
        <v>524</v>
      </c>
      <c r="J282" s="61" t="s">
        <v>525</v>
      </c>
      <c r="K282" s="62" t="n">
        <v>1607214</v>
      </c>
    </row>
    <row r="283" s="29" customFormat="true" ht="30" hidden="false" customHeight="false" outlineLevel="0" collapsed="false">
      <c r="A283" s="17" t="s">
        <v>403</v>
      </c>
      <c r="B283" s="17" t="s">
        <v>341</v>
      </c>
      <c r="C283" s="63" t="s">
        <v>526</v>
      </c>
      <c r="D283" s="73" t="n">
        <v>42944</v>
      </c>
      <c r="E283" s="19" t="s">
        <v>30</v>
      </c>
      <c r="F283" s="60" t="n">
        <v>41800430</v>
      </c>
      <c r="G283" s="38" t="n">
        <v>43307</v>
      </c>
      <c r="H283" s="50" t="s">
        <v>527</v>
      </c>
      <c r="I283" s="50" t="s">
        <v>483</v>
      </c>
      <c r="J283" s="61" t="s">
        <v>484</v>
      </c>
      <c r="K283" s="62" t="n">
        <v>214200</v>
      </c>
    </row>
    <row r="284" s="29" customFormat="true" ht="15" hidden="false" customHeight="false" outlineLevel="0" collapsed="false">
      <c r="A284" s="17" t="s">
        <v>403</v>
      </c>
      <c r="B284" s="56" t="s">
        <v>332</v>
      </c>
      <c r="C284" s="76" t="s">
        <v>477</v>
      </c>
      <c r="D284" s="72" t="n">
        <v>42279</v>
      </c>
      <c r="E284" s="19" t="s">
        <v>30</v>
      </c>
      <c r="F284" s="77" t="n">
        <v>41800431</v>
      </c>
      <c r="G284" s="66" t="n">
        <v>43307</v>
      </c>
      <c r="H284" s="71" t="s">
        <v>528</v>
      </c>
      <c r="I284" s="76" t="s">
        <v>479</v>
      </c>
      <c r="J284" s="78" t="s">
        <v>480</v>
      </c>
      <c r="K284" s="79" t="n">
        <v>165000</v>
      </c>
    </row>
    <row r="285" s="29" customFormat="true" ht="15" hidden="false" customHeight="false" outlineLevel="0" collapsed="false">
      <c r="A285" s="17" t="s">
        <v>403</v>
      </c>
      <c r="B285" s="56" t="s">
        <v>332</v>
      </c>
      <c r="C285" s="76" t="s">
        <v>477</v>
      </c>
      <c r="D285" s="72" t="n">
        <v>42279</v>
      </c>
      <c r="E285" s="19" t="s">
        <v>30</v>
      </c>
      <c r="F285" s="77" t="n">
        <v>41800432</v>
      </c>
      <c r="G285" s="66" t="n">
        <v>43307</v>
      </c>
      <c r="H285" s="71" t="s">
        <v>529</v>
      </c>
      <c r="I285" s="76" t="s">
        <v>479</v>
      </c>
      <c r="J285" s="78" t="s">
        <v>480</v>
      </c>
      <c r="K285" s="79" t="n">
        <v>165000</v>
      </c>
    </row>
    <row r="286" s="29" customFormat="true" ht="30" hidden="false" customHeight="false" outlineLevel="0" collapsed="false">
      <c r="A286" s="17" t="s">
        <v>403</v>
      </c>
      <c r="B286" s="17" t="s">
        <v>287</v>
      </c>
      <c r="C286" s="63" t="s">
        <v>530</v>
      </c>
      <c r="D286" s="64" t="n">
        <v>43300</v>
      </c>
      <c r="E286" s="19" t="s">
        <v>30</v>
      </c>
      <c r="F286" s="65" t="n">
        <v>41800437</v>
      </c>
      <c r="G286" s="66" t="n">
        <v>43307</v>
      </c>
      <c r="H286" s="71" t="s">
        <v>531</v>
      </c>
      <c r="I286" s="63" t="s">
        <v>532</v>
      </c>
      <c r="J286" s="68" t="s">
        <v>533</v>
      </c>
      <c r="K286" s="69" t="n">
        <v>1650000</v>
      </c>
    </row>
    <row r="287" s="29" customFormat="true" ht="30" hidden="false" customHeight="false" outlineLevel="0" collapsed="false">
      <c r="A287" s="17" t="s">
        <v>403</v>
      </c>
      <c r="B287" s="17" t="s">
        <v>287</v>
      </c>
      <c r="C287" s="71" t="s">
        <v>534</v>
      </c>
      <c r="D287" s="72" t="n">
        <v>42293</v>
      </c>
      <c r="E287" s="19" t="s">
        <v>30</v>
      </c>
      <c r="F287" s="77" t="n">
        <v>41800439</v>
      </c>
      <c r="G287" s="66" t="n">
        <v>43307</v>
      </c>
      <c r="H287" s="71" t="s">
        <v>535</v>
      </c>
      <c r="I287" s="76" t="s">
        <v>536</v>
      </c>
      <c r="J287" s="78" t="s">
        <v>537</v>
      </c>
      <c r="K287" s="79" t="n">
        <v>108792</v>
      </c>
    </row>
    <row r="288" s="29" customFormat="true" ht="15" hidden="false" customHeight="false" outlineLevel="0" collapsed="false">
      <c r="A288" s="17" t="s">
        <v>403</v>
      </c>
      <c r="B288" s="56" t="s">
        <v>332</v>
      </c>
      <c r="C288" s="76" t="s">
        <v>477</v>
      </c>
      <c r="D288" s="72" t="n">
        <v>42279</v>
      </c>
      <c r="E288" s="19" t="s">
        <v>30</v>
      </c>
      <c r="F288" s="77" t="n">
        <v>41800440</v>
      </c>
      <c r="G288" s="66" t="n">
        <v>43307</v>
      </c>
      <c r="H288" s="71" t="s">
        <v>538</v>
      </c>
      <c r="I288" s="76" t="s">
        <v>479</v>
      </c>
      <c r="J288" s="78" t="s">
        <v>480</v>
      </c>
      <c r="K288" s="79" t="n">
        <v>108792</v>
      </c>
    </row>
    <row r="289" s="29" customFormat="true" ht="15" hidden="false" customHeight="false" outlineLevel="0" collapsed="false">
      <c r="A289" s="17" t="s">
        <v>403</v>
      </c>
      <c r="B289" s="56" t="s">
        <v>332</v>
      </c>
      <c r="C289" s="76" t="s">
        <v>477</v>
      </c>
      <c r="D289" s="72" t="n">
        <v>42279</v>
      </c>
      <c r="E289" s="19" t="s">
        <v>30</v>
      </c>
      <c r="F289" s="77" t="n">
        <v>41800441</v>
      </c>
      <c r="G289" s="66" t="n">
        <v>43307</v>
      </c>
      <c r="H289" s="71" t="s">
        <v>539</v>
      </c>
      <c r="I289" s="76" t="s">
        <v>479</v>
      </c>
      <c r="J289" s="78" t="s">
        <v>480</v>
      </c>
      <c r="K289" s="79" t="n">
        <v>108792</v>
      </c>
    </row>
    <row r="290" s="29" customFormat="true" ht="15" hidden="false" customHeight="false" outlineLevel="0" collapsed="false">
      <c r="A290" s="17" t="s">
        <v>403</v>
      </c>
      <c r="B290" s="17" t="s">
        <v>341</v>
      </c>
      <c r="C290" s="63" t="s">
        <v>439</v>
      </c>
      <c r="D290" s="64" t="n">
        <v>42293</v>
      </c>
      <c r="E290" s="19" t="s">
        <v>30</v>
      </c>
      <c r="F290" s="65" t="n">
        <v>41800442</v>
      </c>
      <c r="G290" s="66" t="n">
        <v>43307</v>
      </c>
      <c r="H290" s="67" t="s">
        <v>540</v>
      </c>
      <c r="I290" s="63" t="s">
        <v>441</v>
      </c>
      <c r="J290" s="68" t="s">
        <v>442</v>
      </c>
      <c r="K290" s="69" t="n">
        <v>180379</v>
      </c>
    </row>
    <row r="291" s="29" customFormat="true" ht="30" hidden="false" customHeight="false" outlineLevel="0" collapsed="false">
      <c r="A291" s="17" t="s">
        <v>403</v>
      </c>
      <c r="B291" s="17" t="s">
        <v>341</v>
      </c>
      <c r="C291" s="63" t="s">
        <v>439</v>
      </c>
      <c r="D291" s="64" t="n">
        <v>42293</v>
      </c>
      <c r="E291" s="19" t="s">
        <v>30</v>
      </c>
      <c r="F291" s="65" t="n">
        <v>41800443</v>
      </c>
      <c r="G291" s="66" t="n">
        <v>43307</v>
      </c>
      <c r="H291" s="67" t="s">
        <v>541</v>
      </c>
      <c r="I291" s="63" t="s">
        <v>441</v>
      </c>
      <c r="J291" s="68" t="s">
        <v>442</v>
      </c>
      <c r="K291" s="69" t="n">
        <v>168279</v>
      </c>
    </row>
    <row r="292" s="29" customFormat="true" ht="15" hidden="false" customHeight="false" outlineLevel="0" collapsed="false">
      <c r="A292" s="17" t="s">
        <v>403</v>
      </c>
      <c r="B292" s="17" t="s">
        <v>341</v>
      </c>
      <c r="C292" s="63" t="s">
        <v>439</v>
      </c>
      <c r="D292" s="64" t="n">
        <v>42293</v>
      </c>
      <c r="E292" s="19" t="s">
        <v>30</v>
      </c>
      <c r="F292" s="65" t="n">
        <v>41800445</v>
      </c>
      <c r="G292" s="66" t="n">
        <v>43308</v>
      </c>
      <c r="H292" s="71" t="s">
        <v>542</v>
      </c>
      <c r="I292" s="63" t="s">
        <v>441</v>
      </c>
      <c r="J292" s="68" t="s">
        <v>442</v>
      </c>
      <c r="K292" s="69" t="n">
        <v>108796</v>
      </c>
    </row>
    <row r="293" s="29" customFormat="true" ht="15" hidden="false" customHeight="false" outlineLevel="0" collapsed="false">
      <c r="A293" s="17" t="s">
        <v>403</v>
      </c>
      <c r="B293" s="17" t="s">
        <v>341</v>
      </c>
      <c r="C293" s="63" t="s">
        <v>439</v>
      </c>
      <c r="D293" s="64" t="n">
        <v>42293</v>
      </c>
      <c r="E293" s="19" t="s">
        <v>30</v>
      </c>
      <c r="F293" s="65" t="n">
        <v>41800446</v>
      </c>
      <c r="G293" s="66" t="n">
        <v>43308</v>
      </c>
      <c r="H293" s="71" t="s">
        <v>543</v>
      </c>
      <c r="I293" s="63" t="s">
        <v>441</v>
      </c>
      <c r="J293" s="68" t="s">
        <v>442</v>
      </c>
      <c r="K293" s="69" t="n">
        <v>108796</v>
      </c>
    </row>
    <row r="294" s="29" customFormat="true" ht="15" hidden="false" customHeight="false" outlineLevel="0" collapsed="false">
      <c r="A294" s="17" t="s">
        <v>403</v>
      </c>
      <c r="B294" s="17" t="s">
        <v>341</v>
      </c>
      <c r="C294" s="63" t="s">
        <v>439</v>
      </c>
      <c r="D294" s="64" t="n">
        <v>42293</v>
      </c>
      <c r="E294" s="19" t="s">
        <v>30</v>
      </c>
      <c r="F294" s="65" t="n">
        <v>41800447</v>
      </c>
      <c r="G294" s="66" t="n">
        <v>43308</v>
      </c>
      <c r="H294" s="71" t="s">
        <v>542</v>
      </c>
      <c r="I294" s="63" t="s">
        <v>441</v>
      </c>
      <c r="J294" s="68" t="s">
        <v>442</v>
      </c>
      <c r="K294" s="69" t="n">
        <v>108796</v>
      </c>
    </row>
    <row r="295" s="29" customFormat="true" ht="15" hidden="false" customHeight="false" outlineLevel="0" collapsed="false">
      <c r="A295" s="17" t="s">
        <v>403</v>
      </c>
      <c r="B295" s="17" t="s">
        <v>341</v>
      </c>
      <c r="C295" s="63" t="s">
        <v>439</v>
      </c>
      <c r="D295" s="64" t="n">
        <v>42293</v>
      </c>
      <c r="E295" s="19" t="s">
        <v>30</v>
      </c>
      <c r="F295" s="65" t="n">
        <v>41800448</v>
      </c>
      <c r="G295" s="66" t="n">
        <v>43308</v>
      </c>
      <c r="H295" s="71" t="s">
        <v>542</v>
      </c>
      <c r="I295" s="63" t="s">
        <v>441</v>
      </c>
      <c r="J295" s="68" t="s">
        <v>442</v>
      </c>
      <c r="K295" s="69" t="n">
        <v>108796</v>
      </c>
    </row>
    <row r="296" s="29" customFormat="true" ht="30" hidden="false" customHeight="false" outlineLevel="0" collapsed="false">
      <c r="A296" s="17" t="s">
        <v>403</v>
      </c>
      <c r="B296" s="17" t="s">
        <v>287</v>
      </c>
      <c r="C296" s="50" t="s">
        <v>14</v>
      </c>
      <c r="D296" s="73" t="s">
        <v>14</v>
      </c>
      <c r="E296" s="19" t="s">
        <v>30</v>
      </c>
      <c r="F296" s="60" t="n">
        <v>41800452</v>
      </c>
      <c r="G296" s="38" t="n">
        <v>43308</v>
      </c>
      <c r="H296" s="50" t="s">
        <v>544</v>
      </c>
      <c r="I296" s="27" t="s">
        <v>35</v>
      </c>
      <c r="J296" s="28" t="s">
        <v>36</v>
      </c>
      <c r="K296" s="62" t="n">
        <v>63394</v>
      </c>
    </row>
    <row r="297" s="29" customFormat="true" ht="30" hidden="false" customHeight="false" outlineLevel="0" collapsed="false">
      <c r="A297" s="17" t="s">
        <v>403</v>
      </c>
      <c r="B297" s="17" t="s">
        <v>287</v>
      </c>
      <c r="C297" s="50" t="s">
        <v>14</v>
      </c>
      <c r="D297" s="73" t="s">
        <v>14</v>
      </c>
      <c r="E297" s="19" t="s">
        <v>30</v>
      </c>
      <c r="F297" s="60" t="n">
        <v>41800453</v>
      </c>
      <c r="G297" s="38" t="n">
        <v>43308</v>
      </c>
      <c r="H297" s="50" t="s">
        <v>544</v>
      </c>
      <c r="I297" s="27" t="s">
        <v>35</v>
      </c>
      <c r="J297" s="28" t="s">
        <v>36</v>
      </c>
      <c r="K297" s="62" t="n">
        <v>63394</v>
      </c>
    </row>
    <row r="298" s="29" customFormat="true" ht="30" hidden="false" customHeight="false" outlineLevel="0" collapsed="false">
      <c r="A298" s="17" t="s">
        <v>403</v>
      </c>
      <c r="B298" s="17" t="s">
        <v>13</v>
      </c>
      <c r="C298" s="18" t="s">
        <v>14</v>
      </c>
      <c r="D298" s="18" t="s">
        <v>14</v>
      </c>
      <c r="E298" s="19" t="s">
        <v>15</v>
      </c>
      <c r="F298" s="60" t="n">
        <v>41800055</v>
      </c>
      <c r="G298" s="38" t="n">
        <v>43308</v>
      </c>
      <c r="H298" s="50" t="s">
        <v>545</v>
      </c>
      <c r="I298" s="50" t="s">
        <v>546</v>
      </c>
      <c r="J298" s="61" t="s">
        <v>547</v>
      </c>
      <c r="K298" s="62" t="n">
        <v>3914116</v>
      </c>
    </row>
    <row r="299" s="29" customFormat="true" ht="30" hidden="false" customHeight="false" outlineLevel="0" collapsed="false">
      <c r="A299" s="17" t="s">
        <v>403</v>
      </c>
      <c r="B299" s="17" t="s">
        <v>13</v>
      </c>
      <c r="C299" s="18" t="s">
        <v>14</v>
      </c>
      <c r="D299" s="18" t="s">
        <v>14</v>
      </c>
      <c r="E299" s="19" t="s">
        <v>15</v>
      </c>
      <c r="F299" s="60" t="n">
        <v>41800056</v>
      </c>
      <c r="G299" s="38" t="n">
        <v>43308</v>
      </c>
      <c r="H299" s="50" t="s">
        <v>548</v>
      </c>
      <c r="I299" s="50" t="s">
        <v>546</v>
      </c>
      <c r="J299" s="61" t="s">
        <v>547</v>
      </c>
      <c r="K299" s="62" t="n">
        <v>2121242</v>
      </c>
    </row>
    <row r="300" s="29" customFormat="true" ht="30" hidden="false" customHeight="false" outlineLevel="0" collapsed="false">
      <c r="A300" s="17" t="s">
        <v>403</v>
      </c>
      <c r="B300" s="17" t="s">
        <v>287</v>
      </c>
      <c r="C300" s="50" t="s">
        <v>14</v>
      </c>
      <c r="D300" s="73" t="s">
        <v>14</v>
      </c>
      <c r="E300" s="19" t="s">
        <v>30</v>
      </c>
      <c r="F300" s="60" t="n">
        <v>41800454</v>
      </c>
      <c r="G300" s="38" t="n">
        <v>43311</v>
      </c>
      <c r="H300" s="50" t="s">
        <v>476</v>
      </c>
      <c r="I300" s="27" t="s">
        <v>35</v>
      </c>
      <c r="J300" s="28" t="s">
        <v>36</v>
      </c>
      <c r="K300" s="62" t="n">
        <v>94584</v>
      </c>
    </row>
    <row r="301" s="29" customFormat="true" ht="30" hidden="false" customHeight="false" outlineLevel="0" collapsed="false">
      <c r="A301" s="17" t="s">
        <v>403</v>
      </c>
      <c r="B301" s="17" t="s">
        <v>287</v>
      </c>
      <c r="C301" s="50" t="s">
        <v>14</v>
      </c>
      <c r="D301" s="73" t="s">
        <v>14</v>
      </c>
      <c r="E301" s="19" t="s">
        <v>30</v>
      </c>
      <c r="F301" s="60" t="n">
        <v>41800455</v>
      </c>
      <c r="G301" s="38" t="n">
        <v>43311</v>
      </c>
      <c r="H301" s="50" t="s">
        <v>549</v>
      </c>
      <c r="I301" s="27" t="s">
        <v>35</v>
      </c>
      <c r="J301" s="28" t="s">
        <v>36</v>
      </c>
      <c r="K301" s="62" t="n">
        <v>56936</v>
      </c>
    </row>
    <row r="302" s="29" customFormat="true" ht="30" hidden="false" customHeight="false" outlineLevel="0" collapsed="false">
      <c r="A302" s="17" t="s">
        <v>403</v>
      </c>
      <c r="B302" s="17" t="s">
        <v>287</v>
      </c>
      <c r="C302" s="50" t="s">
        <v>14</v>
      </c>
      <c r="D302" s="73" t="s">
        <v>14</v>
      </c>
      <c r="E302" s="19" t="s">
        <v>30</v>
      </c>
      <c r="F302" s="60" t="n">
        <v>41800456</v>
      </c>
      <c r="G302" s="38" t="n">
        <v>43311</v>
      </c>
      <c r="H302" s="50" t="s">
        <v>550</v>
      </c>
      <c r="I302" s="27" t="s">
        <v>35</v>
      </c>
      <c r="J302" s="28" t="s">
        <v>36</v>
      </c>
      <c r="K302" s="62" t="n">
        <v>56936</v>
      </c>
    </row>
    <row r="303" s="29" customFormat="true" ht="30" hidden="false" customHeight="false" outlineLevel="0" collapsed="false">
      <c r="A303" s="17" t="s">
        <v>403</v>
      </c>
      <c r="B303" s="17" t="s">
        <v>13</v>
      </c>
      <c r="C303" s="18" t="s">
        <v>14</v>
      </c>
      <c r="D303" s="18" t="s">
        <v>14</v>
      </c>
      <c r="E303" s="19" t="s">
        <v>15</v>
      </c>
      <c r="F303" s="60" t="n">
        <v>41800457</v>
      </c>
      <c r="G303" s="38" t="n">
        <v>43311</v>
      </c>
      <c r="H303" s="50" t="s">
        <v>551</v>
      </c>
      <c r="I303" s="50" t="s">
        <v>546</v>
      </c>
      <c r="J303" s="61" t="s">
        <v>547</v>
      </c>
      <c r="K303" s="62" t="n">
        <v>7485555</v>
      </c>
    </row>
    <row r="304" s="29" customFormat="true" ht="15" hidden="false" customHeight="false" outlineLevel="0" collapsed="false">
      <c r="A304" s="17" t="s">
        <v>403</v>
      </c>
      <c r="B304" s="17" t="s">
        <v>341</v>
      </c>
      <c r="C304" s="63" t="s">
        <v>552</v>
      </c>
      <c r="D304" s="64" t="n">
        <v>43308</v>
      </c>
      <c r="E304" s="19" t="s">
        <v>30</v>
      </c>
      <c r="F304" s="65" t="n">
        <v>41800458</v>
      </c>
      <c r="G304" s="66" t="n">
        <v>43311</v>
      </c>
      <c r="H304" s="71" t="s">
        <v>553</v>
      </c>
      <c r="I304" s="63" t="s">
        <v>554</v>
      </c>
      <c r="J304" s="68" t="s">
        <v>555</v>
      </c>
      <c r="K304" s="69" t="n">
        <v>450000</v>
      </c>
    </row>
    <row r="305" s="29" customFormat="true" ht="15" hidden="false" customHeight="false" outlineLevel="0" collapsed="false">
      <c r="A305" s="17" t="s">
        <v>403</v>
      </c>
      <c r="B305" s="56" t="s">
        <v>332</v>
      </c>
      <c r="C305" s="76" t="s">
        <v>477</v>
      </c>
      <c r="D305" s="72" t="n">
        <v>42279</v>
      </c>
      <c r="E305" s="19" t="s">
        <v>30</v>
      </c>
      <c r="F305" s="77" t="n">
        <v>41800459</v>
      </c>
      <c r="G305" s="66" t="n">
        <v>43311</v>
      </c>
      <c r="H305" s="71" t="s">
        <v>481</v>
      </c>
      <c r="I305" s="76" t="s">
        <v>479</v>
      </c>
      <c r="J305" s="78" t="s">
        <v>480</v>
      </c>
      <c r="K305" s="79" t="n">
        <v>165000</v>
      </c>
    </row>
    <row r="306" s="29" customFormat="true" ht="15" hidden="false" customHeight="false" outlineLevel="0" collapsed="false">
      <c r="A306" s="17" t="s">
        <v>403</v>
      </c>
      <c r="B306" s="56" t="s">
        <v>332</v>
      </c>
      <c r="C306" s="76" t="s">
        <v>477</v>
      </c>
      <c r="D306" s="72" t="n">
        <v>42279</v>
      </c>
      <c r="E306" s="19" t="s">
        <v>30</v>
      </c>
      <c r="F306" s="77" t="n">
        <v>41800460</v>
      </c>
      <c r="G306" s="66" t="n">
        <v>43311</v>
      </c>
      <c r="H306" s="71" t="s">
        <v>481</v>
      </c>
      <c r="I306" s="76" t="s">
        <v>479</v>
      </c>
      <c r="J306" s="78" t="s">
        <v>480</v>
      </c>
      <c r="K306" s="79" t="n">
        <v>165000</v>
      </c>
    </row>
    <row r="307" s="29" customFormat="true" ht="15" hidden="false" customHeight="false" outlineLevel="0" collapsed="false">
      <c r="A307" s="17" t="s">
        <v>403</v>
      </c>
      <c r="B307" s="56" t="s">
        <v>332</v>
      </c>
      <c r="C307" s="76" t="s">
        <v>477</v>
      </c>
      <c r="D307" s="72" t="n">
        <v>42279</v>
      </c>
      <c r="E307" s="19" t="s">
        <v>30</v>
      </c>
      <c r="F307" s="77" t="n">
        <v>41800461</v>
      </c>
      <c r="G307" s="66" t="n">
        <v>43312</v>
      </c>
      <c r="H307" s="71" t="s">
        <v>556</v>
      </c>
      <c r="I307" s="76" t="s">
        <v>479</v>
      </c>
      <c r="J307" s="78" t="s">
        <v>480</v>
      </c>
      <c r="K307" s="79" t="n">
        <v>165000</v>
      </c>
    </row>
    <row r="308" s="29" customFormat="true" ht="15" hidden="false" customHeight="false" outlineLevel="0" collapsed="false">
      <c r="A308" s="17" t="s">
        <v>403</v>
      </c>
      <c r="B308" s="56" t="s">
        <v>332</v>
      </c>
      <c r="C308" s="76" t="s">
        <v>477</v>
      </c>
      <c r="D308" s="72" t="n">
        <v>42279</v>
      </c>
      <c r="E308" s="19" t="s">
        <v>30</v>
      </c>
      <c r="F308" s="77" t="n">
        <v>41800462</v>
      </c>
      <c r="G308" s="66" t="n">
        <v>43312</v>
      </c>
      <c r="H308" s="71" t="s">
        <v>556</v>
      </c>
      <c r="I308" s="76" t="s">
        <v>479</v>
      </c>
      <c r="J308" s="78" t="s">
        <v>480</v>
      </c>
      <c r="K308" s="79" t="n">
        <v>165000</v>
      </c>
    </row>
    <row r="309" s="29" customFormat="true" ht="30" hidden="false" customHeight="false" outlineLevel="0" collapsed="false">
      <c r="A309" s="17" t="s">
        <v>403</v>
      </c>
      <c r="B309" s="17" t="s">
        <v>287</v>
      </c>
      <c r="C309" s="50" t="s">
        <v>14</v>
      </c>
      <c r="D309" s="73" t="s">
        <v>14</v>
      </c>
      <c r="E309" s="19" t="s">
        <v>30</v>
      </c>
      <c r="F309" s="77" t="n">
        <v>41800463</v>
      </c>
      <c r="G309" s="66" t="n">
        <v>43312</v>
      </c>
      <c r="H309" s="71" t="s">
        <v>557</v>
      </c>
      <c r="I309" s="76" t="s">
        <v>558</v>
      </c>
      <c r="J309" s="78" t="s">
        <v>559</v>
      </c>
      <c r="K309" s="79" t="n">
        <v>76470</v>
      </c>
    </row>
    <row r="310" s="29" customFormat="true" ht="15" hidden="false" customHeight="false" outlineLevel="0" collapsed="false">
      <c r="A310" s="17" t="s">
        <v>560</v>
      </c>
      <c r="B310" s="17" t="s">
        <v>13</v>
      </c>
      <c r="C310" s="18" t="s">
        <v>14</v>
      </c>
      <c r="D310" s="18" t="s">
        <v>14</v>
      </c>
      <c r="E310" s="19" t="s">
        <v>15</v>
      </c>
      <c r="F310" s="80" t="n">
        <v>5180066</v>
      </c>
      <c r="G310" s="81" t="n">
        <v>43282</v>
      </c>
      <c r="H310" s="82" t="s">
        <v>561</v>
      </c>
      <c r="I310" s="82" t="s">
        <v>562</v>
      </c>
      <c r="J310" s="83" t="s">
        <v>563</v>
      </c>
      <c r="K310" s="84" t="n">
        <v>1645741</v>
      </c>
    </row>
    <row r="311" s="29" customFormat="true" ht="15" hidden="false" customHeight="false" outlineLevel="0" collapsed="false">
      <c r="A311" s="17" t="s">
        <v>560</v>
      </c>
      <c r="B311" s="17" t="s">
        <v>13</v>
      </c>
      <c r="C311" s="18" t="s">
        <v>14</v>
      </c>
      <c r="D311" s="18" t="s">
        <v>14</v>
      </c>
      <c r="E311" s="19" t="s">
        <v>15</v>
      </c>
      <c r="F311" s="80" t="n">
        <v>5180070</v>
      </c>
      <c r="G311" s="81" t="n">
        <v>43282</v>
      </c>
      <c r="H311" s="82" t="s">
        <v>564</v>
      </c>
      <c r="I311" s="82" t="s">
        <v>565</v>
      </c>
      <c r="J311" s="85" t="s">
        <v>566</v>
      </c>
      <c r="K311" s="84" t="n">
        <v>1371183</v>
      </c>
    </row>
    <row r="312" s="29" customFormat="true" ht="15" hidden="false" customHeight="false" outlineLevel="0" collapsed="false">
      <c r="A312" s="17" t="s">
        <v>560</v>
      </c>
      <c r="B312" s="86" t="s">
        <v>29</v>
      </c>
      <c r="C312" s="18" t="s">
        <v>14</v>
      </c>
      <c r="D312" s="18" t="s">
        <v>14</v>
      </c>
      <c r="E312" s="19" t="s">
        <v>30</v>
      </c>
      <c r="F312" s="80" t="n">
        <v>5180281</v>
      </c>
      <c r="G312" s="81" t="n">
        <v>43282</v>
      </c>
      <c r="H312" s="87" t="s">
        <v>567</v>
      </c>
      <c r="I312" s="82" t="s">
        <v>568</v>
      </c>
      <c r="J312" s="85" t="s">
        <v>569</v>
      </c>
      <c r="K312" s="84" t="n">
        <v>71400</v>
      </c>
    </row>
    <row r="313" s="29" customFormat="true" ht="15" hidden="false" customHeight="false" outlineLevel="0" collapsed="false">
      <c r="A313" s="17" t="s">
        <v>560</v>
      </c>
      <c r="B313" s="17" t="s">
        <v>341</v>
      </c>
      <c r="C313" s="88" t="s">
        <v>570</v>
      </c>
      <c r="D313" s="89" t="s">
        <v>14</v>
      </c>
      <c r="E313" s="19" t="s">
        <v>30</v>
      </c>
      <c r="F313" s="80" t="n">
        <v>5180286</v>
      </c>
      <c r="G313" s="81" t="n">
        <v>43282</v>
      </c>
      <c r="H313" s="82" t="s">
        <v>571</v>
      </c>
      <c r="I313" s="82" t="s">
        <v>572</v>
      </c>
      <c r="J313" s="85" t="s">
        <v>573</v>
      </c>
      <c r="K313" s="84" t="n">
        <v>90000</v>
      </c>
    </row>
    <row r="314" s="29" customFormat="true" ht="15" hidden="false" customHeight="false" outlineLevel="0" collapsed="false">
      <c r="A314" s="17" t="s">
        <v>560</v>
      </c>
      <c r="B314" s="86" t="s">
        <v>29</v>
      </c>
      <c r="C314" s="18" t="s">
        <v>14</v>
      </c>
      <c r="D314" s="18" t="s">
        <v>14</v>
      </c>
      <c r="E314" s="19" t="s">
        <v>30</v>
      </c>
      <c r="F314" s="80" t="n">
        <v>5180280</v>
      </c>
      <c r="G314" s="81" t="n">
        <v>43282</v>
      </c>
      <c r="H314" s="82" t="s">
        <v>574</v>
      </c>
      <c r="I314" s="82" t="s">
        <v>575</v>
      </c>
      <c r="J314" s="85" t="s">
        <v>576</v>
      </c>
      <c r="K314" s="84" t="n">
        <v>59500</v>
      </c>
    </row>
    <row r="315" s="29" customFormat="true" ht="15" hidden="false" customHeight="false" outlineLevel="0" collapsed="false">
      <c r="A315" s="17" t="s">
        <v>560</v>
      </c>
      <c r="B315" s="86" t="s">
        <v>29</v>
      </c>
      <c r="C315" s="18" t="s">
        <v>14</v>
      </c>
      <c r="D315" s="18" t="s">
        <v>14</v>
      </c>
      <c r="E315" s="19" t="s">
        <v>30</v>
      </c>
      <c r="F315" s="80" t="n">
        <v>5180279</v>
      </c>
      <c r="G315" s="81" t="n">
        <v>43282</v>
      </c>
      <c r="H315" s="82" t="s">
        <v>577</v>
      </c>
      <c r="I315" s="82" t="s">
        <v>578</v>
      </c>
      <c r="J315" s="85" t="s">
        <v>579</v>
      </c>
      <c r="K315" s="84" t="n">
        <v>398650</v>
      </c>
    </row>
    <row r="316" s="29" customFormat="true" ht="15" hidden="false" customHeight="false" outlineLevel="0" collapsed="false">
      <c r="A316" s="17" t="s">
        <v>560</v>
      </c>
      <c r="B316" s="17" t="s">
        <v>13</v>
      </c>
      <c r="C316" s="18" t="s">
        <v>14</v>
      </c>
      <c r="D316" s="18" t="s">
        <v>14</v>
      </c>
      <c r="E316" s="19" t="s">
        <v>15</v>
      </c>
      <c r="F316" s="80" t="n">
        <v>5180076</v>
      </c>
      <c r="G316" s="81" t="n">
        <v>43290</v>
      </c>
      <c r="H316" s="82" t="s">
        <v>580</v>
      </c>
      <c r="I316" s="82" t="s">
        <v>581</v>
      </c>
      <c r="J316" s="83" t="s">
        <v>582</v>
      </c>
      <c r="K316" s="84" t="n">
        <v>298487</v>
      </c>
    </row>
    <row r="317" s="29" customFormat="true" ht="15" hidden="false" customHeight="false" outlineLevel="0" collapsed="false">
      <c r="A317" s="17" t="s">
        <v>560</v>
      </c>
      <c r="B317" s="17" t="s">
        <v>13</v>
      </c>
      <c r="C317" s="18" t="s">
        <v>14</v>
      </c>
      <c r="D317" s="18" t="s">
        <v>14</v>
      </c>
      <c r="E317" s="19" t="s">
        <v>15</v>
      </c>
      <c r="F317" s="80" t="n">
        <v>5180073</v>
      </c>
      <c r="G317" s="81" t="n">
        <v>43290</v>
      </c>
      <c r="H317" s="82" t="s">
        <v>583</v>
      </c>
      <c r="I317" s="82" t="s">
        <v>584</v>
      </c>
      <c r="J317" s="85" t="s">
        <v>585</v>
      </c>
      <c r="K317" s="84" t="n">
        <v>2257907</v>
      </c>
    </row>
    <row r="318" s="29" customFormat="true" ht="15" hidden="false" customHeight="false" outlineLevel="0" collapsed="false">
      <c r="A318" s="17" t="s">
        <v>560</v>
      </c>
      <c r="B318" s="17" t="s">
        <v>13</v>
      </c>
      <c r="C318" s="18" t="s">
        <v>14</v>
      </c>
      <c r="D318" s="18" t="s">
        <v>14</v>
      </c>
      <c r="E318" s="19" t="s">
        <v>15</v>
      </c>
      <c r="F318" s="80" t="n">
        <v>5180074</v>
      </c>
      <c r="G318" s="81" t="n">
        <v>43290</v>
      </c>
      <c r="H318" s="82" t="s">
        <v>586</v>
      </c>
      <c r="I318" s="82" t="s">
        <v>587</v>
      </c>
      <c r="J318" s="85" t="s">
        <v>588</v>
      </c>
      <c r="K318" s="84" t="n">
        <v>1127882</v>
      </c>
    </row>
    <row r="319" s="29" customFormat="true" ht="15" hidden="false" customHeight="false" outlineLevel="0" collapsed="false">
      <c r="A319" s="17" t="s">
        <v>560</v>
      </c>
      <c r="B319" s="17" t="s">
        <v>13</v>
      </c>
      <c r="C319" s="18" t="s">
        <v>14</v>
      </c>
      <c r="D319" s="18" t="s">
        <v>14</v>
      </c>
      <c r="E319" s="19" t="s">
        <v>15</v>
      </c>
      <c r="F319" s="80" t="n">
        <v>5180075</v>
      </c>
      <c r="G319" s="81" t="n">
        <v>43290</v>
      </c>
      <c r="H319" s="82" t="s">
        <v>589</v>
      </c>
      <c r="I319" s="82" t="s">
        <v>590</v>
      </c>
      <c r="J319" s="85" t="s">
        <v>591</v>
      </c>
      <c r="K319" s="84" t="n">
        <v>44827</v>
      </c>
    </row>
    <row r="320" s="29" customFormat="true" ht="15" hidden="false" customHeight="false" outlineLevel="0" collapsed="false">
      <c r="A320" s="17" t="s">
        <v>560</v>
      </c>
      <c r="B320" s="17" t="s">
        <v>341</v>
      </c>
      <c r="C320" s="88" t="s">
        <v>570</v>
      </c>
      <c r="D320" s="89" t="s">
        <v>14</v>
      </c>
      <c r="E320" s="19" t="s">
        <v>30</v>
      </c>
      <c r="F320" s="80" t="n">
        <v>5180288</v>
      </c>
      <c r="G320" s="81" t="n">
        <v>43290</v>
      </c>
      <c r="H320" s="82" t="s">
        <v>592</v>
      </c>
      <c r="I320" s="82" t="s">
        <v>593</v>
      </c>
      <c r="J320" s="85" t="s">
        <v>594</v>
      </c>
      <c r="K320" s="84" t="n">
        <v>107880</v>
      </c>
    </row>
    <row r="321" s="29" customFormat="true" ht="15" hidden="false" customHeight="false" outlineLevel="0" collapsed="false">
      <c r="A321" s="17" t="s">
        <v>560</v>
      </c>
      <c r="B321" s="86" t="s">
        <v>29</v>
      </c>
      <c r="C321" s="18" t="s">
        <v>14</v>
      </c>
      <c r="D321" s="18" t="s">
        <v>14</v>
      </c>
      <c r="E321" s="19" t="s">
        <v>30</v>
      </c>
      <c r="F321" s="80" t="n">
        <v>5180289</v>
      </c>
      <c r="G321" s="81" t="n">
        <v>43290</v>
      </c>
      <c r="H321" s="82" t="s">
        <v>595</v>
      </c>
      <c r="I321" s="82" t="s">
        <v>578</v>
      </c>
      <c r="J321" s="85" t="s">
        <v>579</v>
      </c>
      <c r="K321" s="84" t="n">
        <v>398650</v>
      </c>
    </row>
    <row r="322" s="29" customFormat="true" ht="15" hidden="false" customHeight="false" outlineLevel="0" collapsed="false">
      <c r="A322" s="17" t="s">
        <v>560</v>
      </c>
      <c r="B322" s="17" t="s">
        <v>13</v>
      </c>
      <c r="C322" s="18" t="s">
        <v>14</v>
      </c>
      <c r="D322" s="18" t="s">
        <v>14</v>
      </c>
      <c r="E322" s="19" t="s">
        <v>15</v>
      </c>
      <c r="F322" s="80" t="n">
        <v>5180072</v>
      </c>
      <c r="G322" s="81" t="n">
        <v>43291</v>
      </c>
      <c r="H322" s="82" t="s">
        <v>596</v>
      </c>
      <c r="I322" s="82" t="s">
        <v>597</v>
      </c>
      <c r="J322" s="90" t="s">
        <v>598</v>
      </c>
      <c r="K322" s="84" t="n">
        <v>5230073</v>
      </c>
    </row>
    <row r="323" s="29" customFormat="true" ht="15" hidden="false" customHeight="false" outlineLevel="0" collapsed="false">
      <c r="A323" s="17" t="s">
        <v>560</v>
      </c>
      <c r="B323" s="86" t="s">
        <v>29</v>
      </c>
      <c r="C323" s="18" t="s">
        <v>14</v>
      </c>
      <c r="D323" s="18" t="s">
        <v>14</v>
      </c>
      <c r="E323" s="19" t="s">
        <v>30</v>
      </c>
      <c r="F323" s="80" t="n">
        <v>5180290</v>
      </c>
      <c r="G323" s="81" t="n">
        <v>43291</v>
      </c>
      <c r="H323" s="82" t="s">
        <v>599</v>
      </c>
      <c r="I323" s="82" t="s">
        <v>600</v>
      </c>
      <c r="J323" s="85" t="s">
        <v>601</v>
      </c>
      <c r="K323" s="84" t="n">
        <v>85312</v>
      </c>
    </row>
    <row r="324" s="29" customFormat="true" ht="15" hidden="false" customHeight="false" outlineLevel="0" collapsed="false">
      <c r="A324" s="17" t="s">
        <v>560</v>
      </c>
      <c r="B324" s="86" t="s">
        <v>29</v>
      </c>
      <c r="C324" s="18" t="s">
        <v>14</v>
      </c>
      <c r="D324" s="18" t="s">
        <v>14</v>
      </c>
      <c r="E324" s="19" t="s">
        <v>30</v>
      </c>
      <c r="F324" s="80" t="n">
        <v>5180291</v>
      </c>
      <c r="G324" s="81" t="n">
        <v>43292</v>
      </c>
      <c r="H324" s="82" t="s">
        <v>602</v>
      </c>
      <c r="I324" s="82" t="s">
        <v>603</v>
      </c>
      <c r="J324" s="85" t="s">
        <v>604</v>
      </c>
      <c r="K324" s="84" t="n">
        <v>352240</v>
      </c>
    </row>
    <row r="325" s="29" customFormat="true" ht="15" hidden="false" customHeight="false" outlineLevel="0" collapsed="false">
      <c r="A325" s="17" t="s">
        <v>560</v>
      </c>
      <c r="B325" s="86" t="s">
        <v>29</v>
      </c>
      <c r="C325" s="18" t="s">
        <v>14</v>
      </c>
      <c r="D325" s="18" t="s">
        <v>14</v>
      </c>
      <c r="E325" s="19" t="s">
        <v>30</v>
      </c>
      <c r="F325" s="80" t="n">
        <v>5180292</v>
      </c>
      <c r="G325" s="81" t="n">
        <v>43292</v>
      </c>
      <c r="H325" s="82" t="s">
        <v>605</v>
      </c>
      <c r="I325" s="82" t="s">
        <v>606</v>
      </c>
      <c r="J325" s="85" t="s">
        <v>607</v>
      </c>
      <c r="K325" s="84" t="n">
        <v>89250</v>
      </c>
    </row>
    <row r="326" s="29" customFormat="true" ht="15" hidden="false" customHeight="false" outlineLevel="0" collapsed="false">
      <c r="A326" s="17" t="s">
        <v>560</v>
      </c>
      <c r="B326" s="17" t="s">
        <v>341</v>
      </c>
      <c r="C326" s="91" t="s">
        <v>608</v>
      </c>
      <c r="D326" s="92" t="n">
        <v>43294</v>
      </c>
      <c r="E326" s="19" t="s">
        <v>15</v>
      </c>
      <c r="F326" s="80" t="n">
        <v>83</v>
      </c>
      <c r="G326" s="81" t="n">
        <v>43294</v>
      </c>
      <c r="H326" s="82" t="s">
        <v>609</v>
      </c>
      <c r="I326" s="82" t="s">
        <v>610</v>
      </c>
      <c r="J326" s="85" t="s">
        <v>611</v>
      </c>
      <c r="K326" s="84" t="n">
        <v>178500</v>
      </c>
    </row>
    <row r="327" s="29" customFormat="true" ht="15" hidden="false" customHeight="false" outlineLevel="0" collapsed="false">
      <c r="A327" s="17" t="s">
        <v>560</v>
      </c>
      <c r="B327" s="86" t="s">
        <v>29</v>
      </c>
      <c r="C327" s="18" t="s">
        <v>14</v>
      </c>
      <c r="D327" s="18" t="s">
        <v>14</v>
      </c>
      <c r="E327" s="19" t="s">
        <v>30</v>
      </c>
      <c r="F327" s="80" t="n">
        <v>5180303</v>
      </c>
      <c r="G327" s="81" t="n">
        <v>43294</v>
      </c>
      <c r="H327" s="93" t="s">
        <v>612</v>
      </c>
      <c r="I327" s="82" t="s">
        <v>613</v>
      </c>
      <c r="J327" s="85" t="s">
        <v>614</v>
      </c>
      <c r="K327" s="84" t="n">
        <v>745000</v>
      </c>
    </row>
    <row r="328" s="29" customFormat="true" ht="15" hidden="false" customHeight="false" outlineLevel="0" collapsed="false">
      <c r="A328" s="17" t="s">
        <v>560</v>
      </c>
      <c r="B328" s="86" t="s">
        <v>29</v>
      </c>
      <c r="C328" s="18" t="s">
        <v>14</v>
      </c>
      <c r="D328" s="18" t="s">
        <v>14</v>
      </c>
      <c r="E328" s="19" t="s">
        <v>30</v>
      </c>
      <c r="F328" s="80" t="n">
        <v>5180304</v>
      </c>
      <c r="G328" s="81" t="n">
        <v>43294</v>
      </c>
      <c r="H328" s="93" t="s">
        <v>612</v>
      </c>
      <c r="I328" s="82" t="s">
        <v>615</v>
      </c>
      <c r="J328" s="85" t="s">
        <v>616</v>
      </c>
      <c r="K328" s="84" t="n">
        <v>360000</v>
      </c>
    </row>
    <row r="329" s="29" customFormat="true" ht="15" hidden="false" customHeight="false" outlineLevel="0" collapsed="false">
      <c r="A329" s="17" t="s">
        <v>560</v>
      </c>
      <c r="B329" s="30" t="s">
        <v>81</v>
      </c>
      <c r="C329" s="18" t="s">
        <v>14</v>
      </c>
      <c r="D329" s="18" t="s">
        <v>14</v>
      </c>
      <c r="E329" s="82" t="s">
        <v>219</v>
      </c>
      <c r="F329" s="80" t="n">
        <v>28809832</v>
      </c>
      <c r="G329" s="81" t="n">
        <v>43294</v>
      </c>
      <c r="H329" s="94" t="s">
        <v>617</v>
      </c>
      <c r="I329" s="31" t="s">
        <v>618</v>
      </c>
      <c r="J329" s="32" t="s">
        <v>619</v>
      </c>
      <c r="K329" s="95" t="n">
        <v>13310</v>
      </c>
    </row>
    <row r="330" s="29" customFormat="true" ht="15" hidden="false" customHeight="false" outlineLevel="0" collapsed="false">
      <c r="A330" s="17" t="s">
        <v>560</v>
      </c>
      <c r="B330" s="30" t="s">
        <v>81</v>
      </c>
      <c r="C330" s="18" t="s">
        <v>14</v>
      </c>
      <c r="D330" s="18" t="s">
        <v>14</v>
      </c>
      <c r="E330" s="82" t="s">
        <v>219</v>
      </c>
      <c r="F330" s="80" t="n">
        <v>28809833</v>
      </c>
      <c r="G330" s="81" t="n">
        <v>43294</v>
      </c>
      <c r="H330" s="94" t="s">
        <v>620</v>
      </c>
      <c r="I330" s="31" t="s">
        <v>618</v>
      </c>
      <c r="J330" s="32" t="s">
        <v>619</v>
      </c>
      <c r="K330" s="95" t="n">
        <v>19380</v>
      </c>
    </row>
    <row r="331" s="29" customFormat="true" ht="15" hidden="false" customHeight="false" outlineLevel="0" collapsed="false">
      <c r="A331" s="17" t="s">
        <v>560</v>
      </c>
      <c r="B331" s="30" t="s">
        <v>81</v>
      </c>
      <c r="C331" s="18" t="s">
        <v>14</v>
      </c>
      <c r="D331" s="18" t="s">
        <v>14</v>
      </c>
      <c r="E331" s="82" t="s">
        <v>219</v>
      </c>
      <c r="F331" s="80" t="n">
        <v>28812031</v>
      </c>
      <c r="G331" s="81" t="n">
        <v>43294</v>
      </c>
      <c r="H331" s="94" t="s">
        <v>621</v>
      </c>
      <c r="I331" s="31" t="s">
        <v>618</v>
      </c>
      <c r="J331" s="32" t="s">
        <v>619</v>
      </c>
      <c r="K331" s="95" t="n">
        <v>22630</v>
      </c>
    </row>
    <row r="332" s="29" customFormat="true" ht="15" hidden="false" customHeight="false" outlineLevel="0" collapsed="false">
      <c r="A332" s="17" t="s">
        <v>560</v>
      </c>
      <c r="B332" s="30" t="s">
        <v>81</v>
      </c>
      <c r="C332" s="18" t="s">
        <v>14</v>
      </c>
      <c r="D332" s="18" t="s">
        <v>14</v>
      </c>
      <c r="E332" s="43" t="s">
        <v>213</v>
      </c>
      <c r="F332" s="80" t="n">
        <v>728326</v>
      </c>
      <c r="G332" s="81" t="n">
        <v>43294</v>
      </c>
      <c r="H332" s="94" t="s">
        <v>622</v>
      </c>
      <c r="I332" s="31" t="s">
        <v>618</v>
      </c>
      <c r="J332" s="32" t="s">
        <v>619</v>
      </c>
      <c r="K332" s="95" t="n">
        <v>113200</v>
      </c>
    </row>
    <row r="333" s="29" customFormat="true" ht="15" hidden="false" customHeight="false" outlineLevel="0" collapsed="false">
      <c r="A333" s="17" t="s">
        <v>560</v>
      </c>
      <c r="B333" s="30" t="s">
        <v>81</v>
      </c>
      <c r="C333" s="18" t="s">
        <v>14</v>
      </c>
      <c r="D333" s="18" t="s">
        <v>14</v>
      </c>
      <c r="E333" s="82" t="s">
        <v>219</v>
      </c>
      <c r="F333" s="80" t="n">
        <v>28940899</v>
      </c>
      <c r="G333" s="81" t="n">
        <v>43294</v>
      </c>
      <c r="H333" s="94" t="s">
        <v>623</v>
      </c>
      <c r="I333" s="31" t="s">
        <v>618</v>
      </c>
      <c r="J333" s="32" t="s">
        <v>619</v>
      </c>
      <c r="K333" s="95" t="n">
        <v>91080</v>
      </c>
    </row>
    <row r="334" s="29" customFormat="true" ht="15" hidden="false" customHeight="false" outlineLevel="0" collapsed="false">
      <c r="A334" s="17" t="s">
        <v>560</v>
      </c>
      <c r="B334" s="30" t="s">
        <v>81</v>
      </c>
      <c r="C334" s="18" t="s">
        <v>14</v>
      </c>
      <c r="D334" s="18" t="s">
        <v>14</v>
      </c>
      <c r="E334" s="82" t="s">
        <v>219</v>
      </c>
      <c r="F334" s="80" t="n">
        <v>28812624</v>
      </c>
      <c r="G334" s="81" t="n">
        <v>43294</v>
      </c>
      <c r="H334" s="94" t="s">
        <v>624</v>
      </c>
      <c r="I334" s="31" t="s">
        <v>618</v>
      </c>
      <c r="J334" s="32" t="s">
        <v>619</v>
      </c>
      <c r="K334" s="95" t="n">
        <v>16100</v>
      </c>
    </row>
    <row r="335" s="29" customFormat="true" ht="15" hidden="false" customHeight="false" outlineLevel="0" collapsed="false">
      <c r="A335" s="17" t="s">
        <v>560</v>
      </c>
      <c r="B335" s="17" t="s">
        <v>341</v>
      </c>
      <c r="C335" s="91" t="s">
        <v>625</v>
      </c>
      <c r="D335" s="92" t="n">
        <v>43299</v>
      </c>
      <c r="E335" s="19" t="s">
        <v>15</v>
      </c>
      <c r="F335" s="80" t="n">
        <v>1175</v>
      </c>
      <c r="G335" s="81" t="n">
        <v>43299</v>
      </c>
      <c r="H335" s="82" t="s">
        <v>626</v>
      </c>
      <c r="I335" s="82" t="s">
        <v>627</v>
      </c>
      <c r="J335" s="85" t="s">
        <v>628</v>
      </c>
      <c r="K335" s="84" t="n">
        <v>1700000</v>
      </c>
    </row>
    <row r="336" s="29" customFormat="true" ht="15" hidden="false" customHeight="false" outlineLevel="0" collapsed="false">
      <c r="A336" s="17" t="s">
        <v>560</v>
      </c>
      <c r="B336" s="86" t="s">
        <v>29</v>
      </c>
      <c r="C336" s="18" t="s">
        <v>14</v>
      </c>
      <c r="D336" s="18" t="s">
        <v>14</v>
      </c>
      <c r="E336" s="19" t="s">
        <v>30</v>
      </c>
      <c r="F336" s="80" t="n">
        <v>5180305</v>
      </c>
      <c r="G336" s="81" t="n">
        <v>43299</v>
      </c>
      <c r="H336" s="82" t="s">
        <v>629</v>
      </c>
      <c r="I336" s="82" t="s">
        <v>630</v>
      </c>
      <c r="J336" s="85" t="s">
        <v>631</v>
      </c>
      <c r="K336" s="84" t="n">
        <v>1066920</v>
      </c>
    </row>
    <row r="337" s="29" customFormat="true" ht="15" hidden="false" customHeight="false" outlineLevel="0" collapsed="false">
      <c r="A337" s="17" t="s">
        <v>560</v>
      </c>
      <c r="B337" s="86" t="s">
        <v>29</v>
      </c>
      <c r="C337" s="18" t="s">
        <v>14</v>
      </c>
      <c r="D337" s="18" t="s">
        <v>14</v>
      </c>
      <c r="E337" s="19" t="s">
        <v>30</v>
      </c>
      <c r="F337" s="80" t="n">
        <v>5180306</v>
      </c>
      <c r="G337" s="81" t="n">
        <v>43299</v>
      </c>
      <c r="H337" s="82" t="s">
        <v>632</v>
      </c>
      <c r="I337" s="82" t="s">
        <v>633</v>
      </c>
      <c r="J337" s="85" t="s">
        <v>634</v>
      </c>
      <c r="K337" s="84" t="n">
        <v>322031</v>
      </c>
    </row>
    <row r="338" s="29" customFormat="true" ht="15" hidden="false" customHeight="false" outlineLevel="0" collapsed="false">
      <c r="A338" s="17" t="s">
        <v>560</v>
      </c>
      <c r="B338" s="17" t="s">
        <v>13</v>
      </c>
      <c r="C338" s="18" t="s">
        <v>14</v>
      </c>
      <c r="D338" s="18" t="s">
        <v>14</v>
      </c>
      <c r="E338" s="19" t="s">
        <v>15</v>
      </c>
      <c r="F338" s="80" t="n">
        <v>5180078</v>
      </c>
      <c r="G338" s="81" t="n">
        <v>43301</v>
      </c>
      <c r="H338" s="82" t="s">
        <v>635</v>
      </c>
      <c r="I338" s="82" t="s">
        <v>590</v>
      </c>
      <c r="J338" s="85" t="s">
        <v>591</v>
      </c>
      <c r="K338" s="84" t="n">
        <v>134585</v>
      </c>
    </row>
    <row r="339" s="29" customFormat="true" ht="15" hidden="false" customHeight="false" outlineLevel="0" collapsed="false">
      <c r="A339" s="17" t="s">
        <v>560</v>
      </c>
      <c r="B339" s="17" t="s">
        <v>13</v>
      </c>
      <c r="C339" s="18" t="s">
        <v>14</v>
      </c>
      <c r="D339" s="18" t="s">
        <v>14</v>
      </c>
      <c r="E339" s="19" t="s">
        <v>30</v>
      </c>
      <c r="F339" s="80" t="n">
        <v>5180310</v>
      </c>
      <c r="G339" s="81" t="n">
        <v>43301</v>
      </c>
      <c r="H339" s="82" t="s">
        <v>636</v>
      </c>
      <c r="I339" s="82" t="s">
        <v>637</v>
      </c>
      <c r="J339" s="85" t="s">
        <v>638</v>
      </c>
      <c r="K339" s="84" t="n">
        <v>313218</v>
      </c>
    </row>
    <row r="340" s="29" customFormat="true" ht="15" hidden="false" customHeight="false" outlineLevel="0" collapsed="false">
      <c r="A340" s="17" t="s">
        <v>560</v>
      </c>
      <c r="B340" s="17" t="s">
        <v>13</v>
      </c>
      <c r="C340" s="18" t="s">
        <v>14</v>
      </c>
      <c r="D340" s="18" t="s">
        <v>14</v>
      </c>
      <c r="E340" s="19" t="s">
        <v>15</v>
      </c>
      <c r="F340" s="80" t="n">
        <v>5180077</v>
      </c>
      <c r="G340" s="81" t="n">
        <v>43301</v>
      </c>
      <c r="H340" s="82" t="s">
        <v>639</v>
      </c>
      <c r="I340" s="82" t="s">
        <v>640</v>
      </c>
      <c r="J340" s="85" t="s">
        <v>641</v>
      </c>
      <c r="K340" s="84" t="n">
        <v>386238</v>
      </c>
    </row>
    <row r="341" s="29" customFormat="true" ht="15" hidden="false" customHeight="false" outlineLevel="0" collapsed="false">
      <c r="A341" s="17" t="s">
        <v>560</v>
      </c>
      <c r="B341" s="86" t="s">
        <v>29</v>
      </c>
      <c r="C341" s="18" t="s">
        <v>14</v>
      </c>
      <c r="D341" s="18" t="s">
        <v>14</v>
      </c>
      <c r="E341" s="19" t="s">
        <v>30</v>
      </c>
      <c r="F341" s="80" t="n">
        <v>5180309</v>
      </c>
      <c r="G341" s="81" t="n">
        <v>43301</v>
      </c>
      <c r="H341" s="82" t="s">
        <v>642</v>
      </c>
      <c r="I341" s="82" t="s">
        <v>643</v>
      </c>
      <c r="J341" s="85" t="s">
        <v>644</v>
      </c>
      <c r="K341" s="84" t="n">
        <v>94500</v>
      </c>
    </row>
    <row r="342" s="29" customFormat="true" ht="15" hidden="false" customHeight="false" outlineLevel="0" collapsed="false">
      <c r="A342" s="17" t="s">
        <v>560</v>
      </c>
      <c r="B342" s="30" t="s">
        <v>81</v>
      </c>
      <c r="C342" s="18" t="s">
        <v>14</v>
      </c>
      <c r="D342" s="18" t="s">
        <v>14</v>
      </c>
      <c r="E342" s="31" t="s">
        <v>219</v>
      </c>
      <c r="F342" s="96" t="n">
        <v>194908233</v>
      </c>
      <c r="G342" s="97" t="n">
        <v>43301</v>
      </c>
      <c r="H342" s="94" t="s">
        <v>645</v>
      </c>
      <c r="I342" s="94" t="s">
        <v>646</v>
      </c>
      <c r="J342" s="98" t="s">
        <v>312</v>
      </c>
      <c r="K342" s="95" t="n">
        <v>48200</v>
      </c>
    </row>
    <row r="343" s="29" customFormat="true" ht="15" hidden="false" customHeight="false" outlineLevel="0" collapsed="false">
      <c r="A343" s="17" t="s">
        <v>560</v>
      </c>
      <c r="B343" s="30" t="s">
        <v>81</v>
      </c>
      <c r="C343" s="18" t="s">
        <v>14</v>
      </c>
      <c r="D343" s="18" t="s">
        <v>14</v>
      </c>
      <c r="E343" s="43" t="s">
        <v>213</v>
      </c>
      <c r="F343" s="99" t="n">
        <v>5770121</v>
      </c>
      <c r="G343" s="97" t="n">
        <v>43304</v>
      </c>
      <c r="H343" s="94" t="s">
        <v>647</v>
      </c>
      <c r="I343" s="31" t="s">
        <v>648</v>
      </c>
      <c r="J343" s="32" t="s">
        <v>649</v>
      </c>
      <c r="K343" s="95" t="n">
        <v>830338</v>
      </c>
    </row>
    <row r="344" s="29" customFormat="true" ht="15" hidden="false" customHeight="false" outlineLevel="0" collapsed="false">
      <c r="A344" s="17" t="s">
        <v>560</v>
      </c>
      <c r="B344" s="30" t="s">
        <v>81</v>
      </c>
      <c r="C344" s="18" t="s">
        <v>14</v>
      </c>
      <c r="D344" s="18" t="s">
        <v>14</v>
      </c>
      <c r="E344" s="43" t="s">
        <v>213</v>
      </c>
      <c r="F344" s="99" t="n">
        <v>5771116</v>
      </c>
      <c r="G344" s="97" t="n">
        <v>43304</v>
      </c>
      <c r="H344" s="100" t="s">
        <v>650</v>
      </c>
      <c r="I344" s="31" t="s">
        <v>648</v>
      </c>
      <c r="J344" s="32" t="s">
        <v>649</v>
      </c>
      <c r="K344" s="95" t="n">
        <v>579468</v>
      </c>
    </row>
    <row r="345" s="29" customFormat="true" ht="15" hidden="false" customHeight="false" outlineLevel="0" collapsed="false">
      <c r="A345" s="17" t="s">
        <v>560</v>
      </c>
      <c r="B345" s="30" t="s">
        <v>81</v>
      </c>
      <c r="C345" s="18" t="s">
        <v>14</v>
      </c>
      <c r="D345" s="18" t="s">
        <v>14</v>
      </c>
      <c r="E345" s="43" t="s">
        <v>213</v>
      </c>
      <c r="F345" s="99" t="n">
        <v>5772998</v>
      </c>
      <c r="G345" s="97" t="n">
        <v>43304</v>
      </c>
      <c r="H345" s="94" t="s">
        <v>651</v>
      </c>
      <c r="I345" s="31" t="s">
        <v>648</v>
      </c>
      <c r="J345" s="32" t="s">
        <v>649</v>
      </c>
      <c r="K345" s="95" t="n">
        <v>198736</v>
      </c>
    </row>
    <row r="346" s="29" customFormat="true" ht="15" hidden="false" customHeight="false" outlineLevel="0" collapsed="false">
      <c r="A346" s="17" t="s">
        <v>560</v>
      </c>
      <c r="B346" s="30" t="s">
        <v>81</v>
      </c>
      <c r="C346" s="18" t="s">
        <v>14</v>
      </c>
      <c r="D346" s="18" t="s">
        <v>14</v>
      </c>
      <c r="E346" s="31" t="s">
        <v>219</v>
      </c>
      <c r="F346" s="99" t="n">
        <v>66636712</v>
      </c>
      <c r="G346" s="97" t="n">
        <v>43304</v>
      </c>
      <c r="H346" s="100" t="s">
        <v>652</v>
      </c>
      <c r="I346" s="31" t="s">
        <v>648</v>
      </c>
      <c r="J346" s="32" t="s">
        <v>649</v>
      </c>
      <c r="K346" s="95" t="n">
        <v>143395</v>
      </c>
    </row>
    <row r="347" s="29" customFormat="true" ht="15" hidden="false" customHeight="false" outlineLevel="0" collapsed="false">
      <c r="A347" s="17" t="s">
        <v>560</v>
      </c>
      <c r="B347" s="30" t="s">
        <v>81</v>
      </c>
      <c r="C347" s="18" t="s">
        <v>14</v>
      </c>
      <c r="D347" s="18" t="s">
        <v>14</v>
      </c>
      <c r="E347" s="43" t="s">
        <v>213</v>
      </c>
      <c r="F347" s="99" t="n">
        <v>5774143</v>
      </c>
      <c r="G347" s="97" t="n">
        <v>43304</v>
      </c>
      <c r="H347" s="100" t="s">
        <v>653</v>
      </c>
      <c r="I347" s="31" t="s">
        <v>648</v>
      </c>
      <c r="J347" s="32" t="s">
        <v>649</v>
      </c>
      <c r="K347" s="95" t="n">
        <v>683780</v>
      </c>
    </row>
    <row r="348" s="29" customFormat="true" ht="15" hidden="false" customHeight="false" outlineLevel="0" collapsed="false">
      <c r="A348" s="17" t="s">
        <v>560</v>
      </c>
      <c r="B348" s="30" t="s">
        <v>81</v>
      </c>
      <c r="C348" s="18" t="s">
        <v>14</v>
      </c>
      <c r="D348" s="18" t="s">
        <v>14</v>
      </c>
      <c r="E348" s="43" t="s">
        <v>213</v>
      </c>
      <c r="F348" s="99" t="n">
        <v>5778221</v>
      </c>
      <c r="G348" s="97" t="n">
        <v>43304</v>
      </c>
      <c r="H348" s="100" t="s">
        <v>654</v>
      </c>
      <c r="I348" s="31" t="s">
        <v>648</v>
      </c>
      <c r="J348" s="32" t="s">
        <v>649</v>
      </c>
      <c r="K348" s="95" t="n">
        <v>346055</v>
      </c>
    </row>
    <row r="349" s="29" customFormat="true" ht="15" hidden="false" customHeight="false" outlineLevel="0" collapsed="false">
      <c r="A349" s="17" t="s">
        <v>560</v>
      </c>
      <c r="B349" s="30" t="s">
        <v>81</v>
      </c>
      <c r="C349" s="18" t="s">
        <v>14</v>
      </c>
      <c r="D349" s="18" t="s">
        <v>14</v>
      </c>
      <c r="E349" s="43" t="s">
        <v>213</v>
      </c>
      <c r="F349" s="99" t="n">
        <v>5778262</v>
      </c>
      <c r="G349" s="49" t="n">
        <v>43304</v>
      </c>
      <c r="H349" s="94" t="s">
        <v>655</v>
      </c>
      <c r="I349" s="31" t="s">
        <v>648</v>
      </c>
      <c r="J349" s="32" t="s">
        <v>649</v>
      </c>
      <c r="K349" s="95" t="n">
        <v>507662</v>
      </c>
    </row>
    <row r="350" s="29" customFormat="true" ht="15" hidden="false" customHeight="false" outlineLevel="0" collapsed="false">
      <c r="A350" s="17" t="s">
        <v>560</v>
      </c>
      <c r="B350" s="30" t="s">
        <v>81</v>
      </c>
      <c r="C350" s="18" t="s">
        <v>14</v>
      </c>
      <c r="D350" s="18" t="s">
        <v>14</v>
      </c>
      <c r="E350" s="43" t="s">
        <v>213</v>
      </c>
      <c r="F350" s="99" t="n">
        <v>551974</v>
      </c>
      <c r="G350" s="49" t="n">
        <v>43304</v>
      </c>
      <c r="H350" s="100" t="s">
        <v>656</v>
      </c>
      <c r="I350" s="22" t="s">
        <v>184</v>
      </c>
      <c r="J350" s="32" t="s">
        <v>185</v>
      </c>
      <c r="K350" s="95" t="n">
        <v>3270793</v>
      </c>
    </row>
    <row r="351" s="29" customFormat="true" ht="15" hidden="false" customHeight="false" outlineLevel="0" collapsed="false">
      <c r="A351" s="17" t="s">
        <v>560</v>
      </c>
      <c r="B351" s="30" t="s">
        <v>81</v>
      </c>
      <c r="C351" s="18" t="s">
        <v>14</v>
      </c>
      <c r="D351" s="18" t="s">
        <v>14</v>
      </c>
      <c r="E351" s="43" t="s">
        <v>213</v>
      </c>
      <c r="F351" s="99" t="n">
        <v>556177</v>
      </c>
      <c r="G351" s="49" t="n">
        <v>43304</v>
      </c>
      <c r="H351" s="100" t="s">
        <v>657</v>
      </c>
      <c r="I351" s="22" t="s">
        <v>184</v>
      </c>
      <c r="J351" s="32" t="s">
        <v>185</v>
      </c>
      <c r="K351" s="95" t="n">
        <v>169955</v>
      </c>
    </row>
    <row r="352" s="29" customFormat="true" ht="15" hidden="false" customHeight="false" outlineLevel="0" collapsed="false">
      <c r="A352" s="17" t="s">
        <v>560</v>
      </c>
      <c r="B352" s="30" t="s">
        <v>81</v>
      </c>
      <c r="C352" s="18" t="s">
        <v>14</v>
      </c>
      <c r="D352" s="18" t="s">
        <v>14</v>
      </c>
      <c r="E352" s="31" t="s">
        <v>219</v>
      </c>
      <c r="F352" s="99" t="n">
        <v>495992</v>
      </c>
      <c r="G352" s="97" t="n">
        <v>43305</v>
      </c>
      <c r="H352" s="94" t="s">
        <v>658</v>
      </c>
      <c r="I352" s="94" t="s">
        <v>659</v>
      </c>
      <c r="J352" s="32" t="s">
        <v>660</v>
      </c>
      <c r="K352" s="95" t="n">
        <v>171500</v>
      </c>
    </row>
    <row r="353" s="29" customFormat="true" ht="15" hidden="false" customHeight="false" outlineLevel="0" collapsed="false">
      <c r="A353" s="17" t="s">
        <v>560</v>
      </c>
      <c r="B353" s="30" t="s">
        <v>81</v>
      </c>
      <c r="C353" s="18" t="s">
        <v>14</v>
      </c>
      <c r="D353" s="18" t="s">
        <v>14</v>
      </c>
      <c r="E353" s="31" t="s">
        <v>219</v>
      </c>
      <c r="F353" s="99" t="n">
        <v>66746524</v>
      </c>
      <c r="G353" s="49" t="n">
        <v>43305</v>
      </c>
      <c r="H353" s="94" t="s">
        <v>661</v>
      </c>
      <c r="I353" s="31" t="s">
        <v>648</v>
      </c>
      <c r="J353" s="32" t="s">
        <v>649</v>
      </c>
      <c r="K353" s="95" t="n">
        <v>67704</v>
      </c>
    </row>
    <row r="354" s="29" customFormat="true" ht="15" hidden="false" customHeight="false" outlineLevel="0" collapsed="false">
      <c r="A354" s="17" t="s">
        <v>560</v>
      </c>
      <c r="B354" s="30" t="s">
        <v>81</v>
      </c>
      <c r="C354" s="18" t="s">
        <v>14</v>
      </c>
      <c r="D354" s="18" t="s">
        <v>14</v>
      </c>
      <c r="E354" s="31" t="s">
        <v>219</v>
      </c>
      <c r="F354" s="99" t="n">
        <v>66746551</v>
      </c>
      <c r="G354" s="49" t="n">
        <v>43305</v>
      </c>
      <c r="H354" s="94" t="s">
        <v>662</v>
      </c>
      <c r="I354" s="31" t="s">
        <v>648</v>
      </c>
      <c r="J354" s="32" t="s">
        <v>649</v>
      </c>
      <c r="K354" s="95" t="n">
        <v>38408</v>
      </c>
    </row>
    <row r="355" s="29" customFormat="true" ht="15" hidden="false" customHeight="false" outlineLevel="0" collapsed="false">
      <c r="A355" s="17" t="s">
        <v>560</v>
      </c>
      <c r="B355" s="30" t="s">
        <v>81</v>
      </c>
      <c r="C355" s="18" t="s">
        <v>14</v>
      </c>
      <c r="D355" s="18" t="s">
        <v>14</v>
      </c>
      <c r="E355" s="31" t="s">
        <v>219</v>
      </c>
      <c r="F355" s="99" t="n">
        <v>66746552</v>
      </c>
      <c r="G355" s="97" t="n">
        <v>43305</v>
      </c>
      <c r="H355" s="100" t="s">
        <v>663</v>
      </c>
      <c r="I355" s="31" t="s">
        <v>648</v>
      </c>
      <c r="J355" s="32" t="s">
        <v>649</v>
      </c>
      <c r="K355" s="95" t="n">
        <v>68086</v>
      </c>
    </row>
    <row r="356" s="29" customFormat="true" ht="15" hidden="false" customHeight="false" outlineLevel="0" collapsed="false">
      <c r="A356" s="17" t="s">
        <v>560</v>
      </c>
      <c r="B356" s="30" t="s">
        <v>81</v>
      </c>
      <c r="C356" s="18" t="s">
        <v>14</v>
      </c>
      <c r="D356" s="18" t="s">
        <v>14</v>
      </c>
      <c r="E356" s="43" t="s">
        <v>213</v>
      </c>
      <c r="F356" s="99" t="n">
        <v>5785181</v>
      </c>
      <c r="G356" s="49" t="n">
        <v>43305</v>
      </c>
      <c r="H356" s="94" t="s">
        <v>664</v>
      </c>
      <c r="I356" s="31" t="s">
        <v>648</v>
      </c>
      <c r="J356" s="32" t="s">
        <v>649</v>
      </c>
      <c r="K356" s="95" t="n">
        <v>72582</v>
      </c>
    </row>
    <row r="357" s="29" customFormat="true" ht="15" hidden="false" customHeight="false" outlineLevel="0" collapsed="false">
      <c r="A357" s="17" t="s">
        <v>560</v>
      </c>
      <c r="B357" s="30" t="s">
        <v>81</v>
      </c>
      <c r="C357" s="18" t="s">
        <v>14</v>
      </c>
      <c r="D357" s="18" t="s">
        <v>14</v>
      </c>
      <c r="E357" s="43" t="s">
        <v>213</v>
      </c>
      <c r="F357" s="99" t="n">
        <v>5785232</v>
      </c>
      <c r="G357" s="97" t="n">
        <v>43305</v>
      </c>
      <c r="H357" s="100" t="s">
        <v>665</v>
      </c>
      <c r="I357" s="31" t="s">
        <v>648</v>
      </c>
      <c r="J357" s="32" t="s">
        <v>649</v>
      </c>
      <c r="K357" s="95" t="n">
        <v>15577</v>
      </c>
    </row>
    <row r="358" s="29" customFormat="true" ht="15" hidden="false" customHeight="false" outlineLevel="0" collapsed="false">
      <c r="A358" s="17" t="s">
        <v>560</v>
      </c>
      <c r="B358" s="30" t="s">
        <v>81</v>
      </c>
      <c r="C358" s="18" t="s">
        <v>14</v>
      </c>
      <c r="D358" s="18" t="s">
        <v>14</v>
      </c>
      <c r="E358" s="43" t="s">
        <v>213</v>
      </c>
      <c r="F358" s="99" t="n">
        <v>5785238</v>
      </c>
      <c r="G358" s="97" t="n">
        <v>43305</v>
      </c>
      <c r="H358" s="100" t="s">
        <v>666</v>
      </c>
      <c r="I358" s="31" t="s">
        <v>648</v>
      </c>
      <c r="J358" s="32" t="s">
        <v>649</v>
      </c>
      <c r="K358" s="95" t="n">
        <v>12381</v>
      </c>
    </row>
    <row r="359" s="29" customFormat="true" ht="15" hidden="false" customHeight="false" outlineLevel="0" collapsed="false">
      <c r="A359" s="17" t="s">
        <v>560</v>
      </c>
      <c r="B359" s="30" t="s">
        <v>81</v>
      </c>
      <c r="C359" s="18" t="s">
        <v>14</v>
      </c>
      <c r="D359" s="18" t="s">
        <v>14</v>
      </c>
      <c r="E359" s="31" t="s">
        <v>219</v>
      </c>
      <c r="F359" s="99" t="n">
        <v>66764550</v>
      </c>
      <c r="G359" s="97" t="n">
        <v>43305</v>
      </c>
      <c r="H359" s="100" t="s">
        <v>667</v>
      </c>
      <c r="I359" s="31" t="s">
        <v>648</v>
      </c>
      <c r="J359" s="32" t="s">
        <v>649</v>
      </c>
      <c r="K359" s="95" t="n">
        <v>278190</v>
      </c>
    </row>
    <row r="360" s="29" customFormat="true" ht="15" hidden="false" customHeight="false" outlineLevel="0" collapsed="false">
      <c r="A360" s="17" t="s">
        <v>560</v>
      </c>
      <c r="B360" s="30" t="s">
        <v>81</v>
      </c>
      <c r="C360" s="18" t="s">
        <v>14</v>
      </c>
      <c r="D360" s="18" t="s">
        <v>14</v>
      </c>
      <c r="E360" s="31" t="s">
        <v>219</v>
      </c>
      <c r="F360" s="99" t="n">
        <v>66764574</v>
      </c>
      <c r="G360" s="97" t="n">
        <v>43305</v>
      </c>
      <c r="H360" s="100" t="s">
        <v>668</v>
      </c>
      <c r="I360" s="31" t="s">
        <v>648</v>
      </c>
      <c r="J360" s="32" t="s">
        <v>649</v>
      </c>
      <c r="K360" s="95" t="n">
        <v>44149</v>
      </c>
    </row>
    <row r="361" s="29" customFormat="true" ht="15" hidden="false" customHeight="false" outlineLevel="0" collapsed="false">
      <c r="A361" s="17" t="s">
        <v>560</v>
      </c>
      <c r="B361" s="30" t="s">
        <v>81</v>
      </c>
      <c r="C361" s="18" t="s">
        <v>14</v>
      </c>
      <c r="D361" s="18" t="s">
        <v>14</v>
      </c>
      <c r="E361" s="43" t="s">
        <v>213</v>
      </c>
      <c r="F361" s="99" t="n">
        <v>5788823</v>
      </c>
      <c r="G361" s="97" t="n">
        <v>43305</v>
      </c>
      <c r="H361" s="100" t="s">
        <v>669</v>
      </c>
      <c r="I361" s="31" t="s">
        <v>648</v>
      </c>
      <c r="J361" s="32" t="s">
        <v>649</v>
      </c>
      <c r="K361" s="95" t="n">
        <v>338182</v>
      </c>
    </row>
    <row r="362" s="29" customFormat="true" ht="15" hidden="false" customHeight="false" outlineLevel="0" collapsed="false">
      <c r="A362" s="17" t="s">
        <v>560</v>
      </c>
      <c r="B362" s="30" t="s">
        <v>81</v>
      </c>
      <c r="C362" s="18" t="s">
        <v>14</v>
      </c>
      <c r="D362" s="18" t="s">
        <v>14</v>
      </c>
      <c r="E362" s="43" t="s">
        <v>213</v>
      </c>
      <c r="F362" s="99" t="n">
        <v>5794592</v>
      </c>
      <c r="G362" s="97" t="n">
        <v>43305</v>
      </c>
      <c r="H362" s="100" t="s">
        <v>670</v>
      </c>
      <c r="I362" s="31" t="s">
        <v>648</v>
      </c>
      <c r="J362" s="32" t="s">
        <v>649</v>
      </c>
      <c r="K362" s="95" t="n">
        <v>1995894</v>
      </c>
    </row>
    <row r="363" s="29" customFormat="true" ht="15" hidden="false" customHeight="false" outlineLevel="0" collapsed="false">
      <c r="A363" s="17" t="s">
        <v>560</v>
      </c>
      <c r="B363" s="30" t="s">
        <v>81</v>
      </c>
      <c r="C363" s="18" t="s">
        <v>14</v>
      </c>
      <c r="D363" s="18" t="s">
        <v>14</v>
      </c>
      <c r="E363" s="43" t="s">
        <v>213</v>
      </c>
      <c r="F363" s="99" t="n">
        <v>5795347</v>
      </c>
      <c r="G363" s="97" t="n">
        <v>43305</v>
      </c>
      <c r="H363" s="100" t="s">
        <v>671</v>
      </c>
      <c r="I363" s="31" t="s">
        <v>648</v>
      </c>
      <c r="J363" s="32" t="s">
        <v>649</v>
      </c>
      <c r="K363" s="95" t="n">
        <v>214751</v>
      </c>
    </row>
    <row r="364" s="29" customFormat="true" ht="15" hidden="false" customHeight="false" outlineLevel="0" collapsed="false">
      <c r="A364" s="17" t="s">
        <v>560</v>
      </c>
      <c r="B364" s="30" t="s">
        <v>81</v>
      </c>
      <c r="C364" s="18" t="s">
        <v>14</v>
      </c>
      <c r="D364" s="18" t="s">
        <v>14</v>
      </c>
      <c r="E364" s="43" t="s">
        <v>213</v>
      </c>
      <c r="F364" s="101" t="n">
        <v>10564515</v>
      </c>
      <c r="G364" s="97" t="n">
        <v>43305</v>
      </c>
      <c r="H364" s="94" t="s">
        <v>672</v>
      </c>
      <c r="I364" s="94" t="s">
        <v>646</v>
      </c>
      <c r="J364" s="98" t="s">
        <v>312</v>
      </c>
      <c r="K364" s="95" t="n">
        <v>2628755</v>
      </c>
    </row>
    <row r="365" s="29" customFormat="true" ht="15" hidden="false" customHeight="false" outlineLevel="0" collapsed="false">
      <c r="A365" s="17" t="s">
        <v>560</v>
      </c>
      <c r="B365" s="30" t="s">
        <v>81</v>
      </c>
      <c r="C365" s="18" t="s">
        <v>14</v>
      </c>
      <c r="D365" s="18" t="s">
        <v>14</v>
      </c>
      <c r="E365" s="43" t="s">
        <v>213</v>
      </c>
      <c r="F365" s="101" t="n">
        <v>10599888</v>
      </c>
      <c r="G365" s="97" t="n">
        <v>43305</v>
      </c>
      <c r="H365" s="94" t="s">
        <v>673</v>
      </c>
      <c r="I365" s="94" t="s">
        <v>646</v>
      </c>
      <c r="J365" s="98" t="s">
        <v>312</v>
      </c>
      <c r="K365" s="95" t="n">
        <v>316400</v>
      </c>
    </row>
    <row r="366" s="29" customFormat="true" ht="15" hidden="false" customHeight="false" outlineLevel="0" collapsed="false">
      <c r="A366" s="17" t="s">
        <v>560</v>
      </c>
      <c r="B366" s="30" t="s">
        <v>81</v>
      </c>
      <c r="C366" s="18" t="s">
        <v>14</v>
      </c>
      <c r="D366" s="18" t="s">
        <v>14</v>
      </c>
      <c r="E366" s="43" t="s">
        <v>213</v>
      </c>
      <c r="F366" s="80" t="n">
        <v>100858</v>
      </c>
      <c r="G366" s="81" t="n">
        <v>43305</v>
      </c>
      <c r="H366" s="94" t="s">
        <v>674</v>
      </c>
      <c r="I366" s="31" t="s">
        <v>675</v>
      </c>
      <c r="J366" s="32" t="s">
        <v>676</v>
      </c>
      <c r="K366" s="95" t="n">
        <v>1040770</v>
      </c>
    </row>
    <row r="367" s="29" customFormat="true" ht="15" hidden="false" customHeight="false" outlineLevel="0" collapsed="false">
      <c r="A367" s="17" t="s">
        <v>560</v>
      </c>
      <c r="B367" s="17" t="s">
        <v>13</v>
      </c>
      <c r="C367" s="18" t="s">
        <v>14</v>
      </c>
      <c r="D367" s="18" t="s">
        <v>14</v>
      </c>
      <c r="E367" s="19" t="s">
        <v>30</v>
      </c>
      <c r="F367" s="80" t="n">
        <v>5180287</v>
      </c>
      <c r="G367" s="81" t="n">
        <v>43306</v>
      </c>
      <c r="H367" s="82" t="s">
        <v>677</v>
      </c>
      <c r="I367" s="82" t="s">
        <v>678</v>
      </c>
      <c r="J367" s="85" t="s">
        <v>679</v>
      </c>
      <c r="K367" s="84" t="n">
        <v>122263</v>
      </c>
    </row>
    <row r="368" s="29" customFormat="true" ht="15" hidden="false" customHeight="false" outlineLevel="0" collapsed="false">
      <c r="A368" s="17" t="s">
        <v>560</v>
      </c>
      <c r="B368" s="17" t="s">
        <v>13</v>
      </c>
      <c r="C368" s="18" t="s">
        <v>14</v>
      </c>
      <c r="D368" s="18" t="s">
        <v>14</v>
      </c>
      <c r="E368" s="19" t="s">
        <v>30</v>
      </c>
      <c r="F368" s="80" t="n">
        <v>5180276</v>
      </c>
      <c r="G368" s="81" t="n">
        <v>43306</v>
      </c>
      <c r="H368" s="82" t="s">
        <v>680</v>
      </c>
      <c r="I368" s="82" t="s">
        <v>678</v>
      </c>
      <c r="J368" s="85" t="s">
        <v>679</v>
      </c>
      <c r="K368" s="84" t="n">
        <v>487125</v>
      </c>
    </row>
    <row r="369" s="29" customFormat="true" ht="15" hidden="false" customHeight="false" outlineLevel="0" collapsed="false">
      <c r="A369" s="17" t="s">
        <v>560</v>
      </c>
      <c r="B369" s="86" t="s">
        <v>29</v>
      </c>
      <c r="C369" s="18" t="s">
        <v>14</v>
      </c>
      <c r="D369" s="18" t="s">
        <v>14</v>
      </c>
      <c r="E369" s="19" t="s">
        <v>15</v>
      </c>
      <c r="F369" s="80" t="n">
        <v>72018</v>
      </c>
      <c r="G369" s="81" t="n">
        <v>43306</v>
      </c>
      <c r="H369" s="82" t="s">
        <v>681</v>
      </c>
      <c r="I369" s="82" t="s">
        <v>682</v>
      </c>
      <c r="J369" s="85" t="s">
        <v>683</v>
      </c>
      <c r="K369" s="84" t="n">
        <v>580000</v>
      </c>
    </row>
    <row r="370" s="29" customFormat="true" ht="15" hidden="false" customHeight="false" outlineLevel="0" collapsed="false">
      <c r="A370" s="17" t="s">
        <v>560</v>
      </c>
      <c r="B370" s="86" t="s">
        <v>29</v>
      </c>
      <c r="C370" s="18" t="s">
        <v>14</v>
      </c>
      <c r="D370" s="18" t="s">
        <v>14</v>
      </c>
      <c r="E370" s="19" t="s">
        <v>30</v>
      </c>
      <c r="F370" s="80" t="n">
        <v>5180278</v>
      </c>
      <c r="G370" s="81" t="n">
        <v>43306</v>
      </c>
      <c r="H370" s="93" t="s">
        <v>612</v>
      </c>
      <c r="I370" s="82" t="s">
        <v>684</v>
      </c>
      <c r="J370" s="85" t="s">
        <v>685</v>
      </c>
      <c r="K370" s="84" t="n">
        <v>340000</v>
      </c>
    </row>
    <row r="371" s="29" customFormat="true" ht="15" hidden="false" customHeight="false" outlineLevel="0" collapsed="false">
      <c r="A371" s="17" t="s">
        <v>560</v>
      </c>
      <c r="B371" s="86" t="s">
        <v>29</v>
      </c>
      <c r="C371" s="18" t="s">
        <v>14</v>
      </c>
      <c r="D371" s="18" t="s">
        <v>14</v>
      </c>
      <c r="E371" s="19" t="s">
        <v>30</v>
      </c>
      <c r="F371" s="80" t="n">
        <v>5180274</v>
      </c>
      <c r="G371" s="81" t="n">
        <v>43306</v>
      </c>
      <c r="H371" s="93" t="s">
        <v>612</v>
      </c>
      <c r="I371" s="82" t="s">
        <v>615</v>
      </c>
      <c r="J371" s="85" t="s">
        <v>616</v>
      </c>
      <c r="K371" s="84" t="n">
        <v>360000</v>
      </c>
    </row>
    <row r="372" s="29" customFormat="true" ht="15" hidden="false" customHeight="false" outlineLevel="0" collapsed="false">
      <c r="A372" s="17" t="s">
        <v>560</v>
      </c>
      <c r="B372" s="86" t="s">
        <v>29</v>
      </c>
      <c r="C372" s="18" t="s">
        <v>14</v>
      </c>
      <c r="D372" s="18" t="s">
        <v>14</v>
      </c>
      <c r="E372" s="19" t="s">
        <v>30</v>
      </c>
      <c r="F372" s="80" t="n">
        <v>5180277</v>
      </c>
      <c r="G372" s="81" t="n">
        <v>43306</v>
      </c>
      <c r="H372" s="93" t="s">
        <v>612</v>
      </c>
      <c r="I372" s="82" t="s">
        <v>686</v>
      </c>
      <c r="J372" s="85" t="s">
        <v>687</v>
      </c>
      <c r="K372" s="84" t="n">
        <v>357500</v>
      </c>
    </row>
    <row r="373" s="29" customFormat="true" ht="15" hidden="false" customHeight="false" outlineLevel="0" collapsed="false">
      <c r="A373" s="17" t="s">
        <v>560</v>
      </c>
      <c r="B373" s="86" t="s">
        <v>29</v>
      </c>
      <c r="C373" s="18" t="s">
        <v>14</v>
      </c>
      <c r="D373" s="18" t="s">
        <v>14</v>
      </c>
      <c r="E373" s="19" t="s">
        <v>30</v>
      </c>
      <c r="F373" s="80" t="n">
        <v>5180313</v>
      </c>
      <c r="G373" s="81" t="n">
        <v>43307</v>
      </c>
      <c r="H373" s="82" t="s">
        <v>688</v>
      </c>
      <c r="I373" s="102" t="s">
        <v>689</v>
      </c>
      <c r="J373" s="85" t="s">
        <v>690</v>
      </c>
      <c r="K373" s="84" t="n">
        <v>2063250</v>
      </c>
    </row>
    <row r="374" s="29" customFormat="true" ht="15" hidden="false" customHeight="false" outlineLevel="0" collapsed="false">
      <c r="A374" s="17" t="s">
        <v>560</v>
      </c>
      <c r="B374" s="86" t="s">
        <v>29</v>
      </c>
      <c r="C374" s="18" t="s">
        <v>14</v>
      </c>
      <c r="D374" s="18" t="s">
        <v>14</v>
      </c>
      <c r="E374" s="19" t="s">
        <v>30</v>
      </c>
      <c r="F374" s="80" t="n">
        <v>5180319</v>
      </c>
      <c r="G374" s="81" t="n">
        <v>43307</v>
      </c>
      <c r="H374" s="93" t="s">
        <v>612</v>
      </c>
      <c r="I374" s="82" t="s">
        <v>691</v>
      </c>
      <c r="J374" s="85" t="s">
        <v>692</v>
      </c>
      <c r="K374" s="84" t="n">
        <v>755554</v>
      </c>
    </row>
    <row r="375" s="29" customFormat="true" ht="15" hidden="false" customHeight="false" outlineLevel="0" collapsed="false">
      <c r="A375" s="17" t="s">
        <v>560</v>
      </c>
      <c r="B375" s="86" t="s">
        <v>29</v>
      </c>
      <c r="C375" s="18" t="s">
        <v>14</v>
      </c>
      <c r="D375" s="18" t="s">
        <v>14</v>
      </c>
      <c r="E375" s="19" t="s">
        <v>30</v>
      </c>
      <c r="F375" s="80" t="n">
        <v>5180324</v>
      </c>
      <c r="G375" s="81" t="n">
        <v>43307</v>
      </c>
      <c r="H375" s="82" t="s">
        <v>693</v>
      </c>
      <c r="I375" s="82" t="s">
        <v>694</v>
      </c>
      <c r="J375" s="85" t="s">
        <v>695</v>
      </c>
      <c r="K375" s="84" t="n">
        <v>53550</v>
      </c>
    </row>
    <row r="376" s="29" customFormat="true" ht="15" hidden="false" customHeight="false" outlineLevel="0" collapsed="false">
      <c r="A376" s="17" t="s">
        <v>560</v>
      </c>
      <c r="B376" s="86" t="s">
        <v>29</v>
      </c>
      <c r="C376" s="18" t="s">
        <v>14</v>
      </c>
      <c r="D376" s="18" t="s">
        <v>14</v>
      </c>
      <c r="E376" s="19" t="s">
        <v>30</v>
      </c>
      <c r="F376" s="80" t="n">
        <v>5180318</v>
      </c>
      <c r="G376" s="81" t="n">
        <v>43307</v>
      </c>
      <c r="H376" s="82" t="s">
        <v>696</v>
      </c>
      <c r="I376" s="82" t="s">
        <v>606</v>
      </c>
      <c r="J376" s="85" t="s">
        <v>607</v>
      </c>
      <c r="K376" s="84" t="n">
        <v>77350</v>
      </c>
    </row>
    <row r="377" s="29" customFormat="true" ht="15" hidden="false" customHeight="false" outlineLevel="0" collapsed="false">
      <c r="A377" s="17" t="s">
        <v>560</v>
      </c>
      <c r="B377" s="86" t="s">
        <v>29</v>
      </c>
      <c r="C377" s="18" t="s">
        <v>14</v>
      </c>
      <c r="D377" s="18" t="s">
        <v>14</v>
      </c>
      <c r="E377" s="19" t="s">
        <v>30</v>
      </c>
      <c r="F377" s="80" t="n">
        <v>5180320</v>
      </c>
      <c r="G377" s="81" t="n">
        <v>43307</v>
      </c>
      <c r="H377" s="93" t="s">
        <v>612</v>
      </c>
      <c r="I377" s="82" t="s">
        <v>697</v>
      </c>
      <c r="J377" s="85" t="s">
        <v>698</v>
      </c>
      <c r="K377" s="84" t="n">
        <v>370000</v>
      </c>
    </row>
    <row r="378" s="29" customFormat="true" ht="15" hidden="false" customHeight="false" outlineLevel="0" collapsed="false">
      <c r="A378" s="17" t="s">
        <v>560</v>
      </c>
      <c r="B378" s="86" t="s">
        <v>29</v>
      </c>
      <c r="C378" s="18" t="s">
        <v>14</v>
      </c>
      <c r="D378" s="18" t="s">
        <v>14</v>
      </c>
      <c r="E378" s="19" t="s">
        <v>30</v>
      </c>
      <c r="F378" s="80" t="n">
        <v>5180316</v>
      </c>
      <c r="G378" s="81" t="n">
        <v>43307</v>
      </c>
      <c r="H378" s="82" t="s">
        <v>699</v>
      </c>
      <c r="I378" s="82" t="s">
        <v>700</v>
      </c>
      <c r="J378" s="85" t="s">
        <v>701</v>
      </c>
      <c r="K378" s="84" t="n">
        <v>414120</v>
      </c>
    </row>
    <row r="379" s="29" customFormat="true" ht="15" hidden="false" customHeight="false" outlineLevel="0" collapsed="false">
      <c r="A379" s="17" t="s">
        <v>560</v>
      </c>
      <c r="B379" s="86" t="s">
        <v>29</v>
      </c>
      <c r="C379" s="18" t="s">
        <v>14</v>
      </c>
      <c r="D379" s="18" t="s">
        <v>14</v>
      </c>
      <c r="E379" s="19" t="s">
        <v>30</v>
      </c>
      <c r="F379" s="80" t="n">
        <v>5180314</v>
      </c>
      <c r="G379" s="81" t="n">
        <v>43307</v>
      </c>
      <c r="H379" s="82" t="s">
        <v>702</v>
      </c>
      <c r="I379" s="82" t="s">
        <v>630</v>
      </c>
      <c r="J379" s="85" t="s">
        <v>631</v>
      </c>
      <c r="K379" s="84" t="n">
        <v>1433080</v>
      </c>
    </row>
    <row r="380" s="29" customFormat="true" ht="15" hidden="false" customHeight="false" outlineLevel="0" collapsed="false">
      <c r="A380" s="17" t="s">
        <v>560</v>
      </c>
      <c r="B380" s="30" t="s">
        <v>81</v>
      </c>
      <c r="C380" s="18" t="s">
        <v>14</v>
      </c>
      <c r="D380" s="18" t="s">
        <v>14</v>
      </c>
      <c r="E380" s="43" t="s">
        <v>213</v>
      </c>
      <c r="F380" s="99" t="n">
        <v>5785248</v>
      </c>
      <c r="G380" s="97" t="n">
        <v>43307</v>
      </c>
      <c r="H380" s="94" t="s">
        <v>703</v>
      </c>
      <c r="I380" s="31" t="s">
        <v>648</v>
      </c>
      <c r="J380" s="32" t="s">
        <v>649</v>
      </c>
      <c r="K380" s="95" t="n">
        <v>63276</v>
      </c>
    </row>
    <row r="381" s="29" customFormat="true" ht="15" hidden="false" customHeight="false" outlineLevel="0" collapsed="false">
      <c r="A381" s="17" t="s">
        <v>560</v>
      </c>
      <c r="B381" s="30" t="s">
        <v>81</v>
      </c>
      <c r="C381" s="18" t="s">
        <v>14</v>
      </c>
      <c r="D381" s="18" t="s">
        <v>14</v>
      </c>
      <c r="E381" s="43" t="s">
        <v>213</v>
      </c>
      <c r="F381" s="99" t="n">
        <v>7205283</v>
      </c>
      <c r="G381" s="97" t="n">
        <v>43308</v>
      </c>
      <c r="H381" s="94" t="s">
        <v>704</v>
      </c>
      <c r="I381" s="31" t="s">
        <v>705</v>
      </c>
      <c r="J381" s="32" t="s">
        <v>706</v>
      </c>
      <c r="K381" s="95" t="n">
        <v>118449</v>
      </c>
    </row>
    <row r="382" s="29" customFormat="true" ht="15" hidden="false" customHeight="false" outlineLevel="0" collapsed="false">
      <c r="A382" s="17" t="s">
        <v>560</v>
      </c>
      <c r="B382" s="30" t="s">
        <v>81</v>
      </c>
      <c r="C382" s="18" t="s">
        <v>14</v>
      </c>
      <c r="D382" s="18" t="s">
        <v>14</v>
      </c>
      <c r="E382" s="82" t="s">
        <v>219</v>
      </c>
      <c r="F382" s="80" t="n">
        <v>29167018</v>
      </c>
      <c r="G382" s="81" t="n">
        <v>43308</v>
      </c>
      <c r="H382" s="94" t="s">
        <v>707</v>
      </c>
      <c r="I382" s="31" t="s">
        <v>618</v>
      </c>
      <c r="J382" s="32" t="s">
        <v>619</v>
      </c>
      <c r="K382" s="95" t="n">
        <v>1150</v>
      </c>
    </row>
    <row r="383" s="29" customFormat="true" ht="15" hidden="false" customHeight="false" outlineLevel="0" collapsed="false">
      <c r="A383" s="17" t="s">
        <v>560</v>
      </c>
      <c r="B383" s="30" t="s">
        <v>81</v>
      </c>
      <c r="C383" s="18" t="s">
        <v>14</v>
      </c>
      <c r="D383" s="18" t="s">
        <v>14</v>
      </c>
      <c r="E383" s="82" t="s">
        <v>219</v>
      </c>
      <c r="F383" s="80" t="n">
        <v>29161039</v>
      </c>
      <c r="G383" s="81" t="n">
        <v>43308</v>
      </c>
      <c r="H383" s="94" t="s">
        <v>708</v>
      </c>
      <c r="I383" s="31" t="s">
        <v>618</v>
      </c>
      <c r="J383" s="32" t="s">
        <v>619</v>
      </c>
      <c r="K383" s="95" t="n">
        <v>25980</v>
      </c>
    </row>
    <row r="384" s="29" customFormat="true" ht="15" hidden="false" customHeight="false" outlineLevel="0" collapsed="false">
      <c r="A384" s="17" t="s">
        <v>560</v>
      </c>
      <c r="B384" s="30" t="s">
        <v>81</v>
      </c>
      <c r="C384" s="18" t="s">
        <v>14</v>
      </c>
      <c r="D384" s="18" t="s">
        <v>14</v>
      </c>
      <c r="E384" s="82" t="s">
        <v>219</v>
      </c>
      <c r="F384" s="80" t="n">
        <v>29174684</v>
      </c>
      <c r="G384" s="81" t="n">
        <v>43308</v>
      </c>
      <c r="H384" s="94" t="s">
        <v>709</v>
      </c>
      <c r="I384" s="31" t="s">
        <v>618</v>
      </c>
      <c r="J384" s="32" t="s">
        <v>619</v>
      </c>
      <c r="K384" s="95" t="n">
        <v>215860</v>
      </c>
    </row>
    <row r="385" s="29" customFormat="true" ht="15" hidden="false" customHeight="false" outlineLevel="0" collapsed="false">
      <c r="A385" s="17" t="s">
        <v>560</v>
      </c>
      <c r="B385" s="30" t="s">
        <v>81</v>
      </c>
      <c r="C385" s="18" t="s">
        <v>14</v>
      </c>
      <c r="D385" s="18" t="s">
        <v>14</v>
      </c>
      <c r="E385" s="43" t="s">
        <v>213</v>
      </c>
      <c r="F385" s="80" t="n">
        <v>735356</v>
      </c>
      <c r="G385" s="81" t="n">
        <v>43308</v>
      </c>
      <c r="H385" s="94" t="s">
        <v>710</v>
      </c>
      <c r="I385" s="31" t="s">
        <v>618</v>
      </c>
      <c r="J385" s="32" t="s">
        <v>619</v>
      </c>
      <c r="K385" s="95" t="n">
        <v>31830</v>
      </c>
    </row>
    <row r="386" s="29" customFormat="true" ht="15" hidden="false" customHeight="false" outlineLevel="0" collapsed="false">
      <c r="A386" s="17" t="s">
        <v>560</v>
      </c>
      <c r="B386" s="30" t="s">
        <v>81</v>
      </c>
      <c r="C386" s="18" t="s">
        <v>14</v>
      </c>
      <c r="D386" s="18" t="s">
        <v>14</v>
      </c>
      <c r="E386" s="43" t="s">
        <v>213</v>
      </c>
      <c r="F386" s="80" t="n">
        <v>736149</v>
      </c>
      <c r="G386" s="81" t="n">
        <v>43308</v>
      </c>
      <c r="H386" s="94" t="s">
        <v>711</v>
      </c>
      <c r="I386" s="31" t="s">
        <v>618</v>
      </c>
      <c r="J386" s="32" t="s">
        <v>619</v>
      </c>
      <c r="K386" s="95" t="n">
        <v>63580</v>
      </c>
    </row>
    <row r="387" s="29" customFormat="true" ht="15" hidden="false" customHeight="false" outlineLevel="0" collapsed="false">
      <c r="A387" s="17" t="s">
        <v>560</v>
      </c>
      <c r="B387" s="30" t="s">
        <v>81</v>
      </c>
      <c r="C387" s="18" t="s">
        <v>14</v>
      </c>
      <c r="D387" s="18" t="s">
        <v>14</v>
      </c>
      <c r="E387" s="82" t="s">
        <v>219</v>
      </c>
      <c r="F387" s="80" t="n">
        <v>29214937</v>
      </c>
      <c r="G387" s="81" t="n">
        <v>43308</v>
      </c>
      <c r="H387" s="94" t="s">
        <v>712</v>
      </c>
      <c r="I387" s="31" t="s">
        <v>618</v>
      </c>
      <c r="J387" s="32" t="s">
        <v>619</v>
      </c>
      <c r="K387" s="95" t="n">
        <v>10040</v>
      </c>
    </row>
    <row r="388" s="29" customFormat="true" ht="15" hidden="false" customHeight="false" outlineLevel="0" collapsed="false">
      <c r="A388" s="17" t="s">
        <v>560</v>
      </c>
      <c r="B388" s="30" t="s">
        <v>81</v>
      </c>
      <c r="C388" s="18" t="s">
        <v>14</v>
      </c>
      <c r="D388" s="18" t="s">
        <v>14</v>
      </c>
      <c r="E388" s="82" t="s">
        <v>219</v>
      </c>
      <c r="F388" s="80" t="n">
        <v>29212627</v>
      </c>
      <c r="G388" s="81" t="n">
        <v>43308</v>
      </c>
      <c r="H388" s="94" t="s">
        <v>713</v>
      </c>
      <c r="I388" s="31" t="s">
        <v>618</v>
      </c>
      <c r="J388" s="32" t="s">
        <v>619</v>
      </c>
      <c r="K388" s="95" t="n">
        <v>28590</v>
      </c>
    </row>
    <row r="389" s="29" customFormat="true" ht="15" hidden="false" customHeight="false" outlineLevel="0" collapsed="false">
      <c r="A389" s="17" t="s">
        <v>560</v>
      </c>
      <c r="B389" s="30" t="s">
        <v>81</v>
      </c>
      <c r="C389" s="18" t="s">
        <v>14</v>
      </c>
      <c r="D389" s="18" t="s">
        <v>14</v>
      </c>
      <c r="E389" s="82" t="s">
        <v>219</v>
      </c>
      <c r="F389" s="80" t="n">
        <v>29257488</v>
      </c>
      <c r="G389" s="81" t="n">
        <v>43308</v>
      </c>
      <c r="H389" s="94" t="s">
        <v>714</v>
      </c>
      <c r="I389" s="31" t="s">
        <v>618</v>
      </c>
      <c r="J389" s="32" t="s">
        <v>619</v>
      </c>
      <c r="K389" s="95" t="n">
        <v>156700</v>
      </c>
    </row>
    <row r="390" s="29" customFormat="true" ht="15" hidden="false" customHeight="false" outlineLevel="0" collapsed="false">
      <c r="A390" s="17" t="s">
        <v>560</v>
      </c>
      <c r="B390" s="30" t="s">
        <v>81</v>
      </c>
      <c r="C390" s="18" t="s">
        <v>14</v>
      </c>
      <c r="D390" s="18" t="s">
        <v>14</v>
      </c>
      <c r="E390" s="82" t="s">
        <v>219</v>
      </c>
      <c r="F390" s="80" t="n">
        <v>29237995</v>
      </c>
      <c r="G390" s="81" t="n">
        <v>43308</v>
      </c>
      <c r="H390" s="94" t="s">
        <v>715</v>
      </c>
      <c r="I390" s="31" t="s">
        <v>618</v>
      </c>
      <c r="J390" s="32" t="s">
        <v>619</v>
      </c>
      <c r="K390" s="95" t="n">
        <v>71700</v>
      </c>
    </row>
    <row r="391" s="29" customFormat="true" ht="15" hidden="false" customHeight="false" outlineLevel="0" collapsed="false">
      <c r="A391" s="17" t="s">
        <v>560</v>
      </c>
      <c r="B391" s="30" t="s">
        <v>81</v>
      </c>
      <c r="C391" s="18" t="s">
        <v>14</v>
      </c>
      <c r="D391" s="18" t="s">
        <v>14</v>
      </c>
      <c r="E391" s="82" t="s">
        <v>219</v>
      </c>
      <c r="F391" s="80" t="n">
        <v>29302841</v>
      </c>
      <c r="G391" s="81" t="n">
        <v>43308</v>
      </c>
      <c r="H391" s="94" t="s">
        <v>716</v>
      </c>
      <c r="I391" s="31" t="s">
        <v>618</v>
      </c>
      <c r="J391" s="32" t="s">
        <v>619</v>
      </c>
      <c r="K391" s="95" t="n">
        <v>14220</v>
      </c>
    </row>
    <row r="392" s="29" customFormat="true" ht="15" hidden="false" customHeight="false" outlineLevel="0" collapsed="false">
      <c r="A392" s="17" t="s">
        <v>560</v>
      </c>
      <c r="B392" s="30" t="s">
        <v>81</v>
      </c>
      <c r="C392" s="18" t="s">
        <v>14</v>
      </c>
      <c r="D392" s="18" t="s">
        <v>14</v>
      </c>
      <c r="E392" s="43" t="s">
        <v>213</v>
      </c>
      <c r="F392" s="80" t="n">
        <v>735357</v>
      </c>
      <c r="G392" s="81" t="n">
        <v>43308</v>
      </c>
      <c r="H392" s="94" t="s">
        <v>717</v>
      </c>
      <c r="I392" s="31" t="s">
        <v>618</v>
      </c>
      <c r="J392" s="32" t="s">
        <v>619</v>
      </c>
      <c r="K392" s="95" t="n">
        <v>22830</v>
      </c>
    </row>
    <row r="393" s="29" customFormat="true" ht="15" hidden="false" customHeight="false" outlineLevel="0" collapsed="false">
      <c r="A393" s="17" t="s">
        <v>560</v>
      </c>
      <c r="B393" s="17" t="s">
        <v>13</v>
      </c>
      <c r="C393" s="18" t="s">
        <v>14</v>
      </c>
      <c r="D393" s="18" t="s">
        <v>14</v>
      </c>
      <c r="E393" s="19" t="s">
        <v>30</v>
      </c>
      <c r="F393" s="80" t="n">
        <v>5180328</v>
      </c>
      <c r="G393" s="81" t="n">
        <v>43312</v>
      </c>
      <c r="H393" s="82" t="s">
        <v>718</v>
      </c>
      <c r="I393" s="82" t="s">
        <v>678</v>
      </c>
      <c r="J393" s="85" t="s">
        <v>679</v>
      </c>
      <c r="K393" s="84" t="n">
        <v>58786</v>
      </c>
    </row>
    <row r="394" s="29" customFormat="true" ht="15" hidden="false" customHeight="false" outlineLevel="0" collapsed="false">
      <c r="A394" s="17" t="s">
        <v>560</v>
      </c>
      <c r="B394" s="17" t="s">
        <v>13</v>
      </c>
      <c r="C394" s="18" t="s">
        <v>14</v>
      </c>
      <c r="D394" s="18" t="s">
        <v>14</v>
      </c>
      <c r="E394" s="19" t="s">
        <v>15</v>
      </c>
      <c r="F394" s="80" t="n">
        <v>5180083</v>
      </c>
      <c r="G394" s="81" t="n">
        <v>43312</v>
      </c>
      <c r="H394" s="82" t="s">
        <v>719</v>
      </c>
      <c r="I394" s="82" t="s">
        <v>720</v>
      </c>
      <c r="J394" s="85" t="s">
        <v>721</v>
      </c>
      <c r="K394" s="84" t="n">
        <v>1592696</v>
      </c>
    </row>
    <row r="395" s="29" customFormat="true" ht="15" hidden="false" customHeight="false" outlineLevel="0" collapsed="false">
      <c r="A395" s="17" t="s">
        <v>560</v>
      </c>
      <c r="B395" s="17" t="s">
        <v>13</v>
      </c>
      <c r="C395" s="18" t="s">
        <v>14</v>
      </c>
      <c r="D395" s="18" t="s">
        <v>14</v>
      </c>
      <c r="E395" s="19" t="s">
        <v>15</v>
      </c>
      <c r="F395" s="80" t="n">
        <v>5180085</v>
      </c>
      <c r="G395" s="81" t="n">
        <v>43312</v>
      </c>
      <c r="H395" s="82" t="s">
        <v>722</v>
      </c>
      <c r="I395" s="82" t="s">
        <v>720</v>
      </c>
      <c r="J395" s="85" t="s">
        <v>721</v>
      </c>
      <c r="K395" s="84" t="n">
        <v>13051920</v>
      </c>
    </row>
    <row r="396" s="29" customFormat="true" ht="15" hidden="false" customHeight="false" outlineLevel="0" collapsed="false">
      <c r="A396" s="17" t="s">
        <v>560</v>
      </c>
      <c r="B396" s="17" t="s">
        <v>13</v>
      </c>
      <c r="C396" s="18" t="s">
        <v>14</v>
      </c>
      <c r="D396" s="18" t="s">
        <v>14</v>
      </c>
      <c r="E396" s="19" t="s">
        <v>15</v>
      </c>
      <c r="F396" s="80" t="n">
        <v>5180084</v>
      </c>
      <c r="G396" s="81" t="n">
        <v>43312</v>
      </c>
      <c r="H396" s="82" t="s">
        <v>723</v>
      </c>
      <c r="I396" s="82" t="s">
        <v>565</v>
      </c>
      <c r="J396" s="85" t="s">
        <v>566</v>
      </c>
      <c r="K396" s="84" t="n">
        <v>8114110</v>
      </c>
    </row>
    <row r="397" s="29" customFormat="true" ht="15" hidden="false" customHeight="false" outlineLevel="0" collapsed="false">
      <c r="A397" s="17" t="s">
        <v>560</v>
      </c>
      <c r="B397" s="17" t="s">
        <v>13</v>
      </c>
      <c r="C397" s="18" t="s">
        <v>14</v>
      </c>
      <c r="D397" s="18" t="s">
        <v>14</v>
      </c>
      <c r="E397" s="19" t="s">
        <v>15</v>
      </c>
      <c r="F397" s="80" t="n">
        <v>5180086</v>
      </c>
      <c r="G397" s="81" t="n">
        <v>43312</v>
      </c>
      <c r="H397" s="82" t="s">
        <v>724</v>
      </c>
      <c r="I397" s="27" t="s">
        <v>227</v>
      </c>
      <c r="J397" s="85" t="s">
        <v>228</v>
      </c>
      <c r="K397" s="84" t="n">
        <v>2058376</v>
      </c>
    </row>
    <row r="398" s="29" customFormat="true" ht="15" hidden="false" customHeight="false" outlineLevel="0" collapsed="false">
      <c r="A398" s="17" t="s">
        <v>560</v>
      </c>
      <c r="B398" s="17" t="s">
        <v>13</v>
      </c>
      <c r="C398" s="18" t="s">
        <v>14</v>
      </c>
      <c r="D398" s="18" t="s">
        <v>14</v>
      </c>
      <c r="E398" s="19" t="s">
        <v>30</v>
      </c>
      <c r="F398" s="80" t="n">
        <v>5180317</v>
      </c>
      <c r="G398" s="81" t="n">
        <v>43312</v>
      </c>
      <c r="H398" s="82" t="s">
        <v>725</v>
      </c>
      <c r="I398" s="82" t="s">
        <v>726</v>
      </c>
      <c r="J398" s="85" t="s">
        <v>547</v>
      </c>
      <c r="K398" s="84" t="n">
        <v>2210897</v>
      </c>
    </row>
    <row r="399" s="29" customFormat="true" ht="15" hidden="false" customHeight="false" outlineLevel="0" collapsed="false">
      <c r="A399" s="17" t="s">
        <v>560</v>
      </c>
      <c r="B399" s="17" t="s">
        <v>13</v>
      </c>
      <c r="C399" s="18" t="s">
        <v>14</v>
      </c>
      <c r="D399" s="18" t="s">
        <v>14</v>
      </c>
      <c r="E399" s="19" t="s">
        <v>15</v>
      </c>
      <c r="F399" s="80" t="n">
        <v>5180080</v>
      </c>
      <c r="G399" s="81" t="n">
        <v>43312</v>
      </c>
      <c r="H399" s="82" t="s">
        <v>727</v>
      </c>
      <c r="I399" s="82" t="s">
        <v>728</v>
      </c>
      <c r="J399" s="85" t="s">
        <v>729</v>
      </c>
      <c r="K399" s="84" t="n">
        <v>109659</v>
      </c>
    </row>
    <row r="400" s="29" customFormat="true" ht="15" hidden="false" customHeight="false" outlineLevel="0" collapsed="false">
      <c r="A400" s="17" t="s">
        <v>560</v>
      </c>
      <c r="B400" s="86" t="s">
        <v>29</v>
      </c>
      <c r="C400" s="18" t="s">
        <v>14</v>
      </c>
      <c r="D400" s="18" t="s">
        <v>14</v>
      </c>
      <c r="E400" s="19" t="s">
        <v>30</v>
      </c>
      <c r="F400" s="80" t="n">
        <v>5180327</v>
      </c>
      <c r="G400" s="81" t="n">
        <v>43312</v>
      </c>
      <c r="H400" s="82" t="s">
        <v>730</v>
      </c>
      <c r="I400" s="82" t="s">
        <v>731</v>
      </c>
      <c r="J400" s="85" t="s">
        <v>732</v>
      </c>
      <c r="K400" s="84" t="n">
        <v>452188</v>
      </c>
    </row>
    <row r="401" s="29" customFormat="true" ht="15" hidden="false" customHeight="false" outlineLevel="0" collapsed="false">
      <c r="A401" s="17" t="s">
        <v>560</v>
      </c>
      <c r="B401" s="86" t="s">
        <v>29</v>
      </c>
      <c r="C401" s="18" t="s">
        <v>14</v>
      </c>
      <c r="D401" s="18" t="s">
        <v>14</v>
      </c>
      <c r="E401" s="19" t="s">
        <v>30</v>
      </c>
      <c r="F401" s="80" t="n">
        <v>5180329</v>
      </c>
      <c r="G401" s="81" t="n">
        <v>43312</v>
      </c>
      <c r="H401" s="93" t="s">
        <v>612</v>
      </c>
      <c r="I401" s="82" t="s">
        <v>615</v>
      </c>
      <c r="J401" s="85" t="s">
        <v>616</v>
      </c>
      <c r="K401" s="84" t="n">
        <v>530000</v>
      </c>
    </row>
    <row r="402" s="29" customFormat="true" ht="15" hidden="false" customHeight="false" outlineLevel="0" collapsed="false">
      <c r="A402" s="17" t="s">
        <v>560</v>
      </c>
      <c r="B402" s="86" t="s">
        <v>29</v>
      </c>
      <c r="C402" s="18" t="s">
        <v>14</v>
      </c>
      <c r="D402" s="18" t="s">
        <v>14</v>
      </c>
      <c r="E402" s="19" t="s">
        <v>30</v>
      </c>
      <c r="F402" s="80" t="n">
        <v>5180326</v>
      </c>
      <c r="G402" s="81" t="n">
        <v>43312</v>
      </c>
      <c r="H402" s="82" t="s">
        <v>733</v>
      </c>
      <c r="I402" s="82" t="s">
        <v>700</v>
      </c>
      <c r="J402" s="85" t="s">
        <v>701</v>
      </c>
      <c r="K402" s="84" t="n">
        <v>892500</v>
      </c>
    </row>
    <row r="403" s="29" customFormat="true" ht="15" hidden="false" customHeight="false" outlineLevel="0" collapsed="false">
      <c r="A403" s="17" t="s">
        <v>734</v>
      </c>
      <c r="B403" s="30" t="s">
        <v>81</v>
      </c>
      <c r="C403" s="18" t="s">
        <v>14</v>
      </c>
      <c r="D403" s="18" t="s">
        <v>14</v>
      </c>
      <c r="E403" s="43" t="s">
        <v>213</v>
      </c>
      <c r="F403" s="103" t="n">
        <v>10516956</v>
      </c>
      <c r="G403" s="104" t="n">
        <v>43290</v>
      </c>
      <c r="H403" s="105" t="s">
        <v>735</v>
      </c>
      <c r="I403" s="105" t="s">
        <v>736</v>
      </c>
      <c r="J403" s="106" t="s">
        <v>737</v>
      </c>
      <c r="K403" s="107" t="n">
        <v>246500</v>
      </c>
    </row>
    <row r="404" s="29" customFormat="true" ht="16.5" hidden="false" customHeight="true" outlineLevel="0" collapsed="false">
      <c r="A404" s="17" t="s">
        <v>734</v>
      </c>
      <c r="B404" s="30" t="s">
        <v>81</v>
      </c>
      <c r="C404" s="18" t="s">
        <v>14</v>
      </c>
      <c r="D404" s="18" t="s">
        <v>14</v>
      </c>
      <c r="E404" s="43" t="s">
        <v>213</v>
      </c>
      <c r="F404" s="103" t="s">
        <v>738</v>
      </c>
      <c r="G404" s="104" t="n">
        <v>43312</v>
      </c>
      <c r="H404" s="105" t="s">
        <v>739</v>
      </c>
      <c r="I404" s="105" t="s">
        <v>736</v>
      </c>
      <c r="J404" s="106" t="s">
        <v>737</v>
      </c>
      <c r="K404" s="107" t="n">
        <v>449900</v>
      </c>
    </row>
    <row r="405" s="29" customFormat="true" ht="15" hidden="false" customHeight="false" outlineLevel="0" collapsed="false">
      <c r="A405" s="17" t="s">
        <v>734</v>
      </c>
      <c r="B405" s="30" t="s">
        <v>81</v>
      </c>
      <c r="C405" s="18" t="s">
        <v>14</v>
      </c>
      <c r="D405" s="18" t="s">
        <v>14</v>
      </c>
      <c r="E405" s="43" t="s">
        <v>213</v>
      </c>
      <c r="F405" s="103" t="n">
        <v>10538173</v>
      </c>
      <c r="G405" s="104" t="n">
        <v>43290</v>
      </c>
      <c r="H405" s="105" t="s">
        <v>740</v>
      </c>
      <c r="I405" s="105" t="s">
        <v>736</v>
      </c>
      <c r="J405" s="106" t="s">
        <v>737</v>
      </c>
      <c r="K405" s="107" t="n">
        <v>444000</v>
      </c>
    </row>
    <row r="406" s="29" customFormat="true" ht="15" hidden="false" customHeight="false" outlineLevel="0" collapsed="false">
      <c r="A406" s="17" t="s">
        <v>734</v>
      </c>
      <c r="B406" s="30" t="s">
        <v>81</v>
      </c>
      <c r="C406" s="18" t="s">
        <v>14</v>
      </c>
      <c r="D406" s="18" t="s">
        <v>14</v>
      </c>
      <c r="E406" s="105" t="s">
        <v>219</v>
      </c>
      <c r="F406" s="103" t="n">
        <v>197253894</v>
      </c>
      <c r="G406" s="104" t="n">
        <v>43312</v>
      </c>
      <c r="H406" s="105" t="s">
        <v>741</v>
      </c>
      <c r="I406" s="105" t="s">
        <v>736</v>
      </c>
      <c r="J406" s="106" t="s">
        <v>737</v>
      </c>
      <c r="K406" s="107" t="n">
        <v>385900</v>
      </c>
    </row>
    <row r="407" s="29" customFormat="true" ht="15" hidden="false" customHeight="false" outlineLevel="0" collapsed="false">
      <c r="A407" s="17" t="s">
        <v>734</v>
      </c>
      <c r="B407" s="30" t="s">
        <v>81</v>
      </c>
      <c r="C407" s="18" t="s">
        <v>14</v>
      </c>
      <c r="D407" s="18" t="s">
        <v>14</v>
      </c>
      <c r="E407" s="105" t="s">
        <v>219</v>
      </c>
      <c r="F407" s="103" t="n">
        <v>196570278</v>
      </c>
      <c r="G407" s="104" t="n">
        <v>43312</v>
      </c>
      <c r="H407" s="105" t="s">
        <v>742</v>
      </c>
      <c r="I407" s="105" t="s">
        <v>736</v>
      </c>
      <c r="J407" s="106" t="s">
        <v>737</v>
      </c>
      <c r="K407" s="107" t="n">
        <v>47000</v>
      </c>
    </row>
    <row r="408" s="29" customFormat="true" ht="15" hidden="false" customHeight="false" outlineLevel="0" collapsed="false">
      <c r="A408" s="17" t="s">
        <v>734</v>
      </c>
      <c r="B408" s="30" t="s">
        <v>81</v>
      </c>
      <c r="C408" s="18" t="s">
        <v>14</v>
      </c>
      <c r="D408" s="18" t="s">
        <v>14</v>
      </c>
      <c r="E408" s="105" t="s">
        <v>219</v>
      </c>
      <c r="F408" s="103" t="n">
        <v>194575911</v>
      </c>
      <c r="G408" s="104" t="n">
        <v>43290</v>
      </c>
      <c r="H408" s="105" t="s">
        <v>743</v>
      </c>
      <c r="I408" s="105" t="s">
        <v>736</v>
      </c>
      <c r="J408" s="106" t="s">
        <v>737</v>
      </c>
      <c r="K408" s="107" t="n">
        <v>511200</v>
      </c>
    </row>
    <row r="409" s="29" customFormat="true" ht="15" hidden="false" customHeight="false" outlineLevel="0" collapsed="false">
      <c r="A409" s="17" t="s">
        <v>734</v>
      </c>
      <c r="B409" s="30" t="s">
        <v>81</v>
      </c>
      <c r="C409" s="18" t="s">
        <v>14</v>
      </c>
      <c r="D409" s="18" t="s">
        <v>14</v>
      </c>
      <c r="E409" s="43" t="s">
        <v>213</v>
      </c>
      <c r="F409" s="103" t="n">
        <v>10507291</v>
      </c>
      <c r="G409" s="104" t="n">
        <v>43290</v>
      </c>
      <c r="H409" s="105" t="s">
        <v>744</v>
      </c>
      <c r="I409" s="105" t="s">
        <v>736</v>
      </c>
      <c r="J409" s="106" t="s">
        <v>737</v>
      </c>
      <c r="K409" s="107" t="n">
        <v>613100</v>
      </c>
    </row>
    <row r="410" s="29" customFormat="true" ht="15" hidden="false" customHeight="false" outlineLevel="0" collapsed="false">
      <c r="A410" s="17" t="s">
        <v>734</v>
      </c>
      <c r="B410" s="30" t="s">
        <v>81</v>
      </c>
      <c r="C410" s="18" t="s">
        <v>14</v>
      </c>
      <c r="D410" s="18" t="s">
        <v>14</v>
      </c>
      <c r="E410" s="43" t="s">
        <v>213</v>
      </c>
      <c r="F410" s="103" t="n">
        <v>10550766</v>
      </c>
      <c r="G410" s="104" t="n">
        <v>43298</v>
      </c>
      <c r="H410" s="105" t="s">
        <v>745</v>
      </c>
      <c r="I410" s="105" t="s">
        <v>736</v>
      </c>
      <c r="J410" s="106" t="s">
        <v>737</v>
      </c>
      <c r="K410" s="107" t="n">
        <v>4066400</v>
      </c>
    </row>
    <row r="411" s="29" customFormat="true" ht="30" hidden="false" customHeight="false" outlineLevel="0" collapsed="false">
      <c r="A411" s="17" t="s">
        <v>734</v>
      </c>
      <c r="B411" s="30" t="s">
        <v>81</v>
      </c>
      <c r="C411" s="18" t="s">
        <v>14</v>
      </c>
      <c r="D411" s="18" t="s">
        <v>14</v>
      </c>
      <c r="E411" s="105" t="s">
        <v>219</v>
      </c>
      <c r="F411" s="108" t="n">
        <v>38673218</v>
      </c>
      <c r="G411" s="104" t="n">
        <v>43290</v>
      </c>
      <c r="H411" s="109" t="s">
        <v>746</v>
      </c>
      <c r="I411" s="109" t="s">
        <v>747</v>
      </c>
      <c r="J411" s="110" t="s">
        <v>748</v>
      </c>
      <c r="K411" s="107" t="n">
        <v>12460</v>
      </c>
    </row>
    <row r="412" s="29" customFormat="true" ht="30" hidden="false" customHeight="false" outlineLevel="0" collapsed="false">
      <c r="A412" s="17" t="s">
        <v>734</v>
      </c>
      <c r="B412" s="30" t="s">
        <v>81</v>
      </c>
      <c r="C412" s="18" t="s">
        <v>14</v>
      </c>
      <c r="D412" s="18" t="s">
        <v>14</v>
      </c>
      <c r="E412" s="105" t="s">
        <v>219</v>
      </c>
      <c r="F412" s="108" t="n">
        <v>39174449</v>
      </c>
      <c r="G412" s="104" t="n">
        <v>43311</v>
      </c>
      <c r="H412" s="109" t="s">
        <v>749</v>
      </c>
      <c r="I412" s="109" t="s">
        <v>747</v>
      </c>
      <c r="J412" s="110" t="s">
        <v>748</v>
      </c>
      <c r="K412" s="107" t="n">
        <v>12040</v>
      </c>
    </row>
    <row r="413" s="29" customFormat="true" ht="30" hidden="false" customHeight="false" outlineLevel="0" collapsed="false">
      <c r="A413" s="17" t="s">
        <v>734</v>
      </c>
      <c r="B413" s="30" t="s">
        <v>81</v>
      </c>
      <c r="C413" s="18" t="s">
        <v>14</v>
      </c>
      <c r="D413" s="18" t="s">
        <v>14</v>
      </c>
      <c r="E413" s="105" t="s">
        <v>219</v>
      </c>
      <c r="F413" s="108" t="n">
        <v>38764368</v>
      </c>
      <c r="G413" s="104" t="n">
        <v>43293</v>
      </c>
      <c r="H413" s="109" t="s">
        <v>750</v>
      </c>
      <c r="I413" s="109" t="s">
        <v>747</v>
      </c>
      <c r="J413" s="110" t="s">
        <v>748</v>
      </c>
      <c r="K413" s="107" t="n">
        <v>26610</v>
      </c>
    </row>
    <row r="414" s="29" customFormat="true" ht="30" hidden="false" customHeight="false" outlineLevel="0" collapsed="false">
      <c r="A414" s="17" t="s">
        <v>734</v>
      </c>
      <c r="B414" s="30" t="s">
        <v>81</v>
      </c>
      <c r="C414" s="18" t="s">
        <v>14</v>
      </c>
      <c r="D414" s="18" t="s">
        <v>14</v>
      </c>
      <c r="E414" s="105" t="s">
        <v>219</v>
      </c>
      <c r="F414" s="108" t="n">
        <v>38990864</v>
      </c>
      <c r="G414" s="104" t="n">
        <v>43298</v>
      </c>
      <c r="H414" s="109" t="s">
        <v>751</v>
      </c>
      <c r="I414" s="109" t="s">
        <v>747</v>
      </c>
      <c r="J414" s="110" t="s">
        <v>748</v>
      </c>
      <c r="K414" s="107" t="n">
        <v>36280</v>
      </c>
    </row>
    <row r="415" s="29" customFormat="true" ht="30" hidden="false" customHeight="false" outlineLevel="0" collapsed="false">
      <c r="A415" s="17" t="s">
        <v>734</v>
      </c>
      <c r="B415" s="30" t="s">
        <v>81</v>
      </c>
      <c r="C415" s="18" t="s">
        <v>14</v>
      </c>
      <c r="D415" s="18" t="s">
        <v>14</v>
      </c>
      <c r="E415" s="105" t="s">
        <v>219</v>
      </c>
      <c r="F415" s="108" t="n">
        <v>39170291</v>
      </c>
      <c r="G415" s="104" t="n">
        <v>43311</v>
      </c>
      <c r="H415" s="109" t="s">
        <v>752</v>
      </c>
      <c r="I415" s="109" t="s">
        <v>747</v>
      </c>
      <c r="J415" s="110" t="s">
        <v>748</v>
      </c>
      <c r="K415" s="107" t="n">
        <v>26470</v>
      </c>
    </row>
    <row r="416" s="29" customFormat="true" ht="30" hidden="false" customHeight="false" outlineLevel="0" collapsed="false">
      <c r="A416" s="17" t="s">
        <v>734</v>
      </c>
      <c r="B416" s="30" t="s">
        <v>81</v>
      </c>
      <c r="C416" s="18" t="s">
        <v>14</v>
      </c>
      <c r="D416" s="18" t="s">
        <v>14</v>
      </c>
      <c r="E416" s="105" t="s">
        <v>219</v>
      </c>
      <c r="F416" s="108" t="n">
        <v>38878176</v>
      </c>
      <c r="G416" s="104" t="n">
        <v>43298</v>
      </c>
      <c r="H416" s="109" t="s">
        <v>753</v>
      </c>
      <c r="I416" s="109" t="s">
        <v>747</v>
      </c>
      <c r="J416" s="110" t="s">
        <v>748</v>
      </c>
      <c r="K416" s="107" t="n">
        <v>24700</v>
      </c>
    </row>
    <row r="417" s="29" customFormat="true" ht="30" hidden="false" customHeight="false" outlineLevel="0" collapsed="false">
      <c r="A417" s="17" t="s">
        <v>734</v>
      </c>
      <c r="B417" s="30" t="s">
        <v>81</v>
      </c>
      <c r="C417" s="18" t="s">
        <v>14</v>
      </c>
      <c r="D417" s="18" t="s">
        <v>14</v>
      </c>
      <c r="E417" s="105" t="s">
        <v>219</v>
      </c>
      <c r="F417" s="108" t="n">
        <v>38948391</v>
      </c>
      <c r="G417" s="104" t="n">
        <v>43298</v>
      </c>
      <c r="H417" s="109" t="s">
        <v>754</v>
      </c>
      <c r="I417" s="109" t="s">
        <v>747</v>
      </c>
      <c r="J417" s="110" t="s">
        <v>748</v>
      </c>
      <c r="K417" s="107" t="n">
        <v>97510</v>
      </c>
    </row>
    <row r="418" s="29" customFormat="true" ht="15" hidden="false" customHeight="false" outlineLevel="0" collapsed="false">
      <c r="A418" s="17" t="s">
        <v>734</v>
      </c>
      <c r="B418" s="111" t="s">
        <v>29</v>
      </c>
      <c r="C418" s="18" t="s">
        <v>14</v>
      </c>
      <c r="D418" s="18" t="s">
        <v>14</v>
      </c>
      <c r="E418" s="19" t="s">
        <v>15</v>
      </c>
      <c r="F418" s="112" t="n">
        <v>6180043</v>
      </c>
      <c r="G418" s="104" t="n">
        <v>43287</v>
      </c>
      <c r="H418" s="54" t="s">
        <v>755</v>
      </c>
      <c r="I418" s="54" t="s">
        <v>756</v>
      </c>
      <c r="J418" s="55" t="s">
        <v>757</v>
      </c>
      <c r="K418" s="107" t="n">
        <v>607376</v>
      </c>
    </row>
    <row r="419" s="29" customFormat="true" ht="15" hidden="false" customHeight="false" outlineLevel="0" collapsed="false">
      <c r="A419" s="17" t="s">
        <v>734</v>
      </c>
      <c r="B419" s="111" t="s">
        <v>29</v>
      </c>
      <c r="C419" s="18" t="s">
        <v>14</v>
      </c>
      <c r="D419" s="18" t="s">
        <v>14</v>
      </c>
      <c r="E419" s="19" t="s">
        <v>30</v>
      </c>
      <c r="F419" s="112" t="n">
        <v>6180233</v>
      </c>
      <c r="G419" s="104" t="n">
        <v>43287</v>
      </c>
      <c r="H419" s="54" t="s">
        <v>758</v>
      </c>
      <c r="I419" s="54" t="s">
        <v>756</v>
      </c>
      <c r="J419" s="55" t="s">
        <v>757</v>
      </c>
      <c r="K419" s="107" t="n">
        <v>251804</v>
      </c>
    </row>
    <row r="420" s="29" customFormat="true" ht="30" hidden="false" customHeight="false" outlineLevel="0" collapsed="false">
      <c r="A420" s="17" t="s">
        <v>734</v>
      </c>
      <c r="B420" s="17" t="s">
        <v>13</v>
      </c>
      <c r="C420" s="18" t="s">
        <v>14</v>
      </c>
      <c r="D420" s="18" t="s">
        <v>14</v>
      </c>
      <c r="E420" s="19" t="s">
        <v>30</v>
      </c>
      <c r="F420" s="112" t="n">
        <v>6180234</v>
      </c>
      <c r="G420" s="104" t="n">
        <v>43287</v>
      </c>
      <c r="H420" s="54" t="s">
        <v>759</v>
      </c>
      <c r="I420" s="54" t="s">
        <v>760</v>
      </c>
      <c r="J420" s="55" t="s">
        <v>761</v>
      </c>
      <c r="K420" s="107" t="n">
        <v>51833</v>
      </c>
    </row>
    <row r="421" s="29" customFormat="true" ht="15" hidden="false" customHeight="false" outlineLevel="0" collapsed="false">
      <c r="A421" s="17" t="s">
        <v>734</v>
      </c>
      <c r="B421" s="17" t="s">
        <v>13</v>
      </c>
      <c r="C421" s="18" t="s">
        <v>14</v>
      </c>
      <c r="D421" s="18" t="s">
        <v>14</v>
      </c>
      <c r="E421" s="19" t="s">
        <v>15</v>
      </c>
      <c r="F421" s="112" t="n">
        <v>6180044</v>
      </c>
      <c r="G421" s="104" t="n">
        <v>43287</v>
      </c>
      <c r="H421" s="54" t="s">
        <v>762</v>
      </c>
      <c r="I421" s="54" t="s">
        <v>763</v>
      </c>
      <c r="J421" s="55" t="s">
        <v>764</v>
      </c>
      <c r="K421" s="107" t="n">
        <v>203684</v>
      </c>
    </row>
    <row r="422" s="29" customFormat="true" ht="15" hidden="false" customHeight="false" outlineLevel="0" collapsed="false">
      <c r="A422" s="17" t="s">
        <v>734</v>
      </c>
      <c r="B422" s="17" t="s">
        <v>13</v>
      </c>
      <c r="C422" s="18" t="s">
        <v>14</v>
      </c>
      <c r="D422" s="18" t="s">
        <v>14</v>
      </c>
      <c r="E422" s="19" t="s">
        <v>15</v>
      </c>
      <c r="F422" s="112" t="n">
        <v>6180045</v>
      </c>
      <c r="G422" s="104" t="n">
        <v>43287</v>
      </c>
      <c r="H422" s="54" t="s">
        <v>765</v>
      </c>
      <c r="I422" s="54" t="s">
        <v>584</v>
      </c>
      <c r="J422" s="55" t="s">
        <v>585</v>
      </c>
      <c r="K422" s="107" t="n">
        <v>334840</v>
      </c>
    </row>
    <row r="423" s="29" customFormat="true" ht="30" hidden="false" customHeight="false" outlineLevel="0" collapsed="false">
      <c r="A423" s="17" t="s">
        <v>734</v>
      </c>
      <c r="B423" s="17" t="s">
        <v>287</v>
      </c>
      <c r="C423" s="113" t="s">
        <v>14</v>
      </c>
      <c r="D423" s="114" t="s">
        <v>14</v>
      </c>
      <c r="E423" s="19" t="s">
        <v>30</v>
      </c>
      <c r="F423" s="112" t="n">
        <v>6180235</v>
      </c>
      <c r="G423" s="104" t="n">
        <v>43287</v>
      </c>
      <c r="H423" s="54" t="s">
        <v>766</v>
      </c>
      <c r="I423" s="54" t="s">
        <v>767</v>
      </c>
      <c r="J423" s="55" t="s">
        <v>768</v>
      </c>
      <c r="K423" s="107" t="n">
        <v>464100</v>
      </c>
    </row>
    <row r="424" s="29" customFormat="true" ht="15" hidden="false" customHeight="false" outlineLevel="0" collapsed="false">
      <c r="A424" s="17" t="s">
        <v>734</v>
      </c>
      <c r="B424" s="111" t="s">
        <v>29</v>
      </c>
      <c r="C424" s="18" t="s">
        <v>14</v>
      </c>
      <c r="D424" s="18" t="s">
        <v>14</v>
      </c>
      <c r="E424" s="19" t="s">
        <v>15</v>
      </c>
      <c r="F424" s="112" t="n">
        <v>6180046</v>
      </c>
      <c r="G424" s="104" t="n">
        <v>43287</v>
      </c>
      <c r="H424" s="54" t="s">
        <v>769</v>
      </c>
      <c r="I424" s="54" t="s">
        <v>584</v>
      </c>
      <c r="J424" s="55" t="s">
        <v>585</v>
      </c>
      <c r="K424" s="107" t="n">
        <v>65450</v>
      </c>
    </row>
    <row r="425" s="29" customFormat="true" ht="45" hidden="false" customHeight="false" outlineLevel="0" collapsed="false">
      <c r="A425" s="17" t="s">
        <v>734</v>
      </c>
      <c r="B425" s="17" t="s">
        <v>13</v>
      </c>
      <c r="C425" s="18" t="s">
        <v>14</v>
      </c>
      <c r="D425" s="18" t="s">
        <v>14</v>
      </c>
      <c r="E425" s="19" t="s">
        <v>15</v>
      </c>
      <c r="F425" s="112" t="n">
        <v>6180047</v>
      </c>
      <c r="G425" s="104" t="n">
        <v>43287</v>
      </c>
      <c r="H425" s="54" t="s">
        <v>770</v>
      </c>
      <c r="I425" s="54" t="s">
        <v>771</v>
      </c>
      <c r="J425" s="55" t="s">
        <v>772</v>
      </c>
      <c r="K425" s="107" t="n">
        <v>36878</v>
      </c>
    </row>
    <row r="426" s="29" customFormat="true" ht="30" hidden="false" customHeight="false" outlineLevel="0" collapsed="false">
      <c r="A426" s="17" t="s">
        <v>734</v>
      </c>
      <c r="B426" s="17" t="s">
        <v>287</v>
      </c>
      <c r="C426" s="113" t="s">
        <v>14</v>
      </c>
      <c r="D426" s="114" t="s">
        <v>14</v>
      </c>
      <c r="E426" s="19" t="s">
        <v>30</v>
      </c>
      <c r="F426" s="112" t="n">
        <v>6180236</v>
      </c>
      <c r="G426" s="104" t="n">
        <v>43287</v>
      </c>
      <c r="H426" s="54" t="s">
        <v>773</v>
      </c>
      <c r="I426" s="54" t="s">
        <v>774</v>
      </c>
      <c r="J426" s="55" t="s">
        <v>775</v>
      </c>
      <c r="K426" s="107" t="s">
        <v>776</v>
      </c>
    </row>
    <row r="427" s="29" customFormat="true" ht="30" hidden="false" customHeight="false" outlineLevel="0" collapsed="false">
      <c r="A427" s="17" t="s">
        <v>734</v>
      </c>
      <c r="B427" s="17" t="s">
        <v>13</v>
      </c>
      <c r="C427" s="18" t="s">
        <v>14</v>
      </c>
      <c r="D427" s="18" t="s">
        <v>14</v>
      </c>
      <c r="E427" s="19" t="s">
        <v>30</v>
      </c>
      <c r="F427" s="112" t="n">
        <v>6180237</v>
      </c>
      <c r="G427" s="104" t="n">
        <v>43287</v>
      </c>
      <c r="H427" s="54" t="s">
        <v>777</v>
      </c>
      <c r="I427" s="54" t="s">
        <v>778</v>
      </c>
      <c r="J427" s="55" t="s">
        <v>779</v>
      </c>
      <c r="K427" s="107" t="n">
        <v>401696</v>
      </c>
    </row>
    <row r="428" s="29" customFormat="true" ht="30" hidden="false" customHeight="false" outlineLevel="0" collapsed="false">
      <c r="A428" s="17" t="s">
        <v>734</v>
      </c>
      <c r="B428" s="17" t="s">
        <v>13</v>
      </c>
      <c r="C428" s="18" t="s">
        <v>14</v>
      </c>
      <c r="D428" s="18" t="s">
        <v>14</v>
      </c>
      <c r="E428" s="19" t="s">
        <v>30</v>
      </c>
      <c r="F428" s="112" t="n">
        <v>6180238</v>
      </c>
      <c r="G428" s="104" t="n">
        <v>43287</v>
      </c>
      <c r="H428" s="54" t="s">
        <v>780</v>
      </c>
      <c r="I428" s="54" t="s">
        <v>778</v>
      </c>
      <c r="J428" s="55" t="s">
        <v>779</v>
      </c>
      <c r="K428" s="107" t="n">
        <v>170265</v>
      </c>
    </row>
    <row r="429" s="29" customFormat="true" ht="30" hidden="false" customHeight="false" outlineLevel="0" collapsed="false">
      <c r="A429" s="17" t="s">
        <v>734</v>
      </c>
      <c r="B429" s="17" t="s">
        <v>13</v>
      </c>
      <c r="C429" s="18" t="s">
        <v>14</v>
      </c>
      <c r="D429" s="18" t="s">
        <v>14</v>
      </c>
      <c r="E429" s="19" t="s">
        <v>30</v>
      </c>
      <c r="F429" s="112" t="n">
        <v>6180239</v>
      </c>
      <c r="G429" s="104" t="n">
        <v>43287</v>
      </c>
      <c r="H429" s="54" t="s">
        <v>781</v>
      </c>
      <c r="I429" s="54" t="s">
        <v>778</v>
      </c>
      <c r="J429" s="55" t="s">
        <v>779</v>
      </c>
      <c r="K429" s="107" t="n">
        <v>155105</v>
      </c>
    </row>
    <row r="430" s="29" customFormat="true" ht="30" hidden="false" customHeight="false" outlineLevel="0" collapsed="false">
      <c r="A430" s="17" t="s">
        <v>734</v>
      </c>
      <c r="B430" s="17" t="s">
        <v>287</v>
      </c>
      <c r="C430" s="113" t="s">
        <v>14</v>
      </c>
      <c r="D430" s="114" t="s">
        <v>14</v>
      </c>
      <c r="E430" s="19" t="s">
        <v>30</v>
      </c>
      <c r="F430" s="112" t="n">
        <v>6180241</v>
      </c>
      <c r="G430" s="104" t="n">
        <v>43290</v>
      </c>
      <c r="H430" s="54" t="s">
        <v>782</v>
      </c>
      <c r="I430" s="54" t="s">
        <v>783</v>
      </c>
      <c r="J430" s="55" t="s">
        <v>784</v>
      </c>
      <c r="K430" s="107" t="n">
        <v>177759</v>
      </c>
    </row>
    <row r="431" s="29" customFormat="true" ht="30" hidden="false" customHeight="false" outlineLevel="0" collapsed="false">
      <c r="A431" s="17" t="s">
        <v>734</v>
      </c>
      <c r="B431" s="17" t="s">
        <v>13</v>
      </c>
      <c r="C431" s="18" t="s">
        <v>14</v>
      </c>
      <c r="D431" s="18" t="s">
        <v>14</v>
      </c>
      <c r="E431" s="19" t="s">
        <v>15</v>
      </c>
      <c r="F431" s="112" t="n">
        <v>6180048</v>
      </c>
      <c r="G431" s="104" t="n">
        <v>43291</v>
      </c>
      <c r="H431" s="54" t="s">
        <v>785</v>
      </c>
      <c r="I431" s="54" t="s">
        <v>760</v>
      </c>
      <c r="J431" s="55" t="s">
        <v>761</v>
      </c>
      <c r="K431" s="107" t="n">
        <v>286985</v>
      </c>
    </row>
    <row r="432" s="29" customFormat="true" ht="30" hidden="false" customHeight="false" outlineLevel="0" collapsed="false">
      <c r="A432" s="17" t="s">
        <v>734</v>
      </c>
      <c r="B432" s="17" t="s">
        <v>13</v>
      </c>
      <c r="C432" s="18" t="s">
        <v>14</v>
      </c>
      <c r="D432" s="18" t="s">
        <v>14</v>
      </c>
      <c r="E432" s="19" t="s">
        <v>15</v>
      </c>
      <c r="F432" s="112" t="n">
        <v>6180049</v>
      </c>
      <c r="G432" s="104" t="n">
        <v>43291</v>
      </c>
      <c r="H432" s="54" t="s">
        <v>786</v>
      </c>
      <c r="I432" s="54" t="s">
        <v>787</v>
      </c>
      <c r="J432" s="55" t="s">
        <v>788</v>
      </c>
      <c r="K432" s="107" t="n">
        <v>221902</v>
      </c>
    </row>
    <row r="433" s="29" customFormat="true" ht="30" hidden="false" customHeight="false" outlineLevel="0" collapsed="false">
      <c r="A433" s="17" t="s">
        <v>734</v>
      </c>
      <c r="B433" s="17" t="s">
        <v>13</v>
      </c>
      <c r="C433" s="18" t="s">
        <v>14</v>
      </c>
      <c r="D433" s="18" t="s">
        <v>14</v>
      </c>
      <c r="E433" s="19" t="s">
        <v>30</v>
      </c>
      <c r="F433" s="112" t="n">
        <v>6180242</v>
      </c>
      <c r="G433" s="104" t="n">
        <v>43291</v>
      </c>
      <c r="H433" s="54" t="s">
        <v>789</v>
      </c>
      <c r="I433" s="54" t="s">
        <v>790</v>
      </c>
      <c r="J433" s="55" t="s">
        <v>791</v>
      </c>
      <c r="K433" s="107" t="s">
        <v>792</v>
      </c>
    </row>
    <row r="434" s="29" customFormat="true" ht="15" hidden="false" customHeight="false" outlineLevel="0" collapsed="false">
      <c r="A434" s="17" t="s">
        <v>734</v>
      </c>
      <c r="B434" s="111" t="s">
        <v>29</v>
      </c>
      <c r="C434" s="18" t="s">
        <v>14</v>
      </c>
      <c r="D434" s="18" t="s">
        <v>14</v>
      </c>
      <c r="E434" s="19" t="s">
        <v>30</v>
      </c>
      <c r="F434" s="112" t="n">
        <v>6180253</v>
      </c>
      <c r="G434" s="104" t="n">
        <v>43298</v>
      </c>
      <c r="H434" s="54" t="s">
        <v>793</v>
      </c>
      <c r="I434" s="54" t="s">
        <v>794</v>
      </c>
      <c r="J434" s="55" t="s">
        <v>795</v>
      </c>
      <c r="K434" s="107" t="n">
        <v>1738110</v>
      </c>
    </row>
    <row r="435" s="29" customFormat="true" ht="15" hidden="false" customHeight="false" outlineLevel="0" collapsed="false">
      <c r="A435" s="17" t="s">
        <v>734</v>
      </c>
      <c r="B435" s="17" t="s">
        <v>13</v>
      </c>
      <c r="C435" s="18" t="s">
        <v>14</v>
      </c>
      <c r="D435" s="18" t="s">
        <v>14</v>
      </c>
      <c r="E435" s="19" t="s">
        <v>15</v>
      </c>
      <c r="F435" s="112" t="n">
        <v>6180050</v>
      </c>
      <c r="G435" s="104" t="n">
        <v>43298</v>
      </c>
      <c r="H435" s="54" t="s">
        <v>796</v>
      </c>
      <c r="I435" s="54" t="s">
        <v>797</v>
      </c>
      <c r="J435" s="55" t="s">
        <v>798</v>
      </c>
      <c r="K435" s="107" t="n">
        <v>392236</v>
      </c>
    </row>
    <row r="436" s="29" customFormat="true" ht="30" hidden="false" customHeight="false" outlineLevel="0" collapsed="false">
      <c r="A436" s="17" t="s">
        <v>734</v>
      </c>
      <c r="B436" s="17" t="s">
        <v>13</v>
      </c>
      <c r="C436" s="18" t="s">
        <v>14</v>
      </c>
      <c r="D436" s="18" t="s">
        <v>14</v>
      </c>
      <c r="E436" s="19" t="s">
        <v>30</v>
      </c>
      <c r="F436" s="112" t="n">
        <v>6180254</v>
      </c>
      <c r="G436" s="104" t="n">
        <v>43298</v>
      </c>
      <c r="H436" s="54" t="s">
        <v>799</v>
      </c>
      <c r="I436" s="54" t="s">
        <v>800</v>
      </c>
      <c r="J436" s="55" t="s">
        <v>801</v>
      </c>
      <c r="K436" s="107" t="n">
        <v>134256</v>
      </c>
    </row>
    <row r="437" s="29" customFormat="true" ht="15" hidden="false" customHeight="false" outlineLevel="0" collapsed="false">
      <c r="A437" s="17" t="s">
        <v>734</v>
      </c>
      <c r="B437" s="111" t="s">
        <v>29</v>
      </c>
      <c r="C437" s="18" t="s">
        <v>14</v>
      </c>
      <c r="D437" s="18" t="s">
        <v>14</v>
      </c>
      <c r="E437" s="19" t="s">
        <v>30</v>
      </c>
      <c r="F437" s="112" t="n">
        <v>6180255</v>
      </c>
      <c r="G437" s="104" t="n">
        <v>43299</v>
      </c>
      <c r="H437" s="54" t="s">
        <v>802</v>
      </c>
      <c r="I437" s="54" t="s">
        <v>803</v>
      </c>
      <c r="J437" s="55" t="s">
        <v>804</v>
      </c>
      <c r="K437" s="107" t="n">
        <v>27778</v>
      </c>
    </row>
    <row r="438" s="29" customFormat="true" ht="15" hidden="false" customHeight="false" outlineLevel="0" collapsed="false">
      <c r="A438" s="17" t="s">
        <v>734</v>
      </c>
      <c r="B438" s="111" t="s">
        <v>29</v>
      </c>
      <c r="C438" s="18" t="s">
        <v>14</v>
      </c>
      <c r="D438" s="18" t="s">
        <v>14</v>
      </c>
      <c r="E438" s="19" t="s">
        <v>15</v>
      </c>
      <c r="F438" s="112" t="n">
        <v>6180051</v>
      </c>
      <c r="G438" s="104" t="n">
        <v>43299</v>
      </c>
      <c r="H438" s="54" t="s">
        <v>805</v>
      </c>
      <c r="I438" s="54" t="s">
        <v>806</v>
      </c>
      <c r="J438" s="55" t="s">
        <v>807</v>
      </c>
      <c r="K438" s="107" t="n">
        <v>58072</v>
      </c>
    </row>
    <row r="439" s="29" customFormat="true" ht="20.25" hidden="false" customHeight="true" outlineLevel="0" collapsed="false">
      <c r="A439" s="17" t="s">
        <v>734</v>
      </c>
      <c r="B439" s="111" t="s">
        <v>29</v>
      </c>
      <c r="C439" s="18" t="s">
        <v>14</v>
      </c>
      <c r="D439" s="18" t="s">
        <v>14</v>
      </c>
      <c r="E439" s="19" t="s">
        <v>30</v>
      </c>
      <c r="F439" s="112" t="n">
        <v>6180256</v>
      </c>
      <c r="G439" s="104" t="n">
        <v>43299</v>
      </c>
      <c r="H439" s="54" t="s">
        <v>808</v>
      </c>
      <c r="I439" s="54" t="s">
        <v>806</v>
      </c>
      <c r="J439" s="55" t="s">
        <v>807</v>
      </c>
      <c r="K439" s="107" t="n">
        <v>26537</v>
      </c>
    </row>
    <row r="440" s="29" customFormat="true" ht="15" hidden="false" customHeight="false" outlineLevel="0" collapsed="false">
      <c r="A440" s="17" t="s">
        <v>734</v>
      </c>
      <c r="B440" s="17" t="s">
        <v>13</v>
      </c>
      <c r="C440" s="18" t="s">
        <v>14</v>
      </c>
      <c r="D440" s="18" t="s">
        <v>14</v>
      </c>
      <c r="E440" s="19" t="s">
        <v>15</v>
      </c>
      <c r="F440" s="112" t="n">
        <v>6180052</v>
      </c>
      <c r="G440" s="104" t="n">
        <v>43299</v>
      </c>
      <c r="H440" s="54" t="s">
        <v>809</v>
      </c>
      <c r="I440" s="54" t="s">
        <v>584</v>
      </c>
      <c r="J440" s="55" t="s">
        <v>585</v>
      </c>
      <c r="K440" s="107" t="n">
        <v>1430722</v>
      </c>
    </row>
    <row r="441" s="29" customFormat="true" ht="15" hidden="false" customHeight="false" outlineLevel="0" collapsed="false">
      <c r="A441" s="17" t="s">
        <v>734</v>
      </c>
      <c r="B441" s="17" t="s">
        <v>13</v>
      </c>
      <c r="C441" s="18" t="s">
        <v>14</v>
      </c>
      <c r="D441" s="18" t="s">
        <v>14</v>
      </c>
      <c r="E441" s="19" t="s">
        <v>15</v>
      </c>
      <c r="F441" s="112" t="n">
        <v>6180053</v>
      </c>
      <c r="G441" s="104" t="n">
        <v>43299</v>
      </c>
      <c r="H441" s="54" t="s">
        <v>810</v>
      </c>
      <c r="I441" s="27" t="s">
        <v>227</v>
      </c>
      <c r="J441" s="55" t="s">
        <v>228</v>
      </c>
      <c r="K441" s="107" t="n">
        <v>346683</v>
      </c>
    </row>
    <row r="442" s="29" customFormat="true" ht="15" hidden="false" customHeight="false" outlineLevel="0" collapsed="false">
      <c r="A442" s="17" t="s">
        <v>734</v>
      </c>
      <c r="B442" s="17" t="s">
        <v>13</v>
      </c>
      <c r="C442" s="18" t="s">
        <v>14</v>
      </c>
      <c r="D442" s="18" t="s">
        <v>14</v>
      </c>
      <c r="E442" s="19" t="s">
        <v>15</v>
      </c>
      <c r="F442" s="112" t="n">
        <v>6180054</v>
      </c>
      <c r="G442" s="104" t="n">
        <v>43299</v>
      </c>
      <c r="H442" s="54" t="s">
        <v>811</v>
      </c>
      <c r="I442" s="27" t="s">
        <v>227</v>
      </c>
      <c r="J442" s="55" t="s">
        <v>228</v>
      </c>
      <c r="K442" s="107" t="n">
        <v>1607366</v>
      </c>
    </row>
    <row r="443" s="29" customFormat="true" ht="15" hidden="false" customHeight="false" outlineLevel="0" collapsed="false">
      <c r="A443" s="17" t="s">
        <v>734</v>
      </c>
      <c r="B443" s="17" t="s">
        <v>13</v>
      </c>
      <c r="C443" s="18" t="s">
        <v>14</v>
      </c>
      <c r="D443" s="18" t="s">
        <v>14</v>
      </c>
      <c r="E443" s="19" t="s">
        <v>15</v>
      </c>
      <c r="F443" s="112" t="n">
        <v>6180055</v>
      </c>
      <c r="G443" s="104" t="n">
        <v>43299</v>
      </c>
      <c r="H443" s="54" t="s">
        <v>812</v>
      </c>
      <c r="I443" s="54" t="s">
        <v>813</v>
      </c>
      <c r="J443" s="55" t="s">
        <v>814</v>
      </c>
      <c r="K443" s="107" t="n">
        <v>416164</v>
      </c>
    </row>
    <row r="444" s="29" customFormat="true" ht="15" hidden="false" customHeight="false" outlineLevel="0" collapsed="false">
      <c r="A444" s="17" t="s">
        <v>734</v>
      </c>
      <c r="B444" s="17" t="s">
        <v>13</v>
      </c>
      <c r="C444" s="18" t="s">
        <v>14</v>
      </c>
      <c r="D444" s="18" t="s">
        <v>14</v>
      </c>
      <c r="E444" s="19" t="s">
        <v>15</v>
      </c>
      <c r="F444" s="112" t="n">
        <v>6180056</v>
      </c>
      <c r="G444" s="104" t="n">
        <v>43299</v>
      </c>
      <c r="H444" s="54" t="s">
        <v>815</v>
      </c>
      <c r="I444" s="54" t="s">
        <v>584</v>
      </c>
      <c r="J444" s="55" t="s">
        <v>585</v>
      </c>
      <c r="K444" s="107" t="n">
        <v>30773</v>
      </c>
    </row>
    <row r="445" s="29" customFormat="true" ht="15" hidden="false" customHeight="false" outlineLevel="0" collapsed="false">
      <c r="A445" s="17" t="s">
        <v>734</v>
      </c>
      <c r="B445" s="17" t="s">
        <v>13</v>
      </c>
      <c r="C445" s="18" t="s">
        <v>14</v>
      </c>
      <c r="D445" s="18" t="s">
        <v>14</v>
      </c>
      <c r="E445" s="19" t="s">
        <v>15</v>
      </c>
      <c r="F445" s="112" t="n">
        <v>6180057</v>
      </c>
      <c r="G445" s="104" t="n">
        <v>43299</v>
      </c>
      <c r="H445" s="54" t="s">
        <v>816</v>
      </c>
      <c r="I445" s="27" t="s">
        <v>227</v>
      </c>
      <c r="J445" s="55" t="s">
        <v>228</v>
      </c>
      <c r="K445" s="107" t="n">
        <v>10067</v>
      </c>
    </row>
    <row r="446" s="29" customFormat="true" ht="15" hidden="false" customHeight="false" outlineLevel="0" collapsed="false">
      <c r="A446" s="17" t="s">
        <v>734</v>
      </c>
      <c r="B446" s="17" t="s">
        <v>13</v>
      </c>
      <c r="C446" s="18" t="s">
        <v>14</v>
      </c>
      <c r="D446" s="18" t="s">
        <v>14</v>
      </c>
      <c r="E446" s="19" t="s">
        <v>15</v>
      </c>
      <c r="F446" s="112" t="n">
        <v>6180058</v>
      </c>
      <c r="G446" s="104" t="n">
        <v>43299</v>
      </c>
      <c r="H446" s="54" t="s">
        <v>817</v>
      </c>
      <c r="I446" s="54" t="s">
        <v>584</v>
      </c>
      <c r="J446" s="55" t="s">
        <v>585</v>
      </c>
      <c r="K446" s="107" t="n">
        <v>259182</v>
      </c>
    </row>
    <row r="447" s="29" customFormat="true" ht="15" hidden="false" customHeight="false" outlineLevel="0" collapsed="false">
      <c r="A447" s="17" t="s">
        <v>734</v>
      </c>
      <c r="B447" s="111" t="s">
        <v>29</v>
      </c>
      <c r="C447" s="18" t="s">
        <v>14</v>
      </c>
      <c r="D447" s="18" t="s">
        <v>14</v>
      </c>
      <c r="E447" s="19" t="s">
        <v>30</v>
      </c>
      <c r="F447" s="112" t="n">
        <v>6180257</v>
      </c>
      <c r="G447" s="104" t="n">
        <v>43299</v>
      </c>
      <c r="H447" s="54" t="s">
        <v>818</v>
      </c>
      <c r="I447" s="54" t="s">
        <v>819</v>
      </c>
      <c r="J447" s="55" t="s">
        <v>820</v>
      </c>
      <c r="K447" s="107" t="n">
        <v>45000</v>
      </c>
    </row>
    <row r="448" s="29" customFormat="true" ht="15" hidden="false" customHeight="false" outlineLevel="0" collapsed="false">
      <c r="A448" s="17" t="s">
        <v>734</v>
      </c>
      <c r="B448" s="111" t="s">
        <v>29</v>
      </c>
      <c r="C448" s="18" t="s">
        <v>14</v>
      </c>
      <c r="D448" s="18" t="s">
        <v>14</v>
      </c>
      <c r="E448" s="19" t="s">
        <v>30</v>
      </c>
      <c r="F448" s="112" t="n">
        <v>6180258</v>
      </c>
      <c r="G448" s="104" t="n">
        <v>43299</v>
      </c>
      <c r="H448" s="54" t="s">
        <v>818</v>
      </c>
      <c r="I448" s="54" t="s">
        <v>819</v>
      </c>
      <c r="J448" s="55" t="s">
        <v>820</v>
      </c>
      <c r="K448" s="107" t="n">
        <v>45000</v>
      </c>
    </row>
    <row r="449" s="29" customFormat="true" ht="30" hidden="false" customHeight="false" outlineLevel="0" collapsed="false">
      <c r="A449" s="17" t="s">
        <v>734</v>
      </c>
      <c r="B449" s="17" t="s">
        <v>13</v>
      </c>
      <c r="C449" s="18" t="s">
        <v>14</v>
      </c>
      <c r="D449" s="18" t="s">
        <v>14</v>
      </c>
      <c r="E449" s="19" t="s">
        <v>15</v>
      </c>
      <c r="F449" s="112" t="n">
        <v>6180059</v>
      </c>
      <c r="G449" s="104" t="n">
        <v>43299</v>
      </c>
      <c r="H449" s="54" t="s">
        <v>821</v>
      </c>
      <c r="I449" s="54" t="s">
        <v>822</v>
      </c>
      <c r="J449" s="55" t="s">
        <v>823</v>
      </c>
      <c r="K449" s="107" t="n">
        <v>1404330</v>
      </c>
    </row>
    <row r="450" s="29" customFormat="true" ht="30" hidden="false" customHeight="false" outlineLevel="0" collapsed="false">
      <c r="A450" s="17" t="s">
        <v>734</v>
      </c>
      <c r="B450" s="17" t="s">
        <v>13</v>
      </c>
      <c r="C450" s="18" t="s">
        <v>14</v>
      </c>
      <c r="D450" s="18" t="s">
        <v>14</v>
      </c>
      <c r="E450" s="19" t="s">
        <v>30</v>
      </c>
      <c r="F450" s="112" t="n">
        <v>6180262</v>
      </c>
      <c r="G450" s="104" t="n">
        <v>43301</v>
      </c>
      <c r="H450" s="54" t="s">
        <v>824</v>
      </c>
      <c r="I450" s="54" t="s">
        <v>825</v>
      </c>
      <c r="J450" s="55" t="s">
        <v>826</v>
      </c>
      <c r="K450" s="107" t="n">
        <v>314781</v>
      </c>
    </row>
    <row r="451" s="29" customFormat="true" ht="30" hidden="false" customHeight="false" outlineLevel="0" collapsed="false">
      <c r="A451" s="17" t="s">
        <v>734</v>
      </c>
      <c r="B451" s="111" t="s">
        <v>29</v>
      </c>
      <c r="C451" s="18" t="s">
        <v>14</v>
      </c>
      <c r="D451" s="18" t="s">
        <v>14</v>
      </c>
      <c r="E451" s="19" t="s">
        <v>30</v>
      </c>
      <c r="F451" s="112" t="n">
        <v>6180263</v>
      </c>
      <c r="G451" s="104" t="n">
        <v>43301</v>
      </c>
      <c r="H451" s="54" t="s">
        <v>827</v>
      </c>
      <c r="I451" s="54" t="s">
        <v>828</v>
      </c>
      <c r="J451" s="55" t="s">
        <v>829</v>
      </c>
      <c r="K451" s="107" t="n">
        <v>480000</v>
      </c>
    </row>
    <row r="452" s="29" customFormat="true" ht="30" hidden="false" customHeight="false" outlineLevel="0" collapsed="false">
      <c r="A452" s="17" t="s">
        <v>734</v>
      </c>
      <c r="B452" s="17" t="s">
        <v>287</v>
      </c>
      <c r="C452" s="113" t="s">
        <v>14</v>
      </c>
      <c r="D452" s="114" t="s">
        <v>14</v>
      </c>
      <c r="E452" s="19" t="s">
        <v>30</v>
      </c>
      <c r="F452" s="112" t="n">
        <v>6180265</v>
      </c>
      <c r="G452" s="104" t="n">
        <v>43304</v>
      </c>
      <c r="H452" s="54" t="s">
        <v>830</v>
      </c>
      <c r="I452" s="54" t="s">
        <v>794</v>
      </c>
      <c r="J452" s="55" t="s">
        <v>795</v>
      </c>
      <c r="K452" s="107" t="n">
        <v>214210</v>
      </c>
    </row>
    <row r="453" s="29" customFormat="true" ht="30" hidden="false" customHeight="false" outlineLevel="0" collapsed="false">
      <c r="A453" s="17" t="s">
        <v>734</v>
      </c>
      <c r="B453" s="17" t="s">
        <v>13</v>
      </c>
      <c r="C453" s="18" t="s">
        <v>14</v>
      </c>
      <c r="D453" s="18" t="s">
        <v>14</v>
      </c>
      <c r="E453" s="19" t="s">
        <v>30</v>
      </c>
      <c r="F453" s="112" t="n">
        <v>6180266</v>
      </c>
      <c r="G453" s="104" t="n">
        <v>43304</v>
      </c>
      <c r="H453" s="54" t="s">
        <v>831</v>
      </c>
      <c r="I453" s="54" t="s">
        <v>800</v>
      </c>
      <c r="J453" s="55" t="s">
        <v>801</v>
      </c>
      <c r="K453" s="107" t="n">
        <v>142362</v>
      </c>
    </row>
    <row r="454" s="29" customFormat="true" ht="15" hidden="false" customHeight="false" outlineLevel="0" collapsed="false">
      <c r="A454" s="17" t="s">
        <v>734</v>
      </c>
      <c r="B454" s="111" t="s">
        <v>29</v>
      </c>
      <c r="C454" s="18" t="s">
        <v>14</v>
      </c>
      <c r="D454" s="18" t="s">
        <v>14</v>
      </c>
      <c r="E454" s="19" t="s">
        <v>30</v>
      </c>
      <c r="F454" s="112" t="n">
        <v>6180268</v>
      </c>
      <c r="G454" s="104" t="n">
        <v>43306</v>
      </c>
      <c r="H454" s="54" t="s">
        <v>832</v>
      </c>
      <c r="I454" s="54" t="s">
        <v>833</v>
      </c>
      <c r="J454" s="55" t="s">
        <v>834</v>
      </c>
      <c r="K454" s="107" t="n">
        <v>40460</v>
      </c>
    </row>
    <row r="455" s="29" customFormat="true" ht="30" hidden="false" customHeight="false" outlineLevel="0" collapsed="false">
      <c r="A455" s="17" t="s">
        <v>734</v>
      </c>
      <c r="B455" s="17" t="s">
        <v>287</v>
      </c>
      <c r="C455" s="113" t="s">
        <v>14</v>
      </c>
      <c r="D455" s="114" t="s">
        <v>14</v>
      </c>
      <c r="E455" s="19" t="s">
        <v>30</v>
      </c>
      <c r="F455" s="112" t="n">
        <v>6180269</v>
      </c>
      <c r="G455" s="104" t="n">
        <v>43306</v>
      </c>
      <c r="H455" s="54" t="s">
        <v>835</v>
      </c>
      <c r="I455" s="54" t="s">
        <v>836</v>
      </c>
      <c r="J455" s="55" t="s">
        <v>837</v>
      </c>
      <c r="K455" s="107" t="n">
        <v>201885</v>
      </c>
    </row>
    <row r="456" s="29" customFormat="true" ht="30" hidden="false" customHeight="false" outlineLevel="0" collapsed="false">
      <c r="A456" s="17" t="s">
        <v>734</v>
      </c>
      <c r="B456" s="17" t="s">
        <v>13</v>
      </c>
      <c r="C456" s="18" t="s">
        <v>14</v>
      </c>
      <c r="D456" s="18" t="s">
        <v>14</v>
      </c>
      <c r="E456" s="19" t="s">
        <v>30</v>
      </c>
      <c r="F456" s="112" t="n">
        <v>6180273</v>
      </c>
      <c r="G456" s="104" t="n">
        <v>43311</v>
      </c>
      <c r="H456" s="54" t="s">
        <v>838</v>
      </c>
      <c r="I456" s="54" t="s">
        <v>839</v>
      </c>
      <c r="J456" s="55" t="s">
        <v>826</v>
      </c>
      <c r="K456" s="107" t="n">
        <v>662279</v>
      </c>
    </row>
    <row r="457" s="29" customFormat="true" ht="30" hidden="false" customHeight="false" outlineLevel="0" collapsed="false">
      <c r="A457" s="17" t="s">
        <v>734</v>
      </c>
      <c r="B457" s="17" t="s">
        <v>13</v>
      </c>
      <c r="C457" s="18" t="s">
        <v>14</v>
      </c>
      <c r="D457" s="18" t="s">
        <v>14</v>
      </c>
      <c r="E457" s="19" t="s">
        <v>30</v>
      </c>
      <c r="F457" s="112" t="n">
        <v>6180275</v>
      </c>
      <c r="G457" s="104" t="n">
        <v>43311</v>
      </c>
      <c r="H457" s="54" t="s">
        <v>840</v>
      </c>
      <c r="I457" s="54" t="s">
        <v>839</v>
      </c>
      <c r="J457" s="55" t="s">
        <v>826</v>
      </c>
      <c r="K457" s="107" t="n">
        <v>397367</v>
      </c>
    </row>
    <row r="458" s="29" customFormat="true" ht="30" hidden="false" customHeight="false" outlineLevel="0" collapsed="false">
      <c r="A458" s="17" t="s">
        <v>734</v>
      </c>
      <c r="B458" s="17" t="s">
        <v>13</v>
      </c>
      <c r="C458" s="18" t="s">
        <v>14</v>
      </c>
      <c r="D458" s="18" t="s">
        <v>14</v>
      </c>
      <c r="E458" s="19" t="s">
        <v>15</v>
      </c>
      <c r="F458" s="112" t="n">
        <v>6180060</v>
      </c>
      <c r="G458" s="104" t="n">
        <v>43312</v>
      </c>
      <c r="H458" s="54" t="s">
        <v>841</v>
      </c>
      <c r="I458" s="54" t="s">
        <v>842</v>
      </c>
      <c r="J458" s="55" t="s">
        <v>843</v>
      </c>
      <c r="K458" s="107" t="n">
        <v>45113</v>
      </c>
    </row>
    <row r="459" s="29" customFormat="true" ht="30" hidden="false" customHeight="false" outlineLevel="0" collapsed="false">
      <c r="A459" s="17" t="s">
        <v>734</v>
      </c>
      <c r="B459" s="111" t="s">
        <v>29</v>
      </c>
      <c r="C459" s="18" t="s">
        <v>14</v>
      </c>
      <c r="D459" s="18" t="s">
        <v>14</v>
      </c>
      <c r="E459" s="19" t="s">
        <v>15</v>
      </c>
      <c r="F459" s="112" t="n">
        <v>6180061</v>
      </c>
      <c r="G459" s="104" t="n">
        <v>43312</v>
      </c>
      <c r="H459" s="54" t="s">
        <v>844</v>
      </c>
      <c r="I459" s="54" t="s">
        <v>845</v>
      </c>
      <c r="J459" s="55" t="s">
        <v>846</v>
      </c>
      <c r="K459" s="107" t="n">
        <v>70924</v>
      </c>
    </row>
    <row r="460" s="29" customFormat="true" ht="15" hidden="false" customHeight="false" outlineLevel="0" collapsed="false">
      <c r="A460" s="17" t="s">
        <v>734</v>
      </c>
      <c r="B460" s="111" t="s">
        <v>29</v>
      </c>
      <c r="C460" s="18" t="s">
        <v>14</v>
      </c>
      <c r="D460" s="18" t="s">
        <v>14</v>
      </c>
      <c r="E460" s="19" t="s">
        <v>30</v>
      </c>
      <c r="F460" s="112" t="n">
        <v>6180293</v>
      </c>
      <c r="G460" s="104" t="n">
        <v>43312</v>
      </c>
      <c r="H460" s="54" t="s">
        <v>847</v>
      </c>
      <c r="I460" s="54" t="s">
        <v>848</v>
      </c>
      <c r="J460" s="55" t="s">
        <v>849</v>
      </c>
      <c r="K460" s="107" t="n">
        <v>59500</v>
      </c>
    </row>
    <row r="461" s="29" customFormat="true" ht="30" hidden="false" customHeight="false" outlineLevel="0" collapsed="false">
      <c r="A461" s="17" t="s">
        <v>734</v>
      </c>
      <c r="B461" s="111" t="s">
        <v>29</v>
      </c>
      <c r="C461" s="18" t="s">
        <v>14</v>
      </c>
      <c r="D461" s="18" t="s">
        <v>14</v>
      </c>
      <c r="E461" s="19" t="s">
        <v>30</v>
      </c>
      <c r="F461" s="112" t="n">
        <v>6180294</v>
      </c>
      <c r="G461" s="104" t="n">
        <v>43312</v>
      </c>
      <c r="H461" s="54" t="s">
        <v>850</v>
      </c>
      <c r="I461" s="54" t="s">
        <v>767</v>
      </c>
      <c r="J461" s="55" t="s">
        <v>768</v>
      </c>
      <c r="K461" s="107" t="n">
        <v>228123</v>
      </c>
    </row>
    <row r="462" s="29" customFormat="true" ht="15" hidden="false" customHeight="false" outlineLevel="0" collapsed="false">
      <c r="A462" s="17" t="s">
        <v>851</v>
      </c>
      <c r="B462" s="17" t="s">
        <v>13</v>
      </c>
      <c r="C462" s="18" t="s">
        <v>14</v>
      </c>
      <c r="D462" s="18" t="s">
        <v>14</v>
      </c>
      <c r="E462" s="19" t="s">
        <v>30</v>
      </c>
      <c r="F462" s="20" t="n">
        <v>7180179</v>
      </c>
      <c r="G462" s="21" t="n">
        <v>43287</v>
      </c>
      <c r="H462" s="22" t="s">
        <v>852</v>
      </c>
      <c r="I462" s="22" t="s">
        <v>853</v>
      </c>
      <c r="J462" s="23" t="s">
        <v>854</v>
      </c>
      <c r="K462" s="24" t="n">
        <v>543229</v>
      </c>
    </row>
    <row r="463" s="29" customFormat="true" ht="45" hidden="false" customHeight="false" outlineLevel="0" collapsed="false">
      <c r="A463" s="17" t="s">
        <v>851</v>
      </c>
      <c r="B463" s="56" t="s">
        <v>332</v>
      </c>
      <c r="C463" s="43" t="s">
        <v>333</v>
      </c>
      <c r="D463" s="57" t="n">
        <v>42747</v>
      </c>
      <c r="E463" s="19" t="s">
        <v>30</v>
      </c>
      <c r="F463" s="20" t="n">
        <v>7180180</v>
      </c>
      <c r="G463" s="21" t="n">
        <v>43287</v>
      </c>
      <c r="H463" s="22" t="s">
        <v>855</v>
      </c>
      <c r="I463" s="58" t="s">
        <v>335</v>
      </c>
      <c r="J463" s="23" t="s">
        <v>336</v>
      </c>
      <c r="K463" s="24" t="n">
        <v>127518</v>
      </c>
    </row>
    <row r="464" s="29" customFormat="true" ht="15" hidden="false" customHeight="false" outlineLevel="0" collapsed="false">
      <c r="A464" s="17" t="s">
        <v>851</v>
      </c>
      <c r="B464" s="115" t="s">
        <v>29</v>
      </c>
      <c r="C464" s="18" t="s">
        <v>14</v>
      </c>
      <c r="D464" s="18" t="s">
        <v>14</v>
      </c>
      <c r="E464" s="19" t="s">
        <v>30</v>
      </c>
      <c r="F464" s="20" t="n">
        <v>7180181</v>
      </c>
      <c r="G464" s="21" t="n">
        <v>43287</v>
      </c>
      <c r="H464" s="22" t="s">
        <v>856</v>
      </c>
      <c r="I464" s="22" t="s">
        <v>857</v>
      </c>
      <c r="J464" s="23" t="s">
        <v>858</v>
      </c>
      <c r="K464" s="24" t="n">
        <v>436285</v>
      </c>
    </row>
    <row r="465" s="29" customFormat="true" ht="15" hidden="false" customHeight="false" outlineLevel="0" collapsed="false">
      <c r="A465" s="17" t="s">
        <v>851</v>
      </c>
      <c r="B465" s="115" t="s">
        <v>29</v>
      </c>
      <c r="C465" s="18" t="s">
        <v>14</v>
      </c>
      <c r="D465" s="18" t="s">
        <v>14</v>
      </c>
      <c r="E465" s="19" t="s">
        <v>30</v>
      </c>
      <c r="F465" s="20" t="n">
        <v>7180182</v>
      </c>
      <c r="G465" s="21" t="n">
        <v>43287</v>
      </c>
      <c r="H465" s="22" t="s">
        <v>859</v>
      </c>
      <c r="I465" s="22" t="s">
        <v>857</v>
      </c>
      <c r="J465" s="23" t="s">
        <v>858</v>
      </c>
      <c r="K465" s="24" t="n">
        <v>460437</v>
      </c>
    </row>
    <row r="466" s="29" customFormat="true" ht="15" hidden="false" customHeight="false" outlineLevel="0" collapsed="false">
      <c r="A466" s="17" t="s">
        <v>851</v>
      </c>
      <c r="B466" s="115" t="s">
        <v>29</v>
      </c>
      <c r="C466" s="18" t="s">
        <v>14</v>
      </c>
      <c r="D466" s="18" t="s">
        <v>14</v>
      </c>
      <c r="E466" s="19" t="s">
        <v>15</v>
      </c>
      <c r="F466" s="20" t="n">
        <v>7180054</v>
      </c>
      <c r="G466" s="21" t="n">
        <v>43287</v>
      </c>
      <c r="H466" s="22" t="s">
        <v>860</v>
      </c>
      <c r="I466" s="22" t="s">
        <v>861</v>
      </c>
      <c r="J466" s="23" t="s">
        <v>862</v>
      </c>
      <c r="K466" s="24" t="n">
        <v>689820</v>
      </c>
    </row>
    <row r="467" s="29" customFormat="true" ht="15" hidden="false" customHeight="false" outlineLevel="0" collapsed="false">
      <c r="A467" s="17" t="s">
        <v>851</v>
      </c>
      <c r="B467" s="115" t="s">
        <v>29</v>
      </c>
      <c r="C467" s="18" t="s">
        <v>14</v>
      </c>
      <c r="D467" s="18" t="s">
        <v>14</v>
      </c>
      <c r="E467" s="19" t="s">
        <v>30</v>
      </c>
      <c r="F467" s="20" t="n">
        <v>7180183</v>
      </c>
      <c r="G467" s="21" t="n">
        <v>43293</v>
      </c>
      <c r="H467" s="22" t="s">
        <v>863</v>
      </c>
      <c r="I467" s="22" t="s">
        <v>864</v>
      </c>
      <c r="J467" s="23" t="s">
        <v>865</v>
      </c>
      <c r="K467" s="24" t="n">
        <v>1552570</v>
      </c>
    </row>
    <row r="468" s="29" customFormat="true" ht="15" hidden="false" customHeight="false" outlineLevel="0" collapsed="false">
      <c r="A468" s="17" t="s">
        <v>851</v>
      </c>
      <c r="B468" s="17" t="s">
        <v>13</v>
      </c>
      <c r="C468" s="18" t="s">
        <v>14</v>
      </c>
      <c r="D468" s="18" t="s">
        <v>14</v>
      </c>
      <c r="E468" s="19" t="s">
        <v>30</v>
      </c>
      <c r="F468" s="20" t="n">
        <v>7180187</v>
      </c>
      <c r="G468" s="21" t="n">
        <v>43300</v>
      </c>
      <c r="H468" s="22" t="s">
        <v>866</v>
      </c>
      <c r="I468" s="22" t="s">
        <v>867</v>
      </c>
      <c r="J468" s="23" t="s">
        <v>779</v>
      </c>
      <c r="K468" s="24" t="n">
        <v>399596</v>
      </c>
    </row>
    <row r="469" s="29" customFormat="true" ht="15" hidden="false" customHeight="false" outlineLevel="0" collapsed="false">
      <c r="A469" s="17" t="s">
        <v>851</v>
      </c>
      <c r="B469" s="17" t="s">
        <v>13</v>
      </c>
      <c r="C469" s="18" t="s">
        <v>14</v>
      </c>
      <c r="D469" s="18" t="s">
        <v>14</v>
      </c>
      <c r="E469" s="19" t="s">
        <v>15</v>
      </c>
      <c r="F469" s="20" t="n">
        <v>7180055</v>
      </c>
      <c r="G469" s="21" t="n">
        <v>43300</v>
      </c>
      <c r="H469" s="22" t="s">
        <v>868</v>
      </c>
      <c r="I469" s="22" t="s">
        <v>869</v>
      </c>
      <c r="J469" s="23" t="s">
        <v>870</v>
      </c>
      <c r="K469" s="24" t="n">
        <v>84823</v>
      </c>
    </row>
    <row r="470" s="29" customFormat="true" ht="45" hidden="false" customHeight="false" outlineLevel="0" collapsed="false">
      <c r="A470" s="17" t="s">
        <v>851</v>
      </c>
      <c r="B470" s="56" t="s">
        <v>332</v>
      </c>
      <c r="C470" s="43" t="s">
        <v>333</v>
      </c>
      <c r="D470" s="57" t="n">
        <v>42747</v>
      </c>
      <c r="E470" s="19" t="s">
        <v>30</v>
      </c>
      <c r="F470" s="20" t="n">
        <v>7180188</v>
      </c>
      <c r="G470" s="21" t="n">
        <v>43300</v>
      </c>
      <c r="H470" s="22" t="s">
        <v>871</v>
      </c>
      <c r="I470" s="58" t="s">
        <v>335</v>
      </c>
      <c r="J470" s="23" t="s">
        <v>336</v>
      </c>
      <c r="K470" s="24" t="n">
        <v>259268</v>
      </c>
    </row>
    <row r="471" s="29" customFormat="true" ht="45" hidden="false" customHeight="false" outlineLevel="0" collapsed="false">
      <c r="A471" s="17" t="s">
        <v>851</v>
      </c>
      <c r="B471" s="56" t="s">
        <v>332</v>
      </c>
      <c r="C471" s="43" t="s">
        <v>333</v>
      </c>
      <c r="D471" s="57" t="n">
        <v>42747</v>
      </c>
      <c r="E471" s="19" t="s">
        <v>30</v>
      </c>
      <c r="F471" s="20" t="n">
        <v>7180189</v>
      </c>
      <c r="G471" s="21" t="n">
        <v>43300</v>
      </c>
      <c r="H471" s="22" t="s">
        <v>872</v>
      </c>
      <c r="I471" s="58" t="s">
        <v>335</v>
      </c>
      <c r="J471" s="23" t="s">
        <v>336</v>
      </c>
      <c r="K471" s="24" t="n">
        <v>133635</v>
      </c>
    </row>
    <row r="472" s="29" customFormat="true" ht="45" hidden="false" customHeight="false" outlineLevel="0" collapsed="false">
      <c r="A472" s="17" t="s">
        <v>851</v>
      </c>
      <c r="B472" s="56" t="s">
        <v>332</v>
      </c>
      <c r="C472" s="43" t="s">
        <v>333</v>
      </c>
      <c r="D472" s="57" t="n">
        <v>42747</v>
      </c>
      <c r="E472" s="19" t="s">
        <v>30</v>
      </c>
      <c r="F472" s="20" t="n">
        <v>7180190</v>
      </c>
      <c r="G472" s="21" t="n">
        <v>43300</v>
      </c>
      <c r="H472" s="22" t="s">
        <v>873</v>
      </c>
      <c r="I472" s="58" t="s">
        <v>335</v>
      </c>
      <c r="J472" s="23" t="s">
        <v>336</v>
      </c>
      <c r="K472" s="24" t="n">
        <v>119134</v>
      </c>
    </row>
    <row r="473" s="29" customFormat="true" ht="45" hidden="false" customHeight="false" outlineLevel="0" collapsed="false">
      <c r="A473" s="17" t="s">
        <v>851</v>
      </c>
      <c r="B473" s="56" t="s">
        <v>332</v>
      </c>
      <c r="C473" s="43" t="s">
        <v>333</v>
      </c>
      <c r="D473" s="57" t="n">
        <v>42747</v>
      </c>
      <c r="E473" s="19" t="s">
        <v>30</v>
      </c>
      <c r="F473" s="20" t="n">
        <v>7180191</v>
      </c>
      <c r="G473" s="21" t="n">
        <v>43300</v>
      </c>
      <c r="H473" s="22" t="s">
        <v>874</v>
      </c>
      <c r="I473" s="58" t="s">
        <v>335</v>
      </c>
      <c r="J473" s="23" t="s">
        <v>336</v>
      </c>
      <c r="K473" s="24" t="n">
        <v>119134</v>
      </c>
    </row>
    <row r="474" s="29" customFormat="true" ht="30" hidden="false" customHeight="false" outlineLevel="0" collapsed="false">
      <c r="A474" s="17" t="s">
        <v>851</v>
      </c>
      <c r="B474" s="17" t="s">
        <v>13</v>
      </c>
      <c r="C474" s="18" t="s">
        <v>14</v>
      </c>
      <c r="D474" s="18" t="s">
        <v>14</v>
      </c>
      <c r="E474" s="19" t="s">
        <v>15</v>
      </c>
      <c r="F474" s="20" t="n">
        <v>7180057</v>
      </c>
      <c r="G474" s="21" t="n">
        <v>43300</v>
      </c>
      <c r="H474" s="22" t="s">
        <v>875</v>
      </c>
      <c r="I474" s="27" t="s">
        <v>227</v>
      </c>
      <c r="J474" s="23" t="s">
        <v>228</v>
      </c>
      <c r="K474" s="24" t="n">
        <v>239598</v>
      </c>
    </row>
    <row r="475" s="29" customFormat="true" ht="15" hidden="false" customHeight="false" outlineLevel="0" collapsed="false">
      <c r="A475" s="17" t="s">
        <v>851</v>
      </c>
      <c r="B475" s="115" t="s">
        <v>29</v>
      </c>
      <c r="C475" s="18" t="s">
        <v>14</v>
      </c>
      <c r="D475" s="18" t="s">
        <v>14</v>
      </c>
      <c r="E475" s="19" t="s">
        <v>30</v>
      </c>
      <c r="F475" s="20" t="n">
        <v>7180192</v>
      </c>
      <c r="G475" s="21" t="n">
        <v>43301</v>
      </c>
      <c r="H475" s="22" t="s">
        <v>876</v>
      </c>
      <c r="I475" s="22" t="s">
        <v>877</v>
      </c>
      <c r="J475" s="23" t="s">
        <v>878</v>
      </c>
      <c r="K475" s="24" t="n">
        <v>690000</v>
      </c>
    </row>
    <row r="476" s="29" customFormat="true" ht="15" hidden="false" customHeight="false" outlineLevel="0" collapsed="false">
      <c r="A476" s="17" t="s">
        <v>851</v>
      </c>
      <c r="B476" s="115" t="s">
        <v>29</v>
      </c>
      <c r="C476" s="18" t="s">
        <v>14</v>
      </c>
      <c r="D476" s="18" t="s">
        <v>14</v>
      </c>
      <c r="E476" s="19" t="s">
        <v>30</v>
      </c>
      <c r="F476" s="20" t="n">
        <v>7180193</v>
      </c>
      <c r="G476" s="21" t="n">
        <v>43301</v>
      </c>
      <c r="H476" s="22" t="s">
        <v>879</v>
      </c>
      <c r="I476" s="22" t="s">
        <v>880</v>
      </c>
      <c r="J476" s="23" t="s">
        <v>881</v>
      </c>
      <c r="K476" s="24" t="n">
        <v>2160000</v>
      </c>
    </row>
    <row r="477" s="29" customFormat="true" ht="15" hidden="false" customHeight="false" outlineLevel="0" collapsed="false">
      <c r="A477" s="17" t="s">
        <v>851</v>
      </c>
      <c r="B477" s="115" t="s">
        <v>29</v>
      </c>
      <c r="C477" s="18" t="s">
        <v>14</v>
      </c>
      <c r="D477" s="18" t="s">
        <v>14</v>
      </c>
      <c r="E477" s="19" t="s">
        <v>30</v>
      </c>
      <c r="F477" s="20" t="n">
        <v>7180194</v>
      </c>
      <c r="G477" s="21" t="n">
        <v>43301</v>
      </c>
      <c r="H477" s="22" t="s">
        <v>882</v>
      </c>
      <c r="I477" s="22" t="s">
        <v>883</v>
      </c>
      <c r="J477" s="23" t="s">
        <v>884</v>
      </c>
      <c r="K477" s="24" t="n">
        <v>178500</v>
      </c>
    </row>
    <row r="478" s="29" customFormat="true" ht="15" hidden="false" customHeight="false" outlineLevel="0" collapsed="false">
      <c r="A478" s="17" t="s">
        <v>851</v>
      </c>
      <c r="B478" s="115" t="s">
        <v>29</v>
      </c>
      <c r="C478" s="18" t="s">
        <v>14</v>
      </c>
      <c r="D478" s="18" t="s">
        <v>14</v>
      </c>
      <c r="E478" s="19" t="s">
        <v>30</v>
      </c>
      <c r="F478" s="20" t="n">
        <v>7180195</v>
      </c>
      <c r="G478" s="21" t="n">
        <v>43301</v>
      </c>
      <c r="H478" s="22" t="s">
        <v>885</v>
      </c>
      <c r="I478" s="22" t="s">
        <v>886</v>
      </c>
      <c r="J478" s="23" t="s">
        <v>887</v>
      </c>
      <c r="K478" s="24" t="n">
        <v>1418004</v>
      </c>
    </row>
    <row r="479" s="29" customFormat="true" ht="15" hidden="false" customHeight="false" outlineLevel="0" collapsed="false">
      <c r="A479" s="17" t="s">
        <v>851</v>
      </c>
      <c r="B479" s="115" t="s">
        <v>29</v>
      </c>
      <c r="C479" s="18" t="s">
        <v>14</v>
      </c>
      <c r="D479" s="18" t="s">
        <v>14</v>
      </c>
      <c r="E479" s="19" t="s">
        <v>30</v>
      </c>
      <c r="F479" s="20" t="n">
        <v>7180196</v>
      </c>
      <c r="G479" s="21" t="n">
        <v>43301</v>
      </c>
      <c r="H479" s="22" t="s">
        <v>888</v>
      </c>
      <c r="I479" s="22" t="s">
        <v>886</v>
      </c>
      <c r="J479" s="23" t="s">
        <v>887</v>
      </c>
      <c r="K479" s="24" t="n">
        <v>961520</v>
      </c>
    </row>
    <row r="480" s="29" customFormat="true" ht="15" hidden="false" customHeight="false" outlineLevel="0" collapsed="false">
      <c r="A480" s="17" t="s">
        <v>851</v>
      </c>
      <c r="B480" s="115" t="s">
        <v>29</v>
      </c>
      <c r="C480" s="18" t="s">
        <v>14</v>
      </c>
      <c r="D480" s="18" t="s">
        <v>14</v>
      </c>
      <c r="E480" s="19" t="s">
        <v>30</v>
      </c>
      <c r="F480" s="20" t="n">
        <v>7180197</v>
      </c>
      <c r="G480" s="21" t="n">
        <v>43301</v>
      </c>
      <c r="H480" s="22" t="s">
        <v>889</v>
      </c>
      <c r="I480" s="22" t="s">
        <v>883</v>
      </c>
      <c r="J480" s="23" t="s">
        <v>884</v>
      </c>
      <c r="K480" s="24" t="n">
        <v>392700</v>
      </c>
    </row>
    <row r="481" s="29" customFormat="true" ht="15" hidden="false" customHeight="false" outlineLevel="0" collapsed="false">
      <c r="A481" s="17" t="s">
        <v>851</v>
      </c>
      <c r="B481" s="115" t="s">
        <v>29</v>
      </c>
      <c r="C481" s="18" t="s">
        <v>14</v>
      </c>
      <c r="D481" s="18" t="s">
        <v>14</v>
      </c>
      <c r="E481" s="19" t="s">
        <v>30</v>
      </c>
      <c r="F481" s="20" t="n">
        <v>7180198</v>
      </c>
      <c r="G481" s="21" t="n">
        <v>43301</v>
      </c>
      <c r="H481" s="22" t="s">
        <v>890</v>
      </c>
      <c r="I481" s="22" t="s">
        <v>891</v>
      </c>
      <c r="J481" s="23" t="s">
        <v>892</v>
      </c>
      <c r="K481" s="24" t="n">
        <v>196350</v>
      </c>
    </row>
    <row r="482" s="29" customFormat="true" ht="15" hidden="false" customHeight="false" outlineLevel="0" collapsed="false">
      <c r="A482" s="17" t="s">
        <v>851</v>
      </c>
      <c r="B482" s="115" t="s">
        <v>29</v>
      </c>
      <c r="C482" s="18" t="s">
        <v>14</v>
      </c>
      <c r="D482" s="18" t="s">
        <v>14</v>
      </c>
      <c r="E482" s="19" t="s">
        <v>30</v>
      </c>
      <c r="F482" s="20" t="n">
        <v>7180199</v>
      </c>
      <c r="G482" s="21" t="n">
        <v>43301</v>
      </c>
      <c r="H482" s="22" t="s">
        <v>893</v>
      </c>
      <c r="I482" s="22" t="s">
        <v>894</v>
      </c>
      <c r="J482" s="23" t="s">
        <v>895</v>
      </c>
      <c r="K482" s="24" t="n">
        <v>386750</v>
      </c>
    </row>
    <row r="483" s="29" customFormat="true" ht="45" hidden="false" customHeight="false" outlineLevel="0" collapsed="false">
      <c r="A483" s="17" t="s">
        <v>851</v>
      </c>
      <c r="B483" s="56" t="s">
        <v>332</v>
      </c>
      <c r="C483" s="43" t="s">
        <v>333</v>
      </c>
      <c r="D483" s="57" t="n">
        <v>42747</v>
      </c>
      <c r="E483" s="19" t="s">
        <v>30</v>
      </c>
      <c r="F483" s="20" t="n">
        <v>7180200</v>
      </c>
      <c r="G483" s="21" t="n">
        <v>43301</v>
      </c>
      <c r="H483" s="22" t="s">
        <v>896</v>
      </c>
      <c r="I483" s="58" t="s">
        <v>335</v>
      </c>
      <c r="J483" s="23" t="s">
        <v>336</v>
      </c>
      <c r="K483" s="24" t="n">
        <v>128624</v>
      </c>
    </row>
    <row r="484" s="29" customFormat="true" ht="15" hidden="false" customHeight="false" outlineLevel="0" collapsed="false">
      <c r="A484" s="17" t="s">
        <v>851</v>
      </c>
      <c r="B484" s="115" t="s">
        <v>29</v>
      </c>
      <c r="C484" s="18" t="s">
        <v>14</v>
      </c>
      <c r="D484" s="18" t="s">
        <v>14</v>
      </c>
      <c r="E484" s="19" t="s">
        <v>30</v>
      </c>
      <c r="F484" s="20" t="n">
        <v>7180201</v>
      </c>
      <c r="G484" s="21" t="n">
        <v>43301</v>
      </c>
      <c r="H484" s="22" t="s">
        <v>897</v>
      </c>
      <c r="I484" s="22" t="s">
        <v>898</v>
      </c>
      <c r="J484" s="23" t="s">
        <v>899</v>
      </c>
      <c r="K484" s="24" t="n">
        <v>1589000</v>
      </c>
    </row>
    <row r="485" s="29" customFormat="true" ht="15" hidden="false" customHeight="false" outlineLevel="0" collapsed="false">
      <c r="A485" s="17" t="s">
        <v>851</v>
      </c>
      <c r="B485" s="115" t="s">
        <v>29</v>
      </c>
      <c r="C485" s="18" t="s">
        <v>14</v>
      </c>
      <c r="D485" s="18" t="s">
        <v>14</v>
      </c>
      <c r="E485" s="19" t="s">
        <v>30</v>
      </c>
      <c r="F485" s="20" t="n">
        <v>7180202</v>
      </c>
      <c r="G485" s="21" t="n">
        <v>43301</v>
      </c>
      <c r="H485" s="22" t="s">
        <v>900</v>
      </c>
      <c r="I485" s="22" t="s">
        <v>901</v>
      </c>
      <c r="J485" s="23" t="s">
        <v>902</v>
      </c>
      <c r="K485" s="24" t="n">
        <v>72187</v>
      </c>
    </row>
    <row r="486" s="29" customFormat="true" ht="15" hidden="false" customHeight="false" outlineLevel="0" collapsed="false">
      <c r="A486" s="17" t="s">
        <v>851</v>
      </c>
      <c r="B486" s="115" t="s">
        <v>29</v>
      </c>
      <c r="C486" s="18" t="s">
        <v>14</v>
      </c>
      <c r="D486" s="18" t="s">
        <v>14</v>
      </c>
      <c r="E486" s="19" t="s">
        <v>30</v>
      </c>
      <c r="F486" s="20" t="n">
        <v>7180203</v>
      </c>
      <c r="G486" s="21" t="n">
        <v>43304</v>
      </c>
      <c r="H486" s="22" t="s">
        <v>903</v>
      </c>
      <c r="I486" s="22" t="s">
        <v>904</v>
      </c>
      <c r="J486" s="23" t="s">
        <v>905</v>
      </c>
      <c r="K486" s="24" t="n">
        <v>640929</v>
      </c>
    </row>
    <row r="487" s="29" customFormat="true" ht="15" hidden="false" customHeight="false" outlineLevel="0" collapsed="false">
      <c r="A487" s="17" t="s">
        <v>851</v>
      </c>
      <c r="B487" s="17" t="s">
        <v>13</v>
      </c>
      <c r="C487" s="18" t="s">
        <v>14</v>
      </c>
      <c r="D487" s="18" t="s">
        <v>14</v>
      </c>
      <c r="E487" s="19" t="s">
        <v>30</v>
      </c>
      <c r="F487" s="20" t="n">
        <v>7180204</v>
      </c>
      <c r="G487" s="21" t="n">
        <v>43304</v>
      </c>
      <c r="H487" s="22" t="s">
        <v>906</v>
      </c>
      <c r="I487" s="22" t="s">
        <v>907</v>
      </c>
      <c r="J487" s="23" t="s">
        <v>908</v>
      </c>
      <c r="K487" s="24" t="n">
        <v>4560433</v>
      </c>
    </row>
    <row r="488" s="29" customFormat="true" ht="15" hidden="false" customHeight="false" outlineLevel="0" collapsed="false">
      <c r="A488" s="17" t="s">
        <v>851</v>
      </c>
      <c r="B488" s="17" t="s">
        <v>13</v>
      </c>
      <c r="C488" s="18" t="s">
        <v>14</v>
      </c>
      <c r="D488" s="18" t="s">
        <v>14</v>
      </c>
      <c r="E488" s="19" t="s">
        <v>15</v>
      </c>
      <c r="F488" s="20" t="n">
        <v>7180058</v>
      </c>
      <c r="G488" s="21" t="n">
        <v>43307</v>
      </c>
      <c r="H488" s="22" t="s">
        <v>909</v>
      </c>
      <c r="I488" s="22" t="s">
        <v>584</v>
      </c>
      <c r="J488" s="23" t="s">
        <v>585</v>
      </c>
      <c r="K488" s="24" t="n">
        <v>9841</v>
      </c>
    </row>
    <row r="489" s="29" customFormat="true" ht="30" hidden="false" customHeight="false" outlineLevel="0" collapsed="false">
      <c r="A489" s="17" t="s">
        <v>851</v>
      </c>
      <c r="B489" s="17" t="s">
        <v>13</v>
      </c>
      <c r="C489" s="18" t="s">
        <v>14</v>
      </c>
      <c r="D489" s="18" t="s">
        <v>14</v>
      </c>
      <c r="E489" s="19" t="s">
        <v>30</v>
      </c>
      <c r="F489" s="20" t="n">
        <v>7180209</v>
      </c>
      <c r="G489" s="21" t="n">
        <v>43307</v>
      </c>
      <c r="H489" s="22" t="s">
        <v>910</v>
      </c>
      <c r="I489" s="22" t="s">
        <v>520</v>
      </c>
      <c r="J489" s="23" t="s">
        <v>521</v>
      </c>
      <c r="K489" s="24" t="n">
        <v>4498200</v>
      </c>
    </row>
    <row r="490" s="29" customFormat="true" ht="15" hidden="false" customHeight="false" outlineLevel="0" collapsed="false">
      <c r="A490" s="17" t="s">
        <v>851</v>
      </c>
      <c r="B490" s="115" t="s">
        <v>29</v>
      </c>
      <c r="C490" s="18" t="s">
        <v>14</v>
      </c>
      <c r="D490" s="18" t="s">
        <v>14</v>
      </c>
      <c r="E490" s="19" t="s">
        <v>30</v>
      </c>
      <c r="F490" s="20" t="n">
        <v>7180210</v>
      </c>
      <c r="G490" s="21" t="n">
        <v>43308</v>
      </c>
      <c r="H490" s="22" t="s">
        <v>911</v>
      </c>
      <c r="I490" s="22" t="s">
        <v>912</v>
      </c>
      <c r="J490" s="23" t="s">
        <v>913</v>
      </c>
      <c r="K490" s="24" t="n">
        <v>2207450</v>
      </c>
    </row>
    <row r="491" s="29" customFormat="true" ht="15" hidden="false" customHeight="false" outlineLevel="0" collapsed="false">
      <c r="A491" s="17" t="s">
        <v>851</v>
      </c>
      <c r="B491" s="115" t="s">
        <v>29</v>
      </c>
      <c r="C491" s="18" t="s">
        <v>14</v>
      </c>
      <c r="D491" s="18" t="s">
        <v>14</v>
      </c>
      <c r="E491" s="19" t="s">
        <v>30</v>
      </c>
      <c r="F491" s="20" t="n">
        <v>7180211</v>
      </c>
      <c r="G491" s="21" t="n">
        <v>43308</v>
      </c>
      <c r="H491" s="22" t="s">
        <v>914</v>
      </c>
      <c r="I491" s="22" t="s">
        <v>883</v>
      </c>
      <c r="J491" s="23" t="s">
        <v>884</v>
      </c>
      <c r="K491" s="24" t="n">
        <v>77350</v>
      </c>
    </row>
    <row r="492" s="29" customFormat="true" ht="15" hidden="false" customHeight="false" outlineLevel="0" collapsed="false">
      <c r="A492" s="17" t="s">
        <v>851</v>
      </c>
      <c r="B492" s="115" t="s">
        <v>29</v>
      </c>
      <c r="C492" s="18" t="s">
        <v>14</v>
      </c>
      <c r="D492" s="18" t="s">
        <v>14</v>
      </c>
      <c r="E492" s="19" t="s">
        <v>30</v>
      </c>
      <c r="F492" s="20" t="n">
        <v>7180212</v>
      </c>
      <c r="G492" s="21" t="n">
        <v>43312</v>
      </c>
      <c r="H492" s="22" t="s">
        <v>915</v>
      </c>
      <c r="I492" s="22" t="s">
        <v>898</v>
      </c>
      <c r="J492" s="23" t="s">
        <v>899</v>
      </c>
      <c r="K492" s="24" t="n">
        <v>2981321</v>
      </c>
    </row>
    <row r="493" s="29" customFormat="true" ht="15" hidden="false" customHeight="false" outlineLevel="0" collapsed="false">
      <c r="A493" s="17" t="s">
        <v>851</v>
      </c>
      <c r="B493" s="115" t="s">
        <v>29</v>
      </c>
      <c r="C493" s="18" t="s">
        <v>14</v>
      </c>
      <c r="D493" s="18" t="s">
        <v>14</v>
      </c>
      <c r="E493" s="19" t="s">
        <v>30</v>
      </c>
      <c r="F493" s="20" t="n">
        <v>7180213</v>
      </c>
      <c r="G493" s="21" t="n">
        <v>43312</v>
      </c>
      <c r="H493" s="22" t="s">
        <v>916</v>
      </c>
      <c r="I493" s="22" t="s">
        <v>917</v>
      </c>
      <c r="J493" s="23" t="s">
        <v>918</v>
      </c>
      <c r="K493" s="24" t="n">
        <v>113000</v>
      </c>
    </row>
    <row r="494" s="29" customFormat="true" ht="15" hidden="false" customHeight="false" outlineLevel="0" collapsed="false">
      <c r="A494" s="17" t="s">
        <v>851</v>
      </c>
      <c r="B494" s="17" t="s">
        <v>13</v>
      </c>
      <c r="C494" s="18" t="s">
        <v>14</v>
      </c>
      <c r="D494" s="18" t="s">
        <v>14</v>
      </c>
      <c r="E494" s="19" t="s">
        <v>15</v>
      </c>
      <c r="F494" s="20" t="n">
        <v>7180059</v>
      </c>
      <c r="G494" s="21" t="n">
        <v>43312</v>
      </c>
      <c r="H494" s="22" t="s">
        <v>919</v>
      </c>
      <c r="I494" s="27" t="s">
        <v>227</v>
      </c>
      <c r="J494" s="23" t="s">
        <v>228</v>
      </c>
      <c r="K494" s="24" t="n">
        <v>195031</v>
      </c>
    </row>
    <row r="495" s="29" customFormat="true" ht="15" hidden="false" customHeight="false" outlineLevel="0" collapsed="false">
      <c r="A495" s="17" t="s">
        <v>851</v>
      </c>
      <c r="B495" s="17" t="s">
        <v>13</v>
      </c>
      <c r="C495" s="18" t="s">
        <v>14</v>
      </c>
      <c r="D495" s="18" t="s">
        <v>14</v>
      </c>
      <c r="E495" s="19" t="s">
        <v>15</v>
      </c>
      <c r="F495" s="20" t="n">
        <v>7180060</v>
      </c>
      <c r="G495" s="21" t="n">
        <v>43312</v>
      </c>
      <c r="H495" s="22" t="s">
        <v>920</v>
      </c>
      <c r="I495" s="27" t="s">
        <v>227</v>
      </c>
      <c r="J495" s="23" t="s">
        <v>228</v>
      </c>
      <c r="K495" s="24" t="n">
        <v>298882</v>
      </c>
    </row>
    <row r="496" s="29" customFormat="true" ht="45" hidden="false" customHeight="false" outlineLevel="0" collapsed="false">
      <c r="A496" s="17" t="s">
        <v>851</v>
      </c>
      <c r="B496" s="56" t="s">
        <v>332</v>
      </c>
      <c r="C496" s="43" t="s">
        <v>333</v>
      </c>
      <c r="D496" s="57" t="n">
        <v>42747</v>
      </c>
      <c r="E496" s="19" t="s">
        <v>30</v>
      </c>
      <c r="F496" s="20" t="n">
        <v>7180215</v>
      </c>
      <c r="G496" s="21" t="n">
        <v>43312</v>
      </c>
      <c r="H496" s="22" t="s">
        <v>921</v>
      </c>
      <c r="I496" s="58" t="s">
        <v>335</v>
      </c>
      <c r="J496" s="23" t="s">
        <v>336</v>
      </c>
      <c r="K496" s="24" t="n">
        <v>356456</v>
      </c>
    </row>
    <row r="497" s="29" customFormat="true" ht="15" hidden="false" customHeight="false" outlineLevel="0" collapsed="false">
      <c r="A497" s="17" t="s">
        <v>851</v>
      </c>
      <c r="B497" s="17" t="s">
        <v>13</v>
      </c>
      <c r="C497" s="18" t="s">
        <v>14</v>
      </c>
      <c r="D497" s="18" t="s">
        <v>14</v>
      </c>
      <c r="E497" s="19" t="s">
        <v>15</v>
      </c>
      <c r="F497" s="20" t="n">
        <v>7180061</v>
      </c>
      <c r="G497" s="21" t="n">
        <v>43312</v>
      </c>
      <c r="H497" s="22" t="s">
        <v>922</v>
      </c>
      <c r="I497" s="27" t="s">
        <v>227</v>
      </c>
      <c r="J497" s="23" t="s">
        <v>228</v>
      </c>
      <c r="K497" s="24" t="n">
        <v>391881</v>
      </c>
    </row>
    <row r="498" s="29" customFormat="true" ht="15" hidden="false" customHeight="false" outlineLevel="0" collapsed="false">
      <c r="A498" s="17" t="s">
        <v>851</v>
      </c>
      <c r="B498" s="115" t="s">
        <v>29</v>
      </c>
      <c r="C498" s="18" t="s">
        <v>14</v>
      </c>
      <c r="D498" s="18" t="s">
        <v>14</v>
      </c>
      <c r="E498" s="19" t="s">
        <v>30</v>
      </c>
      <c r="F498" s="20" t="n">
        <v>7180216</v>
      </c>
      <c r="G498" s="21" t="n">
        <v>43312</v>
      </c>
      <c r="H498" s="22" t="s">
        <v>923</v>
      </c>
      <c r="I498" s="22" t="s">
        <v>883</v>
      </c>
      <c r="J498" s="23" t="s">
        <v>884</v>
      </c>
      <c r="K498" s="24" t="n">
        <v>35000</v>
      </c>
    </row>
    <row r="499" s="29" customFormat="true" ht="15" hidden="false" customHeight="false" outlineLevel="0" collapsed="false">
      <c r="A499" s="17" t="s">
        <v>851</v>
      </c>
      <c r="B499" s="115" t="s">
        <v>29</v>
      </c>
      <c r="C499" s="18" t="s">
        <v>14</v>
      </c>
      <c r="D499" s="18" t="s">
        <v>14</v>
      </c>
      <c r="E499" s="19" t="s">
        <v>30</v>
      </c>
      <c r="F499" s="20" t="n">
        <v>7180217</v>
      </c>
      <c r="G499" s="21" t="n">
        <v>43312</v>
      </c>
      <c r="H499" s="22" t="s">
        <v>924</v>
      </c>
      <c r="I499" s="22" t="s">
        <v>925</v>
      </c>
      <c r="J499" s="23" t="s">
        <v>926</v>
      </c>
      <c r="K499" s="24" t="n">
        <v>80000</v>
      </c>
    </row>
    <row r="500" s="29" customFormat="true" ht="30" hidden="false" customHeight="false" outlineLevel="0" collapsed="false">
      <c r="A500" s="17" t="s">
        <v>851</v>
      </c>
      <c r="B500" s="115" t="s">
        <v>29</v>
      </c>
      <c r="C500" s="18" t="s">
        <v>14</v>
      </c>
      <c r="D500" s="18" t="s">
        <v>14</v>
      </c>
      <c r="E500" s="19" t="s">
        <v>30</v>
      </c>
      <c r="F500" s="20" t="n">
        <v>7180218</v>
      </c>
      <c r="G500" s="21" t="n">
        <v>43312</v>
      </c>
      <c r="H500" s="22" t="s">
        <v>927</v>
      </c>
      <c r="I500" s="22" t="s">
        <v>928</v>
      </c>
      <c r="J500" s="23" t="s">
        <v>929</v>
      </c>
      <c r="K500" s="24" t="n">
        <v>29750</v>
      </c>
    </row>
    <row r="501" s="29" customFormat="true" ht="30" hidden="false" customHeight="false" outlineLevel="0" collapsed="false">
      <c r="A501" s="17" t="s">
        <v>851</v>
      </c>
      <c r="B501" s="115" t="s">
        <v>29</v>
      </c>
      <c r="C501" s="18" t="s">
        <v>14</v>
      </c>
      <c r="D501" s="18" t="s">
        <v>14</v>
      </c>
      <c r="E501" s="19" t="s">
        <v>30</v>
      </c>
      <c r="F501" s="20" t="n">
        <v>7180219</v>
      </c>
      <c r="G501" s="21" t="n">
        <v>43312</v>
      </c>
      <c r="H501" s="22" t="s">
        <v>930</v>
      </c>
      <c r="I501" s="22" t="s">
        <v>928</v>
      </c>
      <c r="J501" s="23" t="s">
        <v>929</v>
      </c>
      <c r="K501" s="24" t="n">
        <v>226100</v>
      </c>
    </row>
    <row r="502" s="29" customFormat="true" ht="30" hidden="false" customHeight="false" outlineLevel="0" collapsed="false">
      <c r="A502" s="17" t="s">
        <v>851</v>
      </c>
      <c r="B502" s="115" t="s">
        <v>29</v>
      </c>
      <c r="C502" s="18" t="s">
        <v>14</v>
      </c>
      <c r="D502" s="18" t="s">
        <v>14</v>
      </c>
      <c r="E502" s="19" t="s">
        <v>30</v>
      </c>
      <c r="F502" s="20" t="n">
        <v>7180220</v>
      </c>
      <c r="G502" s="21" t="n">
        <v>43312</v>
      </c>
      <c r="H502" s="22" t="s">
        <v>931</v>
      </c>
      <c r="I502" s="22" t="s">
        <v>928</v>
      </c>
      <c r="J502" s="23" t="s">
        <v>929</v>
      </c>
      <c r="K502" s="24" t="n">
        <v>164220</v>
      </c>
    </row>
    <row r="503" s="29" customFormat="true" ht="15" hidden="false" customHeight="false" outlineLevel="0" collapsed="false">
      <c r="A503" s="17" t="s">
        <v>851</v>
      </c>
      <c r="B503" s="115" t="s">
        <v>29</v>
      </c>
      <c r="C503" s="18" t="s">
        <v>14</v>
      </c>
      <c r="D503" s="18" t="s">
        <v>14</v>
      </c>
      <c r="E503" s="19" t="s">
        <v>30</v>
      </c>
      <c r="F503" s="20" t="n">
        <v>7180221</v>
      </c>
      <c r="G503" s="21" t="n">
        <v>43312</v>
      </c>
      <c r="H503" s="22" t="s">
        <v>932</v>
      </c>
      <c r="I503" s="22" t="s">
        <v>883</v>
      </c>
      <c r="J503" s="23" t="s">
        <v>884</v>
      </c>
      <c r="K503" s="24" t="n">
        <v>280840</v>
      </c>
    </row>
    <row r="504" s="29" customFormat="true" ht="15" hidden="false" customHeight="false" outlineLevel="0" collapsed="false">
      <c r="A504" s="17" t="s">
        <v>851</v>
      </c>
      <c r="B504" s="115" t="s">
        <v>29</v>
      </c>
      <c r="C504" s="18" t="s">
        <v>14</v>
      </c>
      <c r="D504" s="18" t="s">
        <v>14</v>
      </c>
      <c r="E504" s="19" t="s">
        <v>30</v>
      </c>
      <c r="F504" s="20" t="n">
        <v>7180222</v>
      </c>
      <c r="G504" s="21" t="n">
        <v>43312</v>
      </c>
      <c r="H504" s="22" t="s">
        <v>933</v>
      </c>
      <c r="I504" s="22" t="s">
        <v>934</v>
      </c>
      <c r="J504" s="23" t="s">
        <v>935</v>
      </c>
      <c r="K504" s="24" t="n">
        <v>274890</v>
      </c>
    </row>
    <row r="505" s="29" customFormat="true" ht="15" hidden="false" customHeight="false" outlineLevel="0" collapsed="false">
      <c r="A505" s="17" t="s">
        <v>851</v>
      </c>
      <c r="B505" s="115" t="s">
        <v>29</v>
      </c>
      <c r="C505" s="18" t="s">
        <v>14</v>
      </c>
      <c r="D505" s="18" t="s">
        <v>14</v>
      </c>
      <c r="E505" s="19" t="s">
        <v>30</v>
      </c>
      <c r="F505" s="20" t="n">
        <v>7180223</v>
      </c>
      <c r="G505" s="21" t="n">
        <v>43312</v>
      </c>
      <c r="H505" s="22" t="s">
        <v>936</v>
      </c>
      <c r="I505" s="22" t="s">
        <v>883</v>
      </c>
      <c r="J505" s="23" t="s">
        <v>884</v>
      </c>
      <c r="K505" s="24" t="n">
        <v>75000</v>
      </c>
    </row>
    <row r="506" s="29" customFormat="true" ht="45" hidden="false" customHeight="false" outlineLevel="0" collapsed="false">
      <c r="A506" s="17" t="s">
        <v>851</v>
      </c>
      <c r="B506" s="56" t="s">
        <v>332</v>
      </c>
      <c r="C506" s="43" t="s">
        <v>333</v>
      </c>
      <c r="D506" s="57" t="n">
        <v>42747</v>
      </c>
      <c r="E506" s="19" t="s">
        <v>30</v>
      </c>
      <c r="F506" s="20" t="n">
        <v>7180224</v>
      </c>
      <c r="G506" s="21" t="n">
        <v>43312</v>
      </c>
      <c r="H506" s="22" t="s">
        <v>937</v>
      </c>
      <c r="I506" s="58" t="s">
        <v>335</v>
      </c>
      <c r="J506" s="23" t="s">
        <v>336</v>
      </c>
      <c r="K506" s="24" t="n">
        <v>263268</v>
      </c>
    </row>
    <row r="507" s="29" customFormat="true" ht="15" hidden="false" customHeight="false" outlineLevel="0" collapsed="false">
      <c r="A507" s="17" t="s">
        <v>851</v>
      </c>
      <c r="B507" s="30" t="s">
        <v>81</v>
      </c>
      <c r="C507" s="18" t="s">
        <v>14</v>
      </c>
      <c r="D507" s="18" t="s">
        <v>14</v>
      </c>
      <c r="E507" s="31" t="s">
        <v>82</v>
      </c>
      <c r="F507" s="116" t="s">
        <v>14</v>
      </c>
      <c r="G507" s="21" t="n">
        <v>43306</v>
      </c>
      <c r="H507" s="93" t="s">
        <v>938</v>
      </c>
      <c r="I507" s="93" t="s">
        <v>939</v>
      </c>
      <c r="J507" s="116" t="s">
        <v>940</v>
      </c>
      <c r="K507" s="117" t="n">
        <v>57000</v>
      </c>
    </row>
    <row r="508" s="29" customFormat="true" ht="15" hidden="false" customHeight="false" outlineLevel="0" collapsed="false">
      <c r="A508" s="17" t="s">
        <v>851</v>
      </c>
      <c r="B508" s="30" t="s">
        <v>81</v>
      </c>
      <c r="C508" s="18" t="s">
        <v>14</v>
      </c>
      <c r="D508" s="18" t="s">
        <v>14</v>
      </c>
      <c r="E508" s="31" t="s">
        <v>82</v>
      </c>
      <c r="F508" s="116" t="s">
        <v>14</v>
      </c>
      <c r="G508" s="21" t="n">
        <v>43284</v>
      </c>
      <c r="H508" s="93" t="s">
        <v>941</v>
      </c>
      <c r="I508" s="93" t="s">
        <v>939</v>
      </c>
      <c r="J508" s="116" t="s">
        <v>940</v>
      </c>
      <c r="K508" s="117" t="n">
        <v>62020</v>
      </c>
    </row>
    <row r="509" s="29" customFormat="true" ht="15" hidden="false" customHeight="false" outlineLevel="0" collapsed="false">
      <c r="A509" s="17" t="s">
        <v>851</v>
      </c>
      <c r="B509" s="30" t="s">
        <v>81</v>
      </c>
      <c r="C509" s="18" t="s">
        <v>14</v>
      </c>
      <c r="D509" s="18" t="s">
        <v>14</v>
      </c>
      <c r="E509" s="31" t="s">
        <v>82</v>
      </c>
      <c r="F509" s="116" t="s">
        <v>14</v>
      </c>
      <c r="G509" s="21" t="n">
        <v>43285</v>
      </c>
      <c r="H509" s="93" t="s">
        <v>942</v>
      </c>
      <c r="I509" s="93" t="s">
        <v>939</v>
      </c>
      <c r="J509" s="116" t="s">
        <v>940</v>
      </c>
      <c r="K509" s="117" t="n">
        <v>56350</v>
      </c>
    </row>
    <row r="510" s="29" customFormat="true" ht="15" hidden="false" customHeight="false" outlineLevel="0" collapsed="false">
      <c r="A510" s="17" t="s">
        <v>851</v>
      </c>
      <c r="B510" s="30" t="s">
        <v>81</v>
      </c>
      <c r="C510" s="18" t="s">
        <v>14</v>
      </c>
      <c r="D510" s="18" t="s">
        <v>14</v>
      </c>
      <c r="E510" s="31" t="s">
        <v>82</v>
      </c>
      <c r="F510" s="116" t="s">
        <v>14</v>
      </c>
      <c r="G510" s="21" t="n">
        <v>43285</v>
      </c>
      <c r="H510" s="93" t="s">
        <v>943</v>
      </c>
      <c r="I510" s="93" t="s">
        <v>939</v>
      </c>
      <c r="J510" s="116" t="s">
        <v>940</v>
      </c>
      <c r="K510" s="117" t="n">
        <v>16980</v>
      </c>
    </row>
    <row r="511" s="29" customFormat="true" ht="15" hidden="false" customHeight="false" outlineLevel="0" collapsed="false">
      <c r="A511" s="17" t="s">
        <v>851</v>
      </c>
      <c r="B511" s="30" t="s">
        <v>81</v>
      </c>
      <c r="C511" s="18" t="s">
        <v>14</v>
      </c>
      <c r="D511" s="18" t="s">
        <v>14</v>
      </c>
      <c r="E511" s="31" t="s">
        <v>82</v>
      </c>
      <c r="F511" s="116" t="s">
        <v>14</v>
      </c>
      <c r="G511" s="21" t="n">
        <v>43285</v>
      </c>
      <c r="H511" s="93" t="s">
        <v>944</v>
      </c>
      <c r="I511" s="93" t="s">
        <v>939</v>
      </c>
      <c r="J511" s="116" t="s">
        <v>940</v>
      </c>
      <c r="K511" s="117" t="n">
        <v>61760</v>
      </c>
    </row>
    <row r="512" s="29" customFormat="true" ht="15" hidden="false" customHeight="false" outlineLevel="0" collapsed="false">
      <c r="A512" s="17" t="s">
        <v>851</v>
      </c>
      <c r="B512" s="30" t="s">
        <v>81</v>
      </c>
      <c r="C512" s="18" t="s">
        <v>14</v>
      </c>
      <c r="D512" s="18" t="s">
        <v>14</v>
      </c>
      <c r="E512" s="31" t="s">
        <v>82</v>
      </c>
      <c r="F512" s="116" t="s">
        <v>14</v>
      </c>
      <c r="G512" s="21" t="n">
        <v>43291</v>
      </c>
      <c r="H512" s="93" t="s">
        <v>945</v>
      </c>
      <c r="I512" s="93" t="s">
        <v>939</v>
      </c>
      <c r="J512" s="116" t="s">
        <v>940</v>
      </c>
      <c r="K512" s="117" t="n">
        <v>100330</v>
      </c>
    </row>
    <row r="513" s="29" customFormat="true" ht="15" hidden="false" customHeight="false" outlineLevel="0" collapsed="false">
      <c r="A513" s="17" t="s">
        <v>851</v>
      </c>
      <c r="B513" s="30" t="s">
        <v>81</v>
      </c>
      <c r="C513" s="18" t="s">
        <v>14</v>
      </c>
      <c r="D513" s="18" t="s">
        <v>14</v>
      </c>
      <c r="E513" s="31" t="s">
        <v>82</v>
      </c>
      <c r="F513" s="116" t="s">
        <v>14</v>
      </c>
      <c r="G513" s="21" t="n">
        <v>43293</v>
      </c>
      <c r="H513" s="93" t="s">
        <v>946</v>
      </c>
      <c r="I513" s="93" t="s">
        <v>939</v>
      </c>
      <c r="J513" s="116" t="s">
        <v>940</v>
      </c>
      <c r="K513" s="117" t="n">
        <v>11430</v>
      </c>
    </row>
    <row r="514" s="29" customFormat="true" ht="15" hidden="false" customHeight="false" outlineLevel="0" collapsed="false">
      <c r="A514" s="17" t="s">
        <v>851</v>
      </c>
      <c r="B514" s="30" t="s">
        <v>81</v>
      </c>
      <c r="C514" s="18" t="s">
        <v>14</v>
      </c>
      <c r="D514" s="18" t="s">
        <v>14</v>
      </c>
      <c r="E514" s="31" t="s">
        <v>82</v>
      </c>
      <c r="F514" s="116" t="s">
        <v>14</v>
      </c>
      <c r="G514" s="21" t="n">
        <v>43310</v>
      </c>
      <c r="H514" s="93" t="s">
        <v>947</v>
      </c>
      <c r="I514" s="94" t="s">
        <v>646</v>
      </c>
      <c r="J514" s="116" t="s">
        <v>312</v>
      </c>
      <c r="K514" s="117" t="n">
        <v>1325400</v>
      </c>
    </row>
    <row r="515" s="29" customFormat="true" ht="15" hidden="false" customHeight="false" outlineLevel="0" collapsed="false">
      <c r="A515" s="17" t="s">
        <v>851</v>
      </c>
      <c r="B515" s="30" t="s">
        <v>81</v>
      </c>
      <c r="C515" s="18" t="s">
        <v>14</v>
      </c>
      <c r="D515" s="18" t="s">
        <v>14</v>
      </c>
      <c r="E515" s="31" t="s">
        <v>82</v>
      </c>
      <c r="F515" s="116" t="s">
        <v>14</v>
      </c>
      <c r="G515" s="21" t="n">
        <v>43285</v>
      </c>
      <c r="H515" s="93" t="s">
        <v>948</v>
      </c>
      <c r="I515" s="94" t="s">
        <v>646</v>
      </c>
      <c r="J515" s="116" t="s">
        <v>312</v>
      </c>
      <c r="K515" s="117" t="n">
        <v>253600</v>
      </c>
    </row>
    <row r="516" s="29" customFormat="true" ht="15" hidden="false" customHeight="false" outlineLevel="0" collapsed="false">
      <c r="A516" s="17" t="s">
        <v>851</v>
      </c>
      <c r="B516" s="30" t="s">
        <v>81</v>
      </c>
      <c r="C516" s="18" t="s">
        <v>14</v>
      </c>
      <c r="D516" s="18" t="s">
        <v>14</v>
      </c>
      <c r="E516" s="31" t="s">
        <v>82</v>
      </c>
      <c r="F516" s="116" t="s">
        <v>14</v>
      </c>
      <c r="G516" s="21" t="n">
        <v>43285</v>
      </c>
      <c r="H516" s="93" t="s">
        <v>949</v>
      </c>
      <c r="I516" s="94" t="s">
        <v>646</v>
      </c>
      <c r="J516" s="116" t="s">
        <v>312</v>
      </c>
      <c r="K516" s="117" t="n">
        <v>2219800</v>
      </c>
    </row>
    <row r="517" s="29" customFormat="true" ht="15" hidden="false" customHeight="false" outlineLevel="0" collapsed="false">
      <c r="A517" s="17" t="s">
        <v>851</v>
      </c>
      <c r="B517" s="30" t="s">
        <v>81</v>
      </c>
      <c r="C517" s="18" t="s">
        <v>14</v>
      </c>
      <c r="D517" s="18" t="s">
        <v>14</v>
      </c>
      <c r="E517" s="31" t="s">
        <v>82</v>
      </c>
      <c r="F517" s="116" t="s">
        <v>14</v>
      </c>
      <c r="G517" s="21" t="n">
        <v>43285</v>
      </c>
      <c r="H517" s="93" t="s">
        <v>950</v>
      </c>
      <c r="I517" s="94" t="s">
        <v>646</v>
      </c>
      <c r="J517" s="116" t="s">
        <v>312</v>
      </c>
      <c r="K517" s="117" t="n">
        <v>2219700</v>
      </c>
    </row>
    <row r="518" s="29" customFormat="true" ht="15" hidden="false" customHeight="false" outlineLevel="0" collapsed="false">
      <c r="A518" s="17" t="s">
        <v>851</v>
      </c>
      <c r="B518" s="30" t="s">
        <v>81</v>
      </c>
      <c r="C518" s="18" t="s">
        <v>14</v>
      </c>
      <c r="D518" s="18" t="s">
        <v>14</v>
      </c>
      <c r="E518" s="31" t="s">
        <v>82</v>
      </c>
      <c r="F518" s="116" t="s">
        <v>14</v>
      </c>
      <c r="G518" s="21" t="n">
        <v>43299</v>
      </c>
      <c r="H518" s="93" t="s">
        <v>951</v>
      </c>
      <c r="I518" s="94" t="s">
        <v>646</v>
      </c>
      <c r="J518" s="116" t="s">
        <v>312</v>
      </c>
      <c r="K518" s="117" t="n">
        <v>368900</v>
      </c>
    </row>
    <row r="519" s="29" customFormat="true" ht="15" hidden="false" customHeight="false" outlineLevel="0" collapsed="false">
      <c r="A519" s="17" t="s">
        <v>851</v>
      </c>
      <c r="B519" s="30" t="s">
        <v>81</v>
      </c>
      <c r="C519" s="18" t="s">
        <v>14</v>
      </c>
      <c r="D519" s="18" t="s">
        <v>14</v>
      </c>
      <c r="E519" s="31" t="s">
        <v>82</v>
      </c>
      <c r="F519" s="116" t="s">
        <v>14</v>
      </c>
      <c r="G519" s="21" t="n">
        <v>43304</v>
      </c>
      <c r="H519" s="93" t="s">
        <v>952</v>
      </c>
      <c r="I519" s="94" t="s">
        <v>646</v>
      </c>
      <c r="J519" s="116" t="s">
        <v>312</v>
      </c>
      <c r="K519" s="117" t="n">
        <v>268100</v>
      </c>
    </row>
    <row r="520" s="29" customFormat="true" ht="15" hidden="false" customHeight="false" outlineLevel="0" collapsed="false">
      <c r="A520" s="17" t="s">
        <v>851</v>
      </c>
      <c r="B520" s="115" t="s">
        <v>29</v>
      </c>
      <c r="C520" s="18" t="s">
        <v>14</v>
      </c>
      <c r="D520" s="18" t="s">
        <v>14</v>
      </c>
      <c r="E520" s="31" t="s">
        <v>82</v>
      </c>
      <c r="F520" s="116" t="s">
        <v>570</v>
      </c>
      <c r="G520" s="21" t="n">
        <v>43292</v>
      </c>
      <c r="H520" s="93" t="s">
        <v>953</v>
      </c>
      <c r="I520" s="93" t="s">
        <v>954</v>
      </c>
      <c r="J520" s="116" t="s">
        <v>955</v>
      </c>
      <c r="K520" s="117" t="n">
        <v>70000</v>
      </c>
    </row>
    <row r="521" s="29" customFormat="true" ht="30" hidden="false" customHeight="false" outlineLevel="0" collapsed="false">
      <c r="A521" s="17" t="s">
        <v>851</v>
      </c>
      <c r="B521" s="56" t="s">
        <v>332</v>
      </c>
      <c r="C521" s="118" t="s">
        <v>956</v>
      </c>
      <c r="D521" s="118" t="n">
        <v>42279</v>
      </c>
      <c r="E521" s="31" t="s">
        <v>82</v>
      </c>
      <c r="F521" s="116" t="s">
        <v>570</v>
      </c>
      <c r="G521" s="21" t="n">
        <v>43312</v>
      </c>
      <c r="H521" s="93" t="s">
        <v>953</v>
      </c>
      <c r="I521" s="93" t="s">
        <v>957</v>
      </c>
      <c r="J521" s="116" t="s">
        <v>958</v>
      </c>
      <c r="K521" s="117" t="n">
        <v>27196</v>
      </c>
    </row>
    <row r="522" s="29" customFormat="true" ht="15" hidden="false" customHeight="false" outlineLevel="0" collapsed="false">
      <c r="A522" s="17" t="s">
        <v>959</v>
      </c>
      <c r="B522" s="36" t="s">
        <v>29</v>
      </c>
      <c r="C522" s="18" t="s">
        <v>14</v>
      </c>
      <c r="D522" s="18" t="s">
        <v>14</v>
      </c>
      <c r="E522" s="19" t="s">
        <v>30</v>
      </c>
      <c r="F522" s="119" t="n">
        <v>8180126</v>
      </c>
      <c r="G522" s="120" t="n">
        <v>43301</v>
      </c>
      <c r="H522" s="121" t="s">
        <v>960</v>
      </c>
      <c r="I522" s="119" t="s">
        <v>961</v>
      </c>
      <c r="J522" s="122" t="s">
        <v>962</v>
      </c>
      <c r="K522" s="123" t="n">
        <v>80000</v>
      </c>
    </row>
    <row r="523" s="29" customFormat="true" ht="15" hidden="false" customHeight="false" outlineLevel="0" collapsed="false">
      <c r="A523" s="17" t="s">
        <v>959</v>
      </c>
      <c r="B523" s="17" t="s">
        <v>13</v>
      </c>
      <c r="C523" s="18" t="s">
        <v>14</v>
      </c>
      <c r="D523" s="18" t="s">
        <v>14</v>
      </c>
      <c r="E523" s="19" t="s">
        <v>30</v>
      </c>
      <c r="F523" s="119" t="n">
        <v>8180132</v>
      </c>
      <c r="G523" s="120" t="n">
        <v>43311</v>
      </c>
      <c r="H523" s="121" t="s">
        <v>963</v>
      </c>
      <c r="I523" s="119" t="s">
        <v>964</v>
      </c>
      <c r="J523" s="122" t="s">
        <v>965</v>
      </c>
      <c r="K523" s="123" t="n">
        <v>600000</v>
      </c>
    </row>
    <row r="524" s="29" customFormat="true" ht="30" hidden="false" customHeight="false" outlineLevel="0" collapsed="false">
      <c r="A524" s="17" t="s">
        <v>959</v>
      </c>
      <c r="B524" s="17" t="s">
        <v>287</v>
      </c>
      <c r="C524" s="88" t="s">
        <v>14</v>
      </c>
      <c r="D524" s="88" t="s">
        <v>14</v>
      </c>
      <c r="E524" s="19" t="s">
        <v>30</v>
      </c>
      <c r="F524" s="119" t="n">
        <v>8180125</v>
      </c>
      <c r="G524" s="120" t="n">
        <v>43301</v>
      </c>
      <c r="H524" s="121" t="s">
        <v>966</v>
      </c>
      <c r="I524" s="119" t="s">
        <v>967</v>
      </c>
      <c r="J524" s="122" t="s">
        <v>968</v>
      </c>
      <c r="K524" s="123" t="n">
        <v>370000</v>
      </c>
    </row>
    <row r="525" s="29" customFormat="true" ht="15" hidden="false" customHeight="false" outlineLevel="0" collapsed="false">
      <c r="A525" s="17" t="s">
        <v>959</v>
      </c>
      <c r="B525" s="56" t="s">
        <v>332</v>
      </c>
      <c r="C525" s="43" t="s">
        <v>969</v>
      </c>
      <c r="D525" s="124" t="n">
        <v>43301</v>
      </c>
      <c r="E525" s="125" t="s">
        <v>970</v>
      </c>
      <c r="F525" s="126" t="s">
        <v>570</v>
      </c>
      <c r="G525" s="127" t="n">
        <v>43312</v>
      </c>
      <c r="H525" s="121" t="s">
        <v>971</v>
      </c>
      <c r="I525" s="119" t="s">
        <v>972</v>
      </c>
      <c r="J525" s="122" t="s">
        <v>973</v>
      </c>
      <c r="K525" s="123" t="n">
        <v>45624261</v>
      </c>
    </row>
    <row r="526" s="29" customFormat="true" ht="30" hidden="false" customHeight="false" outlineLevel="0" collapsed="false">
      <c r="A526" s="17" t="s">
        <v>959</v>
      </c>
      <c r="B526" s="17" t="s">
        <v>287</v>
      </c>
      <c r="C526" s="88" t="s">
        <v>14</v>
      </c>
      <c r="D526" s="88" t="s">
        <v>14</v>
      </c>
      <c r="E526" s="19" t="s">
        <v>30</v>
      </c>
      <c r="F526" s="119" t="n">
        <v>8180117</v>
      </c>
      <c r="G526" s="120" t="n">
        <v>43292</v>
      </c>
      <c r="H526" s="121" t="s">
        <v>974</v>
      </c>
      <c r="I526" s="119" t="s">
        <v>972</v>
      </c>
      <c r="J526" s="122" t="s">
        <v>973</v>
      </c>
      <c r="K526" s="123" t="n">
        <v>380800</v>
      </c>
    </row>
    <row r="527" s="29" customFormat="true" ht="30" hidden="false" customHeight="false" outlineLevel="0" collapsed="false">
      <c r="A527" s="17" t="s">
        <v>959</v>
      </c>
      <c r="B527" s="17" t="s">
        <v>287</v>
      </c>
      <c r="C527" s="88" t="s">
        <v>14</v>
      </c>
      <c r="D527" s="88" t="s">
        <v>14</v>
      </c>
      <c r="E527" s="19" t="s">
        <v>30</v>
      </c>
      <c r="F527" s="119" t="n">
        <v>8180118</v>
      </c>
      <c r="G527" s="120" t="n">
        <v>43292</v>
      </c>
      <c r="H527" s="121" t="s">
        <v>975</v>
      </c>
      <c r="I527" s="119" t="s">
        <v>976</v>
      </c>
      <c r="J527" s="122" t="s">
        <v>977</v>
      </c>
      <c r="K527" s="123" t="n">
        <v>177930</v>
      </c>
    </row>
    <row r="528" s="29" customFormat="true" ht="15" hidden="false" customHeight="false" outlineLevel="0" collapsed="false">
      <c r="A528" s="17" t="s">
        <v>959</v>
      </c>
      <c r="B528" s="17" t="s">
        <v>13</v>
      </c>
      <c r="C528" s="18" t="s">
        <v>14</v>
      </c>
      <c r="D528" s="18" t="s">
        <v>14</v>
      </c>
      <c r="E528" s="19" t="s">
        <v>30</v>
      </c>
      <c r="F528" s="121" t="n">
        <v>8180124</v>
      </c>
      <c r="G528" s="128" t="n">
        <v>43301</v>
      </c>
      <c r="H528" s="121" t="s">
        <v>978</v>
      </c>
      <c r="I528" s="121" t="s">
        <v>979</v>
      </c>
      <c r="J528" s="122" t="s">
        <v>980</v>
      </c>
      <c r="K528" s="129" t="n">
        <v>79647</v>
      </c>
    </row>
    <row r="529" s="29" customFormat="true" ht="30" hidden="false" customHeight="false" outlineLevel="0" collapsed="false">
      <c r="A529" s="17" t="s">
        <v>959</v>
      </c>
      <c r="B529" s="36" t="s">
        <v>29</v>
      </c>
      <c r="C529" s="18" t="s">
        <v>14</v>
      </c>
      <c r="D529" s="18" t="s">
        <v>14</v>
      </c>
      <c r="E529" s="19" t="s">
        <v>30</v>
      </c>
      <c r="F529" s="119" t="n">
        <v>8180085</v>
      </c>
      <c r="G529" s="120" t="n">
        <v>43307</v>
      </c>
      <c r="H529" s="121" t="s">
        <v>981</v>
      </c>
      <c r="I529" s="119" t="s">
        <v>982</v>
      </c>
      <c r="J529" s="122" t="s">
        <v>983</v>
      </c>
      <c r="K529" s="123" t="n">
        <v>142443</v>
      </c>
    </row>
    <row r="530" s="29" customFormat="true" ht="30" hidden="false" customHeight="false" outlineLevel="0" collapsed="false">
      <c r="A530" s="17" t="s">
        <v>959</v>
      </c>
      <c r="B530" s="36" t="s">
        <v>29</v>
      </c>
      <c r="C530" s="18" t="s">
        <v>14</v>
      </c>
      <c r="D530" s="18" t="s">
        <v>14</v>
      </c>
      <c r="E530" s="19" t="s">
        <v>30</v>
      </c>
      <c r="F530" s="119" t="n">
        <v>8180113</v>
      </c>
      <c r="G530" s="120" t="n">
        <v>43291</v>
      </c>
      <c r="H530" s="121" t="s">
        <v>984</v>
      </c>
      <c r="I530" s="119" t="s">
        <v>982</v>
      </c>
      <c r="J530" s="122" t="s">
        <v>983</v>
      </c>
      <c r="K530" s="123" t="n">
        <v>45000</v>
      </c>
    </row>
    <row r="531" s="29" customFormat="true" ht="30" hidden="false" customHeight="false" outlineLevel="0" collapsed="false">
      <c r="A531" s="17" t="s">
        <v>959</v>
      </c>
      <c r="B531" s="36" t="s">
        <v>29</v>
      </c>
      <c r="C531" s="18" t="s">
        <v>14</v>
      </c>
      <c r="D531" s="18" t="s">
        <v>14</v>
      </c>
      <c r="E531" s="19" t="s">
        <v>30</v>
      </c>
      <c r="F531" s="119" t="n">
        <v>8180131</v>
      </c>
      <c r="G531" s="120" t="n">
        <v>43307</v>
      </c>
      <c r="H531" s="121" t="s">
        <v>985</v>
      </c>
      <c r="I531" s="119" t="s">
        <v>982</v>
      </c>
      <c r="J531" s="122" t="s">
        <v>983</v>
      </c>
      <c r="K531" s="123" t="n">
        <v>95200</v>
      </c>
    </row>
    <row r="532" s="29" customFormat="true" ht="30" hidden="false" customHeight="false" outlineLevel="0" collapsed="false">
      <c r="A532" s="17" t="s">
        <v>959</v>
      </c>
      <c r="B532" s="36" t="s">
        <v>29</v>
      </c>
      <c r="C532" s="18" t="s">
        <v>14</v>
      </c>
      <c r="D532" s="18" t="s">
        <v>14</v>
      </c>
      <c r="E532" s="19" t="s">
        <v>30</v>
      </c>
      <c r="F532" s="119" t="n">
        <v>8180133</v>
      </c>
      <c r="G532" s="120" t="n">
        <v>43308</v>
      </c>
      <c r="H532" s="121" t="s">
        <v>986</v>
      </c>
      <c r="I532" s="119" t="s">
        <v>982</v>
      </c>
      <c r="J532" s="122" t="s">
        <v>983</v>
      </c>
      <c r="K532" s="123" t="n">
        <v>876673</v>
      </c>
    </row>
    <row r="533" s="29" customFormat="true" ht="30" hidden="false" customHeight="false" outlineLevel="0" collapsed="false">
      <c r="A533" s="17" t="s">
        <v>959</v>
      </c>
      <c r="B533" s="36" t="s">
        <v>987</v>
      </c>
      <c r="C533" s="43" t="s">
        <v>988</v>
      </c>
      <c r="D533" s="124" t="n">
        <v>43294</v>
      </c>
      <c r="E533" s="125" t="s">
        <v>970</v>
      </c>
      <c r="F533" s="126" t="s">
        <v>570</v>
      </c>
      <c r="G533" s="127" t="n">
        <v>43312</v>
      </c>
      <c r="H533" s="121" t="s">
        <v>989</v>
      </c>
      <c r="I533" s="119" t="s">
        <v>990</v>
      </c>
      <c r="J533" s="122" t="s">
        <v>991</v>
      </c>
      <c r="K533" s="123" t="n">
        <v>4730250</v>
      </c>
    </row>
    <row r="534" s="29" customFormat="true" ht="15" hidden="false" customHeight="false" outlineLevel="0" collapsed="false">
      <c r="A534" s="17" t="s">
        <v>959</v>
      </c>
      <c r="B534" s="17" t="s">
        <v>13</v>
      </c>
      <c r="C534" s="18" t="s">
        <v>14</v>
      </c>
      <c r="D534" s="18" t="s">
        <v>14</v>
      </c>
      <c r="E534" s="19" t="s">
        <v>15</v>
      </c>
      <c r="F534" s="119" t="n">
        <v>8180084</v>
      </c>
      <c r="G534" s="120" t="n">
        <v>43301</v>
      </c>
      <c r="H534" s="121" t="s">
        <v>992</v>
      </c>
      <c r="I534" s="119" t="s">
        <v>993</v>
      </c>
      <c r="J534" s="122" t="s">
        <v>994</v>
      </c>
      <c r="K534" s="123" t="n">
        <v>93145</v>
      </c>
    </row>
    <row r="535" s="29" customFormat="true" ht="15" hidden="false" customHeight="false" outlineLevel="0" collapsed="false">
      <c r="A535" s="17" t="s">
        <v>959</v>
      </c>
      <c r="B535" s="17" t="s">
        <v>13</v>
      </c>
      <c r="C535" s="18" t="s">
        <v>14</v>
      </c>
      <c r="D535" s="18" t="s">
        <v>14</v>
      </c>
      <c r="E535" s="19" t="s">
        <v>30</v>
      </c>
      <c r="F535" s="119" t="n">
        <v>8180134</v>
      </c>
      <c r="G535" s="120" t="n">
        <v>43311</v>
      </c>
      <c r="H535" s="121" t="s">
        <v>995</v>
      </c>
      <c r="I535" s="119" t="s">
        <v>996</v>
      </c>
      <c r="J535" s="122" t="s">
        <v>997</v>
      </c>
      <c r="K535" s="123" t="n">
        <v>303931</v>
      </c>
    </row>
    <row r="536" s="29" customFormat="true" ht="30" hidden="false" customHeight="false" outlineLevel="0" collapsed="false">
      <c r="A536" s="17" t="s">
        <v>959</v>
      </c>
      <c r="B536" s="17" t="s">
        <v>13</v>
      </c>
      <c r="C536" s="18" t="s">
        <v>14</v>
      </c>
      <c r="D536" s="18" t="s">
        <v>14</v>
      </c>
      <c r="E536" s="19" t="s">
        <v>30</v>
      </c>
      <c r="F536" s="119" t="n">
        <v>8180115</v>
      </c>
      <c r="G536" s="120" t="n">
        <v>43291</v>
      </c>
      <c r="H536" s="121" t="s">
        <v>998</v>
      </c>
      <c r="I536" s="119" t="s">
        <v>999</v>
      </c>
      <c r="J536" s="122" t="s">
        <v>1000</v>
      </c>
      <c r="K536" s="123" t="n">
        <v>95141</v>
      </c>
    </row>
    <row r="537" s="29" customFormat="true" ht="30" hidden="false" customHeight="false" outlineLevel="0" collapsed="false">
      <c r="A537" s="17" t="s">
        <v>959</v>
      </c>
      <c r="B537" s="17" t="s">
        <v>13</v>
      </c>
      <c r="C537" s="18" t="s">
        <v>14</v>
      </c>
      <c r="D537" s="18" t="s">
        <v>14</v>
      </c>
      <c r="E537" s="19" t="s">
        <v>30</v>
      </c>
      <c r="F537" s="119" t="n">
        <v>8180121</v>
      </c>
      <c r="G537" s="120" t="n">
        <v>43294</v>
      </c>
      <c r="H537" s="121" t="s">
        <v>1001</v>
      </c>
      <c r="I537" s="119" t="s">
        <v>999</v>
      </c>
      <c r="J537" s="122" t="s">
        <v>1000</v>
      </c>
      <c r="K537" s="123" t="n">
        <v>190307</v>
      </c>
    </row>
    <row r="538" s="29" customFormat="true" ht="30" hidden="false" customHeight="false" outlineLevel="0" collapsed="false">
      <c r="A538" s="17" t="s">
        <v>959</v>
      </c>
      <c r="B538" s="17" t="s">
        <v>13</v>
      </c>
      <c r="C538" s="18" t="s">
        <v>14</v>
      </c>
      <c r="D538" s="18" t="s">
        <v>14</v>
      </c>
      <c r="E538" s="19" t="s">
        <v>30</v>
      </c>
      <c r="F538" s="119" t="n">
        <v>8180123</v>
      </c>
      <c r="G538" s="120" t="n">
        <v>43301</v>
      </c>
      <c r="H538" s="121" t="s">
        <v>1002</v>
      </c>
      <c r="I538" s="119" t="s">
        <v>999</v>
      </c>
      <c r="J538" s="122" t="s">
        <v>1000</v>
      </c>
      <c r="K538" s="123" t="n">
        <v>81032</v>
      </c>
    </row>
    <row r="539" s="29" customFormat="true" ht="30" hidden="false" customHeight="false" outlineLevel="0" collapsed="false">
      <c r="A539" s="17" t="s">
        <v>959</v>
      </c>
      <c r="B539" s="17" t="s">
        <v>13</v>
      </c>
      <c r="C539" s="18" t="s">
        <v>14</v>
      </c>
      <c r="D539" s="18" t="s">
        <v>14</v>
      </c>
      <c r="E539" s="19" t="s">
        <v>30</v>
      </c>
      <c r="F539" s="119" t="n">
        <v>8180127</v>
      </c>
      <c r="G539" s="120" t="n">
        <v>43307</v>
      </c>
      <c r="H539" s="121" t="s">
        <v>1003</v>
      </c>
      <c r="I539" s="119" t="s">
        <v>999</v>
      </c>
      <c r="J539" s="122" t="s">
        <v>1000</v>
      </c>
      <c r="K539" s="123" t="n">
        <v>435127</v>
      </c>
    </row>
    <row r="540" s="29" customFormat="true" ht="30" hidden="false" customHeight="false" outlineLevel="0" collapsed="false">
      <c r="A540" s="17" t="s">
        <v>959</v>
      </c>
      <c r="B540" s="17" t="s">
        <v>13</v>
      </c>
      <c r="C540" s="18" t="s">
        <v>14</v>
      </c>
      <c r="D540" s="18" t="s">
        <v>14</v>
      </c>
      <c r="E540" s="19" t="s">
        <v>30</v>
      </c>
      <c r="F540" s="119" t="n">
        <v>8180129</v>
      </c>
      <c r="G540" s="120" t="n">
        <v>43307</v>
      </c>
      <c r="H540" s="121" t="s">
        <v>1004</v>
      </c>
      <c r="I540" s="119" t="s">
        <v>999</v>
      </c>
      <c r="J540" s="122" t="s">
        <v>1000</v>
      </c>
      <c r="K540" s="123" t="n">
        <v>95187</v>
      </c>
    </row>
    <row r="541" s="29" customFormat="true" ht="30" hidden="false" customHeight="false" outlineLevel="0" collapsed="false">
      <c r="A541" s="17" t="s">
        <v>959</v>
      </c>
      <c r="B541" s="17" t="s">
        <v>13</v>
      </c>
      <c r="C541" s="18" t="s">
        <v>14</v>
      </c>
      <c r="D541" s="18" t="s">
        <v>14</v>
      </c>
      <c r="E541" s="19" t="s">
        <v>30</v>
      </c>
      <c r="F541" s="119" t="n">
        <v>8180130</v>
      </c>
      <c r="G541" s="120" t="n">
        <v>43307</v>
      </c>
      <c r="H541" s="121" t="s">
        <v>1005</v>
      </c>
      <c r="I541" s="119" t="s">
        <v>999</v>
      </c>
      <c r="J541" s="122" t="s">
        <v>1000</v>
      </c>
      <c r="K541" s="123" t="n">
        <v>190387</v>
      </c>
    </row>
    <row r="542" s="29" customFormat="true" ht="30" hidden="false" customHeight="false" outlineLevel="0" collapsed="false">
      <c r="A542" s="17" t="s">
        <v>959</v>
      </c>
      <c r="B542" s="17" t="s">
        <v>287</v>
      </c>
      <c r="C542" s="88" t="s">
        <v>14</v>
      </c>
      <c r="D542" s="88" t="s">
        <v>14</v>
      </c>
      <c r="E542" s="19" t="s">
        <v>30</v>
      </c>
      <c r="F542" s="121" t="n">
        <v>8180122</v>
      </c>
      <c r="G542" s="128" t="n">
        <v>43294</v>
      </c>
      <c r="H542" s="121" t="s">
        <v>1006</v>
      </c>
      <c r="I542" s="121" t="s">
        <v>1007</v>
      </c>
      <c r="J542" s="122" t="s">
        <v>1008</v>
      </c>
      <c r="K542" s="129" t="n">
        <v>458678</v>
      </c>
    </row>
    <row r="543" s="29" customFormat="true" ht="15" hidden="false" customHeight="false" outlineLevel="0" collapsed="false">
      <c r="A543" s="17" t="s">
        <v>959</v>
      </c>
      <c r="B543" s="17" t="s">
        <v>13</v>
      </c>
      <c r="C543" s="18" t="s">
        <v>14</v>
      </c>
      <c r="D543" s="18" t="s">
        <v>14</v>
      </c>
      <c r="E543" s="19" t="s">
        <v>15</v>
      </c>
      <c r="F543" s="119" t="n">
        <v>8180083</v>
      </c>
      <c r="G543" s="120" t="n">
        <v>43292</v>
      </c>
      <c r="H543" s="121" t="s">
        <v>1009</v>
      </c>
      <c r="I543" s="119" t="s">
        <v>390</v>
      </c>
      <c r="J543" s="122" t="s">
        <v>391</v>
      </c>
      <c r="K543" s="123" t="n">
        <v>54617</v>
      </c>
    </row>
    <row r="544" s="29" customFormat="true" ht="30" hidden="false" customHeight="false" outlineLevel="0" collapsed="false">
      <c r="A544" s="17" t="s">
        <v>959</v>
      </c>
      <c r="B544" s="17" t="s">
        <v>287</v>
      </c>
      <c r="C544" s="88" t="s">
        <v>14</v>
      </c>
      <c r="D544" s="88" t="s">
        <v>14</v>
      </c>
      <c r="E544" s="43" t="s">
        <v>213</v>
      </c>
      <c r="F544" s="71" t="n">
        <v>7211915</v>
      </c>
      <c r="G544" s="130" t="n">
        <v>43312</v>
      </c>
      <c r="H544" s="43" t="s">
        <v>1010</v>
      </c>
      <c r="I544" s="43" t="s">
        <v>705</v>
      </c>
      <c r="J544" s="122" t="s">
        <v>706</v>
      </c>
      <c r="K544" s="131" t="n">
        <v>126042</v>
      </c>
    </row>
    <row r="545" s="29" customFormat="true" ht="15" hidden="false" customHeight="false" outlineLevel="0" collapsed="false">
      <c r="A545" s="17" t="s">
        <v>959</v>
      </c>
      <c r="B545" s="30" t="s">
        <v>81</v>
      </c>
      <c r="C545" s="18" t="s">
        <v>14</v>
      </c>
      <c r="D545" s="18" t="s">
        <v>14</v>
      </c>
      <c r="E545" s="43" t="s">
        <v>213</v>
      </c>
      <c r="F545" s="102" t="s">
        <v>1011</v>
      </c>
      <c r="G545" s="130" t="n">
        <v>43312</v>
      </c>
      <c r="H545" s="43" t="s">
        <v>1012</v>
      </c>
      <c r="I545" s="102" t="s">
        <v>1013</v>
      </c>
      <c r="J545" s="122" t="s">
        <v>748</v>
      </c>
      <c r="K545" s="79" t="n">
        <v>1239860</v>
      </c>
    </row>
    <row r="546" s="29" customFormat="true" ht="30" hidden="false" customHeight="false" outlineLevel="0" collapsed="false">
      <c r="A546" s="17" t="s">
        <v>959</v>
      </c>
      <c r="B546" s="17" t="s">
        <v>287</v>
      </c>
      <c r="C546" s="88" t="s">
        <v>14</v>
      </c>
      <c r="D546" s="88" t="s">
        <v>14</v>
      </c>
      <c r="E546" s="43" t="s">
        <v>213</v>
      </c>
      <c r="F546" s="132" t="n">
        <v>551477.551475</v>
      </c>
      <c r="G546" s="130" t="n">
        <v>43312</v>
      </c>
      <c r="H546" s="43" t="s">
        <v>1014</v>
      </c>
      <c r="I546" s="22" t="s">
        <v>184</v>
      </c>
      <c r="J546" s="122" t="s">
        <v>185</v>
      </c>
      <c r="K546" s="79" t="n">
        <v>702641</v>
      </c>
    </row>
    <row r="547" s="29" customFormat="true" ht="30" hidden="false" customHeight="false" outlineLevel="0" collapsed="false">
      <c r="A547" s="17" t="s">
        <v>959</v>
      </c>
      <c r="B547" s="17" t="s">
        <v>287</v>
      </c>
      <c r="C547" s="88" t="s">
        <v>14</v>
      </c>
      <c r="D547" s="88" t="s">
        <v>14</v>
      </c>
      <c r="E547" s="43" t="s">
        <v>213</v>
      </c>
      <c r="F547" s="133" t="n">
        <v>555491</v>
      </c>
      <c r="G547" s="130" t="n">
        <v>43312</v>
      </c>
      <c r="H547" s="43" t="s">
        <v>1015</v>
      </c>
      <c r="I547" s="22" t="s">
        <v>184</v>
      </c>
      <c r="J547" s="122" t="s">
        <v>185</v>
      </c>
      <c r="K547" s="79" t="n">
        <v>3604712</v>
      </c>
    </row>
    <row r="548" s="29" customFormat="true" ht="15" hidden="false" customHeight="false" outlineLevel="0" collapsed="false">
      <c r="A548" s="17" t="s">
        <v>959</v>
      </c>
      <c r="B548" s="30" t="s">
        <v>81</v>
      </c>
      <c r="C548" s="18" t="s">
        <v>14</v>
      </c>
      <c r="D548" s="18" t="s">
        <v>14</v>
      </c>
      <c r="E548" s="43" t="s">
        <v>213</v>
      </c>
      <c r="F548" s="133" t="s">
        <v>1016</v>
      </c>
      <c r="G548" s="130" t="n">
        <v>43312</v>
      </c>
      <c r="H548" s="102" t="s">
        <v>1017</v>
      </c>
      <c r="I548" s="94" t="s">
        <v>646</v>
      </c>
      <c r="J548" s="122" t="s">
        <v>312</v>
      </c>
      <c r="K548" s="79" t="n">
        <v>7504500</v>
      </c>
    </row>
    <row r="549" s="29" customFormat="true" ht="15" hidden="false" customHeight="false" outlineLevel="0" collapsed="false">
      <c r="A549" s="17" t="s">
        <v>959</v>
      </c>
      <c r="B549" s="30" t="s">
        <v>81</v>
      </c>
      <c r="C549" s="18" t="s">
        <v>14</v>
      </c>
      <c r="D549" s="18" t="s">
        <v>14</v>
      </c>
      <c r="E549" s="43" t="s">
        <v>213</v>
      </c>
      <c r="F549" s="133" t="s">
        <v>1018</v>
      </c>
      <c r="G549" s="130" t="n">
        <v>43312</v>
      </c>
      <c r="H549" s="102" t="s">
        <v>1019</v>
      </c>
      <c r="I549" s="102" t="s">
        <v>1020</v>
      </c>
      <c r="J549" s="122" t="s">
        <v>1021</v>
      </c>
      <c r="K549" s="79" t="n">
        <v>1627102</v>
      </c>
    </row>
    <row r="550" s="29" customFormat="true" ht="15" hidden="false" customHeight="false" outlineLevel="0" collapsed="false">
      <c r="A550" s="17" t="s">
        <v>959</v>
      </c>
      <c r="B550" s="30" t="s">
        <v>81</v>
      </c>
      <c r="C550" s="18" t="s">
        <v>14</v>
      </c>
      <c r="D550" s="18" t="s">
        <v>14</v>
      </c>
      <c r="E550" s="43" t="s">
        <v>213</v>
      </c>
      <c r="F550" s="133" t="s">
        <v>1022</v>
      </c>
      <c r="G550" s="130" t="n">
        <v>43312</v>
      </c>
      <c r="H550" s="102" t="s">
        <v>1023</v>
      </c>
      <c r="I550" s="102" t="s">
        <v>797</v>
      </c>
      <c r="J550" s="122" t="s">
        <v>798</v>
      </c>
      <c r="K550" s="79" t="n">
        <v>3674830</v>
      </c>
    </row>
    <row r="551" s="29" customFormat="true" ht="15" hidden="false" customHeight="false" outlineLevel="0" collapsed="false">
      <c r="A551" s="17" t="s">
        <v>959</v>
      </c>
      <c r="B551" s="30" t="s">
        <v>81</v>
      </c>
      <c r="C551" s="18" t="s">
        <v>14</v>
      </c>
      <c r="D551" s="18" t="s">
        <v>14</v>
      </c>
      <c r="E551" s="43" t="s">
        <v>213</v>
      </c>
      <c r="F551" s="133" t="n">
        <v>66877</v>
      </c>
      <c r="G551" s="130" t="n">
        <v>43312</v>
      </c>
      <c r="H551" s="102" t="s">
        <v>1024</v>
      </c>
      <c r="I551" s="102" t="s">
        <v>1025</v>
      </c>
      <c r="J551" s="122" t="s">
        <v>1026</v>
      </c>
      <c r="K551" s="79" t="n">
        <v>1976933</v>
      </c>
    </row>
    <row r="552" s="29" customFormat="true" ht="15" hidden="false" customHeight="false" outlineLevel="0" collapsed="false">
      <c r="A552" s="17" t="s">
        <v>959</v>
      </c>
      <c r="B552" s="17" t="s">
        <v>341</v>
      </c>
      <c r="C552" s="88" t="s">
        <v>1027</v>
      </c>
      <c r="D552" s="89" t="n">
        <v>43298</v>
      </c>
      <c r="E552" s="125" t="s">
        <v>970</v>
      </c>
      <c r="F552" s="126" t="s">
        <v>570</v>
      </c>
      <c r="G552" s="127" t="n">
        <v>43312</v>
      </c>
      <c r="H552" s="102" t="s">
        <v>1028</v>
      </c>
      <c r="I552" s="102" t="s">
        <v>1029</v>
      </c>
      <c r="J552" s="122" t="s">
        <v>1030</v>
      </c>
      <c r="K552" s="79" t="s">
        <v>1031</v>
      </c>
    </row>
    <row r="553" s="29" customFormat="true" ht="15" hidden="false" customHeight="false" outlineLevel="0" collapsed="false">
      <c r="A553" s="17" t="s">
        <v>959</v>
      </c>
      <c r="B553" s="17" t="s">
        <v>341</v>
      </c>
      <c r="C553" s="88" t="s">
        <v>1032</v>
      </c>
      <c r="D553" s="89" t="n">
        <v>43308</v>
      </c>
      <c r="E553" s="125" t="s">
        <v>970</v>
      </c>
      <c r="F553" s="126" t="s">
        <v>570</v>
      </c>
      <c r="G553" s="127" t="n">
        <v>43312</v>
      </c>
      <c r="H553" s="102" t="s">
        <v>1033</v>
      </c>
      <c r="I553" s="102" t="s">
        <v>1034</v>
      </c>
      <c r="J553" s="122" t="s">
        <v>1035</v>
      </c>
      <c r="K553" s="79" t="s">
        <v>1036</v>
      </c>
    </row>
    <row r="554" s="29" customFormat="true" ht="30" hidden="false" customHeight="false" outlineLevel="0" collapsed="false">
      <c r="A554" s="17" t="s">
        <v>1037</v>
      </c>
      <c r="B554" s="17" t="s">
        <v>287</v>
      </c>
      <c r="C554" s="58" t="s">
        <v>14</v>
      </c>
      <c r="D554" s="134" t="s">
        <v>14</v>
      </c>
      <c r="E554" s="19" t="s">
        <v>15</v>
      </c>
      <c r="F554" s="135" t="n">
        <v>9180071</v>
      </c>
      <c r="G554" s="136" t="n">
        <v>43287</v>
      </c>
      <c r="H554" s="137" t="s">
        <v>1038</v>
      </c>
      <c r="I554" s="137" t="s">
        <v>1039</v>
      </c>
      <c r="J554" s="138" t="s">
        <v>1040</v>
      </c>
      <c r="K554" s="139" t="n">
        <v>1238000</v>
      </c>
    </row>
    <row r="555" s="29" customFormat="true" ht="15" hidden="false" customHeight="false" outlineLevel="0" collapsed="false">
      <c r="A555" s="17" t="s">
        <v>1037</v>
      </c>
      <c r="B555" s="17" t="s">
        <v>13</v>
      </c>
      <c r="C555" s="18" t="s">
        <v>14</v>
      </c>
      <c r="D555" s="18" t="s">
        <v>14</v>
      </c>
      <c r="E555" s="19" t="s">
        <v>30</v>
      </c>
      <c r="F555" s="135" t="n">
        <v>9180191</v>
      </c>
      <c r="G555" s="136" t="n">
        <v>43287</v>
      </c>
      <c r="H555" s="137" t="s">
        <v>1041</v>
      </c>
      <c r="I555" s="137" t="s">
        <v>1042</v>
      </c>
      <c r="J555" s="138" t="s">
        <v>1043</v>
      </c>
      <c r="K555" s="139" t="n">
        <v>616906</v>
      </c>
    </row>
    <row r="556" s="29" customFormat="true" ht="15" hidden="false" customHeight="false" outlineLevel="0" collapsed="false">
      <c r="A556" s="17" t="s">
        <v>1037</v>
      </c>
      <c r="B556" s="17" t="s">
        <v>13</v>
      </c>
      <c r="C556" s="18" t="s">
        <v>14</v>
      </c>
      <c r="D556" s="18" t="s">
        <v>14</v>
      </c>
      <c r="E556" s="19" t="s">
        <v>15</v>
      </c>
      <c r="F556" s="135" t="n">
        <v>9180072</v>
      </c>
      <c r="G556" s="136" t="n">
        <v>43287</v>
      </c>
      <c r="H556" s="137" t="s">
        <v>1044</v>
      </c>
      <c r="I556" s="137" t="s">
        <v>1045</v>
      </c>
      <c r="J556" s="138" t="s">
        <v>1046</v>
      </c>
      <c r="K556" s="139" t="n">
        <v>107543</v>
      </c>
    </row>
    <row r="557" s="29" customFormat="true" ht="15" hidden="false" customHeight="false" outlineLevel="0" collapsed="false">
      <c r="A557" s="17" t="s">
        <v>1037</v>
      </c>
      <c r="B557" s="17" t="s">
        <v>13</v>
      </c>
      <c r="C557" s="18" t="s">
        <v>14</v>
      </c>
      <c r="D557" s="18" t="s">
        <v>14</v>
      </c>
      <c r="E557" s="19" t="s">
        <v>30</v>
      </c>
      <c r="F557" s="135" t="n">
        <v>9180192</v>
      </c>
      <c r="G557" s="136" t="n">
        <v>43287</v>
      </c>
      <c r="H557" s="137" t="s">
        <v>1047</v>
      </c>
      <c r="I557" s="137" t="s">
        <v>1048</v>
      </c>
      <c r="J557" s="138" t="s">
        <v>1049</v>
      </c>
      <c r="K557" s="139" t="n">
        <v>113320</v>
      </c>
    </row>
    <row r="558" s="29" customFormat="true" ht="15" hidden="false" customHeight="false" outlineLevel="0" collapsed="false">
      <c r="A558" s="17" t="s">
        <v>1037</v>
      </c>
      <c r="B558" s="56" t="s">
        <v>29</v>
      </c>
      <c r="C558" s="18" t="s">
        <v>14</v>
      </c>
      <c r="D558" s="18" t="s">
        <v>14</v>
      </c>
      <c r="E558" s="19" t="s">
        <v>15</v>
      </c>
      <c r="F558" s="135" t="n">
        <v>9180073</v>
      </c>
      <c r="G558" s="136" t="n">
        <v>43290</v>
      </c>
      <c r="H558" s="137" t="s">
        <v>1050</v>
      </c>
      <c r="I558" s="137" t="s">
        <v>1051</v>
      </c>
      <c r="J558" s="138" t="s">
        <v>1052</v>
      </c>
      <c r="K558" s="139" t="n">
        <v>239600</v>
      </c>
    </row>
    <row r="559" s="29" customFormat="true" ht="30" hidden="false" customHeight="false" outlineLevel="0" collapsed="false">
      <c r="A559" s="17" t="s">
        <v>1037</v>
      </c>
      <c r="B559" s="17" t="s">
        <v>287</v>
      </c>
      <c r="C559" s="58" t="s">
        <v>14</v>
      </c>
      <c r="D559" s="134" t="s">
        <v>14</v>
      </c>
      <c r="E559" s="19" t="s">
        <v>30</v>
      </c>
      <c r="F559" s="135" t="n">
        <v>9180194</v>
      </c>
      <c r="G559" s="136" t="n">
        <v>43290</v>
      </c>
      <c r="H559" s="137" t="s">
        <v>1053</v>
      </c>
      <c r="I559" s="27" t="s">
        <v>35</v>
      </c>
      <c r="J559" s="28" t="s">
        <v>36</v>
      </c>
      <c r="K559" s="139" t="n">
        <v>201728</v>
      </c>
    </row>
    <row r="560" s="29" customFormat="true" ht="30" hidden="false" customHeight="false" outlineLevel="0" collapsed="false">
      <c r="A560" s="17" t="s">
        <v>1037</v>
      </c>
      <c r="B560" s="17" t="s">
        <v>287</v>
      </c>
      <c r="C560" s="58" t="s">
        <v>14</v>
      </c>
      <c r="D560" s="134" t="s">
        <v>14</v>
      </c>
      <c r="E560" s="19" t="s">
        <v>15</v>
      </c>
      <c r="F560" s="135" t="n">
        <v>9180074</v>
      </c>
      <c r="G560" s="136" t="n">
        <v>43292</v>
      </c>
      <c r="H560" s="137" t="s">
        <v>1054</v>
      </c>
      <c r="I560" s="137" t="s">
        <v>1055</v>
      </c>
      <c r="J560" s="138" t="s">
        <v>1056</v>
      </c>
      <c r="K560" s="139" t="n">
        <v>4713372</v>
      </c>
    </row>
    <row r="561" s="29" customFormat="true" ht="15" hidden="false" customHeight="false" outlineLevel="0" collapsed="false">
      <c r="A561" s="17" t="s">
        <v>1037</v>
      </c>
      <c r="B561" s="17" t="s">
        <v>13</v>
      </c>
      <c r="C561" s="18" t="s">
        <v>14</v>
      </c>
      <c r="D561" s="18" t="s">
        <v>14</v>
      </c>
      <c r="E561" s="19" t="s">
        <v>30</v>
      </c>
      <c r="F561" s="135" t="n">
        <v>9180196</v>
      </c>
      <c r="G561" s="136" t="n">
        <v>43292</v>
      </c>
      <c r="H561" s="137" t="s">
        <v>1041</v>
      </c>
      <c r="I561" s="137" t="s">
        <v>1042</v>
      </c>
      <c r="J561" s="138" t="s">
        <v>1043</v>
      </c>
      <c r="K561" s="139" t="n">
        <v>616906</v>
      </c>
    </row>
    <row r="562" s="29" customFormat="true" ht="15" hidden="false" customHeight="false" outlineLevel="0" collapsed="false">
      <c r="A562" s="17" t="s">
        <v>1037</v>
      </c>
      <c r="B562" s="17" t="s">
        <v>13</v>
      </c>
      <c r="C562" s="18" t="s">
        <v>14</v>
      </c>
      <c r="D562" s="18" t="s">
        <v>14</v>
      </c>
      <c r="E562" s="19" t="s">
        <v>15</v>
      </c>
      <c r="F562" s="135" t="n">
        <v>9180075</v>
      </c>
      <c r="G562" s="136" t="n">
        <v>43292</v>
      </c>
      <c r="H562" s="137" t="s">
        <v>1057</v>
      </c>
      <c r="I562" s="137" t="s">
        <v>1058</v>
      </c>
      <c r="J562" s="138" t="s">
        <v>1059</v>
      </c>
      <c r="K562" s="139" t="n">
        <v>101074</v>
      </c>
    </row>
    <row r="563" s="29" customFormat="true" ht="15" hidden="false" customHeight="false" outlineLevel="0" collapsed="false">
      <c r="A563" s="17" t="s">
        <v>1037</v>
      </c>
      <c r="B563" s="17" t="s">
        <v>13</v>
      </c>
      <c r="C563" s="18" t="s">
        <v>14</v>
      </c>
      <c r="D563" s="18" t="s">
        <v>14</v>
      </c>
      <c r="E563" s="19" t="s">
        <v>15</v>
      </c>
      <c r="F563" s="135" t="n">
        <v>9180076</v>
      </c>
      <c r="G563" s="136" t="n">
        <v>43292</v>
      </c>
      <c r="H563" s="137" t="s">
        <v>1060</v>
      </c>
      <c r="I563" s="137" t="s">
        <v>1061</v>
      </c>
      <c r="J563" s="138" t="s">
        <v>1062</v>
      </c>
      <c r="K563" s="139" t="n">
        <v>119878</v>
      </c>
    </row>
    <row r="564" s="29" customFormat="true" ht="15" hidden="false" customHeight="false" outlineLevel="0" collapsed="false">
      <c r="A564" s="17" t="s">
        <v>1037</v>
      </c>
      <c r="B564" s="56" t="s">
        <v>29</v>
      </c>
      <c r="C564" s="18" t="s">
        <v>14</v>
      </c>
      <c r="D564" s="18" t="s">
        <v>14</v>
      </c>
      <c r="E564" s="19" t="s">
        <v>15</v>
      </c>
      <c r="F564" s="135" t="n">
        <v>9180077</v>
      </c>
      <c r="G564" s="136" t="n">
        <v>43293</v>
      </c>
      <c r="H564" s="137" t="s">
        <v>1063</v>
      </c>
      <c r="I564" s="137" t="s">
        <v>1064</v>
      </c>
      <c r="J564" s="138" t="s">
        <v>1065</v>
      </c>
      <c r="K564" s="139" t="n">
        <v>480000</v>
      </c>
    </row>
    <row r="565" s="29" customFormat="true" ht="30" hidden="false" customHeight="false" outlineLevel="0" collapsed="false">
      <c r="A565" s="17" t="s">
        <v>1037</v>
      </c>
      <c r="B565" s="17" t="s">
        <v>287</v>
      </c>
      <c r="C565" s="58" t="s">
        <v>14</v>
      </c>
      <c r="D565" s="134" t="s">
        <v>14</v>
      </c>
      <c r="E565" s="19" t="s">
        <v>30</v>
      </c>
      <c r="F565" s="135" t="n">
        <v>9180078</v>
      </c>
      <c r="G565" s="136" t="n">
        <v>43293</v>
      </c>
      <c r="H565" s="137" t="s">
        <v>1066</v>
      </c>
      <c r="I565" s="137" t="s">
        <v>1067</v>
      </c>
      <c r="J565" s="138" t="s">
        <v>1068</v>
      </c>
      <c r="K565" s="139" t="n">
        <v>601664</v>
      </c>
    </row>
    <row r="566" s="29" customFormat="true" ht="30" hidden="false" customHeight="false" outlineLevel="0" collapsed="false">
      <c r="A566" s="17" t="s">
        <v>1037</v>
      </c>
      <c r="B566" s="17" t="s">
        <v>287</v>
      </c>
      <c r="C566" s="58" t="s">
        <v>14</v>
      </c>
      <c r="D566" s="134" t="s">
        <v>14</v>
      </c>
      <c r="E566" s="19" t="s">
        <v>30</v>
      </c>
      <c r="F566" s="135" t="n">
        <v>9180198</v>
      </c>
      <c r="G566" s="136" t="n">
        <v>43293</v>
      </c>
      <c r="H566" s="137" t="s">
        <v>1066</v>
      </c>
      <c r="I566" s="137" t="s">
        <v>1069</v>
      </c>
      <c r="J566" s="138" t="s">
        <v>601</v>
      </c>
      <c r="K566" s="139" t="n">
        <v>85396</v>
      </c>
    </row>
    <row r="567" s="29" customFormat="true" ht="30" hidden="false" customHeight="false" outlineLevel="0" collapsed="false">
      <c r="A567" s="17" t="s">
        <v>1037</v>
      </c>
      <c r="B567" s="17" t="s">
        <v>287</v>
      </c>
      <c r="C567" s="58" t="s">
        <v>14</v>
      </c>
      <c r="D567" s="134" t="s">
        <v>14</v>
      </c>
      <c r="E567" s="19" t="s">
        <v>30</v>
      </c>
      <c r="F567" s="135" t="n">
        <v>9180200</v>
      </c>
      <c r="G567" s="136" t="n">
        <v>43294</v>
      </c>
      <c r="H567" s="137" t="s">
        <v>1070</v>
      </c>
      <c r="I567" s="137" t="s">
        <v>1071</v>
      </c>
      <c r="J567" s="138" t="s">
        <v>1072</v>
      </c>
      <c r="K567" s="139" t="n">
        <v>95000</v>
      </c>
    </row>
    <row r="568" s="29" customFormat="true" ht="30" hidden="false" customHeight="false" outlineLevel="0" collapsed="false">
      <c r="A568" s="17" t="s">
        <v>1037</v>
      </c>
      <c r="B568" s="17" t="s">
        <v>287</v>
      </c>
      <c r="C568" s="58" t="s">
        <v>14</v>
      </c>
      <c r="D568" s="134" t="s">
        <v>14</v>
      </c>
      <c r="E568" s="19" t="s">
        <v>30</v>
      </c>
      <c r="F568" s="135" t="n">
        <v>9180201</v>
      </c>
      <c r="G568" s="136" t="n">
        <v>43294</v>
      </c>
      <c r="H568" s="137" t="s">
        <v>1073</v>
      </c>
      <c r="I568" s="137" t="s">
        <v>1074</v>
      </c>
      <c r="J568" s="138" t="s">
        <v>1075</v>
      </c>
      <c r="K568" s="139" t="n">
        <v>205689</v>
      </c>
    </row>
    <row r="569" s="29" customFormat="true" ht="15" hidden="false" customHeight="false" outlineLevel="0" collapsed="false">
      <c r="A569" s="17" t="s">
        <v>1037</v>
      </c>
      <c r="B569" s="17" t="s">
        <v>13</v>
      </c>
      <c r="C569" s="18" t="s">
        <v>14</v>
      </c>
      <c r="D569" s="18" t="s">
        <v>14</v>
      </c>
      <c r="E569" s="19" t="s">
        <v>30</v>
      </c>
      <c r="F569" s="135" t="n">
        <v>9180202</v>
      </c>
      <c r="G569" s="136" t="n">
        <v>43298</v>
      </c>
      <c r="H569" s="137" t="s">
        <v>1041</v>
      </c>
      <c r="I569" s="137" t="s">
        <v>1042</v>
      </c>
      <c r="J569" s="138" t="s">
        <v>1043</v>
      </c>
      <c r="K569" s="139" t="n">
        <v>373641</v>
      </c>
    </row>
    <row r="570" s="29" customFormat="true" ht="30" hidden="false" customHeight="false" outlineLevel="0" collapsed="false">
      <c r="A570" s="17" t="s">
        <v>1037</v>
      </c>
      <c r="B570" s="17" t="s">
        <v>287</v>
      </c>
      <c r="C570" s="58" t="s">
        <v>14</v>
      </c>
      <c r="D570" s="134" t="s">
        <v>14</v>
      </c>
      <c r="E570" s="19" t="s">
        <v>30</v>
      </c>
      <c r="F570" s="135" t="n">
        <v>9180203</v>
      </c>
      <c r="G570" s="136" t="n">
        <v>43298</v>
      </c>
      <c r="H570" s="137" t="s">
        <v>1076</v>
      </c>
      <c r="I570" s="27" t="s">
        <v>35</v>
      </c>
      <c r="J570" s="28" t="s">
        <v>36</v>
      </c>
      <c r="K570" s="139" t="n">
        <v>68000</v>
      </c>
    </row>
    <row r="571" s="29" customFormat="true" ht="15" hidden="false" customHeight="false" outlineLevel="0" collapsed="false">
      <c r="A571" s="17" t="s">
        <v>1037</v>
      </c>
      <c r="B571" s="17" t="s">
        <v>13</v>
      </c>
      <c r="C571" s="18" t="s">
        <v>14</v>
      </c>
      <c r="D571" s="18" t="s">
        <v>14</v>
      </c>
      <c r="E571" s="19" t="s">
        <v>30</v>
      </c>
      <c r="F571" s="135" t="n">
        <v>9180204</v>
      </c>
      <c r="G571" s="136" t="n">
        <v>43298</v>
      </c>
      <c r="H571" s="137" t="s">
        <v>1041</v>
      </c>
      <c r="I571" s="137" t="s">
        <v>1042</v>
      </c>
      <c r="J571" s="138" t="s">
        <v>1043</v>
      </c>
      <c r="K571" s="139" t="n">
        <v>373641</v>
      </c>
    </row>
    <row r="572" s="29" customFormat="true" ht="15" hidden="false" customHeight="false" outlineLevel="0" collapsed="false">
      <c r="A572" s="17" t="s">
        <v>1037</v>
      </c>
      <c r="B572" s="56" t="s">
        <v>29</v>
      </c>
      <c r="C572" s="18" t="s">
        <v>14</v>
      </c>
      <c r="D572" s="18" t="s">
        <v>14</v>
      </c>
      <c r="E572" s="19" t="s">
        <v>30</v>
      </c>
      <c r="F572" s="135" t="n">
        <v>9180205</v>
      </c>
      <c r="G572" s="136" t="n">
        <v>43298</v>
      </c>
      <c r="H572" s="137" t="s">
        <v>1077</v>
      </c>
      <c r="I572" s="137" t="s">
        <v>1078</v>
      </c>
      <c r="J572" s="138" t="s">
        <v>1079</v>
      </c>
      <c r="K572" s="139" t="n">
        <v>221340</v>
      </c>
    </row>
    <row r="573" s="29" customFormat="true" ht="30" hidden="false" customHeight="false" outlineLevel="0" collapsed="false">
      <c r="A573" s="17" t="s">
        <v>1037</v>
      </c>
      <c r="B573" s="17" t="s">
        <v>287</v>
      </c>
      <c r="C573" s="58" t="s">
        <v>14</v>
      </c>
      <c r="D573" s="134" t="s">
        <v>14</v>
      </c>
      <c r="E573" s="19" t="s">
        <v>30</v>
      </c>
      <c r="F573" s="135" t="n">
        <v>9180206</v>
      </c>
      <c r="G573" s="136" t="n">
        <v>43299</v>
      </c>
      <c r="H573" s="137" t="s">
        <v>1080</v>
      </c>
      <c r="I573" s="27" t="s">
        <v>35</v>
      </c>
      <c r="J573" s="28" t="s">
        <v>36</v>
      </c>
      <c r="K573" s="139" t="n">
        <v>73684</v>
      </c>
    </row>
    <row r="574" s="29" customFormat="true" ht="30" hidden="false" customHeight="false" outlineLevel="0" collapsed="false">
      <c r="A574" s="17" t="s">
        <v>1037</v>
      </c>
      <c r="B574" s="17" t="s">
        <v>287</v>
      </c>
      <c r="C574" s="58" t="s">
        <v>14</v>
      </c>
      <c r="D574" s="134" t="s">
        <v>14</v>
      </c>
      <c r="E574" s="19" t="s">
        <v>30</v>
      </c>
      <c r="F574" s="135" t="n">
        <v>9180207</v>
      </c>
      <c r="G574" s="136" t="n">
        <v>43299</v>
      </c>
      <c r="H574" s="137" t="s">
        <v>1081</v>
      </c>
      <c r="I574" s="27" t="s">
        <v>35</v>
      </c>
      <c r="J574" s="28" t="s">
        <v>36</v>
      </c>
      <c r="K574" s="139" t="n">
        <v>88334</v>
      </c>
    </row>
    <row r="575" s="29" customFormat="true" ht="30" hidden="false" customHeight="false" outlineLevel="0" collapsed="false">
      <c r="A575" s="17" t="s">
        <v>1037</v>
      </c>
      <c r="B575" s="17" t="s">
        <v>287</v>
      </c>
      <c r="C575" s="58" t="s">
        <v>14</v>
      </c>
      <c r="D575" s="134" t="s">
        <v>14</v>
      </c>
      <c r="E575" s="19" t="s">
        <v>30</v>
      </c>
      <c r="F575" s="135" t="n">
        <v>9180209</v>
      </c>
      <c r="G575" s="136" t="n">
        <v>43299</v>
      </c>
      <c r="H575" s="137" t="s">
        <v>1082</v>
      </c>
      <c r="I575" s="137" t="s">
        <v>1074</v>
      </c>
      <c r="J575" s="138" t="s">
        <v>1075</v>
      </c>
      <c r="K575" s="139" t="n">
        <v>317844</v>
      </c>
    </row>
    <row r="576" s="29" customFormat="true" ht="15" hidden="false" customHeight="false" outlineLevel="0" collapsed="false">
      <c r="A576" s="17" t="s">
        <v>1037</v>
      </c>
      <c r="B576" s="17" t="s">
        <v>341</v>
      </c>
      <c r="C576" s="58" t="s">
        <v>1083</v>
      </c>
      <c r="D576" s="134" t="n">
        <v>43294</v>
      </c>
      <c r="E576" s="19" t="s">
        <v>30</v>
      </c>
      <c r="F576" s="135" t="n">
        <v>9180210</v>
      </c>
      <c r="G576" s="136" t="n">
        <v>43300</v>
      </c>
      <c r="H576" s="137" t="s">
        <v>1084</v>
      </c>
      <c r="I576" s="137" t="s">
        <v>1085</v>
      </c>
      <c r="J576" s="138" t="s">
        <v>1086</v>
      </c>
      <c r="K576" s="139" t="n">
        <v>700000</v>
      </c>
    </row>
    <row r="577" s="29" customFormat="true" ht="30" hidden="false" customHeight="false" outlineLevel="0" collapsed="false">
      <c r="A577" s="17" t="s">
        <v>1037</v>
      </c>
      <c r="B577" s="17" t="s">
        <v>287</v>
      </c>
      <c r="C577" s="58" t="s">
        <v>14</v>
      </c>
      <c r="D577" s="134" t="s">
        <v>14</v>
      </c>
      <c r="E577" s="19" t="s">
        <v>30</v>
      </c>
      <c r="F577" s="135" t="n">
        <v>9180212</v>
      </c>
      <c r="G577" s="136" t="n">
        <v>43300</v>
      </c>
      <c r="H577" s="137" t="s">
        <v>1087</v>
      </c>
      <c r="I577" s="137" t="s">
        <v>1088</v>
      </c>
      <c r="J577" s="138" t="s">
        <v>1089</v>
      </c>
      <c r="K577" s="139" t="n">
        <v>238000</v>
      </c>
    </row>
    <row r="578" s="29" customFormat="true" ht="30" hidden="false" customHeight="false" outlineLevel="0" collapsed="false">
      <c r="A578" s="17" t="s">
        <v>1037</v>
      </c>
      <c r="B578" s="17" t="s">
        <v>13</v>
      </c>
      <c r="C578" s="18" t="s">
        <v>14</v>
      </c>
      <c r="D578" s="18" t="s">
        <v>14</v>
      </c>
      <c r="E578" s="19" t="s">
        <v>30</v>
      </c>
      <c r="F578" s="135" t="n">
        <v>9180213</v>
      </c>
      <c r="G578" s="136" t="n">
        <v>43300</v>
      </c>
      <c r="H578" s="137" t="s">
        <v>1090</v>
      </c>
      <c r="I578" s="137" t="s">
        <v>1091</v>
      </c>
      <c r="J578" s="138" t="s">
        <v>573</v>
      </c>
      <c r="K578" s="139" t="n">
        <v>522991</v>
      </c>
    </row>
    <row r="579" s="29" customFormat="true" ht="15" hidden="false" customHeight="false" outlineLevel="0" collapsed="false">
      <c r="A579" s="17" t="s">
        <v>1037</v>
      </c>
      <c r="B579" s="17" t="s">
        <v>13</v>
      </c>
      <c r="C579" s="18" t="s">
        <v>14</v>
      </c>
      <c r="D579" s="18" t="s">
        <v>14</v>
      </c>
      <c r="E579" s="19" t="s">
        <v>30</v>
      </c>
      <c r="F579" s="135" t="n">
        <v>9180214</v>
      </c>
      <c r="G579" s="136" t="n">
        <v>43300</v>
      </c>
      <c r="H579" s="137" t="s">
        <v>1092</v>
      </c>
      <c r="I579" s="137" t="s">
        <v>1093</v>
      </c>
      <c r="J579" s="138" t="s">
        <v>1094</v>
      </c>
      <c r="K579" s="139" t="n">
        <v>257035</v>
      </c>
    </row>
    <row r="580" s="29" customFormat="true" ht="30" hidden="false" customHeight="false" outlineLevel="0" collapsed="false">
      <c r="A580" s="17" t="s">
        <v>1037</v>
      </c>
      <c r="B580" s="17" t="s">
        <v>287</v>
      </c>
      <c r="C580" s="58" t="s">
        <v>14</v>
      </c>
      <c r="D580" s="134" t="s">
        <v>14</v>
      </c>
      <c r="E580" s="19" t="s">
        <v>30</v>
      </c>
      <c r="F580" s="135" t="n">
        <v>9180215</v>
      </c>
      <c r="G580" s="136" t="n">
        <v>43300</v>
      </c>
      <c r="H580" s="137" t="s">
        <v>1095</v>
      </c>
      <c r="I580" s="137" t="s">
        <v>1071</v>
      </c>
      <c r="J580" s="138" t="s">
        <v>1072</v>
      </c>
      <c r="K580" s="139" t="n">
        <v>50000</v>
      </c>
    </row>
    <row r="581" s="29" customFormat="true" ht="30" hidden="false" customHeight="false" outlineLevel="0" collapsed="false">
      <c r="A581" s="17" t="s">
        <v>1037</v>
      </c>
      <c r="B581" s="17" t="s">
        <v>13</v>
      </c>
      <c r="C581" s="18" t="s">
        <v>14</v>
      </c>
      <c r="D581" s="18" t="s">
        <v>14</v>
      </c>
      <c r="E581" s="19" t="s">
        <v>30</v>
      </c>
      <c r="F581" s="135" t="n">
        <v>9180216</v>
      </c>
      <c r="G581" s="136" t="n">
        <v>43301</v>
      </c>
      <c r="H581" s="137" t="s">
        <v>1090</v>
      </c>
      <c r="I581" s="137" t="s">
        <v>1093</v>
      </c>
      <c r="J581" s="138" t="s">
        <v>1094</v>
      </c>
      <c r="K581" s="139" t="n">
        <v>171936</v>
      </c>
    </row>
    <row r="582" s="29" customFormat="true" ht="30" hidden="false" customHeight="false" outlineLevel="0" collapsed="false">
      <c r="A582" s="17" t="s">
        <v>1037</v>
      </c>
      <c r="B582" s="17" t="s">
        <v>287</v>
      </c>
      <c r="C582" s="58" t="s">
        <v>14</v>
      </c>
      <c r="D582" s="134" t="s">
        <v>14</v>
      </c>
      <c r="E582" s="19" t="s">
        <v>15</v>
      </c>
      <c r="F582" s="135" t="n">
        <v>9180080</v>
      </c>
      <c r="G582" s="136" t="n">
        <v>43304</v>
      </c>
      <c r="H582" s="137" t="s">
        <v>1096</v>
      </c>
      <c r="I582" s="137" t="s">
        <v>1097</v>
      </c>
      <c r="J582" s="138" t="s">
        <v>1098</v>
      </c>
      <c r="K582" s="139" t="n">
        <v>606900</v>
      </c>
    </row>
    <row r="583" s="29" customFormat="true" ht="30" hidden="false" customHeight="false" outlineLevel="0" collapsed="false">
      <c r="A583" s="17" t="s">
        <v>1037</v>
      </c>
      <c r="B583" s="17" t="s">
        <v>287</v>
      </c>
      <c r="C583" s="58" t="s">
        <v>14</v>
      </c>
      <c r="D583" s="134" t="s">
        <v>14</v>
      </c>
      <c r="E583" s="19" t="s">
        <v>30</v>
      </c>
      <c r="F583" s="135" t="n">
        <v>9180217</v>
      </c>
      <c r="G583" s="136" t="n">
        <v>43305</v>
      </c>
      <c r="H583" s="137" t="s">
        <v>1099</v>
      </c>
      <c r="I583" s="27" t="s">
        <v>35</v>
      </c>
      <c r="J583" s="28" t="s">
        <v>36</v>
      </c>
      <c r="K583" s="139" t="n">
        <v>94774</v>
      </c>
    </row>
    <row r="584" s="29" customFormat="true" ht="30" hidden="false" customHeight="false" outlineLevel="0" collapsed="false">
      <c r="A584" s="17" t="s">
        <v>1037</v>
      </c>
      <c r="B584" s="17" t="s">
        <v>287</v>
      </c>
      <c r="C584" s="58" t="s">
        <v>14</v>
      </c>
      <c r="D584" s="134" t="s">
        <v>14</v>
      </c>
      <c r="E584" s="19" t="s">
        <v>30</v>
      </c>
      <c r="F584" s="135" t="n">
        <v>9180218</v>
      </c>
      <c r="G584" s="136" t="n">
        <v>43305</v>
      </c>
      <c r="H584" s="137" t="s">
        <v>1100</v>
      </c>
      <c r="I584" s="27" t="s">
        <v>35</v>
      </c>
      <c r="J584" s="28" t="s">
        <v>36</v>
      </c>
      <c r="K584" s="139" t="n">
        <v>72816</v>
      </c>
    </row>
    <row r="585" s="29" customFormat="true" ht="30" hidden="false" customHeight="false" outlineLevel="0" collapsed="false">
      <c r="A585" s="17" t="s">
        <v>1037</v>
      </c>
      <c r="B585" s="17" t="s">
        <v>287</v>
      </c>
      <c r="C585" s="58" t="s">
        <v>14</v>
      </c>
      <c r="D585" s="134" t="s">
        <v>14</v>
      </c>
      <c r="E585" s="19" t="s">
        <v>30</v>
      </c>
      <c r="F585" s="135" t="n">
        <v>9180219</v>
      </c>
      <c r="G585" s="136" t="n">
        <v>43305</v>
      </c>
      <c r="H585" s="137" t="s">
        <v>1080</v>
      </c>
      <c r="I585" s="27" t="s">
        <v>35</v>
      </c>
      <c r="J585" s="28" t="s">
        <v>36</v>
      </c>
      <c r="K585" s="139" t="n">
        <v>193584</v>
      </c>
    </row>
    <row r="586" s="29" customFormat="true" ht="30" hidden="false" customHeight="false" outlineLevel="0" collapsed="false">
      <c r="A586" s="17" t="s">
        <v>1037</v>
      </c>
      <c r="B586" s="17" t="s">
        <v>287</v>
      </c>
      <c r="C586" s="58" t="s">
        <v>14</v>
      </c>
      <c r="D586" s="134" t="s">
        <v>14</v>
      </c>
      <c r="E586" s="19" t="s">
        <v>30</v>
      </c>
      <c r="F586" s="135" t="n">
        <v>9180220</v>
      </c>
      <c r="G586" s="136" t="n">
        <v>43305</v>
      </c>
      <c r="H586" s="137" t="s">
        <v>1100</v>
      </c>
      <c r="I586" s="27" t="s">
        <v>35</v>
      </c>
      <c r="J586" s="28" t="s">
        <v>36</v>
      </c>
      <c r="K586" s="139" t="n">
        <v>121186</v>
      </c>
    </row>
    <row r="587" s="29" customFormat="true" ht="30" hidden="false" customHeight="false" outlineLevel="0" collapsed="false">
      <c r="A587" s="17" t="s">
        <v>1037</v>
      </c>
      <c r="B587" s="17" t="s">
        <v>287</v>
      </c>
      <c r="C587" s="58" t="s">
        <v>14</v>
      </c>
      <c r="D587" s="134" t="s">
        <v>14</v>
      </c>
      <c r="E587" s="19" t="s">
        <v>30</v>
      </c>
      <c r="F587" s="135" t="n">
        <v>9180221</v>
      </c>
      <c r="G587" s="136" t="n">
        <v>43305</v>
      </c>
      <c r="H587" s="137" t="s">
        <v>1080</v>
      </c>
      <c r="I587" s="27" t="s">
        <v>35</v>
      </c>
      <c r="J587" s="28" t="s">
        <v>36</v>
      </c>
      <c r="K587" s="139" t="n">
        <v>121186</v>
      </c>
    </row>
    <row r="588" s="29" customFormat="true" ht="30" hidden="false" customHeight="false" outlineLevel="0" collapsed="false">
      <c r="A588" s="17" t="s">
        <v>1037</v>
      </c>
      <c r="B588" s="17" t="s">
        <v>287</v>
      </c>
      <c r="C588" s="58" t="s">
        <v>14</v>
      </c>
      <c r="D588" s="134" t="s">
        <v>14</v>
      </c>
      <c r="E588" s="19" t="s">
        <v>30</v>
      </c>
      <c r="F588" s="135" t="n">
        <v>9180222</v>
      </c>
      <c r="G588" s="136" t="n">
        <v>43305</v>
      </c>
      <c r="H588" s="137" t="s">
        <v>1080</v>
      </c>
      <c r="I588" s="27" t="s">
        <v>35</v>
      </c>
      <c r="J588" s="28" t="s">
        <v>36</v>
      </c>
      <c r="K588" s="139" t="n">
        <v>193584</v>
      </c>
    </row>
    <row r="589" s="29" customFormat="true" ht="30" hidden="false" customHeight="false" outlineLevel="0" collapsed="false">
      <c r="A589" s="17" t="s">
        <v>1037</v>
      </c>
      <c r="B589" s="17" t="s">
        <v>287</v>
      </c>
      <c r="C589" s="58" t="s">
        <v>14</v>
      </c>
      <c r="D589" s="134" t="s">
        <v>14</v>
      </c>
      <c r="E589" s="19" t="s">
        <v>30</v>
      </c>
      <c r="F589" s="135" t="n">
        <v>9180223</v>
      </c>
      <c r="G589" s="136" t="n">
        <v>43305</v>
      </c>
      <c r="H589" s="137" t="s">
        <v>1080</v>
      </c>
      <c r="I589" s="27" t="s">
        <v>35</v>
      </c>
      <c r="J589" s="28" t="s">
        <v>36</v>
      </c>
      <c r="K589" s="139" t="n">
        <v>193584</v>
      </c>
    </row>
    <row r="590" s="29" customFormat="true" ht="30" hidden="false" customHeight="false" outlineLevel="0" collapsed="false">
      <c r="A590" s="17" t="s">
        <v>1037</v>
      </c>
      <c r="B590" s="17" t="s">
        <v>287</v>
      </c>
      <c r="C590" s="58" t="s">
        <v>14</v>
      </c>
      <c r="D590" s="134" t="s">
        <v>14</v>
      </c>
      <c r="E590" s="19" t="s">
        <v>30</v>
      </c>
      <c r="F590" s="135" t="n">
        <v>9180224</v>
      </c>
      <c r="G590" s="136" t="n">
        <v>43305</v>
      </c>
      <c r="H590" s="137" t="s">
        <v>1080</v>
      </c>
      <c r="I590" s="27" t="s">
        <v>35</v>
      </c>
      <c r="J590" s="28" t="s">
        <v>36</v>
      </c>
      <c r="K590" s="139" t="n">
        <v>77124</v>
      </c>
    </row>
    <row r="591" s="29" customFormat="true" ht="30" hidden="false" customHeight="false" outlineLevel="0" collapsed="false">
      <c r="A591" s="17" t="s">
        <v>1037</v>
      </c>
      <c r="B591" s="17" t="s">
        <v>287</v>
      </c>
      <c r="C591" s="58" t="s">
        <v>14</v>
      </c>
      <c r="D591" s="134" t="s">
        <v>14</v>
      </c>
      <c r="E591" s="19" t="s">
        <v>30</v>
      </c>
      <c r="F591" s="135" t="n">
        <v>9180225</v>
      </c>
      <c r="G591" s="136" t="n">
        <v>43305</v>
      </c>
      <c r="H591" s="137" t="s">
        <v>1080</v>
      </c>
      <c r="I591" s="27" t="s">
        <v>35</v>
      </c>
      <c r="J591" s="28" t="s">
        <v>36</v>
      </c>
      <c r="K591" s="139" t="n">
        <v>144084</v>
      </c>
    </row>
    <row r="592" s="29" customFormat="true" ht="30" hidden="false" customHeight="false" outlineLevel="0" collapsed="false">
      <c r="A592" s="17" t="s">
        <v>1037</v>
      </c>
      <c r="B592" s="17" t="s">
        <v>287</v>
      </c>
      <c r="C592" s="58" t="s">
        <v>14</v>
      </c>
      <c r="D592" s="134" t="s">
        <v>14</v>
      </c>
      <c r="E592" s="19" t="s">
        <v>30</v>
      </c>
      <c r="F592" s="135" t="n">
        <v>9180226</v>
      </c>
      <c r="G592" s="136" t="n">
        <v>43305</v>
      </c>
      <c r="H592" s="137" t="s">
        <v>1101</v>
      </c>
      <c r="I592" s="137" t="s">
        <v>1102</v>
      </c>
      <c r="J592" s="138" t="s">
        <v>1103</v>
      </c>
      <c r="K592" s="139" t="n">
        <v>185021</v>
      </c>
    </row>
    <row r="593" s="29" customFormat="true" ht="15" hidden="false" customHeight="false" outlineLevel="0" collapsed="false">
      <c r="A593" s="17" t="s">
        <v>1037</v>
      </c>
      <c r="B593" s="17" t="s">
        <v>13</v>
      </c>
      <c r="C593" s="18" t="s">
        <v>14</v>
      </c>
      <c r="D593" s="18" t="s">
        <v>14</v>
      </c>
      <c r="E593" s="19" t="s">
        <v>30</v>
      </c>
      <c r="F593" s="135" t="n">
        <v>9180227</v>
      </c>
      <c r="G593" s="136" t="n">
        <v>43305</v>
      </c>
      <c r="H593" s="137" t="s">
        <v>1041</v>
      </c>
      <c r="I593" s="137" t="s">
        <v>1042</v>
      </c>
      <c r="J593" s="138" t="s">
        <v>1043</v>
      </c>
      <c r="K593" s="139" t="n">
        <v>637900</v>
      </c>
    </row>
    <row r="594" s="29" customFormat="true" ht="15" hidden="false" customHeight="false" outlineLevel="0" collapsed="false">
      <c r="A594" s="17" t="s">
        <v>1037</v>
      </c>
      <c r="B594" s="17" t="s">
        <v>13</v>
      </c>
      <c r="C594" s="18" t="s">
        <v>14</v>
      </c>
      <c r="D594" s="18" t="s">
        <v>14</v>
      </c>
      <c r="E594" s="19" t="s">
        <v>30</v>
      </c>
      <c r="F594" s="135" t="n">
        <v>9180228</v>
      </c>
      <c r="G594" s="136" t="n">
        <v>43305</v>
      </c>
      <c r="H594" s="137" t="s">
        <v>1041</v>
      </c>
      <c r="I594" s="137" t="s">
        <v>1042</v>
      </c>
      <c r="J594" s="138" t="s">
        <v>1043</v>
      </c>
      <c r="K594" s="139" t="n">
        <v>637900</v>
      </c>
    </row>
    <row r="595" s="29" customFormat="true" ht="30" hidden="false" customHeight="false" outlineLevel="0" collapsed="false">
      <c r="A595" s="17" t="s">
        <v>1037</v>
      </c>
      <c r="B595" s="17" t="s">
        <v>287</v>
      </c>
      <c r="C595" s="58" t="s">
        <v>14</v>
      </c>
      <c r="D595" s="134" t="s">
        <v>14</v>
      </c>
      <c r="E595" s="19" t="s">
        <v>30</v>
      </c>
      <c r="F595" s="135" t="n">
        <v>9180229</v>
      </c>
      <c r="G595" s="136" t="n">
        <v>43306</v>
      </c>
      <c r="H595" s="137" t="s">
        <v>1104</v>
      </c>
      <c r="I595" s="27" t="s">
        <v>35</v>
      </c>
      <c r="J595" s="28" t="s">
        <v>36</v>
      </c>
      <c r="K595" s="139" t="n">
        <v>35000</v>
      </c>
    </row>
    <row r="596" s="29" customFormat="true" ht="15" hidden="false" customHeight="false" outlineLevel="0" collapsed="false">
      <c r="A596" s="17" t="s">
        <v>1037</v>
      </c>
      <c r="B596" s="17" t="s">
        <v>13</v>
      </c>
      <c r="C596" s="18" t="s">
        <v>14</v>
      </c>
      <c r="D596" s="18" t="s">
        <v>14</v>
      </c>
      <c r="E596" s="19" t="s">
        <v>30</v>
      </c>
      <c r="F596" s="135" t="n">
        <v>9180230</v>
      </c>
      <c r="G596" s="136" t="n">
        <v>43306</v>
      </c>
      <c r="H596" s="137" t="s">
        <v>1041</v>
      </c>
      <c r="I596" s="137" t="s">
        <v>1042</v>
      </c>
      <c r="J596" s="138" t="s">
        <v>1043</v>
      </c>
      <c r="K596" s="139" t="n">
        <v>408565</v>
      </c>
    </row>
    <row r="597" s="29" customFormat="true" ht="15" hidden="false" customHeight="false" outlineLevel="0" collapsed="false">
      <c r="A597" s="17" t="s">
        <v>1037</v>
      </c>
      <c r="B597" s="17" t="s">
        <v>13</v>
      </c>
      <c r="C597" s="18" t="s">
        <v>14</v>
      </c>
      <c r="D597" s="18" t="s">
        <v>14</v>
      </c>
      <c r="E597" s="19" t="s">
        <v>30</v>
      </c>
      <c r="F597" s="135" t="n">
        <v>9180231</v>
      </c>
      <c r="G597" s="136" t="n">
        <v>43306</v>
      </c>
      <c r="H597" s="137" t="s">
        <v>1041</v>
      </c>
      <c r="I597" s="137" t="s">
        <v>1042</v>
      </c>
      <c r="J597" s="138" t="s">
        <v>1043</v>
      </c>
      <c r="K597" s="139" t="n">
        <v>408565</v>
      </c>
    </row>
    <row r="598" s="29" customFormat="true" ht="15" hidden="false" customHeight="false" outlineLevel="0" collapsed="false">
      <c r="A598" s="17" t="s">
        <v>1037</v>
      </c>
      <c r="B598" s="17" t="s">
        <v>13</v>
      </c>
      <c r="C598" s="18" t="s">
        <v>14</v>
      </c>
      <c r="D598" s="18" t="s">
        <v>14</v>
      </c>
      <c r="E598" s="19" t="s">
        <v>30</v>
      </c>
      <c r="F598" s="135" t="n">
        <v>9180232</v>
      </c>
      <c r="G598" s="136" t="n">
        <v>43306</v>
      </c>
      <c r="H598" s="137" t="s">
        <v>1041</v>
      </c>
      <c r="I598" s="137" t="s">
        <v>1042</v>
      </c>
      <c r="J598" s="138" t="s">
        <v>1043</v>
      </c>
      <c r="K598" s="139" t="n">
        <v>408565</v>
      </c>
    </row>
    <row r="599" s="29" customFormat="true" ht="15" hidden="false" customHeight="false" outlineLevel="0" collapsed="false">
      <c r="A599" s="17" t="s">
        <v>1037</v>
      </c>
      <c r="B599" s="17" t="s">
        <v>13</v>
      </c>
      <c r="C599" s="18" t="s">
        <v>14</v>
      </c>
      <c r="D599" s="18" t="s">
        <v>14</v>
      </c>
      <c r="E599" s="19" t="s">
        <v>30</v>
      </c>
      <c r="F599" s="135" t="n">
        <v>9180233</v>
      </c>
      <c r="G599" s="136" t="n">
        <v>43306</v>
      </c>
      <c r="H599" s="137" t="s">
        <v>1041</v>
      </c>
      <c r="I599" s="137" t="s">
        <v>1042</v>
      </c>
      <c r="J599" s="138" t="s">
        <v>1043</v>
      </c>
      <c r="K599" s="139" t="n">
        <v>443489</v>
      </c>
    </row>
    <row r="600" s="29" customFormat="true" ht="15" hidden="false" customHeight="false" outlineLevel="0" collapsed="false">
      <c r="A600" s="17" t="s">
        <v>1037</v>
      </c>
      <c r="B600" s="56" t="s">
        <v>29</v>
      </c>
      <c r="C600" s="18" t="s">
        <v>14</v>
      </c>
      <c r="D600" s="18" t="s">
        <v>14</v>
      </c>
      <c r="E600" s="19" t="s">
        <v>30</v>
      </c>
      <c r="F600" s="135" t="n">
        <v>9180234</v>
      </c>
      <c r="G600" s="136" t="n">
        <v>43307</v>
      </c>
      <c r="H600" s="137" t="s">
        <v>1105</v>
      </c>
      <c r="I600" s="137" t="s">
        <v>1106</v>
      </c>
      <c r="J600" s="138" t="s">
        <v>1107</v>
      </c>
      <c r="K600" s="139" t="n">
        <v>514080</v>
      </c>
    </row>
    <row r="601" s="29" customFormat="true" ht="15" hidden="false" customHeight="false" outlineLevel="0" collapsed="false">
      <c r="A601" s="17" t="s">
        <v>1037</v>
      </c>
      <c r="B601" s="17" t="s">
        <v>13</v>
      </c>
      <c r="C601" s="18" t="s">
        <v>14</v>
      </c>
      <c r="D601" s="18" t="s">
        <v>14</v>
      </c>
      <c r="E601" s="19" t="s">
        <v>30</v>
      </c>
      <c r="F601" s="135" t="n">
        <v>9180235</v>
      </c>
      <c r="G601" s="136" t="n">
        <v>43307</v>
      </c>
      <c r="H601" s="137" t="s">
        <v>1108</v>
      </c>
      <c r="I601" s="137" t="s">
        <v>1109</v>
      </c>
      <c r="J601" s="138" t="s">
        <v>1110</v>
      </c>
      <c r="K601" s="139" t="n">
        <v>442966</v>
      </c>
    </row>
    <row r="602" s="29" customFormat="true" ht="30" hidden="false" customHeight="false" outlineLevel="0" collapsed="false">
      <c r="A602" s="17" t="s">
        <v>1037</v>
      </c>
      <c r="B602" s="17" t="s">
        <v>287</v>
      </c>
      <c r="C602" s="58" t="s">
        <v>14</v>
      </c>
      <c r="D602" s="134" t="s">
        <v>14</v>
      </c>
      <c r="E602" s="19" t="s">
        <v>30</v>
      </c>
      <c r="F602" s="135" t="n">
        <v>9180236</v>
      </c>
      <c r="G602" s="136" t="n">
        <v>43307</v>
      </c>
      <c r="H602" s="137" t="s">
        <v>1080</v>
      </c>
      <c r="I602" s="27" t="s">
        <v>35</v>
      </c>
      <c r="J602" s="28" t="s">
        <v>36</v>
      </c>
      <c r="K602" s="139" t="n">
        <v>133234</v>
      </c>
    </row>
    <row r="603" s="29" customFormat="true" ht="30" hidden="false" customHeight="false" outlineLevel="0" collapsed="false">
      <c r="A603" s="17" t="s">
        <v>1037</v>
      </c>
      <c r="B603" s="17" t="s">
        <v>287</v>
      </c>
      <c r="C603" s="58" t="s">
        <v>14</v>
      </c>
      <c r="D603" s="134" t="s">
        <v>14</v>
      </c>
      <c r="E603" s="19" t="s">
        <v>30</v>
      </c>
      <c r="F603" s="135" t="n">
        <v>9180237</v>
      </c>
      <c r="G603" s="136" t="n">
        <v>43307</v>
      </c>
      <c r="H603" s="137" t="s">
        <v>1080</v>
      </c>
      <c r="I603" s="27" t="s">
        <v>35</v>
      </c>
      <c r="J603" s="28" t="s">
        <v>36</v>
      </c>
      <c r="K603" s="139" t="n">
        <v>160684</v>
      </c>
    </row>
    <row r="604" s="29" customFormat="true" ht="30" hidden="false" customHeight="false" outlineLevel="0" collapsed="false">
      <c r="A604" s="17" t="s">
        <v>1037</v>
      </c>
      <c r="B604" s="17" t="s">
        <v>287</v>
      </c>
      <c r="C604" s="58" t="s">
        <v>14</v>
      </c>
      <c r="D604" s="134" t="s">
        <v>14</v>
      </c>
      <c r="E604" s="19" t="s">
        <v>30</v>
      </c>
      <c r="F604" s="135" t="n">
        <v>9180238</v>
      </c>
      <c r="G604" s="136" t="n">
        <v>43308</v>
      </c>
      <c r="H604" s="137" t="s">
        <v>1111</v>
      </c>
      <c r="I604" s="137" t="s">
        <v>1112</v>
      </c>
      <c r="J604" s="138" t="s">
        <v>1113</v>
      </c>
      <c r="K604" s="139" t="n">
        <v>2508251</v>
      </c>
    </row>
    <row r="605" s="29" customFormat="true" ht="30" hidden="false" customHeight="false" outlineLevel="0" collapsed="false">
      <c r="A605" s="17" t="s">
        <v>1037</v>
      </c>
      <c r="B605" s="17" t="s">
        <v>287</v>
      </c>
      <c r="C605" s="58" t="s">
        <v>14</v>
      </c>
      <c r="D605" s="134" t="s">
        <v>14</v>
      </c>
      <c r="E605" s="19" t="s">
        <v>30</v>
      </c>
      <c r="F605" s="135" t="n">
        <v>9180240</v>
      </c>
      <c r="G605" s="136" t="n">
        <v>43308</v>
      </c>
      <c r="H605" s="137" t="s">
        <v>1099</v>
      </c>
      <c r="I605" s="27" t="s">
        <v>35</v>
      </c>
      <c r="J605" s="28" t="s">
        <v>36</v>
      </c>
      <c r="K605" s="139" t="n">
        <v>169734</v>
      </c>
    </row>
    <row r="606" s="29" customFormat="true" ht="30" hidden="false" customHeight="false" outlineLevel="0" collapsed="false">
      <c r="A606" s="17" t="s">
        <v>1037</v>
      </c>
      <c r="B606" s="17" t="s">
        <v>287</v>
      </c>
      <c r="C606" s="58" t="s">
        <v>14</v>
      </c>
      <c r="D606" s="134" t="s">
        <v>14</v>
      </c>
      <c r="E606" s="19" t="s">
        <v>30</v>
      </c>
      <c r="F606" s="135" t="n">
        <v>9180241</v>
      </c>
      <c r="G606" s="136" t="n">
        <v>43308</v>
      </c>
      <c r="H606" s="137" t="s">
        <v>1080</v>
      </c>
      <c r="I606" s="27" t="s">
        <v>35</v>
      </c>
      <c r="J606" s="28" t="s">
        <v>36</v>
      </c>
      <c r="K606" s="139" t="n">
        <v>169734</v>
      </c>
    </row>
    <row r="607" s="29" customFormat="true" ht="30" hidden="false" customHeight="false" outlineLevel="0" collapsed="false">
      <c r="A607" s="17" t="s">
        <v>1037</v>
      </c>
      <c r="B607" s="17" t="s">
        <v>287</v>
      </c>
      <c r="C607" s="58" t="s">
        <v>14</v>
      </c>
      <c r="D607" s="134" t="s">
        <v>14</v>
      </c>
      <c r="E607" s="19" t="s">
        <v>30</v>
      </c>
      <c r="F607" s="135" t="n">
        <v>9180242</v>
      </c>
      <c r="G607" s="136" t="n">
        <v>43308</v>
      </c>
      <c r="H607" s="137" t="s">
        <v>1099</v>
      </c>
      <c r="I607" s="27" t="s">
        <v>35</v>
      </c>
      <c r="J607" s="28" t="s">
        <v>36</v>
      </c>
      <c r="K607" s="139" t="n">
        <v>142284</v>
      </c>
    </row>
    <row r="608" s="29" customFormat="true" ht="30" hidden="false" customHeight="false" outlineLevel="0" collapsed="false">
      <c r="A608" s="17" t="s">
        <v>1037</v>
      </c>
      <c r="B608" s="56" t="s">
        <v>29</v>
      </c>
      <c r="C608" s="18" t="s">
        <v>14</v>
      </c>
      <c r="D608" s="18" t="s">
        <v>14</v>
      </c>
      <c r="E608" s="19" t="s">
        <v>30</v>
      </c>
      <c r="F608" s="135" t="n">
        <v>9180244</v>
      </c>
      <c r="G608" s="136" t="n">
        <v>43312</v>
      </c>
      <c r="H608" s="137" t="s">
        <v>1114</v>
      </c>
      <c r="I608" s="137" t="s">
        <v>1115</v>
      </c>
      <c r="J608" s="138" t="s">
        <v>1116</v>
      </c>
      <c r="K608" s="139" t="n">
        <v>287980</v>
      </c>
    </row>
    <row r="609" s="29" customFormat="true" ht="15" hidden="false" customHeight="false" outlineLevel="0" collapsed="false">
      <c r="A609" s="17" t="s">
        <v>1037</v>
      </c>
      <c r="B609" s="56" t="s">
        <v>29</v>
      </c>
      <c r="C609" s="18" t="s">
        <v>14</v>
      </c>
      <c r="D609" s="18" t="s">
        <v>14</v>
      </c>
      <c r="E609" s="19" t="s">
        <v>30</v>
      </c>
      <c r="F609" s="135" t="n">
        <v>9180245</v>
      </c>
      <c r="G609" s="136" t="n">
        <v>43312</v>
      </c>
      <c r="H609" s="137" t="s">
        <v>1117</v>
      </c>
      <c r="I609" s="137" t="s">
        <v>1118</v>
      </c>
      <c r="J609" s="138" t="s">
        <v>1119</v>
      </c>
      <c r="K609" s="139" t="n">
        <v>400000</v>
      </c>
    </row>
    <row r="610" s="29" customFormat="true" ht="30" hidden="false" customHeight="false" outlineLevel="0" collapsed="false">
      <c r="A610" s="17" t="s">
        <v>1037</v>
      </c>
      <c r="B610" s="17" t="s">
        <v>287</v>
      </c>
      <c r="C610" s="58" t="s">
        <v>14</v>
      </c>
      <c r="D610" s="134" t="s">
        <v>14</v>
      </c>
      <c r="E610" s="19" t="s">
        <v>30</v>
      </c>
      <c r="F610" s="135" t="n">
        <v>9180246</v>
      </c>
      <c r="G610" s="136" t="n">
        <v>43312</v>
      </c>
      <c r="H610" s="137" t="s">
        <v>1120</v>
      </c>
      <c r="I610" s="27" t="s">
        <v>35</v>
      </c>
      <c r="J610" s="28" t="s">
        <v>36</v>
      </c>
      <c r="K610" s="139" t="n">
        <v>164368</v>
      </c>
    </row>
    <row r="611" s="29" customFormat="true" ht="30" hidden="false" customHeight="false" outlineLevel="0" collapsed="false">
      <c r="A611" s="17" t="s">
        <v>1037</v>
      </c>
      <c r="B611" s="17" t="s">
        <v>287</v>
      </c>
      <c r="C611" s="58" t="s">
        <v>14</v>
      </c>
      <c r="D611" s="134" t="s">
        <v>14</v>
      </c>
      <c r="E611" s="19" t="s">
        <v>30</v>
      </c>
      <c r="F611" s="135" t="n">
        <v>9180247</v>
      </c>
      <c r="G611" s="136" t="n">
        <v>43312</v>
      </c>
      <c r="H611" s="137" t="s">
        <v>1053</v>
      </c>
      <c r="I611" s="27" t="s">
        <v>35</v>
      </c>
      <c r="J611" s="28" t="s">
        <v>36</v>
      </c>
      <c r="K611" s="139" t="n">
        <v>155784</v>
      </c>
    </row>
    <row r="612" s="29" customFormat="true" ht="30" hidden="false" customHeight="false" outlineLevel="0" collapsed="false">
      <c r="A612" s="17" t="s">
        <v>1037</v>
      </c>
      <c r="B612" s="17" t="s">
        <v>287</v>
      </c>
      <c r="C612" s="58" t="s">
        <v>14</v>
      </c>
      <c r="D612" s="134" t="s">
        <v>14</v>
      </c>
      <c r="E612" s="19" t="s">
        <v>30</v>
      </c>
      <c r="F612" s="135" t="n">
        <v>9180248</v>
      </c>
      <c r="G612" s="136" t="n">
        <v>43312</v>
      </c>
      <c r="H612" s="137" t="s">
        <v>1121</v>
      </c>
      <c r="I612" s="137" t="s">
        <v>1122</v>
      </c>
      <c r="J612" s="138" t="s">
        <v>1123</v>
      </c>
      <c r="K612" s="139" t="n">
        <v>27778</v>
      </c>
    </row>
    <row r="613" s="29" customFormat="true" ht="30" hidden="false" customHeight="false" outlineLevel="0" collapsed="false">
      <c r="A613" s="17" t="s">
        <v>1037</v>
      </c>
      <c r="B613" s="17" t="s">
        <v>287</v>
      </c>
      <c r="C613" s="58" t="s">
        <v>14</v>
      </c>
      <c r="D613" s="134" t="s">
        <v>14</v>
      </c>
      <c r="E613" s="19" t="s">
        <v>30</v>
      </c>
      <c r="F613" s="135" t="n">
        <v>9180249</v>
      </c>
      <c r="G613" s="136" t="n">
        <v>43312</v>
      </c>
      <c r="H613" s="137" t="s">
        <v>1124</v>
      </c>
      <c r="I613" s="137" t="s">
        <v>1125</v>
      </c>
      <c r="J613" s="138" t="s">
        <v>1126</v>
      </c>
      <c r="K613" s="139" t="n">
        <v>178500</v>
      </c>
    </row>
    <row r="614" s="29" customFormat="true" ht="15" hidden="false" customHeight="false" outlineLevel="0" collapsed="false">
      <c r="A614" s="17" t="s">
        <v>1037</v>
      </c>
      <c r="B614" s="30" t="s">
        <v>81</v>
      </c>
      <c r="C614" s="18" t="s">
        <v>14</v>
      </c>
      <c r="D614" s="18" t="s">
        <v>14</v>
      </c>
      <c r="E614" s="31" t="s">
        <v>82</v>
      </c>
      <c r="F614" s="135" t="n">
        <v>1037</v>
      </c>
      <c r="G614" s="136" t="n">
        <v>43299</v>
      </c>
      <c r="H614" s="137" t="s">
        <v>1127</v>
      </c>
      <c r="I614" s="137" t="s">
        <v>1128</v>
      </c>
      <c r="J614" s="138" t="s">
        <v>1021</v>
      </c>
      <c r="K614" s="139" t="n">
        <v>1459</v>
      </c>
    </row>
    <row r="615" s="29" customFormat="true" ht="15" hidden="false" customHeight="false" outlineLevel="0" collapsed="false">
      <c r="A615" s="17" t="s">
        <v>1037</v>
      </c>
      <c r="B615" s="30" t="s">
        <v>81</v>
      </c>
      <c r="C615" s="18" t="s">
        <v>14</v>
      </c>
      <c r="D615" s="18" t="s">
        <v>14</v>
      </c>
      <c r="E615" s="31" t="s">
        <v>82</v>
      </c>
      <c r="F615" s="135" t="n">
        <v>1034</v>
      </c>
      <c r="G615" s="136" t="n">
        <v>43299</v>
      </c>
      <c r="H615" s="137" t="s">
        <v>1129</v>
      </c>
      <c r="I615" s="137" t="s">
        <v>1128</v>
      </c>
      <c r="J615" s="138" t="s">
        <v>1021</v>
      </c>
      <c r="K615" s="139" t="n">
        <v>691900</v>
      </c>
    </row>
    <row r="616" s="29" customFormat="true" ht="15" hidden="false" customHeight="false" outlineLevel="0" collapsed="false">
      <c r="A616" s="17" t="s">
        <v>1037</v>
      </c>
      <c r="B616" s="30" t="s">
        <v>81</v>
      </c>
      <c r="C616" s="18" t="s">
        <v>14</v>
      </c>
      <c r="D616" s="18" t="s">
        <v>14</v>
      </c>
      <c r="E616" s="31" t="s">
        <v>82</v>
      </c>
      <c r="F616" s="135" t="n">
        <v>1107</v>
      </c>
      <c r="G616" s="136" t="n">
        <v>43305</v>
      </c>
      <c r="H616" s="137" t="s">
        <v>1130</v>
      </c>
      <c r="I616" s="137" t="s">
        <v>1128</v>
      </c>
      <c r="J616" s="138" t="s">
        <v>1021</v>
      </c>
      <c r="K616" s="139" t="n">
        <v>1052603</v>
      </c>
    </row>
    <row r="617" s="29" customFormat="true" ht="15" hidden="false" customHeight="false" outlineLevel="0" collapsed="false">
      <c r="A617" s="17" t="s">
        <v>1037</v>
      </c>
      <c r="B617" s="30" t="s">
        <v>81</v>
      </c>
      <c r="C617" s="18" t="s">
        <v>14</v>
      </c>
      <c r="D617" s="18" t="s">
        <v>14</v>
      </c>
      <c r="E617" s="31" t="s">
        <v>82</v>
      </c>
      <c r="F617" s="135" t="n">
        <v>1040</v>
      </c>
      <c r="G617" s="136" t="n">
        <v>43299</v>
      </c>
      <c r="H617" s="137" t="s">
        <v>1131</v>
      </c>
      <c r="I617" s="94" t="s">
        <v>646</v>
      </c>
      <c r="J617" s="138" t="s">
        <v>312</v>
      </c>
      <c r="K617" s="139" t="n">
        <v>2404400</v>
      </c>
    </row>
    <row r="618" s="29" customFormat="true" ht="15" hidden="false" customHeight="false" outlineLevel="0" collapsed="false">
      <c r="A618" s="17" t="s">
        <v>1037</v>
      </c>
      <c r="B618" s="30" t="s">
        <v>81</v>
      </c>
      <c r="C618" s="18" t="s">
        <v>14</v>
      </c>
      <c r="D618" s="18" t="s">
        <v>14</v>
      </c>
      <c r="E618" s="31" t="s">
        <v>82</v>
      </c>
      <c r="F618" s="135" t="n">
        <v>1035</v>
      </c>
      <c r="G618" s="136" t="n">
        <v>43299</v>
      </c>
      <c r="H618" s="137" t="s">
        <v>1132</v>
      </c>
      <c r="I618" s="137" t="s">
        <v>1128</v>
      </c>
      <c r="J618" s="138" t="s">
        <v>1021</v>
      </c>
      <c r="K618" s="139" t="n">
        <v>309031</v>
      </c>
    </row>
    <row r="619" s="29" customFormat="true" ht="15" hidden="false" customHeight="false" outlineLevel="0" collapsed="false">
      <c r="A619" s="17" t="s">
        <v>1037</v>
      </c>
      <c r="B619" s="30" t="s">
        <v>81</v>
      </c>
      <c r="C619" s="18" t="s">
        <v>14</v>
      </c>
      <c r="D619" s="18" t="s">
        <v>14</v>
      </c>
      <c r="E619" s="31" t="s">
        <v>82</v>
      </c>
      <c r="F619" s="135" t="n">
        <v>1038</v>
      </c>
      <c r="G619" s="136" t="n">
        <v>43299</v>
      </c>
      <c r="H619" s="137" t="s">
        <v>1133</v>
      </c>
      <c r="I619" s="137" t="s">
        <v>1128</v>
      </c>
      <c r="J619" s="138" t="s">
        <v>1021</v>
      </c>
      <c r="K619" s="139" t="n">
        <v>459194</v>
      </c>
    </row>
    <row r="620" s="29" customFormat="true" ht="15" hidden="false" customHeight="false" outlineLevel="0" collapsed="false">
      <c r="A620" s="17" t="s">
        <v>1037</v>
      </c>
      <c r="B620" s="30" t="s">
        <v>81</v>
      </c>
      <c r="C620" s="18" t="s">
        <v>14</v>
      </c>
      <c r="D620" s="18" t="s">
        <v>14</v>
      </c>
      <c r="E620" s="31" t="s">
        <v>82</v>
      </c>
      <c r="F620" s="135" t="n">
        <v>1033</v>
      </c>
      <c r="G620" s="136" t="n">
        <v>43299</v>
      </c>
      <c r="H620" s="137" t="s">
        <v>1134</v>
      </c>
      <c r="I620" s="137" t="s">
        <v>1128</v>
      </c>
      <c r="J620" s="138" t="s">
        <v>1021</v>
      </c>
      <c r="K620" s="139" t="n">
        <v>595844</v>
      </c>
    </row>
    <row r="621" s="29" customFormat="true" ht="15" hidden="false" customHeight="false" outlineLevel="0" collapsed="false">
      <c r="A621" s="17" t="s">
        <v>1037</v>
      </c>
      <c r="B621" s="30" t="s">
        <v>81</v>
      </c>
      <c r="C621" s="18" t="s">
        <v>14</v>
      </c>
      <c r="D621" s="18" t="s">
        <v>14</v>
      </c>
      <c r="E621" s="31" t="s">
        <v>82</v>
      </c>
      <c r="F621" s="135" t="n">
        <v>1042</v>
      </c>
      <c r="G621" s="136" t="n">
        <v>43299</v>
      </c>
      <c r="H621" s="137" t="s">
        <v>1135</v>
      </c>
      <c r="I621" s="94" t="s">
        <v>646</v>
      </c>
      <c r="J621" s="138" t="s">
        <v>312</v>
      </c>
      <c r="K621" s="139" t="n">
        <v>414400</v>
      </c>
    </row>
    <row r="622" s="29" customFormat="true" ht="15" hidden="false" customHeight="false" outlineLevel="0" collapsed="false">
      <c r="A622" s="17" t="s">
        <v>1037</v>
      </c>
      <c r="B622" s="30" t="s">
        <v>81</v>
      </c>
      <c r="C622" s="18" t="s">
        <v>14</v>
      </c>
      <c r="D622" s="18" t="s">
        <v>14</v>
      </c>
      <c r="E622" s="31" t="s">
        <v>82</v>
      </c>
      <c r="F622" s="135" t="n">
        <v>1041</v>
      </c>
      <c r="G622" s="136" t="n">
        <v>43299</v>
      </c>
      <c r="H622" s="137" t="s">
        <v>1136</v>
      </c>
      <c r="I622" s="94" t="s">
        <v>646</v>
      </c>
      <c r="J622" s="138" t="s">
        <v>312</v>
      </c>
      <c r="K622" s="139" t="n">
        <v>703500</v>
      </c>
    </row>
    <row r="623" s="29" customFormat="true" ht="15" hidden="false" customHeight="false" outlineLevel="0" collapsed="false">
      <c r="A623" s="17" t="s">
        <v>1037</v>
      </c>
      <c r="B623" s="30" t="s">
        <v>81</v>
      </c>
      <c r="C623" s="18" t="s">
        <v>14</v>
      </c>
      <c r="D623" s="18" t="s">
        <v>14</v>
      </c>
      <c r="E623" s="31" t="s">
        <v>82</v>
      </c>
      <c r="F623" s="135" t="n">
        <v>1133</v>
      </c>
      <c r="G623" s="136" t="n">
        <v>43297</v>
      </c>
      <c r="H623" s="137" t="s">
        <v>1137</v>
      </c>
      <c r="I623" s="137" t="s">
        <v>1138</v>
      </c>
      <c r="J623" s="138" t="s">
        <v>1139</v>
      </c>
      <c r="K623" s="139" t="n">
        <v>240486</v>
      </c>
    </row>
    <row r="624" s="29" customFormat="true" ht="15" hidden="false" customHeight="false" outlineLevel="0" collapsed="false">
      <c r="A624" s="17" t="s">
        <v>1037</v>
      </c>
      <c r="B624" s="30" t="s">
        <v>81</v>
      </c>
      <c r="C624" s="18" t="s">
        <v>14</v>
      </c>
      <c r="D624" s="18" t="s">
        <v>14</v>
      </c>
      <c r="E624" s="31" t="s">
        <v>82</v>
      </c>
      <c r="F624" s="135" t="n">
        <v>1092</v>
      </c>
      <c r="G624" s="136" t="n">
        <v>43305</v>
      </c>
      <c r="H624" s="137" t="s">
        <v>1137</v>
      </c>
      <c r="I624" s="137" t="s">
        <v>1138</v>
      </c>
      <c r="J624" s="138" t="s">
        <v>1139</v>
      </c>
      <c r="K624" s="139" t="n">
        <v>312142</v>
      </c>
    </row>
    <row r="625" s="29" customFormat="true" ht="15" hidden="false" customHeight="false" outlineLevel="0" collapsed="false">
      <c r="A625" s="17" t="s">
        <v>1037</v>
      </c>
      <c r="B625" s="30" t="s">
        <v>81</v>
      </c>
      <c r="C625" s="18" t="s">
        <v>14</v>
      </c>
      <c r="D625" s="18" t="s">
        <v>14</v>
      </c>
      <c r="E625" s="31" t="s">
        <v>82</v>
      </c>
      <c r="F625" s="135" t="n">
        <v>1144</v>
      </c>
      <c r="G625" s="136" t="n">
        <v>43308</v>
      </c>
      <c r="H625" s="137" t="s">
        <v>1140</v>
      </c>
      <c r="I625" s="22" t="s">
        <v>184</v>
      </c>
      <c r="J625" s="138" t="s">
        <v>185</v>
      </c>
      <c r="K625" s="139" t="n">
        <v>87844</v>
      </c>
    </row>
    <row r="626" s="29" customFormat="true" ht="15" hidden="false" customHeight="false" outlineLevel="0" collapsed="false">
      <c r="A626" s="17" t="s">
        <v>1037</v>
      </c>
      <c r="B626" s="30" t="s">
        <v>81</v>
      </c>
      <c r="C626" s="18" t="s">
        <v>14</v>
      </c>
      <c r="D626" s="18" t="s">
        <v>14</v>
      </c>
      <c r="E626" s="31" t="s">
        <v>82</v>
      </c>
      <c r="F626" s="135" t="n">
        <v>1151</v>
      </c>
      <c r="G626" s="136" t="n">
        <v>43308</v>
      </c>
      <c r="H626" s="137" t="s">
        <v>1141</v>
      </c>
      <c r="I626" s="22" t="s">
        <v>184</v>
      </c>
      <c r="J626" s="138" t="s">
        <v>185</v>
      </c>
      <c r="K626" s="139" t="n">
        <v>2225</v>
      </c>
    </row>
    <row r="627" s="29" customFormat="true" ht="15" hidden="false" customHeight="false" outlineLevel="0" collapsed="false">
      <c r="A627" s="17" t="s">
        <v>1037</v>
      </c>
      <c r="B627" s="30" t="s">
        <v>81</v>
      </c>
      <c r="C627" s="18" t="s">
        <v>14</v>
      </c>
      <c r="D627" s="18" t="s">
        <v>14</v>
      </c>
      <c r="E627" s="31" t="s">
        <v>82</v>
      </c>
      <c r="F627" s="135" t="n">
        <v>1152</v>
      </c>
      <c r="G627" s="136" t="n">
        <v>43308</v>
      </c>
      <c r="H627" s="137" t="s">
        <v>1142</v>
      </c>
      <c r="I627" s="50" t="s">
        <v>405</v>
      </c>
      <c r="J627" s="61" t="s">
        <v>406</v>
      </c>
      <c r="K627" s="139" t="n">
        <v>412110</v>
      </c>
    </row>
    <row r="628" s="29" customFormat="true" ht="15" hidden="false" customHeight="false" outlineLevel="0" collapsed="false">
      <c r="A628" s="17" t="s">
        <v>1037</v>
      </c>
      <c r="B628" s="30" t="s">
        <v>81</v>
      </c>
      <c r="C628" s="18" t="s">
        <v>14</v>
      </c>
      <c r="D628" s="18" t="s">
        <v>14</v>
      </c>
      <c r="E628" s="31" t="s">
        <v>82</v>
      </c>
      <c r="F628" s="135" t="n">
        <v>1094</v>
      </c>
      <c r="G628" s="136" t="n">
        <v>43305</v>
      </c>
      <c r="H628" s="137" t="s">
        <v>1143</v>
      </c>
      <c r="I628" s="137" t="s">
        <v>1128</v>
      </c>
      <c r="J628" s="138" t="s">
        <v>1021</v>
      </c>
      <c r="K628" s="139" t="n">
        <v>29641</v>
      </c>
    </row>
    <row r="629" s="29" customFormat="true" ht="15" hidden="false" customHeight="false" outlineLevel="0" collapsed="false">
      <c r="A629" s="17" t="s">
        <v>1037</v>
      </c>
      <c r="B629" s="30" t="s">
        <v>81</v>
      </c>
      <c r="C629" s="18" t="s">
        <v>14</v>
      </c>
      <c r="D629" s="18" t="s">
        <v>14</v>
      </c>
      <c r="E629" s="31" t="s">
        <v>82</v>
      </c>
      <c r="F629" s="135" t="n">
        <v>1093</v>
      </c>
      <c r="G629" s="136" t="n">
        <v>43295</v>
      </c>
      <c r="H629" s="137" t="s">
        <v>1144</v>
      </c>
      <c r="I629" s="137" t="s">
        <v>1128</v>
      </c>
      <c r="J629" s="138" t="s">
        <v>1021</v>
      </c>
      <c r="K629" s="139" t="n">
        <v>185484</v>
      </c>
    </row>
    <row r="630" s="29" customFormat="true" ht="15" hidden="false" customHeight="false" outlineLevel="0" collapsed="false">
      <c r="A630" s="17" t="s">
        <v>1037</v>
      </c>
      <c r="B630" s="30" t="s">
        <v>81</v>
      </c>
      <c r="C630" s="18" t="s">
        <v>14</v>
      </c>
      <c r="D630" s="18" t="s">
        <v>14</v>
      </c>
      <c r="E630" s="31" t="s">
        <v>82</v>
      </c>
      <c r="F630" s="135" t="n">
        <v>1036</v>
      </c>
      <c r="G630" s="136" t="n">
        <v>43299</v>
      </c>
      <c r="H630" s="137" t="s">
        <v>1145</v>
      </c>
      <c r="I630" s="137" t="s">
        <v>1128</v>
      </c>
      <c r="J630" s="138" t="s">
        <v>1021</v>
      </c>
      <c r="K630" s="139" t="n">
        <v>115867</v>
      </c>
    </row>
    <row r="631" s="29" customFormat="true" ht="15" hidden="false" customHeight="false" outlineLevel="0" collapsed="false">
      <c r="A631" s="17" t="s">
        <v>1037</v>
      </c>
      <c r="B631" s="30" t="s">
        <v>81</v>
      </c>
      <c r="C631" s="18" t="s">
        <v>14</v>
      </c>
      <c r="D631" s="18" t="s">
        <v>14</v>
      </c>
      <c r="E631" s="31" t="s">
        <v>82</v>
      </c>
      <c r="F631" s="135" t="n">
        <v>1044</v>
      </c>
      <c r="G631" s="136" t="n">
        <v>43299</v>
      </c>
      <c r="H631" s="137" t="s">
        <v>1146</v>
      </c>
      <c r="I631" s="137" t="s">
        <v>1147</v>
      </c>
      <c r="J631" s="138" t="s">
        <v>588</v>
      </c>
      <c r="K631" s="139" t="n">
        <v>845640</v>
      </c>
    </row>
    <row r="632" s="29" customFormat="true" ht="15" hidden="false" customHeight="false" outlineLevel="0" collapsed="false">
      <c r="A632" s="17" t="s">
        <v>1037</v>
      </c>
      <c r="B632" s="30" t="s">
        <v>81</v>
      </c>
      <c r="C632" s="18" t="s">
        <v>14</v>
      </c>
      <c r="D632" s="18" t="s">
        <v>14</v>
      </c>
      <c r="E632" s="31" t="s">
        <v>82</v>
      </c>
      <c r="F632" s="135" t="n">
        <v>1043</v>
      </c>
      <c r="G632" s="136" t="n">
        <v>43299</v>
      </c>
      <c r="H632" s="137" t="s">
        <v>1148</v>
      </c>
      <c r="I632" s="137" t="s">
        <v>1138</v>
      </c>
      <c r="J632" s="138" t="s">
        <v>1139</v>
      </c>
      <c r="K632" s="139" t="n">
        <v>403506</v>
      </c>
    </row>
    <row r="633" s="29" customFormat="true" ht="15" hidden="false" customHeight="false" outlineLevel="0" collapsed="false">
      <c r="A633" s="17" t="s">
        <v>1037</v>
      </c>
      <c r="B633" s="30" t="s">
        <v>81</v>
      </c>
      <c r="C633" s="18" t="s">
        <v>14</v>
      </c>
      <c r="D633" s="18" t="s">
        <v>14</v>
      </c>
      <c r="E633" s="31" t="s">
        <v>82</v>
      </c>
      <c r="F633" s="135" t="n">
        <v>1154</v>
      </c>
      <c r="G633" s="136" t="n">
        <v>43308</v>
      </c>
      <c r="H633" s="137" t="s">
        <v>1149</v>
      </c>
      <c r="I633" s="137" t="s">
        <v>1150</v>
      </c>
      <c r="J633" s="138" t="s">
        <v>1151</v>
      </c>
      <c r="K633" s="139" t="n">
        <v>66444</v>
      </c>
    </row>
    <row r="634" s="29" customFormat="true" ht="15" hidden="false" customHeight="false" outlineLevel="0" collapsed="false">
      <c r="A634" s="17" t="s">
        <v>1037</v>
      </c>
      <c r="B634" s="30" t="s">
        <v>81</v>
      </c>
      <c r="C634" s="18" t="s">
        <v>14</v>
      </c>
      <c r="D634" s="18" t="s">
        <v>14</v>
      </c>
      <c r="E634" s="31" t="s">
        <v>82</v>
      </c>
      <c r="F634" s="135" t="n">
        <v>1153</v>
      </c>
      <c r="G634" s="136" t="n">
        <v>43308</v>
      </c>
      <c r="H634" s="137" t="s">
        <v>1152</v>
      </c>
      <c r="I634" s="137" t="s">
        <v>1150</v>
      </c>
      <c r="J634" s="138" t="s">
        <v>1151</v>
      </c>
      <c r="K634" s="139" t="n">
        <v>64172</v>
      </c>
    </row>
    <row r="635" s="29" customFormat="true" ht="15" hidden="false" customHeight="false" outlineLevel="0" collapsed="false">
      <c r="A635" s="17" t="s">
        <v>1037</v>
      </c>
      <c r="B635" s="30" t="s">
        <v>81</v>
      </c>
      <c r="C635" s="18" t="s">
        <v>14</v>
      </c>
      <c r="D635" s="18" t="s">
        <v>14</v>
      </c>
      <c r="E635" s="31" t="s">
        <v>82</v>
      </c>
      <c r="F635" s="135" t="n">
        <v>1119</v>
      </c>
      <c r="G635" s="136" t="n">
        <v>43306</v>
      </c>
      <c r="H635" s="137" t="s">
        <v>1153</v>
      </c>
      <c r="I635" s="137" t="s">
        <v>1150</v>
      </c>
      <c r="J635" s="138" t="s">
        <v>1151</v>
      </c>
      <c r="K635" s="139" t="n">
        <v>465664</v>
      </c>
    </row>
    <row r="636" s="29" customFormat="true" ht="15" hidden="false" customHeight="false" outlineLevel="0" collapsed="false">
      <c r="A636" s="17" t="s">
        <v>1037</v>
      </c>
      <c r="B636" s="30" t="s">
        <v>81</v>
      </c>
      <c r="C636" s="18" t="s">
        <v>14</v>
      </c>
      <c r="D636" s="18" t="s">
        <v>14</v>
      </c>
      <c r="E636" s="31" t="s">
        <v>82</v>
      </c>
      <c r="F636" s="135" t="n">
        <v>1145</v>
      </c>
      <c r="G636" s="136" t="n">
        <v>43308</v>
      </c>
      <c r="H636" s="137" t="s">
        <v>1154</v>
      </c>
      <c r="I636" s="22" t="s">
        <v>184</v>
      </c>
      <c r="J636" s="138" t="s">
        <v>185</v>
      </c>
      <c r="K636" s="139" t="n">
        <v>861430</v>
      </c>
    </row>
    <row r="637" s="29" customFormat="true" ht="15" hidden="false" customHeight="false" outlineLevel="0" collapsed="false">
      <c r="A637" s="17" t="s">
        <v>1037</v>
      </c>
      <c r="B637" s="30" t="s">
        <v>81</v>
      </c>
      <c r="C637" s="18" t="s">
        <v>14</v>
      </c>
      <c r="D637" s="18" t="s">
        <v>14</v>
      </c>
      <c r="E637" s="31" t="s">
        <v>82</v>
      </c>
      <c r="F637" s="135" t="n">
        <v>1146</v>
      </c>
      <c r="G637" s="136" t="n">
        <v>43308</v>
      </c>
      <c r="H637" s="137" t="s">
        <v>1155</v>
      </c>
      <c r="I637" s="22" t="s">
        <v>184</v>
      </c>
      <c r="J637" s="138" t="s">
        <v>185</v>
      </c>
      <c r="K637" s="139" t="n">
        <v>1787394</v>
      </c>
    </row>
    <row r="638" s="29" customFormat="true" ht="15" hidden="false" customHeight="false" outlineLevel="0" collapsed="false">
      <c r="A638" s="17" t="s">
        <v>1037</v>
      </c>
      <c r="B638" s="30" t="s">
        <v>81</v>
      </c>
      <c r="C638" s="18" t="s">
        <v>14</v>
      </c>
      <c r="D638" s="18" t="s">
        <v>14</v>
      </c>
      <c r="E638" s="31" t="s">
        <v>82</v>
      </c>
      <c r="F638" s="135" t="n">
        <v>1039</v>
      </c>
      <c r="G638" s="136" t="n">
        <v>43299</v>
      </c>
      <c r="H638" s="137" t="s">
        <v>1156</v>
      </c>
      <c r="I638" s="137" t="s">
        <v>1157</v>
      </c>
      <c r="J638" s="138" t="s">
        <v>1158</v>
      </c>
      <c r="K638" s="139" t="n">
        <v>604812</v>
      </c>
    </row>
    <row r="639" s="29" customFormat="true" ht="30" hidden="false" customHeight="false" outlineLevel="0" collapsed="false">
      <c r="A639" s="17" t="s">
        <v>1037</v>
      </c>
      <c r="B639" s="17" t="s">
        <v>341</v>
      </c>
      <c r="C639" s="58" t="s">
        <v>1159</v>
      </c>
      <c r="D639" s="134" t="n">
        <v>43294</v>
      </c>
      <c r="E639" s="31" t="s">
        <v>82</v>
      </c>
      <c r="F639" s="140" t="s">
        <v>14</v>
      </c>
      <c r="G639" s="127" t="n">
        <v>43312</v>
      </c>
      <c r="H639" s="137" t="s">
        <v>1160</v>
      </c>
      <c r="I639" s="137" t="s">
        <v>1161</v>
      </c>
      <c r="J639" s="138" t="s">
        <v>1162</v>
      </c>
      <c r="K639" s="139" t="s">
        <v>1163</v>
      </c>
    </row>
    <row r="640" s="29" customFormat="true" ht="15" hidden="false" customHeight="false" outlineLevel="0" collapsed="false">
      <c r="A640" s="17" t="s">
        <v>1164</v>
      </c>
      <c r="B640" s="30" t="s">
        <v>81</v>
      </c>
      <c r="C640" s="18" t="s">
        <v>14</v>
      </c>
      <c r="D640" s="18" t="s">
        <v>14</v>
      </c>
      <c r="E640" s="43" t="s">
        <v>213</v>
      </c>
      <c r="F640" s="141" t="n">
        <v>11512684</v>
      </c>
      <c r="G640" s="142" t="n">
        <v>43282</v>
      </c>
      <c r="H640" s="143" t="s">
        <v>1165</v>
      </c>
      <c r="I640" s="137" t="s">
        <v>1166</v>
      </c>
      <c r="J640" s="144" t="s">
        <v>1167</v>
      </c>
      <c r="K640" s="145" t="n">
        <v>108471</v>
      </c>
    </row>
    <row r="641" s="29" customFormat="true" ht="15" hidden="false" customHeight="false" outlineLevel="0" collapsed="false">
      <c r="A641" s="17" t="s">
        <v>1164</v>
      </c>
      <c r="B641" s="146" t="s">
        <v>29</v>
      </c>
      <c r="C641" s="18" t="s">
        <v>14</v>
      </c>
      <c r="D641" s="18" t="s">
        <v>14</v>
      </c>
      <c r="E641" s="19" t="s">
        <v>30</v>
      </c>
      <c r="F641" s="147" t="n">
        <v>19180203</v>
      </c>
      <c r="G641" s="142" t="n">
        <v>43284</v>
      </c>
      <c r="H641" s="148" t="s">
        <v>1168</v>
      </c>
      <c r="I641" s="149" t="s">
        <v>1169</v>
      </c>
      <c r="J641" s="144" t="s">
        <v>1170</v>
      </c>
      <c r="K641" s="145" t="n">
        <v>356127</v>
      </c>
    </row>
    <row r="642" s="29" customFormat="true" ht="30" hidden="false" customHeight="false" outlineLevel="0" collapsed="false">
      <c r="A642" s="17" t="s">
        <v>1164</v>
      </c>
      <c r="B642" s="146" t="s">
        <v>29</v>
      </c>
      <c r="C642" s="18" t="s">
        <v>14</v>
      </c>
      <c r="D642" s="18" t="s">
        <v>14</v>
      </c>
      <c r="E642" s="19" t="s">
        <v>30</v>
      </c>
      <c r="F642" s="141" t="n">
        <v>19180204</v>
      </c>
      <c r="G642" s="142" t="n">
        <v>43284</v>
      </c>
      <c r="H642" s="143" t="s">
        <v>1171</v>
      </c>
      <c r="I642" s="149" t="s">
        <v>1172</v>
      </c>
      <c r="J642" s="144" t="s">
        <v>1173</v>
      </c>
      <c r="K642" s="145" t="n">
        <v>157080</v>
      </c>
    </row>
    <row r="643" s="29" customFormat="true" ht="45" hidden="false" customHeight="false" outlineLevel="0" collapsed="false">
      <c r="A643" s="17" t="s">
        <v>1164</v>
      </c>
      <c r="B643" s="56" t="s">
        <v>332</v>
      </c>
      <c r="C643" s="74" t="s">
        <v>458</v>
      </c>
      <c r="D643" s="75" t="n">
        <v>42747</v>
      </c>
      <c r="E643" s="19" t="s">
        <v>30</v>
      </c>
      <c r="F643" s="147" t="n">
        <v>19180205</v>
      </c>
      <c r="G643" s="142" t="n">
        <v>43284</v>
      </c>
      <c r="H643" s="148" t="s">
        <v>1174</v>
      </c>
      <c r="I643" s="58" t="s">
        <v>335</v>
      </c>
      <c r="J643" s="144" t="s">
        <v>336</v>
      </c>
      <c r="K643" s="145" t="n">
        <v>119950</v>
      </c>
    </row>
    <row r="644" s="29" customFormat="true" ht="15" hidden="false" customHeight="false" outlineLevel="0" collapsed="false">
      <c r="A644" s="17" t="s">
        <v>1164</v>
      </c>
      <c r="B644" s="146" t="s">
        <v>29</v>
      </c>
      <c r="C644" s="18" t="s">
        <v>14</v>
      </c>
      <c r="D644" s="18" t="s">
        <v>14</v>
      </c>
      <c r="E644" s="19" t="s">
        <v>30</v>
      </c>
      <c r="F644" s="150" t="n">
        <v>19180206</v>
      </c>
      <c r="G644" s="151" t="n">
        <v>43285</v>
      </c>
      <c r="H644" s="148" t="s">
        <v>1175</v>
      </c>
      <c r="I644" s="152" t="s">
        <v>1176</v>
      </c>
      <c r="J644" s="153" t="s">
        <v>1177</v>
      </c>
      <c r="K644" s="145" t="n">
        <v>267750</v>
      </c>
    </row>
    <row r="645" s="29" customFormat="true" ht="15" hidden="false" customHeight="false" outlineLevel="0" collapsed="false">
      <c r="A645" s="17" t="s">
        <v>1164</v>
      </c>
      <c r="B645" s="30" t="s">
        <v>81</v>
      </c>
      <c r="C645" s="18" t="s">
        <v>14</v>
      </c>
      <c r="D645" s="18" t="s">
        <v>14</v>
      </c>
      <c r="E645" s="43" t="s">
        <v>213</v>
      </c>
      <c r="F645" s="141" t="n">
        <v>9734522.9766361</v>
      </c>
      <c r="G645" s="142" t="n">
        <v>43286</v>
      </c>
      <c r="H645" s="148" t="s">
        <v>1178</v>
      </c>
      <c r="I645" s="152" t="s">
        <v>797</v>
      </c>
      <c r="J645" s="153" t="s">
        <v>798</v>
      </c>
      <c r="K645" s="145" t="n">
        <v>218408</v>
      </c>
    </row>
    <row r="646" s="29" customFormat="true" ht="15" hidden="false" customHeight="false" outlineLevel="0" collapsed="false">
      <c r="A646" s="17" t="s">
        <v>1164</v>
      </c>
      <c r="B646" s="30" t="s">
        <v>81</v>
      </c>
      <c r="C646" s="18" t="s">
        <v>14</v>
      </c>
      <c r="D646" s="18" t="s">
        <v>14</v>
      </c>
      <c r="E646" s="154" t="s">
        <v>219</v>
      </c>
      <c r="F646" s="150" t="s">
        <v>1179</v>
      </c>
      <c r="G646" s="151" t="n">
        <v>43286</v>
      </c>
      <c r="H646" s="148" t="s">
        <v>1180</v>
      </c>
      <c r="I646" s="152" t="s">
        <v>1181</v>
      </c>
      <c r="J646" s="153" t="s">
        <v>1182</v>
      </c>
      <c r="K646" s="145" t="n">
        <v>51807</v>
      </c>
    </row>
    <row r="647" s="29" customFormat="true" ht="45" hidden="false" customHeight="false" outlineLevel="0" collapsed="false">
      <c r="A647" s="17" t="s">
        <v>1164</v>
      </c>
      <c r="B647" s="56" t="s">
        <v>332</v>
      </c>
      <c r="C647" s="74" t="s">
        <v>458</v>
      </c>
      <c r="D647" s="75" t="n">
        <v>42747</v>
      </c>
      <c r="E647" s="19" t="s">
        <v>30</v>
      </c>
      <c r="F647" s="147" t="n">
        <v>19180207</v>
      </c>
      <c r="G647" s="142" t="n">
        <v>43286</v>
      </c>
      <c r="H647" s="148" t="s">
        <v>1174</v>
      </c>
      <c r="I647" s="58" t="s">
        <v>335</v>
      </c>
      <c r="J647" s="144" t="s">
        <v>336</v>
      </c>
      <c r="K647" s="145" t="n">
        <v>100237</v>
      </c>
    </row>
    <row r="648" s="29" customFormat="true" ht="15" hidden="false" customHeight="false" outlineLevel="0" collapsed="false">
      <c r="A648" s="17" t="s">
        <v>1164</v>
      </c>
      <c r="B648" s="30" t="s">
        <v>81</v>
      </c>
      <c r="C648" s="18" t="s">
        <v>14</v>
      </c>
      <c r="D648" s="18" t="s">
        <v>14</v>
      </c>
      <c r="E648" s="154" t="s">
        <v>219</v>
      </c>
      <c r="F648" s="150" t="n">
        <v>1838879</v>
      </c>
      <c r="G648" s="151" t="n">
        <v>43292</v>
      </c>
      <c r="H648" s="148" t="s">
        <v>1183</v>
      </c>
      <c r="I648" s="152" t="s">
        <v>1181</v>
      </c>
      <c r="J648" s="153" t="s">
        <v>1182</v>
      </c>
      <c r="K648" s="145" t="n">
        <v>38800</v>
      </c>
    </row>
    <row r="649" s="29" customFormat="true" ht="45" hidden="false" customHeight="false" outlineLevel="0" collapsed="false">
      <c r="A649" s="17" t="s">
        <v>1164</v>
      </c>
      <c r="B649" s="56" t="s">
        <v>332</v>
      </c>
      <c r="C649" s="74" t="s">
        <v>458</v>
      </c>
      <c r="D649" s="75" t="n">
        <v>42747</v>
      </c>
      <c r="E649" s="19" t="s">
        <v>30</v>
      </c>
      <c r="F649" s="147" t="n">
        <v>19180208</v>
      </c>
      <c r="G649" s="142" t="n">
        <v>43292</v>
      </c>
      <c r="H649" s="148" t="s">
        <v>1174</v>
      </c>
      <c r="I649" s="58" t="s">
        <v>335</v>
      </c>
      <c r="J649" s="144" t="s">
        <v>336</v>
      </c>
      <c r="K649" s="145" t="n">
        <v>212556</v>
      </c>
    </row>
    <row r="650" s="29" customFormat="true" ht="45" hidden="false" customHeight="false" outlineLevel="0" collapsed="false">
      <c r="A650" s="17" t="s">
        <v>1164</v>
      </c>
      <c r="B650" s="56" t="s">
        <v>332</v>
      </c>
      <c r="C650" s="74" t="s">
        <v>458</v>
      </c>
      <c r="D650" s="75" t="n">
        <v>42747</v>
      </c>
      <c r="E650" s="19" t="s">
        <v>30</v>
      </c>
      <c r="F650" s="147" t="n">
        <v>19180209</v>
      </c>
      <c r="G650" s="142" t="n">
        <v>43293</v>
      </c>
      <c r="H650" s="148" t="s">
        <v>1174</v>
      </c>
      <c r="I650" s="58" t="s">
        <v>335</v>
      </c>
      <c r="J650" s="144" t="s">
        <v>336</v>
      </c>
      <c r="K650" s="145" t="n">
        <v>85370</v>
      </c>
    </row>
    <row r="651" s="29" customFormat="true" ht="45" hidden="false" customHeight="false" outlineLevel="0" collapsed="false">
      <c r="A651" s="17" t="s">
        <v>1164</v>
      </c>
      <c r="B651" s="56" t="s">
        <v>332</v>
      </c>
      <c r="C651" s="74" t="s">
        <v>458</v>
      </c>
      <c r="D651" s="75" t="n">
        <v>42747</v>
      </c>
      <c r="E651" s="19" t="s">
        <v>30</v>
      </c>
      <c r="F651" s="147" t="n">
        <v>19180210</v>
      </c>
      <c r="G651" s="142" t="n">
        <v>43293</v>
      </c>
      <c r="H651" s="148" t="s">
        <v>1174</v>
      </c>
      <c r="I651" s="58" t="s">
        <v>335</v>
      </c>
      <c r="J651" s="144" t="s">
        <v>336</v>
      </c>
      <c r="K651" s="145" t="n">
        <v>51228</v>
      </c>
    </row>
    <row r="652" s="29" customFormat="true" ht="45" hidden="false" customHeight="false" outlineLevel="0" collapsed="false">
      <c r="A652" s="17" t="s">
        <v>1164</v>
      </c>
      <c r="B652" s="56" t="s">
        <v>332</v>
      </c>
      <c r="C652" s="74" t="s">
        <v>458</v>
      </c>
      <c r="D652" s="75" t="n">
        <v>42747</v>
      </c>
      <c r="E652" s="19" t="s">
        <v>30</v>
      </c>
      <c r="F652" s="147" t="n">
        <v>19180211</v>
      </c>
      <c r="G652" s="142" t="n">
        <v>43293</v>
      </c>
      <c r="H652" s="148" t="s">
        <v>1174</v>
      </c>
      <c r="I652" s="58" t="s">
        <v>335</v>
      </c>
      <c r="J652" s="144" t="s">
        <v>336</v>
      </c>
      <c r="K652" s="145" t="n">
        <v>101330</v>
      </c>
    </row>
    <row r="653" s="29" customFormat="true" ht="45" hidden="false" customHeight="false" outlineLevel="0" collapsed="false">
      <c r="A653" s="17" t="s">
        <v>1164</v>
      </c>
      <c r="B653" s="56" t="s">
        <v>332</v>
      </c>
      <c r="C653" s="74" t="s">
        <v>458</v>
      </c>
      <c r="D653" s="75" t="n">
        <v>42747</v>
      </c>
      <c r="E653" s="19" t="s">
        <v>30</v>
      </c>
      <c r="F653" s="147" t="n">
        <v>19180212</v>
      </c>
      <c r="G653" s="142" t="n">
        <v>43293</v>
      </c>
      <c r="H653" s="148" t="s">
        <v>1174</v>
      </c>
      <c r="I653" s="58" t="s">
        <v>335</v>
      </c>
      <c r="J653" s="144" t="s">
        <v>336</v>
      </c>
      <c r="K653" s="145" t="n">
        <v>101310</v>
      </c>
    </row>
    <row r="654" s="29" customFormat="true" ht="30" hidden="false" customHeight="false" outlineLevel="0" collapsed="false">
      <c r="A654" s="17" t="s">
        <v>1164</v>
      </c>
      <c r="B654" s="17" t="s">
        <v>13</v>
      </c>
      <c r="C654" s="18" t="s">
        <v>14</v>
      </c>
      <c r="D654" s="18" t="s">
        <v>14</v>
      </c>
      <c r="E654" s="19" t="s">
        <v>30</v>
      </c>
      <c r="F654" s="141" t="n">
        <v>19180213</v>
      </c>
      <c r="G654" s="142" t="n">
        <v>43294</v>
      </c>
      <c r="H654" s="143" t="s">
        <v>1184</v>
      </c>
      <c r="I654" s="149" t="s">
        <v>1185</v>
      </c>
      <c r="J654" s="144" t="s">
        <v>1094</v>
      </c>
      <c r="K654" s="145" t="n">
        <v>303564</v>
      </c>
    </row>
    <row r="655" s="29" customFormat="true" ht="15" hidden="false" customHeight="false" outlineLevel="0" collapsed="false">
      <c r="A655" s="17" t="s">
        <v>1164</v>
      </c>
      <c r="B655" s="30" t="s">
        <v>81</v>
      </c>
      <c r="C655" s="18" t="s">
        <v>14</v>
      </c>
      <c r="D655" s="18" t="s">
        <v>14</v>
      </c>
      <c r="E655" s="43" t="s">
        <v>213</v>
      </c>
      <c r="F655" s="141" t="n">
        <v>9734712.8766424</v>
      </c>
      <c r="G655" s="142" t="n">
        <v>43298</v>
      </c>
      <c r="H655" s="148" t="s">
        <v>1186</v>
      </c>
      <c r="I655" s="152" t="s">
        <v>797</v>
      </c>
      <c r="J655" s="153" t="s">
        <v>798</v>
      </c>
      <c r="K655" s="145" t="n">
        <v>235630</v>
      </c>
    </row>
    <row r="656" s="29" customFormat="true" ht="45" hidden="false" customHeight="false" outlineLevel="0" collapsed="false">
      <c r="A656" s="17" t="s">
        <v>1164</v>
      </c>
      <c r="B656" s="56" t="s">
        <v>332</v>
      </c>
      <c r="C656" s="74" t="s">
        <v>458</v>
      </c>
      <c r="D656" s="75" t="n">
        <v>42747</v>
      </c>
      <c r="E656" s="19" t="s">
        <v>30</v>
      </c>
      <c r="F656" s="147" t="n">
        <v>19180217</v>
      </c>
      <c r="G656" s="142" t="n">
        <v>43299</v>
      </c>
      <c r="H656" s="148" t="s">
        <v>1174</v>
      </c>
      <c r="I656" s="58" t="s">
        <v>335</v>
      </c>
      <c r="J656" s="144" t="s">
        <v>336</v>
      </c>
      <c r="K656" s="145" t="n">
        <v>118310</v>
      </c>
    </row>
    <row r="657" s="29" customFormat="true" ht="45" hidden="false" customHeight="false" outlineLevel="0" collapsed="false">
      <c r="A657" s="17" t="s">
        <v>1164</v>
      </c>
      <c r="B657" s="56" t="s">
        <v>332</v>
      </c>
      <c r="C657" s="74" t="s">
        <v>458</v>
      </c>
      <c r="D657" s="75" t="n">
        <v>42747</v>
      </c>
      <c r="E657" s="19" t="s">
        <v>30</v>
      </c>
      <c r="F657" s="147" t="n">
        <v>19180218</v>
      </c>
      <c r="G657" s="142" t="n">
        <v>43299</v>
      </c>
      <c r="H657" s="148" t="s">
        <v>1174</v>
      </c>
      <c r="I657" s="58" t="s">
        <v>335</v>
      </c>
      <c r="J657" s="144" t="s">
        <v>336</v>
      </c>
      <c r="K657" s="145" t="n">
        <v>234660</v>
      </c>
    </row>
    <row r="658" s="29" customFormat="true" ht="15" hidden="false" customHeight="false" outlineLevel="0" collapsed="false">
      <c r="A658" s="17" t="s">
        <v>1164</v>
      </c>
      <c r="B658" s="30" t="s">
        <v>81</v>
      </c>
      <c r="C658" s="18" t="s">
        <v>14</v>
      </c>
      <c r="D658" s="18" t="s">
        <v>14</v>
      </c>
      <c r="E658" s="43" t="s">
        <v>213</v>
      </c>
      <c r="F658" s="141" t="n">
        <v>5083150.5092704</v>
      </c>
      <c r="G658" s="142" t="n">
        <v>43301</v>
      </c>
      <c r="H658" s="143" t="s">
        <v>1187</v>
      </c>
      <c r="I658" s="149" t="s">
        <v>1188</v>
      </c>
      <c r="J658" s="144" t="s">
        <v>1158</v>
      </c>
      <c r="K658" s="145" t="n">
        <v>1529069</v>
      </c>
    </row>
    <row r="659" s="29" customFormat="true" ht="15" hidden="false" customHeight="false" outlineLevel="0" collapsed="false">
      <c r="A659" s="17" t="s">
        <v>1164</v>
      </c>
      <c r="B659" s="146" t="s">
        <v>29</v>
      </c>
      <c r="C659" s="18" t="s">
        <v>14</v>
      </c>
      <c r="D659" s="18" t="s">
        <v>14</v>
      </c>
      <c r="E659" s="19" t="s">
        <v>15</v>
      </c>
      <c r="F659" s="141" t="n">
        <v>19180219</v>
      </c>
      <c r="G659" s="142" t="n">
        <v>43301</v>
      </c>
      <c r="H659" s="148" t="s">
        <v>1189</v>
      </c>
      <c r="I659" s="54" t="s">
        <v>806</v>
      </c>
      <c r="J659" s="55" t="s">
        <v>807</v>
      </c>
      <c r="K659" s="145" t="n">
        <v>95771</v>
      </c>
    </row>
    <row r="660" s="29" customFormat="true" ht="15" hidden="false" customHeight="false" outlineLevel="0" collapsed="false">
      <c r="A660" s="17" t="s">
        <v>1164</v>
      </c>
      <c r="B660" s="30" t="s">
        <v>81</v>
      </c>
      <c r="C660" s="18" t="s">
        <v>14</v>
      </c>
      <c r="D660" s="18" t="s">
        <v>14</v>
      </c>
      <c r="E660" s="43" t="s">
        <v>213</v>
      </c>
      <c r="F660" s="141" t="n">
        <v>5094772.5094773</v>
      </c>
      <c r="G660" s="142" t="n">
        <v>43304</v>
      </c>
      <c r="H660" s="143" t="s">
        <v>1190</v>
      </c>
      <c r="I660" s="149" t="s">
        <v>1188</v>
      </c>
      <c r="J660" s="144" t="s">
        <v>1158</v>
      </c>
      <c r="K660" s="145" t="n">
        <v>754301</v>
      </c>
    </row>
    <row r="661" s="29" customFormat="true" ht="45" hidden="false" customHeight="false" outlineLevel="0" collapsed="false">
      <c r="A661" s="17" t="s">
        <v>1164</v>
      </c>
      <c r="B661" s="56" t="s">
        <v>332</v>
      </c>
      <c r="C661" s="74" t="s">
        <v>458</v>
      </c>
      <c r="D661" s="75" t="n">
        <v>42747</v>
      </c>
      <c r="E661" s="19" t="s">
        <v>30</v>
      </c>
      <c r="F661" s="141" t="n">
        <v>19180220</v>
      </c>
      <c r="G661" s="142" t="n">
        <v>43304</v>
      </c>
      <c r="H661" s="148" t="s">
        <v>1174</v>
      </c>
      <c r="I661" s="58" t="s">
        <v>335</v>
      </c>
      <c r="J661" s="144" t="s">
        <v>336</v>
      </c>
      <c r="K661" s="145" t="n">
        <v>105330</v>
      </c>
    </row>
    <row r="662" s="29" customFormat="true" ht="45" hidden="false" customHeight="false" outlineLevel="0" collapsed="false">
      <c r="A662" s="17" t="s">
        <v>1164</v>
      </c>
      <c r="B662" s="56" t="s">
        <v>332</v>
      </c>
      <c r="C662" s="74" t="s">
        <v>458</v>
      </c>
      <c r="D662" s="75" t="n">
        <v>42747</v>
      </c>
      <c r="E662" s="19" t="s">
        <v>30</v>
      </c>
      <c r="F662" s="141" t="n">
        <v>19180221</v>
      </c>
      <c r="G662" s="142" t="n">
        <v>43304</v>
      </c>
      <c r="H662" s="148" t="s">
        <v>1174</v>
      </c>
      <c r="I662" s="58" t="s">
        <v>335</v>
      </c>
      <c r="J662" s="144" t="s">
        <v>336</v>
      </c>
      <c r="K662" s="145" t="n">
        <v>151330</v>
      </c>
    </row>
    <row r="663" s="29" customFormat="true" ht="45" hidden="false" customHeight="false" outlineLevel="0" collapsed="false">
      <c r="A663" s="17" t="s">
        <v>1164</v>
      </c>
      <c r="B663" s="56" t="s">
        <v>332</v>
      </c>
      <c r="C663" s="74" t="s">
        <v>458</v>
      </c>
      <c r="D663" s="75" t="n">
        <v>42747</v>
      </c>
      <c r="E663" s="19" t="s">
        <v>30</v>
      </c>
      <c r="F663" s="141" t="n">
        <v>19180222</v>
      </c>
      <c r="G663" s="142" t="n">
        <v>43305</v>
      </c>
      <c r="H663" s="148" t="s">
        <v>1174</v>
      </c>
      <c r="I663" s="58" t="s">
        <v>335</v>
      </c>
      <c r="J663" s="144" t="s">
        <v>336</v>
      </c>
      <c r="K663" s="145" t="n">
        <v>35000</v>
      </c>
    </row>
    <row r="664" s="29" customFormat="true" ht="15" hidden="false" customHeight="false" outlineLevel="0" collapsed="false">
      <c r="A664" s="17" t="s">
        <v>1164</v>
      </c>
      <c r="B664" s="146" t="s">
        <v>29</v>
      </c>
      <c r="C664" s="18" t="s">
        <v>14</v>
      </c>
      <c r="D664" s="18" t="s">
        <v>14</v>
      </c>
      <c r="E664" s="19" t="s">
        <v>30</v>
      </c>
      <c r="F664" s="141" t="n">
        <v>19180223</v>
      </c>
      <c r="G664" s="142" t="n">
        <v>43306</v>
      </c>
      <c r="H664" s="148" t="s">
        <v>1191</v>
      </c>
      <c r="I664" s="152" t="s">
        <v>1192</v>
      </c>
      <c r="J664" s="153" t="s">
        <v>1193</v>
      </c>
      <c r="K664" s="145" t="n">
        <v>238000</v>
      </c>
    </row>
    <row r="665" s="29" customFormat="true" ht="15" hidden="false" customHeight="false" outlineLevel="0" collapsed="false">
      <c r="A665" s="17" t="s">
        <v>1164</v>
      </c>
      <c r="B665" s="30" t="s">
        <v>81</v>
      </c>
      <c r="C665" s="18" t="s">
        <v>14</v>
      </c>
      <c r="D665" s="18" t="s">
        <v>14</v>
      </c>
      <c r="E665" s="43" t="s">
        <v>213</v>
      </c>
      <c r="F665" s="141" t="n">
        <v>9734912</v>
      </c>
      <c r="G665" s="142" t="n">
        <v>43307</v>
      </c>
      <c r="H665" s="148" t="s">
        <v>1194</v>
      </c>
      <c r="I665" s="152" t="s">
        <v>797</v>
      </c>
      <c r="J665" s="153" t="s">
        <v>798</v>
      </c>
      <c r="K665" s="145" t="n">
        <v>99500</v>
      </c>
    </row>
    <row r="666" s="29" customFormat="true" ht="15" hidden="false" customHeight="false" outlineLevel="0" collapsed="false">
      <c r="A666" s="17" t="s">
        <v>1164</v>
      </c>
      <c r="B666" s="30" t="s">
        <v>81</v>
      </c>
      <c r="C666" s="18" t="s">
        <v>14</v>
      </c>
      <c r="D666" s="18" t="s">
        <v>14</v>
      </c>
      <c r="E666" s="43" t="s">
        <v>213</v>
      </c>
      <c r="F666" s="141" t="n">
        <v>5094640.50101348</v>
      </c>
      <c r="G666" s="142" t="n">
        <v>43308</v>
      </c>
      <c r="H666" s="143" t="s">
        <v>1195</v>
      </c>
      <c r="I666" s="149" t="s">
        <v>1188</v>
      </c>
      <c r="J666" s="144" t="s">
        <v>1158</v>
      </c>
      <c r="K666" s="145" t="n">
        <v>662446</v>
      </c>
    </row>
    <row r="667" s="29" customFormat="true" ht="15" hidden="false" customHeight="false" outlineLevel="0" collapsed="false">
      <c r="A667" s="17" t="s">
        <v>1164</v>
      </c>
      <c r="B667" s="30" t="s">
        <v>81</v>
      </c>
      <c r="C667" s="18" t="s">
        <v>14</v>
      </c>
      <c r="D667" s="18" t="s">
        <v>14</v>
      </c>
      <c r="E667" s="43" t="s">
        <v>213</v>
      </c>
      <c r="F667" s="141" t="n">
        <v>5101411</v>
      </c>
      <c r="G667" s="142" t="n">
        <v>43308</v>
      </c>
      <c r="H667" s="143" t="s">
        <v>1195</v>
      </c>
      <c r="I667" s="149" t="s">
        <v>1188</v>
      </c>
      <c r="J667" s="144" t="s">
        <v>1158</v>
      </c>
      <c r="K667" s="145" t="n">
        <v>1039818</v>
      </c>
    </row>
    <row r="668" s="29" customFormat="true" ht="30" hidden="false" customHeight="false" outlineLevel="0" collapsed="false">
      <c r="A668" s="17" t="s">
        <v>1164</v>
      </c>
      <c r="B668" s="17" t="s">
        <v>287</v>
      </c>
      <c r="C668" s="74" t="s">
        <v>14</v>
      </c>
      <c r="D668" s="75" t="s">
        <v>14</v>
      </c>
      <c r="E668" s="19" t="s">
        <v>15</v>
      </c>
      <c r="F668" s="141" t="n">
        <v>19180061</v>
      </c>
      <c r="G668" s="142" t="n">
        <v>43311</v>
      </c>
      <c r="H668" s="148" t="s">
        <v>1196</v>
      </c>
      <c r="I668" s="152" t="s">
        <v>1197</v>
      </c>
      <c r="J668" s="153" t="s">
        <v>1198</v>
      </c>
      <c r="K668" s="145" t="n">
        <v>57596</v>
      </c>
    </row>
    <row r="669" s="29" customFormat="true" ht="15" hidden="false" customHeight="false" outlineLevel="0" collapsed="false">
      <c r="A669" s="17" t="s">
        <v>1164</v>
      </c>
      <c r="B669" s="146" t="s">
        <v>29</v>
      </c>
      <c r="C669" s="18" t="s">
        <v>14</v>
      </c>
      <c r="D669" s="18" t="s">
        <v>14</v>
      </c>
      <c r="E669" s="19" t="s">
        <v>30</v>
      </c>
      <c r="F669" s="141" t="n">
        <v>19180224</v>
      </c>
      <c r="G669" s="142" t="n">
        <v>43311</v>
      </c>
      <c r="H669" s="148" t="s">
        <v>1199</v>
      </c>
      <c r="I669" s="152" t="s">
        <v>1200</v>
      </c>
      <c r="J669" s="153" t="s">
        <v>1201</v>
      </c>
      <c r="K669" s="145" t="n">
        <v>70001</v>
      </c>
    </row>
    <row r="670" s="29" customFormat="true" ht="30" hidden="false" customHeight="false" outlineLevel="0" collapsed="false">
      <c r="A670" s="17" t="s">
        <v>1164</v>
      </c>
      <c r="B670" s="146" t="s">
        <v>29</v>
      </c>
      <c r="C670" s="18" t="s">
        <v>14</v>
      </c>
      <c r="D670" s="18" t="s">
        <v>14</v>
      </c>
      <c r="E670" s="19" t="s">
        <v>30</v>
      </c>
      <c r="F670" s="147" t="n">
        <v>19180225</v>
      </c>
      <c r="G670" s="142" t="n">
        <v>43312</v>
      </c>
      <c r="H670" s="148" t="s">
        <v>1202</v>
      </c>
      <c r="I670" s="149" t="s">
        <v>1203</v>
      </c>
      <c r="J670" s="144" t="s">
        <v>1204</v>
      </c>
      <c r="K670" s="145" t="n">
        <v>448035</v>
      </c>
    </row>
    <row r="671" s="29" customFormat="true" ht="45" hidden="false" customHeight="false" outlineLevel="0" collapsed="false">
      <c r="A671" s="17" t="s">
        <v>1164</v>
      </c>
      <c r="B671" s="56" t="s">
        <v>332</v>
      </c>
      <c r="C671" s="74" t="s">
        <v>458</v>
      </c>
      <c r="D671" s="75" t="n">
        <v>42747</v>
      </c>
      <c r="E671" s="19" t="s">
        <v>30</v>
      </c>
      <c r="F671" s="147" t="n">
        <v>19180227</v>
      </c>
      <c r="G671" s="142" t="n">
        <v>43312</v>
      </c>
      <c r="H671" s="148" t="s">
        <v>1174</v>
      </c>
      <c r="I671" s="58" t="s">
        <v>335</v>
      </c>
      <c r="J671" s="144" t="s">
        <v>336</v>
      </c>
      <c r="K671" s="145" t="n">
        <v>110134</v>
      </c>
    </row>
    <row r="672" s="29" customFormat="true" ht="45" hidden="false" customHeight="false" outlineLevel="0" collapsed="false">
      <c r="A672" s="17" t="s">
        <v>1164</v>
      </c>
      <c r="B672" s="56" t="s">
        <v>332</v>
      </c>
      <c r="C672" s="74" t="s">
        <v>458</v>
      </c>
      <c r="D672" s="75" t="n">
        <v>42747</v>
      </c>
      <c r="E672" s="19" t="s">
        <v>30</v>
      </c>
      <c r="F672" s="147" t="n">
        <v>19180228</v>
      </c>
      <c r="G672" s="142" t="n">
        <v>43312</v>
      </c>
      <c r="H672" s="148" t="s">
        <v>1174</v>
      </c>
      <c r="I672" s="58" t="s">
        <v>335</v>
      </c>
      <c r="J672" s="144" t="s">
        <v>336</v>
      </c>
      <c r="K672" s="145" t="n">
        <v>103330</v>
      </c>
    </row>
    <row r="673" s="29" customFormat="true" ht="45" hidden="false" customHeight="false" outlineLevel="0" collapsed="false">
      <c r="A673" s="17" t="s">
        <v>1164</v>
      </c>
      <c r="B673" s="56" t="s">
        <v>332</v>
      </c>
      <c r="C673" s="74" t="s">
        <v>458</v>
      </c>
      <c r="D673" s="75" t="n">
        <v>42747</v>
      </c>
      <c r="E673" s="19" t="s">
        <v>30</v>
      </c>
      <c r="F673" s="147" t="n">
        <v>19180229</v>
      </c>
      <c r="G673" s="142" t="n">
        <v>43312</v>
      </c>
      <c r="H673" s="148" t="s">
        <v>1174</v>
      </c>
      <c r="I673" s="58" t="s">
        <v>335</v>
      </c>
      <c r="J673" s="144" t="s">
        <v>336</v>
      </c>
      <c r="K673" s="145" t="n">
        <v>118310</v>
      </c>
    </row>
    <row r="674" s="29" customFormat="true" ht="15" hidden="false" customHeight="false" outlineLevel="0" collapsed="false">
      <c r="A674" s="17" t="s">
        <v>1164</v>
      </c>
      <c r="B674" s="146" t="s">
        <v>29</v>
      </c>
      <c r="C674" s="18" t="s">
        <v>14</v>
      </c>
      <c r="D674" s="18" t="s">
        <v>14</v>
      </c>
      <c r="E674" s="19" t="s">
        <v>15</v>
      </c>
      <c r="F674" s="147" t="n">
        <v>19180062</v>
      </c>
      <c r="G674" s="142" t="n">
        <v>43312</v>
      </c>
      <c r="H674" s="148" t="s">
        <v>1205</v>
      </c>
      <c r="I674" s="149" t="s">
        <v>1206</v>
      </c>
      <c r="J674" s="144" t="s">
        <v>1052</v>
      </c>
      <c r="K674" s="145" t="n">
        <v>509892</v>
      </c>
    </row>
    <row r="675" s="29" customFormat="true" ht="15" hidden="false" customHeight="false" outlineLevel="0" collapsed="false">
      <c r="A675" s="17" t="s">
        <v>1207</v>
      </c>
      <c r="B675" s="17" t="s">
        <v>13</v>
      </c>
      <c r="C675" s="18" t="s">
        <v>14</v>
      </c>
      <c r="D675" s="18" t="s">
        <v>14</v>
      </c>
      <c r="E675" s="19" t="s">
        <v>15</v>
      </c>
      <c r="F675" s="155" t="n">
        <v>10180086</v>
      </c>
      <c r="G675" s="156" t="n">
        <v>43285</v>
      </c>
      <c r="H675" s="157" t="s">
        <v>1208</v>
      </c>
      <c r="I675" s="157" t="s">
        <v>1209</v>
      </c>
      <c r="J675" s="155" t="s">
        <v>1210</v>
      </c>
      <c r="K675" s="158" t="n">
        <v>4740144</v>
      </c>
    </row>
    <row r="676" s="29" customFormat="true" ht="15" hidden="false" customHeight="false" outlineLevel="0" collapsed="false">
      <c r="A676" s="17" t="s">
        <v>1207</v>
      </c>
      <c r="B676" s="17" t="s">
        <v>13</v>
      </c>
      <c r="C676" s="18" t="s">
        <v>14</v>
      </c>
      <c r="D676" s="18" t="s">
        <v>14</v>
      </c>
      <c r="E676" s="19" t="s">
        <v>15</v>
      </c>
      <c r="F676" s="155" t="n">
        <v>10180087</v>
      </c>
      <c r="G676" s="156" t="n">
        <v>43290</v>
      </c>
      <c r="H676" s="157" t="s">
        <v>1211</v>
      </c>
      <c r="I676" s="157" t="s">
        <v>1212</v>
      </c>
      <c r="J676" s="155" t="s">
        <v>1213</v>
      </c>
      <c r="K676" s="158" t="n">
        <v>161635</v>
      </c>
    </row>
    <row r="677" s="29" customFormat="true" ht="15" hidden="false" customHeight="false" outlineLevel="0" collapsed="false">
      <c r="A677" s="17" t="s">
        <v>1207</v>
      </c>
      <c r="B677" s="17" t="s">
        <v>13</v>
      </c>
      <c r="C677" s="18" t="s">
        <v>14</v>
      </c>
      <c r="D677" s="18" t="s">
        <v>14</v>
      </c>
      <c r="E677" s="19" t="s">
        <v>15</v>
      </c>
      <c r="F677" s="155" t="n">
        <v>10180088</v>
      </c>
      <c r="G677" s="156" t="n">
        <v>43287</v>
      </c>
      <c r="H677" s="157" t="s">
        <v>1214</v>
      </c>
      <c r="I677" s="157" t="s">
        <v>1215</v>
      </c>
      <c r="J677" s="155" t="s">
        <v>1216</v>
      </c>
      <c r="K677" s="158" t="n">
        <v>1772505</v>
      </c>
    </row>
    <row r="678" s="29" customFormat="true" ht="15" hidden="false" customHeight="false" outlineLevel="0" collapsed="false">
      <c r="A678" s="17" t="s">
        <v>1207</v>
      </c>
      <c r="B678" s="17" t="s">
        <v>13</v>
      </c>
      <c r="C678" s="18" t="s">
        <v>14</v>
      </c>
      <c r="D678" s="18" t="s">
        <v>14</v>
      </c>
      <c r="E678" s="19" t="s">
        <v>15</v>
      </c>
      <c r="F678" s="155" t="n">
        <v>10180089</v>
      </c>
      <c r="G678" s="156" t="n">
        <v>43293</v>
      </c>
      <c r="H678" s="157" t="s">
        <v>1217</v>
      </c>
      <c r="I678" s="157" t="s">
        <v>1215</v>
      </c>
      <c r="J678" s="155" t="s">
        <v>1216</v>
      </c>
      <c r="K678" s="158" t="n">
        <v>1828197</v>
      </c>
    </row>
    <row r="679" s="29" customFormat="true" ht="15" hidden="false" customHeight="false" outlineLevel="0" collapsed="false">
      <c r="A679" s="17" t="s">
        <v>1207</v>
      </c>
      <c r="B679" s="17" t="s">
        <v>13</v>
      </c>
      <c r="C679" s="18" t="s">
        <v>14</v>
      </c>
      <c r="D679" s="18" t="s">
        <v>14</v>
      </c>
      <c r="E679" s="19" t="s">
        <v>15</v>
      </c>
      <c r="F679" s="155" t="n">
        <v>10180090</v>
      </c>
      <c r="G679" s="156" t="n">
        <v>43293</v>
      </c>
      <c r="H679" s="157" t="s">
        <v>1218</v>
      </c>
      <c r="I679" s="157" t="s">
        <v>1219</v>
      </c>
      <c r="J679" s="155" t="s">
        <v>1220</v>
      </c>
      <c r="K679" s="158" t="n">
        <v>332196</v>
      </c>
    </row>
    <row r="680" s="29" customFormat="true" ht="15" hidden="false" customHeight="false" outlineLevel="0" collapsed="false">
      <c r="A680" s="17" t="s">
        <v>1207</v>
      </c>
      <c r="B680" s="17" t="s">
        <v>13</v>
      </c>
      <c r="C680" s="18" t="s">
        <v>14</v>
      </c>
      <c r="D680" s="18" t="s">
        <v>14</v>
      </c>
      <c r="E680" s="19" t="s">
        <v>15</v>
      </c>
      <c r="F680" s="155" t="n">
        <v>10180091</v>
      </c>
      <c r="G680" s="156" t="n">
        <v>43299</v>
      </c>
      <c r="H680" s="157" t="s">
        <v>1221</v>
      </c>
      <c r="I680" s="157" t="s">
        <v>1222</v>
      </c>
      <c r="J680" s="155" t="s">
        <v>1223</v>
      </c>
      <c r="K680" s="158" t="n">
        <v>14308</v>
      </c>
    </row>
    <row r="681" s="29" customFormat="true" ht="15" hidden="false" customHeight="false" outlineLevel="0" collapsed="false">
      <c r="A681" s="17" t="s">
        <v>1207</v>
      </c>
      <c r="B681" s="17" t="s">
        <v>13</v>
      </c>
      <c r="C681" s="18" t="s">
        <v>14</v>
      </c>
      <c r="D681" s="18" t="s">
        <v>14</v>
      </c>
      <c r="E681" s="19" t="s">
        <v>15</v>
      </c>
      <c r="F681" s="155" t="n">
        <v>10180092</v>
      </c>
      <c r="G681" s="156" t="n">
        <v>43299</v>
      </c>
      <c r="H681" s="157" t="s">
        <v>1224</v>
      </c>
      <c r="I681" s="157" t="s">
        <v>1215</v>
      </c>
      <c r="J681" s="155" t="s">
        <v>1216</v>
      </c>
      <c r="K681" s="158" t="n">
        <v>120737</v>
      </c>
    </row>
    <row r="682" s="29" customFormat="true" ht="15" hidden="false" customHeight="false" outlineLevel="0" collapsed="false">
      <c r="A682" s="17" t="s">
        <v>1207</v>
      </c>
      <c r="B682" s="17" t="s">
        <v>13</v>
      </c>
      <c r="C682" s="18" t="s">
        <v>14</v>
      </c>
      <c r="D682" s="18" t="s">
        <v>14</v>
      </c>
      <c r="E682" s="19" t="s">
        <v>15</v>
      </c>
      <c r="F682" s="155" t="n">
        <v>10180093</v>
      </c>
      <c r="G682" s="156" t="n">
        <v>43299</v>
      </c>
      <c r="H682" s="157" t="s">
        <v>1225</v>
      </c>
      <c r="I682" s="27" t="s">
        <v>227</v>
      </c>
      <c r="J682" s="159" t="s">
        <v>228</v>
      </c>
      <c r="K682" s="158" t="n">
        <v>1143573</v>
      </c>
    </row>
    <row r="683" s="29" customFormat="true" ht="15" hidden="false" customHeight="false" outlineLevel="0" collapsed="false">
      <c r="A683" s="17" t="s">
        <v>1207</v>
      </c>
      <c r="B683" s="17" t="s">
        <v>13</v>
      </c>
      <c r="C683" s="18" t="s">
        <v>14</v>
      </c>
      <c r="D683" s="18" t="s">
        <v>14</v>
      </c>
      <c r="E683" s="19" t="s">
        <v>15</v>
      </c>
      <c r="F683" s="155" t="n">
        <v>10180094</v>
      </c>
      <c r="G683" s="156" t="n">
        <v>43306</v>
      </c>
      <c r="H683" s="157" t="s">
        <v>1226</v>
      </c>
      <c r="I683" s="157" t="s">
        <v>1061</v>
      </c>
      <c r="J683" s="159" t="s">
        <v>1062</v>
      </c>
      <c r="K683" s="158" t="n">
        <v>68888</v>
      </c>
    </row>
    <row r="684" s="29" customFormat="true" ht="15" hidden="false" customHeight="false" outlineLevel="0" collapsed="false">
      <c r="A684" s="17" t="s">
        <v>1207</v>
      </c>
      <c r="B684" s="30" t="s">
        <v>81</v>
      </c>
      <c r="C684" s="18" t="s">
        <v>14</v>
      </c>
      <c r="D684" s="18" t="s">
        <v>14</v>
      </c>
      <c r="E684" s="19" t="s">
        <v>15</v>
      </c>
      <c r="F684" s="155" t="n">
        <v>10180095</v>
      </c>
      <c r="G684" s="156" t="n">
        <v>43308</v>
      </c>
      <c r="H684" s="157" t="s">
        <v>1227</v>
      </c>
      <c r="I684" s="157" t="s">
        <v>1228</v>
      </c>
      <c r="J684" s="155" t="s">
        <v>1229</v>
      </c>
      <c r="K684" s="158" t="n">
        <v>740000</v>
      </c>
    </row>
    <row r="685" s="29" customFormat="true" ht="45" hidden="false" customHeight="false" outlineLevel="0" collapsed="false">
      <c r="A685" s="17" t="s">
        <v>1207</v>
      </c>
      <c r="B685" s="56" t="s">
        <v>332</v>
      </c>
      <c r="C685" s="43" t="s">
        <v>333</v>
      </c>
      <c r="D685" s="57" t="n">
        <v>42747</v>
      </c>
      <c r="E685" s="19" t="s">
        <v>30</v>
      </c>
      <c r="F685" s="155" t="n">
        <v>10180338</v>
      </c>
      <c r="G685" s="156" t="n">
        <v>43284</v>
      </c>
      <c r="H685" s="157" t="s">
        <v>1230</v>
      </c>
      <c r="I685" s="58" t="s">
        <v>335</v>
      </c>
      <c r="J685" s="155" t="s">
        <v>336</v>
      </c>
      <c r="K685" s="158" t="n">
        <v>151028</v>
      </c>
    </row>
    <row r="686" s="29" customFormat="true" ht="45" hidden="false" customHeight="false" outlineLevel="0" collapsed="false">
      <c r="A686" s="17" t="s">
        <v>1207</v>
      </c>
      <c r="B686" s="56" t="s">
        <v>332</v>
      </c>
      <c r="C686" s="43" t="s">
        <v>333</v>
      </c>
      <c r="D686" s="57" t="n">
        <v>42747</v>
      </c>
      <c r="E686" s="19" t="s">
        <v>30</v>
      </c>
      <c r="F686" s="155" t="n">
        <v>10180339</v>
      </c>
      <c r="G686" s="156" t="n">
        <v>43284</v>
      </c>
      <c r="H686" s="157" t="s">
        <v>1230</v>
      </c>
      <c r="I686" s="58" t="s">
        <v>335</v>
      </c>
      <c r="J686" s="155" t="s">
        <v>336</v>
      </c>
      <c r="K686" s="158" t="n">
        <v>181028</v>
      </c>
    </row>
    <row r="687" s="29" customFormat="true" ht="45" hidden="false" customHeight="false" outlineLevel="0" collapsed="false">
      <c r="A687" s="17" t="s">
        <v>1207</v>
      </c>
      <c r="B687" s="56" t="s">
        <v>332</v>
      </c>
      <c r="C687" s="43" t="s">
        <v>333</v>
      </c>
      <c r="D687" s="57" t="n">
        <v>42747</v>
      </c>
      <c r="E687" s="19" t="s">
        <v>30</v>
      </c>
      <c r="F687" s="155" t="n">
        <v>10180340</v>
      </c>
      <c r="G687" s="156" t="n">
        <v>43284</v>
      </c>
      <c r="H687" s="157" t="s">
        <v>1231</v>
      </c>
      <c r="I687" s="58" t="s">
        <v>335</v>
      </c>
      <c r="J687" s="155" t="s">
        <v>336</v>
      </c>
      <c r="K687" s="158" t="n">
        <v>259008</v>
      </c>
    </row>
    <row r="688" s="29" customFormat="true" ht="45" hidden="false" customHeight="false" outlineLevel="0" collapsed="false">
      <c r="A688" s="17" t="s">
        <v>1207</v>
      </c>
      <c r="B688" s="56" t="s">
        <v>332</v>
      </c>
      <c r="C688" s="43" t="s">
        <v>333</v>
      </c>
      <c r="D688" s="57" t="n">
        <v>42747</v>
      </c>
      <c r="E688" s="19" t="s">
        <v>30</v>
      </c>
      <c r="F688" s="155" t="n">
        <v>10180341</v>
      </c>
      <c r="G688" s="156" t="n">
        <v>43284</v>
      </c>
      <c r="H688" s="157" t="s">
        <v>1231</v>
      </c>
      <c r="I688" s="58" t="s">
        <v>335</v>
      </c>
      <c r="J688" s="155" t="s">
        <v>336</v>
      </c>
      <c r="K688" s="158" t="n">
        <v>259008</v>
      </c>
    </row>
    <row r="689" s="29" customFormat="true" ht="45" hidden="false" customHeight="false" outlineLevel="0" collapsed="false">
      <c r="A689" s="17" t="s">
        <v>1207</v>
      </c>
      <c r="B689" s="56" t="s">
        <v>332</v>
      </c>
      <c r="C689" s="43" t="s">
        <v>333</v>
      </c>
      <c r="D689" s="57" t="n">
        <v>42747</v>
      </c>
      <c r="E689" s="19" t="s">
        <v>30</v>
      </c>
      <c r="F689" s="155" t="n">
        <v>10180342</v>
      </c>
      <c r="G689" s="156" t="n">
        <v>43284</v>
      </c>
      <c r="H689" s="157" t="s">
        <v>1230</v>
      </c>
      <c r="I689" s="58" t="s">
        <v>335</v>
      </c>
      <c r="J689" s="155" t="s">
        <v>336</v>
      </c>
      <c r="K689" s="158" t="n">
        <v>194028</v>
      </c>
    </row>
    <row r="690" s="29" customFormat="true" ht="45" hidden="false" customHeight="false" outlineLevel="0" collapsed="false">
      <c r="A690" s="17" t="s">
        <v>1207</v>
      </c>
      <c r="B690" s="56" t="s">
        <v>332</v>
      </c>
      <c r="C690" s="43" t="s">
        <v>333</v>
      </c>
      <c r="D690" s="57" t="n">
        <v>42747</v>
      </c>
      <c r="E690" s="19" t="s">
        <v>30</v>
      </c>
      <c r="F690" s="155" t="n">
        <v>10180343</v>
      </c>
      <c r="G690" s="156" t="n">
        <v>43284</v>
      </c>
      <c r="H690" s="157" t="s">
        <v>1230</v>
      </c>
      <c r="I690" s="58" t="s">
        <v>335</v>
      </c>
      <c r="J690" s="155" t="s">
        <v>336</v>
      </c>
      <c r="K690" s="158" t="n">
        <v>176028</v>
      </c>
    </row>
    <row r="691" s="29" customFormat="true" ht="45" hidden="false" customHeight="false" outlineLevel="0" collapsed="false">
      <c r="A691" s="17" t="s">
        <v>1207</v>
      </c>
      <c r="B691" s="56" t="s">
        <v>332</v>
      </c>
      <c r="C691" s="43" t="s">
        <v>333</v>
      </c>
      <c r="D691" s="57" t="n">
        <v>42747</v>
      </c>
      <c r="E691" s="19" t="s">
        <v>30</v>
      </c>
      <c r="F691" s="155" t="n">
        <v>10180344</v>
      </c>
      <c r="G691" s="156" t="n">
        <v>43284</v>
      </c>
      <c r="H691" s="157" t="s">
        <v>1232</v>
      </c>
      <c r="I691" s="58" t="s">
        <v>335</v>
      </c>
      <c r="J691" s="155" t="s">
        <v>336</v>
      </c>
      <c r="K691" s="158" t="n">
        <v>243468</v>
      </c>
    </row>
    <row r="692" s="29" customFormat="true" ht="45" hidden="false" customHeight="false" outlineLevel="0" collapsed="false">
      <c r="A692" s="17" t="s">
        <v>1207</v>
      </c>
      <c r="B692" s="56" t="s">
        <v>332</v>
      </c>
      <c r="C692" s="43" t="s">
        <v>333</v>
      </c>
      <c r="D692" s="57" t="n">
        <v>42747</v>
      </c>
      <c r="E692" s="19" t="s">
        <v>30</v>
      </c>
      <c r="F692" s="155" t="n">
        <v>10180345</v>
      </c>
      <c r="G692" s="156" t="n">
        <v>43284</v>
      </c>
      <c r="H692" s="157" t="s">
        <v>1233</v>
      </c>
      <c r="I692" s="58" t="s">
        <v>335</v>
      </c>
      <c r="J692" s="155" t="s">
        <v>336</v>
      </c>
      <c r="K692" s="158" t="n">
        <v>103688</v>
      </c>
    </row>
    <row r="693" s="29" customFormat="true" ht="45" hidden="false" customHeight="false" outlineLevel="0" collapsed="false">
      <c r="A693" s="17" t="s">
        <v>1207</v>
      </c>
      <c r="B693" s="56" t="s">
        <v>332</v>
      </c>
      <c r="C693" s="43" t="s">
        <v>333</v>
      </c>
      <c r="D693" s="57" t="n">
        <v>42747</v>
      </c>
      <c r="E693" s="19" t="s">
        <v>30</v>
      </c>
      <c r="F693" s="155" t="n">
        <v>10180346</v>
      </c>
      <c r="G693" s="156" t="n">
        <v>43285</v>
      </c>
      <c r="H693" s="157" t="s">
        <v>1234</v>
      </c>
      <c r="I693" s="58" t="s">
        <v>335</v>
      </c>
      <c r="J693" s="155" t="s">
        <v>336</v>
      </c>
      <c r="K693" s="158" t="n">
        <v>317028</v>
      </c>
    </row>
    <row r="694" s="29" customFormat="true" ht="45" hidden="false" customHeight="false" outlineLevel="0" collapsed="false">
      <c r="A694" s="17" t="s">
        <v>1207</v>
      </c>
      <c r="B694" s="56" t="s">
        <v>332</v>
      </c>
      <c r="C694" s="43" t="s">
        <v>333</v>
      </c>
      <c r="D694" s="57" t="n">
        <v>42747</v>
      </c>
      <c r="E694" s="19" t="s">
        <v>30</v>
      </c>
      <c r="F694" s="155" t="n">
        <v>10180347</v>
      </c>
      <c r="G694" s="156" t="n">
        <v>43285</v>
      </c>
      <c r="H694" s="157" t="s">
        <v>1235</v>
      </c>
      <c r="I694" s="58" t="s">
        <v>335</v>
      </c>
      <c r="J694" s="155" t="s">
        <v>336</v>
      </c>
      <c r="K694" s="158" t="n">
        <v>236028</v>
      </c>
    </row>
    <row r="695" s="29" customFormat="true" ht="15" hidden="false" customHeight="false" outlineLevel="0" collapsed="false">
      <c r="A695" s="17" t="s">
        <v>1207</v>
      </c>
      <c r="B695" s="160" t="s">
        <v>29</v>
      </c>
      <c r="C695" s="18" t="s">
        <v>14</v>
      </c>
      <c r="D695" s="18" t="s">
        <v>14</v>
      </c>
      <c r="E695" s="19" t="s">
        <v>30</v>
      </c>
      <c r="F695" s="155" t="n">
        <v>10180348</v>
      </c>
      <c r="G695" s="156" t="n">
        <v>43285</v>
      </c>
      <c r="H695" s="157" t="s">
        <v>1236</v>
      </c>
      <c r="I695" s="157" t="s">
        <v>1237</v>
      </c>
      <c r="J695" s="155" t="s">
        <v>1238</v>
      </c>
      <c r="K695" s="158" t="n">
        <v>1428000</v>
      </c>
    </row>
    <row r="696" s="29" customFormat="true" ht="15" hidden="false" customHeight="false" outlineLevel="0" collapsed="false">
      <c r="A696" s="17" t="s">
        <v>1207</v>
      </c>
      <c r="B696" s="17" t="s">
        <v>13</v>
      </c>
      <c r="C696" s="18" t="s">
        <v>14</v>
      </c>
      <c r="D696" s="18" t="s">
        <v>14</v>
      </c>
      <c r="E696" s="19" t="s">
        <v>30</v>
      </c>
      <c r="F696" s="155" t="n">
        <v>10180349</v>
      </c>
      <c r="G696" s="156" t="n">
        <v>43285</v>
      </c>
      <c r="H696" s="157" t="s">
        <v>1239</v>
      </c>
      <c r="I696" s="157" t="s">
        <v>1240</v>
      </c>
      <c r="J696" s="155" t="s">
        <v>1241</v>
      </c>
      <c r="K696" s="158" t="n">
        <v>452200</v>
      </c>
    </row>
    <row r="697" s="29" customFormat="true" ht="45" hidden="false" customHeight="false" outlineLevel="0" collapsed="false">
      <c r="A697" s="17" t="s">
        <v>1207</v>
      </c>
      <c r="B697" s="56" t="s">
        <v>332</v>
      </c>
      <c r="C697" s="43" t="s">
        <v>333</v>
      </c>
      <c r="D697" s="57" t="n">
        <v>42747</v>
      </c>
      <c r="E697" s="19" t="s">
        <v>30</v>
      </c>
      <c r="F697" s="155" t="n">
        <v>10180350</v>
      </c>
      <c r="G697" s="156" t="n">
        <v>43286</v>
      </c>
      <c r="H697" s="157" t="s">
        <v>1242</v>
      </c>
      <c r="I697" s="58" t="s">
        <v>335</v>
      </c>
      <c r="J697" s="155" t="s">
        <v>336</v>
      </c>
      <c r="K697" s="158" t="n">
        <v>248028</v>
      </c>
    </row>
    <row r="698" s="29" customFormat="true" ht="15" hidden="false" customHeight="false" outlineLevel="0" collapsed="false">
      <c r="A698" s="17" t="s">
        <v>1207</v>
      </c>
      <c r="B698" s="160" t="s">
        <v>29</v>
      </c>
      <c r="C698" s="18" t="s">
        <v>14</v>
      </c>
      <c r="D698" s="18" t="s">
        <v>14</v>
      </c>
      <c r="E698" s="19" t="s">
        <v>30</v>
      </c>
      <c r="F698" s="155" t="n">
        <v>10180351</v>
      </c>
      <c r="G698" s="156" t="n">
        <v>43286</v>
      </c>
      <c r="H698" s="157" t="s">
        <v>1243</v>
      </c>
      <c r="I698" s="157" t="s">
        <v>1244</v>
      </c>
      <c r="J698" s="155" t="s">
        <v>1245</v>
      </c>
      <c r="K698" s="158" t="n">
        <v>179011</v>
      </c>
    </row>
    <row r="699" s="29" customFormat="true" ht="15" hidden="false" customHeight="false" outlineLevel="0" collapsed="false">
      <c r="A699" s="17" t="s">
        <v>1207</v>
      </c>
      <c r="B699" s="17" t="s">
        <v>13</v>
      </c>
      <c r="C699" s="18" t="s">
        <v>14</v>
      </c>
      <c r="D699" s="18" t="s">
        <v>14</v>
      </c>
      <c r="E699" s="19" t="s">
        <v>30</v>
      </c>
      <c r="F699" s="155" t="n">
        <v>10180352</v>
      </c>
      <c r="G699" s="156" t="n">
        <v>43290</v>
      </c>
      <c r="H699" s="157" t="s">
        <v>1246</v>
      </c>
      <c r="I699" s="157" t="s">
        <v>1247</v>
      </c>
      <c r="J699" s="155" t="s">
        <v>791</v>
      </c>
      <c r="K699" s="158" t="n">
        <v>291132</v>
      </c>
    </row>
    <row r="700" s="29" customFormat="true" ht="45" hidden="false" customHeight="false" outlineLevel="0" collapsed="false">
      <c r="A700" s="17" t="s">
        <v>1207</v>
      </c>
      <c r="B700" s="56" t="s">
        <v>332</v>
      </c>
      <c r="C700" s="43" t="s">
        <v>333</v>
      </c>
      <c r="D700" s="57" t="n">
        <v>42747</v>
      </c>
      <c r="E700" s="19" t="s">
        <v>30</v>
      </c>
      <c r="F700" s="155" t="n">
        <v>10180353</v>
      </c>
      <c r="G700" s="156" t="n">
        <v>43291</v>
      </c>
      <c r="H700" s="157" t="s">
        <v>1248</v>
      </c>
      <c r="I700" s="58" t="s">
        <v>335</v>
      </c>
      <c r="J700" s="155" t="s">
        <v>336</v>
      </c>
      <c r="K700" s="158" t="n">
        <v>143000</v>
      </c>
    </row>
    <row r="701" s="29" customFormat="true" ht="45" hidden="false" customHeight="false" outlineLevel="0" collapsed="false">
      <c r="A701" s="17" t="s">
        <v>1207</v>
      </c>
      <c r="B701" s="56" t="s">
        <v>332</v>
      </c>
      <c r="C701" s="43" t="s">
        <v>333</v>
      </c>
      <c r="D701" s="57" t="n">
        <v>42747</v>
      </c>
      <c r="E701" s="19" t="s">
        <v>30</v>
      </c>
      <c r="F701" s="155" t="n">
        <v>10180357</v>
      </c>
      <c r="G701" s="156" t="n">
        <v>43292</v>
      </c>
      <c r="H701" s="157" t="s">
        <v>1249</v>
      </c>
      <c r="I701" s="58" t="s">
        <v>335</v>
      </c>
      <c r="J701" s="155" t="s">
        <v>336</v>
      </c>
      <c r="K701" s="158" t="n">
        <v>298634</v>
      </c>
    </row>
    <row r="702" s="29" customFormat="true" ht="15" hidden="false" customHeight="false" outlineLevel="0" collapsed="false">
      <c r="A702" s="17" t="s">
        <v>1207</v>
      </c>
      <c r="B702" s="160" t="s">
        <v>29</v>
      </c>
      <c r="C702" s="18" t="s">
        <v>14</v>
      </c>
      <c r="D702" s="18" t="s">
        <v>14</v>
      </c>
      <c r="E702" s="19" t="s">
        <v>30</v>
      </c>
      <c r="F702" s="155" t="n">
        <v>10180359</v>
      </c>
      <c r="G702" s="156" t="n">
        <v>43293</v>
      </c>
      <c r="H702" s="157" t="s">
        <v>1250</v>
      </c>
      <c r="I702" s="157" t="s">
        <v>1251</v>
      </c>
      <c r="J702" s="155" t="s">
        <v>1252</v>
      </c>
      <c r="K702" s="158" t="n">
        <v>279650</v>
      </c>
    </row>
    <row r="703" s="29" customFormat="true" ht="45" hidden="false" customHeight="false" outlineLevel="0" collapsed="false">
      <c r="A703" s="17" t="s">
        <v>1207</v>
      </c>
      <c r="B703" s="56" t="s">
        <v>332</v>
      </c>
      <c r="C703" s="43" t="s">
        <v>333</v>
      </c>
      <c r="D703" s="57" t="n">
        <v>42747</v>
      </c>
      <c r="E703" s="19" t="s">
        <v>30</v>
      </c>
      <c r="F703" s="155" t="n">
        <v>10180360</v>
      </c>
      <c r="G703" s="156" t="n">
        <v>43293</v>
      </c>
      <c r="H703" s="157" t="s">
        <v>1253</v>
      </c>
      <c r="I703" s="58" t="s">
        <v>335</v>
      </c>
      <c r="J703" s="155" t="s">
        <v>336</v>
      </c>
      <c r="K703" s="158" t="n">
        <v>145134</v>
      </c>
    </row>
    <row r="704" s="29" customFormat="true" ht="45" hidden="false" customHeight="false" outlineLevel="0" collapsed="false">
      <c r="A704" s="17" t="s">
        <v>1207</v>
      </c>
      <c r="B704" s="56" t="s">
        <v>332</v>
      </c>
      <c r="C704" s="43" t="s">
        <v>333</v>
      </c>
      <c r="D704" s="57" t="n">
        <v>42747</v>
      </c>
      <c r="E704" s="19" t="s">
        <v>30</v>
      </c>
      <c r="F704" s="155" t="n">
        <v>10180361</v>
      </c>
      <c r="G704" s="156" t="n">
        <v>43293</v>
      </c>
      <c r="H704" s="157" t="s">
        <v>1254</v>
      </c>
      <c r="I704" s="58" t="s">
        <v>335</v>
      </c>
      <c r="J704" s="155" t="s">
        <v>336</v>
      </c>
      <c r="K704" s="158" t="n">
        <v>108634</v>
      </c>
    </row>
    <row r="705" s="29" customFormat="true" ht="15" hidden="false" customHeight="false" outlineLevel="0" collapsed="false">
      <c r="A705" s="17" t="s">
        <v>1207</v>
      </c>
      <c r="B705" s="160" t="s">
        <v>29</v>
      </c>
      <c r="C705" s="18" t="s">
        <v>14</v>
      </c>
      <c r="D705" s="18" t="s">
        <v>14</v>
      </c>
      <c r="E705" s="19" t="s">
        <v>30</v>
      </c>
      <c r="F705" s="155" t="n">
        <v>10180365</v>
      </c>
      <c r="G705" s="156" t="n">
        <v>43294</v>
      </c>
      <c r="H705" s="157" t="s">
        <v>1255</v>
      </c>
      <c r="I705" s="157" t="s">
        <v>1251</v>
      </c>
      <c r="J705" s="155" t="s">
        <v>1252</v>
      </c>
      <c r="K705" s="158" t="n">
        <v>416500</v>
      </c>
    </row>
    <row r="706" s="29" customFormat="true" ht="45" hidden="false" customHeight="false" outlineLevel="0" collapsed="false">
      <c r="A706" s="17" t="s">
        <v>1207</v>
      </c>
      <c r="B706" s="56" t="s">
        <v>332</v>
      </c>
      <c r="C706" s="43" t="s">
        <v>333</v>
      </c>
      <c r="D706" s="57" t="n">
        <v>42747</v>
      </c>
      <c r="E706" s="19" t="s">
        <v>30</v>
      </c>
      <c r="F706" s="155" t="n">
        <v>10180367</v>
      </c>
      <c r="G706" s="156" t="n">
        <v>43298</v>
      </c>
      <c r="H706" s="157" t="s">
        <v>1256</v>
      </c>
      <c r="I706" s="58" t="s">
        <v>335</v>
      </c>
      <c r="J706" s="155" t="s">
        <v>336</v>
      </c>
      <c r="K706" s="158" t="n">
        <v>121770</v>
      </c>
    </row>
    <row r="707" s="29" customFormat="true" ht="45" hidden="false" customHeight="false" outlineLevel="0" collapsed="false">
      <c r="A707" s="17" t="s">
        <v>1207</v>
      </c>
      <c r="B707" s="56" t="s">
        <v>332</v>
      </c>
      <c r="C707" s="43" t="s">
        <v>333</v>
      </c>
      <c r="D707" s="57" t="n">
        <v>42747</v>
      </c>
      <c r="E707" s="19" t="s">
        <v>30</v>
      </c>
      <c r="F707" s="155" t="n">
        <v>10180368</v>
      </c>
      <c r="G707" s="156" t="n">
        <v>43298</v>
      </c>
      <c r="H707" s="157" t="s">
        <v>1257</v>
      </c>
      <c r="I707" s="58" t="s">
        <v>335</v>
      </c>
      <c r="J707" s="155" t="s">
        <v>336</v>
      </c>
      <c r="K707" s="158" t="n">
        <v>222574</v>
      </c>
    </row>
    <row r="708" s="29" customFormat="true" ht="45" hidden="false" customHeight="false" outlineLevel="0" collapsed="false">
      <c r="A708" s="17" t="s">
        <v>1207</v>
      </c>
      <c r="B708" s="56" t="s">
        <v>332</v>
      </c>
      <c r="C708" s="43" t="s">
        <v>333</v>
      </c>
      <c r="D708" s="57" t="n">
        <v>42747</v>
      </c>
      <c r="E708" s="19" t="s">
        <v>30</v>
      </c>
      <c r="F708" s="155" t="n">
        <v>10180369</v>
      </c>
      <c r="G708" s="156" t="n">
        <v>43298</v>
      </c>
      <c r="H708" s="157" t="s">
        <v>1258</v>
      </c>
      <c r="I708" s="58" t="s">
        <v>335</v>
      </c>
      <c r="J708" s="155" t="s">
        <v>336</v>
      </c>
      <c r="K708" s="158" t="n">
        <v>246134</v>
      </c>
    </row>
    <row r="709" s="29" customFormat="true" ht="45" hidden="false" customHeight="false" outlineLevel="0" collapsed="false">
      <c r="A709" s="17" t="s">
        <v>1207</v>
      </c>
      <c r="B709" s="56" t="s">
        <v>332</v>
      </c>
      <c r="C709" s="43" t="s">
        <v>333</v>
      </c>
      <c r="D709" s="57" t="n">
        <v>42747</v>
      </c>
      <c r="E709" s="19" t="s">
        <v>30</v>
      </c>
      <c r="F709" s="155" t="n">
        <v>10180370</v>
      </c>
      <c r="G709" s="156" t="n">
        <v>43298</v>
      </c>
      <c r="H709" s="157" t="s">
        <v>1259</v>
      </c>
      <c r="I709" s="58" t="s">
        <v>335</v>
      </c>
      <c r="J709" s="155" t="s">
        <v>336</v>
      </c>
      <c r="K709" s="158" t="n">
        <v>131134</v>
      </c>
    </row>
    <row r="710" s="29" customFormat="true" ht="15" hidden="false" customHeight="false" outlineLevel="0" collapsed="false">
      <c r="A710" s="17" t="s">
        <v>1207</v>
      </c>
      <c r="B710" s="30" t="s">
        <v>81</v>
      </c>
      <c r="C710" s="18" t="s">
        <v>14</v>
      </c>
      <c r="D710" s="18" t="s">
        <v>14</v>
      </c>
      <c r="E710" s="19" t="s">
        <v>30</v>
      </c>
      <c r="F710" s="155" t="n">
        <v>10180373</v>
      </c>
      <c r="G710" s="156" t="n">
        <v>43299</v>
      </c>
      <c r="H710" s="157" t="s">
        <v>1260</v>
      </c>
      <c r="I710" s="157" t="s">
        <v>1261</v>
      </c>
      <c r="J710" s="155" t="s">
        <v>1167</v>
      </c>
      <c r="K710" s="158" t="n">
        <v>263000</v>
      </c>
    </row>
    <row r="711" s="29" customFormat="true" ht="45" hidden="false" customHeight="false" outlineLevel="0" collapsed="false">
      <c r="A711" s="17" t="s">
        <v>1207</v>
      </c>
      <c r="B711" s="56" t="s">
        <v>332</v>
      </c>
      <c r="C711" s="43" t="s">
        <v>333</v>
      </c>
      <c r="D711" s="57" t="n">
        <v>42747</v>
      </c>
      <c r="E711" s="19" t="s">
        <v>30</v>
      </c>
      <c r="F711" s="155" t="n">
        <v>10180375</v>
      </c>
      <c r="G711" s="156" t="n">
        <v>43301</v>
      </c>
      <c r="H711" s="157" t="s">
        <v>1262</v>
      </c>
      <c r="I711" s="58" t="s">
        <v>335</v>
      </c>
      <c r="J711" s="155" t="s">
        <v>336</v>
      </c>
      <c r="K711" s="158" t="n">
        <v>105820</v>
      </c>
    </row>
    <row r="712" s="29" customFormat="true" ht="45" hidden="false" customHeight="false" outlineLevel="0" collapsed="false">
      <c r="A712" s="17" t="s">
        <v>1207</v>
      </c>
      <c r="B712" s="56" t="s">
        <v>332</v>
      </c>
      <c r="C712" s="43" t="s">
        <v>333</v>
      </c>
      <c r="D712" s="57" t="n">
        <v>42747</v>
      </c>
      <c r="E712" s="19" t="s">
        <v>30</v>
      </c>
      <c r="F712" s="155" t="n">
        <v>10180376</v>
      </c>
      <c r="G712" s="156" t="n">
        <v>43301</v>
      </c>
      <c r="H712" s="157" t="s">
        <v>1263</v>
      </c>
      <c r="I712" s="58" t="s">
        <v>335</v>
      </c>
      <c r="J712" s="155" t="s">
        <v>336</v>
      </c>
      <c r="K712" s="158" t="n">
        <v>118624</v>
      </c>
    </row>
    <row r="713" s="29" customFormat="true" ht="45" hidden="false" customHeight="false" outlineLevel="0" collapsed="false">
      <c r="A713" s="17" t="s">
        <v>1207</v>
      </c>
      <c r="B713" s="56" t="s">
        <v>332</v>
      </c>
      <c r="C713" s="43" t="s">
        <v>333</v>
      </c>
      <c r="D713" s="57" t="n">
        <v>42747</v>
      </c>
      <c r="E713" s="19" t="s">
        <v>30</v>
      </c>
      <c r="F713" s="155" t="n">
        <v>10180377</v>
      </c>
      <c r="G713" s="156" t="n">
        <v>43301</v>
      </c>
      <c r="H713" s="157" t="s">
        <v>1263</v>
      </c>
      <c r="I713" s="58" t="s">
        <v>335</v>
      </c>
      <c r="J713" s="155" t="s">
        <v>336</v>
      </c>
      <c r="K713" s="158" t="n">
        <v>118624</v>
      </c>
    </row>
    <row r="714" s="29" customFormat="true" ht="30" hidden="false" customHeight="false" outlineLevel="0" collapsed="false">
      <c r="A714" s="17" t="s">
        <v>1207</v>
      </c>
      <c r="B714" s="17" t="s">
        <v>287</v>
      </c>
      <c r="C714" s="43" t="s">
        <v>1264</v>
      </c>
      <c r="D714" s="57" t="s">
        <v>1264</v>
      </c>
      <c r="E714" s="19" t="s">
        <v>30</v>
      </c>
      <c r="F714" s="155" t="n">
        <v>10180379</v>
      </c>
      <c r="G714" s="156" t="n">
        <v>43306</v>
      </c>
      <c r="H714" s="157" t="s">
        <v>1265</v>
      </c>
      <c r="I714" s="157" t="s">
        <v>1093</v>
      </c>
      <c r="J714" s="155" t="s">
        <v>1094</v>
      </c>
      <c r="K714" s="158" t="n">
        <v>335657</v>
      </c>
    </row>
    <row r="715" s="29" customFormat="true" ht="45" hidden="false" customHeight="false" outlineLevel="0" collapsed="false">
      <c r="A715" s="17" t="s">
        <v>1207</v>
      </c>
      <c r="B715" s="56" t="s">
        <v>332</v>
      </c>
      <c r="C715" s="43" t="s">
        <v>333</v>
      </c>
      <c r="D715" s="57" t="n">
        <v>42747</v>
      </c>
      <c r="E715" s="19" t="s">
        <v>30</v>
      </c>
      <c r="F715" s="155" t="n">
        <v>10180380</v>
      </c>
      <c r="G715" s="156" t="n">
        <v>43306</v>
      </c>
      <c r="H715" s="157" t="s">
        <v>1248</v>
      </c>
      <c r="I715" s="58" t="s">
        <v>335</v>
      </c>
      <c r="J715" s="155" t="s">
        <v>336</v>
      </c>
      <c r="K715" s="158" t="n">
        <v>90000</v>
      </c>
    </row>
    <row r="716" s="29" customFormat="true" ht="45" hidden="false" customHeight="false" outlineLevel="0" collapsed="false">
      <c r="A716" s="17" t="s">
        <v>1207</v>
      </c>
      <c r="B716" s="56" t="s">
        <v>332</v>
      </c>
      <c r="C716" s="43" t="s">
        <v>333</v>
      </c>
      <c r="D716" s="57" t="n">
        <v>42747</v>
      </c>
      <c r="E716" s="19" t="s">
        <v>30</v>
      </c>
      <c r="F716" s="155" t="n">
        <v>10180381</v>
      </c>
      <c r="G716" s="156" t="n">
        <v>43306</v>
      </c>
      <c r="H716" s="157" t="s">
        <v>1266</v>
      </c>
      <c r="I716" s="58" t="s">
        <v>335</v>
      </c>
      <c r="J716" s="155" t="s">
        <v>336</v>
      </c>
      <c r="K716" s="158" t="n">
        <v>223064</v>
      </c>
    </row>
    <row r="717" s="29" customFormat="true" ht="45" hidden="false" customHeight="false" outlineLevel="0" collapsed="false">
      <c r="A717" s="17" t="s">
        <v>1207</v>
      </c>
      <c r="B717" s="56" t="s">
        <v>332</v>
      </c>
      <c r="C717" s="43" t="s">
        <v>333</v>
      </c>
      <c r="D717" s="57" t="n">
        <v>42747</v>
      </c>
      <c r="E717" s="19" t="s">
        <v>30</v>
      </c>
      <c r="F717" s="155" t="n">
        <v>10180382</v>
      </c>
      <c r="G717" s="156" t="n">
        <v>43306</v>
      </c>
      <c r="H717" s="157" t="s">
        <v>1267</v>
      </c>
      <c r="I717" s="58" t="s">
        <v>335</v>
      </c>
      <c r="J717" s="155" t="s">
        <v>336</v>
      </c>
      <c r="K717" s="158" t="n">
        <v>110330</v>
      </c>
    </row>
    <row r="718" s="29" customFormat="true" ht="45" hidden="false" customHeight="false" outlineLevel="0" collapsed="false">
      <c r="A718" s="17" t="s">
        <v>1207</v>
      </c>
      <c r="B718" s="56" t="s">
        <v>332</v>
      </c>
      <c r="C718" s="43" t="s">
        <v>333</v>
      </c>
      <c r="D718" s="57" t="n">
        <v>42747</v>
      </c>
      <c r="E718" s="19" t="s">
        <v>30</v>
      </c>
      <c r="F718" s="155" t="n">
        <v>10180383</v>
      </c>
      <c r="G718" s="156" t="n">
        <v>43306</v>
      </c>
      <c r="H718" s="157" t="s">
        <v>1268</v>
      </c>
      <c r="I718" s="58" t="s">
        <v>335</v>
      </c>
      <c r="J718" s="155" t="s">
        <v>336</v>
      </c>
      <c r="K718" s="158" t="n">
        <v>156634</v>
      </c>
    </row>
    <row r="719" s="29" customFormat="true" ht="45" hidden="false" customHeight="false" outlineLevel="0" collapsed="false">
      <c r="A719" s="17" t="s">
        <v>1207</v>
      </c>
      <c r="B719" s="56" t="s">
        <v>332</v>
      </c>
      <c r="C719" s="43" t="s">
        <v>333</v>
      </c>
      <c r="D719" s="57" t="n">
        <v>42747</v>
      </c>
      <c r="E719" s="19" t="s">
        <v>30</v>
      </c>
      <c r="F719" s="155" t="n">
        <v>10180384</v>
      </c>
      <c r="G719" s="156" t="n">
        <v>43306</v>
      </c>
      <c r="H719" s="157" t="s">
        <v>1269</v>
      </c>
      <c r="I719" s="58" t="s">
        <v>335</v>
      </c>
      <c r="J719" s="155" t="s">
        <v>336</v>
      </c>
      <c r="K719" s="158" t="n">
        <v>131634</v>
      </c>
    </row>
    <row r="720" s="29" customFormat="true" ht="45" hidden="false" customHeight="false" outlineLevel="0" collapsed="false">
      <c r="A720" s="17" t="s">
        <v>1207</v>
      </c>
      <c r="B720" s="56" t="s">
        <v>332</v>
      </c>
      <c r="C720" s="43" t="s">
        <v>333</v>
      </c>
      <c r="D720" s="57" t="n">
        <v>42747</v>
      </c>
      <c r="E720" s="19" t="s">
        <v>30</v>
      </c>
      <c r="F720" s="155" t="n">
        <v>10180385</v>
      </c>
      <c r="G720" s="156" t="n">
        <v>43306</v>
      </c>
      <c r="H720" s="157" t="s">
        <v>1270</v>
      </c>
      <c r="I720" s="58" t="s">
        <v>335</v>
      </c>
      <c r="J720" s="155" t="s">
        <v>336</v>
      </c>
      <c r="K720" s="158" t="n">
        <v>235634</v>
      </c>
    </row>
    <row r="721" s="29" customFormat="true" ht="45" hidden="false" customHeight="false" outlineLevel="0" collapsed="false">
      <c r="A721" s="17" t="s">
        <v>1207</v>
      </c>
      <c r="B721" s="56" t="s">
        <v>332</v>
      </c>
      <c r="C721" s="43" t="s">
        <v>333</v>
      </c>
      <c r="D721" s="57" t="n">
        <v>42747</v>
      </c>
      <c r="E721" s="19" t="s">
        <v>30</v>
      </c>
      <c r="F721" s="155" t="n">
        <v>10180386</v>
      </c>
      <c r="G721" s="156" t="n">
        <v>43306</v>
      </c>
      <c r="H721" s="157" t="s">
        <v>1271</v>
      </c>
      <c r="I721" s="58" t="s">
        <v>335</v>
      </c>
      <c r="J721" s="155" t="s">
        <v>336</v>
      </c>
      <c r="K721" s="158" t="n">
        <v>217134</v>
      </c>
    </row>
    <row r="722" s="29" customFormat="true" ht="45" hidden="false" customHeight="false" outlineLevel="0" collapsed="false">
      <c r="A722" s="17" t="s">
        <v>1207</v>
      </c>
      <c r="B722" s="56" t="s">
        <v>332</v>
      </c>
      <c r="C722" s="43" t="s">
        <v>333</v>
      </c>
      <c r="D722" s="57" t="n">
        <v>42747</v>
      </c>
      <c r="E722" s="19" t="s">
        <v>30</v>
      </c>
      <c r="F722" s="155" t="n">
        <v>10180387</v>
      </c>
      <c r="G722" s="156" t="n">
        <v>43306</v>
      </c>
      <c r="H722" s="157" t="s">
        <v>1272</v>
      </c>
      <c r="I722" s="58" t="s">
        <v>335</v>
      </c>
      <c r="J722" s="155" t="s">
        <v>336</v>
      </c>
      <c r="K722" s="158" t="n">
        <v>156134</v>
      </c>
    </row>
    <row r="723" s="29" customFormat="true" ht="45" hidden="false" customHeight="false" outlineLevel="0" collapsed="false">
      <c r="A723" s="17" t="s">
        <v>1207</v>
      </c>
      <c r="B723" s="56" t="s">
        <v>332</v>
      </c>
      <c r="C723" s="43" t="s">
        <v>333</v>
      </c>
      <c r="D723" s="57" t="n">
        <v>42747</v>
      </c>
      <c r="E723" s="19" t="s">
        <v>30</v>
      </c>
      <c r="F723" s="155" t="n">
        <v>10180388</v>
      </c>
      <c r="G723" s="156" t="n">
        <v>43307</v>
      </c>
      <c r="H723" s="157" t="s">
        <v>1270</v>
      </c>
      <c r="I723" s="58" t="s">
        <v>335</v>
      </c>
      <c r="J723" s="155" t="s">
        <v>336</v>
      </c>
      <c r="K723" s="158" t="n">
        <v>320134</v>
      </c>
    </row>
    <row r="724" s="29" customFormat="true" ht="45" hidden="false" customHeight="false" outlineLevel="0" collapsed="false">
      <c r="A724" s="17" t="s">
        <v>1207</v>
      </c>
      <c r="B724" s="56" t="s">
        <v>332</v>
      </c>
      <c r="C724" s="43" t="s">
        <v>333</v>
      </c>
      <c r="D724" s="57" t="n">
        <v>42747</v>
      </c>
      <c r="E724" s="19" t="s">
        <v>30</v>
      </c>
      <c r="F724" s="155" t="n">
        <v>10180389</v>
      </c>
      <c r="G724" s="156" t="n">
        <v>43307</v>
      </c>
      <c r="H724" s="157" t="s">
        <v>1273</v>
      </c>
      <c r="I724" s="58" t="s">
        <v>335</v>
      </c>
      <c r="J724" s="155" t="s">
        <v>336</v>
      </c>
      <c r="K724" s="158" t="n">
        <v>164330</v>
      </c>
    </row>
    <row r="725" s="29" customFormat="true" ht="45" hidden="false" customHeight="false" outlineLevel="0" collapsed="false">
      <c r="A725" s="17" t="s">
        <v>1207</v>
      </c>
      <c r="B725" s="56" t="s">
        <v>332</v>
      </c>
      <c r="C725" s="43" t="s">
        <v>333</v>
      </c>
      <c r="D725" s="57" t="n">
        <v>42747</v>
      </c>
      <c r="E725" s="19" t="s">
        <v>30</v>
      </c>
      <c r="F725" s="155" t="n">
        <v>10180390</v>
      </c>
      <c r="G725" s="156" t="n">
        <v>43307</v>
      </c>
      <c r="H725" s="157" t="s">
        <v>1259</v>
      </c>
      <c r="I725" s="58" t="s">
        <v>335</v>
      </c>
      <c r="J725" s="159" t="s">
        <v>336</v>
      </c>
      <c r="K725" s="158" t="n">
        <v>66510</v>
      </c>
    </row>
    <row r="726" s="29" customFormat="true" ht="45" hidden="false" customHeight="false" outlineLevel="0" collapsed="false">
      <c r="A726" s="17" t="s">
        <v>1207</v>
      </c>
      <c r="B726" s="56" t="s">
        <v>332</v>
      </c>
      <c r="C726" s="43" t="s">
        <v>333</v>
      </c>
      <c r="D726" s="57" t="n">
        <v>42747</v>
      </c>
      <c r="E726" s="19" t="s">
        <v>30</v>
      </c>
      <c r="F726" s="155" t="n">
        <v>10180391</v>
      </c>
      <c r="G726" s="156" t="n">
        <v>43307</v>
      </c>
      <c r="H726" s="157" t="s">
        <v>1274</v>
      </c>
      <c r="I726" s="58" t="s">
        <v>335</v>
      </c>
      <c r="J726" s="155" t="s">
        <v>336</v>
      </c>
      <c r="K726" s="158" t="n">
        <v>80042</v>
      </c>
    </row>
    <row r="727" s="29" customFormat="true" ht="45" hidden="false" customHeight="false" outlineLevel="0" collapsed="false">
      <c r="A727" s="17" t="s">
        <v>1207</v>
      </c>
      <c r="B727" s="56" t="s">
        <v>332</v>
      </c>
      <c r="C727" s="43" t="s">
        <v>333</v>
      </c>
      <c r="D727" s="57" t="n">
        <v>42747</v>
      </c>
      <c r="E727" s="19" t="s">
        <v>30</v>
      </c>
      <c r="F727" s="155" t="n">
        <v>10180392</v>
      </c>
      <c r="G727" s="156" t="n">
        <v>43307</v>
      </c>
      <c r="H727" s="157" t="s">
        <v>1275</v>
      </c>
      <c r="I727" s="58" t="s">
        <v>335</v>
      </c>
      <c r="J727" s="155" t="s">
        <v>336</v>
      </c>
      <c r="K727" s="158" t="n">
        <v>124634</v>
      </c>
    </row>
    <row r="728" s="29" customFormat="true" ht="45" hidden="false" customHeight="false" outlineLevel="0" collapsed="false">
      <c r="A728" s="17" t="s">
        <v>1207</v>
      </c>
      <c r="B728" s="56" t="s">
        <v>332</v>
      </c>
      <c r="C728" s="43" t="s">
        <v>333</v>
      </c>
      <c r="D728" s="57" t="n">
        <v>42747</v>
      </c>
      <c r="E728" s="19" t="s">
        <v>30</v>
      </c>
      <c r="F728" s="155" t="n">
        <v>10180393</v>
      </c>
      <c r="G728" s="156" t="n">
        <v>43308</v>
      </c>
      <c r="H728" s="157" t="s">
        <v>1276</v>
      </c>
      <c r="I728" s="58" t="s">
        <v>335</v>
      </c>
      <c r="J728" s="155" t="s">
        <v>336</v>
      </c>
      <c r="K728" s="158" t="n">
        <v>155270</v>
      </c>
    </row>
    <row r="729" s="29" customFormat="true" ht="15" hidden="false" customHeight="false" outlineLevel="0" collapsed="false">
      <c r="A729" s="17" t="s">
        <v>1207</v>
      </c>
      <c r="B729" s="17" t="s">
        <v>13</v>
      </c>
      <c r="C729" s="18" t="s">
        <v>14</v>
      </c>
      <c r="D729" s="18" t="s">
        <v>14</v>
      </c>
      <c r="E729" s="19" t="s">
        <v>30</v>
      </c>
      <c r="F729" s="155" t="n">
        <v>10180394</v>
      </c>
      <c r="G729" s="156" t="n">
        <v>43308</v>
      </c>
      <c r="H729" s="157" t="s">
        <v>1277</v>
      </c>
      <c r="I729" s="157" t="s">
        <v>1278</v>
      </c>
      <c r="J729" s="155" t="s">
        <v>1279</v>
      </c>
      <c r="K729" s="158" t="n">
        <v>420101</v>
      </c>
    </row>
    <row r="730" s="29" customFormat="true" ht="45" hidden="false" customHeight="false" outlineLevel="0" collapsed="false">
      <c r="A730" s="17" t="s">
        <v>1207</v>
      </c>
      <c r="B730" s="56" t="s">
        <v>332</v>
      </c>
      <c r="C730" s="43" t="s">
        <v>333</v>
      </c>
      <c r="D730" s="57" t="n">
        <v>42747</v>
      </c>
      <c r="E730" s="19" t="s">
        <v>30</v>
      </c>
      <c r="F730" s="155" t="n">
        <v>10180397</v>
      </c>
      <c r="G730" s="156" t="n">
        <v>43308</v>
      </c>
      <c r="H730" s="157" t="s">
        <v>1280</v>
      </c>
      <c r="I730" s="58" t="s">
        <v>335</v>
      </c>
      <c r="J730" s="155" t="s">
        <v>336</v>
      </c>
      <c r="K730" s="158" t="n">
        <v>146634</v>
      </c>
    </row>
    <row r="731" s="29" customFormat="true" ht="15" hidden="false" customHeight="false" outlineLevel="0" collapsed="false">
      <c r="A731" s="17" t="s">
        <v>1207</v>
      </c>
      <c r="B731" s="160" t="s">
        <v>29</v>
      </c>
      <c r="C731" s="18" t="s">
        <v>14</v>
      </c>
      <c r="D731" s="18" t="s">
        <v>14</v>
      </c>
      <c r="E731" s="19" t="s">
        <v>30</v>
      </c>
      <c r="F731" s="155" t="n">
        <v>10180401</v>
      </c>
      <c r="G731" s="156" t="n">
        <v>43311</v>
      </c>
      <c r="H731" s="157" t="s">
        <v>1281</v>
      </c>
      <c r="I731" s="157" t="s">
        <v>1244</v>
      </c>
      <c r="J731" s="155" t="s">
        <v>1245</v>
      </c>
      <c r="K731" s="158" t="n">
        <v>1414804</v>
      </c>
    </row>
    <row r="732" s="29" customFormat="true" ht="45" hidden="false" customHeight="false" outlineLevel="0" collapsed="false">
      <c r="A732" s="17" t="s">
        <v>1207</v>
      </c>
      <c r="B732" s="56" t="s">
        <v>332</v>
      </c>
      <c r="C732" s="43" t="s">
        <v>333</v>
      </c>
      <c r="D732" s="57" t="n">
        <v>42747</v>
      </c>
      <c r="E732" s="19" t="s">
        <v>30</v>
      </c>
      <c r="F732" s="155" t="n">
        <v>10180402</v>
      </c>
      <c r="G732" s="156" t="n">
        <v>43311</v>
      </c>
      <c r="H732" s="157" t="s">
        <v>1282</v>
      </c>
      <c r="I732" s="58" t="s">
        <v>335</v>
      </c>
      <c r="J732" s="155" t="s">
        <v>336</v>
      </c>
      <c r="K732" s="158" t="n">
        <v>112134</v>
      </c>
    </row>
    <row r="733" s="29" customFormat="true" ht="45" hidden="false" customHeight="false" outlineLevel="0" collapsed="false">
      <c r="A733" s="17" t="s">
        <v>1207</v>
      </c>
      <c r="B733" s="56" t="s">
        <v>332</v>
      </c>
      <c r="C733" s="43" t="s">
        <v>333</v>
      </c>
      <c r="D733" s="57" t="n">
        <v>42747</v>
      </c>
      <c r="E733" s="19" t="s">
        <v>30</v>
      </c>
      <c r="F733" s="155" t="n">
        <v>10180403</v>
      </c>
      <c r="G733" s="156" t="n">
        <v>43311</v>
      </c>
      <c r="H733" s="157" t="s">
        <v>1283</v>
      </c>
      <c r="I733" s="58" t="s">
        <v>335</v>
      </c>
      <c r="J733" s="155" t="s">
        <v>336</v>
      </c>
      <c r="K733" s="158" t="n">
        <v>161634</v>
      </c>
    </row>
    <row r="734" s="29" customFormat="true" ht="45" hidden="false" customHeight="false" outlineLevel="0" collapsed="false">
      <c r="A734" s="17" t="s">
        <v>1207</v>
      </c>
      <c r="B734" s="56" t="s">
        <v>332</v>
      </c>
      <c r="C734" s="43" t="s">
        <v>333</v>
      </c>
      <c r="D734" s="57" t="n">
        <v>42747</v>
      </c>
      <c r="E734" s="19" t="s">
        <v>30</v>
      </c>
      <c r="F734" s="155" t="n">
        <v>10180404</v>
      </c>
      <c r="G734" s="156" t="n">
        <v>43311</v>
      </c>
      <c r="H734" s="157" t="s">
        <v>1259</v>
      </c>
      <c r="I734" s="58" t="s">
        <v>335</v>
      </c>
      <c r="J734" s="155" t="s">
        <v>336</v>
      </c>
      <c r="K734" s="158" t="n">
        <v>131634</v>
      </c>
    </row>
    <row r="735" s="29" customFormat="true" ht="45" hidden="false" customHeight="false" outlineLevel="0" collapsed="false">
      <c r="A735" s="17" t="s">
        <v>1207</v>
      </c>
      <c r="B735" s="56" t="s">
        <v>332</v>
      </c>
      <c r="C735" s="43" t="s">
        <v>333</v>
      </c>
      <c r="D735" s="57" t="n">
        <v>42747</v>
      </c>
      <c r="E735" s="19" t="s">
        <v>30</v>
      </c>
      <c r="F735" s="155" t="n">
        <v>10180405</v>
      </c>
      <c r="G735" s="156" t="n">
        <v>43311</v>
      </c>
      <c r="H735" s="157" t="s">
        <v>1284</v>
      </c>
      <c r="I735" s="58" t="s">
        <v>335</v>
      </c>
      <c r="J735" s="155" t="s">
        <v>336</v>
      </c>
      <c r="K735" s="158" t="n">
        <v>137310</v>
      </c>
    </row>
    <row r="736" s="29" customFormat="true" ht="15" hidden="false" customHeight="false" outlineLevel="0" collapsed="false">
      <c r="A736" s="17" t="s">
        <v>1207</v>
      </c>
      <c r="B736" s="17" t="s">
        <v>341</v>
      </c>
      <c r="C736" s="43" t="s">
        <v>1285</v>
      </c>
      <c r="D736" s="57" t="n">
        <v>43304</v>
      </c>
      <c r="E736" s="19" t="s">
        <v>30</v>
      </c>
      <c r="F736" s="155" t="n">
        <v>10180406</v>
      </c>
      <c r="G736" s="156" t="n">
        <v>43312</v>
      </c>
      <c r="H736" s="157" t="s">
        <v>1286</v>
      </c>
      <c r="I736" s="157" t="s">
        <v>1287</v>
      </c>
      <c r="J736" s="155" t="s">
        <v>1288</v>
      </c>
      <c r="K736" s="158" t="n">
        <v>1992798</v>
      </c>
    </row>
    <row r="737" s="29" customFormat="true" ht="15" hidden="false" customHeight="false" outlineLevel="0" collapsed="false">
      <c r="A737" s="17" t="s">
        <v>1207</v>
      </c>
      <c r="B737" s="17" t="s">
        <v>341</v>
      </c>
      <c r="C737" s="43" t="s">
        <v>1289</v>
      </c>
      <c r="D737" s="57" t="n">
        <v>43293</v>
      </c>
      <c r="E737" s="19" t="s">
        <v>30</v>
      </c>
      <c r="F737" s="155" t="n">
        <v>10180409</v>
      </c>
      <c r="G737" s="156" t="n">
        <v>43312</v>
      </c>
      <c r="H737" s="157" t="s">
        <v>1290</v>
      </c>
      <c r="I737" s="157" t="s">
        <v>1291</v>
      </c>
      <c r="J737" s="155" t="s">
        <v>1292</v>
      </c>
      <c r="K737" s="158" t="n">
        <v>3248700</v>
      </c>
    </row>
    <row r="738" s="29" customFormat="true" ht="15" hidden="false" customHeight="false" outlineLevel="0" collapsed="false">
      <c r="A738" s="17" t="s">
        <v>1207</v>
      </c>
      <c r="B738" s="160" t="s">
        <v>29</v>
      </c>
      <c r="C738" s="18" t="s">
        <v>14</v>
      </c>
      <c r="D738" s="18" t="s">
        <v>14</v>
      </c>
      <c r="E738" s="19" t="s">
        <v>30</v>
      </c>
      <c r="F738" s="155" t="n">
        <v>10180411</v>
      </c>
      <c r="G738" s="156" t="n">
        <v>43312</v>
      </c>
      <c r="H738" s="157" t="s">
        <v>1293</v>
      </c>
      <c r="I738" s="157" t="s">
        <v>1244</v>
      </c>
      <c r="J738" s="155" t="s">
        <v>1245</v>
      </c>
      <c r="K738" s="158" t="n">
        <v>275902</v>
      </c>
    </row>
    <row r="739" s="29" customFormat="true" ht="15" hidden="false" customHeight="false" outlineLevel="0" collapsed="false">
      <c r="A739" s="17" t="s">
        <v>1207</v>
      </c>
      <c r="B739" s="17" t="s">
        <v>341</v>
      </c>
      <c r="C739" s="43" t="s">
        <v>1294</v>
      </c>
      <c r="D739" s="57" t="n">
        <v>43304</v>
      </c>
      <c r="E739" s="125" t="s">
        <v>970</v>
      </c>
      <c r="F739" s="126" t="s">
        <v>570</v>
      </c>
      <c r="G739" s="127" t="n">
        <v>43312</v>
      </c>
      <c r="H739" s="157" t="s">
        <v>1295</v>
      </c>
      <c r="I739" s="157" t="s">
        <v>1296</v>
      </c>
      <c r="J739" s="155" t="s">
        <v>1297</v>
      </c>
      <c r="K739" s="158" t="n">
        <v>333333</v>
      </c>
    </row>
    <row r="740" s="29" customFormat="true" ht="15" hidden="false" customHeight="false" outlineLevel="0" collapsed="false">
      <c r="A740" s="17" t="s">
        <v>1207</v>
      </c>
      <c r="B740" s="160" t="s">
        <v>987</v>
      </c>
      <c r="C740" s="43" t="s">
        <v>1298</v>
      </c>
      <c r="D740" s="57" t="n">
        <v>43287</v>
      </c>
      <c r="E740" s="125" t="s">
        <v>970</v>
      </c>
      <c r="F740" s="126" t="s">
        <v>570</v>
      </c>
      <c r="G740" s="127" t="n">
        <v>43312</v>
      </c>
      <c r="H740" s="157" t="s">
        <v>1299</v>
      </c>
      <c r="I740" s="157" t="s">
        <v>1300</v>
      </c>
      <c r="J740" s="155" t="s">
        <v>1301</v>
      </c>
      <c r="K740" s="158" t="n">
        <v>5160183</v>
      </c>
    </row>
    <row r="741" s="29" customFormat="true" ht="15" hidden="false" customHeight="false" outlineLevel="0" collapsed="false">
      <c r="A741" s="17" t="s">
        <v>1207</v>
      </c>
      <c r="B741" s="30" t="s">
        <v>81</v>
      </c>
      <c r="C741" s="18" t="s">
        <v>14</v>
      </c>
      <c r="D741" s="18" t="s">
        <v>14</v>
      </c>
      <c r="E741" s="31" t="s">
        <v>82</v>
      </c>
      <c r="F741" s="155" t="s">
        <v>1264</v>
      </c>
      <c r="G741" s="127" t="n">
        <v>43312</v>
      </c>
      <c r="H741" s="157" t="s">
        <v>1302</v>
      </c>
      <c r="I741" s="157" t="s">
        <v>1303</v>
      </c>
      <c r="J741" s="155" t="s">
        <v>1304</v>
      </c>
      <c r="K741" s="158" t="n">
        <v>39500</v>
      </c>
    </row>
    <row r="742" s="29" customFormat="true" ht="15" hidden="false" customHeight="false" outlineLevel="0" collapsed="false">
      <c r="A742" s="17" t="s">
        <v>1207</v>
      </c>
      <c r="B742" s="30" t="s">
        <v>81</v>
      </c>
      <c r="C742" s="18" t="s">
        <v>14</v>
      </c>
      <c r="D742" s="18" t="s">
        <v>14</v>
      </c>
      <c r="E742" s="31" t="s">
        <v>82</v>
      </c>
      <c r="F742" s="155" t="s">
        <v>1264</v>
      </c>
      <c r="G742" s="127" t="n">
        <v>43312</v>
      </c>
      <c r="H742" s="157" t="s">
        <v>1305</v>
      </c>
      <c r="I742" s="157" t="s">
        <v>1157</v>
      </c>
      <c r="J742" s="155" t="s">
        <v>1158</v>
      </c>
      <c r="K742" s="158" t="n">
        <v>70409</v>
      </c>
    </row>
    <row r="743" s="29" customFormat="true" ht="15" hidden="false" customHeight="false" outlineLevel="0" collapsed="false">
      <c r="A743" s="17" t="s">
        <v>1207</v>
      </c>
      <c r="B743" s="30" t="s">
        <v>81</v>
      </c>
      <c r="C743" s="18" t="s">
        <v>14</v>
      </c>
      <c r="D743" s="18" t="s">
        <v>14</v>
      </c>
      <c r="E743" s="31" t="s">
        <v>82</v>
      </c>
      <c r="F743" s="155" t="s">
        <v>1264</v>
      </c>
      <c r="G743" s="127" t="n">
        <v>43312</v>
      </c>
      <c r="H743" s="157" t="s">
        <v>1306</v>
      </c>
      <c r="I743" s="157" t="s">
        <v>1157</v>
      </c>
      <c r="J743" s="155" t="s">
        <v>1158</v>
      </c>
      <c r="K743" s="158" t="n">
        <v>883499</v>
      </c>
    </row>
    <row r="744" s="29" customFormat="true" ht="15" hidden="false" customHeight="false" outlineLevel="0" collapsed="false">
      <c r="A744" s="17" t="s">
        <v>1207</v>
      </c>
      <c r="B744" s="30" t="s">
        <v>81</v>
      </c>
      <c r="C744" s="18" t="s">
        <v>14</v>
      </c>
      <c r="D744" s="18" t="s">
        <v>14</v>
      </c>
      <c r="E744" s="31" t="s">
        <v>82</v>
      </c>
      <c r="F744" s="155" t="s">
        <v>1264</v>
      </c>
      <c r="G744" s="127" t="n">
        <v>43312</v>
      </c>
      <c r="H744" s="157" t="s">
        <v>1307</v>
      </c>
      <c r="I744" s="157" t="s">
        <v>1157</v>
      </c>
      <c r="J744" s="155" t="s">
        <v>1158</v>
      </c>
      <c r="K744" s="158" t="n">
        <v>77700</v>
      </c>
    </row>
    <row r="745" s="29" customFormat="true" ht="15" hidden="false" customHeight="false" outlineLevel="0" collapsed="false">
      <c r="A745" s="17" t="s">
        <v>1207</v>
      </c>
      <c r="B745" s="30" t="s">
        <v>81</v>
      </c>
      <c r="C745" s="18" t="s">
        <v>14</v>
      </c>
      <c r="D745" s="18" t="s">
        <v>14</v>
      </c>
      <c r="E745" s="31" t="s">
        <v>82</v>
      </c>
      <c r="F745" s="155" t="s">
        <v>1264</v>
      </c>
      <c r="G745" s="127" t="n">
        <v>43312</v>
      </c>
      <c r="H745" s="157" t="s">
        <v>1308</v>
      </c>
      <c r="I745" s="157" t="s">
        <v>1303</v>
      </c>
      <c r="J745" s="159" t="s">
        <v>1304</v>
      </c>
      <c r="K745" s="158" t="n">
        <v>88298</v>
      </c>
    </row>
    <row r="746" s="29" customFormat="true" ht="15" hidden="false" customHeight="false" outlineLevel="0" collapsed="false">
      <c r="A746" s="17" t="s">
        <v>1207</v>
      </c>
      <c r="B746" s="30" t="s">
        <v>81</v>
      </c>
      <c r="C746" s="18" t="s">
        <v>14</v>
      </c>
      <c r="D746" s="18" t="s">
        <v>14</v>
      </c>
      <c r="E746" s="31" t="s">
        <v>82</v>
      </c>
      <c r="F746" s="98" t="s">
        <v>1264</v>
      </c>
      <c r="G746" s="127" t="n">
        <v>43312</v>
      </c>
      <c r="H746" s="94" t="s">
        <v>1309</v>
      </c>
      <c r="I746" s="94" t="s">
        <v>1157</v>
      </c>
      <c r="J746" s="98" t="s">
        <v>1158</v>
      </c>
      <c r="K746" s="161" t="n">
        <v>183700</v>
      </c>
    </row>
    <row r="747" s="29" customFormat="true" ht="15" hidden="false" customHeight="false" outlineLevel="0" collapsed="false">
      <c r="A747" s="17" t="s">
        <v>1207</v>
      </c>
      <c r="B747" s="30" t="s">
        <v>81</v>
      </c>
      <c r="C747" s="18" t="s">
        <v>14</v>
      </c>
      <c r="D747" s="18" t="s">
        <v>14</v>
      </c>
      <c r="E747" s="31" t="s">
        <v>82</v>
      </c>
      <c r="F747" s="98" t="s">
        <v>1264</v>
      </c>
      <c r="G747" s="127" t="n">
        <v>43312</v>
      </c>
      <c r="H747" s="94" t="s">
        <v>1310</v>
      </c>
      <c r="I747" s="94" t="s">
        <v>1157</v>
      </c>
      <c r="J747" s="98" t="s">
        <v>1158</v>
      </c>
      <c r="K747" s="161" t="n">
        <v>349200</v>
      </c>
    </row>
    <row r="748" s="29" customFormat="true" ht="15" hidden="false" customHeight="false" outlineLevel="0" collapsed="false">
      <c r="A748" s="17" t="s">
        <v>1207</v>
      </c>
      <c r="B748" s="30" t="s">
        <v>81</v>
      </c>
      <c r="C748" s="18" t="s">
        <v>14</v>
      </c>
      <c r="D748" s="18" t="s">
        <v>14</v>
      </c>
      <c r="E748" s="31" t="s">
        <v>82</v>
      </c>
      <c r="F748" s="98" t="s">
        <v>1264</v>
      </c>
      <c r="G748" s="127" t="n">
        <v>43312</v>
      </c>
      <c r="H748" s="94" t="s">
        <v>1311</v>
      </c>
      <c r="I748" s="94" t="s">
        <v>1157</v>
      </c>
      <c r="J748" s="98" t="s">
        <v>1158</v>
      </c>
      <c r="K748" s="161" t="n">
        <f aca="false">247500+251700</f>
        <v>499200</v>
      </c>
    </row>
    <row r="749" s="29" customFormat="true" ht="15" hidden="false" customHeight="false" outlineLevel="0" collapsed="false">
      <c r="A749" s="17" t="s">
        <v>1207</v>
      </c>
      <c r="B749" s="30" t="s">
        <v>81</v>
      </c>
      <c r="C749" s="18" t="s">
        <v>14</v>
      </c>
      <c r="D749" s="18" t="s">
        <v>14</v>
      </c>
      <c r="E749" s="31" t="s">
        <v>82</v>
      </c>
      <c r="F749" s="98" t="s">
        <v>1264</v>
      </c>
      <c r="G749" s="127" t="n">
        <v>43312</v>
      </c>
      <c r="H749" s="94" t="s">
        <v>1312</v>
      </c>
      <c r="I749" s="94" t="s">
        <v>1157</v>
      </c>
      <c r="J749" s="98" t="s">
        <v>1158</v>
      </c>
      <c r="K749" s="161" t="n">
        <v>145185</v>
      </c>
    </row>
    <row r="750" s="29" customFormat="true" ht="15" hidden="false" customHeight="false" outlineLevel="0" collapsed="false">
      <c r="A750" s="17" t="s">
        <v>1207</v>
      </c>
      <c r="B750" s="30" t="s">
        <v>81</v>
      </c>
      <c r="C750" s="18" t="s">
        <v>14</v>
      </c>
      <c r="D750" s="18" t="s">
        <v>14</v>
      </c>
      <c r="E750" s="31" t="s">
        <v>82</v>
      </c>
      <c r="F750" s="98" t="s">
        <v>1264</v>
      </c>
      <c r="G750" s="127" t="n">
        <v>43312</v>
      </c>
      <c r="H750" s="94" t="s">
        <v>1313</v>
      </c>
      <c r="I750" s="94" t="s">
        <v>1157</v>
      </c>
      <c r="J750" s="98" t="s">
        <v>1158</v>
      </c>
      <c r="K750" s="161" t="n">
        <v>78342</v>
      </c>
    </row>
    <row r="751" s="29" customFormat="true" ht="15" hidden="false" customHeight="false" outlineLevel="0" collapsed="false">
      <c r="A751" s="17" t="s">
        <v>1207</v>
      </c>
      <c r="B751" s="30" t="s">
        <v>81</v>
      </c>
      <c r="C751" s="18" t="s">
        <v>14</v>
      </c>
      <c r="D751" s="18" t="s">
        <v>14</v>
      </c>
      <c r="E751" s="31" t="s">
        <v>82</v>
      </c>
      <c r="F751" s="98" t="s">
        <v>1264</v>
      </c>
      <c r="G751" s="127" t="n">
        <v>43312</v>
      </c>
      <c r="H751" s="94" t="s">
        <v>1314</v>
      </c>
      <c r="I751" s="94" t="s">
        <v>1157</v>
      </c>
      <c r="J751" s="98" t="s">
        <v>1158</v>
      </c>
      <c r="K751" s="161" t="n">
        <v>170500</v>
      </c>
    </row>
    <row r="752" s="29" customFormat="true" ht="15" hidden="false" customHeight="false" outlineLevel="0" collapsed="false">
      <c r="A752" s="17" t="s">
        <v>1207</v>
      </c>
      <c r="B752" s="30" t="s">
        <v>81</v>
      </c>
      <c r="C752" s="18" t="s">
        <v>14</v>
      </c>
      <c r="D752" s="18" t="s">
        <v>14</v>
      </c>
      <c r="E752" s="31" t="s">
        <v>82</v>
      </c>
      <c r="F752" s="98" t="s">
        <v>1264</v>
      </c>
      <c r="G752" s="127" t="n">
        <v>43312</v>
      </c>
      <c r="H752" s="94" t="s">
        <v>1315</v>
      </c>
      <c r="I752" s="94" t="s">
        <v>1157</v>
      </c>
      <c r="J752" s="98" t="s">
        <v>1158</v>
      </c>
      <c r="K752" s="161" t="n">
        <v>1122357</v>
      </c>
    </row>
    <row r="753" s="29" customFormat="true" ht="15" hidden="false" customHeight="false" outlineLevel="0" collapsed="false">
      <c r="A753" s="17" t="s">
        <v>1207</v>
      </c>
      <c r="B753" s="30" t="s">
        <v>81</v>
      </c>
      <c r="C753" s="18" t="s">
        <v>14</v>
      </c>
      <c r="D753" s="18" t="s">
        <v>14</v>
      </c>
      <c r="E753" s="31" t="s">
        <v>82</v>
      </c>
      <c r="F753" s="98" t="s">
        <v>1264</v>
      </c>
      <c r="G753" s="127" t="n">
        <v>43312</v>
      </c>
      <c r="H753" s="94" t="s">
        <v>1316</v>
      </c>
      <c r="I753" s="94" t="s">
        <v>1157</v>
      </c>
      <c r="J753" s="98" t="s">
        <v>1158</v>
      </c>
      <c r="K753" s="161" t="n">
        <f aca="false">663600+275797+1072164</f>
        <v>2011561</v>
      </c>
    </row>
    <row r="754" s="29" customFormat="true" ht="15" hidden="false" customHeight="false" outlineLevel="0" collapsed="false">
      <c r="A754" s="17" t="s">
        <v>1207</v>
      </c>
      <c r="B754" s="30" t="s">
        <v>81</v>
      </c>
      <c r="C754" s="18" t="s">
        <v>14</v>
      </c>
      <c r="D754" s="18" t="s">
        <v>14</v>
      </c>
      <c r="E754" s="31" t="s">
        <v>82</v>
      </c>
      <c r="F754" s="98" t="s">
        <v>1264</v>
      </c>
      <c r="G754" s="127" t="n">
        <v>43312</v>
      </c>
      <c r="H754" s="94" t="s">
        <v>1317</v>
      </c>
      <c r="I754" s="94" t="s">
        <v>1157</v>
      </c>
      <c r="J754" s="98" t="s">
        <v>1158</v>
      </c>
      <c r="K754" s="161" t="n">
        <v>368712</v>
      </c>
    </row>
    <row r="755" s="29" customFormat="true" ht="15" hidden="false" customHeight="false" outlineLevel="0" collapsed="false">
      <c r="A755" s="17" t="s">
        <v>1207</v>
      </c>
      <c r="B755" s="30" t="s">
        <v>81</v>
      </c>
      <c r="C755" s="18" t="s">
        <v>14</v>
      </c>
      <c r="D755" s="18" t="s">
        <v>14</v>
      </c>
      <c r="E755" s="31" t="s">
        <v>82</v>
      </c>
      <c r="F755" s="98" t="s">
        <v>1264</v>
      </c>
      <c r="G755" s="127" t="n">
        <v>43312</v>
      </c>
      <c r="H755" s="94" t="s">
        <v>1318</v>
      </c>
      <c r="I755" s="94" t="s">
        <v>1157</v>
      </c>
      <c r="J755" s="98" t="s">
        <v>1158</v>
      </c>
      <c r="K755" s="161" t="n">
        <v>94698</v>
      </c>
    </row>
    <row r="756" s="29" customFormat="true" ht="15" hidden="false" customHeight="false" outlineLevel="0" collapsed="false">
      <c r="A756" s="17" t="s">
        <v>1207</v>
      </c>
      <c r="B756" s="30" t="s">
        <v>81</v>
      </c>
      <c r="C756" s="18" t="s">
        <v>14</v>
      </c>
      <c r="D756" s="18" t="s">
        <v>14</v>
      </c>
      <c r="E756" s="31" t="s">
        <v>82</v>
      </c>
      <c r="F756" s="98" t="s">
        <v>1264</v>
      </c>
      <c r="G756" s="127" t="n">
        <v>43312</v>
      </c>
      <c r="H756" s="94" t="s">
        <v>1319</v>
      </c>
      <c r="I756" s="94" t="s">
        <v>1320</v>
      </c>
      <c r="J756" s="98" t="s">
        <v>1321</v>
      </c>
      <c r="K756" s="161" t="n">
        <f aca="false">41930+700</f>
        <v>42630</v>
      </c>
    </row>
    <row r="757" s="29" customFormat="true" ht="15" hidden="false" customHeight="false" outlineLevel="0" collapsed="false">
      <c r="A757" s="17" t="s">
        <v>1207</v>
      </c>
      <c r="B757" s="30" t="s">
        <v>81</v>
      </c>
      <c r="C757" s="18" t="s">
        <v>14</v>
      </c>
      <c r="D757" s="18" t="s">
        <v>14</v>
      </c>
      <c r="E757" s="31" t="s">
        <v>82</v>
      </c>
      <c r="F757" s="98" t="s">
        <v>1264</v>
      </c>
      <c r="G757" s="127" t="n">
        <v>43312</v>
      </c>
      <c r="H757" s="94" t="s">
        <v>1322</v>
      </c>
      <c r="I757" s="94" t="s">
        <v>1320</v>
      </c>
      <c r="J757" s="98" t="s">
        <v>1321</v>
      </c>
      <c r="K757" s="161" t="n">
        <v>48060</v>
      </c>
    </row>
    <row r="758" s="29" customFormat="true" ht="15" hidden="false" customHeight="false" outlineLevel="0" collapsed="false">
      <c r="A758" s="17" t="s">
        <v>1207</v>
      </c>
      <c r="B758" s="30" t="s">
        <v>81</v>
      </c>
      <c r="C758" s="18" t="s">
        <v>14</v>
      </c>
      <c r="D758" s="18" t="s">
        <v>14</v>
      </c>
      <c r="E758" s="31" t="s">
        <v>82</v>
      </c>
      <c r="F758" s="98" t="s">
        <v>1264</v>
      </c>
      <c r="G758" s="127" t="n">
        <v>43312</v>
      </c>
      <c r="H758" s="94" t="s">
        <v>1323</v>
      </c>
      <c r="I758" s="94" t="s">
        <v>1320</v>
      </c>
      <c r="J758" s="98" t="s">
        <v>1321</v>
      </c>
      <c r="K758" s="161" t="n">
        <v>37730</v>
      </c>
    </row>
    <row r="759" s="29" customFormat="true" ht="15" hidden="false" customHeight="false" outlineLevel="0" collapsed="false">
      <c r="A759" s="17" t="s">
        <v>1207</v>
      </c>
      <c r="B759" s="30" t="s">
        <v>81</v>
      </c>
      <c r="C759" s="18" t="s">
        <v>14</v>
      </c>
      <c r="D759" s="18" t="s">
        <v>14</v>
      </c>
      <c r="E759" s="31" t="s">
        <v>82</v>
      </c>
      <c r="F759" s="98" t="s">
        <v>1264</v>
      </c>
      <c r="G759" s="127" t="n">
        <v>43312</v>
      </c>
      <c r="H759" s="94" t="s">
        <v>1324</v>
      </c>
      <c r="I759" s="94" t="s">
        <v>1320</v>
      </c>
      <c r="J759" s="98" t="s">
        <v>1321</v>
      </c>
      <c r="K759" s="161" t="n">
        <f aca="false">700+7820+2120</f>
        <v>10640</v>
      </c>
    </row>
    <row r="760" s="29" customFormat="true" ht="15" hidden="false" customHeight="false" outlineLevel="0" collapsed="false">
      <c r="A760" s="17" t="s">
        <v>1207</v>
      </c>
      <c r="B760" s="30" t="s">
        <v>81</v>
      </c>
      <c r="C760" s="18" t="s">
        <v>14</v>
      </c>
      <c r="D760" s="18" t="s">
        <v>14</v>
      </c>
      <c r="E760" s="31" t="s">
        <v>82</v>
      </c>
      <c r="F760" s="98" t="s">
        <v>1264</v>
      </c>
      <c r="G760" s="127" t="n">
        <v>43312</v>
      </c>
      <c r="H760" s="94" t="s">
        <v>1325</v>
      </c>
      <c r="I760" s="94" t="s">
        <v>1320</v>
      </c>
      <c r="J760" s="162" t="s">
        <v>1321</v>
      </c>
      <c r="K760" s="161" t="n">
        <v>2370</v>
      </c>
    </row>
    <row r="761" s="29" customFormat="true" ht="15" hidden="false" customHeight="false" outlineLevel="0" collapsed="false">
      <c r="A761" s="17" t="s">
        <v>1207</v>
      </c>
      <c r="B761" s="30" t="s">
        <v>81</v>
      </c>
      <c r="C761" s="18" t="s">
        <v>14</v>
      </c>
      <c r="D761" s="18" t="s">
        <v>14</v>
      </c>
      <c r="E761" s="31" t="s">
        <v>82</v>
      </c>
      <c r="F761" s="98" t="s">
        <v>1264</v>
      </c>
      <c r="G761" s="127" t="n">
        <v>43312</v>
      </c>
      <c r="H761" s="94" t="s">
        <v>1326</v>
      </c>
      <c r="I761" s="94" t="s">
        <v>1320</v>
      </c>
      <c r="J761" s="98" t="s">
        <v>1321</v>
      </c>
      <c r="K761" s="161" t="n">
        <v>7570</v>
      </c>
    </row>
    <row r="762" s="29" customFormat="true" ht="15" hidden="false" customHeight="false" outlineLevel="0" collapsed="false">
      <c r="A762" s="17" t="s">
        <v>1207</v>
      </c>
      <c r="B762" s="30" t="s">
        <v>81</v>
      </c>
      <c r="C762" s="18" t="s">
        <v>14</v>
      </c>
      <c r="D762" s="18" t="s">
        <v>14</v>
      </c>
      <c r="E762" s="31" t="s">
        <v>82</v>
      </c>
      <c r="F762" s="98" t="s">
        <v>1264</v>
      </c>
      <c r="G762" s="127" t="n">
        <v>43312</v>
      </c>
      <c r="H762" s="94" t="s">
        <v>1327</v>
      </c>
      <c r="I762" s="94" t="s">
        <v>1320</v>
      </c>
      <c r="J762" s="98" t="s">
        <v>1321</v>
      </c>
      <c r="K762" s="161" t="n">
        <f aca="false">10990+960</f>
        <v>11950</v>
      </c>
    </row>
    <row r="763" s="29" customFormat="true" ht="15" hidden="false" customHeight="false" outlineLevel="0" collapsed="false">
      <c r="A763" s="17" t="s">
        <v>1207</v>
      </c>
      <c r="B763" s="30" t="s">
        <v>81</v>
      </c>
      <c r="C763" s="18" t="s">
        <v>14</v>
      </c>
      <c r="D763" s="18" t="s">
        <v>14</v>
      </c>
      <c r="E763" s="31" t="s">
        <v>82</v>
      </c>
      <c r="F763" s="98" t="s">
        <v>1264</v>
      </c>
      <c r="G763" s="127" t="n">
        <v>43312</v>
      </c>
      <c r="H763" s="94" t="s">
        <v>1328</v>
      </c>
      <c r="I763" s="94" t="s">
        <v>1320</v>
      </c>
      <c r="J763" s="98" t="s">
        <v>1321</v>
      </c>
      <c r="K763" s="161" t="n">
        <v>5860</v>
      </c>
    </row>
    <row r="764" s="29" customFormat="true" ht="15" hidden="false" customHeight="false" outlineLevel="0" collapsed="false">
      <c r="A764" s="17" t="s">
        <v>1207</v>
      </c>
      <c r="B764" s="30" t="s">
        <v>81</v>
      </c>
      <c r="C764" s="18" t="s">
        <v>14</v>
      </c>
      <c r="D764" s="18" t="s">
        <v>14</v>
      </c>
      <c r="E764" s="31" t="s">
        <v>82</v>
      </c>
      <c r="F764" s="98" t="s">
        <v>1264</v>
      </c>
      <c r="G764" s="127" t="n">
        <v>43312</v>
      </c>
      <c r="H764" s="94" t="s">
        <v>1329</v>
      </c>
      <c r="I764" s="94" t="s">
        <v>1320</v>
      </c>
      <c r="J764" s="98" t="s">
        <v>1321</v>
      </c>
      <c r="K764" s="161" t="n">
        <v>42000</v>
      </c>
    </row>
    <row r="765" s="29" customFormat="true" ht="15" hidden="false" customHeight="false" outlineLevel="0" collapsed="false">
      <c r="A765" s="17" t="s">
        <v>1207</v>
      </c>
      <c r="B765" s="30" t="s">
        <v>81</v>
      </c>
      <c r="C765" s="18" t="s">
        <v>14</v>
      </c>
      <c r="D765" s="18" t="s">
        <v>14</v>
      </c>
      <c r="E765" s="31" t="s">
        <v>82</v>
      </c>
      <c r="F765" s="98" t="s">
        <v>1264</v>
      </c>
      <c r="G765" s="127" t="n">
        <v>43312</v>
      </c>
      <c r="H765" s="94" t="s">
        <v>1330</v>
      </c>
      <c r="I765" s="94" t="s">
        <v>1320</v>
      </c>
      <c r="J765" s="98" t="s">
        <v>1321</v>
      </c>
      <c r="K765" s="161" t="n">
        <v>71420</v>
      </c>
    </row>
    <row r="766" s="29" customFormat="true" ht="15" hidden="false" customHeight="false" outlineLevel="0" collapsed="false">
      <c r="A766" s="17" t="s">
        <v>1207</v>
      </c>
      <c r="B766" s="30" t="s">
        <v>81</v>
      </c>
      <c r="C766" s="18" t="s">
        <v>14</v>
      </c>
      <c r="D766" s="18" t="s">
        <v>14</v>
      </c>
      <c r="E766" s="31" t="s">
        <v>82</v>
      </c>
      <c r="F766" s="98" t="s">
        <v>1264</v>
      </c>
      <c r="G766" s="127" t="n">
        <v>43312</v>
      </c>
      <c r="H766" s="94" t="s">
        <v>1331</v>
      </c>
      <c r="I766" s="94" t="s">
        <v>1320</v>
      </c>
      <c r="J766" s="98" t="s">
        <v>1321</v>
      </c>
      <c r="K766" s="161" t="n">
        <v>5860</v>
      </c>
    </row>
    <row r="767" s="29" customFormat="true" ht="15" hidden="false" customHeight="false" outlineLevel="0" collapsed="false">
      <c r="A767" s="17" t="s">
        <v>1207</v>
      </c>
      <c r="B767" s="30" t="s">
        <v>81</v>
      </c>
      <c r="C767" s="18" t="s">
        <v>14</v>
      </c>
      <c r="D767" s="18" t="s">
        <v>14</v>
      </c>
      <c r="E767" s="31" t="s">
        <v>82</v>
      </c>
      <c r="F767" s="98" t="s">
        <v>1264</v>
      </c>
      <c r="G767" s="127" t="n">
        <v>43312</v>
      </c>
      <c r="H767" s="94" t="s">
        <v>1332</v>
      </c>
      <c r="I767" s="94" t="s">
        <v>1320</v>
      </c>
      <c r="J767" s="98" t="s">
        <v>1321</v>
      </c>
      <c r="K767" s="161" t="n">
        <v>21260</v>
      </c>
    </row>
    <row r="768" s="29" customFormat="true" ht="15" hidden="false" customHeight="false" outlineLevel="0" collapsed="false">
      <c r="A768" s="17" t="s">
        <v>1207</v>
      </c>
      <c r="B768" s="30" t="s">
        <v>81</v>
      </c>
      <c r="C768" s="18" t="s">
        <v>14</v>
      </c>
      <c r="D768" s="18" t="s">
        <v>14</v>
      </c>
      <c r="E768" s="31" t="s">
        <v>82</v>
      </c>
      <c r="F768" s="98" t="s">
        <v>1264</v>
      </c>
      <c r="G768" s="127" t="n">
        <v>43312</v>
      </c>
      <c r="H768" s="94" t="s">
        <v>1333</v>
      </c>
      <c r="I768" s="94" t="s">
        <v>1320</v>
      </c>
      <c r="J768" s="98" t="s">
        <v>1321</v>
      </c>
      <c r="K768" s="161" t="n">
        <v>9280</v>
      </c>
    </row>
    <row r="769" s="29" customFormat="true" ht="15" hidden="false" customHeight="false" outlineLevel="0" collapsed="false">
      <c r="A769" s="17" t="s">
        <v>1207</v>
      </c>
      <c r="B769" s="30" t="s">
        <v>81</v>
      </c>
      <c r="C769" s="18" t="s">
        <v>14</v>
      </c>
      <c r="D769" s="18" t="s">
        <v>14</v>
      </c>
      <c r="E769" s="31" t="s">
        <v>82</v>
      </c>
      <c r="F769" s="98" t="s">
        <v>1264</v>
      </c>
      <c r="G769" s="127" t="n">
        <v>43312</v>
      </c>
      <c r="H769" s="94" t="s">
        <v>1334</v>
      </c>
      <c r="I769" s="94" t="s">
        <v>1335</v>
      </c>
      <c r="J769" s="162" t="s">
        <v>1336</v>
      </c>
      <c r="K769" s="161" t="n">
        <v>5770</v>
      </c>
    </row>
    <row r="770" s="29" customFormat="true" ht="15" hidden="false" customHeight="false" outlineLevel="0" collapsed="false">
      <c r="A770" s="17" t="s">
        <v>1207</v>
      </c>
      <c r="B770" s="30" t="s">
        <v>81</v>
      </c>
      <c r="C770" s="18" t="s">
        <v>14</v>
      </c>
      <c r="D770" s="18" t="s">
        <v>14</v>
      </c>
      <c r="E770" s="31" t="s">
        <v>82</v>
      </c>
      <c r="F770" s="98" t="s">
        <v>1264</v>
      </c>
      <c r="G770" s="127" t="n">
        <v>43312</v>
      </c>
      <c r="H770" s="94" t="s">
        <v>1337</v>
      </c>
      <c r="I770" s="94" t="s">
        <v>1338</v>
      </c>
      <c r="J770" s="162" t="s">
        <v>798</v>
      </c>
      <c r="K770" s="161" t="n">
        <v>348120</v>
      </c>
    </row>
    <row r="771" s="29" customFormat="true" ht="15" hidden="false" customHeight="false" outlineLevel="0" collapsed="false">
      <c r="A771" s="17" t="s">
        <v>1207</v>
      </c>
      <c r="B771" s="30" t="s">
        <v>81</v>
      </c>
      <c r="C771" s="18" t="s">
        <v>14</v>
      </c>
      <c r="D771" s="18" t="s">
        <v>14</v>
      </c>
      <c r="E771" s="31" t="s">
        <v>82</v>
      </c>
      <c r="F771" s="98" t="s">
        <v>1264</v>
      </c>
      <c r="G771" s="127" t="n">
        <v>43312</v>
      </c>
      <c r="H771" s="94" t="s">
        <v>1339</v>
      </c>
      <c r="I771" s="94" t="s">
        <v>1338</v>
      </c>
      <c r="J771" s="98" t="s">
        <v>798</v>
      </c>
      <c r="K771" s="161" t="n">
        <v>114246</v>
      </c>
    </row>
    <row r="772" s="29" customFormat="true" ht="15" hidden="false" customHeight="false" outlineLevel="0" collapsed="false">
      <c r="A772" s="17" t="s">
        <v>1207</v>
      </c>
      <c r="B772" s="30" t="s">
        <v>81</v>
      </c>
      <c r="C772" s="18" t="s">
        <v>14</v>
      </c>
      <c r="D772" s="18" t="s">
        <v>14</v>
      </c>
      <c r="E772" s="31" t="s">
        <v>82</v>
      </c>
      <c r="F772" s="98" t="s">
        <v>1264</v>
      </c>
      <c r="G772" s="127" t="n">
        <v>43312</v>
      </c>
      <c r="H772" s="94" t="s">
        <v>1340</v>
      </c>
      <c r="I772" s="94" t="s">
        <v>1338</v>
      </c>
      <c r="J772" s="98" t="s">
        <v>798</v>
      </c>
      <c r="K772" s="161" t="n">
        <f aca="false">86977+92950</f>
        <v>179927</v>
      </c>
    </row>
    <row r="773" s="29" customFormat="true" ht="15" hidden="false" customHeight="false" outlineLevel="0" collapsed="false">
      <c r="A773" s="17" t="s">
        <v>1207</v>
      </c>
      <c r="B773" s="30" t="s">
        <v>81</v>
      </c>
      <c r="C773" s="18" t="s">
        <v>14</v>
      </c>
      <c r="D773" s="18" t="s">
        <v>14</v>
      </c>
      <c r="E773" s="31" t="s">
        <v>82</v>
      </c>
      <c r="F773" s="98" t="s">
        <v>1264</v>
      </c>
      <c r="G773" s="127" t="n">
        <v>43312</v>
      </c>
      <c r="H773" s="94" t="s">
        <v>1341</v>
      </c>
      <c r="I773" s="94" t="s">
        <v>1338</v>
      </c>
      <c r="J773" s="98" t="s">
        <v>798</v>
      </c>
      <c r="K773" s="161" t="n">
        <f aca="false">129825+138195</f>
        <v>268020</v>
      </c>
    </row>
    <row r="774" s="29" customFormat="true" ht="15" hidden="false" customHeight="false" outlineLevel="0" collapsed="false">
      <c r="A774" s="17" t="s">
        <v>1207</v>
      </c>
      <c r="B774" s="30" t="s">
        <v>81</v>
      </c>
      <c r="C774" s="18" t="s">
        <v>14</v>
      </c>
      <c r="D774" s="18" t="s">
        <v>14</v>
      </c>
      <c r="E774" s="31" t="s">
        <v>82</v>
      </c>
      <c r="F774" s="98" t="s">
        <v>1264</v>
      </c>
      <c r="G774" s="127" t="n">
        <v>43312</v>
      </c>
      <c r="H774" s="94" t="s">
        <v>1342</v>
      </c>
      <c r="I774" s="94" t="s">
        <v>1338</v>
      </c>
      <c r="J774" s="98" t="s">
        <v>798</v>
      </c>
      <c r="K774" s="161" t="n">
        <f aca="false">145985+144537</f>
        <v>290522</v>
      </c>
    </row>
    <row r="775" s="29" customFormat="true" ht="15" hidden="false" customHeight="false" outlineLevel="0" collapsed="false">
      <c r="A775" s="17" t="s">
        <v>1207</v>
      </c>
      <c r="B775" s="30" t="s">
        <v>81</v>
      </c>
      <c r="C775" s="18" t="s">
        <v>14</v>
      </c>
      <c r="D775" s="18" t="s">
        <v>14</v>
      </c>
      <c r="E775" s="31" t="s">
        <v>82</v>
      </c>
      <c r="F775" s="98" t="s">
        <v>1264</v>
      </c>
      <c r="G775" s="127" t="n">
        <v>43312</v>
      </c>
      <c r="H775" s="94" t="s">
        <v>1343</v>
      </c>
      <c r="I775" s="94" t="s">
        <v>1338</v>
      </c>
      <c r="J775" s="98" t="s">
        <v>798</v>
      </c>
      <c r="K775" s="161" t="n">
        <v>225030</v>
      </c>
    </row>
    <row r="776" s="29" customFormat="true" ht="15" hidden="false" customHeight="false" outlineLevel="0" collapsed="false">
      <c r="A776" s="17" t="s">
        <v>1207</v>
      </c>
      <c r="B776" s="30" t="s">
        <v>81</v>
      </c>
      <c r="C776" s="18" t="s">
        <v>14</v>
      </c>
      <c r="D776" s="18" t="s">
        <v>14</v>
      </c>
      <c r="E776" s="31" t="s">
        <v>82</v>
      </c>
      <c r="F776" s="98" t="s">
        <v>1264</v>
      </c>
      <c r="G776" s="127" t="n">
        <v>43312</v>
      </c>
      <c r="H776" s="94" t="s">
        <v>1344</v>
      </c>
      <c r="I776" s="94" t="s">
        <v>1338</v>
      </c>
      <c r="J776" s="98" t="s">
        <v>798</v>
      </c>
      <c r="K776" s="161" t="n">
        <v>100195</v>
      </c>
    </row>
    <row r="777" s="29" customFormat="true" ht="15" hidden="false" customHeight="false" outlineLevel="0" collapsed="false">
      <c r="A777" s="17" t="s">
        <v>1345</v>
      </c>
      <c r="B777" s="30" t="s">
        <v>81</v>
      </c>
      <c r="C777" s="18" t="s">
        <v>14</v>
      </c>
      <c r="D777" s="18" t="s">
        <v>14</v>
      </c>
      <c r="E777" s="82" t="s">
        <v>219</v>
      </c>
      <c r="F777" s="163" t="n">
        <v>4356344</v>
      </c>
      <c r="G777" s="81" t="n">
        <v>43282</v>
      </c>
      <c r="H777" s="164" t="s">
        <v>1346</v>
      </c>
      <c r="I777" s="165" t="s">
        <v>1347</v>
      </c>
      <c r="J777" s="144" t="s">
        <v>1348</v>
      </c>
      <c r="K777" s="24" t="n">
        <v>23600</v>
      </c>
    </row>
    <row r="778" s="29" customFormat="true" ht="30" hidden="false" customHeight="false" outlineLevel="0" collapsed="false">
      <c r="A778" s="17" t="s">
        <v>1345</v>
      </c>
      <c r="B778" s="166" t="s">
        <v>29</v>
      </c>
      <c r="C778" s="18" t="s">
        <v>14</v>
      </c>
      <c r="D778" s="18" t="s">
        <v>14</v>
      </c>
      <c r="E778" s="19" t="s">
        <v>30</v>
      </c>
      <c r="F778" s="20" t="n">
        <v>11180197</v>
      </c>
      <c r="G778" s="21" t="n">
        <v>43284</v>
      </c>
      <c r="H778" s="164" t="s">
        <v>1349</v>
      </c>
      <c r="I778" s="22" t="s">
        <v>1350</v>
      </c>
      <c r="J778" s="23" t="s">
        <v>1351</v>
      </c>
      <c r="K778" s="24" t="n">
        <v>48000</v>
      </c>
    </row>
    <row r="779" s="29" customFormat="true" ht="30" hidden="false" customHeight="false" outlineLevel="0" collapsed="false">
      <c r="A779" s="17" t="s">
        <v>1345</v>
      </c>
      <c r="B779" s="17" t="s">
        <v>287</v>
      </c>
      <c r="C779" s="91" t="s">
        <v>570</v>
      </c>
      <c r="D779" s="91" t="s">
        <v>570</v>
      </c>
      <c r="E779" s="19" t="s">
        <v>30</v>
      </c>
      <c r="F779" s="20" t="n">
        <v>11180198</v>
      </c>
      <c r="G779" s="21" t="n">
        <v>43284</v>
      </c>
      <c r="H779" s="164" t="s">
        <v>1352</v>
      </c>
      <c r="I779" s="27" t="s">
        <v>35</v>
      </c>
      <c r="J779" s="28" t="s">
        <v>36</v>
      </c>
      <c r="K779" s="24" t="n">
        <v>470735</v>
      </c>
    </row>
    <row r="780" s="29" customFormat="true" ht="30" hidden="false" customHeight="false" outlineLevel="0" collapsed="false">
      <c r="A780" s="17" t="s">
        <v>1345</v>
      </c>
      <c r="B780" s="166" t="s">
        <v>29</v>
      </c>
      <c r="C780" s="18" t="s">
        <v>14</v>
      </c>
      <c r="D780" s="18" t="s">
        <v>14</v>
      </c>
      <c r="E780" s="19" t="s">
        <v>30</v>
      </c>
      <c r="F780" s="20" t="n">
        <v>11180199</v>
      </c>
      <c r="G780" s="21" t="n">
        <v>43284</v>
      </c>
      <c r="H780" s="164" t="s">
        <v>1353</v>
      </c>
      <c r="I780" s="22" t="s">
        <v>1354</v>
      </c>
      <c r="J780" s="23" t="s">
        <v>1355</v>
      </c>
      <c r="K780" s="24" t="n">
        <v>39000</v>
      </c>
    </row>
    <row r="781" s="29" customFormat="true" ht="30" hidden="false" customHeight="false" outlineLevel="0" collapsed="false">
      <c r="A781" s="17" t="s">
        <v>1345</v>
      </c>
      <c r="B781" s="17" t="s">
        <v>287</v>
      </c>
      <c r="C781" s="91" t="s">
        <v>570</v>
      </c>
      <c r="D781" s="91" t="s">
        <v>570</v>
      </c>
      <c r="E781" s="19" t="s">
        <v>30</v>
      </c>
      <c r="F781" s="20" t="n">
        <v>11180200</v>
      </c>
      <c r="G781" s="21" t="n">
        <v>43284</v>
      </c>
      <c r="H781" s="164" t="s">
        <v>1356</v>
      </c>
      <c r="I781" s="27" t="s">
        <v>35</v>
      </c>
      <c r="J781" s="28" t="s">
        <v>36</v>
      </c>
      <c r="K781" s="24" t="n">
        <v>50000</v>
      </c>
    </row>
    <row r="782" s="29" customFormat="true" ht="30" hidden="false" customHeight="false" outlineLevel="0" collapsed="false">
      <c r="A782" s="17" t="s">
        <v>1345</v>
      </c>
      <c r="B782" s="166" t="s">
        <v>29</v>
      </c>
      <c r="C782" s="18" t="s">
        <v>14</v>
      </c>
      <c r="D782" s="18" t="s">
        <v>14</v>
      </c>
      <c r="E782" s="19" t="s">
        <v>15</v>
      </c>
      <c r="F782" s="20" t="n">
        <v>11180034</v>
      </c>
      <c r="G782" s="21" t="n">
        <v>43284</v>
      </c>
      <c r="H782" s="164" t="s">
        <v>1357</v>
      </c>
      <c r="I782" s="94" t="s">
        <v>1358</v>
      </c>
      <c r="J782" s="98" t="s">
        <v>1359</v>
      </c>
      <c r="K782" s="24" t="n">
        <v>44387</v>
      </c>
    </row>
    <row r="783" s="29" customFormat="true" ht="30" hidden="false" customHeight="false" outlineLevel="0" collapsed="false">
      <c r="A783" s="17" t="s">
        <v>1345</v>
      </c>
      <c r="B783" s="166" t="s">
        <v>29</v>
      </c>
      <c r="C783" s="18" t="s">
        <v>14</v>
      </c>
      <c r="D783" s="18" t="s">
        <v>14</v>
      </c>
      <c r="E783" s="19" t="s">
        <v>30</v>
      </c>
      <c r="F783" s="20" t="n">
        <v>11180202</v>
      </c>
      <c r="G783" s="21" t="n">
        <v>43285</v>
      </c>
      <c r="H783" s="164" t="s">
        <v>1360</v>
      </c>
      <c r="I783" s="22" t="s">
        <v>1361</v>
      </c>
      <c r="J783" s="23" t="s">
        <v>1362</v>
      </c>
      <c r="K783" s="24" t="n">
        <v>21000</v>
      </c>
    </row>
    <row r="784" s="29" customFormat="true" ht="15" hidden="false" customHeight="false" outlineLevel="0" collapsed="false">
      <c r="A784" s="17" t="s">
        <v>1345</v>
      </c>
      <c r="B784" s="166" t="s">
        <v>29</v>
      </c>
      <c r="C784" s="18" t="s">
        <v>14</v>
      </c>
      <c r="D784" s="18" t="s">
        <v>14</v>
      </c>
      <c r="E784" s="19" t="s">
        <v>30</v>
      </c>
      <c r="F784" s="20" t="n">
        <v>11180203</v>
      </c>
      <c r="G784" s="21" t="n">
        <v>43285</v>
      </c>
      <c r="H784" s="164" t="s">
        <v>1363</v>
      </c>
      <c r="I784" s="22" t="s">
        <v>1364</v>
      </c>
      <c r="J784" s="23" t="s">
        <v>1365</v>
      </c>
      <c r="K784" s="24" t="n">
        <v>388825</v>
      </c>
    </row>
    <row r="785" s="29" customFormat="true" ht="30" hidden="false" customHeight="false" outlineLevel="0" collapsed="false">
      <c r="A785" s="17" t="s">
        <v>1345</v>
      </c>
      <c r="B785" s="166" t="s">
        <v>29</v>
      </c>
      <c r="C785" s="18" t="s">
        <v>14</v>
      </c>
      <c r="D785" s="18" t="s">
        <v>14</v>
      </c>
      <c r="E785" s="19" t="s">
        <v>30</v>
      </c>
      <c r="F785" s="20" t="n">
        <v>11180204</v>
      </c>
      <c r="G785" s="21" t="n">
        <v>43285</v>
      </c>
      <c r="H785" s="164" t="s">
        <v>1366</v>
      </c>
      <c r="I785" s="22" t="s">
        <v>1367</v>
      </c>
      <c r="J785" s="23" t="s">
        <v>1368</v>
      </c>
      <c r="K785" s="24" t="n">
        <v>72000</v>
      </c>
    </row>
    <row r="786" s="29" customFormat="true" ht="30" hidden="false" customHeight="false" outlineLevel="0" collapsed="false">
      <c r="A786" s="17" t="s">
        <v>1345</v>
      </c>
      <c r="B786" s="17" t="s">
        <v>287</v>
      </c>
      <c r="C786" s="91" t="s">
        <v>570</v>
      </c>
      <c r="D786" s="91" t="s">
        <v>570</v>
      </c>
      <c r="E786" s="19" t="s">
        <v>15</v>
      </c>
      <c r="F786" s="20" t="n">
        <v>11180035</v>
      </c>
      <c r="G786" s="21" t="n">
        <v>43286</v>
      </c>
      <c r="H786" s="164" t="s">
        <v>1369</v>
      </c>
      <c r="I786" s="165" t="s">
        <v>1370</v>
      </c>
      <c r="J786" s="144" t="s">
        <v>1371</v>
      </c>
      <c r="K786" s="24" t="n">
        <v>1500000</v>
      </c>
    </row>
    <row r="787" s="29" customFormat="true" ht="30" hidden="false" customHeight="false" outlineLevel="0" collapsed="false">
      <c r="A787" s="17" t="s">
        <v>1345</v>
      </c>
      <c r="B787" s="17" t="s">
        <v>287</v>
      </c>
      <c r="C787" s="91" t="s">
        <v>570</v>
      </c>
      <c r="D787" s="91" t="s">
        <v>570</v>
      </c>
      <c r="E787" s="43" t="s">
        <v>213</v>
      </c>
      <c r="F787" s="20" t="n">
        <v>60966</v>
      </c>
      <c r="G787" s="21" t="n">
        <v>43286</v>
      </c>
      <c r="H787" s="164" t="s">
        <v>1372</v>
      </c>
      <c r="I787" s="118" t="s">
        <v>1373</v>
      </c>
      <c r="J787" s="144" t="s">
        <v>1374</v>
      </c>
      <c r="K787" s="24" t="n">
        <v>349986</v>
      </c>
    </row>
    <row r="788" s="29" customFormat="true" ht="15" hidden="false" customHeight="false" outlineLevel="0" collapsed="false">
      <c r="A788" s="17" t="s">
        <v>1345</v>
      </c>
      <c r="B788" s="30" t="s">
        <v>81</v>
      </c>
      <c r="C788" s="18" t="s">
        <v>14</v>
      </c>
      <c r="D788" s="18" t="s">
        <v>14</v>
      </c>
      <c r="E788" s="22" t="s">
        <v>219</v>
      </c>
      <c r="F788" s="20" t="n">
        <v>4366503</v>
      </c>
      <c r="G788" s="21" t="n">
        <v>43289</v>
      </c>
      <c r="H788" s="164" t="s">
        <v>1375</v>
      </c>
      <c r="I788" s="165" t="s">
        <v>1347</v>
      </c>
      <c r="J788" s="144" t="s">
        <v>1348</v>
      </c>
      <c r="K788" s="24" t="n">
        <v>4350</v>
      </c>
    </row>
    <row r="789" s="29" customFormat="true" ht="15" hidden="false" customHeight="false" outlineLevel="0" collapsed="false">
      <c r="A789" s="17" t="s">
        <v>1345</v>
      </c>
      <c r="B789" s="30" t="s">
        <v>81</v>
      </c>
      <c r="C789" s="18" t="s">
        <v>14</v>
      </c>
      <c r="D789" s="18" t="s">
        <v>14</v>
      </c>
      <c r="E789" s="22" t="s">
        <v>219</v>
      </c>
      <c r="F789" s="20" t="n">
        <v>137225</v>
      </c>
      <c r="G789" s="21" t="n">
        <v>43290</v>
      </c>
      <c r="H789" s="164" t="s">
        <v>1376</v>
      </c>
      <c r="I789" s="165" t="s">
        <v>1347</v>
      </c>
      <c r="J789" s="144" t="s">
        <v>1348</v>
      </c>
      <c r="K789" s="24" t="n">
        <v>4384</v>
      </c>
    </row>
    <row r="790" s="29" customFormat="true" ht="15" hidden="false" customHeight="false" outlineLevel="0" collapsed="false">
      <c r="A790" s="17" t="s">
        <v>1345</v>
      </c>
      <c r="B790" s="30" t="s">
        <v>81</v>
      </c>
      <c r="C790" s="18" t="s">
        <v>14</v>
      </c>
      <c r="D790" s="18" t="s">
        <v>14</v>
      </c>
      <c r="E790" s="22" t="s">
        <v>219</v>
      </c>
      <c r="F790" s="20" t="n">
        <v>4370399</v>
      </c>
      <c r="G790" s="21" t="n">
        <v>43290</v>
      </c>
      <c r="H790" s="164" t="s">
        <v>1377</v>
      </c>
      <c r="I790" s="165" t="s">
        <v>1347</v>
      </c>
      <c r="J790" s="144" t="s">
        <v>1348</v>
      </c>
      <c r="K790" s="24" t="n">
        <v>1400</v>
      </c>
    </row>
    <row r="791" s="29" customFormat="true" ht="30" hidden="false" customHeight="false" outlineLevel="0" collapsed="false">
      <c r="A791" s="17" t="s">
        <v>1345</v>
      </c>
      <c r="B791" s="17" t="s">
        <v>287</v>
      </c>
      <c r="C791" s="91" t="s">
        <v>570</v>
      </c>
      <c r="D791" s="91" t="s">
        <v>570</v>
      </c>
      <c r="E791" s="43" t="s">
        <v>213</v>
      </c>
      <c r="F791" s="20" t="n">
        <v>61520</v>
      </c>
      <c r="G791" s="21" t="n">
        <v>43291</v>
      </c>
      <c r="H791" s="164" t="s">
        <v>1378</v>
      </c>
      <c r="I791" s="118" t="s">
        <v>1373</v>
      </c>
      <c r="J791" s="144" t="s">
        <v>1374</v>
      </c>
      <c r="K791" s="24" t="n">
        <v>14863</v>
      </c>
    </row>
    <row r="792" s="29" customFormat="true" ht="15" hidden="false" customHeight="false" outlineLevel="0" collapsed="false">
      <c r="A792" s="17" t="s">
        <v>1345</v>
      </c>
      <c r="B792" s="30" t="s">
        <v>81</v>
      </c>
      <c r="C792" s="18" t="s">
        <v>14</v>
      </c>
      <c r="D792" s="18" t="s">
        <v>14</v>
      </c>
      <c r="E792" s="43" t="s">
        <v>213</v>
      </c>
      <c r="F792" s="20" t="n">
        <v>1068841</v>
      </c>
      <c r="G792" s="21" t="n">
        <v>43291</v>
      </c>
      <c r="H792" s="164" t="s">
        <v>1379</v>
      </c>
      <c r="I792" s="165" t="s">
        <v>1380</v>
      </c>
      <c r="J792" s="144" t="s">
        <v>1304</v>
      </c>
      <c r="K792" s="24" t="n">
        <v>1177230</v>
      </c>
    </row>
    <row r="793" s="29" customFormat="true" ht="15" hidden="false" customHeight="false" outlineLevel="0" collapsed="false">
      <c r="A793" s="17" t="s">
        <v>1345</v>
      </c>
      <c r="B793" s="30" t="s">
        <v>81</v>
      </c>
      <c r="C793" s="18" t="s">
        <v>14</v>
      </c>
      <c r="D793" s="18" t="s">
        <v>14</v>
      </c>
      <c r="E793" s="22" t="s">
        <v>219</v>
      </c>
      <c r="F793" s="20" t="n">
        <v>137260</v>
      </c>
      <c r="G793" s="21" t="n">
        <v>43291</v>
      </c>
      <c r="H793" s="164" t="s">
        <v>1381</v>
      </c>
      <c r="I793" s="165" t="s">
        <v>1347</v>
      </c>
      <c r="J793" s="144" t="s">
        <v>1348</v>
      </c>
      <c r="K793" s="24" t="n">
        <v>7341</v>
      </c>
    </row>
    <row r="794" s="29" customFormat="true" ht="15" hidden="false" customHeight="false" outlineLevel="0" collapsed="false">
      <c r="A794" s="17" t="s">
        <v>1345</v>
      </c>
      <c r="B794" s="166" t="s">
        <v>29</v>
      </c>
      <c r="C794" s="18" t="s">
        <v>14</v>
      </c>
      <c r="D794" s="18" t="s">
        <v>14</v>
      </c>
      <c r="E794" s="19" t="s">
        <v>15</v>
      </c>
      <c r="F794" s="20" t="n">
        <v>11180036</v>
      </c>
      <c r="G794" s="21" t="n">
        <v>43292</v>
      </c>
      <c r="H794" s="167" t="s">
        <v>1382</v>
      </c>
      <c r="I794" s="22" t="s">
        <v>1383</v>
      </c>
      <c r="J794" s="23" t="s">
        <v>1384</v>
      </c>
      <c r="K794" s="24" t="n">
        <v>19499</v>
      </c>
    </row>
    <row r="795" s="29" customFormat="true" ht="30" hidden="false" customHeight="false" outlineLevel="0" collapsed="false">
      <c r="A795" s="17" t="s">
        <v>1345</v>
      </c>
      <c r="B795" s="166" t="s">
        <v>29</v>
      </c>
      <c r="C795" s="18" t="s">
        <v>14</v>
      </c>
      <c r="D795" s="18" t="s">
        <v>14</v>
      </c>
      <c r="E795" s="19" t="s">
        <v>30</v>
      </c>
      <c r="F795" s="20" t="n">
        <v>11180205</v>
      </c>
      <c r="G795" s="21" t="n">
        <v>43293</v>
      </c>
      <c r="H795" s="164" t="s">
        <v>1385</v>
      </c>
      <c r="I795" s="22" t="s">
        <v>1386</v>
      </c>
      <c r="J795" s="23" t="s">
        <v>1387</v>
      </c>
      <c r="K795" s="24" t="n">
        <v>32000</v>
      </c>
    </row>
    <row r="796" s="29" customFormat="true" ht="30" hidden="false" customHeight="false" outlineLevel="0" collapsed="false">
      <c r="A796" s="17" t="s">
        <v>1345</v>
      </c>
      <c r="B796" s="166" t="s">
        <v>29</v>
      </c>
      <c r="C796" s="18" t="s">
        <v>14</v>
      </c>
      <c r="D796" s="18" t="s">
        <v>14</v>
      </c>
      <c r="E796" s="19" t="s">
        <v>30</v>
      </c>
      <c r="F796" s="20" t="n">
        <v>11180206</v>
      </c>
      <c r="G796" s="21" t="n">
        <v>43293</v>
      </c>
      <c r="H796" s="164" t="s">
        <v>1388</v>
      </c>
      <c r="I796" s="22" t="s">
        <v>1389</v>
      </c>
      <c r="J796" s="23" t="s">
        <v>1390</v>
      </c>
      <c r="K796" s="24" t="n">
        <v>28800</v>
      </c>
    </row>
    <row r="797" s="29" customFormat="true" ht="30" hidden="false" customHeight="false" outlineLevel="0" collapsed="false">
      <c r="A797" s="17" t="s">
        <v>1345</v>
      </c>
      <c r="B797" s="17" t="s">
        <v>13</v>
      </c>
      <c r="C797" s="18" t="s">
        <v>14</v>
      </c>
      <c r="D797" s="18" t="s">
        <v>14</v>
      </c>
      <c r="E797" s="19" t="s">
        <v>30</v>
      </c>
      <c r="F797" s="20" t="n">
        <v>11180208</v>
      </c>
      <c r="G797" s="21" t="n">
        <v>43293</v>
      </c>
      <c r="H797" s="164" t="s">
        <v>1391</v>
      </c>
      <c r="I797" s="27" t="s">
        <v>35</v>
      </c>
      <c r="J797" s="28" t="s">
        <v>36</v>
      </c>
      <c r="K797" s="24" t="n">
        <v>151500</v>
      </c>
    </row>
    <row r="798" s="29" customFormat="true" ht="30" hidden="false" customHeight="false" outlineLevel="0" collapsed="false">
      <c r="A798" s="17" t="s">
        <v>1345</v>
      </c>
      <c r="B798" s="17" t="s">
        <v>13</v>
      </c>
      <c r="C798" s="18" t="s">
        <v>14</v>
      </c>
      <c r="D798" s="18" t="s">
        <v>14</v>
      </c>
      <c r="E798" s="19" t="s">
        <v>15</v>
      </c>
      <c r="F798" s="20" t="n">
        <v>11180038</v>
      </c>
      <c r="G798" s="21" t="n">
        <v>43293</v>
      </c>
      <c r="H798" s="164" t="s">
        <v>1392</v>
      </c>
      <c r="I798" s="22" t="s">
        <v>1393</v>
      </c>
      <c r="J798" s="23" t="s">
        <v>1394</v>
      </c>
      <c r="K798" s="24" t="n">
        <v>283201</v>
      </c>
    </row>
    <row r="799" s="29" customFormat="true" ht="30" hidden="false" customHeight="false" outlineLevel="0" collapsed="false">
      <c r="A799" s="17" t="s">
        <v>1345</v>
      </c>
      <c r="B799" s="17" t="s">
        <v>287</v>
      </c>
      <c r="C799" s="91" t="s">
        <v>570</v>
      </c>
      <c r="D799" s="91" t="s">
        <v>570</v>
      </c>
      <c r="E799" s="19" t="s">
        <v>30</v>
      </c>
      <c r="F799" s="20" t="n">
        <v>11180209</v>
      </c>
      <c r="G799" s="21" t="n">
        <v>43293</v>
      </c>
      <c r="H799" s="164" t="s">
        <v>1395</v>
      </c>
      <c r="I799" s="27" t="s">
        <v>35</v>
      </c>
      <c r="J799" s="28" t="s">
        <v>36</v>
      </c>
      <c r="K799" s="24" t="n">
        <v>243000</v>
      </c>
    </row>
    <row r="800" s="29" customFormat="true" ht="30" hidden="false" customHeight="false" outlineLevel="0" collapsed="false">
      <c r="A800" s="17" t="s">
        <v>1345</v>
      </c>
      <c r="B800" s="17" t="s">
        <v>287</v>
      </c>
      <c r="C800" s="91" t="s">
        <v>570</v>
      </c>
      <c r="D800" s="91" t="s">
        <v>570</v>
      </c>
      <c r="E800" s="19" t="s">
        <v>30</v>
      </c>
      <c r="F800" s="20" t="n">
        <v>11180210</v>
      </c>
      <c r="G800" s="21" t="n">
        <v>43294</v>
      </c>
      <c r="H800" s="164" t="s">
        <v>1396</v>
      </c>
      <c r="I800" s="27" t="s">
        <v>35</v>
      </c>
      <c r="J800" s="28" t="s">
        <v>36</v>
      </c>
      <c r="K800" s="24" t="n">
        <v>618584</v>
      </c>
    </row>
    <row r="801" s="29" customFormat="true" ht="30" hidden="false" customHeight="false" outlineLevel="0" collapsed="false">
      <c r="A801" s="17" t="s">
        <v>1345</v>
      </c>
      <c r="B801" s="17" t="s">
        <v>287</v>
      </c>
      <c r="C801" s="91" t="s">
        <v>570</v>
      </c>
      <c r="D801" s="91" t="s">
        <v>570</v>
      </c>
      <c r="E801" s="19" t="s">
        <v>30</v>
      </c>
      <c r="F801" s="20" t="n">
        <v>11180211</v>
      </c>
      <c r="G801" s="21" t="n">
        <v>43294</v>
      </c>
      <c r="H801" s="164" t="s">
        <v>1397</v>
      </c>
      <c r="I801" s="27" t="s">
        <v>35</v>
      </c>
      <c r="J801" s="28" t="s">
        <v>36</v>
      </c>
      <c r="K801" s="24" t="n">
        <v>138000</v>
      </c>
    </row>
    <row r="802" s="29" customFormat="true" ht="15" hidden="false" customHeight="false" outlineLevel="0" collapsed="false">
      <c r="A802" s="17" t="s">
        <v>1345</v>
      </c>
      <c r="B802" s="30" t="s">
        <v>81</v>
      </c>
      <c r="C802" s="18" t="s">
        <v>14</v>
      </c>
      <c r="D802" s="18" t="s">
        <v>14</v>
      </c>
      <c r="E802" s="22" t="s">
        <v>219</v>
      </c>
      <c r="F802" s="20" t="n">
        <v>137745</v>
      </c>
      <c r="G802" s="21" t="n">
        <v>43297</v>
      </c>
      <c r="H802" s="164" t="s">
        <v>1398</v>
      </c>
      <c r="I802" s="165" t="s">
        <v>1347</v>
      </c>
      <c r="J802" s="144" t="s">
        <v>1348</v>
      </c>
      <c r="K802" s="24" t="n">
        <v>75892</v>
      </c>
    </row>
    <row r="803" s="29" customFormat="true" ht="15" hidden="false" customHeight="false" outlineLevel="0" collapsed="false">
      <c r="A803" s="17" t="s">
        <v>1345</v>
      </c>
      <c r="B803" s="166" t="s">
        <v>29</v>
      </c>
      <c r="C803" s="18" t="s">
        <v>14</v>
      </c>
      <c r="D803" s="18" t="s">
        <v>14</v>
      </c>
      <c r="E803" s="19" t="s">
        <v>30</v>
      </c>
      <c r="F803" s="20" t="n">
        <v>11180212</v>
      </c>
      <c r="G803" s="21" t="n">
        <v>43300</v>
      </c>
      <c r="H803" s="164" t="s">
        <v>1399</v>
      </c>
      <c r="I803" s="165" t="s">
        <v>1400</v>
      </c>
      <c r="J803" s="98" t="s">
        <v>1401</v>
      </c>
      <c r="K803" s="24" t="n">
        <v>235000</v>
      </c>
    </row>
    <row r="804" s="29" customFormat="true" ht="15" hidden="false" customHeight="false" outlineLevel="0" collapsed="false">
      <c r="A804" s="17" t="s">
        <v>1345</v>
      </c>
      <c r="B804" s="166" t="s">
        <v>29</v>
      </c>
      <c r="C804" s="18" t="s">
        <v>14</v>
      </c>
      <c r="D804" s="18" t="s">
        <v>14</v>
      </c>
      <c r="E804" s="19" t="s">
        <v>30</v>
      </c>
      <c r="F804" s="20" t="n">
        <v>11180213</v>
      </c>
      <c r="G804" s="21" t="n">
        <v>43300</v>
      </c>
      <c r="H804" s="164" t="s">
        <v>1402</v>
      </c>
      <c r="I804" s="22" t="s">
        <v>1403</v>
      </c>
      <c r="J804" s="23" t="s">
        <v>1404</v>
      </c>
      <c r="K804" s="24" t="n">
        <v>975000</v>
      </c>
    </row>
    <row r="805" s="29" customFormat="true" ht="30" hidden="false" customHeight="false" outlineLevel="0" collapsed="false">
      <c r="A805" s="17" t="s">
        <v>1345</v>
      </c>
      <c r="B805" s="17" t="s">
        <v>13</v>
      </c>
      <c r="C805" s="18" t="s">
        <v>14</v>
      </c>
      <c r="D805" s="18" t="s">
        <v>14</v>
      </c>
      <c r="E805" s="19" t="s">
        <v>30</v>
      </c>
      <c r="F805" s="20" t="n">
        <v>11180214</v>
      </c>
      <c r="G805" s="21" t="n">
        <v>43300</v>
      </c>
      <c r="H805" s="164" t="s">
        <v>1405</v>
      </c>
      <c r="I805" s="27" t="s">
        <v>280</v>
      </c>
      <c r="J805" s="28" t="s">
        <v>281</v>
      </c>
      <c r="K805" s="24" t="n">
        <v>73202</v>
      </c>
    </row>
    <row r="806" s="29" customFormat="true" ht="30" hidden="false" customHeight="false" outlineLevel="0" collapsed="false">
      <c r="A806" s="17" t="s">
        <v>1345</v>
      </c>
      <c r="B806" s="17" t="s">
        <v>13</v>
      </c>
      <c r="C806" s="18" t="s">
        <v>14</v>
      </c>
      <c r="D806" s="18" t="s">
        <v>14</v>
      </c>
      <c r="E806" s="19" t="s">
        <v>30</v>
      </c>
      <c r="F806" s="20" t="n">
        <v>11180215</v>
      </c>
      <c r="G806" s="21" t="n">
        <v>43300</v>
      </c>
      <c r="H806" s="164" t="s">
        <v>1406</v>
      </c>
      <c r="I806" s="27" t="s">
        <v>35</v>
      </c>
      <c r="J806" s="28" t="s">
        <v>36</v>
      </c>
      <c r="K806" s="24" t="n">
        <v>109040</v>
      </c>
    </row>
    <row r="807" s="29" customFormat="true" ht="30" hidden="false" customHeight="false" outlineLevel="0" collapsed="false">
      <c r="A807" s="17" t="s">
        <v>1345</v>
      </c>
      <c r="B807" s="17" t="s">
        <v>13</v>
      </c>
      <c r="C807" s="18" t="s">
        <v>14</v>
      </c>
      <c r="D807" s="18" t="s">
        <v>14</v>
      </c>
      <c r="E807" s="19" t="s">
        <v>30</v>
      </c>
      <c r="F807" s="20" t="n">
        <v>11180216</v>
      </c>
      <c r="G807" s="21" t="n">
        <v>43300</v>
      </c>
      <c r="H807" s="164" t="s">
        <v>1407</v>
      </c>
      <c r="I807" s="27" t="s">
        <v>35</v>
      </c>
      <c r="J807" s="28" t="s">
        <v>36</v>
      </c>
      <c r="K807" s="24" t="n">
        <v>119540</v>
      </c>
    </row>
    <row r="808" s="29" customFormat="true" ht="30" hidden="false" customHeight="false" outlineLevel="0" collapsed="false">
      <c r="A808" s="17" t="s">
        <v>1345</v>
      </c>
      <c r="B808" s="17" t="s">
        <v>13</v>
      </c>
      <c r="C808" s="18" t="s">
        <v>14</v>
      </c>
      <c r="D808" s="18" t="s">
        <v>14</v>
      </c>
      <c r="E808" s="19" t="s">
        <v>30</v>
      </c>
      <c r="F808" s="20" t="n">
        <v>11180217</v>
      </c>
      <c r="G808" s="21" t="n">
        <v>43300</v>
      </c>
      <c r="H808" s="164" t="s">
        <v>1408</v>
      </c>
      <c r="I808" s="27" t="s">
        <v>35</v>
      </c>
      <c r="J808" s="28" t="s">
        <v>36</v>
      </c>
      <c r="K808" s="24" t="n">
        <v>41752</v>
      </c>
    </row>
    <row r="809" s="29" customFormat="true" ht="30" hidden="false" customHeight="false" outlineLevel="0" collapsed="false">
      <c r="A809" s="17" t="s">
        <v>1345</v>
      </c>
      <c r="B809" s="17" t="s">
        <v>13</v>
      </c>
      <c r="C809" s="18" t="s">
        <v>14</v>
      </c>
      <c r="D809" s="18" t="s">
        <v>14</v>
      </c>
      <c r="E809" s="19" t="s">
        <v>30</v>
      </c>
      <c r="F809" s="20" t="n">
        <v>11180218</v>
      </c>
      <c r="G809" s="21" t="n">
        <v>43300</v>
      </c>
      <c r="H809" s="164" t="s">
        <v>1409</v>
      </c>
      <c r="I809" s="27" t="s">
        <v>35</v>
      </c>
      <c r="J809" s="28" t="s">
        <v>36</v>
      </c>
      <c r="K809" s="24" t="n">
        <v>78252</v>
      </c>
    </row>
    <row r="810" s="29" customFormat="true" ht="30" hidden="false" customHeight="false" outlineLevel="0" collapsed="false">
      <c r="A810" s="17" t="s">
        <v>1345</v>
      </c>
      <c r="B810" s="17" t="s">
        <v>287</v>
      </c>
      <c r="C810" s="91" t="s">
        <v>570</v>
      </c>
      <c r="D810" s="91" t="s">
        <v>570</v>
      </c>
      <c r="E810" s="19" t="s">
        <v>30</v>
      </c>
      <c r="F810" s="20" t="n">
        <v>11180219</v>
      </c>
      <c r="G810" s="21" t="n">
        <v>43301</v>
      </c>
      <c r="H810" s="164" t="s">
        <v>1410</v>
      </c>
      <c r="I810" s="27" t="s">
        <v>35</v>
      </c>
      <c r="J810" s="28" t="s">
        <v>36</v>
      </c>
      <c r="K810" s="24" t="n">
        <v>183794</v>
      </c>
    </row>
    <row r="811" s="29" customFormat="true" ht="30" hidden="false" customHeight="false" outlineLevel="0" collapsed="false">
      <c r="A811" s="17" t="s">
        <v>1345</v>
      </c>
      <c r="B811" s="17" t="s">
        <v>13</v>
      </c>
      <c r="C811" s="18" t="s">
        <v>14</v>
      </c>
      <c r="D811" s="18" t="s">
        <v>14</v>
      </c>
      <c r="E811" s="19" t="s">
        <v>30</v>
      </c>
      <c r="F811" s="20" t="n">
        <v>11180220</v>
      </c>
      <c r="G811" s="21" t="n">
        <v>43301</v>
      </c>
      <c r="H811" s="164" t="s">
        <v>1411</v>
      </c>
      <c r="I811" s="27" t="s">
        <v>35</v>
      </c>
      <c r="J811" s="28" t="s">
        <v>36</v>
      </c>
      <c r="K811" s="24" t="n">
        <v>88572</v>
      </c>
    </row>
    <row r="812" s="29" customFormat="true" ht="30" hidden="false" customHeight="false" outlineLevel="0" collapsed="false">
      <c r="A812" s="17" t="s">
        <v>1345</v>
      </c>
      <c r="B812" s="17" t="s">
        <v>13</v>
      </c>
      <c r="C812" s="18" t="s">
        <v>14</v>
      </c>
      <c r="D812" s="18" t="s">
        <v>14</v>
      </c>
      <c r="E812" s="19" t="s">
        <v>30</v>
      </c>
      <c r="F812" s="20" t="n">
        <v>11180221</v>
      </c>
      <c r="G812" s="21" t="n">
        <v>43301</v>
      </c>
      <c r="H812" s="164" t="s">
        <v>1412</v>
      </c>
      <c r="I812" s="27" t="s">
        <v>35</v>
      </c>
      <c r="J812" s="28" t="s">
        <v>36</v>
      </c>
      <c r="K812" s="24" t="n">
        <v>85292</v>
      </c>
    </row>
    <row r="813" s="29" customFormat="true" ht="30" hidden="false" customHeight="false" outlineLevel="0" collapsed="false">
      <c r="A813" s="17" t="s">
        <v>1345</v>
      </c>
      <c r="B813" s="17" t="s">
        <v>287</v>
      </c>
      <c r="C813" s="91" t="s">
        <v>570</v>
      </c>
      <c r="D813" s="91" t="s">
        <v>570</v>
      </c>
      <c r="E813" s="19" t="s">
        <v>30</v>
      </c>
      <c r="F813" s="20" t="n">
        <v>11180222</v>
      </c>
      <c r="G813" s="21" t="n">
        <v>43304</v>
      </c>
      <c r="H813" s="164" t="s">
        <v>1413</v>
      </c>
      <c r="I813" s="27" t="s">
        <v>35</v>
      </c>
      <c r="J813" s="28" t="s">
        <v>36</v>
      </c>
      <c r="K813" s="24" t="n">
        <v>165725</v>
      </c>
    </row>
    <row r="814" s="29" customFormat="true" ht="30" hidden="false" customHeight="false" outlineLevel="0" collapsed="false">
      <c r="A814" s="17" t="s">
        <v>1345</v>
      </c>
      <c r="B814" s="17" t="s">
        <v>13</v>
      </c>
      <c r="C814" s="18" t="s">
        <v>14</v>
      </c>
      <c r="D814" s="18" t="s">
        <v>14</v>
      </c>
      <c r="E814" s="19" t="s">
        <v>30</v>
      </c>
      <c r="F814" s="20" t="n">
        <v>11180223</v>
      </c>
      <c r="G814" s="21" t="n">
        <v>43304</v>
      </c>
      <c r="H814" s="164" t="s">
        <v>1414</v>
      </c>
      <c r="I814" s="27" t="s">
        <v>35</v>
      </c>
      <c r="J814" s="28" t="s">
        <v>36</v>
      </c>
      <c r="K814" s="24" t="n">
        <v>85992</v>
      </c>
    </row>
    <row r="815" s="29" customFormat="true" ht="30" hidden="false" customHeight="false" outlineLevel="0" collapsed="false">
      <c r="A815" s="17" t="s">
        <v>1345</v>
      </c>
      <c r="B815" s="17" t="s">
        <v>13</v>
      </c>
      <c r="C815" s="18" t="s">
        <v>14</v>
      </c>
      <c r="D815" s="18" t="s">
        <v>14</v>
      </c>
      <c r="E815" s="19" t="s">
        <v>30</v>
      </c>
      <c r="F815" s="20" t="n">
        <v>11180224</v>
      </c>
      <c r="G815" s="21" t="n">
        <v>43304</v>
      </c>
      <c r="H815" s="164" t="s">
        <v>1415</v>
      </c>
      <c r="I815" s="27" t="s">
        <v>35</v>
      </c>
      <c r="J815" s="28" t="s">
        <v>36</v>
      </c>
      <c r="K815" s="24" t="n">
        <v>89440</v>
      </c>
    </row>
    <row r="816" s="29" customFormat="true" ht="30" hidden="false" customHeight="false" outlineLevel="0" collapsed="false">
      <c r="A816" s="17" t="s">
        <v>1345</v>
      </c>
      <c r="B816" s="17" t="s">
        <v>287</v>
      </c>
      <c r="C816" s="91" t="s">
        <v>570</v>
      </c>
      <c r="D816" s="91" t="s">
        <v>570</v>
      </c>
      <c r="E816" s="43" t="s">
        <v>213</v>
      </c>
      <c r="F816" s="20" t="n">
        <v>62200</v>
      </c>
      <c r="G816" s="21" t="n">
        <v>43304</v>
      </c>
      <c r="H816" s="164" t="s">
        <v>1372</v>
      </c>
      <c r="I816" s="118" t="s">
        <v>1373</v>
      </c>
      <c r="J816" s="144" t="s">
        <v>1374</v>
      </c>
      <c r="K816" s="24" t="n">
        <v>1300000</v>
      </c>
    </row>
    <row r="817" s="29" customFormat="true" ht="15" hidden="false" customHeight="false" outlineLevel="0" collapsed="false">
      <c r="A817" s="17" t="s">
        <v>1345</v>
      </c>
      <c r="B817" s="56" t="s">
        <v>29</v>
      </c>
      <c r="C817" s="18" t="s">
        <v>14</v>
      </c>
      <c r="D817" s="18" t="s">
        <v>14</v>
      </c>
      <c r="E817" s="82" t="s">
        <v>219</v>
      </c>
      <c r="F817" s="163" t="n">
        <v>163</v>
      </c>
      <c r="G817" s="21" t="n">
        <v>43304</v>
      </c>
      <c r="H817" s="164" t="s">
        <v>1416</v>
      </c>
      <c r="I817" s="118" t="s">
        <v>1417</v>
      </c>
      <c r="J817" s="144" t="s">
        <v>1418</v>
      </c>
      <c r="K817" s="84" t="n">
        <v>73900</v>
      </c>
    </row>
    <row r="818" s="29" customFormat="true" ht="30" hidden="false" customHeight="false" outlineLevel="0" collapsed="false">
      <c r="A818" s="17" t="s">
        <v>1345</v>
      </c>
      <c r="B818" s="17" t="s">
        <v>287</v>
      </c>
      <c r="C818" s="91" t="s">
        <v>570</v>
      </c>
      <c r="D818" s="91" t="s">
        <v>570</v>
      </c>
      <c r="E818" s="31" t="s">
        <v>82</v>
      </c>
      <c r="F818" s="163" t="n">
        <v>263532</v>
      </c>
      <c r="G818" s="21" t="n">
        <v>43304</v>
      </c>
      <c r="H818" s="164" t="s">
        <v>1419</v>
      </c>
      <c r="I818" s="165" t="s">
        <v>1420</v>
      </c>
      <c r="J818" s="144" t="s">
        <v>1421</v>
      </c>
      <c r="K818" s="84" t="n">
        <v>762896</v>
      </c>
    </row>
    <row r="819" s="29" customFormat="true" ht="30" hidden="false" customHeight="false" outlineLevel="0" collapsed="false">
      <c r="A819" s="17" t="s">
        <v>1345</v>
      </c>
      <c r="B819" s="17" t="s">
        <v>287</v>
      </c>
      <c r="C819" s="91" t="s">
        <v>570</v>
      </c>
      <c r="D819" s="91" t="s">
        <v>570</v>
      </c>
      <c r="E819" s="19" t="s">
        <v>30</v>
      </c>
      <c r="F819" s="20" t="n">
        <v>11180225</v>
      </c>
      <c r="G819" s="21" t="n">
        <v>43305</v>
      </c>
      <c r="H819" s="164" t="s">
        <v>1422</v>
      </c>
      <c r="I819" s="27" t="s">
        <v>35</v>
      </c>
      <c r="J819" s="28" t="s">
        <v>36</v>
      </c>
      <c r="K819" s="24" t="n">
        <v>267635</v>
      </c>
    </row>
    <row r="820" s="29" customFormat="true" ht="15" hidden="false" customHeight="false" outlineLevel="0" collapsed="false">
      <c r="A820" s="17" t="s">
        <v>1345</v>
      </c>
      <c r="B820" s="30" t="s">
        <v>81</v>
      </c>
      <c r="C820" s="18" t="s">
        <v>14</v>
      </c>
      <c r="D820" s="18" t="s">
        <v>14</v>
      </c>
      <c r="E820" s="43" t="s">
        <v>213</v>
      </c>
      <c r="F820" s="20" t="n">
        <v>1070937</v>
      </c>
      <c r="G820" s="21" t="n">
        <v>43305</v>
      </c>
      <c r="H820" s="164" t="s">
        <v>1423</v>
      </c>
      <c r="I820" s="165" t="s">
        <v>1380</v>
      </c>
      <c r="J820" s="144" t="s">
        <v>1304</v>
      </c>
      <c r="K820" s="24" t="n">
        <v>186611</v>
      </c>
    </row>
    <row r="821" s="29" customFormat="true" ht="15" hidden="false" customHeight="false" outlineLevel="0" collapsed="false">
      <c r="A821" s="17" t="s">
        <v>1345</v>
      </c>
      <c r="B821" s="30" t="s">
        <v>81</v>
      </c>
      <c r="C821" s="18" t="s">
        <v>14</v>
      </c>
      <c r="D821" s="18" t="s">
        <v>14</v>
      </c>
      <c r="E821" s="43" t="s">
        <v>213</v>
      </c>
      <c r="F821" s="20" t="n">
        <v>1070906</v>
      </c>
      <c r="G821" s="21" t="n">
        <v>43305</v>
      </c>
      <c r="H821" s="164" t="s">
        <v>1424</v>
      </c>
      <c r="I821" s="165" t="s">
        <v>1380</v>
      </c>
      <c r="J821" s="144" t="s">
        <v>1304</v>
      </c>
      <c r="K821" s="24" t="n">
        <v>3563</v>
      </c>
    </row>
    <row r="822" s="29" customFormat="true" ht="15" hidden="false" customHeight="false" outlineLevel="0" collapsed="false">
      <c r="A822" s="17" t="s">
        <v>1345</v>
      </c>
      <c r="B822" s="30" t="s">
        <v>81</v>
      </c>
      <c r="C822" s="18" t="s">
        <v>14</v>
      </c>
      <c r="D822" s="18" t="s">
        <v>14</v>
      </c>
      <c r="E822" s="43" t="s">
        <v>213</v>
      </c>
      <c r="F822" s="20" t="n">
        <v>66159</v>
      </c>
      <c r="G822" s="21" t="n">
        <v>43305</v>
      </c>
      <c r="H822" s="164" t="s">
        <v>1425</v>
      </c>
      <c r="I822" s="165" t="s">
        <v>1380</v>
      </c>
      <c r="J822" s="144" t="s">
        <v>1304</v>
      </c>
      <c r="K822" s="24" t="n">
        <v>434588</v>
      </c>
    </row>
    <row r="823" s="29" customFormat="true" ht="30" hidden="false" customHeight="false" outlineLevel="0" collapsed="false">
      <c r="A823" s="17" t="s">
        <v>1345</v>
      </c>
      <c r="B823" s="17" t="s">
        <v>13</v>
      </c>
      <c r="C823" s="18" t="s">
        <v>14</v>
      </c>
      <c r="D823" s="18" t="s">
        <v>14</v>
      </c>
      <c r="E823" s="19" t="s">
        <v>30</v>
      </c>
      <c r="F823" s="20" t="n">
        <v>11180226</v>
      </c>
      <c r="G823" s="21" t="n">
        <v>43306</v>
      </c>
      <c r="H823" s="164" t="s">
        <v>1426</v>
      </c>
      <c r="I823" s="27" t="s">
        <v>35</v>
      </c>
      <c r="J823" s="28" t="s">
        <v>36</v>
      </c>
      <c r="K823" s="24" t="n">
        <v>109040</v>
      </c>
    </row>
    <row r="824" s="29" customFormat="true" ht="45" hidden="false" customHeight="false" outlineLevel="0" collapsed="false">
      <c r="A824" s="17" t="s">
        <v>1345</v>
      </c>
      <c r="B824" s="17" t="s">
        <v>13</v>
      </c>
      <c r="C824" s="18" t="s">
        <v>14</v>
      </c>
      <c r="D824" s="18" t="s">
        <v>14</v>
      </c>
      <c r="E824" s="19" t="s">
        <v>30</v>
      </c>
      <c r="F824" s="20" t="n">
        <v>11180227</v>
      </c>
      <c r="G824" s="21" t="n">
        <v>43306</v>
      </c>
      <c r="H824" s="164" t="s">
        <v>1427</v>
      </c>
      <c r="I824" s="27" t="s">
        <v>35</v>
      </c>
      <c r="J824" s="28" t="s">
        <v>36</v>
      </c>
      <c r="K824" s="24" t="n">
        <v>105592</v>
      </c>
    </row>
    <row r="825" s="29" customFormat="true" ht="30" hidden="false" customHeight="false" outlineLevel="0" collapsed="false">
      <c r="A825" s="17" t="s">
        <v>1345</v>
      </c>
      <c r="B825" s="17" t="s">
        <v>287</v>
      </c>
      <c r="C825" s="91" t="s">
        <v>570</v>
      </c>
      <c r="D825" s="91" t="s">
        <v>570</v>
      </c>
      <c r="E825" s="19" t="s">
        <v>30</v>
      </c>
      <c r="F825" s="20" t="n">
        <v>11180228</v>
      </c>
      <c r="G825" s="21" t="n">
        <v>43307</v>
      </c>
      <c r="H825" s="164" t="s">
        <v>1428</v>
      </c>
      <c r="I825" s="27" t="s">
        <v>35</v>
      </c>
      <c r="J825" s="28" t="s">
        <v>36</v>
      </c>
      <c r="K825" s="24" t="n">
        <v>15000</v>
      </c>
    </row>
    <row r="826" s="29" customFormat="true" ht="30" hidden="false" customHeight="false" outlineLevel="0" collapsed="false">
      <c r="A826" s="17" t="s">
        <v>1345</v>
      </c>
      <c r="B826" s="17" t="s">
        <v>287</v>
      </c>
      <c r="C826" s="91" t="s">
        <v>570</v>
      </c>
      <c r="D826" s="91" t="s">
        <v>570</v>
      </c>
      <c r="E826" s="19" t="s">
        <v>15</v>
      </c>
      <c r="F826" s="20" t="n">
        <v>11180039</v>
      </c>
      <c r="G826" s="21" t="n">
        <v>43307</v>
      </c>
      <c r="H826" s="164" t="s">
        <v>1429</v>
      </c>
      <c r="I826" s="22" t="s">
        <v>520</v>
      </c>
      <c r="J826" s="23" t="s">
        <v>521</v>
      </c>
      <c r="K826" s="24" t="n">
        <v>1500000</v>
      </c>
    </row>
    <row r="827" s="29" customFormat="true" ht="30" hidden="false" customHeight="false" outlineLevel="0" collapsed="false">
      <c r="A827" s="17" t="s">
        <v>1345</v>
      </c>
      <c r="B827" s="17" t="s">
        <v>13</v>
      </c>
      <c r="C827" s="18" t="s">
        <v>14</v>
      </c>
      <c r="D827" s="18" t="s">
        <v>14</v>
      </c>
      <c r="E827" s="19" t="s">
        <v>30</v>
      </c>
      <c r="F827" s="20" t="n">
        <v>11180229</v>
      </c>
      <c r="G827" s="21" t="n">
        <v>43307</v>
      </c>
      <c r="H827" s="164" t="s">
        <v>1430</v>
      </c>
      <c r="I827" s="27" t="s">
        <v>35</v>
      </c>
      <c r="J827" s="28" t="s">
        <v>36</v>
      </c>
      <c r="K827" s="24" t="n">
        <v>96320</v>
      </c>
    </row>
    <row r="828" s="29" customFormat="true" ht="30" hidden="false" customHeight="false" outlineLevel="0" collapsed="false">
      <c r="A828" s="17" t="s">
        <v>1345</v>
      </c>
      <c r="B828" s="17" t="s">
        <v>287</v>
      </c>
      <c r="C828" s="91" t="s">
        <v>570</v>
      </c>
      <c r="D828" s="91" t="s">
        <v>570</v>
      </c>
      <c r="E828" s="19" t="s">
        <v>15</v>
      </c>
      <c r="F828" s="20" t="n">
        <v>11180040</v>
      </c>
      <c r="G828" s="21" t="n">
        <v>43307</v>
      </c>
      <c r="H828" s="164" t="s">
        <v>1431</v>
      </c>
      <c r="I828" s="22" t="s">
        <v>1432</v>
      </c>
      <c r="J828" s="23" t="s">
        <v>1433</v>
      </c>
      <c r="K828" s="24" t="n">
        <v>600000</v>
      </c>
    </row>
    <row r="829" s="29" customFormat="true" ht="30" hidden="false" customHeight="false" outlineLevel="0" collapsed="false">
      <c r="A829" s="17" t="s">
        <v>1345</v>
      </c>
      <c r="B829" s="17" t="s">
        <v>287</v>
      </c>
      <c r="C829" s="91" t="s">
        <v>570</v>
      </c>
      <c r="D829" s="91" t="s">
        <v>570</v>
      </c>
      <c r="E829" s="19" t="s">
        <v>30</v>
      </c>
      <c r="F829" s="20" t="n">
        <v>11180230</v>
      </c>
      <c r="G829" s="21" t="n">
        <v>43311</v>
      </c>
      <c r="H829" s="164" t="s">
        <v>1434</v>
      </c>
      <c r="I829" s="27" t="s">
        <v>35</v>
      </c>
      <c r="J829" s="28" t="s">
        <v>36</v>
      </c>
      <c r="K829" s="24" t="n">
        <v>188415</v>
      </c>
    </row>
    <row r="830" s="29" customFormat="true" ht="30" hidden="false" customHeight="false" outlineLevel="0" collapsed="false">
      <c r="A830" s="17" t="s">
        <v>1345</v>
      </c>
      <c r="B830" s="17" t="s">
        <v>287</v>
      </c>
      <c r="C830" s="91" t="s">
        <v>570</v>
      </c>
      <c r="D830" s="91" t="s">
        <v>570</v>
      </c>
      <c r="E830" s="19" t="s">
        <v>30</v>
      </c>
      <c r="F830" s="20" t="n">
        <v>11180231</v>
      </c>
      <c r="G830" s="21" t="n">
        <v>43311</v>
      </c>
      <c r="H830" s="164" t="s">
        <v>1435</v>
      </c>
      <c r="I830" s="118" t="s">
        <v>1436</v>
      </c>
      <c r="J830" s="98" t="s">
        <v>1437</v>
      </c>
      <c r="K830" s="24" t="n">
        <v>48700</v>
      </c>
    </row>
    <row r="831" s="29" customFormat="true" ht="30" hidden="false" customHeight="false" outlineLevel="0" collapsed="false">
      <c r="A831" s="17" t="s">
        <v>1345</v>
      </c>
      <c r="B831" s="56" t="s">
        <v>29</v>
      </c>
      <c r="C831" s="18" t="s">
        <v>14</v>
      </c>
      <c r="D831" s="18" t="s">
        <v>14</v>
      </c>
      <c r="E831" s="19" t="s">
        <v>30</v>
      </c>
      <c r="F831" s="20" t="n">
        <v>11180232</v>
      </c>
      <c r="G831" s="21" t="n">
        <v>43312</v>
      </c>
      <c r="H831" s="164" t="s">
        <v>1438</v>
      </c>
      <c r="I831" s="22" t="s">
        <v>1350</v>
      </c>
      <c r="J831" s="23" t="s">
        <v>1351</v>
      </c>
      <c r="K831" s="24" t="n">
        <v>32000</v>
      </c>
    </row>
    <row r="832" s="29" customFormat="true" ht="15" hidden="false" customHeight="false" outlineLevel="0" collapsed="false">
      <c r="A832" s="17" t="s">
        <v>1345</v>
      </c>
      <c r="B832" s="30" t="s">
        <v>81</v>
      </c>
      <c r="C832" s="18" t="s">
        <v>14</v>
      </c>
      <c r="D832" s="18" t="s">
        <v>14</v>
      </c>
      <c r="E832" s="43" t="s">
        <v>213</v>
      </c>
      <c r="F832" s="168" t="n">
        <v>573879</v>
      </c>
      <c r="G832" s="21" t="n">
        <v>43312</v>
      </c>
      <c r="H832" s="167" t="s">
        <v>1439</v>
      </c>
      <c r="I832" s="22" t="s">
        <v>184</v>
      </c>
      <c r="J832" s="144" t="s">
        <v>185</v>
      </c>
      <c r="K832" s="161" t="n">
        <v>133294</v>
      </c>
    </row>
    <row r="833" s="29" customFormat="true" ht="30" hidden="false" customHeight="false" outlineLevel="0" collapsed="false">
      <c r="A833" s="17" t="s">
        <v>1345</v>
      </c>
      <c r="B833" s="56" t="s">
        <v>332</v>
      </c>
      <c r="C833" s="58" t="s">
        <v>1440</v>
      </c>
      <c r="D833" s="92" t="n">
        <v>43312</v>
      </c>
      <c r="E833" s="31" t="s">
        <v>82</v>
      </c>
      <c r="F833" s="23" t="s">
        <v>14</v>
      </c>
      <c r="G833" s="127" t="n">
        <v>43312</v>
      </c>
      <c r="H833" s="164" t="s">
        <v>1441</v>
      </c>
      <c r="I833" s="22" t="s">
        <v>1442</v>
      </c>
      <c r="J833" s="23" t="s">
        <v>1443</v>
      </c>
      <c r="K833" s="24" t="n">
        <v>12208513</v>
      </c>
    </row>
    <row r="834" s="29" customFormat="true" ht="30" hidden="false" customHeight="false" outlineLevel="0" collapsed="false">
      <c r="A834" s="17" t="s">
        <v>1345</v>
      </c>
      <c r="B834" s="56" t="s">
        <v>332</v>
      </c>
      <c r="C834" s="58" t="s">
        <v>1440</v>
      </c>
      <c r="D834" s="92" t="n">
        <v>43312</v>
      </c>
      <c r="E834" s="31" t="s">
        <v>82</v>
      </c>
      <c r="F834" s="23" t="s">
        <v>14</v>
      </c>
      <c r="G834" s="127" t="n">
        <v>43312</v>
      </c>
      <c r="H834" s="164" t="s">
        <v>1444</v>
      </c>
      <c r="I834" s="22" t="s">
        <v>1445</v>
      </c>
      <c r="J834" s="23" t="s">
        <v>1446</v>
      </c>
      <c r="K834" s="24" t="n">
        <v>6253260</v>
      </c>
    </row>
    <row r="835" s="29" customFormat="true" ht="15" hidden="false" customHeight="false" outlineLevel="0" collapsed="false">
      <c r="A835" s="17" t="s">
        <v>1447</v>
      </c>
      <c r="B835" s="17" t="s">
        <v>13</v>
      </c>
      <c r="C835" s="18" t="s">
        <v>14</v>
      </c>
      <c r="D835" s="18" t="s">
        <v>14</v>
      </c>
      <c r="E835" s="19" t="s">
        <v>15</v>
      </c>
      <c r="F835" s="169" t="n">
        <v>12180039</v>
      </c>
      <c r="G835" s="170" t="n">
        <v>43286</v>
      </c>
      <c r="H835" s="171" t="s">
        <v>1448</v>
      </c>
      <c r="I835" s="171" t="s">
        <v>1449</v>
      </c>
      <c r="J835" s="172" t="s">
        <v>1450</v>
      </c>
      <c r="K835" s="173" t="n">
        <v>137700</v>
      </c>
    </row>
    <row r="836" s="29" customFormat="true" ht="15" hidden="false" customHeight="false" outlineLevel="0" collapsed="false">
      <c r="A836" s="17" t="s">
        <v>1447</v>
      </c>
      <c r="B836" s="17" t="s">
        <v>29</v>
      </c>
      <c r="C836" s="18" t="s">
        <v>14</v>
      </c>
      <c r="D836" s="18" t="s">
        <v>14</v>
      </c>
      <c r="E836" s="19" t="s">
        <v>15</v>
      </c>
      <c r="F836" s="169" t="n">
        <v>12180040</v>
      </c>
      <c r="G836" s="170" t="n">
        <v>43293</v>
      </c>
      <c r="H836" s="171" t="s">
        <v>1451</v>
      </c>
      <c r="I836" s="171" t="s">
        <v>1452</v>
      </c>
      <c r="J836" s="172" t="s">
        <v>1453</v>
      </c>
      <c r="K836" s="173" t="n">
        <v>119800</v>
      </c>
    </row>
    <row r="837" s="29" customFormat="true" ht="15" hidden="false" customHeight="false" outlineLevel="0" collapsed="false">
      <c r="A837" s="17" t="s">
        <v>1447</v>
      </c>
      <c r="B837" s="17" t="s">
        <v>29</v>
      </c>
      <c r="C837" s="18" t="s">
        <v>14</v>
      </c>
      <c r="D837" s="18" t="s">
        <v>14</v>
      </c>
      <c r="E837" s="19" t="s">
        <v>15</v>
      </c>
      <c r="F837" s="169" t="n">
        <v>12180041</v>
      </c>
      <c r="G837" s="170" t="n">
        <v>43298</v>
      </c>
      <c r="H837" s="171" t="s">
        <v>1454</v>
      </c>
      <c r="I837" s="171" t="s">
        <v>1455</v>
      </c>
      <c r="J837" s="172" t="s">
        <v>1456</v>
      </c>
      <c r="K837" s="173" t="n">
        <v>194997</v>
      </c>
    </row>
    <row r="838" s="29" customFormat="true" ht="15" hidden="false" customHeight="false" outlineLevel="0" collapsed="false">
      <c r="A838" s="17" t="s">
        <v>1447</v>
      </c>
      <c r="B838" s="17" t="s">
        <v>13</v>
      </c>
      <c r="C838" s="18" t="s">
        <v>14</v>
      </c>
      <c r="D838" s="18" t="s">
        <v>14</v>
      </c>
      <c r="E838" s="19" t="s">
        <v>15</v>
      </c>
      <c r="F838" s="169" t="n">
        <v>12180042</v>
      </c>
      <c r="G838" s="170" t="n">
        <v>43306</v>
      </c>
      <c r="H838" s="171" t="s">
        <v>1457</v>
      </c>
      <c r="I838" s="171" t="s">
        <v>1449</v>
      </c>
      <c r="J838" s="172" t="s">
        <v>1450</v>
      </c>
      <c r="K838" s="173" t="n">
        <v>487900</v>
      </c>
    </row>
    <row r="839" s="29" customFormat="true" ht="15" hidden="false" customHeight="false" outlineLevel="0" collapsed="false">
      <c r="A839" s="17" t="s">
        <v>1447</v>
      </c>
      <c r="B839" s="17" t="s">
        <v>29</v>
      </c>
      <c r="C839" s="18" t="s">
        <v>14</v>
      </c>
      <c r="D839" s="18" t="s">
        <v>14</v>
      </c>
      <c r="E839" s="19" t="s">
        <v>15</v>
      </c>
      <c r="F839" s="169" t="n">
        <v>12180043</v>
      </c>
      <c r="G839" s="170" t="n">
        <v>43311</v>
      </c>
      <c r="H839" s="171" t="s">
        <v>1458</v>
      </c>
      <c r="I839" s="171" t="s">
        <v>1459</v>
      </c>
      <c r="J839" s="172" t="s">
        <v>1460</v>
      </c>
      <c r="K839" s="173" t="n">
        <v>179000</v>
      </c>
    </row>
    <row r="840" s="29" customFormat="true" ht="30" hidden="false" customHeight="false" outlineLevel="0" collapsed="false">
      <c r="A840" s="17" t="s">
        <v>1447</v>
      </c>
      <c r="B840" s="17" t="s">
        <v>287</v>
      </c>
      <c r="C840" s="58" t="s">
        <v>14</v>
      </c>
      <c r="D840" s="58" t="s">
        <v>14</v>
      </c>
      <c r="E840" s="19" t="s">
        <v>30</v>
      </c>
      <c r="F840" s="174" t="n">
        <v>12180197</v>
      </c>
      <c r="G840" s="170" t="n">
        <v>43284</v>
      </c>
      <c r="H840" s="171" t="s">
        <v>1461</v>
      </c>
      <c r="I840" s="171" t="s">
        <v>1462</v>
      </c>
      <c r="J840" s="172" t="s">
        <v>1463</v>
      </c>
      <c r="K840" s="173" t="n">
        <v>12400</v>
      </c>
    </row>
    <row r="841" s="29" customFormat="true" ht="30" hidden="false" customHeight="false" outlineLevel="0" collapsed="false">
      <c r="A841" s="17" t="s">
        <v>1447</v>
      </c>
      <c r="B841" s="17" t="s">
        <v>287</v>
      </c>
      <c r="C841" s="58" t="s">
        <v>14</v>
      </c>
      <c r="D841" s="58" t="s">
        <v>14</v>
      </c>
      <c r="E841" s="19" t="s">
        <v>30</v>
      </c>
      <c r="F841" s="174" t="n">
        <v>12180198</v>
      </c>
      <c r="G841" s="170" t="n">
        <v>43285</v>
      </c>
      <c r="H841" s="171" t="s">
        <v>1464</v>
      </c>
      <c r="I841" s="171" t="s">
        <v>1465</v>
      </c>
      <c r="J841" s="172" t="s">
        <v>1466</v>
      </c>
      <c r="K841" s="173" t="n">
        <v>57378</v>
      </c>
    </row>
    <row r="842" s="29" customFormat="true" ht="30" hidden="false" customHeight="false" outlineLevel="0" collapsed="false">
      <c r="A842" s="17" t="s">
        <v>1447</v>
      </c>
      <c r="B842" s="17" t="s">
        <v>287</v>
      </c>
      <c r="C842" s="58" t="s">
        <v>14</v>
      </c>
      <c r="D842" s="58" t="s">
        <v>14</v>
      </c>
      <c r="E842" s="19" t="s">
        <v>30</v>
      </c>
      <c r="F842" s="174" t="n">
        <v>12180199</v>
      </c>
      <c r="G842" s="170" t="n">
        <v>43286</v>
      </c>
      <c r="H842" s="171" t="s">
        <v>1467</v>
      </c>
      <c r="I842" s="27" t="s">
        <v>35</v>
      </c>
      <c r="J842" s="28" t="s">
        <v>36</v>
      </c>
      <c r="K842" s="173" t="n">
        <v>103810</v>
      </c>
    </row>
    <row r="843" s="29" customFormat="true" ht="15" hidden="false" customHeight="false" outlineLevel="0" collapsed="false">
      <c r="A843" s="17" t="s">
        <v>1447</v>
      </c>
      <c r="B843" s="17" t="s">
        <v>13</v>
      </c>
      <c r="C843" s="18" t="s">
        <v>14</v>
      </c>
      <c r="D843" s="18" t="s">
        <v>14</v>
      </c>
      <c r="E843" s="19" t="s">
        <v>30</v>
      </c>
      <c r="F843" s="175" t="n">
        <v>12180200</v>
      </c>
      <c r="G843" s="170" t="n">
        <v>43286</v>
      </c>
      <c r="H843" s="58" t="s">
        <v>1468</v>
      </c>
      <c r="I843" s="171" t="s">
        <v>1469</v>
      </c>
      <c r="J843" s="172" t="s">
        <v>1470</v>
      </c>
      <c r="K843" s="173" t="n">
        <v>113526</v>
      </c>
    </row>
    <row r="844" s="29" customFormat="true" ht="30" hidden="false" customHeight="false" outlineLevel="0" collapsed="false">
      <c r="A844" s="17" t="s">
        <v>1447</v>
      </c>
      <c r="B844" s="17" t="s">
        <v>287</v>
      </c>
      <c r="C844" s="58" t="s">
        <v>14</v>
      </c>
      <c r="D844" s="58" t="s">
        <v>14</v>
      </c>
      <c r="E844" s="19" t="s">
        <v>30</v>
      </c>
      <c r="F844" s="175" t="n">
        <v>12180201</v>
      </c>
      <c r="G844" s="170" t="n">
        <v>43286</v>
      </c>
      <c r="H844" s="58" t="s">
        <v>1471</v>
      </c>
      <c r="I844" s="27" t="s">
        <v>280</v>
      </c>
      <c r="J844" s="28" t="s">
        <v>281</v>
      </c>
      <c r="K844" s="173" t="n">
        <v>253116</v>
      </c>
    </row>
    <row r="845" s="29" customFormat="true" ht="30" hidden="false" customHeight="false" outlineLevel="0" collapsed="false">
      <c r="A845" s="17" t="s">
        <v>1447</v>
      </c>
      <c r="B845" s="17" t="s">
        <v>13</v>
      </c>
      <c r="C845" s="18" t="s">
        <v>14</v>
      </c>
      <c r="D845" s="18" t="s">
        <v>14</v>
      </c>
      <c r="E845" s="19" t="s">
        <v>30</v>
      </c>
      <c r="F845" s="175" t="n">
        <v>12180202</v>
      </c>
      <c r="G845" s="170" t="n">
        <v>43286</v>
      </c>
      <c r="H845" s="58" t="s">
        <v>1468</v>
      </c>
      <c r="I845" s="171" t="s">
        <v>1472</v>
      </c>
      <c r="J845" s="172" t="s">
        <v>1473</v>
      </c>
      <c r="K845" s="173" t="n">
        <v>51408</v>
      </c>
    </row>
    <row r="846" s="29" customFormat="true" ht="30" hidden="false" customHeight="false" outlineLevel="0" collapsed="false">
      <c r="A846" s="17" t="s">
        <v>1447</v>
      </c>
      <c r="B846" s="17" t="s">
        <v>287</v>
      </c>
      <c r="C846" s="58" t="s">
        <v>14</v>
      </c>
      <c r="D846" s="58" t="s">
        <v>14</v>
      </c>
      <c r="E846" s="19" t="s">
        <v>30</v>
      </c>
      <c r="F846" s="175" t="n">
        <v>12180203</v>
      </c>
      <c r="G846" s="170" t="n">
        <v>43290</v>
      </c>
      <c r="H846" s="58" t="s">
        <v>1474</v>
      </c>
      <c r="I846" s="171" t="s">
        <v>1465</v>
      </c>
      <c r="J846" s="172" t="s">
        <v>1466</v>
      </c>
      <c r="K846" s="173" t="n">
        <v>30178</v>
      </c>
    </row>
    <row r="847" s="29" customFormat="true" ht="30" hidden="false" customHeight="false" outlineLevel="0" collapsed="false">
      <c r="A847" s="17" t="s">
        <v>1447</v>
      </c>
      <c r="B847" s="17" t="s">
        <v>29</v>
      </c>
      <c r="C847" s="18" t="s">
        <v>14</v>
      </c>
      <c r="D847" s="18" t="s">
        <v>14</v>
      </c>
      <c r="E847" s="19" t="s">
        <v>30</v>
      </c>
      <c r="F847" s="175" t="n">
        <v>12180204</v>
      </c>
      <c r="G847" s="170" t="n">
        <v>43291</v>
      </c>
      <c r="H847" s="58" t="s">
        <v>1475</v>
      </c>
      <c r="I847" s="171" t="s">
        <v>1476</v>
      </c>
      <c r="J847" s="172" t="s">
        <v>1477</v>
      </c>
      <c r="K847" s="173" t="n">
        <v>550000</v>
      </c>
    </row>
    <row r="848" s="29" customFormat="true" ht="30" hidden="false" customHeight="false" outlineLevel="0" collapsed="false">
      <c r="A848" s="17" t="s">
        <v>1447</v>
      </c>
      <c r="B848" s="17" t="s">
        <v>287</v>
      </c>
      <c r="C848" s="58" t="s">
        <v>14</v>
      </c>
      <c r="D848" s="58" t="s">
        <v>14</v>
      </c>
      <c r="E848" s="19" t="s">
        <v>30</v>
      </c>
      <c r="F848" s="175" t="n">
        <v>12180205</v>
      </c>
      <c r="G848" s="170" t="n">
        <v>43292</v>
      </c>
      <c r="H848" s="58" t="s">
        <v>1478</v>
      </c>
      <c r="I848" s="27" t="s">
        <v>35</v>
      </c>
      <c r="J848" s="28" t="s">
        <v>36</v>
      </c>
      <c r="K848" s="173" t="n">
        <v>274424</v>
      </c>
    </row>
    <row r="849" s="29" customFormat="true" ht="30" hidden="false" customHeight="false" outlineLevel="0" collapsed="false">
      <c r="A849" s="17" t="s">
        <v>1447</v>
      </c>
      <c r="B849" s="17" t="s">
        <v>287</v>
      </c>
      <c r="C849" s="58" t="s">
        <v>14</v>
      </c>
      <c r="D849" s="58" t="s">
        <v>14</v>
      </c>
      <c r="E849" s="19" t="s">
        <v>30</v>
      </c>
      <c r="F849" s="175" t="n">
        <v>12180206</v>
      </c>
      <c r="G849" s="170" t="n">
        <v>43293</v>
      </c>
      <c r="H849" s="58" t="s">
        <v>1479</v>
      </c>
      <c r="I849" s="171" t="s">
        <v>1480</v>
      </c>
      <c r="J849" s="172" t="s">
        <v>1481</v>
      </c>
      <c r="K849" s="173" t="n">
        <v>15000</v>
      </c>
    </row>
    <row r="850" s="29" customFormat="true" ht="15" hidden="false" customHeight="false" outlineLevel="0" collapsed="false">
      <c r="A850" s="17" t="s">
        <v>1447</v>
      </c>
      <c r="B850" s="17" t="s">
        <v>341</v>
      </c>
      <c r="C850" s="58" t="s">
        <v>1482</v>
      </c>
      <c r="D850" s="134" t="n">
        <v>43293</v>
      </c>
      <c r="E850" s="19" t="s">
        <v>30</v>
      </c>
      <c r="F850" s="175" t="n">
        <v>12180207</v>
      </c>
      <c r="G850" s="170" t="n">
        <v>43294</v>
      </c>
      <c r="H850" s="58" t="s">
        <v>1483</v>
      </c>
      <c r="I850" s="171" t="s">
        <v>1484</v>
      </c>
      <c r="J850" s="172" t="s">
        <v>1485</v>
      </c>
      <c r="K850" s="173" t="n">
        <v>302001</v>
      </c>
    </row>
    <row r="851" s="29" customFormat="true" ht="30" hidden="false" customHeight="false" outlineLevel="0" collapsed="false">
      <c r="A851" s="17" t="s">
        <v>1447</v>
      </c>
      <c r="B851" s="17" t="s">
        <v>287</v>
      </c>
      <c r="C851" s="58" t="s">
        <v>14</v>
      </c>
      <c r="D851" s="58" t="s">
        <v>14</v>
      </c>
      <c r="E851" s="19" t="s">
        <v>30</v>
      </c>
      <c r="F851" s="175" t="n">
        <v>12180208</v>
      </c>
      <c r="G851" s="170" t="n">
        <v>43298</v>
      </c>
      <c r="H851" s="58" t="s">
        <v>1486</v>
      </c>
      <c r="I851" s="27" t="s">
        <v>35</v>
      </c>
      <c r="J851" s="28" t="s">
        <v>36</v>
      </c>
      <c r="K851" s="173" t="n">
        <v>131284</v>
      </c>
    </row>
    <row r="852" s="29" customFormat="true" ht="30" hidden="false" customHeight="false" outlineLevel="0" collapsed="false">
      <c r="A852" s="17" t="s">
        <v>1447</v>
      </c>
      <c r="B852" s="17" t="s">
        <v>287</v>
      </c>
      <c r="C852" s="58" t="s">
        <v>14</v>
      </c>
      <c r="D852" s="58" t="s">
        <v>14</v>
      </c>
      <c r="E852" s="19" t="s">
        <v>30</v>
      </c>
      <c r="F852" s="175" t="n">
        <v>12180209</v>
      </c>
      <c r="G852" s="170" t="n">
        <v>43298</v>
      </c>
      <c r="H852" s="58" t="s">
        <v>1487</v>
      </c>
      <c r="I852" s="27" t="s">
        <v>280</v>
      </c>
      <c r="J852" s="28" t="s">
        <v>281</v>
      </c>
      <c r="K852" s="173" t="n">
        <v>128164</v>
      </c>
    </row>
    <row r="853" s="29" customFormat="true" ht="15" hidden="false" customHeight="false" outlineLevel="0" collapsed="false">
      <c r="A853" s="17" t="s">
        <v>1447</v>
      </c>
      <c r="B853" s="17" t="s">
        <v>29</v>
      </c>
      <c r="C853" s="18" t="s">
        <v>14</v>
      </c>
      <c r="D853" s="18" t="s">
        <v>14</v>
      </c>
      <c r="E853" s="19" t="s">
        <v>30</v>
      </c>
      <c r="F853" s="175" t="n">
        <v>12180210</v>
      </c>
      <c r="G853" s="170" t="n">
        <v>43298</v>
      </c>
      <c r="H853" s="58" t="s">
        <v>1488</v>
      </c>
      <c r="I853" s="171" t="s">
        <v>1489</v>
      </c>
      <c r="J853" s="172" t="s">
        <v>1490</v>
      </c>
      <c r="K853" s="173" t="n">
        <v>666667</v>
      </c>
    </row>
    <row r="854" s="29" customFormat="true" ht="15" hidden="false" customHeight="false" outlineLevel="0" collapsed="false">
      <c r="A854" s="17" t="s">
        <v>1447</v>
      </c>
      <c r="B854" s="17" t="s">
        <v>29</v>
      </c>
      <c r="C854" s="18" t="s">
        <v>14</v>
      </c>
      <c r="D854" s="18" t="s">
        <v>14</v>
      </c>
      <c r="E854" s="19" t="s">
        <v>30</v>
      </c>
      <c r="F854" s="175" t="n">
        <v>12180211</v>
      </c>
      <c r="G854" s="170" t="n">
        <v>43298</v>
      </c>
      <c r="H854" s="58" t="s">
        <v>1491</v>
      </c>
      <c r="I854" s="171" t="s">
        <v>1492</v>
      </c>
      <c r="J854" s="172" t="s">
        <v>1493</v>
      </c>
      <c r="K854" s="173" t="n">
        <v>30000</v>
      </c>
    </row>
    <row r="855" s="29" customFormat="true" ht="30" hidden="false" customHeight="false" outlineLevel="0" collapsed="false">
      <c r="A855" s="17" t="s">
        <v>1447</v>
      </c>
      <c r="B855" s="17" t="s">
        <v>287</v>
      </c>
      <c r="C855" s="58" t="s">
        <v>14</v>
      </c>
      <c r="D855" s="58" t="s">
        <v>14</v>
      </c>
      <c r="E855" s="19" t="s">
        <v>30</v>
      </c>
      <c r="F855" s="175" t="n">
        <v>12180212</v>
      </c>
      <c r="G855" s="170" t="n">
        <v>43299</v>
      </c>
      <c r="H855" s="58" t="s">
        <v>1494</v>
      </c>
      <c r="I855" s="171" t="s">
        <v>1462</v>
      </c>
      <c r="J855" s="172" t="s">
        <v>1463</v>
      </c>
      <c r="K855" s="173" t="n">
        <v>12400</v>
      </c>
    </row>
    <row r="856" s="29" customFormat="true" ht="30" hidden="false" customHeight="false" outlineLevel="0" collapsed="false">
      <c r="A856" s="17" t="s">
        <v>1447</v>
      </c>
      <c r="B856" s="17" t="s">
        <v>287</v>
      </c>
      <c r="C856" s="58" t="s">
        <v>14</v>
      </c>
      <c r="D856" s="58" t="s">
        <v>14</v>
      </c>
      <c r="E856" s="19" t="s">
        <v>30</v>
      </c>
      <c r="F856" s="175" t="n">
        <v>12180213</v>
      </c>
      <c r="G856" s="170" t="n">
        <v>43299</v>
      </c>
      <c r="H856" s="58" t="s">
        <v>1495</v>
      </c>
      <c r="I856" s="171" t="s">
        <v>1465</v>
      </c>
      <c r="J856" s="172" t="s">
        <v>1466</v>
      </c>
      <c r="K856" s="173" t="n">
        <v>28500</v>
      </c>
    </row>
    <row r="857" s="29" customFormat="true" ht="30" hidden="false" customHeight="false" outlineLevel="0" collapsed="false">
      <c r="A857" s="17" t="s">
        <v>1447</v>
      </c>
      <c r="B857" s="17" t="s">
        <v>287</v>
      </c>
      <c r="C857" s="58" t="s">
        <v>14</v>
      </c>
      <c r="D857" s="58" t="s">
        <v>14</v>
      </c>
      <c r="E857" s="19" t="s">
        <v>30</v>
      </c>
      <c r="F857" s="175" t="n">
        <v>12180214</v>
      </c>
      <c r="G857" s="170" t="n">
        <v>43300</v>
      </c>
      <c r="H857" s="58" t="s">
        <v>1496</v>
      </c>
      <c r="I857" s="27" t="s">
        <v>35</v>
      </c>
      <c r="J857" s="28" t="s">
        <v>36</v>
      </c>
      <c r="K857" s="173" t="n">
        <v>170844</v>
      </c>
    </row>
    <row r="858" s="29" customFormat="true" ht="30" hidden="false" customHeight="false" outlineLevel="0" collapsed="false">
      <c r="A858" s="17" t="s">
        <v>1447</v>
      </c>
      <c r="B858" s="17" t="s">
        <v>287</v>
      </c>
      <c r="C858" s="58" t="s">
        <v>14</v>
      </c>
      <c r="D858" s="58" t="s">
        <v>14</v>
      </c>
      <c r="E858" s="19" t="s">
        <v>30</v>
      </c>
      <c r="F858" s="175" t="n">
        <v>12180215</v>
      </c>
      <c r="G858" s="170" t="n">
        <v>43300</v>
      </c>
      <c r="H858" s="58" t="s">
        <v>1497</v>
      </c>
      <c r="I858" s="27" t="s">
        <v>35</v>
      </c>
      <c r="J858" s="28" t="s">
        <v>36</v>
      </c>
      <c r="K858" s="173" t="n">
        <v>125264</v>
      </c>
    </row>
    <row r="859" s="29" customFormat="true" ht="30" hidden="false" customHeight="false" outlineLevel="0" collapsed="false">
      <c r="A859" s="17" t="s">
        <v>1447</v>
      </c>
      <c r="B859" s="17" t="s">
        <v>287</v>
      </c>
      <c r="C859" s="58" t="s">
        <v>14</v>
      </c>
      <c r="D859" s="58" t="s">
        <v>14</v>
      </c>
      <c r="E859" s="19" t="s">
        <v>30</v>
      </c>
      <c r="F859" s="175" t="n">
        <v>12180216</v>
      </c>
      <c r="G859" s="170" t="n">
        <v>43300</v>
      </c>
      <c r="H859" s="58" t="s">
        <v>1498</v>
      </c>
      <c r="I859" s="27" t="s">
        <v>35</v>
      </c>
      <c r="J859" s="28" t="s">
        <v>36</v>
      </c>
      <c r="K859" s="173" t="n">
        <v>163184</v>
      </c>
    </row>
    <row r="860" s="29" customFormat="true" ht="30" hidden="false" customHeight="false" outlineLevel="0" collapsed="false">
      <c r="A860" s="17" t="s">
        <v>1447</v>
      </c>
      <c r="B860" s="17" t="s">
        <v>287</v>
      </c>
      <c r="C860" s="58" t="s">
        <v>14</v>
      </c>
      <c r="D860" s="58" t="s">
        <v>14</v>
      </c>
      <c r="E860" s="19" t="s">
        <v>30</v>
      </c>
      <c r="F860" s="175" t="n">
        <v>12180217</v>
      </c>
      <c r="G860" s="170" t="n">
        <v>43300</v>
      </c>
      <c r="H860" s="58" t="s">
        <v>1499</v>
      </c>
      <c r="I860" s="171" t="s">
        <v>1465</v>
      </c>
      <c r="J860" s="172" t="s">
        <v>1466</v>
      </c>
      <c r="K860" s="173" t="n">
        <v>59999</v>
      </c>
    </row>
    <row r="861" s="29" customFormat="true" ht="15" hidden="false" customHeight="false" outlineLevel="0" collapsed="false">
      <c r="A861" s="17" t="s">
        <v>1447</v>
      </c>
      <c r="B861" s="17" t="s">
        <v>13</v>
      </c>
      <c r="C861" s="18" t="s">
        <v>14</v>
      </c>
      <c r="D861" s="18" t="s">
        <v>14</v>
      </c>
      <c r="E861" s="19" t="s">
        <v>30</v>
      </c>
      <c r="F861" s="175" t="n">
        <v>12180218</v>
      </c>
      <c r="G861" s="170" t="n">
        <v>43301</v>
      </c>
      <c r="H861" s="58" t="s">
        <v>1500</v>
      </c>
      <c r="I861" s="171" t="s">
        <v>1469</v>
      </c>
      <c r="J861" s="172" t="s">
        <v>1470</v>
      </c>
      <c r="K861" s="173" t="n">
        <v>57834</v>
      </c>
    </row>
    <row r="862" s="29" customFormat="true" ht="30" hidden="false" customHeight="false" outlineLevel="0" collapsed="false">
      <c r="A862" s="17" t="s">
        <v>1447</v>
      </c>
      <c r="B862" s="17" t="s">
        <v>13</v>
      </c>
      <c r="C862" s="18" t="s">
        <v>14</v>
      </c>
      <c r="D862" s="18" t="s">
        <v>14</v>
      </c>
      <c r="E862" s="19" t="s">
        <v>30</v>
      </c>
      <c r="F862" s="175" t="n">
        <v>12180219</v>
      </c>
      <c r="G862" s="170" t="n">
        <v>43301</v>
      </c>
      <c r="H862" s="58" t="s">
        <v>1500</v>
      </c>
      <c r="I862" s="171" t="s">
        <v>1472</v>
      </c>
      <c r="J862" s="172" t="s">
        <v>1473</v>
      </c>
      <c r="K862" s="173" t="n">
        <v>35986</v>
      </c>
    </row>
    <row r="863" s="29" customFormat="true" ht="30" hidden="false" customHeight="false" outlineLevel="0" collapsed="false">
      <c r="A863" s="17" t="s">
        <v>1447</v>
      </c>
      <c r="B863" s="17" t="s">
        <v>287</v>
      </c>
      <c r="C863" s="58" t="s">
        <v>14</v>
      </c>
      <c r="D863" s="58" t="s">
        <v>14</v>
      </c>
      <c r="E863" s="19" t="s">
        <v>30</v>
      </c>
      <c r="F863" s="175" t="n">
        <v>12180220</v>
      </c>
      <c r="G863" s="170" t="n">
        <v>43304</v>
      </c>
      <c r="H863" s="58" t="s">
        <v>1501</v>
      </c>
      <c r="I863" s="27" t="s">
        <v>35</v>
      </c>
      <c r="J863" s="28" t="s">
        <v>36</v>
      </c>
      <c r="K863" s="173" t="n">
        <v>120964</v>
      </c>
    </row>
    <row r="864" s="29" customFormat="true" ht="30" hidden="false" customHeight="false" outlineLevel="0" collapsed="false">
      <c r="A864" s="17" t="s">
        <v>1447</v>
      </c>
      <c r="B864" s="17" t="s">
        <v>287</v>
      </c>
      <c r="C864" s="58" t="s">
        <v>14</v>
      </c>
      <c r="D864" s="58" t="s">
        <v>14</v>
      </c>
      <c r="E864" s="19" t="s">
        <v>30</v>
      </c>
      <c r="F864" s="175" t="n">
        <v>12180221</v>
      </c>
      <c r="G864" s="170" t="n">
        <v>43304</v>
      </c>
      <c r="H864" s="58" t="s">
        <v>1501</v>
      </c>
      <c r="I864" s="27" t="s">
        <v>35</v>
      </c>
      <c r="J864" s="28" t="s">
        <v>36</v>
      </c>
      <c r="K864" s="173" t="n">
        <v>120964</v>
      </c>
    </row>
    <row r="865" s="29" customFormat="true" ht="30" hidden="false" customHeight="false" outlineLevel="0" collapsed="false">
      <c r="A865" s="17" t="s">
        <v>1447</v>
      </c>
      <c r="B865" s="17" t="s">
        <v>287</v>
      </c>
      <c r="C865" s="58" t="s">
        <v>14</v>
      </c>
      <c r="D865" s="58" t="s">
        <v>14</v>
      </c>
      <c r="E865" s="19" t="s">
        <v>30</v>
      </c>
      <c r="F865" s="175" t="n">
        <v>12180222</v>
      </c>
      <c r="G865" s="170" t="n">
        <v>43305</v>
      </c>
      <c r="H865" s="58" t="s">
        <v>1502</v>
      </c>
      <c r="I865" s="27" t="s">
        <v>280</v>
      </c>
      <c r="J865" s="28" t="s">
        <v>281</v>
      </c>
      <c r="K865" s="173" t="n">
        <v>450492</v>
      </c>
    </row>
    <row r="866" s="29" customFormat="true" ht="30" hidden="false" customHeight="false" outlineLevel="0" collapsed="false">
      <c r="A866" s="17" t="s">
        <v>1447</v>
      </c>
      <c r="B866" s="17" t="s">
        <v>287</v>
      </c>
      <c r="C866" s="58" t="s">
        <v>14</v>
      </c>
      <c r="D866" s="58" t="s">
        <v>14</v>
      </c>
      <c r="E866" s="19" t="s">
        <v>30</v>
      </c>
      <c r="F866" s="175" t="n">
        <v>12180223</v>
      </c>
      <c r="G866" s="170" t="n">
        <v>43307</v>
      </c>
      <c r="H866" s="58" t="s">
        <v>1503</v>
      </c>
      <c r="I866" s="171" t="s">
        <v>1465</v>
      </c>
      <c r="J866" s="172" t="s">
        <v>1466</v>
      </c>
      <c r="K866" s="173" t="n">
        <v>422992</v>
      </c>
    </row>
    <row r="867" s="29" customFormat="true" ht="30" hidden="false" customHeight="false" outlineLevel="0" collapsed="false">
      <c r="A867" s="17" t="s">
        <v>1447</v>
      </c>
      <c r="B867" s="17" t="s">
        <v>287</v>
      </c>
      <c r="C867" s="58" t="s">
        <v>14</v>
      </c>
      <c r="D867" s="58" t="s">
        <v>14</v>
      </c>
      <c r="E867" s="19" t="s">
        <v>30</v>
      </c>
      <c r="F867" s="175" t="n">
        <v>12180224</v>
      </c>
      <c r="G867" s="170" t="n">
        <v>43308</v>
      </c>
      <c r="H867" s="58" t="s">
        <v>1504</v>
      </c>
      <c r="I867" s="171" t="s">
        <v>1465</v>
      </c>
      <c r="J867" s="172" t="s">
        <v>1466</v>
      </c>
      <c r="K867" s="173" t="n">
        <v>1200</v>
      </c>
    </row>
    <row r="868" s="29" customFormat="true" ht="30" hidden="false" customHeight="false" outlineLevel="0" collapsed="false">
      <c r="A868" s="17" t="s">
        <v>1447</v>
      </c>
      <c r="B868" s="17" t="s">
        <v>287</v>
      </c>
      <c r="C868" s="58" t="s">
        <v>14</v>
      </c>
      <c r="D868" s="58" t="s">
        <v>14</v>
      </c>
      <c r="E868" s="19" t="s">
        <v>30</v>
      </c>
      <c r="F868" s="175" t="n">
        <v>12180226</v>
      </c>
      <c r="G868" s="170" t="n">
        <v>43308</v>
      </c>
      <c r="H868" s="58" t="s">
        <v>1505</v>
      </c>
      <c r="I868" s="171" t="s">
        <v>1465</v>
      </c>
      <c r="J868" s="172" t="s">
        <v>1466</v>
      </c>
      <c r="K868" s="173" t="n">
        <v>31499</v>
      </c>
    </row>
    <row r="869" s="29" customFormat="true" ht="30" hidden="false" customHeight="false" outlineLevel="0" collapsed="false">
      <c r="A869" s="17" t="s">
        <v>1447</v>
      </c>
      <c r="B869" s="17" t="s">
        <v>287</v>
      </c>
      <c r="C869" s="58" t="s">
        <v>14</v>
      </c>
      <c r="D869" s="58" t="s">
        <v>14</v>
      </c>
      <c r="E869" s="19" t="s">
        <v>30</v>
      </c>
      <c r="F869" s="175" t="n">
        <v>12180227</v>
      </c>
      <c r="G869" s="170" t="n">
        <v>43308</v>
      </c>
      <c r="H869" s="58" t="s">
        <v>1506</v>
      </c>
      <c r="I869" s="27" t="s">
        <v>35</v>
      </c>
      <c r="J869" s="28" t="s">
        <v>36</v>
      </c>
      <c r="K869" s="173" t="n">
        <v>157944</v>
      </c>
    </row>
    <row r="870" s="29" customFormat="true" ht="30" hidden="false" customHeight="false" outlineLevel="0" collapsed="false">
      <c r="A870" s="17" t="s">
        <v>1447</v>
      </c>
      <c r="B870" s="17" t="s">
        <v>287</v>
      </c>
      <c r="C870" s="58" t="s">
        <v>14</v>
      </c>
      <c r="D870" s="58" t="s">
        <v>14</v>
      </c>
      <c r="E870" s="19" t="s">
        <v>30</v>
      </c>
      <c r="F870" s="175" t="n">
        <v>12180228</v>
      </c>
      <c r="G870" s="170" t="n">
        <v>43308</v>
      </c>
      <c r="H870" s="58" t="s">
        <v>1506</v>
      </c>
      <c r="I870" s="27" t="s">
        <v>280</v>
      </c>
      <c r="J870" s="28" t="s">
        <v>281</v>
      </c>
      <c r="K870" s="173" t="n">
        <v>180124</v>
      </c>
    </row>
    <row r="871" s="29" customFormat="true" ht="15" hidden="false" customHeight="false" outlineLevel="0" collapsed="false">
      <c r="A871" s="17" t="s">
        <v>1447</v>
      </c>
      <c r="B871" s="17" t="s">
        <v>29</v>
      </c>
      <c r="C871" s="18" t="s">
        <v>14</v>
      </c>
      <c r="D871" s="18" t="s">
        <v>14</v>
      </c>
      <c r="E871" s="19" t="s">
        <v>30</v>
      </c>
      <c r="F871" s="175" t="n">
        <v>12180229</v>
      </c>
      <c r="G871" s="170" t="n">
        <v>43308</v>
      </c>
      <c r="H871" s="58" t="s">
        <v>1507</v>
      </c>
      <c r="I871" s="171" t="s">
        <v>1508</v>
      </c>
      <c r="J871" s="172" t="s">
        <v>1509</v>
      </c>
      <c r="K871" s="173" t="n">
        <v>190400</v>
      </c>
    </row>
    <row r="872" s="29" customFormat="true" ht="30" hidden="false" customHeight="false" outlineLevel="0" collapsed="false">
      <c r="A872" s="17" t="s">
        <v>1447</v>
      </c>
      <c r="B872" s="17" t="s">
        <v>287</v>
      </c>
      <c r="C872" s="58" t="s">
        <v>14</v>
      </c>
      <c r="D872" s="58" t="s">
        <v>14</v>
      </c>
      <c r="E872" s="19" t="s">
        <v>30</v>
      </c>
      <c r="F872" s="175" t="n">
        <v>12180230</v>
      </c>
      <c r="G872" s="170" t="n">
        <v>43311</v>
      </c>
      <c r="H872" s="58" t="s">
        <v>1510</v>
      </c>
      <c r="I872" s="171" t="s">
        <v>1465</v>
      </c>
      <c r="J872" s="172" t="s">
        <v>1466</v>
      </c>
      <c r="K872" s="173" t="n">
        <v>31499</v>
      </c>
    </row>
    <row r="873" s="29" customFormat="true" ht="30" hidden="false" customHeight="false" outlineLevel="0" collapsed="false">
      <c r="A873" s="17" t="s">
        <v>1447</v>
      </c>
      <c r="B873" s="17" t="s">
        <v>287</v>
      </c>
      <c r="C873" s="58" t="s">
        <v>14</v>
      </c>
      <c r="D873" s="58" t="s">
        <v>14</v>
      </c>
      <c r="E873" s="19" t="s">
        <v>30</v>
      </c>
      <c r="F873" s="175" t="n">
        <v>12180231</v>
      </c>
      <c r="G873" s="170" t="n">
        <v>43312</v>
      </c>
      <c r="H873" s="58" t="s">
        <v>1511</v>
      </c>
      <c r="I873" s="27" t="s">
        <v>280</v>
      </c>
      <c r="J873" s="28" t="s">
        <v>281</v>
      </c>
      <c r="K873" s="173" t="n">
        <v>122134</v>
      </c>
    </row>
    <row r="874" s="29" customFormat="true" ht="15" hidden="false" customHeight="false" outlineLevel="0" collapsed="false">
      <c r="A874" s="17" t="s">
        <v>1447</v>
      </c>
      <c r="B874" s="30" t="s">
        <v>81</v>
      </c>
      <c r="C874" s="18" t="s">
        <v>14</v>
      </c>
      <c r="D874" s="18" t="s">
        <v>14</v>
      </c>
      <c r="E874" s="58" t="s">
        <v>219</v>
      </c>
      <c r="F874" s="175" t="n">
        <v>4666025</v>
      </c>
      <c r="G874" s="170" t="n">
        <v>43291</v>
      </c>
      <c r="H874" s="58" t="s">
        <v>1512</v>
      </c>
      <c r="I874" s="58" t="s">
        <v>1513</v>
      </c>
      <c r="J874" s="176" t="s">
        <v>1514</v>
      </c>
      <c r="K874" s="177" t="n">
        <v>420900</v>
      </c>
    </row>
    <row r="875" s="29" customFormat="true" ht="15" hidden="false" customHeight="false" outlineLevel="0" collapsed="false">
      <c r="A875" s="17" t="s">
        <v>1447</v>
      </c>
      <c r="B875" s="30" t="s">
        <v>81</v>
      </c>
      <c r="C875" s="18" t="s">
        <v>14</v>
      </c>
      <c r="D875" s="18" t="s">
        <v>14</v>
      </c>
      <c r="E875" s="58" t="s">
        <v>219</v>
      </c>
      <c r="F875" s="175" t="n">
        <v>4666462</v>
      </c>
      <c r="G875" s="170" t="n">
        <v>43291</v>
      </c>
      <c r="H875" s="58" t="s">
        <v>1515</v>
      </c>
      <c r="I875" s="58" t="s">
        <v>1513</v>
      </c>
      <c r="J875" s="176" t="s">
        <v>1514</v>
      </c>
      <c r="K875" s="177" t="n">
        <v>510900</v>
      </c>
    </row>
    <row r="876" s="29" customFormat="true" ht="15" hidden="false" customHeight="false" outlineLevel="0" collapsed="false">
      <c r="A876" s="17" t="s">
        <v>1447</v>
      </c>
      <c r="B876" s="30" t="s">
        <v>81</v>
      </c>
      <c r="C876" s="18" t="s">
        <v>14</v>
      </c>
      <c r="D876" s="18" t="s">
        <v>14</v>
      </c>
      <c r="E876" s="58" t="s">
        <v>219</v>
      </c>
      <c r="F876" s="175" t="n">
        <v>4676322</v>
      </c>
      <c r="G876" s="170" t="n">
        <v>43298</v>
      </c>
      <c r="H876" s="58" t="s">
        <v>1516</v>
      </c>
      <c r="I876" s="58" t="s">
        <v>1513</v>
      </c>
      <c r="J876" s="176" t="s">
        <v>1514</v>
      </c>
      <c r="K876" s="177" t="n">
        <v>85800</v>
      </c>
    </row>
    <row r="877" s="29" customFormat="true" ht="15" hidden="false" customHeight="false" outlineLevel="0" collapsed="false">
      <c r="A877" s="17" t="s">
        <v>1447</v>
      </c>
      <c r="B877" s="30" t="s">
        <v>81</v>
      </c>
      <c r="C877" s="18" t="s">
        <v>14</v>
      </c>
      <c r="D877" s="18" t="s">
        <v>14</v>
      </c>
      <c r="E877" s="58" t="s">
        <v>219</v>
      </c>
      <c r="F877" s="175" t="n">
        <v>220485</v>
      </c>
      <c r="G877" s="170" t="n">
        <v>43312</v>
      </c>
      <c r="H877" s="58" t="s">
        <v>1517</v>
      </c>
      <c r="I877" s="58" t="s">
        <v>1513</v>
      </c>
      <c r="J877" s="176" t="s">
        <v>1514</v>
      </c>
      <c r="K877" s="177" t="n">
        <v>121300</v>
      </c>
    </row>
    <row r="878" s="29" customFormat="true" ht="15" hidden="false" customHeight="false" outlineLevel="0" collapsed="false">
      <c r="A878" s="17" t="s">
        <v>1447</v>
      </c>
      <c r="B878" s="30" t="s">
        <v>81</v>
      </c>
      <c r="C878" s="18" t="s">
        <v>14</v>
      </c>
      <c r="D878" s="18" t="s">
        <v>14</v>
      </c>
      <c r="E878" s="43" t="s">
        <v>213</v>
      </c>
      <c r="F878" s="175" t="n">
        <v>551000</v>
      </c>
      <c r="G878" s="170" t="n">
        <v>43298</v>
      </c>
      <c r="H878" s="58" t="s">
        <v>1518</v>
      </c>
      <c r="I878" s="22" t="s">
        <v>184</v>
      </c>
      <c r="J878" s="176" t="s">
        <v>185</v>
      </c>
      <c r="K878" s="177" t="n">
        <v>86183</v>
      </c>
    </row>
    <row r="879" s="29" customFormat="true" ht="15" hidden="false" customHeight="false" outlineLevel="0" collapsed="false">
      <c r="A879" s="17" t="s">
        <v>1447</v>
      </c>
      <c r="B879" s="30" t="s">
        <v>81</v>
      </c>
      <c r="C879" s="18" t="s">
        <v>14</v>
      </c>
      <c r="D879" s="18" t="s">
        <v>14</v>
      </c>
      <c r="E879" s="43" t="s">
        <v>213</v>
      </c>
      <c r="F879" s="175" t="n">
        <v>554556</v>
      </c>
      <c r="G879" s="170" t="n">
        <v>43298</v>
      </c>
      <c r="H879" s="58" t="s">
        <v>1519</v>
      </c>
      <c r="I879" s="22" t="s">
        <v>184</v>
      </c>
      <c r="J879" s="176" t="s">
        <v>185</v>
      </c>
      <c r="K879" s="177" t="n">
        <v>246288</v>
      </c>
    </row>
    <row r="880" s="29" customFormat="true" ht="15" hidden="false" customHeight="false" outlineLevel="0" collapsed="false">
      <c r="A880" s="17" t="s">
        <v>1447</v>
      </c>
      <c r="B880" s="30" t="s">
        <v>81</v>
      </c>
      <c r="C880" s="18" t="s">
        <v>14</v>
      </c>
      <c r="D880" s="18" t="s">
        <v>14</v>
      </c>
      <c r="E880" s="58" t="s">
        <v>219</v>
      </c>
      <c r="F880" s="175" t="n">
        <v>3259190</v>
      </c>
      <c r="G880" s="170" t="n">
        <v>43298</v>
      </c>
      <c r="H880" s="58" t="s">
        <v>1520</v>
      </c>
      <c r="I880" s="58" t="s">
        <v>1521</v>
      </c>
      <c r="J880" s="176" t="s">
        <v>1522</v>
      </c>
      <c r="K880" s="177" t="n">
        <v>58350</v>
      </c>
    </row>
    <row r="881" s="29" customFormat="true" ht="15" hidden="false" customHeight="false" outlineLevel="0" collapsed="false">
      <c r="A881" s="17" t="s">
        <v>1447</v>
      </c>
      <c r="B881" s="30" t="s">
        <v>81</v>
      </c>
      <c r="C881" s="18" t="s">
        <v>14</v>
      </c>
      <c r="D881" s="18" t="s">
        <v>14</v>
      </c>
      <c r="E881" s="58" t="s">
        <v>219</v>
      </c>
      <c r="F881" s="175" t="n">
        <v>3265186</v>
      </c>
      <c r="G881" s="170" t="n">
        <v>43301</v>
      </c>
      <c r="H881" s="58" t="s">
        <v>1523</v>
      </c>
      <c r="I881" s="58" t="s">
        <v>1521</v>
      </c>
      <c r="J881" s="176" t="s">
        <v>1524</v>
      </c>
      <c r="K881" s="177" t="n">
        <v>43700</v>
      </c>
    </row>
    <row r="882" s="29" customFormat="true" ht="15" hidden="false" customHeight="false" outlineLevel="0" collapsed="false">
      <c r="A882" s="17" t="s">
        <v>1447</v>
      </c>
      <c r="B882" s="30" t="s">
        <v>81</v>
      </c>
      <c r="C882" s="18" t="s">
        <v>14</v>
      </c>
      <c r="D882" s="18" t="s">
        <v>14</v>
      </c>
      <c r="E882" s="43" t="s">
        <v>213</v>
      </c>
      <c r="F882" s="175" t="n">
        <v>170602</v>
      </c>
      <c r="G882" s="170" t="n">
        <v>43308</v>
      </c>
      <c r="H882" s="58" t="s">
        <v>1525</v>
      </c>
      <c r="I882" s="58" t="s">
        <v>1521</v>
      </c>
      <c r="J882" s="176" t="s">
        <v>1524</v>
      </c>
      <c r="K882" s="173" t="n">
        <v>5650</v>
      </c>
    </row>
    <row r="883" s="29" customFormat="true" ht="15" hidden="false" customHeight="false" outlineLevel="0" collapsed="false">
      <c r="A883" s="17" t="s">
        <v>1447</v>
      </c>
      <c r="B883" s="30" t="s">
        <v>81</v>
      </c>
      <c r="C883" s="18" t="s">
        <v>14</v>
      </c>
      <c r="D883" s="18" t="s">
        <v>14</v>
      </c>
      <c r="E883" s="58" t="s">
        <v>219</v>
      </c>
      <c r="F883" s="175" t="n">
        <v>162934</v>
      </c>
      <c r="G883" s="170" t="n">
        <v>43298</v>
      </c>
      <c r="H883" s="58" t="s">
        <v>1526</v>
      </c>
      <c r="I883" s="58" t="s">
        <v>1521</v>
      </c>
      <c r="J883" s="176" t="s">
        <v>1524</v>
      </c>
      <c r="K883" s="173" t="n">
        <v>21950</v>
      </c>
    </row>
    <row r="884" s="29" customFormat="true" ht="15" hidden="false" customHeight="false" outlineLevel="0" collapsed="false">
      <c r="A884" s="17" t="s">
        <v>1447</v>
      </c>
      <c r="B884" s="30" t="s">
        <v>81</v>
      </c>
      <c r="C884" s="18" t="s">
        <v>14</v>
      </c>
      <c r="D884" s="18" t="s">
        <v>14</v>
      </c>
      <c r="E884" s="58" t="s">
        <v>219</v>
      </c>
      <c r="F884" s="175" t="n">
        <v>7253680</v>
      </c>
      <c r="G884" s="170" t="n">
        <v>43308</v>
      </c>
      <c r="H884" s="58" t="s">
        <v>1527</v>
      </c>
      <c r="I884" s="58" t="s">
        <v>1528</v>
      </c>
      <c r="J884" s="176" t="s">
        <v>1529</v>
      </c>
      <c r="K884" s="173" t="n">
        <v>218850</v>
      </c>
    </row>
    <row r="885" s="29" customFormat="true" ht="15" hidden="false" customHeight="false" outlineLevel="0" collapsed="false">
      <c r="A885" s="17" t="s">
        <v>1447</v>
      </c>
      <c r="B885" s="30" t="s">
        <v>81</v>
      </c>
      <c r="C885" s="18" t="s">
        <v>14</v>
      </c>
      <c r="D885" s="18" t="s">
        <v>14</v>
      </c>
      <c r="E885" s="43" t="s">
        <v>213</v>
      </c>
      <c r="F885" s="175" t="n">
        <v>5244454</v>
      </c>
      <c r="G885" s="170" t="n">
        <v>43298</v>
      </c>
      <c r="H885" s="58" t="s">
        <v>1530</v>
      </c>
      <c r="I885" s="58" t="s">
        <v>1528</v>
      </c>
      <c r="J885" s="176" t="s">
        <v>1529</v>
      </c>
      <c r="K885" s="173" t="n">
        <v>775900</v>
      </c>
    </row>
    <row r="886" s="29" customFormat="true" ht="15" hidden="false" customHeight="false" outlineLevel="0" collapsed="false">
      <c r="A886" s="17" t="s">
        <v>1447</v>
      </c>
      <c r="B886" s="30" t="s">
        <v>81</v>
      </c>
      <c r="C886" s="18" t="s">
        <v>14</v>
      </c>
      <c r="D886" s="18" t="s">
        <v>14</v>
      </c>
      <c r="E886" s="43" t="s">
        <v>213</v>
      </c>
      <c r="F886" s="175" t="n">
        <v>5243988</v>
      </c>
      <c r="G886" s="170" t="n">
        <v>43298</v>
      </c>
      <c r="H886" s="58" t="s">
        <v>1531</v>
      </c>
      <c r="I886" s="58" t="s">
        <v>1528</v>
      </c>
      <c r="J886" s="176" t="s">
        <v>1529</v>
      </c>
      <c r="K886" s="177" t="n">
        <v>177150</v>
      </c>
    </row>
    <row r="887" s="29" customFormat="true" ht="15" hidden="false" customHeight="false" outlineLevel="0" collapsed="false">
      <c r="A887" s="17" t="s">
        <v>1447</v>
      </c>
      <c r="B887" s="30" t="s">
        <v>81</v>
      </c>
      <c r="C887" s="18" t="s">
        <v>14</v>
      </c>
      <c r="D887" s="18" t="s">
        <v>14</v>
      </c>
      <c r="E887" s="58" t="s">
        <v>219</v>
      </c>
      <c r="F887" s="175" t="n">
        <v>5083569</v>
      </c>
      <c r="G887" s="170" t="n">
        <v>43298</v>
      </c>
      <c r="H887" s="58" t="s">
        <v>1532</v>
      </c>
      <c r="I887" s="58" t="s">
        <v>1528</v>
      </c>
      <c r="J887" s="176" t="s">
        <v>1529</v>
      </c>
      <c r="K887" s="177" t="n">
        <v>92300</v>
      </c>
    </row>
    <row r="888" s="29" customFormat="true" ht="15" hidden="false" customHeight="false" outlineLevel="0" collapsed="false">
      <c r="A888" s="17" t="s">
        <v>1447</v>
      </c>
      <c r="B888" s="30" t="s">
        <v>81</v>
      </c>
      <c r="C888" s="18" t="s">
        <v>14</v>
      </c>
      <c r="D888" s="18" t="s">
        <v>14</v>
      </c>
      <c r="E888" s="43" t="s">
        <v>213</v>
      </c>
      <c r="F888" s="175" t="n">
        <v>41762866</v>
      </c>
      <c r="G888" s="170" t="n">
        <v>43291</v>
      </c>
      <c r="H888" s="58" t="s">
        <v>1533</v>
      </c>
      <c r="I888" s="50" t="s">
        <v>405</v>
      </c>
      <c r="J888" s="61" t="s">
        <v>406</v>
      </c>
      <c r="K888" s="177" t="n">
        <v>11674</v>
      </c>
    </row>
    <row r="889" s="29" customFormat="true" ht="15" hidden="false" customHeight="false" outlineLevel="0" collapsed="false">
      <c r="A889" s="17" t="s">
        <v>1534</v>
      </c>
      <c r="B889" s="178" t="s">
        <v>29</v>
      </c>
      <c r="C889" s="18" t="s">
        <v>14</v>
      </c>
      <c r="D889" s="18" t="s">
        <v>14</v>
      </c>
      <c r="E889" s="19" t="s">
        <v>30</v>
      </c>
      <c r="F889" s="179" t="n">
        <v>13180119</v>
      </c>
      <c r="G889" s="180" t="n">
        <v>43284</v>
      </c>
      <c r="H889" s="181" t="s">
        <v>1535</v>
      </c>
      <c r="I889" s="181" t="s">
        <v>1536</v>
      </c>
      <c r="J889" s="182" t="s">
        <v>1537</v>
      </c>
      <c r="K889" s="183" t="n">
        <v>117723</v>
      </c>
    </row>
    <row r="890" s="29" customFormat="true" ht="15" hidden="false" customHeight="false" outlineLevel="0" collapsed="false">
      <c r="A890" s="17" t="s">
        <v>1534</v>
      </c>
      <c r="B890" s="17" t="s">
        <v>13</v>
      </c>
      <c r="C890" s="18" t="s">
        <v>14</v>
      </c>
      <c r="D890" s="18" t="s">
        <v>14</v>
      </c>
      <c r="E890" s="19" t="s">
        <v>30</v>
      </c>
      <c r="F890" s="179" t="n">
        <v>13180120</v>
      </c>
      <c r="G890" s="180" t="n">
        <v>43284</v>
      </c>
      <c r="H890" s="181" t="s">
        <v>1538</v>
      </c>
      <c r="I890" s="181" t="s">
        <v>1539</v>
      </c>
      <c r="J890" s="182" t="s">
        <v>1540</v>
      </c>
      <c r="K890" s="184" t="n">
        <v>487005</v>
      </c>
    </row>
    <row r="891" s="29" customFormat="true" ht="30" hidden="false" customHeight="false" outlineLevel="0" collapsed="false">
      <c r="A891" s="17" t="s">
        <v>1534</v>
      </c>
      <c r="B891" s="17" t="s">
        <v>287</v>
      </c>
      <c r="C891" s="185" t="s">
        <v>570</v>
      </c>
      <c r="D891" s="186" t="s">
        <v>570</v>
      </c>
      <c r="E891" s="19" t="s">
        <v>30</v>
      </c>
      <c r="F891" s="179" t="n">
        <v>13180122</v>
      </c>
      <c r="G891" s="180" t="n">
        <v>43285</v>
      </c>
      <c r="H891" s="187" t="s">
        <v>1541</v>
      </c>
      <c r="I891" s="181" t="s">
        <v>1542</v>
      </c>
      <c r="J891" s="188" t="s">
        <v>1543</v>
      </c>
      <c r="K891" s="183" t="n">
        <v>44444</v>
      </c>
    </row>
    <row r="892" s="29" customFormat="true" ht="15" hidden="false" customHeight="false" outlineLevel="0" collapsed="false">
      <c r="A892" s="17" t="s">
        <v>1534</v>
      </c>
      <c r="B892" s="178" t="s">
        <v>29</v>
      </c>
      <c r="C892" s="18" t="s">
        <v>14</v>
      </c>
      <c r="D892" s="18" t="s">
        <v>14</v>
      </c>
      <c r="E892" s="19" t="s">
        <v>15</v>
      </c>
      <c r="F892" s="179" t="n">
        <v>13180124</v>
      </c>
      <c r="G892" s="180" t="n">
        <v>43286</v>
      </c>
      <c r="H892" s="181" t="s">
        <v>1544</v>
      </c>
      <c r="I892" s="187" t="s">
        <v>1545</v>
      </c>
      <c r="J892" s="188" t="s">
        <v>1546</v>
      </c>
      <c r="K892" s="184" t="n">
        <v>40742</v>
      </c>
    </row>
    <row r="893" s="29" customFormat="true" ht="30" hidden="false" customHeight="false" outlineLevel="0" collapsed="false">
      <c r="A893" s="17" t="s">
        <v>1534</v>
      </c>
      <c r="B893" s="17" t="s">
        <v>287</v>
      </c>
      <c r="C893" s="185" t="s">
        <v>570</v>
      </c>
      <c r="D893" s="186" t="s">
        <v>570</v>
      </c>
      <c r="E893" s="19" t="s">
        <v>30</v>
      </c>
      <c r="F893" s="179" t="n">
        <v>13180123</v>
      </c>
      <c r="G893" s="189" t="n">
        <v>43286</v>
      </c>
      <c r="H893" s="187" t="s">
        <v>1547</v>
      </c>
      <c r="I893" s="181" t="s">
        <v>1542</v>
      </c>
      <c r="J893" s="188" t="s">
        <v>1543</v>
      </c>
      <c r="K893" s="183" t="n">
        <v>44444</v>
      </c>
    </row>
    <row r="894" s="29" customFormat="true" ht="15" hidden="false" customHeight="false" outlineLevel="0" collapsed="false">
      <c r="A894" s="17" t="s">
        <v>1534</v>
      </c>
      <c r="B894" s="17" t="s">
        <v>13</v>
      </c>
      <c r="C894" s="18" t="s">
        <v>14</v>
      </c>
      <c r="D894" s="18" t="s">
        <v>14</v>
      </c>
      <c r="E894" s="19" t="s">
        <v>15</v>
      </c>
      <c r="F894" s="179" t="n">
        <v>13180125</v>
      </c>
      <c r="G894" s="180" t="n">
        <v>43287</v>
      </c>
      <c r="H894" s="181" t="s">
        <v>1548</v>
      </c>
      <c r="I894" s="181" t="s">
        <v>1549</v>
      </c>
      <c r="J894" s="188" t="s">
        <v>1550</v>
      </c>
      <c r="K894" s="183" t="n">
        <v>50128</v>
      </c>
    </row>
    <row r="895" s="29" customFormat="true" ht="15" hidden="false" customHeight="false" outlineLevel="0" collapsed="false">
      <c r="A895" s="17" t="s">
        <v>1534</v>
      </c>
      <c r="B895" s="17" t="s">
        <v>13</v>
      </c>
      <c r="C895" s="18" t="s">
        <v>14</v>
      </c>
      <c r="D895" s="18" t="s">
        <v>14</v>
      </c>
      <c r="E895" s="19" t="s">
        <v>30</v>
      </c>
      <c r="F895" s="179" t="n">
        <v>13180126</v>
      </c>
      <c r="G895" s="180" t="n">
        <v>43290</v>
      </c>
      <c r="H895" s="181" t="s">
        <v>1551</v>
      </c>
      <c r="I895" s="181" t="s">
        <v>1552</v>
      </c>
      <c r="J895" s="182" t="s">
        <v>1553</v>
      </c>
      <c r="K895" s="183" t="n">
        <v>462774</v>
      </c>
    </row>
    <row r="896" s="29" customFormat="true" ht="15" hidden="false" customHeight="false" outlineLevel="0" collapsed="false">
      <c r="A896" s="17" t="s">
        <v>1534</v>
      </c>
      <c r="B896" s="17" t="s">
        <v>341</v>
      </c>
      <c r="C896" s="190" t="s">
        <v>1554</v>
      </c>
      <c r="D896" s="186" t="n">
        <v>43290</v>
      </c>
      <c r="E896" s="19" t="s">
        <v>30</v>
      </c>
      <c r="F896" s="179" t="n">
        <v>13180127</v>
      </c>
      <c r="G896" s="180" t="n">
        <v>43290</v>
      </c>
      <c r="H896" s="181" t="s">
        <v>1555</v>
      </c>
      <c r="I896" s="187" t="s">
        <v>1556</v>
      </c>
      <c r="J896" s="188" t="s">
        <v>1557</v>
      </c>
      <c r="K896" s="183" t="n">
        <v>650000</v>
      </c>
    </row>
    <row r="897" s="29" customFormat="true" ht="15" hidden="false" customHeight="false" outlineLevel="0" collapsed="false">
      <c r="A897" s="17" t="s">
        <v>1534</v>
      </c>
      <c r="B897" s="178" t="s">
        <v>29</v>
      </c>
      <c r="C897" s="18" t="s">
        <v>14</v>
      </c>
      <c r="D897" s="18" t="s">
        <v>14</v>
      </c>
      <c r="E897" s="19" t="s">
        <v>15</v>
      </c>
      <c r="F897" s="179" t="n">
        <v>13180126</v>
      </c>
      <c r="G897" s="180" t="n">
        <v>43291</v>
      </c>
      <c r="H897" s="181" t="s">
        <v>1558</v>
      </c>
      <c r="I897" s="187" t="s">
        <v>1559</v>
      </c>
      <c r="J897" s="188" t="s">
        <v>1560</v>
      </c>
      <c r="K897" s="183" t="n">
        <v>129710</v>
      </c>
    </row>
    <row r="898" s="29" customFormat="true" ht="15" hidden="false" customHeight="false" outlineLevel="0" collapsed="false">
      <c r="A898" s="17" t="s">
        <v>1534</v>
      </c>
      <c r="B898" s="178" t="s">
        <v>29</v>
      </c>
      <c r="C898" s="18" t="s">
        <v>14</v>
      </c>
      <c r="D898" s="18" t="s">
        <v>14</v>
      </c>
      <c r="E898" s="19" t="s">
        <v>30</v>
      </c>
      <c r="F898" s="179" t="n">
        <v>13180129</v>
      </c>
      <c r="G898" s="180" t="n">
        <v>43291</v>
      </c>
      <c r="H898" s="181" t="s">
        <v>1561</v>
      </c>
      <c r="I898" s="187" t="s">
        <v>1562</v>
      </c>
      <c r="J898" s="182" t="s">
        <v>1563</v>
      </c>
      <c r="K898" s="183" t="n">
        <v>2026668</v>
      </c>
    </row>
    <row r="899" s="29" customFormat="true" ht="15" hidden="false" customHeight="false" outlineLevel="0" collapsed="false">
      <c r="A899" s="17" t="s">
        <v>1534</v>
      </c>
      <c r="B899" s="178" t="s">
        <v>29</v>
      </c>
      <c r="C899" s="18" t="s">
        <v>14</v>
      </c>
      <c r="D899" s="18" t="s">
        <v>14</v>
      </c>
      <c r="E899" s="19" t="s">
        <v>30</v>
      </c>
      <c r="F899" s="179" t="n">
        <v>13180130</v>
      </c>
      <c r="G899" s="180" t="n">
        <v>43291</v>
      </c>
      <c r="H899" s="187" t="s">
        <v>1564</v>
      </c>
      <c r="I899" s="187" t="s">
        <v>1565</v>
      </c>
      <c r="J899" s="188" t="s">
        <v>1566</v>
      </c>
      <c r="K899" s="183" t="n">
        <v>65450</v>
      </c>
    </row>
    <row r="900" s="29" customFormat="true" ht="15" hidden="false" customHeight="false" outlineLevel="0" collapsed="false">
      <c r="A900" s="17" t="s">
        <v>1534</v>
      </c>
      <c r="B900" s="17" t="s">
        <v>13</v>
      </c>
      <c r="C900" s="18" t="s">
        <v>14</v>
      </c>
      <c r="D900" s="18" t="s">
        <v>14</v>
      </c>
      <c r="E900" s="19" t="s">
        <v>15</v>
      </c>
      <c r="F900" s="179" t="n">
        <v>13180127</v>
      </c>
      <c r="G900" s="180" t="n">
        <v>43293</v>
      </c>
      <c r="H900" s="181" t="s">
        <v>1567</v>
      </c>
      <c r="I900" s="27" t="s">
        <v>227</v>
      </c>
      <c r="J900" s="188" t="s">
        <v>228</v>
      </c>
      <c r="K900" s="183" t="n">
        <v>1511555</v>
      </c>
    </row>
    <row r="901" s="29" customFormat="true" ht="15" hidden="false" customHeight="false" outlineLevel="0" collapsed="false">
      <c r="A901" s="17" t="s">
        <v>1534</v>
      </c>
      <c r="B901" s="17" t="s">
        <v>341</v>
      </c>
      <c r="C901" s="190" t="s">
        <v>1568</v>
      </c>
      <c r="D901" s="186" t="n">
        <v>43293</v>
      </c>
      <c r="E901" s="19" t="s">
        <v>30</v>
      </c>
      <c r="F901" s="179" t="n">
        <v>13180132</v>
      </c>
      <c r="G901" s="180" t="n">
        <v>43293</v>
      </c>
      <c r="H901" s="187" t="s">
        <v>1569</v>
      </c>
      <c r="I901" s="187" t="s">
        <v>1570</v>
      </c>
      <c r="J901" s="188" t="s">
        <v>1571</v>
      </c>
      <c r="K901" s="183" t="n">
        <v>643113</v>
      </c>
    </row>
    <row r="902" s="29" customFormat="true" ht="30" hidden="false" customHeight="false" outlineLevel="0" collapsed="false">
      <c r="A902" s="17" t="s">
        <v>1534</v>
      </c>
      <c r="B902" s="17" t="s">
        <v>287</v>
      </c>
      <c r="C902" s="185" t="s">
        <v>570</v>
      </c>
      <c r="D902" s="186" t="s">
        <v>570</v>
      </c>
      <c r="E902" s="19" t="s">
        <v>30</v>
      </c>
      <c r="F902" s="179" t="n">
        <v>13180133</v>
      </c>
      <c r="G902" s="180" t="n">
        <v>43293</v>
      </c>
      <c r="H902" s="187" t="s">
        <v>1572</v>
      </c>
      <c r="I902" s="187" t="s">
        <v>1573</v>
      </c>
      <c r="J902" s="188" t="s">
        <v>1574</v>
      </c>
      <c r="K902" s="183" t="n">
        <v>120000</v>
      </c>
    </row>
    <row r="903" s="29" customFormat="true" ht="30" hidden="false" customHeight="false" outlineLevel="0" collapsed="false">
      <c r="A903" s="17" t="s">
        <v>1534</v>
      </c>
      <c r="B903" s="17" t="s">
        <v>287</v>
      </c>
      <c r="C903" s="185" t="s">
        <v>570</v>
      </c>
      <c r="D903" s="186" t="s">
        <v>570</v>
      </c>
      <c r="E903" s="19" t="s">
        <v>30</v>
      </c>
      <c r="F903" s="179" t="n">
        <v>13180134</v>
      </c>
      <c r="G903" s="180" t="n">
        <v>43293</v>
      </c>
      <c r="H903" s="187" t="s">
        <v>1575</v>
      </c>
      <c r="I903" s="187" t="s">
        <v>1573</v>
      </c>
      <c r="J903" s="188" t="s">
        <v>1574</v>
      </c>
      <c r="K903" s="183" t="n">
        <v>60000</v>
      </c>
    </row>
    <row r="904" s="29" customFormat="true" ht="15" hidden="false" customHeight="false" outlineLevel="0" collapsed="false">
      <c r="A904" s="17" t="s">
        <v>1534</v>
      </c>
      <c r="B904" s="17" t="s">
        <v>13</v>
      </c>
      <c r="C904" s="18" t="s">
        <v>14</v>
      </c>
      <c r="D904" s="18" t="s">
        <v>14</v>
      </c>
      <c r="E904" s="19" t="s">
        <v>30</v>
      </c>
      <c r="F904" s="179" t="n">
        <v>13180135</v>
      </c>
      <c r="G904" s="180" t="n">
        <v>43298</v>
      </c>
      <c r="H904" s="181" t="s">
        <v>1576</v>
      </c>
      <c r="I904" s="181" t="s">
        <v>1577</v>
      </c>
      <c r="J904" s="188" t="s">
        <v>775</v>
      </c>
      <c r="K904" s="183" t="n">
        <v>679483</v>
      </c>
    </row>
    <row r="905" s="29" customFormat="true" ht="30" hidden="false" customHeight="false" outlineLevel="0" collapsed="false">
      <c r="A905" s="17" t="s">
        <v>1534</v>
      </c>
      <c r="B905" s="17" t="s">
        <v>287</v>
      </c>
      <c r="C905" s="185" t="s">
        <v>570</v>
      </c>
      <c r="D905" s="186" t="s">
        <v>570</v>
      </c>
      <c r="E905" s="19" t="s">
        <v>30</v>
      </c>
      <c r="F905" s="179" t="n">
        <v>13180136</v>
      </c>
      <c r="G905" s="180" t="n">
        <v>43301</v>
      </c>
      <c r="H905" s="187" t="s">
        <v>1572</v>
      </c>
      <c r="I905" s="187" t="s">
        <v>1573</v>
      </c>
      <c r="J905" s="188" t="s">
        <v>1574</v>
      </c>
      <c r="K905" s="183" t="n">
        <v>420000</v>
      </c>
    </row>
    <row r="906" s="29" customFormat="true" ht="15" hidden="false" customHeight="false" outlineLevel="0" collapsed="false">
      <c r="A906" s="17" t="s">
        <v>1534</v>
      </c>
      <c r="B906" s="178" t="s">
        <v>29</v>
      </c>
      <c r="C906" s="18" t="s">
        <v>14</v>
      </c>
      <c r="D906" s="18" t="s">
        <v>14</v>
      </c>
      <c r="E906" s="19" t="s">
        <v>30</v>
      </c>
      <c r="F906" s="179" t="n">
        <v>13180137</v>
      </c>
      <c r="G906" s="180" t="n">
        <v>43301</v>
      </c>
      <c r="H906" s="181" t="s">
        <v>1578</v>
      </c>
      <c r="I906" s="187" t="s">
        <v>1579</v>
      </c>
      <c r="J906" s="188" t="s">
        <v>1580</v>
      </c>
      <c r="K906" s="183" t="n">
        <v>56525</v>
      </c>
    </row>
    <row r="907" s="29" customFormat="true" ht="15" hidden="false" customHeight="false" outlineLevel="0" collapsed="false">
      <c r="A907" s="17" t="s">
        <v>1534</v>
      </c>
      <c r="B907" s="17" t="s">
        <v>13</v>
      </c>
      <c r="C907" s="18" t="s">
        <v>14</v>
      </c>
      <c r="D907" s="18" t="s">
        <v>14</v>
      </c>
      <c r="E907" s="19" t="s">
        <v>30</v>
      </c>
      <c r="F907" s="179" t="n">
        <v>13180138</v>
      </c>
      <c r="G907" s="180" t="n">
        <v>43301</v>
      </c>
      <c r="H907" s="181" t="s">
        <v>1581</v>
      </c>
      <c r="I907" s="181" t="s">
        <v>1552</v>
      </c>
      <c r="J907" s="182" t="s">
        <v>1553</v>
      </c>
      <c r="K907" s="183" t="n">
        <v>396664</v>
      </c>
    </row>
    <row r="908" s="29" customFormat="true" ht="15" hidden="false" customHeight="false" outlineLevel="0" collapsed="false">
      <c r="A908" s="17" t="s">
        <v>1534</v>
      </c>
      <c r="B908" s="17" t="s">
        <v>341</v>
      </c>
      <c r="C908" s="190" t="s">
        <v>1582</v>
      </c>
      <c r="D908" s="191" t="n">
        <v>43301</v>
      </c>
      <c r="E908" s="19" t="s">
        <v>30</v>
      </c>
      <c r="F908" s="179" t="n">
        <v>13180139</v>
      </c>
      <c r="G908" s="180" t="n">
        <v>43301</v>
      </c>
      <c r="H908" s="181" t="s">
        <v>1583</v>
      </c>
      <c r="I908" s="187" t="s">
        <v>1584</v>
      </c>
      <c r="J908" s="182" t="s">
        <v>1585</v>
      </c>
      <c r="K908" s="183" t="n">
        <v>953222</v>
      </c>
    </row>
    <row r="909" s="29" customFormat="true" ht="15" hidden="false" customHeight="false" outlineLevel="0" collapsed="false">
      <c r="A909" s="17" t="s">
        <v>1534</v>
      </c>
      <c r="B909" s="17" t="s">
        <v>13</v>
      </c>
      <c r="C909" s="18" t="s">
        <v>14</v>
      </c>
      <c r="D909" s="18" t="s">
        <v>14</v>
      </c>
      <c r="E909" s="19" t="s">
        <v>30</v>
      </c>
      <c r="F909" s="179" t="n">
        <v>13180140</v>
      </c>
      <c r="G909" s="180" t="n">
        <v>43304</v>
      </c>
      <c r="H909" s="181" t="s">
        <v>1586</v>
      </c>
      <c r="I909" s="181" t="s">
        <v>1577</v>
      </c>
      <c r="J909" s="188" t="s">
        <v>775</v>
      </c>
      <c r="K909" s="183" t="n">
        <v>485439</v>
      </c>
    </row>
    <row r="910" s="29" customFormat="true" ht="15" hidden="false" customHeight="false" outlineLevel="0" collapsed="false">
      <c r="A910" s="17" t="s">
        <v>1534</v>
      </c>
      <c r="B910" s="17" t="s">
        <v>341</v>
      </c>
      <c r="C910" s="190" t="s">
        <v>1587</v>
      </c>
      <c r="D910" s="191" t="n">
        <v>43298</v>
      </c>
      <c r="E910" s="19" t="s">
        <v>30</v>
      </c>
      <c r="F910" s="179" t="n">
        <v>13180141</v>
      </c>
      <c r="G910" s="180" t="n">
        <v>43305</v>
      </c>
      <c r="H910" s="187" t="s">
        <v>1588</v>
      </c>
      <c r="I910" s="187" t="s">
        <v>1589</v>
      </c>
      <c r="J910" s="182" t="s">
        <v>1590</v>
      </c>
      <c r="K910" s="183" t="n">
        <v>1633763</v>
      </c>
    </row>
    <row r="911" s="29" customFormat="true" ht="15" hidden="false" customHeight="false" outlineLevel="0" collapsed="false">
      <c r="A911" s="17" t="s">
        <v>1534</v>
      </c>
      <c r="B911" s="17" t="s">
        <v>13</v>
      </c>
      <c r="C911" s="18" t="s">
        <v>14</v>
      </c>
      <c r="D911" s="18" t="s">
        <v>14</v>
      </c>
      <c r="E911" s="19" t="s">
        <v>15</v>
      </c>
      <c r="F911" s="179" t="n">
        <v>13180128</v>
      </c>
      <c r="G911" s="180" t="n">
        <v>43305</v>
      </c>
      <c r="H911" s="187" t="s">
        <v>1591</v>
      </c>
      <c r="I911" s="181" t="s">
        <v>1549</v>
      </c>
      <c r="J911" s="188" t="s">
        <v>1550</v>
      </c>
      <c r="K911" s="183" t="n">
        <v>42684</v>
      </c>
    </row>
    <row r="912" s="29" customFormat="true" ht="15" hidden="false" customHeight="false" outlineLevel="0" collapsed="false">
      <c r="A912" s="17" t="s">
        <v>1534</v>
      </c>
      <c r="B912" s="17" t="s">
        <v>13</v>
      </c>
      <c r="C912" s="18" t="s">
        <v>14</v>
      </c>
      <c r="D912" s="18" t="s">
        <v>14</v>
      </c>
      <c r="E912" s="19" t="s">
        <v>15</v>
      </c>
      <c r="F912" s="179" t="n">
        <v>13180129</v>
      </c>
      <c r="G912" s="180" t="n">
        <v>43305</v>
      </c>
      <c r="H912" s="181" t="s">
        <v>1592</v>
      </c>
      <c r="I912" s="187" t="s">
        <v>1593</v>
      </c>
      <c r="J912" s="182" t="s">
        <v>1594</v>
      </c>
      <c r="K912" s="183" t="n">
        <v>96904</v>
      </c>
    </row>
    <row r="913" s="29" customFormat="true" ht="15" hidden="false" customHeight="false" outlineLevel="0" collapsed="false">
      <c r="A913" s="17" t="s">
        <v>1534</v>
      </c>
      <c r="B913" s="17" t="s">
        <v>13</v>
      </c>
      <c r="C913" s="18" t="s">
        <v>14</v>
      </c>
      <c r="D913" s="18" t="s">
        <v>14</v>
      </c>
      <c r="E913" s="19" t="s">
        <v>15</v>
      </c>
      <c r="F913" s="179" t="n">
        <v>13180130</v>
      </c>
      <c r="G913" s="180" t="n">
        <v>43306</v>
      </c>
      <c r="H913" s="181" t="s">
        <v>1595</v>
      </c>
      <c r="I913" s="27" t="s">
        <v>227</v>
      </c>
      <c r="J913" s="188" t="s">
        <v>228</v>
      </c>
      <c r="K913" s="183" t="n">
        <v>1297532</v>
      </c>
    </row>
    <row r="914" s="29" customFormat="true" ht="45" hidden="false" customHeight="false" outlineLevel="0" collapsed="false">
      <c r="A914" s="17" t="s">
        <v>1534</v>
      </c>
      <c r="B914" s="56" t="s">
        <v>332</v>
      </c>
      <c r="C914" s="43" t="s">
        <v>333</v>
      </c>
      <c r="D914" s="57" t="n">
        <v>42747</v>
      </c>
      <c r="E914" s="19" t="s">
        <v>30</v>
      </c>
      <c r="F914" s="179" t="n">
        <v>13180142</v>
      </c>
      <c r="G914" s="180" t="n">
        <v>43308</v>
      </c>
      <c r="H914" s="187" t="s">
        <v>1596</v>
      </c>
      <c r="I914" s="58" t="s">
        <v>335</v>
      </c>
      <c r="J914" s="182" t="s">
        <v>336</v>
      </c>
      <c r="K914" s="183" t="n">
        <v>1011504</v>
      </c>
    </row>
    <row r="915" s="29" customFormat="true" ht="15" hidden="false" customHeight="false" outlineLevel="0" collapsed="false">
      <c r="A915" s="17" t="s">
        <v>1534</v>
      </c>
      <c r="B915" s="17" t="s">
        <v>13</v>
      </c>
      <c r="C915" s="18" t="s">
        <v>14</v>
      </c>
      <c r="D915" s="18" t="s">
        <v>14</v>
      </c>
      <c r="E915" s="19" t="s">
        <v>30</v>
      </c>
      <c r="F915" s="179" t="n">
        <v>13180144</v>
      </c>
      <c r="G915" s="180" t="n">
        <v>43308</v>
      </c>
      <c r="H915" s="181" t="s">
        <v>1597</v>
      </c>
      <c r="I915" s="181" t="s">
        <v>1577</v>
      </c>
      <c r="J915" s="188" t="s">
        <v>775</v>
      </c>
      <c r="K915" s="183" t="n">
        <v>129467</v>
      </c>
    </row>
    <row r="916" s="29" customFormat="true" ht="15" hidden="false" customHeight="false" outlineLevel="0" collapsed="false">
      <c r="A916" s="17" t="s">
        <v>1534</v>
      </c>
      <c r="B916" s="178" t="s">
        <v>29</v>
      </c>
      <c r="C916" s="18" t="s">
        <v>14</v>
      </c>
      <c r="D916" s="18" t="s">
        <v>14</v>
      </c>
      <c r="E916" s="19" t="s">
        <v>15</v>
      </c>
      <c r="F916" s="179" t="n">
        <v>13180131</v>
      </c>
      <c r="G916" s="180" t="n">
        <v>43312</v>
      </c>
      <c r="H916" s="181" t="s">
        <v>1598</v>
      </c>
      <c r="I916" s="27" t="s">
        <v>227</v>
      </c>
      <c r="J916" s="188" t="s">
        <v>228</v>
      </c>
      <c r="K916" s="183" t="n">
        <v>86715</v>
      </c>
    </row>
    <row r="917" s="29" customFormat="true" ht="15" hidden="false" customHeight="false" outlineLevel="0" collapsed="false">
      <c r="A917" s="17" t="s">
        <v>1534</v>
      </c>
      <c r="B917" s="30" t="s">
        <v>81</v>
      </c>
      <c r="C917" s="18" t="s">
        <v>14</v>
      </c>
      <c r="D917" s="18" t="s">
        <v>14</v>
      </c>
      <c r="E917" s="31" t="s">
        <v>82</v>
      </c>
      <c r="F917" s="192" t="n">
        <v>81927</v>
      </c>
      <c r="G917" s="180" t="n">
        <v>43312</v>
      </c>
      <c r="H917" s="187" t="s">
        <v>1599</v>
      </c>
      <c r="I917" s="187" t="s">
        <v>1600</v>
      </c>
      <c r="J917" s="182" t="s">
        <v>1601</v>
      </c>
      <c r="K917" s="183" t="n">
        <v>2684751</v>
      </c>
    </row>
    <row r="918" s="29" customFormat="true" ht="15" hidden="false" customHeight="false" outlineLevel="0" collapsed="false">
      <c r="A918" s="17" t="s">
        <v>1534</v>
      </c>
      <c r="B918" s="30" t="s">
        <v>81</v>
      </c>
      <c r="C918" s="18" t="s">
        <v>14</v>
      </c>
      <c r="D918" s="18" t="s">
        <v>14</v>
      </c>
      <c r="E918" s="31" t="s">
        <v>82</v>
      </c>
      <c r="F918" s="192" t="n">
        <v>19309869</v>
      </c>
      <c r="G918" s="180" t="n">
        <v>43294</v>
      </c>
      <c r="H918" s="187" t="s">
        <v>1602</v>
      </c>
      <c r="I918" s="181" t="s">
        <v>1603</v>
      </c>
      <c r="J918" s="188" t="s">
        <v>1604</v>
      </c>
      <c r="K918" s="183" t="n">
        <v>12538703</v>
      </c>
    </row>
    <row r="919" s="29" customFormat="true" ht="15" hidden="false" customHeight="false" outlineLevel="0" collapsed="false">
      <c r="A919" s="17" t="s">
        <v>1534</v>
      </c>
      <c r="B919" s="30" t="s">
        <v>81</v>
      </c>
      <c r="C919" s="18" t="s">
        <v>14</v>
      </c>
      <c r="D919" s="18" t="s">
        <v>14</v>
      </c>
      <c r="E919" s="31" t="s">
        <v>82</v>
      </c>
      <c r="F919" s="193" t="n">
        <v>73</v>
      </c>
      <c r="G919" s="194" t="n">
        <v>43312</v>
      </c>
      <c r="H919" s="181" t="s">
        <v>1605</v>
      </c>
      <c r="I919" s="181" t="s">
        <v>1606</v>
      </c>
      <c r="J919" s="182" t="s">
        <v>1607</v>
      </c>
      <c r="K919" s="183" t="n">
        <v>2237582</v>
      </c>
    </row>
    <row r="920" s="29" customFormat="true" ht="15" hidden="false" customHeight="false" outlineLevel="0" collapsed="false">
      <c r="A920" s="17" t="s">
        <v>1534</v>
      </c>
      <c r="B920" s="30" t="s">
        <v>81</v>
      </c>
      <c r="C920" s="18" t="s">
        <v>14</v>
      </c>
      <c r="D920" s="18" t="s">
        <v>14</v>
      </c>
      <c r="E920" s="31" t="s">
        <v>82</v>
      </c>
      <c r="F920" s="192" t="n">
        <v>14606</v>
      </c>
      <c r="G920" s="180" t="n">
        <v>43299</v>
      </c>
      <c r="H920" s="187" t="s">
        <v>1608</v>
      </c>
      <c r="I920" s="181" t="s">
        <v>1609</v>
      </c>
      <c r="J920" s="182" t="s">
        <v>1610</v>
      </c>
      <c r="K920" s="183" t="n">
        <v>56905</v>
      </c>
    </row>
    <row r="921" s="29" customFormat="true" ht="15" hidden="false" customHeight="false" outlineLevel="0" collapsed="false">
      <c r="A921" s="17" t="s">
        <v>1534</v>
      </c>
      <c r="B921" s="30" t="s">
        <v>81</v>
      </c>
      <c r="C921" s="18" t="s">
        <v>14</v>
      </c>
      <c r="D921" s="18" t="s">
        <v>14</v>
      </c>
      <c r="E921" s="31" t="s">
        <v>82</v>
      </c>
      <c r="F921" s="192" t="n">
        <v>127526447</v>
      </c>
      <c r="G921" s="180" t="n">
        <v>43287</v>
      </c>
      <c r="H921" s="181" t="s">
        <v>1611</v>
      </c>
      <c r="I921" s="195" t="s">
        <v>1612</v>
      </c>
      <c r="J921" s="182" t="s">
        <v>1613</v>
      </c>
      <c r="K921" s="183" t="n">
        <v>1175690</v>
      </c>
    </row>
    <row r="922" s="29" customFormat="true" ht="15" hidden="false" customHeight="false" outlineLevel="0" collapsed="false">
      <c r="A922" s="17" t="s">
        <v>1534</v>
      </c>
      <c r="B922" s="30" t="s">
        <v>81</v>
      </c>
      <c r="C922" s="18" t="s">
        <v>14</v>
      </c>
      <c r="D922" s="18" t="s">
        <v>14</v>
      </c>
      <c r="E922" s="31" t="s">
        <v>82</v>
      </c>
      <c r="F922" s="192" t="n">
        <v>127526448</v>
      </c>
      <c r="G922" s="180" t="n">
        <v>43287</v>
      </c>
      <c r="H922" s="181" t="s">
        <v>1614</v>
      </c>
      <c r="I922" s="195" t="s">
        <v>1612</v>
      </c>
      <c r="J922" s="182" t="s">
        <v>1613</v>
      </c>
      <c r="K922" s="183" t="n">
        <v>1104420</v>
      </c>
    </row>
    <row r="923" s="29" customFormat="true" ht="30" hidden="false" customHeight="false" outlineLevel="0" collapsed="false">
      <c r="A923" s="17" t="s">
        <v>1615</v>
      </c>
      <c r="B923" s="17" t="s">
        <v>287</v>
      </c>
      <c r="C923" s="196" t="s">
        <v>570</v>
      </c>
      <c r="D923" s="197" t="s">
        <v>570</v>
      </c>
      <c r="E923" s="19" t="s">
        <v>30</v>
      </c>
      <c r="F923" s="198" t="n">
        <v>15180255</v>
      </c>
      <c r="G923" s="199" t="n">
        <v>43296</v>
      </c>
      <c r="H923" s="67" t="s">
        <v>1616</v>
      </c>
      <c r="I923" s="195" t="s">
        <v>1617</v>
      </c>
      <c r="J923" s="200" t="s">
        <v>1618</v>
      </c>
      <c r="K923" s="201" t="n">
        <v>55556</v>
      </c>
    </row>
    <row r="924" s="29" customFormat="true" ht="30" hidden="false" customHeight="false" outlineLevel="0" collapsed="false">
      <c r="A924" s="17" t="s">
        <v>1615</v>
      </c>
      <c r="B924" s="17" t="s">
        <v>287</v>
      </c>
      <c r="C924" s="196" t="s">
        <v>570</v>
      </c>
      <c r="D924" s="197" t="s">
        <v>570</v>
      </c>
      <c r="E924" s="19" t="s">
        <v>15</v>
      </c>
      <c r="F924" s="198" t="n">
        <v>15180085</v>
      </c>
      <c r="G924" s="199" t="n">
        <v>43290</v>
      </c>
      <c r="H924" s="67" t="s">
        <v>1619</v>
      </c>
      <c r="I924" s="195" t="s">
        <v>1620</v>
      </c>
      <c r="J924" s="200" t="s">
        <v>1621</v>
      </c>
      <c r="K924" s="201" t="n">
        <v>590150</v>
      </c>
    </row>
    <row r="925" s="29" customFormat="true" ht="30" hidden="false" customHeight="false" outlineLevel="0" collapsed="false">
      <c r="A925" s="17" t="s">
        <v>1615</v>
      </c>
      <c r="B925" s="17" t="s">
        <v>287</v>
      </c>
      <c r="C925" s="196" t="s">
        <v>570</v>
      </c>
      <c r="D925" s="197" t="s">
        <v>570</v>
      </c>
      <c r="E925" s="19" t="s">
        <v>30</v>
      </c>
      <c r="F925" s="198" t="n">
        <v>15180244</v>
      </c>
      <c r="G925" s="199" t="n">
        <v>43284</v>
      </c>
      <c r="H925" s="67" t="s">
        <v>1622</v>
      </c>
      <c r="I925" s="195" t="s">
        <v>1623</v>
      </c>
      <c r="J925" s="200" t="s">
        <v>1624</v>
      </c>
      <c r="K925" s="201" t="n">
        <v>214200</v>
      </c>
    </row>
    <row r="926" s="29" customFormat="true" ht="30" hidden="false" customHeight="false" outlineLevel="0" collapsed="false">
      <c r="A926" s="17" t="s">
        <v>1615</v>
      </c>
      <c r="B926" s="17" t="s">
        <v>287</v>
      </c>
      <c r="C926" s="196" t="s">
        <v>570</v>
      </c>
      <c r="D926" s="197" t="s">
        <v>570</v>
      </c>
      <c r="E926" s="19" t="s">
        <v>30</v>
      </c>
      <c r="F926" s="198" t="n">
        <v>15180245</v>
      </c>
      <c r="G926" s="199" t="n">
        <v>43284</v>
      </c>
      <c r="H926" s="67" t="s">
        <v>1625</v>
      </c>
      <c r="I926" s="195" t="s">
        <v>1626</v>
      </c>
      <c r="J926" s="200" t="s">
        <v>1627</v>
      </c>
      <c r="K926" s="201" t="n">
        <v>44444</v>
      </c>
    </row>
    <row r="927" s="29" customFormat="true" ht="30" hidden="false" customHeight="false" outlineLevel="0" collapsed="false">
      <c r="A927" s="17" t="s">
        <v>1615</v>
      </c>
      <c r="B927" s="17" t="s">
        <v>287</v>
      </c>
      <c r="C927" s="196" t="s">
        <v>570</v>
      </c>
      <c r="D927" s="197" t="s">
        <v>570</v>
      </c>
      <c r="E927" s="19" t="s">
        <v>30</v>
      </c>
      <c r="F927" s="198" t="n">
        <v>15180257</v>
      </c>
      <c r="G927" s="199" t="n">
        <v>43299</v>
      </c>
      <c r="H927" s="67" t="s">
        <v>1628</v>
      </c>
      <c r="I927" s="195" t="s">
        <v>1629</v>
      </c>
      <c r="J927" s="200" t="s">
        <v>1630</v>
      </c>
      <c r="K927" s="201" t="n">
        <v>381603</v>
      </c>
    </row>
    <row r="928" s="29" customFormat="true" ht="30" hidden="false" customHeight="false" outlineLevel="0" collapsed="false">
      <c r="A928" s="17" t="s">
        <v>1615</v>
      </c>
      <c r="B928" s="17" t="s">
        <v>287</v>
      </c>
      <c r="C928" s="196" t="s">
        <v>570</v>
      </c>
      <c r="D928" s="197" t="s">
        <v>570</v>
      </c>
      <c r="E928" s="19" t="s">
        <v>30</v>
      </c>
      <c r="F928" s="198" t="n">
        <v>15180258</v>
      </c>
      <c r="G928" s="199" t="n">
        <v>43305</v>
      </c>
      <c r="H928" s="67" t="s">
        <v>1631</v>
      </c>
      <c r="I928" s="195" t="s">
        <v>1629</v>
      </c>
      <c r="J928" s="200" t="s">
        <v>1630</v>
      </c>
      <c r="K928" s="201" t="n">
        <v>201003</v>
      </c>
    </row>
    <row r="929" s="29" customFormat="true" ht="30" hidden="false" customHeight="false" outlineLevel="0" collapsed="false">
      <c r="A929" s="17" t="s">
        <v>1615</v>
      </c>
      <c r="B929" s="17" t="s">
        <v>287</v>
      </c>
      <c r="C929" s="196" t="s">
        <v>570</v>
      </c>
      <c r="D929" s="197" t="s">
        <v>570</v>
      </c>
      <c r="E929" s="19" t="s">
        <v>30</v>
      </c>
      <c r="F929" s="198" t="n">
        <v>15180259</v>
      </c>
      <c r="G929" s="199" t="n">
        <v>43305</v>
      </c>
      <c r="H929" s="67" t="s">
        <v>1632</v>
      </c>
      <c r="I929" s="195" t="s">
        <v>1629</v>
      </c>
      <c r="J929" s="200" t="s">
        <v>1630</v>
      </c>
      <c r="K929" s="201" t="n">
        <v>38675</v>
      </c>
    </row>
    <row r="930" s="29" customFormat="true" ht="30" hidden="false" customHeight="false" outlineLevel="0" collapsed="false">
      <c r="A930" s="17" t="s">
        <v>1615</v>
      </c>
      <c r="B930" s="17" t="s">
        <v>287</v>
      </c>
      <c r="C930" s="196" t="s">
        <v>570</v>
      </c>
      <c r="D930" s="197" t="s">
        <v>570</v>
      </c>
      <c r="E930" s="19" t="s">
        <v>30</v>
      </c>
      <c r="F930" s="198" t="n">
        <v>15180260</v>
      </c>
      <c r="G930" s="199" t="n">
        <v>43305</v>
      </c>
      <c r="H930" s="67" t="s">
        <v>1633</v>
      </c>
      <c r="I930" s="195" t="s">
        <v>1629</v>
      </c>
      <c r="J930" s="200" t="s">
        <v>1630</v>
      </c>
      <c r="K930" s="201" t="n">
        <v>151130</v>
      </c>
    </row>
    <row r="931" s="29" customFormat="true" ht="30" hidden="false" customHeight="false" outlineLevel="0" collapsed="false">
      <c r="A931" s="17" t="s">
        <v>1615</v>
      </c>
      <c r="B931" s="17" t="s">
        <v>287</v>
      </c>
      <c r="C931" s="196" t="s">
        <v>570</v>
      </c>
      <c r="D931" s="197" t="s">
        <v>570</v>
      </c>
      <c r="E931" s="19" t="s">
        <v>30</v>
      </c>
      <c r="F931" s="198" t="n">
        <v>15180261</v>
      </c>
      <c r="G931" s="199" t="n">
        <v>43305</v>
      </c>
      <c r="H931" s="67" t="s">
        <v>1634</v>
      </c>
      <c r="I931" s="195" t="s">
        <v>1629</v>
      </c>
      <c r="J931" s="200" t="s">
        <v>1630</v>
      </c>
      <c r="K931" s="201" t="n">
        <v>464100</v>
      </c>
    </row>
    <row r="932" s="29" customFormat="true" ht="30" hidden="false" customHeight="false" outlineLevel="0" collapsed="false">
      <c r="A932" s="17" t="s">
        <v>1615</v>
      </c>
      <c r="B932" s="17" t="s">
        <v>287</v>
      </c>
      <c r="C932" s="196" t="s">
        <v>570</v>
      </c>
      <c r="D932" s="197" t="s">
        <v>570</v>
      </c>
      <c r="E932" s="19" t="s">
        <v>30</v>
      </c>
      <c r="F932" s="198" t="n">
        <v>15180262</v>
      </c>
      <c r="G932" s="199" t="n">
        <v>43307</v>
      </c>
      <c r="H932" s="67" t="s">
        <v>1635</v>
      </c>
      <c r="I932" s="195" t="s">
        <v>1629</v>
      </c>
      <c r="J932" s="200" t="s">
        <v>1630</v>
      </c>
      <c r="K932" s="201" t="n">
        <v>275675</v>
      </c>
    </row>
    <row r="933" s="29" customFormat="true" ht="30" hidden="false" customHeight="false" outlineLevel="0" collapsed="false">
      <c r="A933" s="17" t="s">
        <v>1615</v>
      </c>
      <c r="B933" s="17" t="s">
        <v>287</v>
      </c>
      <c r="C933" s="196" t="s">
        <v>570</v>
      </c>
      <c r="D933" s="197" t="s">
        <v>570</v>
      </c>
      <c r="E933" s="19" t="s">
        <v>30</v>
      </c>
      <c r="F933" s="198" t="n">
        <v>15180263</v>
      </c>
      <c r="G933" s="199" t="n">
        <v>43308</v>
      </c>
      <c r="H933" s="67" t="s">
        <v>1636</v>
      </c>
      <c r="I933" s="195" t="s">
        <v>1637</v>
      </c>
      <c r="J933" s="200" t="s">
        <v>1638</v>
      </c>
      <c r="K933" s="201" t="n">
        <v>333200</v>
      </c>
    </row>
    <row r="934" s="29" customFormat="true" ht="30" hidden="false" customHeight="false" outlineLevel="0" collapsed="false">
      <c r="A934" s="17" t="s">
        <v>1615</v>
      </c>
      <c r="B934" s="17" t="s">
        <v>287</v>
      </c>
      <c r="C934" s="196" t="s">
        <v>570</v>
      </c>
      <c r="D934" s="197" t="s">
        <v>570</v>
      </c>
      <c r="E934" s="19" t="s">
        <v>30</v>
      </c>
      <c r="F934" s="198" t="n">
        <v>15180274</v>
      </c>
      <c r="G934" s="199" t="n">
        <v>43312</v>
      </c>
      <c r="H934" s="67" t="s">
        <v>1639</v>
      </c>
      <c r="I934" s="195" t="s">
        <v>1640</v>
      </c>
      <c r="J934" s="200" t="s">
        <v>1641</v>
      </c>
      <c r="K934" s="201" t="n">
        <v>214200</v>
      </c>
    </row>
    <row r="935" s="29" customFormat="true" ht="30" hidden="false" customHeight="false" outlineLevel="0" collapsed="false">
      <c r="A935" s="17" t="s">
        <v>1615</v>
      </c>
      <c r="B935" s="17" t="s">
        <v>341</v>
      </c>
      <c r="C935" s="196" t="s">
        <v>1642</v>
      </c>
      <c r="D935" s="197" t="n">
        <v>43234</v>
      </c>
      <c r="E935" s="19" t="s">
        <v>30</v>
      </c>
      <c r="F935" s="198" t="n">
        <v>15180264</v>
      </c>
      <c r="G935" s="199" t="n">
        <v>43308</v>
      </c>
      <c r="H935" s="67" t="s">
        <v>1643</v>
      </c>
      <c r="I935" s="195" t="s">
        <v>1644</v>
      </c>
      <c r="J935" s="200" t="s">
        <v>1645</v>
      </c>
      <c r="K935" s="201" t="n">
        <v>2531332</v>
      </c>
    </row>
    <row r="936" s="29" customFormat="true" ht="15" hidden="false" customHeight="false" outlineLevel="0" collapsed="false">
      <c r="A936" s="17" t="s">
        <v>1615</v>
      </c>
      <c r="B936" s="17" t="s">
        <v>341</v>
      </c>
      <c r="C936" s="196" t="s">
        <v>1646</v>
      </c>
      <c r="D936" s="197" t="n">
        <v>43287</v>
      </c>
      <c r="E936" s="19" t="s">
        <v>30</v>
      </c>
      <c r="F936" s="198" t="n">
        <v>15180249</v>
      </c>
      <c r="G936" s="199" t="n">
        <v>43290</v>
      </c>
      <c r="H936" s="67" t="s">
        <v>1647</v>
      </c>
      <c r="I936" s="195" t="s">
        <v>1648</v>
      </c>
      <c r="J936" s="200" t="s">
        <v>1649</v>
      </c>
      <c r="K936" s="201" t="n">
        <v>3677100</v>
      </c>
    </row>
    <row r="937" s="29" customFormat="true" ht="15" hidden="false" customHeight="false" outlineLevel="0" collapsed="false">
      <c r="A937" s="17" t="s">
        <v>1615</v>
      </c>
      <c r="B937" s="202" t="s">
        <v>29</v>
      </c>
      <c r="C937" s="18" t="s">
        <v>14</v>
      </c>
      <c r="D937" s="18" t="s">
        <v>14</v>
      </c>
      <c r="E937" s="19" t="s">
        <v>30</v>
      </c>
      <c r="F937" s="198" t="n">
        <v>15180273</v>
      </c>
      <c r="G937" s="199" t="n">
        <v>43312</v>
      </c>
      <c r="H937" s="67" t="s">
        <v>1650</v>
      </c>
      <c r="I937" s="195" t="s">
        <v>1651</v>
      </c>
      <c r="J937" s="200" t="s">
        <v>1652</v>
      </c>
      <c r="K937" s="201" t="n">
        <v>28220</v>
      </c>
    </row>
    <row r="938" s="29" customFormat="true" ht="15" hidden="false" customHeight="false" outlineLevel="0" collapsed="false">
      <c r="A938" s="17" t="s">
        <v>1615</v>
      </c>
      <c r="B938" s="202" t="s">
        <v>29</v>
      </c>
      <c r="C938" s="18" t="s">
        <v>14</v>
      </c>
      <c r="D938" s="18" t="s">
        <v>14</v>
      </c>
      <c r="E938" s="19" t="s">
        <v>30</v>
      </c>
      <c r="F938" s="198" t="n">
        <v>15180250</v>
      </c>
      <c r="G938" s="199" t="n">
        <v>43291</v>
      </c>
      <c r="H938" s="67" t="s">
        <v>1653</v>
      </c>
      <c r="I938" s="195" t="s">
        <v>1623</v>
      </c>
      <c r="J938" s="200" t="s">
        <v>1624</v>
      </c>
      <c r="K938" s="201" t="n">
        <v>1044820</v>
      </c>
    </row>
    <row r="939" s="29" customFormat="true" ht="30" hidden="false" customHeight="false" outlineLevel="0" collapsed="false">
      <c r="A939" s="17" t="s">
        <v>1615</v>
      </c>
      <c r="B939" s="17" t="s">
        <v>13</v>
      </c>
      <c r="C939" s="18" t="s">
        <v>14</v>
      </c>
      <c r="D939" s="18" t="s">
        <v>14</v>
      </c>
      <c r="E939" s="19" t="s">
        <v>15</v>
      </c>
      <c r="F939" s="126" t="n">
        <v>15180081</v>
      </c>
      <c r="G939" s="127" t="n">
        <v>43284</v>
      </c>
      <c r="H939" s="171" t="s">
        <v>1654</v>
      </c>
      <c r="I939" s="195" t="s">
        <v>1655</v>
      </c>
      <c r="J939" s="200" t="s">
        <v>1656</v>
      </c>
      <c r="K939" s="201" t="n">
        <v>518957</v>
      </c>
    </row>
    <row r="940" s="29" customFormat="true" ht="30" hidden="false" customHeight="false" outlineLevel="0" collapsed="false">
      <c r="A940" s="17" t="s">
        <v>1615</v>
      </c>
      <c r="B940" s="17" t="s">
        <v>13</v>
      </c>
      <c r="C940" s="18" t="s">
        <v>14</v>
      </c>
      <c r="D940" s="18" t="s">
        <v>14</v>
      </c>
      <c r="E940" s="19" t="s">
        <v>15</v>
      </c>
      <c r="F940" s="126" t="n">
        <v>15180083</v>
      </c>
      <c r="G940" s="127" t="n">
        <v>43284</v>
      </c>
      <c r="H940" s="171" t="s">
        <v>1657</v>
      </c>
      <c r="I940" s="195" t="s">
        <v>1658</v>
      </c>
      <c r="J940" s="200" t="s">
        <v>1659</v>
      </c>
      <c r="K940" s="201" t="n">
        <v>281649</v>
      </c>
    </row>
    <row r="941" s="29" customFormat="true" ht="30" hidden="false" customHeight="false" outlineLevel="0" collapsed="false">
      <c r="A941" s="17" t="s">
        <v>1615</v>
      </c>
      <c r="B941" s="17" t="s">
        <v>13</v>
      </c>
      <c r="C941" s="18" t="s">
        <v>14</v>
      </c>
      <c r="D941" s="18" t="s">
        <v>14</v>
      </c>
      <c r="E941" s="19" t="s">
        <v>15</v>
      </c>
      <c r="F941" s="126" t="n">
        <v>15180084</v>
      </c>
      <c r="G941" s="127" t="n">
        <v>43287</v>
      </c>
      <c r="H941" s="171" t="s">
        <v>1660</v>
      </c>
      <c r="I941" s="195" t="s">
        <v>1661</v>
      </c>
      <c r="J941" s="200" t="s">
        <v>1662</v>
      </c>
      <c r="K941" s="201" t="n">
        <v>124902</v>
      </c>
    </row>
    <row r="942" s="29" customFormat="true" ht="30" hidden="false" customHeight="false" outlineLevel="0" collapsed="false">
      <c r="A942" s="17" t="s">
        <v>1615</v>
      </c>
      <c r="B942" s="17" t="s">
        <v>13</v>
      </c>
      <c r="C942" s="18" t="s">
        <v>14</v>
      </c>
      <c r="D942" s="18" t="s">
        <v>14</v>
      </c>
      <c r="E942" s="19" t="s">
        <v>30</v>
      </c>
      <c r="F942" s="126" t="n">
        <v>15180247</v>
      </c>
      <c r="G942" s="127" t="n">
        <v>43287</v>
      </c>
      <c r="H942" s="171" t="s">
        <v>1663</v>
      </c>
      <c r="I942" s="195" t="s">
        <v>572</v>
      </c>
      <c r="J942" s="200" t="s">
        <v>1664</v>
      </c>
      <c r="K942" s="201" t="n">
        <v>778543</v>
      </c>
    </row>
    <row r="943" s="29" customFormat="true" ht="30" hidden="false" customHeight="false" outlineLevel="0" collapsed="false">
      <c r="A943" s="17" t="s">
        <v>1615</v>
      </c>
      <c r="B943" s="17" t="s">
        <v>13</v>
      </c>
      <c r="C943" s="18" t="s">
        <v>14</v>
      </c>
      <c r="D943" s="18" t="s">
        <v>14</v>
      </c>
      <c r="E943" s="19" t="s">
        <v>15</v>
      </c>
      <c r="F943" s="126" t="n">
        <v>15180086</v>
      </c>
      <c r="G943" s="127" t="n">
        <v>43294</v>
      </c>
      <c r="H943" s="171" t="s">
        <v>1665</v>
      </c>
      <c r="I943" s="195" t="s">
        <v>1666</v>
      </c>
      <c r="J943" s="200" t="s">
        <v>1667</v>
      </c>
      <c r="K943" s="201" t="n">
        <v>126219</v>
      </c>
    </row>
    <row r="944" s="29" customFormat="true" ht="15" hidden="false" customHeight="false" outlineLevel="0" collapsed="false">
      <c r="A944" s="17" t="s">
        <v>1615</v>
      </c>
      <c r="B944" s="17" t="s">
        <v>13</v>
      </c>
      <c r="C944" s="18" t="s">
        <v>14</v>
      </c>
      <c r="D944" s="18" t="s">
        <v>14</v>
      </c>
      <c r="E944" s="19" t="s">
        <v>30</v>
      </c>
      <c r="F944" s="126" t="n">
        <v>15180252</v>
      </c>
      <c r="G944" s="127" t="n">
        <v>43294</v>
      </c>
      <c r="H944" s="171" t="s">
        <v>1668</v>
      </c>
      <c r="I944" s="195" t="s">
        <v>1669</v>
      </c>
      <c r="J944" s="200" t="s">
        <v>1670</v>
      </c>
      <c r="K944" s="201" t="n">
        <v>376013</v>
      </c>
    </row>
    <row r="945" s="29" customFormat="true" ht="30" hidden="false" customHeight="false" outlineLevel="0" collapsed="false">
      <c r="A945" s="17" t="s">
        <v>1615</v>
      </c>
      <c r="B945" s="17" t="s">
        <v>13</v>
      </c>
      <c r="C945" s="18" t="s">
        <v>14</v>
      </c>
      <c r="D945" s="18" t="s">
        <v>14</v>
      </c>
      <c r="E945" s="19" t="s">
        <v>30</v>
      </c>
      <c r="F945" s="126" t="n">
        <v>15180253</v>
      </c>
      <c r="G945" s="127" t="n">
        <v>43294</v>
      </c>
      <c r="H945" s="171" t="s">
        <v>1671</v>
      </c>
      <c r="I945" s="195" t="s">
        <v>572</v>
      </c>
      <c r="J945" s="200" t="s">
        <v>1664</v>
      </c>
      <c r="K945" s="201" t="n">
        <v>992529</v>
      </c>
    </row>
    <row r="946" s="29" customFormat="true" ht="15" hidden="false" customHeight="false" outlineLevel="0" collapsed="false">
      <c r="A946" s="17" t="s">
        <v>1615</v>
      </c>
      <c r="B946" s="17" t="s">
        <v>13</v>
      </c>
      <c r="C946" s="18" t="s">
        <v>14</v>
      </c>
      <c r="D946" s="18" t="s">
        <v>14</v>
      </c>
      <c r="E946" s="19" t="s">
        <v>15</v>
      </c>
      <c r="F946" s="126" t="n">
        <v>15180087</v>
      </c>
      <c r="G946" s="127" t="n">
        <v>43294</v>
      </c>
      <c r="H946" s="171" t="s">
        <v>1672</v>
      </c>
      <c r="I946" s="195" t="s">
        <v>1673</v>
      </c>
      <c r="J946" s="200" t="s">
        <v>1674</v>
      </c>
      <c r="K946" s="201" t="n">
        <v>1613569</v>
      </c>
    </row>
    <row r="947" s="29" customFormat="true" ht="15" hidden="false" customHeight="false" outlineLevel="0" collapsed="false">
      <c r="A947" s="17" t="s">
        <v>1615</v>
      </c>
      <c r="B947" s="17" t="s">
        <v>13</v>
      </c>
      <c r="C947" s="18" t="s">
        <v>14</v>
      </c>
      <c r="D947" s="18" t="s">
        <v>14</v>
      </c>
      <c r="E947" s="19" t="s">
        <v>30</v>
      </c>
      <c r="F947" s="126" t="n">
        <v>15180254</v>
      </c>
      <c r="G947" s="127" t="n">
        <v>43294</v>
      </c>
      <c r="H947" s="171" t="s">
        <v>1675</v>
      </c>
      <c r="I947" s="195" t="s">
        <v>1673</v>
      </c>
      <c r="J947" s="200" t="s">
        <v>1674</v>
      </c>
      <c r="K947" s="201" t="n">
        <v>2318758</v>
      </c>
    </row>
    <row r="948" s="29" customFormat="true" ht="15" hidden="false" customHeight="false" outlineLevel="0" collapsed="false">
      <c r="A948" s="17" t="s">
        <v>1615</v>
      </c>
      <c r="B948" s="17" t="s">
        <v>13</v>
      </c>
      <c r="C948" s="18" t="s">
        <v>14</v>
      </c>
      <c r="D948" s="18" t="s">
        <v>14</v>
      </c>
      <c r="E948" s="19" t="s">
        <v>15</v>
      </c>
      <c r="F948" s="126" t="n">
        <v>15180088</v>
      </c>
      <c r="G948" s="127" t="n">
        <v>43298</v>
      </c>
      <c r="H948" s="171" t="s">
        <v>1676</v>
      </c>
      <c r="I948" s="195" t="s">
        <v>1677</v>
      </c>
      <c r="J948" s="200" t="s">
        <v>1678</v>
      </c>
      <c r="K948" s="201" t="n">
        <v>431494</v>
      </c>
    </row>
    <row r="949" s="29" customFormat="true" ht="15" hidden="false" customHeight="false" outlineLevel="0" collapsed="false">
      <c r="A949" s="17" t="s">
        <v>1615</v>
      </c>
      <c r="B949" s="17" t="s">
        <v>13</v>
      </c>
      <c r="C949" s="18" t="s">
        <v>14</v>
      </c>
      <c r="D949" s="18" t="s">
        <v>14</v>
      </c>
      <c r="E949" s="19" t="s">
        <v>15</v>
      </c>
      <c r="F949" s="126" t="n">
        <v>15180089</v>
      </c>
      <c r="G949" s="127" t="n">
        <v>43298</v>
      </c>
      <c r="H949" s="67" t="s">
        <v>1679</v>
      </c>
      <c r="I949" s="82" t="s">
        <v>562</v>
      </c>
      <c r="J949" s="83" t="s">
        <v>563</v>
      </c>
      <c r="K949" s="201" t="n">
        <v>233007</v>
      </c>
    </row>
    <row r="950" s="29" customFormat="true" ht="30" hidden="false" customHeight="false" outlineLevel="0" collapsed="false">
      <c r="A950" s="17" t="s">
        <v>1615</v>
      </c>
      <c r="B950" s="17" t="s">
        <v>13</v>
      </c>
      <c r="C950" s="18" t="s">
        <v>14</v>
      </c>
      <c r="D950" s="18" t="s">
        <v>14</v>
      </c>
      <c r="E950" s="19" t="s">
        <v>30</v>
      </c>
      <c r="F950" s="126" t="n">
        <v>15180265</v>
      </c>
      <c r="G950" s="127" t="n">
        <v>43308</v>
      </c>
      <c r="H950" s="67" t="s">
        <v>1680</v>
      </c>
      <c r="I950" s="195" t="s">
        <v>572</v>
      </c>
      <c r="J950" s="200" t="s">
        <v>1664</v>
      </c>
      <c r="K950" s="201" t="n">
        <v>778543</v>
      </c>
    </row>
    <row r="951" s="29" customFormat="true" ht="15" hidden="false" customHeight="false" outlineLevel="0" collapsed="false">
      <c r="A951" s="17" t="s">
        <v>1615</v>
      </c>
      <c r="B951" s="17" t="s">
        <v>13</v>
      </c>
      <c r="C951" s="18" t="s">
        <v>14</v>
      </c>
      <c r="D951" s="18" t="s">
        <v>14</v>
      </c>
      <c r="E951" s="19" t="s">
        <v>30</v>
      </c>
      <c r="F951" s="126" t="n">
        <v>15180266</v>
      </c>
      <c r="G951" s="127" t="n">
        <v>43308</v>
      </c>
      <c r="H951" s="67" t="s">
        <v>1681</v>
      </c>
      <c r="I951" s="195" t="s">
        <v>1682</v>
      </c>
      <c r="J951" s="200" t="s">
        <v>1683</v>
      </c>
      <c r="K951" s="201" t="n">
        <v>485500</v>
      </c>
    </row>
    <row r="952" s="29" customFormat="true" ht="15" hidden="false" customHeight="false" outlineLevel="0" collapsed="false">
      <c r="A952" s="17" t="s">
        <v>1615</v>
      </c>
      <c r="B952" s="17" t="s">
        <v>13</v>
      </c>
      <c r="C952" s="18" t="s">
        <v>14</v>
      </c>
      <c r="D952" s="18" t="s">
        <v>14</v>
      </c>
      <c r="E952" s="19" t="s">
        <v>15</v>
      </c>
      <c r="F952" s="126" t="n">
        <v>15180090</v>
      </c>
      <c r="G952" s="127" t="n">
        <v>43311</v>
      </c>
      <c r="H952" s="67" t="s">
        <v>1684</v>
      </c>
      <c r="I952" s="195" t="s">
        <v>1673</v>
      </c>
      <c r="J952" s="200" t="s">
        <v>1674</v>
      </c>
      <c r="K952" s="201" t="n">
        <v>4049415</v>
      </c>
    </row>
    <row r="953" s="29" customFormat="true" ht="30" hidden="false" customHeight="false" outlineLevel="0" collapsed="false">
      <c r="A953" s="17" t="s">
        <v>1615</v>
      </c>
      <c r="B953" s="17" t="s">
        <v>13</v>
      </c>
      <c r="C953" s="18" t="s">
        <v>14</v>
      </c>
      <c r="D953" s="18" t="s">
        <v>14</v>
      </c>
      <c r="E953" s="19" t="s">
        <v>30</v>
      </c>
      <c r="F953" s="126" t="n">
        <v>15180267</v>
      </c>
      <c r="G953" s="127" t="n">
        <v>43311</v>
      </c>
      <c r="H953" s="67" t="s">
        <v>1685</v>
      </c>
      <c r="I953" s="195" t="s">
        <v>1669</v>
      </c>
      <c r="J953" s="200" t="s">
        <v>1670</v>
      </c>
      <c r="K953" s="201" t="n">
        <v>5012851</v>
      </c>
    </row>
    <row r="954" s="29" customFormat="true" ht="30" hidden="false" customHeight="false" outlineLevel="0" collapsed="false">
      <c r="A954" s="17" t="s">
        <v>1615</v>
      </c>
      <c r="B954" s="17" t="s">
        <v>13</v>
      </c>
      <c r="C954" s="18" t="s">
        <v>14</v>
      </c>
      <c r="D954" s="18" t="s">
        <v>14</v>
      </c>
      <c r="E954" s="19" t="s">
        <v>30</v>
      </c>
      <c r="F954" s="126" t="n">
        <v>15180268</v>
      </c>
      <c r="G954" s="127" t="n">
        <v>43312</v>
      </c>
      <c r="H954" s="67" t="s">
        <v>1686</v>
      </c>
      <c r="I954" s="195" t="s">
        <v>1687</v>
      </c>
      <c r="J954" s="200" t="s">
        <v>1688</v>
      </c>
      <c r="K954" s="201" t="n">
        <v>226100</v>
      </c>
    </row>
    <row r="955" s="29" customFormat="true" ht="30" hidden="false" customHeight="false" outlineLevel="0" collapsed="false">
      <c r="A955" s="17" t="s">
        <v>1615</v>
      </c>
      <c r="B955" s="17" t="s">
        <v>13</v>
      </c>
      <c r="C955" s="18" t="s">
        <v>14</v>
      </c>
      <c r="D955" s="18" t="s">
        <v>14</v>
      </c>
      <c r="E955" s="19" t="s">
        <v>30</v>
      </c>
      <c r="F955" s="126" t="n">
        <v>15180269</v>
      </c>
      <c r="G955" s="127" t="n">
        <v>43312</v>
      </c>
      <c r="H955" s="67" t="s">
        <v>1689</v>
      </c>
      <c r="I955" s="195" t="s">
        <v>1687</v>
      </c>
      <c r="J955" s="200" t="s">
        <v>1688</v>
      </c>
      <c r="K955" s="201" t="n">
        <v>309400</v>
      </c>
    </row>
    <row r="956" s="29" customFormat="true" ht="15" hidden="false" customHeight="false" outlineLevel="0" collapsed="false">
      <c r="A956" s="17" t="s">
        <v>1615</v>
      </c>
      <c r="B956" s="17" t="s">
        <v>13</v>
      </c>
      <c r="C956" s="18" t="s">
        <v>14</v>
      </c>
      <c r="D956" s="18" t="s">
        <v>14</v>
      </c>
      <c r="E956" s="19" t="s">
        <v>30</v>
      </c>
      <c r="F956" s="126" t="n">
        <v>15180272</v>
      </c>
      <c r="G956" s="127" t="n">
        <v>43312</v>
      </c>
      <c r="H956" s="67" t="s">
        <v>1690</v>
      </c>
      <c r="I956" s="195" t="s">
        <v>1691</v>
      </c>
      <c r="J956" s="200" t="s">
        <v>1692</v>
      </c>
      <c r="K956" s="201" t="n">
        <v>1661270</v>
      </c>
    </row>
    <row r="957" s="29" customFormat="true" ht="15" hidden="false" customHeight="false" outlineLevel="0" collapsed="false">
      <c r="A957" s="17" t="s">
        <v>1615</v>
      </c>
      <c r="B957" s="56" t="s">
        <v>332</v>
      </c>
      <c r="C957" s="196" t="s">
        <v>1693</v>
      </c>
      <c r="D957" s="197" t="n">
        <v>41183</v>
      </c>
      <c r="E957" s="19" t="s">
        <v>15</v>
      </c>
      <c r="F957" s="126" t="n">
        <v>15180082</v>
      </c>
      <c r="G957" s="127" t="n">
        <v>43284</v>
      </c>
      <c r="H957" s="67" t="s">
        <v>1694</v>
      </c>
      <c r="I957" s="195" t="s">
        <v>1695</v>
      </c>
      <c r="J957" s="200" t="s">
        <v>1696</v>
      </c>
      <c r="K957" s="201" t="n">
        <v>412499</v>
      </c>
    </row>
    <row r="958" s="29" customFormat="true" ht="30" hidden="false" customHeight="false" outlineLevel="0" collapsed="false">
      <c r="A958" s="17" t="s">
        <v>1615</v>
      </c>
      <c r="B958" s="56" t="s">
        <v>332</v>
      </c>
      <c r="C958" s="196" t="s">
        <v>1697</v>
      </c>
      <c r="D958" s="197" t="n">
        <v>42205</v>
      </c>
      <c r="E958" s="19" t="s">
        <v>30</v>
      </c>
      <c r="F958" s="126" t="n">
        <v>15180256</v>
      </c>
      <c r="G958" s="127" t="n">
        <v>43299</v>
      </c>
      <c r="H958" s="67" t="s">
        <v>1698</v>
      </c>
      <c r="I958" s="195" t="s">
        <v>1699</v>
      </c>
      <c r="J958" s="200" t="s">
        <v>1700</v>
      </c>
      <c r="K958" s="201" t="n">
        <v>990000</v>
      </c>
    </row>
    <row r="959" s="29" customFormat="true" ht="15" hidden="false" customHeight="false" outlineLevel="0" collapsed="false">
      <c r="A959" s="17" t="s">
        <v>1615</v>
      </c>
      <c r="B959" s="30" t="s">
        <v>81</v>
      </c>
      <c r="C959" s="18" t="s">
        <v>14</v>
      </c>
      <c r="D959" s="18" t="s">
        <v>14</v>
      </c>
      <c r="E959" s="125" t="s">
        <v>970</v>
      </c>
      <c r="F959" s="126" t="s">
        <v>570</v>
      </c>
      <c r="G959" s="127" t="n">
        <v>43312</v>
      </c>
      <c r="H959" s="171" t="s">
        <v>1701</v>
      </c>
      <c r="I959" s="195" t="s">
        <v>1612</v>
      </c>
      <c r="J959" s="176" t="s">
        <v>1613</v>
      </c>
      <c r="K959" s="203" t="n">
        <v>304640</v>
      </c>
    </row>
    <row r="960" s="29" customFormat="true" ht="15" hidden="false" customHeight="false" outlineLevel="0" collapsed="false">
      <c r="A960" s="17" t="s">
        <v>1615</v>
      </c>
      <c r="B960" s="30" t="s">
        <v>81</v>
      </c>
      <c r="C960" s="18" t="s">
        <v>14</v>
      </c>
      <c r="D960" s="18" t="s">
        <v>14</v>
      </c>
      <c r="E960" s="125" t="s">
        <v>970</v>
      </c>
      <c r="F960" s="126" t="s">
        <v>570</v>
      </c>
      <c r="G960" s="127" t="n">
        <v>43312</v>
      </c>
      <c r="H960" s="171" t="s">
        <v>1702</v>
      </c>
      <c r="I960" s="195" t="s">
        <v>1612</v>
      </c>
      <c r="J960" s="176" t="s">
        <v>1613</v>
      </c>
      <c r="K960" s="203" t="n">
        <v>41930</v>
      </c>
    </row>
    <row r="961" s="29" customFormat="true" ht="15" hidden="false" customHeight="false" outlineLevel="0" collapsed="false">
      <c r="A961" s="17" t="s">
        <v>1615</v>
      </c>
      <c r="B961" s="30" t="s">
        <v>81</v>
      </c>
      <c r="C961" s="18" t="s">
        <v>14</v>
      </c>
      <c r="D961" s="18" t="s">
        <v>14</v>
      </c>
      <c r="E961" s="125" t="s">
        <v>970</v>
      </c>
      <c r="F961" s="126" t="s">
        <v>570</v>
      </c>
      <c r="G961" s="127" t="n">
        <v>43312</v>
      </c>
      <c r="H961" s="171" t="s">
        <v>1703</v>
      </c>
      <c r="I961" s="195" t="s">
        <v>1612</v>
      </c>
      <c r="J961" s="176" t="s">
        <v>1613</v>
      </c>
      <c r="K961" s="203" t="n">
        <v>87860</v>
      </c>
    </row>
    <row r="962" s="29" customFormat="true" ht="15" hidden="false" customHeight="false" outlineLevel="0" collapsed="false">
      <c r="A962" s="17" t="s">
        <v>1615</v>
      </c>
      <c r="B962" s="30" t="s">
        <v>81</v>
      </c>
      <c r="C962" s="18" t="s">
        <v>14</v>
      </c>
      <c r="D962" s="18" t="s">
        <v>14</v>
      </c>
      <c r="E962" s="125" t="s">
        <v>970</v>
      </c>
      <c r="F962" s="126" t="s">
        <v>570</v>
      </c>
      <c r="G962" s="127" t="n">
        <v>43312</v>
      </c>
      <c r="H962" s="171" t="s">
        <v>1704</v>
      </c>
      <c r="I962" s="195" t="s">
        <v>1612</v>
      </c>
      <c r="J962" s="176" t="s">
        <v>1613</v>
      </c>
      <c r="K962" s="203" t="n">
        <v>8910</v>
      </c>
    </row>
    <row r="963" s="29" customFormat="true" ht="15" hidden="false" customHeight="false" outlineLevel="0" collapsed="false">
      <c r="A963" s="17" t="s">
        <v>1615</v>
      </c>
      <c r="B963" s="30" t="s">
        <v>81</v>
      </c>
      <c r="C963" s="18" t="s">
        <v>14</v>
      </c>
      <c r="D963" s="18" t="s">
        <v>14</v>
      </c>
      <c r="E963" s="125" t="s">
        <v>970</v>
      </c>
      <c r="F963" s="126" t="s">
        <v>570</v>
      </c>
      <c r="G963" s="127" t="n">
        <v>43312</v>
      </c>
      <c r="H963" s="171" t="s">
        <v>1705</v>
      </c>
      <c r="I963" s="195" t="s">
        <v>1612</v>
      </c>
      <c r="J963" s="176" t="s">
        <v>1613</v>
      </c>
      <c r="K963" s="203" t="n">
        <v>24810</v>
      </c>
    </row>
    <row r="964" s="29" customFormat="true" ht="30" hidden="false" customHeight="false" outlineLevel="0" collapsed="false">
      <c r="A964" s="17" t="s">
        <v>1615</v>
      </c>
      <c r="B964" s="30" t="s">
        <v>81</v>
      </c>
      <c r="C964" s="18" t="s">
        <v>14</v>
      </c>
      <c r="D964" s="18" t="s">
        <v>14</v>
      </c>
      <c r="E964" s="125" t="s">
        <v>970</v>
      </c>
      <c r="F964" s="126" t="s">
        <v>570</v>
      </c>
      <c r="G964" s="127" t="n">
        <v>43312</v>
      </c>
      <c r="H964" s="171" t="s">
        <v>1706</v>
      </c>
      <c r="I964" s="195" t="s">
        <v>1707</v>
      </c>
      <c r="J964" s="176" t="s">
        <v>1708</v>
      </c>
      <c r="K964" s="203" t="n">
        <v>2067080</v>
      </c>
    </row>
    <row r="965" s="29" customFormat="true" ht="15" hidden="false" customHeight="false" outlineLevel="0" collapsed="false">
      <c r="A965" s="17" t="s">
        <v>1615</v>
      </c>
      <c r="B965" s="30" t="s">
        <v>81</v>
      </c>
      <c r="C965" s="18" t="s">
        <v>14</v>
      </c>
      <c r="D965" s="18" t="s">
        <v>14</v>
      </c>
      <c r="E965" s="125" t="s">
        <v>970</v>
      </c>
      <c r="F965" s="126" t="s">
        <v>570</v>
      </c>
      <c r="G965" s="127" t="n">
        <v>43312</v>
      </c>
      <c r="H965" s="171" t="s">
        <v>1709</v>
      </c>
      <c r="I965" s="195" t="s">
        <v>1710</v>
      </c>
      <c r="J965" s="176" t="s">
        <v>1604</v>
      </c>
      <c r="K965" s="203" t="n">
        <v>131526</v>
      </c>
    </row>
    <row r="966" s="29" customFormat="true" ht="15" hidden="false" customHeight="false" outlineLevel="0" collapsed="false">
      <c r="A966" s="17" t="s">
        <v>1615</v>
      </c>
      <c r="B966" s="30" t="s">
        <v>81</v>
      </c>
      <c r="C966" s="18" t="s">
        <v>14</v>
      </c>
      <c r="D966" s="18" t="s">
        <v>14</v>
      </c>
      <c r="E966" s="125" t="s">
        <v>970</v>
      </c>
      <c r="F966" s="126" t="s">
        <v>570</v>
      </c>
      <c r="G966" s="127" t="n">
        <v>43312</v>
      </c>
      <c r="H966" s="171" t="s">
        <v>1711</v>
      </c>
      <c r="I966" s="195" t="s">
        <v>1710</v>
      </c>
      <c r="J966" s="176" t="s">
        <v>1604</v>
      </c>
      <c r="K966" s="203" t="n">
        <v>182706</v>
      </c>
    </row>
    <row r="967" s="29" customFormat="true" ht="15" hidden="false" customHeight="false" outlineLevel="0" collapsed="false">
      <c r="A967" s="17" t="s">
        <v>1615</v>
      </c>
      <c r="B967" s="30" t="s">
        <v>81</v>
      </c>
      <c r="C967" s="18" t="s">
        <v>14</v>
      </c>
      <c r="D967" s="18" t="s">
        <v>14</v>
      </c>
      <c r="E967" s="125" t="s">
        <v>970</v>
      </c>
      <c r="F967" s="126" t="s">
        <v>570</v>
      </c>
      <c r="G967" s="127" t="n">
        <v>43312</v>
      </c>
      <c r="H967" s="171" t="s">
        <v>1712</v>
      </c>
      <c r="I967" s="195" t="s">
        <v>1710</v>
      </c>
      <c r="J967" s="176" t="s">
        <v>1604</v>
      </c>
      <c r="K967" s="203" t="n">
        <v>688208</v>
      </c>
    </row>
    <row r="968" s="29" customFormat="true" ht="15" hidden="false" customHeight="false" outlineLevel="0" collapsed="false">
      <c r="A968" s="17" t="s">
        <v>1615</v>
      </c>
      <c r="B968" s="30" t="s">
        <v>81</v>
      </c>
      <c r="C968" s="18" t="s">
        <v>14</v>
      </c>
      <c r="D968" s="18" t="s">
        <v>14</v>
      </c>
      <c r="E968" s="125" t="s">
        <v>970</v>
      </c>
      <c r="F968" s="126" t="s">
        <v>570</v>
      </c>
      <c r="G968" s="127" t="n">
        <v>43312</v>
      </c>
      <c r="H968" s="171" t="s">
        <v>1713</v>
      </c>
      <c r="I968" s="195" t="s">
        <v>1710</v>
      </c>
      <c r="J968" s="176" t="s">
        <v>1604</v>
      </c>
      <c r="K968" s="203" t="n">
        <v>4097025</v>
      </c>
    </row>
    <row r="969" s="29" customFormat="true" ht="30" hidden="false" customHeight="false" outlineLevel="0" collapsed="false">
      <c r="A969" s="17" t="s">
        <v>1714</v>
      </c>
      <c r="B969" s="17" t="s">
        <v>287</v>
      </c>
      <c r="C969" s="43" t="s">
        <v>570</v>
      </c>
      <c r="D969" s="124" t="s">
        <v>570</v>
      </c>
      <c r="E969" s="19" t="s">
        <v>30</v>
      </c>
      <c r="F969" s="204" t="n">
        <v>14180152</v>
      </c>
      <c r="G969" s="205" t="n">
        <v>43284</v>
      </c>
      <c r="H969" s="118" t="s">
        <v>1715</v>
      </c>
      <c r="I969" s="206" t="s">
        <v>1716</v>
      </c>
      <c r="J969" s="172" t="s">
        <v>1543</v>
      </c>
      <c r="K969" s="207" t="n">
        <v>44444</v>
      </c>
    </row>
    <row r="970" s="29" customFormat="true" ht="15" hidden="false" customHeight="false" outlineLevel="0" collapsed="false">
      <c r="A970" s="17" t="s">
        <v>1714</v>
      </c>
      <c r="B970" s="17" t="s">
        <v>13</v>
      </c>
      <c r="C970" s="18" t="s">
        <v>14</v>
      </c>
      <c r="D970" s="18" t="s">
        <v>14</v>
      </c>
      <c r="E970" s="19" t="s">
        <v>15</v>
      </c>
      <c r="F970" s="204" t="n">
        <v>14180110</v>
      </c>
      <c r="G970" s="205" t="n">
        <v>43285</v>
      </c>
      <c r="H970" s="19" t="s">
        <v>1717</v>
      </c>
      <c r="I970" s="206" t="s">
        <v>1718</v>
      </c>
      <c r="J970" s="172" t="s">
        <v>1719</v>
      </c>
      <c r="K970" s="207" t="n">
        <v>221483</v>
      </c>
    </row>
    <row r="971" s="29" customFormat="true" ht="30" hidden="false" customHeight="false" outlineLevel="0" collapsed="false">
      <c r="A971" s="17" t="s">
        <v>1714</v>
      </c>
      <c r="B971" s="17" t="s">
        <v>287</v>
      </c>
      <c r="C971" s="43" t="s">
        <v>570</v>
      </c>
      <c r="D971" s="124" t="s">
        <v>570</v>
      </c>
      <c r="E971" s="19" t="s">
        <v>30</v>
      </c>
      <c r="F971" s="204" t="n">
        <v>14180153</v>
      </c>
      <c r="G971" s="205" t="n">
        <v>43285</v>
      </c>
      <c r="H971" s="19" t="s">
        <v>1720</v>
      </c>
      <c r="I971" s="206" t="s">
        <v>1716</v>
      </c>
      <c r="J971" s="172" t="s">
        <v>1543</v>
      </c>
      <c r="K971" s="207" t="n">
        <v>88889</v>
      </c>
    </row>
    <row r="972" s="29" customFormat="true" ht="30" hidden="false" customHeight="false" outlineLevel="0" collapsed="false">
      <c r="A972" s="17" t="s">
        <v>1714</v>
      </c>
      <c r="B972" s="17" t="s">
        <v>287</v>
      </c>
      <c r="C972" s="43" t="s">
        <v>570</v>
      </c>
      <c r="D972" s="124" t="s">
        <v>570</v>
      </c>
      <c r="E972" s="19" t="s">
        <v>30</v>
      </c>
      <c r="F972" s="204" t="n">
        <v>14180154</v>
      </c>
      <c r="G972" s="205" t="n">
        <v>43285</v>
      </c>
      <c r="H972" s="19" t="s">
        <v>1721</v>
      </c>
      <c r="I972" s="206" t="s">
        <v>1716</v>
      </c>
      <c r="J972" s="172" t="s">
        <v>1543</v>
      </c>
      <c r="K972" s="207" t="n">
        <v>44444</v>
      </c>
    </row>
    <row r="973" s="29" customFormat="true" ht="15" hidden="false" customHeight="false" outlineLevel="0" collapsed="false">
      <c r="A973" s="17" t="s">
        <v>1714</v>
      </c>
      <c r="B973" s="17" t="s">
        <v>13</v>
      </c>
      <c r="C973" s="18" t="s">
        <v>14</v>
      </c>
      <c r="D973" s="18" t="s">
        <v>14</v>
      </c>
      <c r="E973" s="19" t="s">
        <v>15</v>
      </c>
      <c r="F973" s="204" t="n">
        <v>14180111</v>
      </c>
      <c r="G973" s="205" t="n">
        <v>43285</v>
      </c>
      <c r="H973" s="19" t="s">
        <v>1722</v>
      </c>
      <c r="I973" s="27" t="s">
        <v>227</v>
      </c>
      <c r="J973" s="172" t="s">
        <v>228</v>
      </c>
      <c r="K973" s="207" t="n">
        <v>109601</v>
      </c>
    </row>
    <row r="974" s="29" customFormat="true" ht="15" hidden="false" customHeight="false" outlineLevel="0" collapsed="false">
      <c r="A974" s="17" t="s">
        <v>1714</v>
      </c>
      <c r="B974" s="17" t="s">
        <v>13</v>
      </c>
      <c r="C974" s="18" t="s">
        <v>14</v>
      </c>
      <c r="D974" s="18" t="s">
        <v>14</v>
      </c>
      <c r="E974" s="19" t="s">
        <v>15</v>
      </c>
      <c r="F974" s="204" t="n">
        <v>14180112</v>
      </c>
      <c r="G974" s="205" t="n">
        <v>43285</v>
      </c>
      <c r="H974" s="19" t="s">
        <v>1722</v>
      </c>
      <c r="I974" s="206" t="s">
        <v>1723</v>
      </c>
      <c r="J974" s="172" t="s">
        <v>1724</v>
      </c>
      <c r="K974" s="207" t="n">
        <v>502018</v>
      </c>
    </row>
    <row r="975" s="29" customFormat="true" ht="15" hidden="false" customHeight="false" outlineLevel="0" collapsed="false">
      <c r="A975" s="17" t="s">
        <v>1714</v>
      </c>
      <c r="B975" s="17" t="s">
        <v>13</v>
      </c>
      <c r="C975" s="18" t="s">
        <v>14</v>
      </c>
      <c r="D975" s="18" t="s">
        <v>14</v>
      </c>
      <c r="E975" s="19" t="s">
        <v>15</v>
      </c>
      <c r="F975" s="204" t="n">
        <v>14180113</v>
      </c>
      <c r="G975" s="205" t="n">
        <v>43286</v>
      </c>
      <c r="H975" s="19" t="s">
        <v>1725</v>
      </c>
      <c r="I975" s="206" t="s">
        <v>584</v>
      </c>
      <c r="J975" s="172" t="s">
        <v>585</v>
      </c>
      <c r="K975" s="207" t="n">
        <v>1277034</v>
      </c>
    </row>
    <row r="976" s="29" customFormat="true" ht="15" hidden="false" customHeight="false" outlineLevel="0" collapsed="false">
      <c r="A976" s="17" t="s">
        <v>1714</v>
      </c>
      <c r="B976" s="17" t="s">
        <v>13</v>
      </c>
      <c r="C976" s="18" t="s">
        <v>14</v>
      </c>
      <c r="D976" s="18" t="s">
        <v>14</v>
      </c>
      <c r="E976" s="19" t="s">
        <v>30</v>
      </c>
      <c r="F976" s="204" t="n">
        <v>14180155</v>
      </c>
      <c r="G976" s="205" t="n">
        <v>43286</v>
      </c>
      <c r="H976" s="19" t="s">
        <v>1726</v>
      </c>
      <c r="I976" s="206" t="s">
        <v>1727</v>
      </c>
      <c r="J976" s="172" t="s">
        <v>1728</v>
      </c>
      <c r="K976" s="207" t="n">
        <v>4607603</v>
      </c>
    </row>
    <row r="977" s="29" customFormat="true" ht="15" hidden="false" customHeight="false" outlineLevel="0" collapsed="false">
      <c r="A977" s="17" t="s">
        <v>1714</v>
      </c>
      <c r="B977" s="208" t="s">
        <v>29</v>
      </c>
      <c r="C977" s="18" t="s">
        <v>14</v>
      </c>
      <c r="D977" s="18" t="s">
        <v>14</v>
      </c>
      <c r="E977" s="19" t="s">
        <v>15</v>
      </c>
      <c r="F977" s="204" t="n">
        <v>14180114</v>
      </c>
      <c r="G977" s="205" t="n">
        <v>43287</v>
      </c>
      <c r="H977" s="19" t="s">
        <v>1729</v>
      </c>
      <c r="I977" s="206" t="s">
        <v>1730</v>
      </c>
      <c r="J977" s="172" t="s">
        <v>1731</v>
      </c>
      <c r="K977" s="207" t="n">
        <v>34993</v>
      </c>
    </row>
    <row r="978" s="29" customFormat="true" ht="15" hidden="false" customHeight="false" outlineLevel="0" collapsed="false">
      <c r="A978" s="17" t="s">
        <v>1714</v>
      </c>
      <c r="B978" s="208" t="s">
        <v>987</v>
      </c>
      <c r="C978" s="43" t="s">
        <v>1732</v>
      </c>
      <c r="D978" s="124" t="n">
        <v>43215</v>
      </c>
      <c r="E978" s="19" t="s">
        <v>30</v>
      </c>
      <c r="F978" s="204" t="n">
        <v>14180156</v>
      </c>
      <c r="G978" s="205" t="n">
        <v>43290</v>
      </c>
      <c r="H978" s="19" t="s">
        <v>1733</v>
      </c>
      <c r="I978" s="206" t="s">
        <v>1734</v>
      </c>
      <c r="J978" s="172" t="s">
        <v>1735</v>
      </c>
      <c r="K978" s="207" t="n">
        <v>101000</v>
      </c>
    </row>
    <row r="979" s="29" customFormat="true" ht="15" hidden="false" customHeight="false" outlineLevel="0" collapsed="false">
      <c r="A979" s="17" t="s">
        <v>1714</v>
      </c>
      <c r="B979" s="17" t="s">
        <v>341</v>
      </c>
      <c r="C979" s="43" t="s">
        <v>1736</v>
      </c>
      <c r="D979" s="124" t="n">
        <v>42320</v>
      </c>
      <c r="E979" s="19" t="s">
        <v>30</v>
      </c>
      <c r="F979" s="204" t="n">
        <v>14180157</v>
      </c>
      <c r="G979" s="205" t="n">
        <v>43290</v>
      </c>
      <c r="H979" s="19" t="s">
        <v>1737</v>
      </c>
      <c r="I979" s="206" t="s">
        <v>1738</v>
      </c>
      <c r="J979" s="172" t="s">
        <v>1739</v>
      </c>
      <c r="K979" s="207" t="n">
        <v>274712</v>
      </c>
    </row>
    <row r="980" s="29" customFormat="true" ht="15" hidden="false" customHeight="false" outlineLevel="0" collapsed="false">
      <c r="A980" s="17" t="s">
        <v>1714</v>
      </c>
      <c r="B980" s="17" t="s">
        <v>13</v>
      </c>
      <c r="C980" s="18" t="s">
        <v>14</v>
      </c>
      <c r="D980" s="18" t="s">
        <v>14</v>
      </c>
      <c r="E980" s="19" t="s">
        <v>30</v>
      </c>
      <c r="F980" s="204" t="n">
        <v>14180158</v>
      </c>
      <c r="G980" s="205" t="n">
        <v>43290</v>
      </c>
      <c r="H980" s="19" t="s">
        <v>1740</v>
      </c>
      <c r="I980" s="206" t="s">
        <v>1741</v>
      </c>
      <c r="J980" s="172" t="s">
        <v>1742</v>
      </c>
      <c r="K980" s="207" t="n">
        <v>138778</v>
      </c>
    </row>
    <row r="981" s="29" customFormat="true" ht="15" hidden="false" customHeight="false" outlineLevel="0" collapsed="false">
      <c r="A981" s="17" t="s">
        <v>1714</v>
      </c>
      <c r="B981" s="208" t="s">
        <v>29</v>
      </c>
      <c r="C981" s="18" t="s">
        <v>14</v>
      </c>
      <c r="D981" s="18" t="s">
        <v>14</v>
      </c>
      <c r="E981" s="19" t="s">
        <v>30</v>
      </c>
      <c r="F981" s="204" t="n">
        <v>14180159</v>
      </c>
      <c r="G981" s="205" t="n">
        <v>43290</v>
      </c>
      <c r="H981" s="19" t="s">
        <v>1743</v>
      </c>
      <c r="I981" s="206" t="s">
        <v>1744</v>
      </c>
      <c r="J981" s="172" t="s">
        <v>1745</v>
      </c>
      <c r="K981" s="207" t="n">
        <v>507178</v>
      </c>
    </row>
    <row r="982" s="29" customFormat="true" ht="15" hidden="false" customHeight="false" outlineLevel="0" collapsed="false">
      <c r="A982" s="17" t="s">
        <v>1714</v>
      </c>
      <c r="B982" s="17" t="s">
        <v>13</v>
      </c>
      <c r="C982" s="18" t="s">
        <v>14</v>
      </c>
      <c r="D982" s="18" t="s">
        <v>14</v>
      </c>
      <c r="E982" s="19" t="s">
        <v>15</v>
      </c>
      <c r="F982" s="204" t="n">
        <v>14180115</v>
      </c>
      <c r="G982" s="205" t="n">
        <v>43291</v>
      </c>
      <c r="H982" s="19" t="s">
        <v>1746</v>
      </c>
      <c r="I982" s="209" t="s">
        <v>584</v>
      </c>
      <c r="J982" s="172" t="s">
        <v>585</v>
      </c>
      <c r="K982" s="207" t="n">
        <v>65559</v>
      </c>
    </row>
    <row r="983" s="29" customFormat="true" ht="15" hidden="false" customHeight="false" outlineLevel="0" collapsed="false">
      <c r="A983" s="17" t="s">
        <v>1714</v>
      </c>
      <c r="B983" s="17" t="s">
        <v>341</v>
      </c>
      <c r="C983" s="43" t="s">
        <v>1747</v>
      </c>
      <c r="D983" s="124" t="n">
        <v>42527</v>
      </c>
      <c r="E983" s="19" t="s">
        <v>15</v>
      </c>
      <c r="F983" s="204" t="n">
        <v>14180116</v>
      </c>
      <c r="G983" s="205" t="n">
        <v>43291</v>
      </c>
      <c r="H983" s="19" t="s">
        <v>1748</v>
      </c>
      <c r="I983" s="206" t="s">
        <v>1749</v>
      </c>
      <c r="J983" s="172" t="s">
        <v>1750</v>
      </c>
      <c r="K983" s="207" t="n">
        <v>212713</v>
      </c>
    </row>
    <row r="984" s="29" customFormat="true" ht="15" hidden="false" customHeight="false" outlineLevel="0" collapsed="false">
      <c r="A984" s="17" t="s">
        <v>1714</v>
      </c>
      <c r="B984" s="56" t="s">
        <v>332</v>
      </c>
      <c r="C984" s="43" t="s">
        <v>1751</v>
      </c>
      <c r="D984" s="124" t="n">
        <v>42279</v>
      </c>
      <c r="E984" s="19" t="s">
        <v>30</v>
      </c>
      <c r="F984" s="204" t="n">
        <v>14180160</v>
      </c>
      <c r="G984" s="205" t="n">
        <v>43291</v>
      </c>
      <c r="H984" s="19" t="s">
        <v>1752</v>
      </c>
      <c r="I984" s="206" t="s">
        <v>1753</v>
      </c>
      <c r="J984" s="172" t="s">
        <v>1754</v>
      </c>
      <c r="K984" s="207" t="n">
        <v>165000</v>
      </c>
    </row>
    <row r="985" s="29" customFormat="true" ht="15" hidden="false" customHeight="false" outlineLevel="0" collapsed="false">
      <c r="A985" s="17" t="s">
        <v>1714</v>
      </c>
      <c r="B985" s="56" t="s">
        <v>332</v>
      </c>
      <c r="C985" s="43" t="s">
        <v>1751</v>
      </c>
      <c r="D985" s="124" t="n">
        <v>42279</v>
      </c>
      <c r="E985" s="19" t="s">
        <v>30</v>
      </c>
      <c r="F985" s="204" t="n">
        <v>14180161</v>
      </c>
      <c r="G985" s="205" t="n">
        <v>43291</v>
      </c>
      <c r="H985" s="19" t="s">
        <v>1752</v>
      </c>
      <c r="I985" s="206" t="s">
        <v>1755</v>
      </c>
      <c r="J985" s="172" t="s">
        <v>1756</v>
      </c>
      <c r="K985" s="207" t="n">
        <v>165000</v>
      </c>
    </row>
    <row r="986" s="29" customFormat="true" ht="30" hidden="false" customHeight="false" outlineLevel="0" collapsed="false">
      <c r="A986" s="17" t="s">
        <v>1714</v>
      </c>
      <c r="B986" s="17" t="s">
        <v>287</v>
      </c>
      <c r="C986" s="43" t="s">
        <v>570</v>
      </c>
      <c r="D986" s="124" t="s">
        <v>570</v>
      </c>
      <c r="E986" s="19" t="s">
        <v>30</v>
      </c>
      <c r="F986" s="204" t="n">
        <v>14180162</v>
      </c>
      <c r="G986" s="205" t="n">
        <v>43291</v>
      </c>
      <c r="H986" s="19" t="s">
        <v>1757</v>
      </c>
      <c r="I986" s="209" t="s">
        <v>1758</v>
      </c>
      <c r="J986" s="172" t="s">
        <v>1759</v>
      </c>
      <c r="K986" s="207" t="n">
        <v>44444</v>
      </c>
    </row>
    <row r="987" s="29" customFormat="true" ht="30" hidden="false" customHeight="false" outlineLevel="0" collapsed="false">
      <c r="A987" s="17" t="s">
        <v>1714</v>
      </c>
      <c r="B987" s="17" t="s">
        <v>341</v>
      </c>
      <c r="C987" s="19" t="s">
        <v>1760</v>
      </c>
      <c r="D987" s="124" t="n">
        <v>41311</v>
      </c>
      <c r="E987" s="19" t="s">
        <v>15</v>
      </c>
      <c r="F987" s="204" t="n">
        <v>14180118</v>
      </c>
      <c r="G987" s="205" t="n">
        <v>43292</v>
      </c>
      <c r="H987" s="19" t="s">
        <v>1761</v>
      </c>
      <c r="I987" s="206" t="s">
        <v>1749</v>
      </c>
      <c r="J987" s="172" t="s">
        <v>1750</v>
      </c>
      <c r="K987" s="207" t="n">
        <v>163625</v>
      </c>
    </row>
    <row r="988" s="29" customFormat="true" ht="15" hidden="false" customHeight="false" outlineLevel="0" collapsed="false">
      <c r="A988" s="17" t="s">
        <v>1714</v>
      </c>
      <c r="B988" s="17" t="s">
        <v>13</v>
      </c>
      <c r="C988" s="18" t="s">
        <v>14</v>
      </c>
      <c r="D988" s="18" t="s">
        <v>14</v>
      </c>
      <c r="E988" s="19" t="s">
        <v>30</v>
      </c>
      <c r="F988" s="204" t="n">
        <v>14180119</v>
      </c>
      <c r="G988" s="205" t="n">
        <v>43292</v>
      </c>
      <c r="H988" s="19" t="s">
        <v>1762</v>
      </c>
      <c r="I988" s="206" t="s">
        <v>1763</v>
      </c>
      <c r="J988" s="172" t="s">
        <v>487</v>
      </c>
      <c r="K988" s="207" t="n">
        <v>411746</v>
      </c>
    </row>
    <row r="989" s="29" customFormat="true" ht="15" hidden="false" customHeight="false" outlineLevel="0" collapsed="false">
      <c r="A989" s="17" t="s">
        <v>1714</v>
      </c>
      <c r="B989" s="17" t="s">
        <v>13</v>
      </c>
      <c r="C989" s="18" t="s">
        <v>14</v>
      </c>
      <c r="D989" s="18" t="s">
        <v>14</v>
      </c>
      <c r="E989" s="19" t="s">
        <v>15</v>
      </c>
      <c r="F989" s="204" t="n">
        <v>14180120</v>
      </c>
      <c r="G989" s="205" t="n">
        <v>43293</v>
      </c>
      <c r="H989" s="19" t="s">
        <v>1764</v>
      </c>
      <c r="I989" s="206" t="s">
        <v>1765</v>
      </c>
      <c r="J989" s="172" t="s">
        <v>1766</v>
      </c>
      <c r="K989" s="207" t="n">
        <v>921060</v>
      </c>
    </row>
    <row r="990" s="29" customFormat="true" ht="15" hidden="false" customHeight="false" outlineLevel="0" collapsed="false">
      <c r="A990" s="17" t="s">
        <v>1714</v>
      </c>
      <c r="B990" s="17" t="s">
        <v>13</v>
      </c>
      <c r="C990" s="18" t="s">
        <v>14</v>
      </c>
      <c r="D990" s="18" t="s">
        <v>14</v>
      </c>
      <c r="E990" s="19" t="s">
        <v>15</v>
      </c>
      <c r="F990" s="204" t="n">
        <v>14180121</v>
      </c>
      <c r="G990" s="205" t="n">
        <v>43294</v>
      </c>
      <c r="H990" s="19" t="s">
        <v>1767</v>
      </c>
      <c r="I990" s="206" t="s">
        <v>1723</v>
      </c>
      <c r="J990" s="172" t="s">
        <v>1724</v>
      </c>
      <c r="K990" s="207" t="n">
        <v>37554</v>
      </c>
    </row>
    <row r="991" s="29" customFormat="true" ht="15" hidden="false" customHeight="false" outlineLevel="0" collapsed="false">
      <c r="A991" s="17" t="s">
        <v>1714</v>
      </c>
      <c r="B991" s="17" t="s">
        <v>13</v>
      </c>
      <c r="C991" s="18" t="s">
        <v>14</v>
      </c>
      <c r="D991" s="18" t="s">
        <v>14</v>
      </c>
      <c r="E991" s="19" t="s">
        <v>15</v>
      </c>
      <c r="F991" s="204" t="n">
        <v>14180122</v>
      </c>
      <c r="G991" s="205" t="n">
        <v>43294</v>
      </c>
      <c r="H991" s="19" t="s">
        <v>1767</v>
      </c>
      <c r="I991" s="27" t="s">
        <v>227</v>
      </c>
      <c r="J991" s="172" t="s">
        <v>228</v>
      </c>
      <c r="K991" s="207" t="n">
        <v>247896</v>
      </c>
    </row>
    <row r="992" s="29" customFormat="true" ht="15" hidden="false" customHeight="false" outlineLevel="0" collapsed="false">
      <c r="A992" s="17" t="s">
        <v>1714</v>
      </c>
      <c r="B992" s="17" t="s">
        <v>13</v>
      </c>
      <c r="C992" s="18" t="s">
        <v>14</v>
      </c>
      <c r="D992" s="18" t="s">
        <v>14</v>
      </c>
      <c r="E992" s="19" t="s">
        <v>30</v>
      </c>
      <c r="F992" s="204" t="n">
        <v>14180163</v>
      </c>
      <c r="G992" s="205" t="n">
        <v>43294</v>
      </c>
      <c r="H992" s="19" t="s">
        <v>1768</v>
      </c>
      <c r="I992" s="27" t="s">
        <v>35</v>
      </c>
      <c r="J992" s="28" t="s">
        <v>36</v>
      </c>
      <c r="K992" s="207" t="n">
        <v>1192666</v>
      </c>
    </row>
    <row r="993" s="29" customFormat="true" ht="15" hidden="false" customHeight="false" outlineLevel="0" collapsed="false">
      <c r="A993" s="17" t="s">
        <v>1714</v>
      </c>
      <c r="B993" s="17" t="s">
        <v>13</v>
      </c>
      <c r="C993" s="18" t="s">
        <v>14</v>
      </c>
      <c r="D993" s="18" t="s">
        <v>14</v>
      </c>
      <c r="E993" s="19" t="s">
        <v>15</v>
      </c>
      <c r="F993" s="204" t="n">
        <v>14180123</v>
      </c>
      <c r="G993" s="205" t="n">
        <v>43294</v>
      </c>
      <c r="H993" s="19" t="s">
        <v>1767</v>
      </c>
      <c r="I993" s="206" t="s">
        <v>584</v>
      </c>
      <c r="J993" s="172" t="s">
        <v>585</v>
      </c>
      <c r="K993" s="207" t="n">
        <v>895858</v>
      </c>
    </row>
    <row r="994" s="29" customFormat="true" ht="15" hidden="false" customHeight="false" outlineLevel="0" collapsed="false">
      <c r="A994" s="17" t="s">
        <v>1714</v>
      </c>
      <c r="B994" s="17" t="s">
        <v>13</v>
      </c>
      <c r="C994" s="18" t="s">
        <v>14</v>
      </c>
      <c r="D994" s="18" t="s">
        <v>14</v>
      </c>
      <c r="E994" s="19" t="s">
        <v>30</v>
      </c>
      <c r="F994" s="204" t="n">
        <v>14180164</v>
      </c>
      <c r="G994" s="205" t="n">
        <v>43294</v>
      </c>
      <c r="H994" s="19" t="s">
        <v>1769</v>
      </c>
      <c r="I994" s="206" t="s">
        <v>1770</v>
      </c>
      <c r="J994" s="172" t="s">
        <v>1771</v>
      </c>
      <c r="K994" s="207" t="n">
        <v>435171</v>
      </c>
    </row>
    <row r="995" s="29" customFormat="true" ht="15" hidden="false" customHeight="false" outlineLevel="0" collapsed="false">
      <c r="A995" s="17" t="s">
        <v>1714</v>
      </c>
      <c r="B995" s="17" t="s">
        <v>13</v>
      </c>
      <c r="C995" s="18" t="s">
        <v>14</v>
      </c>
      <c r="D995" s="18" t="s">
        <v>14</v>
      </c>
      <c r="E995" s="19" t="s">
        <v>30</v>
      </c>
      <c r="F995" s="204" t="n">
        <v>14180165</v>
      </c>
      <c r="G995" s="205" t="n">
        <v>43294</v>
      </c>
      <c r="H995" s="19" t="s">
        <v>1772</v>
      </c>
      <c r="I995" s="27" t="s">
        <v>35</v>
      </c>
      <c r="J995" s="28" t="s">
        <v>36</v>
      </c>
      <c r="K995" s="207" t="n">
        <v>333162</v>
      </c>
    </row>
    <row r="996" s="29" customFormat="true" ht="15" hidden="false" customHeight="false" outlineLevel="0" collapsed="false">
      <c r="A996" s="17" t="s">
        <v>1714</v>
      </c>
      <c r="B996" s="17" t="s">
        <v>13</v>
      </c>
      <c r="C996" s="18" t="s">
        <v>14</v>
      </c>
      <c r="D996" s="18" t="s">
        <v>14</v>
      </c>
      <c r="E996" s="19" t="s">
        <v>15</v>
      </c>
      <c r="F996" s="204" t="n">
        <v>14180124</v>
      </c>
      <c r="G996" s="205" t="n">
        <v>43299</v>
      </c>
      <c r="H996" s="19" t="s">
        <v>1773</v>
      </c>
      <c r="I996" s="27" t="s">
        <v>227</v>
      </c>
      <c r="J996" s="172" t="s">
        <v>228</v>
      </c>
      <c r="K996" s="207" t="n">
        <v>133393</v>
      </c>
    </row>
    <row r="997" s="29" customFormat="true" ht="15" hidden="false" customHeight="false" outlineLevel="0" collapsed="false">
      <c r="A997" s="17" t="s">
        <v>1714</v>
      </c>
      <c r="B997" s="17" t="s">
        <v>13</v>
      </c>
      <c r="C997" s="18" t="s">
        <v>14</v>
      </c>
      <c r="D997" s="18" t="s">
        <v>14</v>
      </c>
      <c r="E997" s="19" t="s">
        <v>15</v>
      </c>
      <c r="F997" s="204" t="n">
        <v>14180125</v>
      </c>
      <c r="G997" s="205" t="n">
        <v>43299</v>
      </c>
      <c r="H997" s="19" t="s">
        <v>1773</v>
      </c>
      <c r="I997" s="206" t="s">
        <v>584</v>
      </c>
      <c r="J997" s="172" t="s">
        <v>585</v>
      </c>
      <c r="K997" s="207" t="n">
        <v>967362</v>
      </c>
    </row>
    <row r="998" s="29" customFormat="true" ht="15" hidden="false" customHeight="false" outlineLevel="0" collapsed="false">
      <c r="A998" s="17" t="s">
        <v>1714</v>
      </c>
      <c r="B998" s="17" t="s">
        <v>13</v>
      </c>
      <c r="C998" s="18" t="s">
        <v>14</v>
      </c>
      <c r="D998" s="18" t="s">
        <v>14</v>
      </c>
      <c r="E998" s="19" t="s">
        <v>30</v>
      </c>
      <c r="F998" s="204" t="n">
        <v>14180168</v>
      </c>
      <c r="G998" s="205" t="n">
        <v>43299</v>
      </c>
      <c r="H998" s="19" t="s">
        <v>1774</v>
      </c>
      <c r="I998" s="206" t="s">
        <v>1770</v>
      </c>
      <c r="J998" s="172" t="s">
        <v>1771</v>
      </c>
      <c r="K998" s="207" t="n">
        <v>788387</v>
      </c>
    </row>
    <row r="999" s="29" customFormat="true" ht="30" hidden="false" customHeight="false" outlineLevel="0" collapsed="false">
      <c r="A999" s="17" t="s">
        <v>1714</v>
      </c>
      <c r="B999" s="17" t="s">
        <v>13</v>
      </c>
      <c r="C999" s="18" t="s">
        <v>14</v>
      </c>
      <c r="D999" s="18" t="s">
        <v>14</v>
      </c>
      <c r="E999" s="19" t="s">
        <v>30</v>
      </c>
      <c r="F999" s="204" t="n">
        <v>14180169</v>
      </c>
      <c r="G999" s="205" t="n">
        <v>43299</v>
      </c>
      <c r="H999" s="19" t="s">
        <v>1775</v>
      </c>
      <c r="I999" s="206" t="s">
        <v>1776</v>
      </c>
      <c r="J999" s="172" t="s">
        <v>1777</v>
      </c>
      <c r="K999" s="207" t="n">
        <v>417677</v>
      </c>
    </row>
    <row r="1000" s="29" customFormat="true" ht="15" hidden="false" customHeight="false" outlineLevel="0" collapsed="false">
      <c r="A1000" s="17" t="s">
        <v>1714</v>
      </c>
      <c r="B1000" s="17" t="s">
        <v>13</v>
      </c>
      <c r="C1000" s="18" t="s">
        <v>14</v>
      </c>
      <c r="D1000" s="18" t="s">
        <v>14</v>
      </c>
      <c r="E1000" s="19" t="s">
        <v>15</v>
      </c>
      <c r="F1000" s="204" t="n">
        <v>14180126</v>
      </c>
      <c r="G1000" s="205" t="n">
        <v>43299</v>
      </c>
      <c r="H1000" s="19" t="s">
        <v>1778</v>
      </c>
      <c r="I1000" s="206" t="s">
        <v>584</v>
      </c>
      <c r="J1000" s="172" t="s">
        <v>585</v>
      </c>
      <c r="K1000" s="207" t="n">
        <v>713980</v>
      </c>
    </row>
    <row r="1001" s="29" customFormat="true" ht="15" hidden="false" customHeight="false" outlineLevel="0" collapsed="false">
      <c r="A1001" s="17" t="s">
        <v>1714</v>
      </c>
      <c r="B1001" s="17" t="s">
        <v>13</v>
      </c>
      <c r="C1001" s="18" t="s">
        <v>14</v>
      </c>
      <c r="D1001" s="18" t="s">
        <v>14</v>
      </c>
      <c r="E1001" s="19" t="s">
        <v>15</v>
      </c>
      <c r="F1001" s="204" t="n">
        <v>14180127</v>
      </c>
      <c r="G1001" s="205" t="n">
        <v>43299</v>
      </c>
      <c r="H1001" s="19" t="s">
        <v>1779</v>
      </c>
      <c r="I1001" s="206" t="s">
        <v>387</v>
      </c>
      <c r="J1001" s="172" t="s">
        <v>388</v>
      </c>
      <c r="K1001" s="207" t="n">
        <v>372283</v>
      </c>
    </row>
    <row r="1002" s="29" customFormat="true" ht="15" hidden="false" customHeight="false" outlineLevel="0" collapsed="false">
      <c r="A1002" s="17" t="s">
        <v>1714</v>
      </c>
      <c r="B1002" s="208" t="s">
        <v>29</v>
      </c>
      <c r="C1002" s="18" t="s">
        <v>14</v>
      </c>
      <c r="D1002" s="18" t="s">
        <v>14</v>
      </c>
      <c r="E1002" s="19" t="s">
        <v>30</v>
      </c>
      <c r="F1002" s="204" t="n">
        <v>14180170</v>
      </c>
      <c r="G1002" s="205" t="n">
        <v>43300</v>
      </c>
      <c r="H1002" s="19" t="s">
        <v>1780</v>
      </c>
      <c r="I1002" s="206" t="s">
        <v>1781</v>
      </c>
      <c r="J1002" s="172" t="s">
        <v>1782</v>
      </c>
      <c r="K1002" s="207" t="n">
        <v>583100</v>
      </c>
    </row>
    <row r="1003" s="29" customFormat="true" ht="15" hidden="false" customHeight="false" outlineLevel="0" collapsed="false">
      <c r="A1003" s="17" t="s">
        <v>1714</v>
      </c>
      <c r="B1003" s="17" t="s">
        <v>13</v>
      </c>
      <c r="C1003" s="18" t="s">
        <v>14</v>
      </c>
      <c r="D1003" s="18" t="s">
        <v>14</v>
      </c>
      <c r="E1003" s="19" t="s">
        <v>15</v>
      </c>
      <c r="F1003" s="204" t="n">
        <v>14180128</v>
      </c>
      <c r="G1003" s="205" t="n">
        <v>43300</v>
      </c>
      <c r="H1003" s="19" t="s">
        <v>1783</v>
      </c>
      <c r="I1003" s="206" t="s">
        <v>584</v>
      </c>
      <c r="J1003" s="172" t="s">
        <v>585</v>
      </c>
      <c r="K1003" s="207" t="n">
        <v>871848</v>
      </c>
    </row>
    <row r="1004" s="29" customFormat="true" ht="15" hidden="false" customHeight="false" outlineLevel="0" collapsed="false">
      <c r="A1004" s="17" t="s">
        <v>1714</v>
      </c>
      <c r="B1004" s="17" t="s">
        <v>13</v>
      </c>
      <c r="C1004" s="18" t="s">
        <v>14</v>
      </c>
      <c r="D1004" s="18" t="s">
        <v>14</v>
      </c>
      <c r="E1004" s="19" t="s">
        <v>15</v>
      </c>
      <c r="F1004" s="204" t="n">
        <v>14180129</v>
      </c>
      <c r="G1004" s="205" t="n">
        <v>43300</v>
      </c>
      <c r="H1004" s="19" t="s">
        <v>1783</v>
      </c>
      <c r="I1004" s="27" t="s">
        <v>227</v>
      </c>
      <c r="J1004" s="172" t="s">
        <v>228</v>
      </c>
      <c r="K1004" s="207" t="n">
        <v>368481</v>
      </c>
    </row>
    <row r="1005" s="29" customFormat="true" ht="15" hidden="false" customHeight="false" outlineLevel="0" collapsed="false">
      <c r="A1005" s="17" t="s">
        <v>1714</v>
      </c>
      <c r="B1005" s="56" t="s">
        <v>332</v>
      </c>
      <c r="C1005" s="43" t="s">
        <v>1751</v>
      </c>
      <c r="D1005" s="124" t="n">
        <v>42279</v>
      </c>
      <c r="E1005" s="19" t="s">
        <v>30</v>
      </c>
      <c r="F1005" s="204" t="n">
        <v>14180171</v>
      </c>
      <c r="G1005" s="205" t="n">
        <v>43305</v>
      </c>
      <c r="H1005" s="19" t="s">
        <v>1784</v>
      </c>
      <c r="I1005" s="206" t="s">
        <v>1755</v>
      </c>
      <c r="J1005" s="172" t="s">
        <v>1756</v>
      </c>
      <c r="K1005" s="207" t="n">
        <v>165000</v>
      </c>
    </row>
    <row r="1006" s="29" customFormat="true" ht="15" hidden="false" customHeight="false" outlineLevel="0" collapsed="false">
      <c r="A1006" s="17" t="s">
        <v>1714</v>
      </c>
      <c r="B1006" s="56" t="s">
        <v>332</v>
      </c>
      <c r="C1006" s="43" t="s">
        <v>1751</v>
      </c>
      <c r="D1006" s="124" t="n">
        <v>42279</v>
      </c>
      <c r="E1006" s="19" t="s">
        <v>30</v>
      </c>
      <c r="F1006" s="204" t="n">
        <v>14180172</v>
      </c>
      <c r="G1006" s="205" t="n">
        <v>43305</v>
      </c>
      <c r="H1006" s="19" t="s">
        <v>1784</v>
      </c>
      <c r="I1006" s="206" t="s">
        <v>1785</v>
      </c>
      <c r="J1006" s="172" t="s">
        <v>1786</v>
      </c>
      <c r="K1006" s="207" t="n">
        <v>165000</v>
      </c>
    </row>
    <row r="1007" s="29" customFormat="true" ht="15" hidden="false" customHeight="false" outlineLevel="0" collapsed="false">
      <c r="A1007" s="17" t="s">
        <v>1714</v>
      </c>
      <c r="B1007" s="208" t="s">
        <v>987</v>
      </c>
      <c r="C1007" s="43" t="s">
        <v>1732</v>
      </c>
      <c r="D1007" s="124" t="n">
        <v>43215</v>
      </c>
      <c r="E1007" s="19" t="s">
        <v>30</v>
      </c>
      <c r="F1007" s="204" t="n">
        <v>14180174</v>
      </c>
      <c r="G1007" s="205" t="n">
        <v>43305</v>
      </c>
      <c r="H1007" s="19" t="s">
        <v>1787</v>
      </c>
      <c r="I1007" s="206" t="s">
        <v>1734</v>
      </c>
      <c r="J1007" s="172" t="s">
        <v>1735</v>
      </c>
      <c r="K1007" s="207" t="n">
        <v>115000</v>
      </c>
    </row>
    <row r="1008" s="29" customFormat="true" ht="15" hidden="false" customHeight="false" outlineLevel="0" collapsed="false">
      <c r="A1008" s="17" t="s">
        <v>1714</v>
      </c>
      <c r="B1008" s="56" t="s">
        <v>332</v>
      </c>
      <c r="C1008" s="43" t="s">
        <v>1751</v>
      </c>
      <c r="D1008" s="124" t="n">
        <v>42279</v>
      </c>
      <c r="E1008" s="19" t="s">
        <v>30</v>
      </c>
      <c r="F1008" s="204" t="n">
        <v>14180175</v>
      </c>
      <c r="G1008" s="205" t="n">
        <v>43305</v>
      </c>
      <c r="H1008" s="19" t="s">
        <v>1788</v>
      </c>
      <c r="I1008" s="206" t="s">
        <v>1755</v>
      </c>
      <c r="J1008" s="172" t="s">
        <v>1756</v>
      </c>
      <c r="K1008" s="207" t="n">
        <v>165000</v>
      </c>
    </row>
    <row r="1009" s="29" customFormat="true" ht="30" hidden="false" customHeight="false" outlineLevel="0" collapsed="false">
      <c r="A1009" s="17" t="s">
        <v>1714</v>
      </c>
      <c r="B1009" s="17" t="s">
        <v>13</v>
      </c>
      <c r="C1009" s="18" t="s">
        <v>14</v>
      </c>
      <c r="D1009" s="18" t="s">
        <v>14</v>
      </c>
      <c r="E1009" s="19" t="s">
        <v>30</v>
      </c>
      <c r="F1009" s="204" t="n">
        <v>14180176</v>
      </c>
      <c r="G1009" s="205" t="n">
        <v>43306</v>
      </c>
      <c r="H1009" s="19" t="s">
        <v>1789</v>
      </c>
      <c r="I1009" s="206" t="s">
        <v>1790</v>
      </c>
      <c r="J1009" s="172" t="s">
        <v>1791</v>
      </c>
      <c r="K1009" s="207" t="n">
        <v>7217437</v>
      </c>
    </row>
    <row r="1010" s="29" customFormat="true" ht="30" hidden="false" customHeight="false" outlineLevel="0" collapsed="false">
      <c r="A1010" s="17" t="s">
        <v>1714</v>
      </c>
      <c r="B1010" s="17" t="s">
        <v>287</v>
      </c>
      <c r="C1010" s="43" t="s">
        <v>570</v>
      </c>
      <c r="D1010" s="124" t="s">
        <v>570</v>
      </c>
      <c r="E1010" s="19" t="s">
        <v>30</v>
      </c>
      <c r="F1010" s="204" t="n">
        <v>14180177</v>
      </c>
      <c r="G1010" s="205" t="n">
        <v>43306</v>
      </c>
      <c r="H1010" s="19" t="s">
        <v>1792</v>
      </c>
      <c r="I1010" s="206" t="s">
        <v>1793</v>
      </c>
      <c r="J1010" s="172" t="s">
        <v>1794</v>
      </c>
      <c r="K1010" s="207" t="n">
        <v>9052000</v>
      </c>
    </row>
    <row r="1011" s="29" customFormat="true" ht="15" hidden="false" customHeight="false" outlineLevel="0" collapsed="false">
      <c r="A1011" s="17" t="s">
        <v>1714</v>
      </c>
      <c r="B1011" s="208" t="s">
        <v>29</v>
      </c>
      <c r="C1011" s="18" t="s">
        <v>14</v>
      </c>
      <c r="D1011" s="18" t="s">
        <v>14</v>
      </c>
      <c r="E1011" s="19" t="s">
        <v>30</v>
      </c>
      <c r="F1011" s="204" t="n">
        <v>14180179</v>
      </c>
      <c r="G1011" s="205" t="n">
        <v>43307</v>
      </c>
      <c r="H1011" s="19" t="s">
        <v>1795</v>
      </c>
      <c r="I1011" s="209" t="s">
        <v>1796</v>
      </c>
      <c r="J1011" s="172" t="s">
        <v>1797</v>
      </c>
      <c r="K1011" s="207" t="n">
        <v>95000</v>
      </c>
    </row>
    <row r="1012" s="29" customFormat="true" ht="15" hidden="false" customHeight="false" outlineLevel="0" collapsed="false">
      <c r="A1012" s="17" t="s">
        <v>1714</v>
      </c>
      <c r="B1012" s="17" t="s">
        <v>341</v>
      </c>
      <c r="C1012" s="43" t="s">
        <v>1798</v>
      </c>
      <c r="D1012" s="124" t="n">
        <v>43306</v>
      </c>
      <c r="E1012" s="19" t="s">
        <v>30</v>
      </c>
      <c r="F1012" s="204" t="n">
        <v>14180180</v>
      </c>
      <c r="G1012" s="205" t="n">
        <v>43307</v>
      </c>
      <c r="H1012" s="19" t="s">
        <v>1799</v>
      </c>
      <c r="I1012" s="209" t="s">
        <v>1793</v>
      </c>
      <c r="J1012" s="172" t="s">
        <v>1794</v>
      </c>
      <c r="K1012" s="207" t="n">
        <v>551300</v>
      </c>
    </row>
    <row r="1013" s="29" customFormat="true" ht="30" hidden="false" customHeight="false" outlineLevel="0" collapsed="false">
      <c r="A1013" s="17" t="s">
        <v>1714</v>
      </c>
      <c r="B1013" s="17" t="s">
        <v>287</v>
      </c>
      <c r="C1013" s="43" t="s">
        <v>570</v>
      </c>
      <c r="D1013" s="124" t="s">
        <v>570</v>
      </c>
      <c r="E1013" s="19" t="s">
        <v>30</v>
      </c>
      <c r="F1013" s="204" t="n">
        <v>14180181</v>
      </c>
      <c r="G1013" s="205" t="n">
        <v>43311</v>
      </c>
      <c r="H1013" s="19" t="s">
        <v>1800</v>
      </c>
      <c r="I1013" s="206" t="s">
        <v>1801</v>
      </c>
      <c r="J1013" s="172" t="s">
        <v>1802</v>
      </c>
      <c r="K1013" s="207" t="n">
        <v>222222</v>
      </c>
    </row>
    <row r="1014" s="29" customFormat="true" ht="15" hidden="false" customHeight="false" outlineLevel="0" collapsed="false">
      <c r="A1014" s="17" t="s">
        <v>1714</v>
      </c>
      <c r="B1014" s="208" t="s">
        <v>987</v>
      </c>
      <c r="C1014" s="43" t="s">
        <v>1732</v>
      </c>
      <c r="D1014" s="124" t="n">
        <v>43215</v>
      </c>
      <c r="E1014" s="19" t="s">
        <v>30</v>
      </c>
      <c r="F1014" s="204" t="n">
        <v>14180183</v>
      </c>
      <c r="G1014" s="205" t="n">
        <v>43311</v>
      </c>
      <c r="H1014" s="19" t="s">
        <v>1803</v>
      </c>
      <c r="I1014" s="206" t="s">
        <v>1734</v>
      </c>
      <c r="J1014" s="172" t="s">
        <v>1735</v>
      </c>
      <c r="K1014" s="207" t="n">
        <v>50000</v>
      </c>
    </row>
    <row r="1015" s="29" customFormat="true" ht="15" hidden="false" customHeight="false" outlineLevel="0" collapsed="false">
      <c r="A1015" s="17" t="s">
        <v>1714</v>
      </c>
      <c r="B1015" s="208" t="s">
        <v>29</v>
      </c>
      <c r="C1015" s="18" t="s">
        <v>14</v>
      </c>
      <c r="D1015" s="18" t="s">
        <v>14</v>
      </c>
      <c r="E1015" s="19" t="s">
        <v>30</v>
      </c>
      <c r="F1015" s="204" t="n">
        <v>14180184</v>
      </c>
      <c r="G1015" s="205" t="n">
        <v>43311</v>
      </c>
      <c r="H1015" s="19" t="s">
        <v>1804</v>
      </c>
      <c r="I1015" s="206" t="s">
        <v>1805</v>
      </c>
      <c r="J1015" s="172" t="s">
        <v>1806</v>
      </c>
      <c r="K1015" s="207" t="n">
        <v>190757</v>
      </c>
    </row>
    <row r="1016" s="29" customFormat="true" ht="15" hidden="false" customHeight="false" outlineLevel="0" collapsed="false">
      <c r="A1016" s="17" t="s">
        <v>1714</v>
      </c>
      <c r="B1016" s="30" t="s">
        <v>81</v>
      </c>
      <c r="C1016" s="18" t="s">
        <v>14</v>
      </c>
      <c r="D1016" s="18" t="s">
        <v>14</v>
      </c>
      <c r="E1016" s="31" t="s">
        <v>82</v>
      </c>
      <c r="F1016" s="169" t="n">
        <v>3932848</v>
      </c>
      <c r="G1016" s="170" t="n">
        <v>43295</v>
      </c>
      <c r="H1016" s="43" t="s">
        <v>1807</v>
      </c>
      <c r="I1016" s="195" t="s">
        <v>1612</v>
      </c>
      <c r="J1016" s="122" t="s">
        <v>1613</v>
      </c>
      <c r="K1016" s="207" t="n">
        <v>210090</v>
      </c>
    </row>
    <row r="1017" s="29" customFormat="true" ht="15" hidden="false" customHeight="false" outlineLevel="0" collapsed="false">
      <c r="A1017" s="17" t="s">
        <v>1714</v>
      </c>
      <c r="B1017" s="30" t="s">
        <v>81</v>
      </c>
      <c r="C1017" s="18" t="s">
        <v>14</v>
      </c>
      <c r="D1017" s="18" t="s">
        <v>14</v>
      </c>
      <c r="E1017" s="31" t="s">
        <v>82</v>
      </c>
      <c r="F1017" s="169" t="n">
        <v>127598094</v>
      </c>
      <c r="G1017" s="170" t="n">
        <v>43287</v>
      </c>
      <c r="H1017" s="43" t="s">
        <v>1808</v>
      </c>
      <c r="I1017" s="195" t="s">
        <v>1612</v>
      </c>
      <c r="J1017" s="122" t="s">
        <v>1613</v>
      </c>
      <c r="K1017" s="207" t="n">
        <v>393000</v>
      </c>
    </row>
    <row r="1018" s="29" customFormat="true" ht="15" hidden="false" customHeight="false" outlineLevel="0" collapsed="false">
      <c r="A1018" s="17" t="s">
        <v>1714</v>
      </c>
      <c r="B1018" s="30" t="s">
        <v>81</v>
      </c>
      <c r="C1018" s="18" t="s">
        <v>14</v>
      </c>
      <c r="D1018" s="18" t="s">
        <v>14</v>
      </c>
      <c r="E1018" s="31" t="s">
        <v>82</v>
      </c>
      <c r="F1018" s="169" t="n">
        <v>19294959</v>
      </c>
      <c r="G1018" s="170" t="n">
        <v>43293</v>
      </c>
      <c r="H1018" s="43" t="s">
        <v>1809</v>
      </c>
      <c r="I1018" s="43" t="s">
        <v>1710</v>
      </c>
      <c r="J1018" s="122" t="s">
        <v>1604</v>
      </c>
      <c r="K1018" s="207" t="n">
        <v>2339530</v>
      </c>
    </row>
    <row r="1019" s="29" customFormat="true" ht="15" hidden="false" customHeight="false" outlineLevel="0" collapsed="false">
      <c r="A1019" s="17" t="s">
        <v>1714</v>
      </c>
      <c r="B1019" s="30" t="s">
        <v>81</v>
      </c>
      <c r="C1019" s="18" t="s">
        <v>14</v>
      </c>
      <c r="D1019" s="18" t="s">
        <v>14</v>
      </c>
      <c r="E1019" s="31" t="s">
        <v>82</v>
      </c>
      <c r="F1019" s="169" t="n">
        <v>19314878</v>
      </c>
      <c r="G1019" s="170" t="n">
        <v>43299</v>
      </c>
      <c r="H1019" s="43" t="s">
        <v>1810</v>
      </c>
      <c r="I1019" s="43" t="s">
        <v>1710</v>
      </c>
      <c r="J1019" s="122" t="s">
        <v>1604</v>
      </c>
      <c r="K1019" s="207" t="n">
        <v>3063555</v>
      </c>
    </row>
    <row r="1020" s="29" customFormat="true" ht="15" hidden="false" customHeight="false" outlineLevel="0" collapsed="false">
      <c r="A1020" s="17" t="s">
        <v>1714</v>
      </c>
      <c r="B1020" s="30" t="s">
        <v>81</v>
      </c>
      <c r="C1020" s="18" t="s">
        <v>14</v>
      </c>
      <c r="D1020" s="18" t="s">
        <v>14</v>
      </c>
      <c r="E1020" s="31" t="s">
        <v>82</v>
      </c>
      <c r="F1020" s="169" t="n">
        <v>19305896</v>
      </c>
      <c r="G1020" s="170" t="n">
        <v>43295</v>
      </c>
      <c r="H1020" s="43" t="s">
        <v>1811</v>
      </c>
      <c r="I1020" s="43" t="s">
        <v>1710</v>
      </c>
      <c r="J1020" s="122" t="s">
        <v>1604</v>
      </c>
      <c r="K1020" s="207" t="n">
        <v>2402280</v>
      </c>
    </row>
    <row r="1021" s="29" customFormat="true" ht="15" hidden="false" customHeight="false" outlineLevel="0" collapsed="false">
      <c r="A1021" s="17" t="s">
        <v>1714</v>
      </c>
      <c r="B1021" s="30" t="s">
        <v>81</v>
      </c>
      <c r="C1021" s="18" t="s">
        <v>14</v>
      </c>
      <c r="D1021" s="18" t="s">
        <v>14</v>
      </c>
      <c r="E1021" s="31" t="s">
        <v>82</v>
      </c>
      <c r="F1021" s="204" t="n">
        <v>7224</v>
      </c>
      <c r="G1021" s="205" t="n">
        <v>43287</v>
      </c>
      <c r="H1021" s="43" t="s">
        <v>1812</v>
      </c>
      <c r="I1021" s="43" t="s">
        <v>1813</v>
      </c>
      <c r="J1021" s="122" t="s">
        <v>1814</v>
      </c>
      <c r="K1021" s="207" t="n">
        <v>23840</v>
      </c>
    </row>
    <row r="1022" s="29" customFormat="true" ht="15" hidden="false" customHeight="false" outlineLevel="0" collapsed="false">
      <c r="A1022" s="17" t="s">
        <v>1714</v>
      </c>
      <c r="B1022" s="30" t="s">
        <v>81</v>
      </c>
      <c r="C1022" s="18" t="s">
        <v>14</v>
      </c>
      <c r="D1022" s="18" t="s">
        <v>14</v>
      </c>
      <c r="E1022" s="31" t="s">
        <v>82</v>
      </c>
      <c r="F1022" s="204" t="n">
        <v>7224</v>
      </c>
      <c r="G1022" s="205" t="n">
        <v>43287</v>
      </c>
      <c r="H1022" s="43" t="s">
        <v>1815</v>
      </c>
      <c r="I1022" s="43" t="s">
        <v>1813</v>
      </c>
      <c r="J1022" s="122" t="s">
        <v>1814</v>
      </c>
      <c r="K1022" s="207" t="n">
        <v>225210</v>
      </c>
    </row>
    <row r="1023" s="29" customFormat="true" ht="15" hidden="false" customHeight="false" outlineLevel="0" collapsed="false">
      <c r="A1023" s="17" t="s">
        <v>1714</v>
      </c>
      <c r="B1023" s="30" t="s">
        <v>81</v>
      </c>
      <c r="C1023" s="18" t="s">
        <v>14</v>
      </c>
      <c r="D1023" s="18" t="s">
        <v>14</v>
      </c>
      <c r="E1023" s="31" t="s">
        <v>82</v>
      </c>
      <c r="F1023" s="204" t="n">
        <v>7224</v>
      </c>
      <c r="G1023" s="205" t="n">
        <v>43287</v>
      </c>
      <c r="H1023" s="43" t="s">
        <v>1816</v>
      </c>
      <c r="I1023" s="43" t="s">
        <v>1813</v>
      </c>
      <c r="J1023" s="122" t="s">
        <v>1814</v>
      </c>
      <c r="K1023" s="207" t="n">
        <v>137345</v>
      </c>
    </row>
    <row r="1024" s="29" customFormat="true" ht="15" hidden="false" customHeight="false" outlineLevel="0" collapsed="false">
      <c r="A1024" s="17" t="s">
        <v>1714</v>
      </c>
      <c r="B1024" s="30" t="s">
        <v>81</v>
      </c>
      <c r="C1024" s="18" t="s">
        <v>14</v>
      </c>
      <c r="D1024" s="18" t="s">
        <v>14</v>
      </c>
      <c r="E1024" s="31" t="s">
        <v>82</v>
      </c>
      <c r="F1024" s="204" t="n">
        <v>7224</v>
      </c>
      <c r="G1024" s="205" t="n">
        <v>43287</v>
      </c>
      <c r="H1024" s="43" t="s">
        <v>1817</v>
      </c>
      <c r="I1024" s="43" t="s">
        <v>1813</v>
      </c>
      <c r="J1024" s="122" t="s">
        <v>1814</v>
      </c>
      <c r="K1024" s="207" t="n">
        <v>117853</v>
      </c>
    </row>
    <row r="1025" s="29" customFormat="true" ht="15" hidden="false" customHeight="false" outlineLevel="0" collapsed="false">
      <c r="A1025" s="17" t="s">
        <v>1714</v>
      </c>
      <c r="B1025" s="56" t="s">
        <v>332</v>
      </c>
      <c r="C1025" s="43" t="s">
        <v>1751</v>
      </c>
      <c r="D1025" s="124" t="n">
        <v>42279</v>
      </c>
      <c r="E1025" s="31" t="s">
        <v>82</v>
      </c>
      <c r="F1025" s="204" t="s">
        <v>570</v>
      </c>
      <c r="G1025" s="127" t="n">
        <v>43312</v>
      </c>
      <c r="H1025" s="43" t="s">
        <v>1818</v>
      </c>
      <c r="I1025" s="43" t="s">
        <v>1819</v>
      </c>
      <c r="J1025" s="122" t="s">
        <v>1820</v>
      </c>
      <c r="K1025" s="207" t="n">
        <v>108678</v>
      </c>
    </row>
    <row r="1026" s="29" customFormat="true" ht="15" hidden="false" customHeight="false" outlineLevel="0" collapsed="false">
      <c r="A1026" s="17" t="s">
        <v>1714</v>
      </c>
      <c r="B1026" s="56" t="s">
        <v>332</v>
      </c>
      <c r="C1026" s="43" t="s">
        <v>1751</v>
      </c>
      <c r="D1026" s="124" t="n">
        <v>42279</v>
      </c>
      <c r="E1026" s="31" t="s">
        <v>82</v>
      </c>
      <c r="F1026" s="204" t="s">
        <v>570</v>
      </c>
      <c r="G1026" s="127" t="n">
        <v>43312</v>
      </c>
      <c r="H1026" s="43" t="s">
        <v>1821</v>
      </c>
      <c r="I1026" s="43" t="s">
        <v>1822</v>
      </c>
      <c r="J1026" s="122" t="s">
        <v>1823</v>
      </c>
      <c r="K1026" s="207" t="n">
        <v>163173</v>
      </c>
    </row>
    <row r="1027" s="29" customFormat="true" ht="15" hidden="false" customHeight="false" outlineLevel="0" collapsed="false">
      <c r="A1027" s="17" t="s">
        <v>1714</v>
      </c>
      <c r="B1027" s="56" t="s">
        <v>332</v>
      </c>
      <c r="C1027" s="43" t="s">
        <v>1751</v>
      </c>
      <c r="D1027" s="124" t="n">
        <v>42279</v>
      </c>
      <c r="E1027" s="31" t="s">
        <v>82</v>
      </c>
      <c r="F1027" s="204" t="s">
        <v>570</v>
      </c>
      <c r="G1027" s="127" t="n">
        <v>43312</v>
      </c>
      <c r="H1027" s="43" t="s">
        <v>1821</v>
      </c>
      <c r="I1027" s="43" t="s">
        <v>1822</v>
      </c>
      <c r="J1027" s="122" t="s">
        <v>1823</v>
      </c>
      <c r="K1027" s="207" t="n">
        <v>163173</v>
      </c>
    </row>
    <row r="1028" s="29" customFormat="true" ht="15" hidden="false" customHeight="false" outlineLevel="0" collapsed="false">
      <c r="A1028" s="17" t="s">
        <v>1714</v>
      </c>
      <c r="B1028" s="56" t="s">
        <v>332</v>
      </c>
      <c r="C1028" s="43" t="s">
        <v>1751</v>
      </c>
      <c r="D1028" s="124" t="n">
        <v>42279</v>
      </c>
      <c r="E1028" s="31" t="s">
        <v>82</v>
      </c>
      <c r="F1028" s="204" t="s">
        <v>570</v>
      </c>
      <c r="G1028" s="127" t="n">
        <v>43312</v>
      </c>
      <c r="H1028" s="43" t="s">
        <v>1821</v>
      </c>
      <c r="I1028" s="43" t="s">
        <v>1822</v>
      </c>
      <c r="J1028" s="122" t="s">
        <v>1823</v>
      </c>
      <c r="K1028" s="207" t="n">
        <v>163173</v>
      </c>
    </row>
    <row r="1029" s="29" customFormat="true" ht="15" hidden="false" customHeight="false" outlineLevel="0" collapsed="false">
      <c r="A1029" s="17" t="s">
        <v>1714</v>
      </c>
      <c r="B1029" s="56" t="s">
        <v>332</v>
      </c>
      <c r="C1029" s="43" t="s">
        <v>1751</v>
      </c>
      <c r="D1029" s="124" t="n">
        <v>42279</v>
      </c>
      <c r="E1029" s="31" t="s">
        <v>82</v>
      </c>
      <c r="F1029" s="204" t="s">
        <v>570</v>
      </c>
      <c r="G1029" s="127" t="n">
        <v>43312</v>
      </c>
      <c r="H1029" s="43" t="s">
        <v>1821</v>
      </c>
      <c r="I1029" s="43" t="s">
        <v>1822</v>
      </c>
      <c r="J1029" s="122" t="s">
        <v>1823</v>
      </c>
      <c r="K1029" s="207" t="n">
        <v>163173</v>
      </c>
    </row>
    <row r="1030" s="29" customFormat="true" ht="15" hidden="false" customHeight="false" outlineLevel="0" collapsed="false">
      <c r="A1030" s="17" t="s">
        <v>1714</v>
      </c>
      <c r="B1030" s="56" t="s">
        <v>332</v>
      </c>
      <c r="C1030" s="43" t="s">
        <v>1751</v>
      </c>
      <c r="D1030" s="124" t="n">
        <v>42279</v>
      </c>
      <c r="E1030" s="31" t="s">
        <v>82</v>
      </c>
      <c r="F1030" s="204" t="s">
        <v>570</v>
      </c>
      <c r="G1030" s="127" t="n">
        <v>43312</v>
      </c>
      <c r="H1030" s="43" t="s">
        <v>1818</v>
      </c>
      <c r="I1030" s="43" t="s">
        <v>1822</v>
      </c>
      <c r="J1030" s="122" t="s">
        <v>1823</v>
      </c>
      <c r="K1030" s="207" t="n">
        <v>108782</v>
      </c>
    </row>
    <row r="1031" s="29" customFormat="true" ht="15" hidden="false" customHeight="false" outlineLevel="0" collapsed="false">
      <c r="A1031" s="17" t="s">
        <v>1714</v>
      </c>
      <c r="B1031" s="56" t="s">
        <v>332</v>
      </c>
      <c r="C1031" s="43" t="s">
        <v>1751</v>
      </c>
      <c r="D1031" s="124" t="n">
        <v>42279</v>
      </c>
      <c r="E1031" s="31" t="s">
        <v>82</v>
      </c>
      <c r="F1031" s="204" t="s">
        <v>570</v>
      </c>
      <c r="G1031" s="127" t="n">
        <v>43312</v>
      </c>
      <c r="H1031" s="43" t="s">
        <v>1821</v>
      </c>
      <c r="I1031" s="43" t="s">
        <v>1753</v>
      </c>
      <c r="J1031" s="122" t="s">
        <v>1754</v>
      </c>
      <c r="K1031" s="207" t="n">
        <v>163173</v>
      </c>
    </row>
    <row r="1032" s="29" customFormat="true" ht="15" hidden="false" customHeight="false" outlineLevel="0" collapsed="false">
      <c r="A1032" s="17" t="s">
        <v>1824</v>
      </c>
      <c r="B1032" s="17" t="s">
        <v>29</v>
      </c>
      <c r="C1032" s="18" t="s">
        <v>14</v>
      </c>
      <c r="D1032" s="18" t="s">
        <v>14</v>
      </c>
      <c r="E1032" s="19" t="s">
        <v>15</v>
      </c>
      <c r="F1032" s="20" t="n">
        <v>16180225</v>
      </c>
      <c r="G1032" s="21" t="n">
        <v>43287</v>
      </c>
      <c r="H1032" s="22" t="s">
        <v>1825</v>
      </c>
      <c r="I1032" s="22" t="s">
        <v>1826</v>
      </c>
      <c r="J1032" s="23" t="s">
        <v>1827</v>
      </c>
      <c r="K1032" s="24" t="n">
        <v>32725</v>
      </c>
    </row>
    <row r="1033" s="29" customFormat="true" ht="15" hidden="false" customHeight="false" outlineLevel="0" collapsed="false">
      <c r="A1033" s="17" t="s">
        <v>1824</v>
      </c>
      <c r="B1033" s="17" t="s">
        <v>13</v>
      </c>
      <c r="C1033" s="18" t="s">
        <v>14</v>
      </c>
      <c r="D1033" s="18" t="s">
        <v>14</v>
      </c>
      <c r="E1033" s="19" t="s">
        <v>15</v>
      </c>
      <c r="F1033" s="20" t="n">
        <v>16180072</v>
      </c>
      <c r="G1033" s="21" t="n">
        <v>43287</v>
      </c>
      <c r="H1033" s="22" t="s">
        <v>1828</v>
      </c>
      <c r="I1033" s="22" t="s">
        <v>584</v>
      </c>
      <c r="J1033" s="23" t="s">
        <v>1829</v>
      </c>
      <c r="K1033" s="24" t="n">
        <v>921967</v>
      </c>
    </row>
    <row r="1034" s="29" customFormat="true" ht="30" hidden="false" customHeight="false" outlineLevel="0" collapsed="false">
      <c r="A1034" s="17" t="s">
        <v>1824</v>
      </c>
      <c r="B1034" s="17" t="s">
        <v>13</v>
      </c>
      <c r="C1034" s="37"/>
      <c r="D1034" s="210"/>
      <c r="E1034" s="19" t="s">
        <v>15</v>
      </c>
      <c r="F1034" s="20" t="n">
        <v>16180073</v>
      </c>
      <c r="G1034" s="21" t="n">
        <v>43287</v>
      </c>
      <c r="H1034" s="22" t="s">
        <v>1830</v>
      </c>
      <c r="I1034" s="22" t="s">
        <v>1677</v>
      </c>
      <c r="J1034" s="23" t="s">
        <v>1678</v>
      </c>
      <c r="K1034" s="24" t="n">
        <v>21762125</v>
      </c>
    </row>
    <row r="1035" s="29" customFormat="true" ht="15" hidden="false" customHeight="false" outlineLevel="0" collapsed="false">
      <c r="A1035" s="17" t="s">
        <v>1824</v>
      </c>
      <c r="B1035" s="17" t="s">
        <v>13</v>
      </c>
      <c r="C1035" s="37" t="s">
        <v>1831</v>
      </c>
      <c r="D1035" s="37" t="s">
        <v>1831</v>
      </c>
      <c r="E1035" s="19" t="s">
        <v>15</v>
      </c>
      <c r="F1035" s="20" t="n">
        <v>16180074</v>
      </c>
      <c r="G1035" s="21" t="n">
        <v>43292</v>
      </c>
      <c r="H1035" s="22" t="s">
        <v>1832</v>
      </c>
      <c r="I1035" s="22" t="s">
        <v>584</v>
      </c>
      <c r="J1035" s="23" t="s">
        <v>1829</v>
      </c>
      <c r="K1035" s="24" t="n">
        <v>95755</v>
      </c>
    </row>
    <row r="1036" s="29" customFormat="true" ht="15" hidden="false" customHeight="false" outlineLevel="0" collapsed="false">
      <c r="A1036" s="17" t="s">
        <v>1824</v>
      </c>
      <c r="B1036" s="17" t="s">
        <v>13</v>
      </c>
      <c r="C1036" s="37" t="s">
        <v>1831</v>
      </c>
      <c r="D1036" s="37" t="s">
        <v>1831</v>
      </c>
      <c r="E1036" s="19" t="s">
        <v>15</v>
      </c>
      <c r="F1036" s="20" t="n">
        <v>16180075</v>
      </c>
      <c r="G1036" s="21" t="n">
        <v>43298</v>
      </c>
      <c r="H1036" s="22" t="s">
        <v>1833</v>
      </c>
      <c r="I1036" s="22" t="s">
        <v>1677</v>
      </c>
      <c r="J1036" s="23" t="s">
        <v>1678</v>
      </c>
      <c r="K1036" s="24" t="n">
        <v>328868</v>
      </c>
    </row>
    <row r="1037" s="29" customFormat="true" ht="30" hidden="false" customHeight="false" outlineLevel="0" collapsed="false">
      <c r="A1037" s="17" t="s">
        <v>1824</v>
      </c>
      <c r="B1037" s="17" t="s">
        <v>29</v>
      </c>
      <c r="C1037" s="174" t="s">
        <v>1831</v>
      </c>
      <c r="D1037" s="174" t="s">
        <v>1831</v>
      </c>
      <c r="E1037" s="19" t="s">
        <v>15</v>
      </c>
      <c r="F1037" s="20" t="n">
        <v>16180076</v>
      </c>
      <c r="G1037" s="21" t="n">
        <v>43298</v>
      </c>
      <c r="H1037" s="22" t="s">
        <v>1834</v>
      </c>
      <c r="I1037" s="22" t="s">
        <v>1835</v>
      </c>
      <c r="J1037" s="23" t="s">
        <v>1836</v>
      </c>
      <c r="K1037" s="24" t="n">
        <v>45990</v>
      </c>
    </row>
    <row r="1038" s="29" customFormat="true" ht="15" hidden="false" customHeight="false" outlineLevel="0" collapsed="false">
      <c r="A1038" s="17" t="s">
        <v>1824</v>
      </c>
      <c r="B1038" s="17" t="s">
        <v>13</v>
      </c>
      <c r="C1038" s="37" t="s">
        <v>1831</v>
      </c>
      <c r="D1038" s="37" t="s">
        <v>1831</v>
      </c>
      <c r="E1038" s="19" t="s">
        <v>15</v>
      </c>
      <c r="F1038" s="20" t="n">
        <v>16180077</v>
      </c>
      <c r="G1038" s="21" t="n">
        <v>43300</v>
      </c>
      <c r="H1038" s="22" t="s">
        <v>1837</v>
      </c>
      <c r="I1038" s="22" t="s">
        <v>1838</v>
      </c>
      <c r="J1038" s="23" t="s">
        <v>1839</v>
      </c>
      <c r="K1038" s="24" t="n">
        <v>123284</v>
      </c>
    </row>
    <row r="1039" s="29" customFormat="true" ht="15" hidden="false" customHeight="false" outlineLevel="0" collapsed="false">
      <c r="A1039" s="17" t="s">
        <v>1824</v>
      </c>
      <c r="B1039" s="17" t="s">
        <v>13</v>
      </c>
      <c r="C1039" s="37" t="s">
        <v>1831</v>
      </c>
      <c r="D1039" s="37" t="s">
        <v>1831</v>
      </c>
      <c r="E1039" s="19" t="s">
        <v>15</v>
      </c>
      <c r="F1039" s="20" t="n">
        <v>16180078</v>
      </c>
      <c r="G1039" s="21" t="n">
        <v>43300</v>
      </c>
      <c r="H1039" s="22" t="s">
        <v>1840</v>
      </c>
      <c r="I1039" s="22" t="s">
        <v>584</v>
      </c>
      <c r="J1039" s="23" t="s">
        <v>1829</v>
      </c>
      <c r="K1039" s="24" t="n">
        <v>47762</v>
      </c>
    </row>
    <row r="1040" s="29" customFormat="true" ht="30" hidden="false" customHeight="false" outlineLevel="0" collapsed="false">
      <c r="A1040" s="17" t="s">
        <v>1824</v>
      </c>
      <c r="B1040" s="17" t="s">
        <v>29</v>
      </c>
      <c r="C1040" s="174" t="s">
        <v>1831</v>
      </c>
      <c r="D1040" s="174" t="s">
        <v>1831</v>
      </c>
      <c r="E1040" s="19" t="s">
        <v>15</v>
      </c>
      <c r="F1040" s="20" t="n">
        <v>16180079</v>
      </c>
      <c r="G1040" s="21" t="n">
        <v>43306</v>
      </c>
      <c r="H1040" s="22" t="s">
        <v>1841</v>
      </c>
      <c r="I1040" s="54" t="s">
        <v>806</v>
      </c>
      <c r="J1040" s="55" t="s">
        <v>807</v>
      </c>
      <c r="K1040" s="24" t="n">
        <v>195993</v>
      </c>
    </row>
    <row r="1041" s="29" customFormat="true" ht="15" hidden="false" customHeight="false" outlineLevel="0" collapsed="false">
      <c r="A1041" s="17" t="s">
        <v>1824</v>
      </c>
      <c r="B1041" s="17" t="s">
        <v>13</v>
      </c>
      <c r="C1041" s="37" t="s">
        <v>1831</v>
      </c>
      <c r="D1041" s="37" t="s">
        <v>1831</v>
      </c>
      <c r="E1041" s="19" t="s">
        <v>15</v>
      </c>
      <c r="F1041" s="20" t="n">
        <v>16180080</v>
      </c>
      <c r="G1041" s="21" t="n">
        <v>43308</v>
      </c>
      <c r="H1041" s="22" t="s">
        <v>1842</v>
      </c>
      <c r="I1041" s="82" t="s">
        <v>562</v>
      </c>
      <c r="J1041" s="83" t="s">
        <v>563</v>
      </c>
      <c r="K1041" s="24" t="n">
        <v>298547</v>
      </c>
    </row>
    <row r="1042" s="29" customFormat="true" ht="15" hidden="false" customHeight="false" outlineLevel="0" collapsed="false">
      <c r="A1042" s="17" t="s">
        <v>1824</v>
      </c>
      <c r="B1042" s="17" t="s">
        <v>13</v>
      </c>
      <c r="C1042" s="37" t="s">
        <v>1831</v>
      </c>
      <c r="D1042" s="37" t="s">
        <v>1831</v>
      </c>
      <c r="E1042" s="19" t="s">
        <v>15</v>
      </c>
      <c r="F1042" s="20" t="n">
        <v>16180081</v>
      </c>
      <c r="G1042" s="21" t="n">
        <v>43308</v>
      </c>
      <c r="H1042" s="22" t="s">
        <v>1843</v>
      </c>
      <c r="I1042" s="22" t="s">
        <v>1844</v>
      </c>
      <c r="J1042" s="23" t="s">
        <v>1845</v>
      </c>
      <c r="K1042" s="24" t="n">
        <v>89747</v>
      </c>
    </row>
    <row r="1043" s="29" customFormat="true" ht="15" hidden="false" customHeight="false" outlineLevel="0" collapsed="false">
      <c r="A1043" s="17" t="s">
        <v>1824</v>
      </c>
      <c r="B1043" s="17" t="s">
        <v>13</v>
      </c>
      <c r="C1043" s="37" t="s">
        <v>1831</v>
      </c>
      <c r="D1043" s="37" t="s">
        <v>1831</v>
      </c>
      <c r="E1043" s="19" t="s">
        <v>15</v>
      </c>
      <c r="F1043" s="20" t="n">
        <v>16180083</v>
      </c>
      <c r="G1043" s="21" t="n">
        <v>43312</v>
      </c>
      <c r="H1043" s="22" t="s">
        <v>1846</v>
      </c>
      <c r="I1043" s="22" t="s">
        <v>1847</v>
      </c>
      <c r="J1043" s="23" t="s">
        <v>1848</v>
      </c>
      <c r="K1043" s="24" t="n">
        <v>114288</v>
      </c>
    </row>
    <row r="1044" s="29" customFormat="true" ht="15" hidden="false" customHeight="false" outlineLevel="0" collapsed="false">
      <c r="A1044" s="17" t="s">
        <v>1824</v>
      </c>
      <c r="B1044" s="17" t="s">
        <v>29</v>
      </c>
      <c r="C1044" s="174" t="s">
        <v>1831</v>
      </c>
      <c r="D1044" s="174" t="s">
        <v>1831</v>
      </c>
      <c r="E1044" s="19" t="s">
        <v>30</v>
      </c>
      <c r="F1044" s="20" t="n">
        <v>16180226</v>
      </c>
      <c r="G1044" s="21" t="n">
        <v>43287</v>
      </c>
      <c r="H1044" s="22" t="s">
        <v>1849</v>
      </c>
      <c r="I1044" s="22" t="s">
        <v>1850</v>
      </c>
      <c r="J1044" s="23" t="s">
        <v>1851</v>
      </c>
      <c r="K1044" s="24" t="n">
        <v>1309000</v>
      </c>
    </row>
    <row r="1045" s="29" customFormat="true" ht="15" hidden="false" customHeight="false" outlineLevel="0" collapsed="false">
      <c r="A1045" s="17" t="s">
        <v>1824</v>
      </c>
      <c r="B1045" s="17" t="s">
        <v>29</v>
      </c>
      <c r="C1045" s="174" t="s">
        <v>1831</v>
      </c>
      <c r="D1045" s="174" t="s">
        <v>1831</v>
      </c>
      <c r="E1045" s="19" t="s">
        <v>30</v>
      </c>
      <c r="F1045" s="20" t="n">
        <v>16180227</v>
      </c>
      <c r="G1045" s="21" t="n">
        <v>43287</v>
      </c>
      <c r="H1045" s="22" t="s">
        <v>1852</v>
      </c>
      <c r="I1045" s="22" t="s">
        <v>1853</v>
      </c>
      <c r="J1045" s="23" t="s">
        <v>1854</v>
      </c>
      <c r="K1045" s="24" t="n">
        <v>170000</v>
      </c>
    </row>
    <row r="1046" s="29" customFormat="true" ht="15" hidden="false" customHeight="false" outlineLevel="0" collapsed="false">
      <c r="A1046" s="17" t="s">
        <v>1824</v>
      </c>
      <c r="B1046" s="17" t="s">
        <v>29</v>
      </c>
      <c r="C1046" s="174" t="s">
        <v>1831</v>
      </c>
      <c r="D1046" s="174" t="s">
        <v>1831</v>
      </c>
      <c r="E1046" s="19" t="s">
        <v>30</v>
      </c>
      <c r="F1046" s="20" t="n">
        <v>16180228</v>
      </c>
      <c r="G1046" s="21" t="n">
        <v>43287</v>
      </c>
      <c r="H1046" s="22" t="s">
        <v>1855</v>
      </c>
      <c r="I1046" s="22" t="s">
        <v>1856</v>
      </c>
      <c r="J1046" s="23" t="s">
        <v>1857</v>
      </c>
      <c r="K1046" s="24" t="n">
        <v>55514</v>
      </c>
    </row>
    <row r="1047" s="29" customFormat="true" ht="15" hidden="false" customHeight="false" outlineLevel="0" collapsed="false">
      <c r="A1047" s="17" t="s">
        <v>1824</v>
      </c>
      <c r="B1047" s="17" t="s">
        <v>29</v>
      </c>
      <c r="C1047" s="174" t="s">
        <v>1831</v>
      </c>
      <c r="D1047" s="174" t="s">
        <v>1831</v>
      </c>
      <c r="E1047" s="19" t="s">
        <v>30</v>
      </c>
      <c r="F1047" s="20" t="n">
        <v>16180229</v>
      </c>
      <c r="G1047" s="21" t="n">
        <v>43287</v>
      </c>
      <c r="H1047" s="22" t="s">
        <v>1858</v>
      </c>
      <c r="I1047" s="22" t="s">
        <v>1856</v>
      </c>
      <c r="J1047" s="23" t="s">
        <v>1857</v>
      </c>
      <c r="K1047" s="24" t="n">
        <v>18505</v>
      </c>
    </row>
    <row r="1048" s="29" customFormat="true" ht="30" hidden="false" customHeight="false" outlineLevel="0" collapsed="false">
      <c r="A1048" s="17" t="s">
        <v>1824</v>
      </c>
      <c r="B1048" s="17" t="s">
        <v>29</v>
      </c>
      <c r="C1048" s="174" t="s">
        <v>1831</v>
      </c>
      <c r="D1048" s="174" t="s">
        <v>1831</v>
      </c>
      <c r="E1048" s="19" t="s">
        <v>30</v>
      </c>
      <c r="F1048" s="20" t="n">
        <v>16180230</v>
      </c>
      <c r="G1048" s="21" t="n">
        <v>43287</v>
      </c>
      <c r="H1048" s="22" t="s">
        <v>1859</v>
      </c>
      <c r="I1048" s="22" t="s">
        <v>1860</v>
      </c>
      <c r="J1048" s="23" t="s">
        <v>1861</v>
      </c>
      <c r="K1048" s="24" t="n">
        <v>116620</v>
      </c>
    </row>
    <row r="1049" s="29" customFormat="true" ht="30" hidden="false" customHeight="false" outlineLevel="0" collapsed="false">
      <c r="A1049" s="17" t="s">
        <v>1824</v>
      </c>
      <c r="B1049" s="17" t="s">
        <v>29</v>
      </c>
      <c r="C1049" s="174" t="s">
        <v>1831</v>
      </c>
      <c r="D1049" s="174" t="s">
        <v>1831</v>
      </c>
      <c r="E1049" s="19" t="s">
        <v>30</v>
      </c>
      <c r="F1049" s="20" t="n">
        <v>16180231</v>
      </c>
      <c r="G1049" s="21" t="n">
        <v>43287</v>
      </c>
      <c r="H1049" s="22" t="s">
        <v>1862</v>
      </c>
      <c r="I1049" s="22" t="s">
        <v>1863</v>
      </c>
      <c r="J1049" s="23" t="s">
        <v>1864</v>
      </c>
      <c r="K1049" s="24" t="n">
        <v>469597</v>
      </c>
    </row>
    <row r="1050" s="29" customFormat="true" ht="15" hidden="false" customHeight="false" outlineLevel="0" collapsed="false">
      <c r="A1050" s="17" t="s">
        <v>1824</v>
      </c>
      <c r="B1050" s="17" t="s">
        <v>13</v>
      </c>
      <c r="C1050" s="37" t="s">
        <v>1831</v>
      </c>
      <c r="D1050" s="37" t="s">
        <v>1831</v>
      </c>
      <c r="E1050" s="19" t="s">
        <v>30</v>
      </c>
      <c r="F1050" s="20" t="n">
        <v>16180071</v>
      </c>
      <c r="G1050" s="21" t="n">
        <v>43287</v>
      </c>
      <c r="H1050" s="22" t="s">
        <v>1865</v>
      </c>
      <c r="I1050" s="22" t="s">
        <v>1866</v>
      </c>
      <c r="J1050" s="23" t="s">
        <v>1867</v>
      </c>
      <c r="K1050" s="24" t="n">
        <v>289813</v>
      </c>
    </row>
    <row r="1051" s="29" customFormat="true" ht="15" hidden="false" customHeight="false" outlineLevel="0" collapsed="false">
      <c r="A1051" s="17" t="s">
        <v>1824</v>
      </c>
      <c r="B1051" s="17" t="s">
        <v>29</v>
      </c>
      <c r="C1051" s="174" t="s">
        <v>1831</v>
      </c>
      <c r="D1051" s="174" t="s">
        <v>1831</v>
      </c>
      <c r="E1051" s="19" t="s">
        <v>30</v>
      </c>
      <c r="F1051" s="20" t="n">
        <v>16180234</v>
      </c>
      <c r="G1051" s="21" t="n">
        <v>43291</v>
      </c>
      <c r="H1051" s="22" t="s">
        <v>1868</v>
      </c>
      <c r="I1051" s="22" t="s">
        <v>1856</v>
      </c>
      <c r="J1051" s="23" t="s">
        <v>1857</v>
      </c>
      <c r="K1051" s="24" t="n">
        <v>37009</v>
      </c>
    </row>
    <row r="1052" s="29" customFormat="true" ht="15" hidden="false" customHeight="false" outlineLevel="0" collapsed="false">
      <c r="A1052" s="17" t="s">
        <v>1824</v>
      </c>
      <c r="B1052" s="17" t="s">
        <v>29</v>
      </c>
      <c r="C1052" s="174" t="s">
        <v>1831</v>
      </c>
      <c r="D1052" s="174" t="s">
        <v>1831</v>
      </c>
      <c r="E1052" s="19" t="s">
        <v>30</v>
      </c>
      <c r="F1052" s="20" t="n">
        <v>16180235</v>
      </c>
      <c r="G1052" s="21" t="n">
        <v>43291</v>
      </c>
      <c r="H1052" s="22" t="s">
        <v>1869</v>
      </c>
      <c r="I1052" s="22" t="s">
        <v>1850</v>
      </c>
      <c r="J1052" s="23" t="s">
        <v>1851</v>
      </c>
      <c r="K1052" s="24" t="n">
        <v>249900</v>
      </c>
    </row>
    <row r="1053" s="29" customFormat="true" ht="15" hidden="false" customHeight="false" outlineLevel="0" collapsed="false">
      <c r="A1053" s="17" t="s">
        <v>1824</v>
      </c>
      <c r="B1053" s="17" t="s">
        <v>29</v>
      </c>
      <c r="C1053" s="174" t="s">
        <v>1831</v>
      </c>
      <c r="D1053" s="174" t="s">
        <v>1831</v>
      </c>
      <c r="E1053" s="19" t="s">
        <v>30</v>
      </c>
      <c r="F1053" s="20" t="n">
        <v>16180236</v>
      </c>
      <c r="G1053" s="21" t="n">
        <v>43294</v>
      </c>
      <c r="H1053" s="22" t="s">
        <v>1870</v>
      </c>
      <c r="I1053" s="22" t="s">
        <v>1856</v>
      </c>
      <c r="J1053" s="23" t="s">
        <v>1857</v>
      </c>
      <c r="K1053" s="24" t="n">
        <v>88822</v>
      </c>
    </row>
    <row r="1054" s="29" customFormat="true" ht="15" hidden="false" customHeight="false" outlineLevel="0" collapsed="false">
      <c r="A1054" s="17" t="s">
        <v>1824</v>
      </c>
      <c r="B1054" s="17" t="s">
        <v>29</v>
      </c>
      <c r="C1054" s="174" t="s">
        <v>1831</v>
      </c>
      <c r="D1054" s="174" t="s">
        <v>1831</v>
      </c>
      <c r="E1054" s="19" t="s">
        <v>30</v>
      </c>
      <c r="F1054" s="20" t="n">
        <v>16180241</v>
      </c>
      <c r="G1054" s="21" t="n">
        <v>43301</v>
      </c>
      <c r="H1054" s="22" t="s">
        <v>1871</v>
      </c>
      <c r="I1054" s="22" t="s">
        <v>1872</v>
      </c>
      <c r="J1054" s="23" t="s">
        <v>1873</v>
      </c>
      <c r="K1054" s="24" t="n">
        <v>815000</v>
      </c>
    </row>
    <row r="1055" s="29" customFormat="true" ht="15" hidden="false" customHeight="false" outlineLevel="0" collapsed="false">
      <c r="A1055" s="17" t="s">
        <v>1824</v>
      </c>
      <c r="B1055" s="17" t="s">
        <v>29</v>
      </c>
      <c r="C1055" s="174" t="s">
        <v>1831</v>
      </c>
      <c r="D1055" s="174" t="s">
        <v>1831</v>
      </c>
      <c r="E1055" s="19" t="s">
        <v>30</v>
      </c>
      <c r="F1055" s="20" t="n">
        <v>16180242</v>
      </c>
      <c r="G1055" s="21" t="n">
        <v>43304</v>
      </c>
      <c r="H1055" s="22" t="s">
        <v>1874</v>
      </c>
      <c r="I1055" s="22" t="s">
        <v>1856</v>
      </c>
      <c r="J1055" s="23" t="s">
        <v>1857</v>
      </c>
      <c r="K1055" s="24" t="n">
        <v>92523</v>
      </c>
    </row>
    <row r="1056" s="29" customFormat="true" ht="30" hidden="false" customHeight="false" outlineLevel="0" collapsed="false">
      <c r="A1056" s="17" t="s">
        <v>1824</v>
      </c>
      <c r="B1056" s="17" t="s">
        <v>29</v>
      </c>
      <c r="C1056" s="174" t="s">
        <v>1831</v>
      </c>
      <c r="D1056" s="174" t="s">
        <v>1831</v>
      </c>
      <c r="E1056" s="19" t="s">
        <v>30</v>
      </c>
      <c r="F1056" s="20" t="n">
        <v>16180243</v>
      </c>
      <c r="G1056" s="21" t="n">
        <v>43305</v>
      </c>
      <c r="H1056" s="22" t="s">
        <v>1875</v>
      </c>
      <c r="I1056" s="22" t="s">
        <v>1876</v>
      </c>
      <c r="J1056" s="23" t="s">
        <v>1877</v>
      </c>
      <c r="K1056" s="24" t="n">
        <v>1668975</v>
      </c>
    </row>
    <row r="1057" s="29" customFormat="true" ht="15" hidden="false" customHeight="false" outlineLevel="0" collapsed="false">
      <c r="A1057" s="17" t="s">
        <v>1824</v>
      </c>
      <c r="B1057" s="17" t="s">
        <v>29</v>
      </c>
      <c r="C1057" s="174" t="s">
        <v>1831</v>
      </c>
      <c r="D1057" s="174" t="s">
        <v>1831</v>
      </c>
      <c r="E1057" s="19" t="s">
        <v>30</v>
      </c>
      <c r="F1057" s="20" t="n">
        <v>16180244</v>
      </c>
      <c r="G1057" s="21" t="n">
        <v>43306</v>
      </c>
      <c r="H1057" s="22" t="s">
        <v>1878</v>
      </c>
      <c r="I1057" s="22" t="s">
        <v>1879</v>
      </c>
      <c r="J1057" s="23" t="s">
        <v>1880</v>
      </c>
      <c r="K1057" s="24" t="n">
        <v>621951</v>
      </c>
    </row>
    <row r="1058" s="29" customFormat="true" ht="15" hidden="false" customHeight="false" outlineLevel="0" collapsed="false">
      <c r="A1058" s="17" t="s">
        <v>1824</v>
      </c>
      <c r="B1058" s="17" t="s">
        <v>29</v>
      </c>
      <c r="C1058" s="174" t="s">
        <v>1831</v>
      </c>
      <c r="D1058" s="174" t="s">
        <v>1831</v>
      </c>
      <c r="E1058" s="19" t="s">
        <v>30</v>
      </c>
      <c r="F1058" s="20" t="n">
        <v>16180245</v>
      </c>
      <c r="G1058" s="21" t="n">
        <v>43306</v>
      </c>
      <c r="H1058" s="22" t="s">
        <v>1855</v>
      </c>
      <c r="I1058" s="22" t="s">
        <v>1856</v>
      </c>
      <c r="J1058" s="23" t="s">
        <v>1857</v>
      </c>
      <c r="K1058" s="24" t="n">
        <v>55514</v>
      </c>
    </row>
    <row r="1059" s="29" customFormat="true" ht="15" hidden="false" customHeight="false" outlineLevel="0" collapsed="false">
      <c r="A1059" s="17" t="s">
        <v>1824</v>
      </c>
      <c r="B1059" s="17" t="s">
        <v>29</v>
      </c>
      <c r="C1059" s="174" t="s">
        <v>1831</v>
      </c>
      <c r="D1059" s="174" t="s">
        <v>1831</v>
      </c>
      <c r="E1059" s="19" t="s">
        <v>30</v>
      </c>
      <c r="F1059" s="20" t="n">
        <v>16180246</v>
      </c>
      <c r="G1059" s="21" t="n">
        <v>43307</v>
      </c>
      <c r="H1059" s="22" t="s">
        <v>1881</v>
      </c>
      <c r="I1059" s="22" t="s">
        <v>1856</v>
      </c>
      <c r="J1059" s="23" t="s">
        <v>1857</v>
      </c>
      <c r="K1059" s="24" t="n">
        <v>38859</v>
      </c>
    </row>
    <row r="1060" s="29" customFormat="true" ht="15" hidden="false" customHeight="false" outlineLevel="0" collapsed="false">
      <c r="A1060" s="17" t="s">
        <v>1824</v>
      </c>
      <c r="B1060" s="17" t="s">
        <v>29</v>
      </c>
      <c r="C1060" s="174" t="s">
        <v>1831</v>
      </c>
      <c r="D1060" s="174" t="s">
        <v>1831</v>
      </c>
      <c r="E1060" s="19" t="s">
        <v>30</v>
      </c>
      <c r="F1060" s="20" t="n">
        <v>16180247</v>
      </c>
      <c r="G1060" s="21" t="n">
        <v>43307</v>
      </c>
      <c r="H1060" s="22" t="s">
        <v>1882</v>
      </c>
      <c r="I1060" s="22" t="s">
        <v>1853</v>
      </c>
      <c r="J1060" s="23" t="s">
        <v>1854</v>
      </c>
      <c r="K1060" s="24" t="n">
        <v>150000</v>
      </c>
    </row>
    <row r="1061" s="29" customFormat="true" ht="15" hidden="false" customHeight="false" outlineLevel="0" collapsed="false">
      <c r="A1061" s="17" t="s">
        <v>1824</v>
      </c>
      <c r="B1061" s="17" t="s">
        <v>29</v>
      </c>
      <c r="C1061" s="174" t="s">
        <v>1831</v>
      </c>
      <c r="D1061" s="174" t="s">
        <v>1831</v>
      </c>
      <c r="E1061" s="19" t="s">
        <v>30</v>
      </c>
      <c r="F1061" s="20" t="n">
        <v>16180249</v>
      </c>
      <c r="G1061" s="21" t="n">
        <v>43308</v>
      </c>
      <c r="H1061" s="22" t="s">
        <v>1883</v>
      </c>
      <c r="I1061" s="22" t="s">
        <v>1884</v>
      </c>
      <c r="J1061" s="23" t="s">
        <v>1885</v>
      </c>
      <c r="K1061" s="24" t="n">
        <v>166667</v>
      </c>
    </row>
    <row r="1062" s="29" customFormat="true" ht="15" hidden="false" customHeight="false" outlineLevel="0" collapsed="false">
      <c r="A1062" s="17" t="s">
        <v>1824</v>
      </c>
      <c r="B1062" s="17" t="s">
        <v>29</v>
      </c>
      <c r="C1062" s="174" t="s">
        <v>1831</v>
      </c>
      <c r="D1062" s="174" t="s">
        <v>1831</v>
      </c>
      <c r="E1062" s="19" t="s">
        <v>30</v>
      </c>
      <c r="F1062" s="20" t="n">
        <v>16180250</v>
      </c>
      <c r="G1062" s="21" t="n">
        <v>43308</v>
      </c>
      <c r="H1062" s="22" t="s">
        <v>1886</v>
      </c>
      <c r="I1062" s="22" t="s">
        <v>1887</v>
      </c>
      <c r="J1062" s="23" t="s">
        <v>1888</v>
      </c>
      <c r="K1062" s="24" t="n">
        <v>240000</v>
      </c>
    </row>
    <row r="1063" s="29" customFormat="true" ht="15" hidden="false" customHeight="false" outlineLevel="0" collapsed="false">
      <c r="A1063" s="17" t="s">
        <v>1824</v>
      </c>
      <c r="B1063" s="17" t="s">
        <v>29</v>
      </c>
      <c r="C1063" s="174" t="s">
        <v>1831</v>
      </c>
      <c r="D1063" s="174" t="s">
        <v>1831</v>
      </c>
      <c r="E1063" s="19" t="s">
        <v>30</v>
      </c>
      <c r="F1063" s="20" t="n">
        <v>16180082</v>
      </c>
      <c r="G1063" s="21" t="n">
        <v>43311</v>
      </c>
      <c r="H1063" s="22" t="s">
        <v>1889</v>
      </c>
      <c r="I1063" s="22" t="s">
        <v>1887</v>
      </c>
      <c r="J1063" s="23" t="s">
        <v>1888</v>
      </c>
      <c r="K1063" s="24" t="n">
        <v>230000</v>
      </c>
    </row>
    <row r="1064" s="29" customFormat="true" ht="15" hidden="false" customHeight="false" outlineLevel="0" collapsed="false">
      <c r="A1064" s="17" t="s">
        <v>1824</v>
      </c>
      <c r="B1064" s="17" t="s">
        <v>13</v>
      </c>
      <c r="C1064" s="37" t="s">
        <v>1831</v>
      </c>
      <c r="D1064" s="37" t="s">
        <v>1831</v>
      </c>
      <c r="E1064" s="19" t="s">
        <v>30</v>
      </c>
      <c r="F1064" s="20" t="n">
        <v>16180251</v>
      </c>
      <c r="G1064" s="21" t="n">
        <v>43311</v>
      </c>
      <c r="H1064" s="22" t="s">
        <v>1890</v>
      </c>
      <c r="I1064" s="22" t="s">
        <v>1891</v>
      </c>
      <c r="J1064" s="23" t="s">
        <v>1892</v>
      </c>
      <c r="K1064" s="24" t="n">
        <v>117007</v>
      </c>
    </row>
    <row r="1065" s="29" customFormat="true" ht="15" hidden="false" customHeight="false" outlineLevel="0" collapsed="false">
      <c r="A1065" s="17" t="s">
        <v>1824</v>
      </c>
      <c r="B1065" s="17" t="s">
        <v>13</v>
      </c>
      <c r="C1065" s="37" t="s">
        <v>1831</v>
      </c>
      <c r="D1065" s="37" t="s">
        <v>1831</v>
      </c>
      <c r="E1065" s="19" t="s">
        <v>30</v>
      </c>
      <c r="F1065" s="20" t="n">
        <v>16180252</v>
      </c>
      <c r="G1065" s="21" t="n">
        <v>43312</v>
      </c>
      <c r="H1065" s="22" t="s">
        <v>1893</v>
      </c>
      <c r="I1065" s="22" t="s">
        <v>1866</v>
      </c>
      <c r="J1065" s="23" t="s">
        <v>1867</v>
      </c>
      <c r="K1065" s="24" t="n">
        <v>289813</v>
      </c>
    </row>
    <row r="1066" s="29" customFormat="true" ht="15" hidden="false" customHeight="false" outlineLevel="0" collapsed="false">
      <c r="A1066" s="17" t="s">
        <v>1824</v>
      </c>
      <c r="B1066" s="17" t="s">
        <v>13</v>
      </c>
      <c r="C1066" s="37" t="s">
        <v>1831</v>
      </c>
      <c r="D1066" s="37" t="s">
        <v>1831</v>
      </c>
      <c r="E1066" s="19" t="s">
        <v>30</v>
      </c>
      <c r="F1066" s="20" t="n">
        <v>16180253</v>
      </c>
      <c r="G1066" s="21" t="n">
        <v>43312</v>
      </c>
      <c r="H1066" s="22" t="s">
        <v>1894</v>
      </c>
      <c r="I1066" s="22" t="s">
        <v>1866</v>
      </c>
      <c r="J1066" s="23" t="s">
        <v>1867</v>
      </c>
      <c r="K1066" s="24" t="n">
        <v>304657</v>
      </c>
    </row>
    <row r="1067" s="29" customFormat="true" ht="15" hidden="false" customHeight="false" outlineLevel="0" collapsed="false">
      <c r="A1067" s="17" t="s">
        <v>1824</v>
      </c>
      <c r="B1067" s="17" t="s">
        <v>29</v>
      </c>
      <c r="C1067" s="174" t="s">
        <v>1831</v>
      </c>
      <c r="D1067" s="174" t="s">
        <v>1831</v>
      </c>
      <c r="E1067" s="19" t="s">
        <v>30</v>
      </c>
      <c r="F1067" s="20" t="n">
        <v>16180254</v>
      </c>
      <c r="G1067" s="21" t="n">
        <v>43312</v>
      </c>
      <c r="H1067" s="22" t="s">
        <v>1895</v>
      </c>
      <c r="I1067" s="22" t="s">
        <v>1896</v>
      </c>
      <c r="J1067" s="23" t="s">
        <v>1897</v>
      </c>
      <c r="K1067" s="24" t="n">
        <v>116763</v>
      </c>
    </row>
    <row r="1068" s="29" customFormat="true" ht="15" hidden="false" customHeight="false" outlineLevel="0" collapsed="false">
      <c r="A1068" s="17" t="s">
        <v>1824</v>
      </c>
      <c r="B1068" s="30" t="s">
        <v>81</v>
      </c>
      <c r="C1068" s="174" t="s">
        <v>1264</v>
      </c>
      <c r="D1068" s="174" t="s">
        <v>1264</v>
      </c>
      <c r="E1068" s="43" t="s">
        <v>213</v>
      </c>
      <c r="F1068" s="20" t="n">
        <v>19237753</v>
      </c>
      <c r="G1068" s="21" t="n">
        <v>43292</v>
      </c>
      <c r="H1068" s="22" t="s">
        <v>1898</v>
      </c>
      <c r="I1068" s="22" t="s">
        <v>1899</v>
      </c>
      <c r="J1068" s="23" t="s">
        <v>1900</v>
      </c>
      <c r="K1068" s="24" t="n">
        <v>4285276</v>
      </c>
    </row>
    <row r="1069" s="29" customFormat="true" ht="15" hidden="false" customHeight="false" outlineLevel="0" collapsed="false">
      <c r="A1069" s="17" t="s">
        <v>1824</v>
      </c>
      <c r="B1069" s="30" t="s">
        <v>81</v>
      </c>
      <c r="C1069" s="174" t="s">
        <v>1264</v>
      </c>
      <c r="D1069" s="174" t="s">
        <v>1264</v>
      </c>
      <c r="E1069" s="22" t="s">
        <v>219</v>
      </c>
      <c r="F1069" s="20" t="n">
        <v>194727943</v>
      </c>
      <c r="G1069" s="21" t="n">
        <v>43292</v>
      </c>
      <c r="H1069" s="22" t="s">
        <v>1901</v>
      </c>
      <c r="I1069" s="22" t="s">
        <v>1902</v>
      </c>
      <c r="J1069" s="23" t="s">
        <v>1903</v>
      </c>
      <c r="K1069" s="24" t="n">
        <v>3600</v>
      </c>
    </row>
    <row r="1070" s="29" customFormat="true" ht="15" hidden="false" customHeight="false" outlineLevel="0" collapsed="false">
      <c r="A1070" s="17" t="s">
        <v>1824</v>
      </c>
      <c r="B1070" s="30" t="s">
        <v>81</v>
      </c>
      <c r="C1070" s="174" t="s">
        <v>1264</v>
      </c>
      <c r="D1070" s="174" t="s">
        <v>1264</v>
      </c>
      <c r="E1070" s="22" t="s">
        <v>219</v>
      </c>
      <c r="F1070" s="20" t="n">
        <v>194301223</v>
      </c>
      <c r="G1070" s="21" t="n">
        <v>43292</v>
      </c>
      <c r="H1070" s="22" t="s">
        <v>1904</v>
      </c>
      <c r="I1070" s="22" t="s">
        <v>1902</v>
      </c>
      <c r="J1070" s="23" t="s">
        <v>1903</v>
      </c>
      <c r="K1070" s="24" t="n">
        <v>604100</v>
      </c>
    </row>
    <row r="1071" s="29" customFormat="true" ht="15" hidden="false" customHeight="false" outlineLevel="0" collapsed="false">
      <c r="A1071" s="17" t="s">
        <v>1824</v>
      </c>
      <c r="B1071" s="30" t="s">
        <v>81</v>
      </c>
      <c r="C1071" s="174" t="s">
        <v>1264</v>
      </c>
      <c r="D1071" s="174" t="s">
        <v>1264</v>
      </c>
      <c r="E1071" s="43" t="s">
        <v>213</v>
      </c>
      <c r="F1071" s="20" t="n">
        <v>10525255</v>
      </c>
      <c r="G1071" s="21" t="n">
        <v>43294</v>
      </c>
      <c r="H1071" s="22" t="s">
        <v>1905</v>
      </c>
      <c r="I1071" s="22" t="s">
        <v>1902</v>
      </c>
      <c r="J1071" s="23" t="s">
        <v>1903</v>
      </c>
      <c r="K1071" s="24" t="n">
        <v>2795800</v>
      </c>
    </row>
    <row r="1072" s="29" customFormat="true" ht="15" hidden="false" customHeight="false" outlineLevel="0" collapsed="false">
      <c r="A1072" s="17" t="s">
        <v>1824</v>
      </c>
      <c r="B1072" s="30" t="s">
        <v>81</v>
      </c>
      <c r="C1072" s="174" t="s">
        <v>1264</v>
      </c>
      <c r="D1072" s="174" t="s">
        <v>1264</v>
      </c>
      <c r="E1072" s="43" t="s">
        <v>213</v>
      </c>
      <c r="F1072" s="20" t="n">
        <v>10525256</v>
      </c>
      <c r="G1072" s="21" t="n">
        <v>43294</v>
      </c>
      <c r="H1072" s="22" t="s">
        <v>1906</v>
      </c>
      <c r="I1072" s="22" t="s">
        <v>1902</v>
      </c>
      <c r="J1072" s="23" t="s">
        <v>1903</v>
      </c>
      <c r="K1072" s="24" t="n">
        <v>595300</v>
      </c>
    </row>
    <row r="1073" s="29" customFormat="true" ht="15" hidden="false" customHeight="false" outlineLevel="0" collapsed="false">
      <c r="A1073" s="17" t="s">
        <v>1824</v>
      </c>
      <c r="B1073" s="30" t="s">
        <v>81</v>
      </c>
      <c r="C1073" s="174" t="s">
        <v>1264</v>
      </c>
      <c r="D1073" s="174" t="s">
        <v>1264</v>
      </c>
      <c r="E1073" s="43" t="s">
        <v>213</v>
      </c>
      <c r="F1073" s="20" t="n">
        <v>19277667</v>
      </c>
      <c r="G1073" s="21" t="n">
        <v>43298</v>
      </c>
      <c r="H1073" s="22" t="s">
        <v>1907</v>
      </c>
      <c r="I1073" s="22" t="s">
        <v>1899</v>
      </c>
      <c r="J1073" s="23" t="s">
        <v>1900</v>
      </c>
      <c r="K1073" s="24" t="n">
        <v>145668</v>
      </c>
    </row>
    <row r="1074" s="29" customFormat="true" ht="15" hidden="false" customHeight="false" outlineLevel="0" collapsed="false">
      <c r="A1074" s="17" t="s">
        <v>1824</v>
      </c>
      <c r="B1074" s="30" t="s">
        <v>81</v>
      </c>
      <c r="C1074" s="174" t="s">
        <v>1264</v>
      </c>
      <c r="D1074" s="174" t="s">
        <v>1264</v>
      </c>
      <c r="E1074" s="22" t="s">
        <v>219</v>
      </c>
      <c r="F1074" s="20" t="n">
        <v>194100816</v>
      </c>
      <c r="G1074" s="21" t="n">
        <v>43298</v>
      </c>
      <c r="H1074" s="22" t="s">
        <v>1908</v>
      </c>
      <c r="I1074" s="22" t="s">
        <v>1899</v>
      </c>
      <c r="J1074" s="23" t="s">
        <v>1900</v>
      </c>
      <c r="K1074" s="24" t="n">
        <v>390940</v>
      </c>
    </row>
    <row r="1075" s="29" customFormat="true" ht="15" hidden="false" customHeight="false" outlineLevel="0" collapsed="false">
      <c r="A1075" s="17" t="s">
        <v>1824</v>
      </c>
      <c r="B1075" s="30" t="s">
        <v>81</v>
      </c>
      <c r="C1075" s="174" t="s">
        <v>1264</v>
      </c>
      <c r="D1075" s="174" t="s">
        <v>1264</v>
      </c>
      <c r="E1075" s="22" t="s">
        <v>219</v>
      </c>
      <c r="F1075" s="20" t="n">
        <v>194100817</v>
      </c>
      <c r="G1075" s="21" t="n">
        <v>43298</v>
      </c>
      <c r="H1075" s="22" t="s">
        <v>1909</v>
      </c>
      <c r="I1075" s="22" t="s">
        <v>1899</v>
      </c>
      <c r="J1075" s="23" t="s">
        <v>1900</v>
      </c>
      <c r="K1075" s="24" t="n">
        <v>358261</v>
      </c>
    </row>
    <row r="1076" s="29" customFormat="true" ht="15" hidden="false" customHeight="false" outlineLevel="0" collapsed="false">
      <c r="A1076" s="17" t="s">
        <v>1824</v>
      </c>
      <c r="B1076" s="30" t="s">
        <v>81</v>
      </c>
      <c r="C1076" s="174" t="s">
        <v>1264</v>
      </c>
      <c r="D1076" s="174" t="s">
        <v>1264</v>
      </c>
      <c r="E1076" s="43" t="s">
        <v>213</v>
      </c>
      <c r="F1076" s="20" t="n">
        <v>10516236</v>
      </c>
      <c r="G1076" s="21" t="n">
        <v>43298</v>
      </c>
      <c r="H1076" s="22" t="s">
        <v>1910</v>
      </c>
      <c r="I1076" s="22" t="s">
        <v>1902</v>
      </c>
      <c r="J1076" s="23" t="s">
        <v>1903</v>
      </c>
      <c r="K1076" s="24" t="n">
        <v>2686700</v>
      </c>
    </row>
    <row r="1077" s="29" customFormat="true" ht="15" hidden="false" customHeight="false" outlineLevel="0" collapsed="false">
      <c r="A1077" s="17" t="s">
        <v>1824</v>
      </c>
      <c r="B1077" s="30" t="s">
        <v>81</v>
      </c>
      <c r="C1077" s="174" t="s">
        <v>1831</v>
      </c>
      <c r="D1077" s="211" t="s">
        <v>1264</v>
      </c>
      <c r="E1077" s="22" t="s">
        <v>219</v>
      </c>
      <c r="F1077" s="20" t="n">
        <v>126732888</v>
      </c>
      <c r="G1077" s="21" t="n">
        <v>43292</v>
      </c>
      <c r="H1077" s="119" t="s">
        <v>1911</v>
      </c>
      <c r="I1077" s="195" t="s">
        <v>1612</v>
      </c>
      <c r="J1077" s="122" t="s">
        <v>1613</v>
      </c>
      <c r="K1077" s="24" t="n">
        <v>62500</v>
      </c>
    </row>
    <row r="1078" s="29" customFormat="true" ht="15" hidden="false" customHeight="false" outlineLevel="0" collapsed="false">
      <c r="A1078" s="17" t="s">
        <v>1824</v>
      </c>
      <c r="B1078" s="30" t="s">
        <v>81</v>
      </c>
      <c r="C1078" s="174" t="s">
        <v>1831</v>
      </c>
      <c r="D1078" s="211" t="s">
        <v>1264</v>
      </c>
      <c r="E1078" s="22" t="s">
        <v>219</v>
      </c>
      <c r="F1078" s="20" t="n">
        <v>127285708</v>
      </c>
      <c r="G1078" s="21" t="n">
        <v>43292</v>
      </c>
      <c r="H1078" s="22" t="s">
        <v>1912</v>
      </c>
      <c r="I1078" s="195" t="s">
        <v>1612</v>
      </c>
      <c r="J1078" s="122" t="s">
        <v>1613</v>
      </c>
      <c r="K1078" s="24" t="n">
        <v>136980</v>
      </c>
    </row>
    <row r="1079" s="29" customFormat="true" ht="15" hidden="false" customHeight="false" outlineLevel="0" collapsed="false">
      <c r="A1079" s="17" t="s">
        <v>1824</v>
      </c>
      <c r="B1079" s="30" t="s">
        <v>81</v>
      </c>
      <c r="C1079" s="174" t="s">
        <v>1831</v>
      </c>
      <c r="D1079" s="211" t="s">
        <v>1264</v>
      </c>
      <c r="E1079" s="43" t="s">
        <v>213</v>
      </c>
      <c r="F1079" s="20" t="n">
        <v>390274</v>
      </c>
      <c r="G1079" s="21" t="n">
        <v>43294</v>
      </c>
      <c r="H1079" s="22" t="s">
        <v>1913</v>
      </c>
      <c r="I1079" s="195" t="s">
        <v>1612</v>
      </c>
      <c r="J1079" s="122" t="s">
        <v>1613</v>
      </c>
      <c r="K1079" s="24" t="n">
        <v>1192430</v>
      </c>
    </row>
    <row r="1080" s="29" customFormat="true" ht="15" hidden="false" customHeight="false" outlineLevel="0" collapsed="false">
      <c r="A1080" s="17" t="s">
        <v>1824</v>
      </c>
      <c r="B1080" s="30" t="s">
        <v>81</v>
      </c>
      <c r="C1080" s="174" t="s">
        <v>1831</v>
      </c>
      <c r="D1080" s="211" t="s">
        <v>1264</v>
      </c>
      <c r="E1080" s="22" t="s">
        <v>219</v>
      </c>
      <c r="F1080" s="20" t="n">
        <v>128190820</v>
      </c>
      <c r="G1080" s="21" t="n">
        <v>43300</v>
      </c>
      <c r="H1080" s="22" t="s">
        <v>1914</v>
      </c>
      <c r="I1080" s="195" t="s">
        <v>1612</v>
      </c>
      <c r="J1080" s="122" t="s">
        <v>1613</v>
      </c>
      <c r="K1080" s="24" t="n">
        <v>166610</v>
      </c>
    </row>
    <row r="1081" s="29" customFormat="true" ht="30" hidden="false" customHeight="false" outlineLevel="0" collapsed="false">
      <c r="A1081" s="17" t="s">
        <v>1915</v>
      </c>
      <c r="B1081" s="17" t="s">
        <v>287</v>
      </c>
      <c r="C1081" s="175" t="s">
        <v>14</v>
      </c>
      <c r="D1081" s="212" t="s">
        <v>14</v>
      </c>
      <c r="E1081" s="19" t="s">
        <v>15</v>
      </c>
      <c r="F1081" s="213" t="n">
        <v>17180149</v>
      </c>
      <c r="G1081" s="214" t="n">
        <v>43284</v>
      </c>
      <c r="H1081" s="215" t="s">
        <v>1916</v>
      </c>
      <c r="I1081" s="22" t="s">
        <v>520</v>
      </c>
      <c r="J1081" s="176" t="s">
        <v>521</v>
      </c>
      <c r="K1081" s="216" t="n">
        <v>113382</v>
      </c>
    </row>
    <row r="1082" s="29" customFormat="true" ht="30" hidden="false" customHeight="false" outlineLevel="0" collapsed="false">
      <c r="A1082" s="17" t="s">
        <v>1915</v>
      </c>
      <c r="B1082" s="17" t="s">
        <v>287</v>
      </c>
      <c r="C1082" s="175" t="s">
        <v>14</v>
      </c>
      <c r="D1082" s="212" t="s">
        <v>14</v>
      </c>
      <c r="E1082" s="19" t="s">
        <v>15</v>
      </c>
      <c r="F1082" s="213" t="n">
        <v>17180150</v>
      </c>
      <c r="G1082" s="214" t="n">
        <v>43284</v>
      </c>
      <c r="H1082" s="215" t="s">
        <v>1917</v>
      </c>
      <c r="I1082" s="22" t="s">
        <v>520</v>
      </c>
      <c r="J1082" s="176" t="s">
        <v>521</v>
      </c>
      <c r="K1082" s="216" t="n">
        <v>253854</v>
      </c>
    </row>
    <row r="1083" s="29" customFormat="true" ht="15" hidden="false" customHeight="false" outlineLevel="0" collapsed="false">
      <c r="A1083" s="17" t="s">
        <v>1915</v>
      </c>
      <c r="B1083" s="30" t="s">
        <v>29</v>
      </c>
      <c r="C1083" s="175" t="s">
        <v>14</v>
      </c>
      <c r="D1083" s="212" t="s">
        <v>14</v>
      </c>
      <c r="E1083" s="19" t="s">
        <v>15</v>
      </c>
      <c r="F1083" s="217" t="n">
        <v>17180151</v>
      </c>
      <c r="G1083" s="214" t="n">
        <v>43284</v>
      </c>
      <c r="H1083" s="215" t="s">
        <v>1918</v>
      </c>
      <c r="I1083" s="58" t="s">
        <v>1919</v>
      </c>
      <c r="J1083" s="176" t="s">
        <v>1920</v>
      </c>
      <c r="K1083" s="216" t="n">
        <v>53550</v>
      </c>
    </row>
    <row r="1084" s="29" customFormat="true" ht="30" hidden="false" customHeight="false" outlineLevel="0" collapsed="false">
      <c r="A1084" s="17" t="s">
        <v>1915</v>
      </c>
      <c r="B1084" s="17" t="s">
        <v>13</v>
      </c>
      <c r="C1084" s="175" t="s">
        <v>14</v>
      </c>
      <c r="D1084" s="212" t="s">
        <v>14</v>
      </c>
      <c r="E1084" s="19" t="s">
        <v>30</v>
      </c>
      <c r="F1084" s="217" t="n">
        <v>17180612</v>
      </c>
      <c r="G1084" s="214" t="n">
        <v>43284</v>
      </c>
      <c r="H1084" s="215" t="s">
        <v>1921</v>
      </c>
      <c r="I1084" s="58" t="s">
        <v>1922</v>
      </c>
      <c r="J1084" s="176" t="s">
        <v>1923</v>
      </c>
      <c r="K1084" s="218" t="n">
        <v>262870</v>
      </c>
    </row>
    <row r="1085" s="29" customFormat="true" ht="15" hidden="false" customHeight="false" outlineLevel="0" collapsed="false">
      <c r="A1085" s="17" t="s">
        <v>1915</v>
      </c>
      <c r="B1085" s="17" t="s">
        <v>13</v>
      </c>
      <c r="C1085" s="175" t="s">
        <v>14</v>
      </c>
      <c r="D1085" s="212" t="s">
        <v>14</v>
      </c>
      <c r="E1085" s="19" t="s">
        <v>30</v>
      </c>
      <c r="F1085" s="217" t="n">
        <v>17180613</v>
      </c>
      <c r="G1085" s="214" t="n">
        <v>43284</v>
      </c>
      <c r="H1085" s="215" t="s">
        <v>1924</v>
      </c>
      <c r="I1085" s="58" t="s">
        <v>1925</v>
      </c>
      <c r="J1085" s="176" t="s">
        <v>1926</v>
      </c>
      <c r="K1085" s="218" t="n">
        <v>748935</v>
      </c>
    </row>
    <row r="1086" s="29" customFormat="true" ht="30" hidden="false" customHeight="false" outlineLevel="0" collapsed="false">
      <c r="A1086" s="17" t="s">
        <v>1915</v>
      </c>
      <c r="B1086" s="17" t="s">
        <v>13</v>
      </c>
      <c r="C1086" s="175" t="s">
        <v>14</v>
      </c>
      <c r="D1086" s="212" t="s">
        <v>14</v>
      </c>
      <c r="E1086" s="19" t="s">
        <v>15</v>
      </c>
      <c r="F1086" s="175" t="n">
        <v>17180152</v>
      </c>
      <c r="G1086" s="214" t="n">
        <v>43284</v>
      </c>
      <c r="H1086" s="215" t="s">
        <v>1927</v>
      </c>
      <c r="I1086" s="58" t="s">
        <v>1928</v>
      </c>
      <c r="J1086" s="176" t="s">
        <v>1929</v>
      </c>
      <c r="K1086" s="218" t="n">
        <v>30610064</v>
      </c>
    </row>
    <row r="1087" s="29" customFormat="true" ht="45" hidden="false" customHeight="false" outlineLevel="0" collapsed="false">
      <c r="A1087" s="17" t="s">
        <v>1915</v>
      </c>
      <c r="B1087" s="56" t="s">
        <v>332</v>
      </c>
      <c r="C1087" s="219" t="s">
        <v>333</v>
      </c>
      <c r="D1087" s="220" t="n">
        <v>42747</v>
      </c>
      <c r="E1087" s="19" t="s">
        <v>30</v>
      </c>
      <c r="F1087" s="175" t="n">
        <v>17180614</v>
      </c>
      <c r="G1087" s="214" t="n">
        <v>43284</v>
      </c>
      <c r="H1087" s="215" t="s">
        <v>1930</v>
      </c>
      <c r="I1087" s="58" t="s">
        <v>335</v>
      </c>
      <c r="J1087" s="176" t="s">
        <v>336</v>
      </c>
      <c r="K1087" s="216" t="n">
        <v>210531</v>
      </c>
    </row>
    <row r="1088" s="29" customFormat="true" ht="45" hidden="false" customHeight="false" outlineLevel="0" collapsed="false">
      <c r="A1088" s="17" t="s">
        <v>1915</v>
      </c>
      <c r="B1088" s="56" t="s">
        <v>332</v>
      </c>
      <c r="C1088" s="219" t="s">
        <v>333</v>
      </c>
      <c r="D1088" s="220" t="n">
        <v>42747</v>
      </c>
      <c r="E1088" s="19" t="s">
        <v>30</v>
      </c>
      <c r="F1088" s="217" t="n">
        <v>17180615</v>
      </c>
      <c r="G1088" s="214" t="n">
        <v>43284</v>
      </c>
      <c r="H1088" s="215" t="s">
        <v>1931</v>
      </c>
      <c r="I1088" s="58" t="s">
        <v>335</v>
      </c>
      <c r="J1088" s="176" t="s">
        <v>336</v>
      </c>
      <c r="K1088" s="218" t="n">
        <v>112028</v>
      </c>
    </row>
    <row r="1089" s="29" customFormat="true" ht="45" hidden="false" customHeight="false" outlineLevel="0" collapsed="false">
      <c r="A1089" s="17" t="s">
        <v>1915</v>
      </c>
      <c r="B1089" s="56" t="s">
        <v>332</v>
      </c>
      <c r="C1089" s="219" t="s">
        <v>333</v>
      </c>
      <c r="D1089" s="220" t="n">
        <v>42747</v>
      </c>
      <c r="E1089" s="19" t="s">
        <v>30</v>
      </c>
      <c r="F1089" s="217" t="n">
        <v>17180616</v>
      </c>
      <c r="G1089" s="214" t="n">
        <v>43284</v>
      </c>
      <c r="H1089" s="215" t="s">
        <v>1932</v>
      </c>
      <c r="I1089" s="58" t="s">
        <v>335</v>
      </c>
      <c r="J1089" s="176" t="s">
        <v>336</v>
      </c>
      <c r="K1089" s="218" t="n">
        <v>114028</v>
      </c>
    </row>
    <row r="1090" s="29" customFormat="true" ht="60" hidden="false" customHeight="false" outlineLevel="0" collapsed="false">
      <c r="A1090" s="17" t="s">
        <v>1915</v>
      </c>
      <c r="B1090" s="17" t="s">
        <v>13</v>
      </c>
      <c r="C1090" s="175" t="s">
        <v>14</v>
      </c>
      <c r="D1090" s="212" t="s">
        <v>14</v>
      </c>
      <c r="E1090" s="19" t="s">
        <v>30</v>
      </c>
      <c r="F1090" s="217" t="n">
        <v>17180617</v>
      </c>
      <c r="G1090" s="214" t="n">
        <v>43285</v>
      </c>
      <c r="H1090" s="215" t="s">
        <v>1933</v>
      </c>
      <c r="I1090" s="58" t="s">
        <v>1934</v>
      </c>
      <c r="J1090" s="176" t="s">
        <v>1935</v>
      </c>
      <c r="K1090" s="218" t="n">
        <v>2571669</v>
      </c>
    </row>
    <row r="1091" s="29" customFormat="true" ht="45" hidden="false" customHeight="false" outlineLevel="0" collapsed="false">
      <c r="A1091" s="17" t="s">
        <v>1915</v>
      </c>
      <c r="B1091" s="56" t="s">
        <v>332</v>
      </c>
      <c r="C1091" s="219" t="s">
        <v>333</v>
      </c>
      <c r="D1091" s="220" t="n">
        <v>42747</v>
      </c>
      <c r="E1091" s="19" t="s">
        <v>30</v>
      </c>
      <c r="F1091" s="217" t="n">
        <v>17180618</v>
      </c>
      <c r="G1091" s="214" t="n">
        <v>43285</v>
      </c>
      <c r="H1091" s="215" t="s">
        <v>1936</v>
      </c>
      <c r="I1091" s="58" t="s">
        <v>335</v>
      </c>
      <c r="J1091" s="176" t="s">
        <v>336</v>
      </c>
      <c r="K1091" s="218" t="n">
        <v>156500</v>
      </c>
    </row>
    <row r="1092" s="29" customFormat="true" ht="45" hidden="false" customHeight="false" outlineLevel="0" collapsed="false">
      <c r="A1092" s="17" t="s">
        <v>1915</v>
      </c>
      <c r="B1092" s="56" t="s">
        <v>332</v>
      </c>
      <c r="C1092" s="219" t="s">
        <v>333</v>
      </c>
      <c r="D1092" s="220" t="n">
        <v>42747</v>
      </c>
      <c r="E1092" s="19" t="s">
        <v>30</v>
      </c>
      <c r="F1092" s="217" t="n">
        <v>17180619</v>
      </c>
      <c r="G1092" s="214" t="n">
        <v>43285</v>
      </c>
      <c r="H1092" s="215" t="s">
        <v>1937</v>
      </c>
      <c r="I1092" s="58" t="s">
        <v>335</v>
      </c>
      <c r="J1092" s="176" t="s">
        <v>336</v>
      </c>
      <c r="K1092" s="218" t="n">
        <v>156500</v>
      </c>
    </row>
    <row r="1093" s="29" customFormat="true" ht="45" hidden="false" customHeight="false" outlineLevel="0" collapsed="false">
      <c r="A1093" s="17" t="s">
        <v>1915</v>
      </c>
      <c r="B1093" s="56" t="s">
        <v>332</v>
      </c>
      <c r="C1093" s="219" t="s">
        <v>333</v>
      </c>
      <c r="D1093" s="220" t="n">
        <v>42747</v>
      </c>
      <c r="E1093" s="19" t="s">
        <v>30</v>
      </c>
      <c r="F1093" s="217" t="n">
        <v>17180620</v>
      </c>
      <c r="G1093" s="214" t="n">
        <v>43285</v>
      </c>
      <c r="H1093" s="215" t="s">
        <v>1938</v>
      </c>
      <c r="I1093" s="58" t="s">
        <v>335</v>
      </c>
      <c r="J1093" s="176" t="s">
        <v>336</v>
      </c>
      <c r="K1093" s="218" t="n">
        <v>106028</v>
      </c>
    </row>
    <row r="1094" s="29" customFormat="true" ht="45" hidden="false" customHeight="false" outlineLevel="0" collapsed="false">
      <c r="A1094" s="17" t="s">
        <v>1915</v>
      </c>
      <c r="B1094" s="17" t="s">
        <v>13</v>
      </c>
      <c r="C1094" s="175" t="s">
        <v>14</v>
      </c>
      <c r="D1094" s="212" t="s">
        <v>14</v>
      </c>
      <c r="E1094" s="19" t="s">
        <v>15</v>
      </c>
      <c r="F1094" s="213" t="n">
        <v>17180153</v>
      </c>
      <c r="G1094" s="214" t="n">
        <v>43286</v>
      </c>
      <c r="H1094" s="215" t="s">
        <v>1939</v>
      </c>
      <c r="I1094" s="58" t="s">
        <v>1940</v>
      </c>
      <c r="J1094" s="176" t="s">
        <v>1941</v>
      </c>
      <c r="K1094" s="218" t="n">
        <v>429828</v>
      </c>
    </row>
    <row r="1095" s="29" customFormat="true" ht="30" hidden="false" customHeight="false" outlineLevel="0" collapsed="false">
      <c r="A1095" s="17" t="s">
        <v>1915</v>
      </c>
      <c r="B1095" s="17" t="s">
        <v>287</v>
      </c>
      <c r="C1095" s="175" t="s">
        <v>14</v>
      </c>
      <c r="D1095" s="212" t="s">
        <v>14</v>
      </c>
      <c r="E1095" s="19" t="s">
        <v>30</v>
      </c>
      <c r="F1095" s="217" t="n">
        <v>17180623</v>
      </c>
      <c r="G1095" s="214" t="n">
        <v>43286</v>
      </c>
      <c r="H1095" s="221" t="s">
        <v>1942</v>
      </c>
      <c r="I1095" s="222" t="s">
        <v>1943</v>
      </c>
      <c r="J1095" s="223" t="s">
        <v>1926</v>
      </c>
      <c r="K1095" s="218" t="n">
        <v>800000</v>
      </c>
    </row>
    <row r="1096" s="29" customFormat="true" ht="30" hidden="false" customHeight="false" outlineLevel="0" collapsed="false">
      <c r="A1096" s="17" t="s">
        <v>1915</v>
      </c>
      <c r="B1096" s="17" t="s">
        <v>287</v>
      </c>
      <c r="C1096" s="175" t="s">
        <v>14</v>
      </c>
      <c r="D1096" s="212" t="s">
        <v>14</v>
      </c>
      <c r="E1096" s="19" t="s">
        <v>30</v>
      </c>
      <c r="F1096" s="213" t="n">
        <v>17180621</v>
      </c>
      <c r="G1096" s="214" t="n">
        <v>43286</v>
      </c>
      <c r="H1096" s="215" t="s">
        <v>1944</v>
      </c>
      <c r="I1096" s="58" t="s">
        <v>1945</v>
      </c>
      <c r="J1096" s="176" t="s">
        <v>1946</v>
      </c>
      <c r="K1096" s="218" t="n">
        <v>180880</v>
      </c>
    </row>
    <row r="1097" s="29" customFormat="true" ht="30" hidden="false" customHeight="false" outlineLevel="0" collapsed="false">
      <c r="A1097" s="17" t="s">
        <v>1915</v>
      </c>
      <c r="B1097" s="17" t="s">
        <v>13</v>
      </c>
      <c r="C1097" s="175" t="s">
        <v>14</v>
      </c>
      <c r="D1097" s="212" t="s">
        <v>14</v>
      </c>
      <c r="E1097" s="19" t="s">
        <v>30</v>
      </c>
      <c r="F1097" s="217" t="n">
        <v>17180624</v>
      </c>
      <c r="G1097" s="214" t="n">
        <v>43290</v>
      </c>
      <c r="H1097" s="215" t="s">
        <v>1947</v>
      </c>
      <c r="I1097" s="58" t="s">
        <v>1948</v>
      </c>
      <c r="J1097" s="176" t="s">
        <v>775</v>
      </c>
      <c r="K1097" s="218" t="n">
        <v>490875</v>
      </c>
    </row>
    <row r="1098" s="29" customFormat="true" ht="30" hidden="false" customHeight="false" outlineLevel="0" collapsed="false">
      <c r="A1098" s="17" t="s">
        <v>1915</v>
      </c>
      <c r="B1098" s="17" t="s">
        <v>287</v>
      </c>
      <c r="C1098" s="175" t="s">
        <v>14</v>
      </c>
      <c r="D1098" s="212" t="s">
        <v>14</v>
      </c>
      <c r="E1098" s="19" t="s">
        <v>30</v>
      </c>
      <c r="F1098" s="217" t="n">
        <v>17180625</v>
      </c>
      <c r="G1098" s="214" t="n">
        <v>43290</v>
      </c>
      <c r="H1098" s="215" t="s">
        <v>1949</v>
      </c>
      <c r="I1098" s="58" t="s">
        <v>1950</v>
      </c>
      <c r="J1098" s="176" t="s">
        <v>1951</v>
      </c>
      <c r="K1098" s="218" t="n">
        <v>206465</v>
      </c>
    </row>
    <row r="1099" s="29" customFormat="true" ht="45" hidden="false" customHeight="false" outlineLevel="0" collapsed="false">
      <c r="A1099" s="17" t="s">
        <v>1915</v>
      </c>
      <c r="B1099" s="17" t="s">
        <v>13</v>
      </c>
      <c r="C1099" s="175" t="s">
        <v>14</v>
      </c>
      <c r="D1099" s="212" t="s">
        <v>14</v>
      </c>
      <c r="E1099" s="19" t="s">
        <v>15</v>
      </c>
      <c r="F1099" s="217" t="n">
        <v>17180154</v>
      </c>
      <c r="G1099" s="214" t="n">
        <v>43290</v>
      </c>
      <c r="H1099" s="215" t="s">
        <v>1952</v>
      </c>
      <c r="I1099" s="58" t="s">
        <v>1953</v>
      </c>
      <c r="J1099" s="176" t="s">
        <v>585</v>
      </c>
      <c r="K1099" s="218" t="n">
        <v>154689</v>
      </c>
    </row>
    <row r="1100" s="29" customFormat="true" ht="15" hidden="false" customHeight="false" outlineLevel="0" collapsed="false">
      <c r="A1100" s="17" t="s">
        <v>1915</v>
      </c>
      <c r="B1100" s="17" t="s">
        <v>13</v>
      </c>
      <c r="C1100" s="175" t="s">
        <v>14</v>
      </c>
      <c r="D1100" s="212" t="s">
        <v>14</v>
      </c>
      <c r="E1100" s="19" t="s">
        <v>15</v>
      </c>
      <c r="F1100" s="217" t="n">
        <v>17180155</v>
      </c>
      <c r="G1100" s="214" t="n">
        <v>43290</v>
      </c>
      <c r="H1100" s="215" t="s">
        <v>1954</v>
      </c>
      <c r="I1100" s="27" t="s">
        <v>227</v>
      </c>
      <c r="J1100" s="176" t="s">
        <v>228</v>
      </c>
      <c r="K1100" s="218" t="n">
        <v>31685</v>
      </c>
    </row>
    <row r="1101" s="29" customFormat="true" ht="15" hidden="false" customHeight="false" outlineLevel="0" collapsed="false">
      <c r="A1101" s="17" t="s">
        <v>1915</v>
      </c>
      <c r="B1101" s="17" t="s">
        <v>13</v>
      </c>
      <c r="C1101" s="175" t="s">
        <v>14</v>
      </c>
      <c r="D1101" s="212" t="s">
        <v>14</v>
      </c>
      <c r="E1101" s="19" t="s">
        <v>15</v>
      </c>
      <c r="F1101" s="217" t="n">
        <v>17180156</v>
      </c>
      <c r="G1101" s="214" t="n">
        <v>43290</v>
      </c>
      <c r="H1101" s="215" t="s">
        <v>1955</v>
      </c>
      <c r="I1101" s="27" t="s">
        <v>227</v>
      </c>
      <c r="J1101" s="176" t="s">
        <v>228</v>
      </c>
      <c r="K1101" s="218" t="n">
        <v>35015</v>
      </c>
    </row>
    <row r="1102" s="29" customFormat="true" ht="15" hidden="false" customHeight="false" outlineLevel="0" collapsed="false">
      <c r="A1102" s="17" t="s">
        <v>1915</v>
      </c>
      <c r="B1102" s="17" t="s">
        <v>13</v>
      </c>
      <c r="C1102" s="175" t="s">
        <v>14</v>
      </c>
      <c r="D1102" s="212" t="s">
        <v>14</v>
      </c>
      <c r="E1102" s="19" t="s">
        <v>15</v>
      </c>
      <c r="F1102" s="217" t="n">
        <v>17180158</v>
      </c>
      <c r="G1102" s="214" t="n">
        <v>43290</v>
      </c>
      <c r="H1102" s="215" t="s">
        <v>1956</v>
      </c>
      <c r="I1102" s="58" t="s">
        <v>1953</v>
      </c>
      <c r="J1102" s="176" t="s">
        <v>585</v>
      </c>
      <c r="K1102" s="218" t="n">
        <v>12243</v>
      </c>
    </row>
    <row r="1103" s="29" customFormat="true" ht="45" hidden="false" customHeight="false" outlineLevel="0" collapsed="false">
      <c r="A1103" s="17" t="s">
        <v>1915</v>
      </c>
      <c r="B1103" s="56" t="s">
        <v>332</v>
      </c>
      <c r="C1103" s="219" t="s">
        <v>333</v>
      </c>
      <c r="D1103" s="220" t="n">
        <v>42747</v>
      </c>
      <c r="E1103" s="19" t="s">
        <v>30</v>
      </c>
      <c r="F1103" s="217" t="n">
        <v>17180626</v>
      </c>
      <c r="G1103" s="214" t="n">
        <v>43290</v>
      </c>
      <c r="H1103" s="215" t="s">
        <v>1957</v>
      </c>
      <c r="I1103" s="58" t="s">
        <v>335</v>
      </c>
      <c r="J1103" s="176" t="s">
        <v>336</v>
      </c>
      <c r="K1103" s="216" t="n">
        <v>273528</v>
      </c>
    </row>
    <row r="1104" s="29" customFormat="true" ht="45" hidden="false" customHeight="false" outlineLevel="0" collapsed="false">
      <c r="A1104" s="17" t="s">
        <v>1915</v>
      </c>
      <c r="B1104" s="56" t="s">
        <v>332</v>
      </c>
      <c r="C1104" s="219" t="s">
        <v>333</v>
      </c>
      <c r="D1104" s="220" t="n">
        <v>42747</v>
      </c>
      <c r="E1104" s="19" t="s">
        <v>30</v>
      </c>
      <c r="F1104" s="217" t="n">
        <v>17180627</v>
      </c>
      <c r="G1104" s="214" t="n">
        <v>43290</v>
      </c>
      <c r="H1104" s="215" t="s">
        <v>1958</v>
      </c>
      <c r="I1104" s="58" t="s">
        <v>335</v>
      </c>
      <c r="J1104" s="176" t="s">
        <v>336</v>
      </c>
      <c r="K1104" s="216" t="n">
        <v>257528</v>
      </c>
    </row>
    <row r="1105" s="29" customFormat="true" ht="45" hidden="false" customHeight="false" outlineLevel="0" collapsed="false">
      <c r="A1105" s="17" t="s">
        <v>1915</v>
      </c>
      <c r="B1105" s="56" t="s">
        <v>332</v>
      </c>
      <c r="C1105" s="219" t="s">
        <v>333</v>
      </c>
      <c r="D1105" s="220" t="n">
        <v>42747</v>
      </c>
      <c r="E1105" s="19" t="s">
        <v>30</v>
      </c>
      <c r="F1105" s="217" t="n">
        <v>17180628</v>
      </c>
      <c r="G1105" s="214" t="n">
        <v>43290</v>
      </c>
      <c r="H1105" s="215" t="s">
        <v>1959</v>
      </c>
      <c r="I1105" s="58" t="s">
        <v>335</v>
      </c>
      <c r="J1105" s="176" t="s">
        <v>336</v>
      </c>
      <c r="K1105" s="216" t="n">
        <v>282528</v>
      </c>
    </row>
    <row r="1106" s="29" customFormat="true" ht="30" hidden="false" customHeight="false" outlineLevel="0" collapsed="false">
      <c r="A1106" s="17" t="s">
        <v>1915</v>
      </c>
      <c r="B1106" s="17" t="s">
        <v>13</v>
      </c>
      <c r="C1106" s="175" t="s">
        <v>14</v>
      </c>
      <c r="D1106" s="212" t="s">
        <v>14</v>
      </c>
      <c r="E1106" s="19" t="s">
        <v>30</v>
      </c>
      <c r="F1106" s="217" t="n">
        <v>17180629</v>
      </c>
      <c r="G1106" s="224" t="n">
        <v>43290</v>
      </c>
      <c r="H1106" s="118" t="s">
        <v>1960</v>
      </c>
      <c r="I1106" s="58" t="s">
        <v>1961</v>
      </c>
      <c r="J1106" s="176" t="s">
        <v>1962</v>
      </c>
      <c r="K1106" s="218" t="n">
        <v>32074240</v>
      </c>
    </row>
    <row r="1107" s="29" customFormat="true" ht="105" hidden="false" customHeight="false" outlineLevel="0" collapsed="false">
      <c r="A1107" s="17" t="s">
        <v>1915</v>
      </c>
      <c r="B1107" s="17" t="s">
        <v>13</v>
      </c>
      <c r="C1107" s="175" t="s">
        <v>14</v>
      </c>
      <c r="D1107" s="212" t="s">
        <v>14</v>
      </c>
      <c r="E1107" s="19" t="s">
        <v>30</v>
      </c>
      <c r="F1107" s="217" t="n">
        <v>17180630</v>
      </c>
      <c r="G1107" s="214" t="n">
        <v>43291</v>
      </c>
      <c r="H1107" s="215" t="s">
        <v>1963</v>
      </c>
      <c r="I1107" s="58" t="s">
        <v>1964</v>
      </c>
      <c r="J1107" s="176" t="s">
        <v>1777</v>
      </c>
      <c r="K1107" s="218" t="n">
        <v>3154241</v>
      </c>
    </row>
    <row r="1108" s="29" customFormat="true" ht="45" hidden="false" customHeight="false" outlineLevel="0" collapsed="false">
      <c r="A1108" s="17" t="s">
        <v>1915</v>
      </c>
      <c r="B1108" s="56" t="s">
        <v>332</v>
      </c>
      <c r="C1108" s="219" t="s">
        <v>333</v>
      </c>
      <c r="D1108" s="220" t="n">
        <v>42747</v>
      </c>
      <c r="E1108" s="19" t="s">
        <v>30</v>
      </c>
      <c r="F1108" s="217" t="n">
        <v>17180631</v>
      </c>
      <c r="G1108" s="214" t="n">
        <v>43291</v>
      </c>
      <c r="H1108" s="215" t="s">
        <v>1965</v>
      </c>
      <c r="I1108" s="58" t="s">
        <v>335</v>
      </c>
      <c r="J1108" s="176" t="s">
        <v>336</v>
      </c>
      <c r="K1108" s="216" t="n">
        <v>143134</v>
      </c>
    </row>
    <row r="1109" s="29" customFormat="true" ht="45" hidden="false" customHeight="false" outlineLevel="0" collapsed="false">
      <c r="A1109" s="17" t="s">
        <v>1915</v>
      </c>
      <c r="B1109" s="56" t="s">
        <v>332</v>
      </c>
      <c r="C1109" s="219" t="s">
        <v>333</v>
      </c>
      <c r="D1109" s="220" t="n">
        <v>42747</v>
      </c>
      <c r="E1109" s="19" t="s">
        <v>30</v>
      </c>
      <c r="F1109" s="217" t="n">
        <v>17180632</v>
      </c>
      <c r="G1109" s="214" t="n">
        <v>43291</v>
      </c>
      <c r="H1109" s="215" t="s">
        <v>1966</v>
      </c>
      <c r="I1109" s="58" t="s">
        <v>335</v>
      </c>
      <c r="J1109" s="176" t="s">
        <v>336</v>
      </c>
      <c r="K1109" s="216" t="n">
        <v>111114</v>
      </c>
    </row>
    <row r="1110" s="29" customFormat="true" ht="45" hidden="false" customHeight="false" outlineLevel="0" collapsed="false">
      <c r="A1110" s="17" t="s">
        <v>1915</v>
      </c>
      <c r="B1110" s="56" t="s">
        <v>332</v>
      </c>
      <c r="C1110" s="219" t="s">
        <v>333</v>
      </c>
      <c r="D1110" s="220" t="n">
        <v>42747</v>
      </c>
      <c r="E1110" s="19" t="s">
        <v>30</v>
      </c>
      <c r="F1110" s="217" t="n">
        <v>17180634</v>
      </c>
      <c r="G1110" s="214" t="n">
        <v>43291</v>
      </c>
      <c r="H1110" s="215" t="s">
        <v>1967</v>
      </c>
      <c r="I1110" s="58" t="s">
        <v>335</v>
      </c>
      <c r="J1110" s="176" t="s">
        <v>336</v>
      </c>
      <c r="K1110" s="218" t="n">
        <v>1423062</v>
      </c>
    </row>
    <row r="1111" s="29" customFormat="true" ht="30" hidden="false" customHeight="false" outlineLevel="0" collapsed="false">
      <c r="A1111" s="17" t="s">
        <v>1915</v>
      </c>
      <c r="B1111" s="17" t="s">
        <v>287</v>
      </c>
      <c r="C1111" s="175" t="s">
        <v>14</v>
      </c>
      <c r="D1111" s="212" t="s">
        <v>14</v>
      </c>
      <c r="E1111" s="19" t="s">
        <v>30</v>
      </c>
      <c r="F1111" s="225" t="n">
        <v>17180635</v>
      </c>
      <c r="G1111" s="214" t="n">
        <v>43291</v>
      </c>
      <c r="H1111" s="58" t="s">
        <v>1968</v>
      </c>
      <c r="I1111" s="226" t="s">
        <v>1969</v>
      </c>
      <c r="J1111" s="227" t="s">
        <v>1970</v>
      </c>
      <c r="K1111" s="228" t="n">
        <v>22120</v>
      </c>
    </row>
    <row r="1112" s="29" customFormat="true" ht="30" hidden="false" customHeight="false" outlineLevel="0" collapsed="false">
      <c r="A1112" s="17" t="s">
        <v>1915</v>
      </c>
      <c r="B1112" s="17" t="s">
        <v>287</v>
      </c>
      <c r="C1112" s="175" t="s">
        <v>14</v>
      </c>
      <c r="D1112" s="212" t="s">
        <v>14</v>
      </c>
      <c r="E1112" s="19" t="s">
        <v>30</v>
      </c>
      <c r="F1112" s="225" t="n">
        <v>17180636</v>
      </c>
      <c r="G1112" s="214" t="n">
        <v>43291</v>
      </c>
      <c r="H1112" s="58" t="s">
        <v>1971</v>
      </c>
      <c r="I1112" s="226" t="s">
        <v>1969</v>
      </c>
      <c r="J1112" s="227" t="s">
        <v>1970</v>
      </c>
      <c r="K1112" s="228" t="n">
        <v>41328</v>
      </c>
    </row>
    <row r="1113" s="29" customFormat="true" ht="45" hidden="false" customHeight="false" outlineLevel="0" collapsed="false">
      <c r="A1113" s="17" t="s">
        <v>1915</v>
      </c>
      <c r="B1113" s="17" t="s">
        <v>13</v>
      </c>
      <c r="C1113" s="175" t="s">
        <v>14</v>
      </c>
      <c r="D1113" s="212" t="s">
        <v>14</v>
      </c>
      <c r="E1113" s="19" t="s">
        <v>30</v>
      </c>
      <c r="F1113" s="217" t="n">
        <v>17180646</v>
      </c>
      <c r="G1113" s="214" t="n">
        <v>43292</v>
      </c>
      <c r="H1113" s="215" t="s">
        <v>1972</v>
      </c>
      <c r="I1113" s="58" t="s">
        <v>1973</v>
      </c>
      <c r="J1113" s="176" t="s">
        <v>1974</v>
      </c>
      <c r="K1113" s="218" t="n">
        <v>556038</v>
      </c>
    </row>
    <row r="1114" s="29" customFormat="true" ht="30" hidden="false" customHeight="false" outlineLevel="0" collapsed="false">
      <c r="A1114" s="17" t="s">
        <v>1915</v>
      </c>
      <c r="B1114" s="17" t="s">
        <v>13</v>
      </c>
      <c r="C1114" s="175" t="s">
        <v>14</v>
      </c>
      <c r="D1114" s="212" t="s">
        <v>14</v>
      </c>
      <c r="E1114" s="19" t="s">
        <v>15</v>
      </c>
      <c r="F1114" s="213" t="n">
        <v>17180160</v>
      </c>
      <c r="G1114" s="214" t="n">
        <v>43292</v>
      </c>
      <c r="H1114" s="215" t="s">
        <v>1975</v>
      </c>
      <c r="I1114" s="27" t="s">
        <v>227</v>
      </c>
      <c r="J1114" s="176" t="s">
        <v>228</v>
      </c>
      <c r="K1114" s="218" t="n">
        <v>335998</v>
      </c>
    </row>
    <row r="1115" s="29" customFormat="true" ht="90" hidden="false" customHeight="false" outlineLevel="0" collapsed="false">
      <c r="A1115" s="17" t="s">
        <v>1915</v>
      </c>
      <c r="B1115" s="17" t="s">
        <v>13</v>
      </c>
      <c r="C1115" s="175" t="s">
        <v>14</v>
      </c>
      <c r="D1115" s="212" t="s">
        <v>14</v>
      </c>
      <c r="E1115" s="19" t="s">
        <v>30</v>
      </c>
      <c r="F1115" s="213" t="n">
        <v>17180642</v>
      </c>
      <c r="G1115" s="214" t="n">
        <v>43292</v>
      </c>
      <c r="H1115" s="215" t="s">
        <v>1976</v>
      </c>
      <c r="I1115" s="226" t="s">
        <v>1977</v>
      </c>
      <c r="J1115" s="229" t="s">
        <v>1978</v>
      </c>
      <c r="K1115" s="218" t="n">
        <v>797300</v>
      </c>
    </row>
    <row r="1116" s="29" customFormat="true" ht="45" hidden="false" customHeight="false" outlineLevel="0" collapsed="false">
      <c r="A1116" s="17" t="s">
        <v>1915</v>
      </c>
      <c r="B1116" s="56" t="s">
        <v>332</v>
      </c>
      <c r="C1116" s="219" t="s">
        <v>333</v>
      </c>
      <c r="D1116" s="220" t="n">
        <v>42747</v>
      </c>
      <c r="E1116" s="19" t="s">
        <v>30</v>
      </c>
      <c r="F1116" s="217" t="n">
        <v>17180637</v>
      </c>
      <c r="G1116" s="214" t="n">
        <v>43292</v>
      </c>
      <c r="H1116" s="215" t="s">
        <v>1979</v>
      </c>
      <c r="I1116" s="58" t="s">
        <v>335</v>
      </c>
      <c r="J1116" s="176" t="s">
        <v>336</v>
      </c>
      <c r="K1116" s="216" t="n">
        <v>100624</v>
      </c>
    </row>
    <row r="1117" s="29" customFormat="true" ht="45" hidden="false" customHeight="false" outlineLevel="0" collapsed="false">
      <c r="A1117" s="17" t="s">
        <v>1915</v>
      </c>
      <c r="B1117" s="56" t="s">
        <v>332</v>
      </c>
      <c r="C1117" s="219" t="s">
        <v>333</v>
      </c>
      <c r="D1117" s="220" t="n">
        <v>42747</v>
      </c>
      <c r="E1117" s="19" t="s">
        <v>30</v>
      </c>
      <c r="F1117" s="217" t="n">
        <v>17180638</v>
      </c>
      <c r="G1117" s="214" t="n">
        <v>43292</v>
      </c>
      <c r="H1117" s="215" t="s">
        <v>1980</v>
      </c>
      <c r="I1117" s="58" t="s">
        <v>335</v>
      </c>
      <c r="J1117" s="176" t="s">
        <v>336</v>
      </c>
      <c r="K1117" s="216" t="n">
        <v>100624</v>
      </c>
    </row>
    <row r="1118" s="29" customFormat="true" ht="45" hidden="false" customHeight="false" outlineLevel="0" collapsed="false">
      <c r="A1118" s="17" t="s">
        <v>1915</v>
      </c>
      <c r="B1118" s="56" t="s">
        <v>332</v>
      </c>
      <c r="C1118" s="219" t="s">
        <v>333</v>
      </c>
      <c r="D1118" s="220" t="n">
        <v>42747</v>
      </c>
      <c r="E1118" s="19" t="s">
        <v>30</v>
      </c>
      <c r="F1118" s="217" t="n">
        <v>17180639</v>
      </c>
      <c r="G1118" s="214" t="n">
        <v>43292</v>
      </c>
      <c r="H1118" s="215" t="s">
        <v>1981</v>
      </c>
      <c r="I1118" s="58" t="s">
        <v>335</v>
      </c>
      <c r="J1118" s="176" t="s">
        <v>336</v>
      </c>
      <c r="K1118" s="216" t="n">
        <v>100624</v>
      </c>
    </row>
    <row r="1119" s="29" customFormat="true" ht="60" hidden="false" customHeight="false" outlineLevel="0" collapsed="false">
      <c r="A1119" s="17" t="s">
        <v>1915</v>
      </c>
      <c r="B1119" s="56" t="s">
        <v>332</v>
      </c>
      <c r="C1119" s="219" t="s">
        <v>333</v>
      </c>
      <c r="D1119" s="220" t="n">
        <v>42747</v>
      </c>
      <c r="E1119" s="19" t="s">
        <v>30</v>
      </c>
      <c r="F1119" s="217" t="n">
        <v>17180640</v>
      </c>
      <c r="G1119" s="214" t="n">
        <v>43292</v>
      </c>
      <c r="H1119" s="215" t="s">
        <v>1982</v>
      </c>
      <c r="I1119" s="58" t="s">
        <v>335</v>
      </c>
      <c r="J1119" s="176" t="s">
        <v>336</v>
      </c>
      <c r="K1119" s="218" t="n">
        <v>1651677</v>
      </c>
    </row>
    <row r="1120" s="29" customFormat="true" ht="45" hidden="false" customHeight="false" outlineLevel="0" collapsed="false">
      <c r="A1120" s="17" t="s">
        <v>1915</v>
      </c>
      <c r="B1120" s="56" t="s">
        <v>332</v>
      </c>
      <c r="C1120" s="219" t="s">
        <v>333</v>
      </c>
      <c r="D1120" s="220" t="n">
        <v>42747</v>
      </c>
      <c r="E1120" s="19" t="s">
        <v>30</v>
      </c>
      <c r="F1120" s="217" t="n">
        <v>17180641</v>
      </c>
      <c r="G1120" s="214" t="n">
        <v>43292</v>
      </c>
      <c r="H1120" s="215" t="s">
        <v>1983</v>
      </c>
      <c r="I1120" s="58" t="s">
        <v>335</v>
      </c>
      <c r="J1120" s="176" t="s">
        <v>336</v>
      </c>
      <c r="K1120" s="218" t="n">
        <v>452568</v>
      </c>
    </row>
    <row r="1121" s="29" customFormat="true" ht="90" hidden="false" customHeight="false" outlineLevel="0" collapsed="false">
      <c r="A1121" s="17" t="s">
        <v>1915</v>
      </c>
      <c r="B1121" s="17" t="s">
        <v>13</v>
      </c>
      <c r="C1121" s="175" t="s">
        <v>14</v>
      </c>
      <c r="D1121" s="212" t="s">
        <v>14</v>
      </c>
      <c r="E1121" s="19" t="s">
        <v>30</v>
      </c>
      <c r="F1121" s="213" t="n">
        <v>17180645</v>
      </c>
      <c r="G1121" s="214" t="n">
        <v>43293</v>
      </c>
      <c r="H1121" s="215" t="s">
        <v>1984</v>
      </c>
      <c r="I1121" s="58" t="s">
        <v>1985</v>
      </c>
      <c r="J1121" s="176" t="s">
        <v>1986</v>
      </c>
      <c r="K1121" s="218" t="n">
        <v>56073</v>
      </c>
    </row>
    <row r="1122" s="29" customFormat="true" ht="15" hidden="false" customHeight="false" outlineLevel="0" collapsed="false">
      <c r="A1122" s="17" t="s">
        <v>1915</v>
      </c>
      <c r="B1122" s="230" t="s">
        <v>29</v>
      </c>
      <c r="C1122" s="175" t="s">
        <v>14</v>
      </c>
      <c r="D1122" s="212" t="s">
        <v>14</v>
      </c>
      <c r="E1122" s="19" t="s">
        <v>30</v>
      </c>
      <c r="F1122" s="231" t="n">
        <v>17180643</v>
      </c>
      <c r="G1122" s="214" t="n">
        <v>43293</v>
      </c>
      <c r="H1122" s="232" t="s">
        <v>1987</v>
      </c>
      <c r="I1122" s="226" t="s">
        <v>1988</v>
      </c>
      <c r="J1122" s="233" t="s">
        <v>1989</v>
      </c>
      <c r="K1122" s="228" t="n">
        <v>345000</v>
      </c>
    </row>
    <row r="1123" s="29" customFormat="true" ht="30" hidden="false" customHeight="false" outlineLevel="0" collapsed="false">
      <c r="A1123" s="17" t="s">
        <v>1915</v>
      </c>
      <c r="B1123" s="17" t="s">
        <v>13</v>
      </c>
      <c r="C1123" s="175" t="s">
        <v>14</v>
      </c>
      <c r="D1123" s="212" t="s">
        <v>14</v>
      </c>
      <c r="E1123" s="19" t="s">
        <v>30</v>
      </c>
      <c r="F1123" s="217" t="n">
        <v>17180644</v>
      </c>
      <c r="G1123" s="214" t="n">
        <v>43293</v>
      </c>
      <c r="H1123" s="215" t="s">
        <v>1990</v>
      </c>
      <c r="I1123" s="58" t="s">
        <v>1991</v>
      </c>
      <c r="J1123" s="176" t="s">
        <v>1992</v>
      </c>
      <c r="K1123" s="218" t="n">
        <v>200000</v>
      </c>
    </row>
    <row r="1124" s="29" customFormat="true" ht="45" hidden="false" customHeight="false" outlineLevel="0" collapsed="false">
      <c r="A1124" s="17" t="s">
        <v>1915</v>
      </c>
      <c r="B1124" s="56" t="s">
        <v>332</v>
      </c>
      <c r="C1124" s="219" t="s">
        <v>333</v>
      </c>
      <c r="D1124" s="220" t="n">
        <v>42747</v>
      </c>
      <c r="E1124" s="19" t="s">
        <v>30</v>
      </c>
      <c r="F1124" s="217" t="n">
        <v>17180647</v>
      </c>
      <c r="G1124" s="214" t="n">
        <v>43294</v>
      </c>
      <c r="H1124" s="215" t="s">
        <v>1993</v>
      </c>
      <c r="I1124" s="58" t="s">
        <v>335</v>
      </c>
      <c r="J1124" s="176" t="s">
        <v>336</v>
      </c>
      <c r="K1124" s="216" t="n">
        <v>72624</v>
      </c>
    </row>
    <row r="1125" s="29" customFormat="true" ht="45" hidden="false" customHeight="false" outlineLevel="0" collapsed="false">
      <c r="A1125" s="17" t="s">
        <v>1915</v>
      </c>
      <c r="B1125" s="56" t="s">
        <v>332</v>
      </c>
      <c r="C1125" s="219" t="s">
        <v>333</v>
      </c>
      <c r="D1125" s="220" t="n">
        <v>42747</v>
      </c>
      <c r="E1125" s="19" t="s">
        <v>30</v>
      </c>
      <c r="F1125" s="217" t="n">
        <v>17180648</v>
      </c>
      <c r="G1125" s="214" t="n">
        <v>43294</v>
      </c>
      <c r="H1125" s="215" t="s">
        <v>1994</v>
      </c>
      <c r="I1125" s="58" t="s">
        <v>335</v>
      </c>
      <c r="J1125" s="176" t="s">
        <v>336</v>
      </c>
      <c r="K1125" s="216" t="n">
        <v>148114</v>
      </c>
    </row>
    <row r="1126" s="29" customFormat="true" ht="45" hidden="false" customHeight="false" outlineLevel="0" collapsed="false">
      <c r="A1126" s="17" t="s">
        <v>1915</v>
      </c>
      <c r="B1126" s="56" t="s">
        <v>332</v>
      </c>
      <c r="C1126" s="219" t="s">
        <v>333</v>
      </c>
      <c r="D1126" s="220" t="n">
        <v>42747</v>
      </c>
      <c r="E1126" s="19" t="s">
        <v>30</v>
      </c>
      <c r="F1126" s="217" t="n">
        <v>17180649</v>
      </c>
      <c r="G1126" s="214" t="n">
        <v>43294</v>
      </c>
      <c r="H1126" s="215" t="s">
        <v>1995</v>
      </c>
      <c r="I1126" s="58" t="s">
        <v>335</v>
      </c>
      <c r="J1126" s="176" t="s">
        <v>336</v>
      </c>
      <c r="K1126" s="218" t="n">
        <v>638631</v>
      </c>
    </row>
    <row r="1127" s="29" customFormat="true" ht="45" hidden="false" customHeight="false" outlineLevel="0" collapsed="false">
      <c r="A1127" s="17" t="s">
        <v>1915</v>
      </c>
      <c r="B1127" s="56" t="s">
        <v>332</v>
      </c>
      <c r="C1127" s="219" t="s">
        <v>333</v>
      </c>
      <c r="D1127" s="220" t="n">
        <v>42747</v>
      </c>
      <c r="E1127" s="19" t="s">
        <v>30</v>
      </c>
      <c r="F1127" s="217" t="n">
        <v>17180650</v>
      </c>
      <c r="G1127" s="214" t="n">
        <v>43294</v>
      </c>
      <c r="H1127" s="215" t="s">
        <v>1996</v>
      </c>
      <c r="I1127" s="58" t="s">
        <v>335</v>
      </c>
      <c r="J1127" s="176" t="s">
        <v>336</v>
      </c>
      <c r="K1127" s="218" t="n">
        <v>638631</v>
      </c>
    </row>
    <row r="1128" s="29" customFormat="true" ht="45" hidden="false" customHeight="false" outlineLevel="0" collapsed="false">
      <c r="A1128" s="17" t="s">
        <v>1915</v>
      </c>
      <c r="B1128" s="56" t="s">
        <v>332</v>
      </c>
      <c r="C1128" s="219" t="s">
        <v>333</v>
      </c>
      <c r="D1128" s="220" t="n">
        <v>42747</v>
      </c>
      <c r="E1128" s="19" t="s">
        <v>30</v>
      </c>
      <c r="F1128" s="217" t="n">
        <v>17180651</v>
      </c>
      <c r="G1128" s="214" t="n">
        <v>43294</v>
      </c>
      <c r="H1128" s="215" t="s">
        <v>1997</v>
      </c>
      <c r="I1128" s="58" t="s">
        <v>335</v>
      </c>
      <c r="J1128" s="176" t="s">
        <v>336</v>
      </c>
      <c r="K1128" s="218" t="n">
        <v>638631</v>
      </c>
    </row>
    <row r="1129" s="29" customFormat="true" ht="60" hidden="false" customHeight="false" outlineLevel="0" collapsed="false">
      <c r="A1129" s="17" t="s">
        <v>1915</v>
      </c>
      <c r="B1129" s="17" t="s">
        <v>341</v>
      </c>
      <c r="C1129" s="175" t="s">
        <v>1998</v>
      </c>
      <c r="D1129" s="212" t="n">
        <v>39721</v>
      </c>
      <c r="E1129" s="19" t="s">
        <v>15</v>
      </c>
      <c r="F1129" s="217" t="n">
        <v>17180162</v>
      </c>
      <c r="G1129" s="214" t="n">
        <v>43294</v>
      </c>
      <c r="H1129" s="215" t="s">
        <v>1999</v>
      </c>
      <c r="I1129" s="58" t="s">
        <v>2000</v>
      </c>
      <c r="J1129" s="233" t="s">
        <v>843</v>
      </c>
      <c r="K1129" s="218" t="n">
        <v>107725</v>
      </c>
    </row>
    <row r="1130" s="29" customFormat="true" ht="105" hidden="false" customHeight="false" outlineLevel="0" collapsed="false">
      <c r="A1130" s="17" t="s">
        <v>1915</v>
      </c>
      <c r="B1130" s="17" t="s">
        <v>341</v>
      </c>
      <c r="C1130" s="175" t="s">
        <v>1998</v>
      </c>
      <c r="D1130" s="212" t="n">
        <v>39721</v>
      </c>
      <c r="E1130" s="19" t="s">
        <v>15</v>
      </c>
      <c r="F1130" s="217" t="n">
        <v>17180163</v>
      </c>
      <c r="G1130" s="214" t="n">
        <v>43294</v>
      </c>
      <c r="H1130" s="215" t="s">
        <v>2001</v>
      </c>
      <c r="I1130" s="58" t="s">
        <v>2002</v>
      </c>
      <c r="J1130" s="233" t="s">
        <v>2003</v>
      </c>
      <c r="K1130" s="218" t="n">
        <v>109802</v>
      </c>
    </row>
    <row r="1131" s="29" customFormat="true" ht="90" hidden="false" customHeight="false" outlineLevel="0" collapsed="false">
      <c r="A1131" s="17" t="s">
        <v>1915</v>
      </c>
      <c r="B1131" s="17" t="s">
        <v>341</v>
      </c>
      <c r="C1131" s="175" t="s">
        <v>1998</v>
      </c>
      <c r="D1131" s="212" t="n">
        <v>39721</v>
      </c>
      <c r="E1131" s="19" t="s">
        <v>15</v>
      </c>
      <c r="F1131" s="217" t="n">
        <v>17180164</v>
      </c>
      <c r="G1131" s="214" t="n">
        <v>43294</v>
      </c>
      <c r="H1131" s="215" t="s">
        <v>2004</v>
      </c>
      <c r="I1131" s="58" t="s">
        <v>2005</v>
      </c>
      <c r="J1131" s="233" t="s">
        <v>846</v>
      </c>
      <c r="K1131" s="218" t="n">
        <v>101000</v>
      </c>
    </row>
    <row r="1132" s="29" customFormat="true" ht="45" hidden="false" customHeight="false" outlineLevel="0" collapsed="false">
      <c r="A1132" s="17" t="s">
        <v>1915</v>
      </c>
      <c r="B1132" s="17" t="s">
        <v>341</v>
      </c>
      <c r="C1132" s="175" t="s">
        <v>1998</v>
      </c>
      <c r="D1132" s="212" t="n">
        <v>39721</v>
      </c>
      <c r="E1132" s="19" t="s">
        <v>15</v>
      </c>
      <c r="F1132" s="217" t="n">
        <v>17180165</v>
      </c>
      <c r="G1132" s="214" t="n">
        <v>43294</v>
      </c>
      <c r="H1132" s="215" t="s">
        <v>2006</v>
      </c>
      <c r="I1132" s="58" t="s">
        <v>2007</v>
      </c>
      <c r="J1132" s="233" t="s">
        <v>2008</v>
      </c>
      <c r="K1132" s="218" t="n">
        <v>39500</v>
      </c>
    </row>
    <row r="1133" s="29" customFormat="true" ht="45" hidden="false" customHeight="false" outlineLevel="0" collapsed="false">
      <c r="A1133" s="17" t="s">
        <v>1915</v>
      </c>
      <c r="B1133" s="56" t="s">
        <v>332</v>
      </c>
      <c r="C1133" s="219" t="s">
        <v>333</v>
      </c>
      <c r="D1133" s="220" t="n">
        <v>42747</v>
      </c>
      <c r="E1133" s="19" t="s">
        <v>30</v>
      </c>
      <c r="F1133" s="217" t="n">
        <v>17180659</v>
      </c>
      <c r="G1133" s="214" t="n">
        <v>43298</v>
      </c>
      <c r="H1133" s="215" t="s">
        <v>2009</v>
      </c>
      <c r="I1133" s="58" t="s">
        <v>335</v>
      </c>
      <c r="J1133" s="176" t="s">
        <v>336</v>
      </c>
      <c r="K1133" s="216" t="n">
        <v>114124</v>
      </c>
    </row>
    <row r="1134" s="29" customFormat="true" ht="45" hidden="false" customHeight="false" outlineLevel="0" collapsed="false">
      <c r="A1134" s="17" t="s">
        <v>1915</v>
      </c>
      <c r="B1134" s="56" t="s">
        <v>332</v>
      </c>
      <c r="C1134" s="219" t="s">
        <v>333</v>
      </c>
      <c r="D1134" s="220" t="n">
        <v>42747</v>
      </c>
      <c r="E1134" s="19" t="s">
        <v>30</v>
      </c>
      <c r="F1134" s="217" t="n">
        <v>17180660</v>
      </c>
      <c r="G1134" s="214" t="n">
        <v>43298</v>
      </c>
      <c r="H1134" s="215" t="s">
        <v>2010</v>
      </c>
      <c r="I1134" s="58" t="s">
        <v>335</v>
      </c>
      <c r="J1134" s="176" t="s">
        <v>336</v>
      </c>
      <c r="K1134" s="216" t="n">
        <v>132124</v>
      </c>
    </row>
    <row r="1135" s="29" customFormat="true" ht="30" hidden="false" customHeight="false" outlineLevel="0" collapsed="false">
      <c r="A1135" s="17" t="s">
        <v>1915</v>
      </c>
      <c r="B1135" s="17" t="s">
        <v>341</v>
      </c>
      <c r="C1135" s="175" t="s">
        <v>2011</v>
      </c>
      <c r="D1135" s="212" t="n">
        <v>43278</v>
      </c>
      <c r="E1135" s="19" t="s">
        <v>30</v>
      </c>
      <c r="F1135" s="217" t="n">
        <v>17180654</v>
      </c>
      <c r="G1135" s="214" t="n">
        <v>43298</v>
      </c>
      <c r="H1135" s="215" t="s">
        <v>2012</v>
      </c>
      <c r="I1135" s="58" t="s">
        <v>2013</v>
      </c>
      <c r="J1135" s="176" t="s">
        <v>2014</v>
      </c>
      <c r="K1135" s="218" t="n">
        <v>7966140</v>
      </c>
    </row>
    <row r="1136" s="29" customFormat="true" ht="30" hidden="false" customHeight="false" outlineLevel="0" collapsed="false">
      <c r="A1136" s="17" t="s">
        <v>1915</v>
      </c>
      <c r="B1136" s="17" t="s">
        <v>341</v>
      </c>
      <c r="C1136" s="175" t="s">
        <v>2011</v>
      </c>
      <c r="D1136" s="212" t="n">
        <v>43278</v>
      </c>
      <c r="E1136" s="19" t="s">
        <v>30</v>
      </c>
      <c r="F1136" s="217" t="n">
        <v>17180655</v>
      </c>
      <c r="G1136" s="214" t="n">
        <v>43298</v>
      </c>
      <c r="H1136" s="215" t="s">
        <v>2015</v>
      </c>
      <c r="I1136" s="58" t="s">
        <v>2013</v>
      </c>
      <c r="J1136" s="176" t="s">
        <v>2014</v>
      </c>
      <c r="K1136" s="218" t="n">
        <v>14550900</v>
      </c>
    </row>
    <row r="1137" s="29" customFormat="true" ht="30" hidden="false" customHeight="false" outlineLevel="0" collapsed="false">
      <c r="A1137" s="17" t="s">
        <v>1915</v>
      </c>
      <c r="B1137" s="17" t="s">
        <v>341</v>
      </c>
      <c r="C1137" s="175" t="s">
        <v>2011</v>
      </c>
      <c r="D1137" s="212" t="n">
        <v>43278</v>
      </c>
      <c r="E1137" s="19" t="s">
        <v>30</v>
      </c>
      <c r="F1137" s="217" t="n">
        <v>17180656</v>
      </c>
      <c r="G1137" s="214" t="n">
        <v>43298</v>
      </c>
      <c r="H1137" s="215" t="s">
        <v>2016</v>
      </c>
      <c r="I1137" s="58" t="s">
        <v>2013</v>
      </c>
      <c r="J1137" s="176" t="s">
        <v>2014</v>
      </c>
      <c r="K1137" s="218" t="n">
        <v>2454270</v>
      </c>
    </row>
    <row r="1138" s="29" customFormat="true" ht="30" hidden="false" customHeight="false" outlineLevel="0" collapsed="false">
      <c r="A1138" s="17" t="s">
        <v>1915</v>
      </c>
      <c r="B1138" s="17" t="s">
        <v>341</v>
      </c>
      <c r="C1138" s="175" t="s">
        <v>2011</v>
      </c>
      <c r="D1138" s="212" t="n">
        <v>43278</v>
      </c>
      <c r="E1138" s="19" t="s">
        <v>30</v>
      </c>
      <c r="F1138" s="217" t="n">
        <v>17180657</v>
      </c>
      <c r="G1138" s="214" t="n">
        <v>43298</v>
      </c>
      <c r="H1138" s="215" t="s">
        <v>2017</v>
      </c>
      <c r="I1138" s="58" t="s">
        <v>2013</v>
      </c>
      <c r="J1138" s="176" t="s">
        <v>2014</v>
      </c>
      <c r="K1138" s="218" t="n">
        <v>8572200</v>
      </c>
    </row>
    <row r="1139" s="29" customFormat="true" ht="30" hidden="false" customHeight="false" outlineLevel="0" collapsed="false">
      <c r="A1139" s="17" t="s">
        <v>1915</v>
      </c>
      <c r="B1139" s="17" t="s">
        <v>341</v>
      </c>
      <c r="C1139" s="175" t="s">
        <v>2011</v>
      </c>
      <c r="D1139" s="212" t="n">
        <v>43278</v>
      </c>
      <c r="E1139" s="19" t="s">
        <v>30</v>
      </c>
      <c r="F1139" s="217" t="n">
        <v>17180658</v>
      </c>
      <c r="G1139" s="214" t="n">
        <v>43298</v>
      </c>
      <c r="H1139" s="215" t="s">
        <v>2018</v>
      </c>
      <c r="I1139" s="58" t="s">
        <v>2013</v>
      </c>
      <c r="J1139" s="176" t="s">
        <v>2014</v>
      </c>
      <c r="K1139" s="218" t="n">
        <v>14230125</v>
      </c>
    </row>
    <row r="1140" s="29" customFormat="true" ht="30" hidden="false" customHeight="false" outlineLevel="0" collapsed="false">
      <c r="A1140" s="17" t="s">
        <v>1915</v>
      </c>
      <c r="B1140" s="17" t="s">
        <v>13</v>
      </c>
      <c r="C1140" s="175" t="s">
        <v>14</v>
      </c>
      <c r="D1140" s="212" t="s">
        <v>14</v>
      </c>
      <c r="E1140" s="19" t="s">
        <v>30</v>
      </c>
      <c r="F1140" s="217" t="n">
        <v>17180663</v>
      </c>
      <c r="G1140" s="214" t="n">
        <v>43298</v>
      </c>
      <c r="H1140" s="215" t="s">
        <v>2019</v>
      </c>
      <c r="I1140" s="58" t="s">
        <v>2020</v>
      </c>
      <c r="J1140" s="176" t="s">
        <v>2021</v>
      </c>
      <c r="K1140" s="218" t="n">
        <v>388080</v>
      </c>
    </row>
    <row r="1141" s="29" customFormat="true" ht="30" hidden="false" customHeight="false" outlineLevel="0" collapsed="false">
      <c r="A1141" s="17" t="s">
        <v>1915</v>
      </c>
      <c r="B1141" s="17" t="s">
        <v>13</v>
      </c>
      <c r="C1141" s="175" t="s">
        <v>14</v>
      </c>
      <c r="D1141" s="212" t="s">
        <v>14</v>
      </c>
      <c r="E1141" s="19" t="s">
        <v>30</v>
      </c>
      <c r="F1141" s="217" t="n">
        <v>17180664</v>
      </c>
      <c r="G1141" s="214" t="n">
        <v>43298</v>
      </c>
      <c r="H1141" s="215" t="s">
        <v>2022</v>
      </c>
      <c r="I1141" s="58" t="s">
        <v>2020</v>
      </c>
      <c r="J1141" s="176" t="s">
        <v>2021</v>
      </c>
      <c r="K1141" s="218" t="n">
        <v>388080</v>
      </c>
    </row>
    <row r="1142" s="29" customFormat="true" ht="30" hidden="false" customHeight="false" outlineLevel="0" collapsed="false">
      <c r="A1142" s="17" t="s">
        <v>1915</v>
      </c>
      <c r="B1142" s="17" t="s">
        <v>287</v>
      </c>
      <c r="C1142" s="175" t="s">
        <v>14</v>
      </c>
      <c r="D1142" s="212" t="s">
        <v>14</v>
      </c>
      <c r="E1142" s="19" t="s">
        <v>30</v>
      </c>
      <c r="F1142" s="225" t="n">
        <v>17180665</v>
      </c>
      <c r="G1142" s="214" t="n">
        <v>43298</v>
      </c>
      <c r="H1142" s="226" t="s">
        <v>2023</v>
      </c>
      <c r="I1142" s="226" t="s">
        <v>2024</v>
      </c>
      <c r="J1142" s="227" t="s">
        <v>2025</v>
      </c>
      <c r="K1142" s="228" t="n">
        <v>653778</v>
      </c>
    </row>
    <row r="1143" s="29" customFormat="true" ht="45" hidden="false" customHeight="false" outlineLevel="0" collapsed="false">
      <c r="A1143" s="17" t="s">
        <v>1915</v>
      </c>
      <c r="B1143" s="56" t="s">
        <v>332</v>
      </c>
      <c r="C1143" s="219" t="s">
        <v>333</v>
      </c>
      <c r="D1143" s="220" t="n">
        <v>42747</v>
      </c>
      <c r="E1143" s="19" t="s">
        <v>30</v>
      </c>
      <c r="F1143" s="217" t="n">
        <v>17180661</v>
      </c>
      <c r="G1143" s="214" t="n">
        <v>43299</v>
      </c>
      <c r="H1143" s="215" t="s">
        <v>2026</v>
      </c>
      <c r="I1143" s="58" t="s">
        <v>335</v>
      </c>
      <c r="J1143" s="176" t="s">
        <v>336</v>
      </c>
      <c r="K1143" s="216" t="n">
        <v>133064</v>
      </c>
    </row>
    <row r="1144" s="29" customFormat="true" ht="45" hidden="false" customHeight="false" outlineLevel="0" collapsed="false">
      <c r="A1144" s="17" t="s">
        <v>1915</v>
      </c>
      <c r="B1144" s="17" t="s">
        <v>341</v>
      </c>
      <c r="C1144" s="175" t="s">
        <v>2027</v>
      </c>
      <c r="D1144" s="212" t="n">
        <v>43293</v>
      </c>
      <c r="E1144" s="19" t="s">
        <v>30</v>
      </c>
      <c r="F1144" s="217" t="n">
        <v>17180653</v>
      </c>
      <c r="G1144" s="214" t="n">
        <v>43299</v>
      </c>
      <c r="H1144" s="215" t="s">
        <v>2028</v>
      </c>
      <c r="I1144" s="58" t="s">
        <v>2029</v>
      </c>
      <c r="J1144" s="176" t="s">
        <v>2030</v>
      </c>
      <c r="K1144" s="218" t="n">
        <v>13152000</v>
      </c>
    </row>
    <row r="1145" s="29" customFormat="true" ht="30" hidden="false" customHeight="false" outlineLevel="0" collapsed="false">
      <c r="A1145" s="17" t="s">
        <v>1915</v>
      </c>
      <c r="B1145" s="17" t="s">
        <v>13</v>
      </c>
      <c r="C1145" s="175" t="s">
        <v>14</v>
      </c>
      <c r="D1145" s="212" t="s">
        <v>14</v>
      </c>
      <c r="E1145" s="19" t="s">
        <v>30</v>
      </c>
      <c r="F1145" s="217" t="n">
        <v>17180666</v>
      </c>
      <c r="G1145" s="214" t="n">
        <v>43299</v>
      </c>
      <c r="H1145" s="215" t="s">
        <v>2031</v>
      </c>
      <c r="I1145" s="58" t="s">
        <v>2020</v>
      </c>
      <c r="J1145" s="176" t="s">
        <v>2021</v>
      </c>
      <c r="K1145" s="218" t="n">
        <v>327320</v>
      </c>
    </row>
    <row r="1146" s="29" customFormat="true" ht="45" hidden="false" customHeight="false" outlineLevel="0" collapsed="false">
      <c r="A1146" s="17" t="s">
        <v>1915</v>
      </c>
      <c r="B1146" s="56" t="s">
        <v>332</v>
      </c>
      <c r="C1146" s="219" t="s">
        <v>333</v>
      </c>
      <c r="D1146" s="220" t="n">
        <v>42747</v>
      </c>
      <c r="E1146" s="19" t="s">
        <v>30</v>
      </c>
      <c r="F1146" s="217" t="n">
        <v>17180667</v>
      </c>
      <c r="G1146" s="214" t="n">
        <v>43299</v>
      </c>
      <c r="H1146" s="215" t="s">
        <v>2032</v>
      </c>
      <c r="I1146" s="58" t="s">
        <v>335</v>
      </c>
      <c r="J1146" s="176" t="s">
        <v>336</v>
      </c>
      <c r="K1146" s="218" t="n">
        <v>269084</v>
      </c>
    </row>
    <row r="1147" s="29" customFormat="true" ht="45" hidden="false" customHeight="false" outlineLevel="0" collapsed="false">
      <c r="A1147" s="17" t="s">
        <v>1915</v>
      </c>
      <c r="B1147" s="56" t="s">
        <v>332</v>
      </c>
      <c r="C1147" s="219" t="s">
        <v>333</v>
      </c>
      <c r="D1147" s="220" t="n">
        <v>42747</v>
      </c>
      <c r="E1147" s="19" t="s">
        <v>30</v>
      </c>
      <c r="F1147" s="217" t="n">
        <v>17180668</v>
      </c>
      <c r="G1147" s="214" t="n">
        <v>43299</v>
      </c>
      <c r="H1147" s="215" t="s">
        <v>2033</v>
      </c>
      <c r="I1147" s="58" t="s">
        <v>335</v>
      </c>
      <c r="J1147" s="176" t="s">
        <v>336</v>
      </c>
      <c r="K1147" s="218" t="n">
        <v>117134</v>
      </c>
    </row>
    <row r="1148" s="29" customFormat="true" ht="45" hidden="false" customHeight="false" outlineLevel="0" collapsed="false">
      <c r="A1148" s="17" t="s">
        <v>1915</v>
      </c>
      <c r="B1148" s="56" t="s">
        <v>332</v>
      </c>
      <c r="C1148" s="219" t="s">
        <v>333</v>
      </c>
      <c r="D1148" s="220" t="n">
        <v>42747</v>
      </c>
      <c r="E1148" s="19" t="s">
        <v>30</v>
      </c>
      <c r="F1148" s="213" t="n">
        <v>17180699</v>
      </c>
      <c r="G1148" s="214" t="n">
        <v>43299</v>
      </c>
      <c r="H1148" s="215" t="s">
        <v>2034</v>
      </c>
      <c r="I1148" s="58" t="s">
        <v>335</v>
      </c>
      <c r="J1148" s="176" t="s">
        <v>336</v>
      </c>
      <c r="K1148" s="218" t="n">
        <v>117134</v>
      </c>
    </row>
    <row r="1149" s="29" customFormat="true" ht="45" hidden="false" customHeight="false" outlineLevel="0" collapsed="false">
      <c r="A1149" s="17" t="s">
        <v>1915</v>
      </c>
      <c r="B1149" s="56" t="s">
        <v>332</v>
      </c>
      <c r="C1149" s="219" t="s">
        <v>333</v>
      </c>
      <c r="D1149" s="220" t="n">
        <v>42747</v>
      </c>
      <c r="E1149" s="19" t="s">
        <v>30</v>
      </c>
      <c r="F1149" s="213" t="n">
        <v>17180670</v>
      </c>
      <c r="G1149" s="214" t="n">
        <v>43299</v>
      </c>
      <c r="H1149" s="215" t="s">
        <v>2035</v>
      </c>
      <c r="I1149" s="58" t="s">
        <v>335</v>
      </c>
      <c r="J1149" s="176" t="s">
        <v>336</v>
      </c>
      <c r="K1149" s="218" t="n">
        <v>269084</v>
      </c>
    </row>
    <row r="1150" s="29" customFormat="true" ht="45" hidden="false" customHeight="false" outlineLevel="0" collapsed="false">
      <c r="A1150" s="17" t="s">
        <v>1915</v>
      </c>
      <c r="B1150" s="56" t="s">
        <v>332</v>
      </c>
      <c r="C1150" s="219" t="s">
        <v>333</v>
      </c>
      <c r="D1150" s="220" t="n">
        <v>42747</v>
      </c>
      <c r="E1150" s="19" t="s">
        <v>30</v>
      </c>
      <c r="F1150" s="217" t="n">
        <v>17180671</v>
      </c>
      <c r="G1150" s="214" t="n">
        <v>43299</v>
      </c>
      <c r="H1150" s="215" t="s">
        <v>2036</v>
      </c>
      <c r="I1150" s="58" t="s">
        <v>335</v>
      </c>
      <c r="J1150" s="176" t="s">
        <v>336</v>
      </c>
      <c r="K1150" s="218" t="n">
        <v>117134</v>
      </c>
    </row>
    <row r="1151" s="29" customFormat="true" ht="45" hidden="false" customHeight="false" outlineLevel="0" collapsed="false">
      <c r="A1151" s="17" t="s">
        <v>1915</v>
      </c>
      <c r="B1151" s="56" t="s">
        <v>332</v>
      </c>
      <c r="C1151" s="219" t="s">
        <v>333</v>
      </c>
      <c r="D1151" s="220" t="n">
        <v>42747</v>
      </c>
      <c r="E1151" s="19" t="s">
        <v>30</v>
      </c>
      <c r="F1151" s="217" t="n">
        <v>17180672</v>
      </c>
      <c r="G1151" s="214" t="n">
        <v>43299</v>
      </c>
      <c r="H1151" s="215" t="s">
        <v>2037</v>
      </c>
      <c r="I1151" s="58" t="s">
        <v>335</v>
      </c>
      <c r="J1151" s="176" t="s">
        <v>336</v>
      </c>
      <c r="K1151" s="218" t="n">
        <v>146134</v>
      </c>
    </row>
    <row r="1152" s="29" customFormat="true" ht="45" hidden="false" customHeight="false" outlineLevel="0" collapsed="false">
      <c r="A1152" s="17" t="s">
        <v>1915</v>
      </c>
      <c r="B1152" s="56" t="s">
        <v>332</v>
      </c>
      <c r="C1152" s="219" t="s">
        <v>333</v>
      </c>
      <c r="D1152" s="220" t="n">
        <v>42747</v>
      </c>
      <c r="E1152" s="19" t="s">
        <v>30</v>
      </c>
      <c r="F1152" s="213" t="n">
        <v>17180674</v>
      </c>
      <c r="G1152" s="214" t="n">
        <v>43299</v>
      </c>
      <c r="H1152" s="215" t="s">
        <v>2038</v>
      </c>
      <c r="I1152" s="58" t="s">
        <v>335</v>
      </c>
      <c r="J1152" s="176" t="s">
        <v>336</v>
      </c>
      <c r="K1152" s="218" t="n">
        <v>146134</v>
      </c>
    </row>
    <row r="1153" s="29" customFormat="true" ht="45" hidden="false" customHeight="false" outlineLevel="0" collapsed="false">
      <c r="A1153" s="17" t="s">
        <v>1915</v>
      </c>
      <c r="B1153" s="56" t="s">
        <v>332</v>
      </c>
      <c r="C1153" s="219" t="s">
        <v>333</v>
      </c>
      <c r="D1153" s="220" t="n">
        <v>42747</v>
      </c>
      <c r="E1153" s="19" t="s">
        <v>30</v>
      </c>
      <c r="F1153" s="213" t="n">
        <v>17180673</v>
      </c>
      <c r="G1153" s="214" t="n">
        <v>43299</v>
      </c>
      <c r="H1153" s="215" t="s">
        <v>2039</v>
      </c>
      <c r="I1153" s="58" t="s">
        <v>335</v>
      </c>
      <c r="J1153" s="176" t="s">
        <v>336</v>
      </c>
      <c r="K1153" s="218" t="n">
        <v>146134</v>
      </c>
    </row>
    <row r="1154" s="29" customFormat="true" ht="45" hidden="false" customHeight="false" outlineLevel="0" collapsed="false">
      <c r="A1154" s="17" t="s">
        <v>1915</v>
      </c>
      <c r="B1154" s="56" t="s">
        <v>332</v>
      </c>
      <c r="C1154" s="219" t="s">
        <v>333</v>
      </c>
      <c r="D1154" s="220" t="n">
        <v>42747</v>
      </c>
      <c r="E1154" s="19" t="s">
        <v>30</v>
      </c>
      <c r="F1154" s="213" t="n">
        <v>17180675</v>
      </c>
      <c r="G1154" s="214" t="n">
        <v>43299</v>
      </c>
      <c r="H1154" s="215" t="s">
        <v>2040</v>
      </c>
      <c r="I1154" s="58" t="s">
        <v>335</v>
      </c>
      <c r="J1154" s="176" t="s">
        <v>336</v>
      </c>
      <c r="K1154" s="218" t="n">
        <v>146134</v>
      </c>
    </row>
    <row r="1155" s="29" customFormat="true" ht="30" hidden="false" customHeight="false" outlineLevel="0" collapsed="false">
      <c r="A1155" s="17" t="s">
        <v>1915</v>
      </c>
      <c r="B1155" s="17" t="s">
        <v>341</v>
      </c>
      <c r="C1155" s="175" t="s">
        <v>2041</v>
      </c>
      <c r="D1155" s="212" t="n">
        <v>43293</v>
      </c>
      <c r="E1155" s="19" t="s">
        <v>30</v>
      </c>
      <c r="F1155" s="213" t="n">
        <v>17180161</v>
      </c>
      <c r="G1155" s="214" t="n">
        <v>43300</v>
      </c>
      <c r="H1155" s="215" t="s">
        <v>2042</v>
      </c>
      <c r="I1155" s="58" t="s">
        <v>2043</v>
      </c>
      <c r="J1155" s="176" t="s">
        <v>2044</v>
      </c>
      <c r="K1155" s="218" t="n">
        <v>8118886</v>
      </c>
    </row>
    <row r="1156" s="29" customFormat="true" ht="30" hidden="false" customHeight="false" outlineLevel="0" collapsed="false">
      <c r="A1156" s="17" t="s">
        <v>1915</v>
      </c>
      <c r="B1156" s="230" t="s">
        <v>29</v>
      </c>
      <c r="C1156" s="175" t="s">
        <v>14</v>
      </c>
      <c r="D1156" s="212" t="s">
        <v>14</v>
      </c>
      <c r="E1156" s="19" t="s">
        <v>30</v>
      </c>
      <c r="F1156" s="217" t="n">
        <v>17180676</v>
      </c>
      <c r="G1156" s="214" t="n">
        <v>43300</v>
      </c>
      <c r="H1156" s="215" t="s">
        <v>2045</v>
      </c>
      <c r="I1156" s="58" t="s">
        <v>2046</v>
      </c>
      <c r="J1156" s="176" t="s">
        <v>2047</v>
      </c>
      <c r="K1156" s="218" t="n">
        <v>30000</v>
      </c>
    </row>
    <row r="1157" s="29" customFormat="true" ht="45" hidden="false" customHeight="false" outlineLevel="0" collapsed="false">
      <c r="A1157" s="17" t="s">
        <v>1915</v>
      </c>
      <c r="B1157" s="17" t="s">
        <v>13</v>
      </c>
      <c r="C1157" s="175" t="s">
        <v>14</v>
      </c>
      <c r="D1157" s="212" t="s">
        <v>14</v>
      </c>
      <c r="E1157" s="19" t="s">
        <v>30</v>
      </c>
      <c r="F1157" s="217" t="n">
        <v>17180662</v>
      </c>
      <c r="G1157" s="214" t="n">
        <v>43301</v>
      </c>
      <c r="H1157" s="215" t="s">
        <v>2048</v>
      </c>
      <c r="I1157" s="58" t="s">
        <v>2049</v>
      </c>
      <c r="J1157" s="176" t="s">
        <v>2050</v>
      </c>
      <c r="K1157" s="218" t="n">
        <v>1927572</v>
      </c>
    </row>
    <row r="1158" s="29" customFormat="true" ht="30" hidden="false" customHeight="false" outlineLevel="0" collapsed="false">
      <c r="A1158" s="17" t="s">
        <v>1915</v>
      </c>
      <c r="B1158" s="17" t="s">
        <v>13</v>
      </c>
      <c r="C1158" s="175" t="s">
        <v>14</v>
      </c>
      <c r="D1158" s="175" t="s">
        <v>14</v>
      </c>
      <c r="E1158" s="19" t="s">
        <v>15</v>
      </c>
      <c r="F1158" s="217" t="n">
        <v>17180166</v>
      </c>
      <c r="G1158" s="214" t="n">
        <v>43304</v>
      </c>
      <c r="H1158" s="215" t="s">
        <v>2051</v>
      </c>
      <c r="I1158" s="58" t="s">
        <v>2052</v>
      </c>
      <c r="J1158" s="176" t="s">
        <v>2053</v>
      </c>
      <c r="K1158" s="218" t="n">
        <v>151325</v>
      </c>
    </row>
    <row r="1159" s="29" customFormat="true" ht="30" hidden="false" customHeight="false" outlineLevel="0" collapsed="false">
      <c r="A1159" s="17" t="s">
        <v>1915</v>
      </c>
      <c r="B1159" s="17" t="s">
        <v>13</v>
      </c>
      <c r="C1159" s="175" t="s">
        <v>14</v>
      </c>
      <c r="D1159" s="212" t="s">
        <v>14</v>
      </c>
      <c r="E1159" s="19" t="s">
        <v>30</v>
      </c>
      <c r="F1159" s="217" t="n">
        <v>17180677</v>
      </c>
      <c r="G1159" s="214" t="n">
        <v>43304</v>
      </c>
      <c r="H1159" s="215" t="s">
        <v>2054</v>
      </c>
      <c r="I1159" s="58" t="s">
        <v>2020</v>
      </c>
      <c r="J1159" s="176" t="s">
        <v>2021</v>
      </c>
      <c r="K1159" s="218" t="n">
        <v>378000</v>
      </c>
    </row>
    <row r="1160" s="29" customFormat="true" ht="30" hidden="false" customHeight="false" outlineLevel="0" collapsed="false">
      <c r="A1160" s="17" t="s">
        <v>1915</v>
      </c>
      <c r="B1160" s="17" t="s">
        <v>13</v>
      </c>
      <c r="C1160" s="175" t="s">
        <v>14</v>
      </c>
      <c r="D1160" s="212" t="s">
        <v>14</v>
      </c>
      <c r="E1160" s="19" t="s">
        <v>30</v>
      </c>
      <c r="F1160" s="217" t="n">
        <v>17180678</v>
      </c>
      <c r="G1160" s="214" t="n">
        <v>43304</v>
      </c>
      <c r="H1160" s="215" t="s">
        <v>2055</v>
      </c>
      <c r="I1160" s="58" t="s">
        <v>2020</v>
      </c>
      <c r="J1160" s="176" t="s">
        <v>2021</v>
      </c>
      <c r="K1160" s="218" t="n">
        <v>422450</v>
      </c>
    </row>
    <row r="1161" s="29" customFormat="true" ht="15" hidden="false" customHeight="false" outlineLevel="0" collapsed="false">
      <c r="A1161" s="17" t="s">
        <v>1915</v>
      </c>
      <c r="B1161" s="17" t="s">
        <v>13</v>
      </c>
      <c r="C1161" s="175" t="s">
        <v>14</v>
      </c>
      <c r="D1161" s="175" t="s">
        <v>14</v>
      </c>
      <c r="E1161" s="19" t="s">
        <v>15</v>
      </c>
      <c r="F1161" s="217" t="n">
        <v>17180167</v>
      </c>
      <c r="G1161" s="214" t="n">
        <v>43304</v>
      </c>
      <c r="H1161" s="215" t="s">
        <v>2056</v>
      </c>
      <c r="I1161" s="58" t="s">
        <v>2057</v>
      </c>
      <c r="J1161" s="176" t="s">
        <v>1139</v>
      </c>
      <c r="K1161" s="218" t="n">
        <v>261324</v>
      </c>
    </row>
    <row r="1162" s="29" customFormat="true" ht="45" hidden="false" customHeight="false" outlineLevel="0" collapsed="false">
      <c r="A1162" s="17" t="s">
        <v>1915</v>
      </c>
      <c r="B1162" s="56" t="s">
        <v>332</v>
      </c>
      <c r="C1162" s="219" t="s">
        <v>333</v>
      </c>
      <c r="D1162" s="220" t="n">
        <v>42747</v>
      </c>
      <c r="E1162" s="19" t="s">
        <v>30</v>
      </c>
      <c r="F1162" s="213" t="n">
        <v>17180681</v>
      </c>
      <c r="G1162" s="214" t="n">
        <v>43304</v>
      </c>
      <c r="H1162" s="215" t="s">
        <v>2058</v>
      </c>
      <c r="I1162" s="58" t="s">
        <v>335</v>
      </c>
      <c r="J1162" s="176" t="s">
        <v>336</v>
      </c>
      <c r="K1162" s="218" t="n">
        <v>210064</v>
      </c>
    </row>
    <row r="1163" s="29" customFormat="true" ht="45" hidden="false" customHeight="false" outlineLevel="0" collapsed="false">
      <c r="A1163" s="17" t="s">
        <v>1915</v>
      </c>
      <c r="B1163" s="56" t="s">
        <v>332</v>
      </c>
      <c r="C1163" s="219" t="s">
        <v>333</v>
      </c>
      <c r="D1163" s="220" t="n">
        <v>42747</v>
      </c>
      <c r="E1163" s="19" t="s">
        <v>30</v>
      </c>
      <c r="F1163" s="213" t="n">
        <v>17180682</v>
      </c>
      <c r="G1163" s="214" t="n">
        <v>43304</v>
      </c>
      <c r="H1163" s="215" t="s">
        <v>2059</v>
      </c>
      <c r="I1163" s="58" t="s">
        <v>335</v>
      </c>
      <c r="J1163" s="176" t="s">
        <v>336</v>
      </c>
      <c r="K1163" s="218" t="n">
        <v>198114</v>
      </c>
    </row>
    <row r="1164" s="29" customFormat="true" ht="45" hidden="false" customHeight="false" outlineLevel="0" collapsed="false">
      <c r="A1164" s="17" t="s">
        <v>1915</v>
      </c>
      <c r="B1164" s="56" t="s">
        <v>332</v>
      </c>
      <c r="C1164" s="219" t="s">
        <v>333</v>
      </c>
      <c r="D1164" s="220" t="n">
        <v>42747</v>
      </c>
      <c r="E1164" s="19" t="s">
        <v>30</v>
      </c>
      <c r="F1164" s="213" t="n">
        <v>17180683</v>
      </c>
      <c r="G1164" s="214" t="n">
        <v>43304</v>
      </c>
      <c r="H1164" s="215" t="s">
        <v>2060</v>
      </c>
      <c r="I1164" s="58" t="s">
        <v>335</v>
      </c>
      <c r="J1164" s="176" t="s">
        <v>336</v>
      </c>
      <c r="K1164" s="218" t="n">
        <v>194134</v>
      </c>
    </row>
    <row r="1165" s="29" customFormat="true" ht="45" hidden="false" customHeight="false" outlineLevel="0" collapsed="false">
      <c r="A1165" s="17" t="s">
        <v>1915</v>
      </c>
      <c r="B1165" s="56" t="s">
        <v>332</v>
      </c>
      <c r="C1165" s="219" t="s">
        <v>333</v>
      </c>
      <c r="D1165" s="220" t="n">
        <v>42747</v>
      </c>
      <c r="E1165" s="19" t="s">
        <v>30</v>
      </c>
      <c r="F1165" s="213" t="n">
        <v>17180684</v>
      </c>
      <c r="G1165" s="214" t="n">
        <v>43304</v>
      </c>
      <c r="H1165" s="215" t="s">
        <v>2061</v>
      </c>
      <c r="I1165" s="58" t="s">
        <v>335</v>
      </c>
      <c r="J1165" s="176" t="s">
        <v>336</v>
      </c>
      <c r="K1165" s="218" t="n">
        <v>194134</v>
      </c>
    </row>
    <row r="1166" s="29" customFormat="true" ht="45" hidden="false" customHeight="false" outlineLevel="0" collapsed="false">
      <c r="A1166" s="17" t="s">
        <v>1915</v>
      </c>
      <c r="B1166" s="56" t="s">
        <v>332</v>
      </c>
      <c r="C1166" s="219" t="s">
        <v>333</v>
      </c>
      <c r="D1166" s="220" t="n">
        <v>42747</v>
      </c>
      <c r="E1166" s="19" t="s">
        <v>30</v>
      </c>
      <c r="F1166" s="213" t="n">
        <v>17180685</v>
      </c>
      <c r="G1166" s="214" t="n">
        <v>43304</v>
      </c>
      <c r="H1166" s="215" t="s">
        <v>2062</v>
      </c>
      <c r="I1166" s="58" t="s">
        <v>335</v>
      </c>
      <c r="J1166" s="176" t="s">
        <v>336</v>
      </c>
      <c r="K1166" s="218" t="n">
        <v>108114</v>
      </c>
    </row>
    <row r="1167" s="29" customFormat="true" ht="45" hidden="false" customHeight="false" outlineLevel="0" collapsed="false">
      <c r="A1167" s="17" t="s">
        <v>1915</v>
      </c>
      <c r="B1167" s="56" t="s">
        <v>332</v>
      </c>
      <c r="C1167" s="219" t="s">
        <v>333</v>
      </c>
      <c r="D1167" s="220" t="n">
        <v>42747</v>
      </c>
      <c r="E1167" s="19" t="s">
        <v>30</v>
      </c>
      <c r="F1167" s="213" t="n">
        <v>17180868</v>
      </c>
      <c r="G1167" s="214" t="n">
        <v>43304</v>
      </c>
      <c r="H1167" s="215" t="s">
        <v>2063</v>
      </c>
      <c r="I1167" s="58" t="s">
        <v>335</v>
      </c>
      <c r="J1167" s="176" t="s">
        <v>336</v>
      </c>
      <c r="K1167" s="218" t="n">
        <v>116624</v>
      </c>
    </row>
    <row r="1168" s="29" customFormat="true" ht="30" hidden="false" customHeight="false" outlineLevel="0" collapsed="false">
      <c r="A1168" s="17" t="s">
        <v>1915</v>
      </c>
      <c r="B1168" s="17" t="s">
        <v>13</v>
      </c>
      <c r="C1168" s="175" t="s">
        <v>14</v>
      </c>
      <c r="D1168" s="212" t="s">
        <v>14</v>
      </c>
      <c r="E1168" s="19" t="s">
        <v>30</v>
      </c>
      <c r="F1168" s="217" t="n">
        <v>17180679</v>
      </c>
      <c r="G1168" s="214" t="n">
        <v>43305</v>
      </c>
      <c r="H1168" s="215" t="s">
        <v>2064</v>
      </c>
      <c r="I1168" s="58" t="s">
        <v>1948</v>
      </c>
      <c r="J1168" s="176" t="s">
        <v>775</v>
      </c>
      <c r="K1168" s="218" t="n">
        <v>97461</v>
      </c>
    </row>
    <row r="1169" s="29" customFormat="true" ht="30" hidden="false" customHeight="false" outlineLevel="0" collapsed="false">
      <c r="A1169" s="17" t="s">
        <v>1915</v>
      </c>
      <c r="B1169" s="17" t="s">
        <v>287</v>
      </c>
      <c r="C1169" s="175" t="s">
        <v>14</v>
      </c>
      <c r="D1169" s="212" t="s">
        <v>14</v>
      </c>
      <c r="E1169" s="19" t="s">
        <v>30</v>
      </c>
      <c r="F1169" s="217" t="n">
        <v>17180687</v>
      </c>
      <c r="G1169" s="214" t="n">
        <v>43305</v>
      </c>
      <c r="H1169" s="215" t="s">
        <v>2065</v>
      </c>
      <c r="I1169" s="226" t="s">
        <v>2066</v>
      </c>
      <c r="J1169" s="227" t="s">
        <v>1802</v>
      </c>
      <c r="K1169" s="218" t="n">
        <v>133333</v>
      </c>
    </row>
    <row r="1170" s="29" customFormat="true" ht="45" hidden="false" customHeight="false" outlineLevel="0" collapsed="false">
      <c r="A1170" s="17" t="s">
        <v>1915</v>
      </c>
      <c r="B1170" s="56" t="s">
        <v>332</v>
      </c>
      <c r="C1170" s="219" t="s">
        <v>333</v>
      </c>
      <c r="D1170" s="220" t="n">
        <v>42747</v>
      </c>
      <c r="E1170" s="19" t="s">
        <v>30</v>
      </c>
      <c r="F1170" s="213" t="n">
        <v>17180688</v>
      </c>
      <c r="G1170" s="214" t="n">
        <v>43305</v>
      </c>
      <c r="H1170" s="215" t="s">
        <v>2067</v>
      </c>
      <c r="I1170" s="58" t="s">
        <v>335</v>
      </c>
      <c r="J1170" s="176" t="s">
        <v>336</v>
      </c>
      <c r="K1170" s="218" t="n">
        <v>107134</v>
      </c>
    </row>
    <row r="1171" s="29" customFormat="true" ht="45" hidden="false" customHeight="false" outlineLevel="0" collapsed="false">
      <c r="A1171" s="17" t="s">
        <v>1915</v>
      </c>
      <c r="B1171" s="56" t="s">
        <v>332</v>
      </c>
      <c r="C1171" s="219" t="s">
        <v>333</v>
      </c>
      <c r="D1171" s="220" t="n">
        <v>42747</v>
      </c>
      <c r="E1171" s="19" t="s">
        <v>30</v>
      </c>
      <c r="F1171" s="213" t="n">
        <v>17180689</v>
      </c>
      <c r="G1171" s="214" t="n">
        <v>43305</v>
      </c>
      <c r="H1171" s="215" t="s">
        <v>2068</v>
      </c>
      <c r="I1171" s="58" t="s">
        <v>335</v>
      </c>
      <c r="J1171" s="176" t="s">
        <v>336</v>
      </c>
      <c r="K1171" s="218" t="n">
        <v>123164</v>
      </c>
    </row>
    <row r="1172" s="29" customFormat="true" ht="45" hidden="false" customHeight="false" outlineLevel="0" collapsed="false">
      <c r="A1172" s="17" t="s">
        <v>1915</v>
      </c>
      <c r="B1172" s="56" t="s">
        <v>332</v>
      </c>
      <c r="C1172" s="219" t="s">
        <v>333</v>
      </c>
      <c r="D1172" s="220" t="n">
        <v>42747</v>
      </c>
      <c r="E1172" s="19" t="s">
        <v>30</v>
      </c>
      <c r="F1172" s="213" t="n">
        <v>17180690</v>
      </c>
      <c r="G1172" s="214" t="n">
        <v>43305</v>
      </c>
      <c r="H1172" s="215" t="s">
        <v>2069</v>
      </c>
      <c r="I1172" s="58" t="s">
        <v>335</v>
      </c>
      <c r="J1172" s="176" t="s">
        <v>336</v>
      </c>
      <c r="K1172" s="218" t="n">
        <v>127114</v>
      </c>
    </row>
    <row r="1173" s="29" customFormat="true" ht="30" hidden="false" customHeight="false" outlineLevel="0" collapsed="false">
      <c r="A1173" s="17" t="s">
        <v>1915</v>
      </c>
      <c r="B1173" s="17" t="s">
        <v>13</v>
      </c>
      <c r="C1173" s="175" t="s">
        <v>14</v>
      </c>
      <c r="D1173" s="212" t="s">
        <v>14</v>
      </c>
      <c r="E1173" s="19" t="s">
        <v>15</v>
      </c>
      <c r="F1173" s="217" t="n">
        <v>17180171</v>
      </c>
      <c r="G1173" s="214" t="n">
        <v>43306</v>
      </c>
      <c r="H1173" s="215" t="s">
        <v>2070</v>
      </c>
      <c r="I1173" s="58" t="s">
        <v>2071</v>
      </c>
      <c r="J1173" s="176" t="s">
        <v>2072</v>
      </c>
      <c r="K1173" s="218" t="n">
        <v>2806877</v>
      </c>
    </row>
    <row r="1174" s="29" customFormat="true" ht="30" hidden="false" customHeight="false" outlineLevel="0" collapsed="false">
      <c r="A1174" s="17" t="s">
        <v>1915</v>
      </c>
      <c r="B1174" s="17" t="s">
        <v>341</v>
      </c>
      <c r="C1174" s="175" t="s">
        <v>2073</v>
      </c>
      <c r="D1174" s="212" t="n">
        <v>43279</v>
      </c>
      <c r="E1174" s="19" t="s">
        <v>30</v>
      </c>
      <c r="F1174" s="213" t="n">
        <v>17180680</v>
      </c>
      <c r="G1174" s="214" t="n">
        <v>43306</v>
      </c>
      <c r="H1174" s="215" t="s">
        <v>2074</v>
      </c>
      <c r="I1174" s="58" t="s">
        <v>2075</v>
      </c>
      <c r="J1174" s="176" t="s">
        <v>721</v>
      </c>
      <c r="K1174" s="218" t="n">
        <v>69215</v>
      </c>
    </row>
    <row r="1175" s="29" customFormat="true" ht="45" hidden="false" customHeight="false" outlineLevel="0" collapsed="false">
      <c r="A1175" s="17" t="s">
        <v>1915</v>
      </c>
      <c r="B1175" s="56" t="s">
        <v>332</v>
      </c>
      <c r="C1175" s="219" t="s">
        <v>333</v>
      </c>
      <c r="D1175" s="220" t="n">
        <v>42747</v>
      </c>
      <c r="E1175" s="19" t="s">
        <v>30</v>
      </c>
      <c r="F1175" s="213" t="n">
        <v>17180691</v>
      </c>
      <c r="G1175" s="214" t="n">
        <v>43305</v>
      </c>
      <c r="H1175" s="215" t="s">
        <v>2076</v>
      </c>
      <c r="I1175" s="58" t="s">
        <v>335</v>
      </c>
      <c r="J1175" s="176" t="s">
        <v>336</v>
      </c>
      <c r="K1175" s="218" t="n">
        <v>1578328</v>
      </c>
    </row>
    <row r="1176" s="29" customFormat="true" ht="60" hidden="false" customHeight="false" outlineLevel="0" collapsed="false">
      <c r="A1176" s="17" t="s">
        <v>1915</v>
      </c>
      <c r="B1176" s="17" t="s">
        <v>287</v>
      </c>
      <c r="C1176" s="175" t="s">
        <v>14</v>
      </c>
      <c r="D1176" s="212" t="s">
        <v>14</v>
      </c>
      <c r="E1176" s="19" t="s">
        <v>30</v>
      </c>
      <c r="F1176" s="225" t="n">
        <v>17180692</v>
      </c>
      <c r="G1176" s="214" t="n">
        <v>43306</v>
      </c>
      <c r="H1176" s="226" t="s">
        <v>2077</v>
      </c>
      <c r="I1176" s="226" t="s">
        <v>2078</v>
      </c>
      <c r="J1176" s="227" t="s">
        <v>2079</v>
      </c>
      <c r="K1176" s="228" t="n">
        <v>169750</v>
      </c>
    </row>
    <row r="1177" s="29" customFormat="true" ht="30" hidden="false" customHeight="false" outlineLevel="0" collapsed="false">
      <c r="A1177" s="17" t="s">
        <v>1915</v>
      </c>
      <c r="B1177" s="17" t="s">
        <v>287</v>
      </c>
      <c r="C1177" s="175" t="s">
        <v>14</v>
      </c>
      <c r="D1177" s="212" t="s">
        <v>14</v>
      </c>
      <c r="E1177" s="19" t="s">
        <v>30</v>
      </c>
      <c r="F1177" s="225" t="n">
        <v>17180693</v>
      </c>
      <c r="G1177" s="214" t="n">
        <v>43306</v>
      </c>
      <c r="H1177" s="226" t="s">
        <v>2080</v>
      </c>
      <c r="I1177" s="226" t="s">
        <v>2081</v>
      </c>
      <c r="J1177" s="227" t="s">
        <v>2082</v>
      </c>
      <c r="K1177" s="228" t="n">
        <v>40623</v>
      </c>
    </row>
    <row r="1178" s="29" customFormat="true" ht="30" hidden="false" customHeight="false" outlineLevel="0" collapsed="false">
      <c r="A1178" s="17" t="s">
        <v>1915</v>
      </c>
      <c r="B1178" s="17" t="s">
        <v>287</v>
      </c>
      <c r="C1178" s="175" t="s">
        <v>14</v>
      </c>
      <c r="D1178" s="212" t="s">
        <v>14</v>
      </c>
      <c r="E1178" s="19" t="s">
        <v>30</v>
      </c>
      <c r="F1178" s="225" t="n">
        <v>17180694</v>
      </c>
      <c r="G1178" s="214" t="n">
        <v>43306</v>
      </c>
      <c r="H1178" s="226" t="s">
        <v>2083</v>
      </c>
      <c r="I1178" s="226" t="s">
        <v>2081</v>
      </c>
      <c r="J1178" s="227" t="s">
        <v>2082</v>
      </c>
      <c r="K1178" s="228" t="n">
        <v>141801</v>
      </c>
    </row>
    <row r="1179" s="29" customFormat="true" ht="30" hidden="false" customHeight="false" outlineLevel="0" collapsed="false">
      <c r="A1179" s="17" t="s">
        <v>1915</v>
      </c>
      <c r="B1179" s="17" t="s">
        <v>287</v>
      </c>
      <c r="C1179" s="175" t="s">
        <v>14</v>
      </c>
      <c r="D1179" s="212" t="s">
        <v>14</v>
      </c>
      <c r="E1179" s="19" t="s">
        <v>30</v>
      </c>
      <c r="F1179" s="225" t="n">
        <v>17180695</v>
      </c>
      <c r="G1179" s="214" t="n">
        <v>43306</v>
      </c>
      <c r="H1179" s="58" t="s">
        <v>2084</v>
      </c>
      <c r="I1179" s="226" t="s">
        <v>1969</v>
      </c>
      <c r="J1179" s="227" t="s">
        <v>1970</v>
      </c>
      <c r="K1179" s="228" t="n">
        <v>13020</v>
      </c>
    </row>
    <row r="1180" s="29" customFormat="true" ht="45" hidden="false" customHeight="false" outlineLevel="0" collapsed="false">
      <c r="A1180" s="17" t="s">
        <v>1915</v>
      </c>
      <c r="B1180" s="17" t="s">
        <v>13</v>
      </c>
      <c r="C1180" s="175" t="s">
        <v>14</v>
      </c>
      <c r="D1180" s="212" t="s">
        <v>14</v>
      </c>
      <c r="E1180" s="19" t="s">
        <v>30</v>
      </c>
      <c r="F1180" s="217" t="n">
        <v>17180709</v>
      </c>
      <c r="G1180" s="214" t="n">
        <v>43307</v>
      </c>
      <c r="H1180" s="215" t="s">
        <v>2085</v>
      </c>
      <c r="I1180" s="58" t="s">
        <v>2086</v>
      </c>
      <c r="J1180" s="176" t="s">
        <v>2087</v>
      </c>
      <c r="K1180" s="218" t="n">
        <v>691172</v>
      </c>
    </row>
    <row r="1181" s="29" customFormat="true" ht="30" hidden="false" customHeight="false" outlineLevel="0" collapsed="false">
      <c r="A1181" s="17" t="s">
        <v>1915</v>
      </c>
      <c r="B1181" s="17" t="s">
        <v>13</v>
      </c>
      <c r="C1181" s="175" t="s">
        <v>14</v>
      </c>
      <c r="D1181" s="212" t="s">
        <v>14</v>
      </c>
      <c r="E1181" s="19" t="s">
        <v>15</v>
      </c>
      <c r="F1181" s="231" t="n">
        <v>17180169</v>
      </c>
      <c r="G1181" s="214" t="n">
        <v>43307</v>
      </c>
      <c r="H1181" s="232" t="s">
        <v>2088</v>
      </c>
      <c r="I1181" s="58" t="s">
        <v>2089</v>
      </c>
      <c r="J1181" s="176" t="s">
        <v>2090</v>
      </c>
      <c r="K1181" s="218" t="n">
        <v>116349</v>
      </c>
    </row>
    <row r="1182" s="29" customFormat="true" ht="45" hidden="false" customHeight="false" outlineLevel="0" collapsed="false">
      <c r="A1182" s="17" t="s">
        <v>1915</v>
      </c>
      <c r="B1182" s="56" t="s">
        <v>332</v>
      </c>
      <c r="C1182" s="219" t="s">
        <v>333</v>
      </c>
      <c r="D1182" s="220" t="n">
        <v>42747</v>
      </c>
      <c r="E1182" s="19" t="s">
        <v>30</v>
      </c>
      <c r="F1182" s="213" t="n">
        <v>17180723</v>
      </c>
      <c r="G1182" s="214" t="n">
        <v>43307</v>
      </c>
      <c r="H1182" s="215" t="s">
        <v>2091</v>
      </c>
      <c r="I1182" s="58" t="s">
        <v>335</v>
      </c>
      <c r="J1182" s="176" t="s">
        <v>336</v>
      </c>
      <c r="K1182" s="218" t="n">
        <v>386833</v>
      </c>
    </row>
    <row r="1183" s="29" customFormat="true" ht="45" hidden="false" customHeight="false" outlineLevel="0" collapsed="false">
      <c r="A1183" s="17" t="s">
        <v>1915</v>
      </c>
      <c r="B1183" s="56" t="s">
        <v>332</v>
      </c>
      <c r="C1183" s="219" t="s">
        <v>333</v>
      </c>
      <c r="D1183" s="220" t="n">
        <v>42747</v>
      </c>
      <c r="E1183" s="19" t="s">
        <v>30</v>
      </c>
      <c r="F1183" s="213" t="n">
        <v>17180724</v>
      </c>
      <c r="G1183" s="214" t="n">
        <v>43307</v>
      </c>
      <c r="H1183" s="215" t="s">
        <v>2092</v>
      </c>
      <c r="I1183" s="58" t="s">
        <v>335</v>
      </c>
      <c r="J1183" s="176" t="s">
        <v>336</v>
      </c>
      <c r="K1183" s="218" t="n">
        <v>386833</v>
      </c>
    </row>
    <row r="1184" s="29" customFormat="true" ht="30" hidden="false" customHeight="false" outlineLevel="0" collapsed="false">
      <c r="A1184" s="17" t="s">
        <v>1915</v>
      </c>
      <c r="B1184" s="17" t="s">
        <v>13</v>
      </c>
      <c r="C1184" s="175" t="s">
        <v>14</v>
      </c>
      <c r="D1184" s="212" t="s">
        <v>14</v>
      </c>
      <c r="E1184" s="19" t="s">
        <v>30</v>
      </c>
      <c r="F1184" s="213" t="n">
        <v>17180696</v>
      </c>
      <c r="G1184" s="214" t="n">
        <v>43308</v>
      </c>
      <c r="H1184" s="215" t="s">
        <v>2093</v>
      </c>
      <c r="I1184" s="22" t="s">
        <v>1442</v>
      </c>
      <c r="J1184" s="176" t="s">
        <v>1443</v>
      </c>
      <c r="K1184" s="218" t="n">
        <v>210452</v>
      </c>
    </row>
    <row r="1185" s="29" customFormat="true" ht="30" hidden="false" customHeight="false" outlineLevel="0" collapsed="false">
      <c r="A1185" s="17" t="s">
        <v>1915</v>
      </c>
      <c r="B1185" s="17" t="s">
        <v>13</v>
      </c>
      <c r="C1185" s="175" t="s">
        <v>14</v>
      </c>
      <c r="D1185" s="212" t="s">
        <v>14</v>
      </c>
      <c r="E1185" s="19" t="s">
        <v>30</v>
      </c>
      <c r="F1185" s="213" t="n">
        <v>17180697</v>
      </c>
      <c r="G1185" s="214" t="n">
        <v>43308</v>
      </c>
      <c r="H1185" s="215" t="s">
        <v>2094</v>
      </c>
      <c r="I1185" s="22" t="s">
        <v>1442</v>
      </c>
      <c r="J1185" s="176" t="s">
        <v>1443</v>
      </c>
      <c r="K1185" s="218" t="n">
        <v>75279</v>
      </c>
    </row>
    <row r="1186" s="29" customFormat="true" ht="30" hidden="false" customHeight="false" outlineLevel="0" collapsed="false">
      <c r="A1186" s="17" t="s">
        <v>1915</v>
      </c>
      <c r="B1186" s="17" t="s">
        <v>13</v>
      </c>
      <c r="C1186" s="234" t="s">
        <v>14</v>
      </c>
      <c r="D1186" s="212" t="s">
        <v>14</v>
      </c>
      <c r="E1186" s="19" t="s">
        <v>30</v>
      </c>
      <c r="F1186" s="217" t="n">
        <v>17180698</v>
      </c>
      <c r="G1186" s="214" t="n">
        <v>43308</v>
      </c>
      <c r="H1186" s="215" t="s">
        <v>2095</v>
      </c>
      <c r="I1186" s="58" t="s">
        <v>2096</v>
      </c>
      <c r="J1186" s="176" t="s">
        <v>2097</v>
      </c>
      <c r="K1186" s="218" t="n">
        <v>665220</v>
      </c>
    </row>
    <row r="1187" s="29" customFormat="true" ht="30" hidden="false" customHeight="false" outlineLevel="0" collapsed="false">
      <c r="A1187" s="17" t="s">
        <v>1915</v>
      </c>
      <c r="B1187" s="17" t="s">
        <v>13</v>
      </c>
      <c r="C1187" s="234" t="s">
        <v>14</v>
      </c>
      <c r="D1187" s="212" t="s">
        <v>14</v>
      </c>
      <c r="E1187" s="19" t="s">
        <v>30</v>
      </c>
      <c r="F1187" s="217" t="n">
        <v>17180699</v>
      </c>
      <c r="G1187" s="214" t="n">
        <v>43308</v>
      </c>
      <c r="H1187" s="215" t="s">
        <v>2095</v>
      </c>
      <c r="I1187" s="58" t="s">
        <v>2098</v>
      </c>
      <c r="J1187" s="176" t="s">
        <v>573</v>
      </c>
      <c r="K1187" s="218" t="n">
        <v>3663563</v>
      </c>
    </row>
    <row r="1188" s="29" customFormat="true" ht="30" hidden="false" customHeight="false" outlineLevel="0" collapsed="false">
      <c r="A1188" s="17" t="s">
        <v>1915</v>
      </c>
      <c r="B1188" s="17" t="s">
        <v>13</v>
      </c>
      <c r="C1188" s="234" t="s">
        <v>14</v>
      </c>
      <c r="D1188" s="212" t="s">
        <v>14</v>
      </c>
      <c r="E1188" s="19" t="s">
        <v>30</v>
      </c>
      <c r="F1188" s="217" t="n">
        <v>17180700</v>
      </c>
      <c r="G1188" s="214" t="n">
        <v>43308</v>
      </c>
      <c r="H1188" s="215" t="s">
        <v>2095</v>
      </c>
      <c r="I1188" s="58" t="s">
        <v>2099</v>
      </c>
      <c r="J1188" s="176" t="s">
        <v>296</v>
      </c>
      <c r="K1188" s="218" t="n">
        <v>1447399</v>
      </c>
    </row>
    <row r="1189" s="29" customFormat="true" ht="30" hidden="false" customHeight="false" outlineLevel="0" collapsed="false">
      <c r="A1189" s="17" t="s">
        <v>1915</v>
      </c>
      <c r="B1189" s="17" t="s">
        <v>13</v>
      </c>
      <c r="C1189" s="234" t="s">
        <v>14</v>
      </c>
      <c r="D1189" s="212" t="s">
        <v>14</v>
      </c>
      <c r="E1189" s="19" t="s">
        <v>30</v>
      </c>
      <c r="F1189" s="217" t="n">
        <v>17180701</v>
      </c>
      <c r="G1189" s="214" t="n">
        <v>43308</v>
      </c>
      <c r="H1189" s="215" t="s">
        <v>2095</v>
      </c>
      <c r="I1189" s="82" t="s">
        <v>593</v>
      </c>
      <c r="J1189" s="176" t="s">
        <v>594</v>
      </c>
      <c r="K1189" s="218" t="n">
        <v>1600123</v>
      </c>
    </row>
    <row r="1190" s="29" customFormat="true" ht="30" hidden="false" customHeight="false" outlineLevel="0" collapsed="false">
      <c r="A1190" s="17" t="s">
        <v>1915</v>
      </c>
      <c r="B1190" s="17" t="s">
        <v>13</v>
      </c>
      <c r="C1190" s="234" t="s">
        <v>14</v>
      </c>
      <c r="D1190" s="212" t="s">
        <v>14</v>
      </c>
      <c r="E1190" s="19" t="s">
        <v>30</v>
      </c>
      <c r="F1190" s="217" t="n">
        <v>17180702</v>
      </c>
      <c r="G1190" s="214" t="n">
        <v>43308</v>
      </c>
      <c r="H1190" s="215" t="s">
        <v>2095</v>
      </c>
      <c r="I1190" s="58" t="s">
        <v>2100</v>
      </c>
      <c r="J1190" s="176" t="s">
        <v>296</v>
      </c>
      <c r="K1190" s="218" t="n">
        <v>989872</v>
      </c>
    </row>
    <row r="1191" s="29" customFormat="true" ht="30" hidden="false" customHeight="false" outlineLevel="0" collapsed="false">
      <c r="A1191" s="17" t="s">
        <v>1915</v>
      </c>
      <c r="B1191" s="17" t="s">
        <v>13</v>
      </c>
      <c r="C1191" s="234" t="s">
        <v>14</v>
      </c>
      <c r="D1191" s="212" t="s">
        <v>14</v>
      </c>
      <c r="E1191" s="19" t="s">
        <v>30</v>
      </c>
      <c r="F1191" s="217" t="n">
        <v>17180703</v>
      </c>
      <c r="G1191" s="214" t="n">
        <v>43308</v>
      </c>
      <c r="H1191" s="215" t="s">
        <v>2095</v>
      </c>
      <c r="I1191" s="58" t="s">
        <v>2101</v>
      </c>
      <c r="J1191" s="176" t="s">
        <v>446</v>
      </c>
      <c r="K1191" s="218" t="n">
        <v>823620</v>
      </c>
    </row>
    <row r="1192" s="29" customFormat="true" ht="30" hidden="false" customHeight="false" outlineLevel="0" collapsed="false">
      <c r="A1192" s="17" t="s">
        <v>1915</v>
      </c>
      <c r="B1192" s="17" t="s">
        <v>13</v>
      </c>
      <c r="C1192" s="234" t="s">
        <v>14</v>
      </c>
      <c r="D1192" s="212" t="s">
        <v>14</v>
      </c>
      <c r="E1192" s="19" t="s">
        <v>30</v>
      </c>
      <c r="F1192" s="217" t="n">
        <v>17180704</v>
      </c>
      <c r="G1192" s="214" t="n">
        <v>43308</v>
      </c>
      <c r="H1192" s="215" t="s">
        <v>2095</v>
      </c>
      <c r="I1192" s="58" t="s">
        <v>2096</v>
      </c>
      <c r="J1192" s="176" t="s">
        <v>2097</v>
      </c>
      <c r="K1192" s="218" t="n">
        <v>633604</v>
      </c>
    </row>
    <row r="1193" s="29" customFormat="true" ht="30" hidden="false" customHeight="false" outlineLevel="0" collapsed="false">
      <c r="A1193" s="17" t="s">
        <v>1915</v>
      </c>
      <c r="B1193" s="17" t="s">
        <v>13</v>
      </c>
      <c r="C1193" s="234" t="s">
        <v>14</v>
      </c>
      <c r="D1193" s="212" t="s">
        <v>14</v>
      </c>
      <c r="E1193" s="19" t="s">
        <v>30</v>
      </c>
      <c r="F1193" s="217" t="n">
        <v>17180705</v>
      </c>
      <c r="G1193" s="214" t="n">
        <v>43308</v>
      </c>
      <c r="H1193" s="215" t="s">
        <v>2095</v>
      </c>
      <c r="I1193" s="119" t="s">
        <v>996</v>
      </c>
      <c r="J1193" s="176" t="s">
        <v>997</v>
      </c>
      <c r="K1193" s="218" t="n">
        <v>2116328</v>
      </c>
    </row>
    <row r="1194" s="29" customFormat="true" ht="30" hidden="false" customHeight="false" outlineLevel="0" collapsed="false">
      <c r="A1194" s="17" t="s">
        <v>1915</v>
      </c>
      <c r="B1194" s="17" t="s">
        <v>13</v>
      </c>
      <c r="C1194" s="234" t="s">
        <v>14</v>
      </c>
      <c r="D1194" s="212" t="s">
        <v>14</v>
      </c>
      <c r="E1194" s="19" t="s">
        <v>30</v>
      </c>
      <c r="F1194" s="217" t="n">
        <v>17180706</v>
      </c>
      <c r="G1194" s="214" t="n">
        <v>43308</v>
      </c>
      <c r="H1194" s="215" t="s">
        <v>2095</v>
      </c>
      <c r="I1194" s="58" t="s">
        <v>2102</v>
      </c>
      <c r="J1194" s="176" t="s">
        <v>1094</v>
      </c>
      <c r="K1194" s="218" t="n">
        <v>830190</v>
      </c>
    </row>
    <row r="1195" s="29" customFormat="true" ht="30" hidden="false" customHeight="false" outlineLevel="0" collapsed="false">
      <c r="A1195" s="17" t="s">
        <v>1915</v>
      </c>
      <c r="B1195" s="17" t="s">
        <v>13</v>
      </c>
      <c r="C1195" s="234" t="s">
        <v>14</v>
      </c>
      <c r="D1195" s="212" t="s">
        <v>14</v>
      </c>
      <c r="E1195" s="19" t="s">
        <v>30</v>
      </c>
      <c r="F1195" s="217" t="n">
        <v>17180707</v>
      </c>
      <c r="G1195" s="214" t="n">
        <v>43308</v>
      </c>
      <c r="H1195" s="215" t="s">
        <v>2095</v>
      </c>
      <c r="I1195" s="58" t="s">
        <v>2103</v>
      </c>
      <c r="J1195" s="176" t="s">
        <v>1094</v>
      </c>
      <c r="K1195" s="218" t="n">
        <v>1480311</v>
      </c>
    </row>
    <row r="1196" s="29" customFormat="true" ht="45" hidden="false" customHeight="false" outlineLevel="0" collapsed="false">
      <c r="A1196" s="17" t="s">
        <v>1915</v>
      </c>
      <c r="B1196" s="17" t="s">
        <v>341</v>
      </c>
      <c r="C1196" s="175" t="s">
        <v>2104</v>
      </c>
      <c r="D1196" s="212" t="n">
        <v>43300</v>
      </c>
      <c r="E1196" s="19" t="s">
        <v>30</v>
      </c>
      <c r="F1196" s="217" t="n">
        <v>17180726</v>
      </c>
      <c r="G1196" s="214" t="n">
        <v>43308</v>
      </c>
      <c r="H1196" s="215" t="s">
        <v>2105</v>
      </c>
      <c r="I1196" s="58" t="s">
        <v>2106</v>
      </c>
      <c r="J1196" s="176" t="s">
        <v>2107</v>
      </c>
      <c r="K1196" s="218" t="n">
        <v>168000</v>
      </c>
    </row>
    <row r="1197" s="29" customFormat="true" ht="45" hidden="false" customHeight="false" outlineLevel="0" collapsed="false">
      <c r="A1197" s="17" t="s">
        <v>1915</v>
      </c>
      <c r="B1197" s="17" t="s">
        <v>287</v>
      </c>
      <c r="C1197" s="175" t="s">
        <v>14</v>
      </c>
      <c r="D1197" s="212" t="s">
        <v>14</v>
      </c>
      <c r="E1197" s="19" t="s">
        <v>30</v>
      </c>
      <c r="F1197" s="225" t="n">
        <v>171801713</v>
      </c>
      <c r="G1197" s="214" t="n">
        <v>43308</v>
      </c>
      <c r="H1197" s="58" t="s">
        <v>2108</v>
      </c>
      <c r="I1197" s="226" t="s">
        <v>1969</v>
      </c>
      <c r="J1197" s="227" t="s">
        <v>1970</v>
      </c>
      <c r="K1197" s="228" t="n">
        <v>13405</v>
      </c>
    </row>
    <row r="1198" s="29" customFormat="true" ht="30" hidden="false" customHeight="false" outlineLevel="0" collapsed="false">
      <c r="A1198" s="17" t="s">
        <v>1915</v>
      </c>
      <c r="B1198" s="17" t="s">
        <v>287</v>
      </c>
      <c r="C1198" s="175" t="s">
        <v>14</v>
      </c>
      <c r="D1198" s="212" t="s">
        <v>14</v>
      </c>
      <c r="E1198" s="19" t="s">
        <v>30</v>
      </c>
      <c r="F1198" s="225" t="n">
        <v>17180714</v>
      </c>
      <c r="G1198" s="214" t="n">
        <v>43308</v>
      </c>
      <c r="H1198" s="58" t="s">
        <v>2109</v>
      </c>
      <c r="I1198" s="226" t="s">
        <v>1969</v>
      </c>
      <c r="J1198" s="227" t="s">
        <v>1970</v>
      </c>
      <c r="K1198" s="228" t="n">
        <v>11803</v>
      </c>
    </row>
    <row r="1199" s="29" customFormat="true" ht="45" hidden="false" customHeight="false" outlineLevel="0" collapsed="false">
      <c r="A1199" s="17" t="s">
        <v>1915</v>
      </c>
      <c r="B1199" s="56" t="s">
        <v>332</v>
      </c>
      <c r="C1199" s="219" t="s">
        <v>333</v>
      </c>
      <c r="D1199" s="220" t="n">
        <v>42747</v>
      </c>
      <c r="E1199" s="19" t="s">
        <v>30</v>
      </c>
      <c r="F1199" s="213" t="n">
        <v>17180715</v>
      </c>
      <c r="G1199" s="214" t="n">
        <v>43308</v>
      </c>
      <c r="H1199" s="215" t="s">
        <v>2110</v>
      </c>
      <c r="I1199" s="58" t="s">
        <v>335</v>
      </c>
      <c r="J1199" s="176" t="s">
        <v>336</v>
      </c>
      <c r="K1199" s="218" t="n">
        <v>96124</v>
      </c>
    </row>
    <row r="1200" s="29" customFormat="true" ht="45" hidden="false" customHeight="false" outlineLevel="0" collapsed="false">
      <c r="A1200" s="17" t="s">
        <v>1915</v>
      </c>
      <c r="B1200" s="56" t="s">
        <v>332</v>
      </c>
      <c r="C1200" s="219" t="s">
        <v>333</v>
      </c>
      <c r="D1200" s="220" t="n">
        <v>42747</v>
      </c>
      <c r="E1200" s="19" t="s">
        <v>30</v>
      </c>
      <c r="F1200" s="213" t="n">
        <v>17180716</v>
      </c>
      <c r="G1200" s="214" t="n">
        <v>43308</v>
      </c>
      <c r="H1200" s="215" t="s">
        <v>2111</v>
      </c>
      <c r="I1200" s="58" t="s">
        <v>335</v>
      </c>
      <c r="J1200" s="176" t="s">
        <v>336</v>
      </c>
      <c r="K1200" s="218" t="n">
        <v>96124</v>
      </c>
    </row>
    <row r="1201" s="29" customFormat="true" ht="45" hidden="false" customHeight="false" outlineLevel="0" collapsed="false">
      <c r="A1201" s="17" t="s">
        <v>1915</v>
      </c>
      <c r="B1201" s="56" t="s">
        <v>332</v>
      </c>
      <c r="C1201" s="219" t="s">
        <v>333</v>
      </c>
      <c r="D1201" s="220" t="n">
        <v>42747</v>
      </c>
      <c r="E1201" s="19" t="s">
        <v>30</v>
      </c>
      <c r="F1201" s="213" t="n">
        <v>17180717</v>
      </c>
      <c r="G1201" s="214" t="n">
        <v>43308</v>
      </c>
      <c r="H1201" s="215" t="s">
        <v>2112</v>
      </c>
      <c r="I1201" s="58" t="s">
        <v>335</v>
      </c>
      <c r="J1201" s="176" t="s">
        <v>336</v>
      </c>
      <c r="K1201" s="218" t="n">
        <v>96124</v>
      </c>
    </row>
    <row r="1202" s="29" customFormat="true" ht="45" hidden="false" customHeight="false" outlineLevel="0" collapsed="false">
      <c r="A1202" s="17" t="s">
        <v>1915</v>
      </c>
      <c r="B1202" s="56" t="s">
        <v>332</v>
      </c>
      <c r="C1202" s="219" t="s">
        <v>333</v>
      </c>
      <c r="D1202" s="220" t="n">
        <v>42747</v>
      </c>
      <c r="E1202" s="19" t="s">
        <v>30</v>
      </c>
      <c r="F1202" s="213" t="n">
        <v>17180718</v>
      </c>
      <c r="G1202" s="214" t="n">
        <v>43308</v>
      </c>
      <c r="H1202" s="215" t="s">
        <v>2113</v>
      </c>
      <c r="I1202" s="58" t="s">
        <v>335</v>
      </c>
      <c r="J1202" s="176" t="s">
        <v>336</v>
      </c>
      <c r="K1202" s="218" t="n">
        <v>96124</v>
      </c>
    </row>
    <row r="1203" s="29" customFormat="true" ht="45" hidden="false" customHeight="false" outlineLevel="0" collapsed="false">
      <c r="A1203" s="17" t="s">
        <v>1915</v>
      </c>
      <c r="B1203" s="56" t="s">
        <v>332</v>
      </c>
      <c r="C1203" s="219" t="s">
        <v>333</v>
      </c>
      <c r="D1203" s="220" t="n">
        <v>42747</v>
      </c>
      <c r="E1203" s="19" t="s">
        <v>30</v>
      </c>
      <c r="F1203" s="213" t="n">
        <v>17180719</v>
      </c>
      <c r="G1203" s="214" t="n">
        <v>43308</v>
      </c>
      <c r="H1203" s="215" t="s">
        <v>2114</v>
      </c>
      <c r="I1203" s="58" t="s">
        <v>335</v>
      </c>
      <c r="J1203" s="176" t="s">
        <v>336</v>
      </c>
      <c r="K1203" s="218" t="n">
        <v>96124</v>
      </c>
    </row>
    <row r="1204" s="29" customFormat="true" ht="45" hidden="false" customHeight="false" outlineLevel="0" collapsed="false">
      <c r="A1204" s="17" t="s">
        <v>1915</v>
      </c>
      <c r="B1204" s="56" t="s">
        <v>332</v>
      </c>
      <c r="C1204" s="219" t="s">
        <v>333</v>
      </c>
      <c r="D1204" s="220" t="n">
        <v>42747</v>
      </c>
      <c r="E1204" s="19" t="s">
        <v>30</v>
      </c>
      <c r="F1204" s="213" t="n">
        <v>17180720</v>
      </c>
      <c r="G1204" s="214" t="n">
        <v>43308</v>
      </c>
      <c r="H1204" s="215" t="s">
        <v>2115</v>
      </c>
      <c r="I1204" s="58" t="s">
        <v>335</v>
      </c>
      <c r="J1204" s="176" t="s">
        <v>336</v>
      </c>
      <c r="K1204" s="218" t="n">
        <v>96124</v>
      </c>
    </row>
    <row r="1205" s="29" customFormat="true" ht="45" hidden="false" customHeight="false" outlineLevel="0" collapsed="false">
      <c r="A1205" s="17" t="s">
        <v>1915</v>
      </c>
      <c r="B1205" s="56" t="s">
        <v>332</v>
      </c>
      <c r="C1205" s="219" t="s">
        <v>333</v>
      </c>
      <c r="D1205" s="220" t="n">
        <v>42747</v>
      </c>
      <c r="E1205" s="19" t="s">
        <v>30</v>
      </c>
      <c r="F1205" s="213" t="n">
        <v>17180721</v>
      </c>
      <c r="G1205" s="214" t="n">
        <v>43308</v>
      </c>
      <c r="H1205" s="215" t="s">
        <v>2116</v>
      </c>
      <c r="I1205" s="58" t="s">
        <v>335</v>
      </c>
      <c r="J1205" s="176" t="s">
        <v>336</v>
      </c>
      <c r="K1205" s="218" t="n">
        <v>96124</v>
      </c>
    </row>
    <row r="1206" s="29" customFormat="true" ht="45" hidden="false" customHeight="false" outlineLevel="0" collapsed="false">
      <c r="A1206" s="17" t="s">
        <v>1915</v>
      </c>
      <c r="B1206" s="56" t="s">
        <v>332</v>
      </c>
      <c r="C1206" s="219" t="s">
        <v>333</v>
      </c>
      <c r="D1206" s="220" t="n">
        <v>42747</v>
      </c>
      <c r="E1206" s="19" t="s">
        <v>30</v>
      </c>
      <c r="F1206" s="213" t="n">
        <v>17180722</v>
      </c>
      <c r="G1206" s="214" t="n">
        <v>43308</v>
      </c>
      <c r="H1206" s="215" t="s">
        <v>2117</v>
      </c>
      <c r="I1206" s="58" t="s">
        <v>335</v>
      </c>
      <c r="J1206" s="176" t="s">
        <v>336</v>
      </c>
      <c r="K1206" s="218" t="n">
        <v>110134</v>
      </c>
    </row>
    <row r="1207" s="29" customFormat="true" ht="45" hidden="false" customHeight="false" outlineLevel="0" collapsed="false">
      <c r="A1207" s="17" t="s">
        <v>1915</v>
      </c>
      <c r="B1207" s="56" t="s">
        <v>332</v>
      </c>
      <c r="C1207" s="219" t="s">
        <v>333</v>
      </c>
      <c r="D1207" s="220" t="n">
        <v>42747</v>
      </c>
      <c r="E1207" s="19" t="s">
        <v>30</v>
      </c>
      <c r="F1207" s="213" t="n">
        <v>17180725</v>
      </c>
      <c r="G1207" s="214" t="n">
        <v>43308</v>
      </c>
      <c r="H1207" s="215" t="s">
        <v>2118</v>
      </c>
      <c r="I1207" s="58" t="s">
        <v>335</v>
      </c>
      <c r="J1207" s="176" t="s">
        <v>336</v>
      </c>
      <c r="K1207" s="218" t="n">
        <v>395112</v>
      </c>
    </row>
    <row r="1208" s="29" customFormat="true" ht="30" hidden="false" customHeight="false" outlineLevel="0" collapsed="false">
      <c r="A1208" s="17" t="s">
        <v>1915</v>
      </c>
      <c r="B1208" s="17" t="s">
        <v>287</v>
      </c>
      <c r="C1208" s="175" t="s">
        <v>14</v>
      </c>
      <c r="D1208" s="212" t="s">
        <v>14</v>
      </c>
      <c r="E1208" s="19" t="s">
        <v>30</v>
      </c>
      <c r="F1208" s="217" t="n">
        <v>17180708</v>
      </c>
      <c r="G1208" s="214" t="n">
        <v>43311</v>
      </c>
      <c r="H1208" s="215" t="s">
        <v>2119</v>
      </c>
      <c r="I1208" s="58" t="s">
        <v>2120</v>
      </c>
      <c r="J1208" s="176" t="s">
        <v>2121</v>
      </c>
      <c r="K1208" s="218" t="n">
        <v>4444444</v>
      </c>
    </row>
    <row r="1209" s="29" customFormat="true" ht="30" hidden="false" customHeight="false" outlineLevel="0" collapsed="false">
      <c r="A1209" s="17" t="s">
        <v>1915</v>
      </c>
      <c r="B1209" s="17" t="s">
        <v>341</v>
      </c>
      <c r="C1209" s="175" t="s">
        <v>2122</v>
      </c>
      <c r="D1209" s="212" t="n">
        <v>43286</v>
      </c>
      <c r="E1209" s="19" t="s">
        <v>30</v>
      </c>
      <c r="F1209" s="235" t="n">
        <v>17180727</v>
      </c>
      <c r="G1209" s="236" t="n">
        <v>43312</v>
      </c>
      <c r="H1209" s="215" t="s">
        <v>2123</v>
      </c>
      <c r="I1209" s="237" t="s">
        <v>2124</v>
      </c>
      <c r="J1209" s="238" t="s">
        <v>2125</v>
      </c>
      <c r="K1209" s="239" t="n">
        <v>4418368</v>
      </c>
    </row>
    <row r="1210" s="29" customFormat="true" ht="45" hidden="false" customHeight="false" outlineLevel="0" collapsed="false">
      <c r="A1210" s="17" t="s">
        <v>1915</v>
      </c>
      <c r="B1210" s="17" t="s">
        <v>13</v>
      </c>
      <c r="C1210" s="175" t="s">
        <v>14</v>
      </c>
      <c r="D1210" s="212" t="s">
        <v>14</v>
      </c>
      <c r="E1210" s="19" t="s">
        <v>30</v>
      </c>
      <c r="F1210" s="217" t="n">
        <v>17180728</v>
      </c>
      <c r="G1210" s="214" t="n">
        <v>43312</v>
      </c>
      <c r="H1210" s="215" t="s">
        <v>2126</v>
      </c>
      <c r="I1210" s="58" t="s">
        <v>1964</v>
      </c>
      <c r="J1210" s="176" t="s">
        <v>1777</v>
      </c>
      <c r="K1210" s="218" t="n">
        <v>397492</v>
      </c>
    </row>
    <row r="1211" s="29" customFormat="true" ht="45" hidden="false" customHeight="false" outlineLevel="0" collapsed="false">
      <c r="A1211" s="17" t="s">
        <v>1915</v>
      </c>
      <c r="B1211" s="56" t="s">
        <v>332</v>
      </c>
      <c r="C1211" s="219" t="s">
        <v>333</v>
      </c>
      <c r="D1211" s="220" t="n">
        <v>42747</v>
      </c>
      <c r="E1211" s="19" t="s">
        <v>30</v>
      </c>
      <c r="F1211" s="217" t="n">
        <v>17180729</v>
      </c>
      <c r="G1211" s="214" t="n">
        <v>43312</v>
      </c>
      <c r="H1211" s="215" t="s">
        <v>2127</v>
      </c>
      <c r="I1211" s="58" t="s">
        <v>335</v>
      </c>
      <c r="J1211" s="176" t="s">
        <v>336</v>
      </c>
      <c r="K1211" s="216" t="n">
        <v>133134</v>
      </c>
    </row>
    <row r="1212" s="29" customFormat="true" ht="45" hidden="false" customHeight="false" outlineLevel="0" collapsed="false">
      <c r="A1212" s="17" t="s">
        <v>1915</v>
      </c>
      <c r="B1212" s="17" t="s">
        <v>287</v>
      </c>
      <c r="C1212" s="175" t="s">
        <v>14</v>
      </c>
      <c r="D1212" s="212" t="s">
        <v>14</v>
      </c>
      <c r="E1212" s="19" t="s">
        <v>30</v>
      </c>
      <c r="F1212" s="225" t="n">
        <v>17180732</v>
      </c>
      <c r="G1212" s="214" t="n">
        <v>43312</v>
      </c>
      <c r="H1212" s="58" t="s">
        <v>2128</v>
      </c>
      <c r="I1212" s="226" t="s">
        <v>2081</v>
      </c>
      <c r="J1212" s="227" t="s">
        <v>2082</v>
      </c>
      <c r="K1212" s="228" t="n">
        <v>323235</v>
      </c>
    </row>
    <row r="1213" s="29" customFormat="true" ht="30" hidden="false" customHeight="false" outlineLevel="0" collapsed="false">
      <c r="A1213" s="17" t="s">
        <v>1915</v>
      </c>
      <c r="B1213" s="17" t="s">
        <v>287</v>
      </c>
      <c r="C1213" s="175" t="s">
        <v>14</v>
      </c>
      <c r="D1213" s="212" t="s">
        <v>14</v>
      </c>
      <c r="E1213" s="19" t="s">
        <v>30</v>
      </c>
      <c r="F1213" s="217" t="n">
        <v>17180733</v>
      </c>
      <c r="G1213" s="214" t="n">
        <v>43312</v>
      </c>
      <c r="H1213" s="215" t="s">
        <v>2129</v>
      </c>
      <c r="I1213" s="58" t="s">
        <v>2130</v>
      </c>
      <c r="J1213" s="176" t="s">
        <v>2131</v>
      </c>
      <c r="K1213" s="218" t="n">
        <v>320000</v>
      </c>
    </row>
    <row r="1214" s="29" customFormat="true" ht="30" hidden="false" customHeight="false" outlineLevel="0" collapsed="false">
      <c r="A1214" s="17" t="s">
        <v>1915</v>
      </c>
      <c r="B1214" s="17" t="s">
        <v>287</v>
      </c>
      <c r="C1214" s="175" t="s">
        <v>14</v>
      </c>
      <c r="D1214" s="212" t="s">
        <v>14</v>
      </c>
      <c r="E1214" s="19" t="s">
        <v>30</v>
      </c>
      <c r="F1214" s="217" t="n">
        <v>17180736</v>
      </c>
      <c r="G1214" s="214" t="n">
        <v>43312</v>
      </c>
      <c r="H1214" s="215" t="s">
        <v>2132</v>
      </c>
      <c r="I1214" s="58" t="s">
        <v>2133</v>
      </c>
      <c r="J1214" s="176" t="s">
        <v>2134</v>
      </c>
      <c r="K1214" s="218" t="n">
        <v>240000</v>
      </c>
    </row>
    <row r="1215" s="29" customFormat="true" ht="30" hidden="false" customHeight="false" outlineLevel="0" collapsed="false">
      <c r="A1215" s="17" t="s">
        <v>1915</v>
      </c>
      <c r="B1215" s="17" t="s">
        <v>287</v>
      </c>
      <c r="C1215" s="175" t="s">
        <v>14</v>
      </c>
      <c r="D1215" s="212" t="s">
        <v>14</v>
      </c>
      <c r="E1215" s="19" t="s">
        <v>30</v>
      </c>
      <c r="F1215" s="217" t="n">
        <v>17180735</v>
      </c>
      <c r="G1215" s="214" t="n">
        <v>43312</v>
      </c>
      <c r="H1215" s="215" t="s">
        <v>2135</v>
      </c>
      <c r="I1215" s="58" t="s">
        <v>2136</v>
      </c>
      <c r="J1215" s="176" t="s">
        <v>2137</v>
      </c>
      <c r="K1215" s="218" t="n">
        <v>160000</v>
      </c>
    </row>
    <row r="1216" s="29" customFormat="true" ht="30" hidden="false" customHeight="false" outlineLevel="0" collapsed="false">
      <c r="A1216" s="17" t="s">
        <v>1915</v>
      </c>
      <c r="B1216" s="30" t="s">
        <v>81</v>
      </c>
      <c r="C1216" s="240" t="s">
        <v>570</v>
      </c>
      <c r="D1216" s="241" t="s">
        <v>570</v>
      </c>
      <c r="E1216" s="43" t="s">
        <v>213</v>
      </c>
      <c r="F1216" s="240" t="n">
        <v>19355319</v>
      </c>
      <c r="G1216" s="242" t="n">
        <v>43307</v>
      </c>
      <c r="H1216" s="243" t="s">
        <v>2138</v>
      </c>
      <c r="I1216" s="243" t="s">
        <v>2139</v>
      </c>
      <c r="J1216" s="244" t="s">
        <v>1604</v>
      </c>
      <c r="K1216" s="244" t="n">
        <v>4532028</v>
      </c>
    </row>
    <row r="1217" s="29" customFormat="true" ht="75" hidden="false" customHeight="false" outlineLevel="0" collapsed="false">
      <c r="A1217" s="17" t="s">
        <v>1915</v>
      </c>
      <c r="B1217" s="30" t="s">
        <v>81</v>
      </c>
      <c r="C1217" s="240" t="s">
        <v>570</v>
      </c>
      <c r="D1217" s="241" t="s">
        <v>570</v>
      </c>
      <c r="E1217" s="43" t="s">
        <v>213</v>
      </c>
      <c r="F1217" s="240" t="s">
        <v>2140</v>
      </c>
      <c r="G1217" s="242" t="n">
        <v>43288</v>
      </c>
      <c r="H1217" s="243" t="s">
        <v>2141</v>
      </c>
      <c r="I1217" s="243" t="s">
        <v>2139</v>
      </c>
      <c r="J1217" s="244" t="s">
        <v>1604</v>
      </c>
      <c r="K1217" s="244" t="n">
        <v>621133</v>
      </c>
    </row>
    <row r="1218" s="29" customFormat="true" ht="30" hidden="false" customHeight="false" outlineLevel="0" collapsed="false">
      <c r="A1218" s="17" t="s">
        <v>1915</v>
      </c>
      <c r="B1218" s="30" t="s">
        <v>81</v>
      </c>
      <c r="C1218" s="240" t="s">
        <v>570</v>
      </c>
      <c r="D1218" s="241" t="s">
        <v>570</v>
      </c>
      <c r="E1218" s="43" t="s">
        <v>213</v>
      </c>
      <c r="F1218" s="240" t="n">
        <v>128888754</v>
      </c>
      <c r="G1218" s="242" t="n">
        <v>43308</v>
      </c>
      <c r="H1218" s="243" t="s">
        <v>2142</v>
      </c>
      <c r="I1218" s="195" t="s">
        <v>1612</v>
      </c>
      <c r="J1218" s="244" t="s">
        <v>1613</v>
      </c>
      <c r="K1218" s="244" t="n">
        <v>284320</v>
      </c>
    </row>
    <row r="1219" s="29" customFormat="true" ht="30" hidden="false" customHeight="false" outlineLevel="0" collapsed="false">
      <c r="A1219" s="17" t="s">
        <v>1915</v>
      </c>
      <c r="B1219" s="56" t="s">
        <v>332</v>
      </c>
      <c r="C1219" s="175" t="s">
        <v>2143</v>
      </c>
      <c r="D1219" s="212" t="n">
        <v>43284</v>
      </c>
      <c r="E1219" s="125" t="s">
        <v>970</v>
      </c>
      <c r="F1219" s="126" t="s">
        <v>570</v>
      </c>
      <c r="G1219" s="127" t="n">
        <v>43312</v>
      </c>
      <c r="H1219" s="58" t="s">
        <v>2144</v>
      </c>
      <c r="I1219" s="58" t="s">
        <v>2145</v>
      </c>
      <c r="J1219" s="176" t="s">
        <v>2146</v>
      </c>
      <c r="K1219" s="216" t="n">
        <v>40000000</v>
      </c>
    </row>
    <row r="1220" s="29" customFormat="true" ht="30" hidden="false" customHeight="false" outlineLevel="0" collapsed="false">
      <c r="A1220" s="17" t="s">
        <v>1915</v>
      </c>
      <c r="B1220" s="17" t="s">
        <v>341</v>
      </c>
      <c r="C1220" s="175" t="s">
        <v>2147</v>
      </c>
      <c r="D1220" s="212" t="n">
        <v>43286</v>
      </c>
      <c r="E1220" s="125" t="s">
        <v>970</v>
      </c>
      <c r="F1220" s="126" t="s">
        <v>570</v>
      </c>
      <c r="G1220" s="127" t="n">
        <v>43312</v>
      </c>
      <c r="H1220" s="58" t="s">
        <v>2148</v>
      </c>
      <c r="I1220" s="58" t="s">
        <v>2149</v>
      </c>
      <c r="J1220" s="176" t="s">
        <v>2150</v>
      </c>
      <c r="K1220" s="216" t="s">
        <v>2151</v>
      </c>
    </row>
    <row r="1221" s="29" customFormat="true" ht="30" hidden="false" customHeight="false" outlineLevel="0" collapsed="false">
      <c r="A1221" s="17" t="s">
        <v>1915</v>
      </c>
      <c r="B1221" s="17" t="s">
        <v>341</v>
      </c>
      <c r="C1221" s="175" t="s">
        <v>2152</v>
      </c>
      <c r="D1221" s="212" t="n">
        <v>43287</v>
      </c>
      <c r="E1221" s="125" t="s">
        <v>970</v>
      </c>
      <c r="F1221" s="126" t="s">
        <v>570</v>
      </c>
      <c r="G1221" s="127" t="n">
        <v>43312</v>
      </c>
      <c r="H1221" s="58" t="s">
        <v>2153</v>
      </c>
      <c r="I1221" s="58" t="s">
        <v>2154</v>
      </c>
      <c r="J1221" s="176" t="s">
        <v>2155</v>
      </c>
      <c r="K1221" s="216" t="s">
        <v>2156</v>
      </c>
    </row>
    <row r="1222" s="29" customFormat="true" ht="45" hidden="false" customHeight="false" outlineLevel="0" collapsed="false">
      <c r="A1222" s="17" t="s">
        <v>1915</v>
      </c>
      <c r="B1222" s="56" t="s">
        <v>332</v>
      </c>
      <c r="C1222" s="175" t="s">
        <v>2157</v>
      </c>
      <c r="D1222" s="212" t="n">
        <v>43293</v>
      </c>
      <c r="E1222" s="125" t="s">
        <v>970</v>
      </c>
      <c r="F1222" s="126" t="s">
        <v>570</v>
      </c>
      <c r="G1222" s="127" t="n">
        <v>43312</v>
      </c>
      <c r="H1222" s="58" t="s">
        <v>2158</v>
      </c>
      <c r="I1222" s="58" t="s">
        <v>2159</v>
      </c>
      <c r="J1222" s="176" t="s">
        <v>2160</v>
      </c>
      <c r="K1222" s="216" t="n">
        <v>49980000</v>
      </c>
    </row>
    <row r="1223" s="29" customFormat="true" ht="30" hidden="false" customHeight="false" outlineLevel="0" collapsed="false">
      <c r="A1223" s="17" t="s">
        <v>1915</v>
      </c>
      <c r="B1223" s="17" t="s">
        <v>341</v>
      </c>
      <c r="C1223" s="175" t="s">
        <v>2161</v>
      </c>
      <c r="D1223" s="212" t="n">
        <v>43298</v>
      </c>
      <c r="E1223" s="125" t="s">
        <v>970</v>
      </c>
      <c r="F1223" s="126" t="s">
        <v>570</v>
      </c>
      <c r="G1223" s="127" t="n">
        <v>43312</v>
      </c>
      <c r="H1223" s="58" t="s">
        <v>2162</v>
      </c>
      <c r="I1223" s="58" t="s">
        <v>2163</v>
      </c>
      <c r="J1223" s="176" t="s">
        <v>2164</v>
      </c>
      <c r="K1223" s="216" t="n">
        <v>13000000</v>
      </c>
    </row>
    <row r="1224" s="29" customFormat="true" ht="30" hidden="false" customHeight="false" outlineLevel="0" collapsed="false">
      <c r="A1224" s="17" t="s">
        <v>1915</v>
      </c>
      <c r="B1224" s="17" t="s">
        <v>341</v>
      </c>
      <c r="C1224" s="175" t="s">
        <v>2165</v>
      </c>
      <c r="D1224" s="212" t="n">
        <v>43304</v>
      </c>
      <c r="E1224" s="125" t="s">
        <v>970</v>
      </c>
      <c r="F1224" s="126" t="s">
        <v>570</v>
      </c>
      <c r="G1224" s="127" t="n">
        <v>43312</v>
      </c>
      <c r="H1224" s="58" t="s">
        <v>2166</v>
      </c>
      <c r="I1224" s="58" t="s">
        <v>2167</v>
      </c>
      <c r="J1224" s="176" t="s">
        <v>2168</v>
      </c>
      <c r="K1224" s="216" t="s">
        <v>2169</v>
      </c>
    </row>
    <row r="1225" s="29" customFormat="true" ht="30" hidden="false" customHeight="false" outlineLevel="0" collapsed="false">
      <c r="A1225" s="17" t="s">
        <v>1915</v>
      </c>
      <c r="B1225" s="17" t="s">
        <v>341</v>
      </c>
      <c r="C1225" s="175" t="s">
        <v>2170</v>
      </c>
      <c r="D1225" s="212" t="n">
        <v>43304</v>
      </c>
      <c r="E1225" s="125" t="s">
        <v>970</v>
      </c>
      <c r="F1225" s="126" t="s">
        <v>570</v>
      </c>
      <c r="G1225" s="127" t="n">
        <v>43312</v>
      </c>
      <c r="H1225" s="58" t="s">
        <v>2171</v>
      </c>
      <c r="I1225" s="58" t="s">
        <v>2172</v>
      </c>
      <c r="J1225" s="176" t="s">
        <v>2173</v>
      </c>
      <c r="K1225" s="216" t="n">
        <v>25000000</v>
      </c>
    </row>
    <row r="1226" s="29" customFormat="true" ht="105" hidden="false" customHeight="false" outlineLevel="0" collapsed="false">
      <c r="A1226" s="17" t="s">
        <v>1915</v>
      </c>
      <c r="B1226" s="17" t="s">
        <v>341</v>
      </c>
      <c r="C1226" s="175" t="s">
        <v>2174</v>
      </c>
      <c r="D1226" s="212" t="n">
        <v>43304</v>
      </c>
      <c r="E1226" s="125" t="s">
        <v>970</v>
      </c>
      <c r="F1226" s="126" t="s">
        <v>570</v>
      </c>
      <c r="G1226" s="127" t="n">
        <v>43312</v>
      </c>
      <c r="H1226" s="58" t="s">
        <v>2175</v>
      </c>
      <c r="I1226" s="58" t="s">
        <v>2176</v>
      </c>
      <c r="J1226" s="176" t="s">
        <v>2177</v>
      </c>
      <c r="K1226" s="216" t="s">
        <v>2178</v>
      </c>
    </row>
    <row r="1227" s="29" customFormat="true" ht="15" hidden="false" customHeight="false" outlineLevel="0" collapsed="false">
      <c r="B1227" s="245"/>
      <c r="C1227" s="246"/>
      <c r="D1227" s="247"/>
      <c r="E1227" s="248"/>
      <c r="F1227" s="246"/>
      <c r="G1227" s="249"/>
      <c r="H1227" s="250"/>
      <c r="I1227" s="250"/>
      <c r="J1227" s="251"/>
      <c r="K1227" s="252"/>
    </row>
    <row r="1228" s="29" customFormat="true" ht="15" hidden="false" customHeight="false" outlineLevel="0" collapsed="false">
      <c r="B1228" s="245"/>
      <c r="C1228" s="246"/>
      <c r="D1228" s="247"/>
      <c r="E1228" s="248"/>
      <c r="F1228" s="246"/>
      <c r="G1228" s="249"/>
      <c r="H1228" s="250"/>
      <c r="I1228" s="250"/>
      <c r="J1228" s="251"/>
      <c r="K1228" s="252"/>
    </row>
    <row r="1229" s="29" customFormat="true" ht="15" hidden="false" customHeight="false" outlineLevel="0" collapsed="false">
      <c r="B1229" s="245"/>
      <c r="C1229" s="246"/>
      <c r="D1229" s="247"/>
      <c r="E1229" s="248"/>
      <c r="F1229" s="246"/>
      <c r="G1229" s="249"/>
      <c r="H1229" s="250"/>
      <c r="I1229" s="250"/>
      <c r="J1229" s="251"/>
      <c r="K1229" s="252"/>
    </row>
    <row r="1230" s="29" customFormat="true" ht="15" hidden="false" customHeight="false" outlineLevel="0" collapsed="false">
      <c r="B1230" s="245"/>
      <c r="C1230" s="246"/>
      <c r="D1230" s="247"/>
      <c r="E1230" s="248"/>
      <c r="F1230" s="246"/>
      <c r="G1230" s="249"/>
      <c r="H1230" s="250"/>
      <c r="I1230" s="250"/>
      <c r="J1230" s="251"/>
      <c r="K1230" s="252"/>
    </row>
    <row r="1231" s="29" customFormat="true" ht="15" hidden="false" customHeight="false" outlineLevel="0" collapsed="false">
      <c r="B1231" s="245"/>
      <c r="C1231" s="246"/>
      <c r="D1231" s="247"/>
      <c r="E1231" s="248"/>
      <c r="F1231" s="246"/>
      <c r="G1231" s="249"/>
      <c r="H1231" s="250"/>
      <c r="I1231" s="250"/>
      <c r="J1231" s="251"/>
      <c r="K1231" s="252"/>
    </row>
    <row r="1232" s="29" customFormat="true" ht="15" hidden="false" customHeight="false" outlineLevel="0" collapsed="false">
      <c r="B1232" s="245"/>
      <c r="C1232" s="246"/>
      <c r="D1232" s="247"/>
      <c r="E1232" s="248"/>
      <c r="F1232" s="246"/>
      <c r="G1232" s="249"/>
      <c r="H1232" s="250"/>
      <c r="I1232" s="250"/>
      <c r="J1232" s="251"/>
      <c r="K1232" s="252"/>
    </row>
    <row r="1233" s="29" customFormat="true" ht="15" hidden="false" customHeight="false" outlineLevel="0" collapsed="false">
      <c r="B1233" s="245"/>
      <c r="C1233" s="246"/>
      <c r="D1233" s="247"/>
      <c r="E1233" s="248"/>
      <c r="F1233" s="246"/>
      <c r="G1233" s="249"/>
      <c r="H1233" s="250"/>
      <c r="I1233" s="250"/>
      <c r="J1233" s="251"/>
      <c r="K1233" s="252"/>
    </row>
    <row r="1234" s="29" customFormat="true" ht="15" hidden="false" customHeight="false" outlineLevel="0" collapsed="false">
      <c r="B1234" s="245"/>
      <c r="C1234" s="246"/>
      <c r="D1234" s="247"/>
      <c r="E1234" s="248"/>
      <c r="F1234" s="246"/>
      <c r="G1234" s="249"/>
      <c r="H1234" s="250"/>
      <c r="I1234" s="250"/>
      <c r="J1234" s="251"/>
      <c r="K1234" s="252"/>
    </row>
    <row r="1235" s="29" customFormat="true" ht="15" hidden="false" customHeight="false" outlineLevel="0" collapsed="false">
      <c r="B1235" s="245"/>
      <c r="C1235" s="246"/>
      <c r="D1235" s="247"/>
      <c r="E1235" s="248"/>
      <c r="F1235" s="246"/>
      <c r="G1235" s="249"/>
      <c r="H1235" s="250"/>
      <c r="I1235" s="250"/>
      <c r="J1235" s="251"/>
      <c r="K1235" s="252"/>
    </row>
    <row r="1236" s="29" customFormat="true" ht="15" hidden="false" customHeight="false" outlineLevel="0" collapsed="false">
      <c r="B1236" s="245"/>
      <c r="C1236" s="246"/>
      <c r="D1236" s="247"/>
      <c r="E1236" s="248"/>
      <c r="F1236" s="246"/>
      <c r="G1236" s="249"/>
      <c r="H1236" s="250"/>
      <c r="I1236" s="250"/>
      <c r="J1236" s="251"/>
      <c r="K1236" s="252"/>
    </row>
    <row r="1237" s="29" customFormat="true" ht="15" hidden="false" customHeight="false" outlineLevel="0" collapsed="false">
      <c r="B1237" s="245"/>
      <c r="C1237" s="246"/>
      <c r="D1237" s="247"/>
      <c r="E1237" s="248"/>
      <c r="F1237" s="246"/>
      <c r="G1237" s="249"/>
      <c r="H1237" s="250"/>
      <c r="I1237" s="250"/>
      <c r="J1237" s="251"/>
      <c r="K1237" s="252"/>
    </row>
    <row r="1238" s="29" customFormat="true" ht="15" hidden="false" customHeight="false" outlineLevel="0" collapsed="false">
      <c r="B1238" s="245"/>
      <c r="C1238" s="246"/>
      <c r="D1238" s="247"/>
      <c r="E1238" s="248"/>
      <c r="F1238" s="246"/>
      <c r="G1238" s="249"/>
      <c r="H1238" s="250"/>
      <c r="I1238" s="250"/>
      <c r="J1238" s="251"/>
      <c r="K1238" s="252"/>
    </row>
    <row r="1239" s="29" customFormat="true" ht="15" hidden="false" customHeight="false" outlineLevel="0" collapsed="false">
      <c r="B1239" s="245"/>
      <c r="C1239" s="246"/>
      <c r="D1239" s="247"/>
      <c r="E1239" s="248"/>
      <c r="F1239" s="246"/>
      <c r="G1239" s="249"/>
      <c r="H1239" s="250"/>
      <c r="I1239" s="250"/>
      <c r="J1239" s="251"/>
      <c r="K1239" s="252"/>
    </row>
    <row r="1240" s="29" customFormat="true" ht="15" hidden="false" customHeight="false" outlineLevel="0" collapsed="false">
      <c r="B1240" s="245"/>
      <c r="C1240" s="246"/>
      <c r="D1240" s="247"/>
      <c r="E1240" s="248"/>
      <c r="F1240" s="246"/>
      <c r="G1240" s="249"/>
      <c r="H1240" s="250"/>
      <c r="I1240" s="250"/>
      <c r="J1240" s="251"/>
      <c r="K1240" s="252"/>
    </row>
    <row r="1241" s="29" customFormat="true" ht="15" hidden="false" customHeight="false" outlineLevel="0" collapsed="false">
      <c r="B1241" s="245"/>
      <c r="C1241" s="246"/>
      <c r="D1241" s="247"/>
      <c r="E1241" s="248"/>
      <c r="F1241" s="246"/>
      <c r="G1241" s="249"/>
      <c r="H1241" s="250"/>
      <c r="I1241" s="250"/>
      <c r="J1241" s="251"/>
      <c r="K1241" s="252"/>
    </row>
    <row r="1242" s="29" customFormat="true" ht="15" hidden="false" customHeight="false" outlineLevel="0" collapsed="false">
      <c r="B1242" s="245"/>
      <c r="C1242" s="246"/>
      <c r="D1242" s="247"/>
      <c r="E1242" s="248"/>
      <c r="F1242" s="246"/>
      <c r="G1242" s="249"/>
      <c r="H1242" s="250"/>
      <c r="I1242" s="250"/>
      <c r="J1242" s="251"/>
      <c r="K1242" s="252"/>
    </row>
    <row r="1243" s="29" customFormat="true" ht="15" hidden="false" customHeight="false" outlineLevel="0" collapsed="false">
      <c r="B1243" s="245"/>
      <c r="C1243" s="246"/>
      <c r="D1243" s="247"/>
      <c r="E1243" s="248"/>
      <c r="F1243" s="246"/>
      <c r="G1243" s="249"/>
      <c r="H1243" s="250"/>
      <c r="I1243" s="250"/>
      <c r="J1243" s="251"/>
      <c r="K1243" s="252"/>
    </row>
    <row r="1244" s="29" customFormat="true" ht="15" hidden="false" customHeight="false" outlineLevel="0" collapsed="false">
      <c r="B1244" s="245"/>
      <c r="C1244" s="246"/>
      <c r="D1244" s="247"/>
      <c r="E1244" s="248"/>
      <c r="F1244" s="246"/>
      <c r="G1244" s="249"/>
      <c r="H1244" s="250"/>
      <c r="I1244" s="250"/>
      <c r="J1244" s="251"/>
      <c r="K1244" s="252"/>
    </row>
    <row r="1245" s="29" customFormat="true" ht="15" hidden="false" customHeight="false" outlineLevel="0" collapsed="false">
      <c r="B1245" s="245"/>
      <c r="C1245" s="246"/>
      <c r="D1245" s="247"/>
      <c r="E1245" s="248"/>
      <c r="F1245" s="246"/>
      <c r="G1245" s="249"/>
      <c r="H1245" s="250"/>
      <c r="I1245" s="250"/>
      <c r="J1245" s="251"/>
      <c r="K1245" s="252"/>
    </row>
    <row r="1246" s="29" customFormat="true" ht="15" hidden="false" customHeight="false" outlineLevel="0" collapsed="false">
      <c r="B1246" s="245"/>
      <c r="C1246" s="246"/>
      <c r="D1246" s="247"/>
      <c r="E1246" s="248"/>
      <c r="F1246" s="246"/>
      <c r="G1246" s="249"/>
      <c r="H1246" s="250"/>
      <c r="I1246" s="250"/>
      <c r="J1246" s="251"/>
      <c r="K1246" s="252"/>
    </row>
    <row r="1247" s="29" customFormat="true" ht="15" hidden="false" customHeight="false" outlineLevel="0" collapsed="false">
      <c r="B1247" s="245"/>
      <c r="C1247" s="246"/>
      <c r="D1247" s="247"/>
      <c r="E1247" s="248"/>
      <c r="F1247" s="246"/>
      <c r="G1247" s="249"/>
      <c r="H1247" s="250"/>
      <c r="I1247" s="250"/>
      <c r="J1247" s="251"/>
      <c r="K1247" s="252"/>
    </row>
    <row r="1248" s="29" customFormat="true" ht="15" hidden="false" customHeight="false" outlineLevel="0" collapsed="false">
      <c r="B1248" s="245"/>
      <c r="C1248" s="246"/>
      <c r="D1248" s="247"/>
      <c r="E1248" s="248"/>
      <c r="F1248" s="246"/>
      <c r="G1248" s="249"/>
      <c r="H1248" s="250"/>
      <c r="I1248" s="250"/>
      <c r="J1248" s="251"/>
      <c r="K1248" s="252"/>
    </row>
    <row r="1249" s="29" customFormat="true" ht="15" hidden="false" customHeight="false" outlineLevel="0" collapsed="false">
      <c r="B1249" s="245"/>
      <c r="C1249" s="246"/>
      <c r="D1249" s="247"/>
      <c r="E1249" s="248"/>
      <c r="F1249" s="246"/>
      <c r="G1249" s="249"/>
      <c r="H1249" s="250"/>
      <c r="I1249" s="250"/>
      <c r="J1249" s="251"/>
      <c r="K1249" s="252"/>
    </row>
    <row r="1250" s="29" customFormat="true" ht="15" hidden="false" customHeight="false" outlineLevel="0" collapsed="false">
      <c r="B1250" s="245"/>
      <c r="C1250" s="246"/>
      <c r="D1250" s="247"/>
      <c r="E1250" s="248"/>
      <c r="F1250" s="246"/>
      <c r="G1250" s="249"/>
      <c r="H1250" s="250"/>
      <c r="I1250" s="250"/>
      <c r="J1250" s="251"/>
      <c r="K1250" s="252"/>
    </row>
    <row r="1251" s="29" customFormat="true" ht="15" hidden="false" customHeight="false" outlineLevel="0" collapsed="false">
      <c r="B1251" s="245"/>
      <c r="C1251" s="246"/>
      <c r="D1251" s="247"/>
      <c r="E1251" s="248"/>
      <c r="F1251" s="246"/>
      <c r="G1251" s="249"/>
      <c r="H1251" s="250"/>
      <c r="I1251" s="250"/>
      <c r="J1251" s="251"/>
      <c r="K1251" s="252"/>
    </row>
    <row r="1252" s="29" customFormat="true" ht="15" hidden="false" customHeight="false" outlineLevel="0" collapsed="false">
      <c r="B1252" s="245"/>
      <c r="C1252" s="246"/>
      <c r="D1252" s="247"/>
      <c r="E1252" s="248"/>
      <c r="F1252" s="246"/>
      <c r="G1252" s="249"/>
      <c r="H1252" s="250"/>
      <c r="I1252" s="250"/>
      <c r="J1252" s="251"/>
      <c r="K1252" s="252"/>
    </row>
    <row r="1253" s="29" customFormat="true" ht="15" hidden="false" customHeight="false" outlineLevel="0" collapsed="false">
      <c r="B1253" s="245"/>
      <c r="C1253" s="246"/>
      <c r="D1253" s="247"/>
      <c r="E1253" s="248"/>
      <c r="F1253" s="246"/>
      <c r="G1253" s="249"/>
      <c r="H1253" s="250"/>
      <c r="I1253" s="250"/>
      <c r="J1253" s="251"/>
      <c r="K1253" s="252"/>
    </row>
    <row r="1254" s="29" customFormat="true" ht="15" hidden="false" customHeight="false" outlineLevel="0" collapsed="false">
      <c r="B1254" s="245"/>
      <c r="C1254" s="246"/>
      <c r="D1254" s="247"/>
      <c r="E1254" s="248"/>
      <c r="F1254" s="246"/>
      <c r="G1254" s="249"/>
      <c r="H1254" s="250"/>
      <c r="I1254" s="250"/>
      <c r="J1254" s="251"/>
      <c r="K1254" s="252"/>
    </row>
    <row r="1255" s="29" customFormat="true" ht="15" hidden="false" customHeight="false" outlineLevel="0" collapsed="false">
      <c r="B1255" s="245"/>
      <c r="C1255" s="246"/>
      <c r="D1255" s="247"/>
      <c r="E1255" s="248"/>
      <c r="F1255" s="246"/>
      <c r="G1255" s="249"/>
      <c r="H1255" s="250"/>
      <c r="I1255" s="250"/>
      <c r="J1255" s="251"/>
      <c r="K1255" s="252"/>
    </row>
    <row r="1256" s="29" customFormat="true" ht="15" hidden="false" customHeight="false" outlineLevel="0" collapsed="false">
      <c r="B1256" s="245"/>
      <c r="C1256" s="246"/>
      <c r="D1256" s="247"/>
      <c r="E1256" s="248"/>
      <c r="F1256" s="246"/>
      <c r="G1256" s="249"/>
      <c r="H1256" s="250"/>
      <c r="I1256" s="250"/>
      <c r="J1256" s="251"/>
      <c r="K1256" s="252"/>
    </row>
    <row r="1257" s="29" customFormat="true" ht="15" hidden="false" customHeight="false" outlineLevel="0" collapsed="false">
      <c r="B1257" s="245"/>
      <c r="C1257" s="246"/>
      <c r="D1257" s="247"/>
      <c r="E1257" s="248"/>
      <c r="F1257" s="246"/>
      <c r="G1257" s="249"/>
      <c r="H1257" s="250"/>
      <c r="I1257" s="250"/>
      <c r="J1257" s="251"/>
      <c r="K1257" s="252"/>
    </row>
    <row r="1258" s="29" customFormat="true" ht="15" hidden="false" customHeight="false" outlineLevel="0" collapsed="false">
      <c r="B1258" s="245"/>
      <c r="C1258" s="246"/>
      <c r="D1258" s="247"/>
      <c r="E1258" s="248"/>
      <c r="F1258" s="246"/>
      <c r="G1258" s="249"/>
      <c r="H1258" s="250"/>
      <c r="I1258" s="250"/>
      <c r="J1258" s="251"/>
      <c r="K1258" s="252"/>
    </row>
    <row r="1259" s="29" customFormat="true" ht="15" hidden="false" customHeight="false" outlineLevel="0" collapsed="false">
      <c r="B1259" s="245"/>
      <c r="C1259" s="246"/>
      <c r="D1259" s="247"/>
      <c r="E1259" s="248"/>
      <c r="F1259" s="246"/>
      <c r="G1259" s="249"/>
      <c r="H1259" s="250"/>
      <c r="I1259" s="250"/>
      <c r="J1259" s="251"/>
      <c r="K1259" s="252"/>
    </row>
    <row r="1260" s="29" customFormat="true" ht="15" hidden="false" customHeight="false" outlineLevel="0" collapsed="false">
      <c r="B1260" s="245"/>
      <c r="C1260" s="246"/>
      <c r="D1260" s="247"/>
      <c r="E1260" s="248"/>
      <c r="F1260" s="246"/>
      <c r="G1260" s="249"/>
      <c r="H1260" s="250"/>
      <c r="I1260" s="250"/>
      <c r="J1260" s="251"/>
      <c r="K1260" s="252"/>
    </row>
    <row r="1261" s="29" customFormat="true" ht="15" hidden="false" customHeight="false" outlineLevel="0" collapsed="false">
      <c r="B1261" s="245"/>
      <c r="C1261" s="246"/>
      <c r="D1261" s="247"/>
      <c r="E1261" s="248"/>
      <c r="F1261" s="246"/>
      <c r="G1261" s="249"/>
      <c r="H1261" s="250"/>
      <c r="I1261" s="250"/>
      <c r="J1261" s="251"/>
      <c r="K1261" s="252"/>
    </row>
    <row r="1262" s="29" customFormat="true" ht="15" hidden="false" customHeight="false" outlineLevel="0" collapsed="false">
      <c r="B1262" s="245"/>
      <c r="C1262" s="246"/>
      <c r="D1262" s="247"/>
      <c r="E1262" s="248"/>
      <c r="F1262" s="246"/>
      <c r="G1262" s="249"/>
      <c r="H1262" s="250"/>
      <c r="I1262" s="250"/>
      <c r="J1262" s="251"/>
      <c r="K1262" s="252"/>
    </row>
    <row r="1263" s="29" customFormat="true" ht="15" hidden="false" customHeight="false" outlineLevel="0" collapsed="false">
      <c r="B1263" s="245"/>
      <c r="C1263" s="246"/>
      <c r="D1263" s="247"/>
      <c r="E1263" s="248"/>
      <c r="F1263" s="246"/>
      <c r="G1263" s="249"/>
      <c r="H1263" s="250"/>
      <c r="I1263" s="250"/>
      <c r="J1263" s="251"/>
      <c r="K1263" s="252"/>
    </row>
    <row r="1264" s="29" customFormat="true" ht="15" hidden="false" customHeight="false" outlineLevel="0" collapsed="false">
      <c r="B1264" s="245"/>
      <c r="C1264" s="246"/>
      <c r="D1264" s="247"/>
      <c r="E1264" s="248"/>
      <c r="F1264" s="246"/>
      <c r="G1264" s="249"/>
      <c r="H1264" s="250"/>
      <c r="I1264" s="250"/>
      <c r="J1264" s="251"/>
      <c r="K1264" s="252"/>
    </row>
    <row r="1265" s="29" customFormat="true" ht="15" hidden="false" customHeight="false" outlineLevel="0" collapsed="false">
      <c r="B1265" s="245"/>
      <c r="C1265" s="246"/>
      <c r="D1265" s="247"/>
      <c r="E1265" s="248"/>
      <c r="F1265" s="246"/>
      <c r="G1265" s="249"/>
      <c r="H1265" s="250"/>
      <c r="I1265" s="250"/>
      <c r="J1265" s="251"/>
      <c r="K1265" s="252"/>
    </row>
    <row r="1266" s="29" customFormat="true" ht="15" hidden="false" customHeight="false" outlineLevel="0" collapsed="false">
      <c r="B1266" s="245"/>
      <c r="C1266" s="246"/>
      <c r="D1266" s="247"/>
      <c r="E1266" s="248"/>
      <c r="F1266" s="246"/>
      <c r="G1266" s="249"/>
      <c r="H1266" s="250"/>
      <c r="I1266" s="250"/>
      <c r="J1266" s="251"/>
      <c r="K1266" s="252"/>
    </row>
    <row r="1267" s="29" customFormat="true" ht="15" hidden="false" customHeight="false" outlineLevel="0" collapsed="false">
      <c r="B1267" s="245"/>
      <c r="C1267" s="246"/>
      <c r="D1267" s="247"/>
      <c r="E1267" s="248"/>
      <c r="F1267" s="246"/>
      <c r="G1267" s="249"/>
      <c r="H1267" s="250"/>
      <c r="I1267" s="250"/>
      <c r="J1267" s="251"/>
      <c r="K1267" s="252"/>
    </row>
    <row r="1268" s="29" customFormat="true" ht="15" hidden="false" customHeight="false" outlineLevel="0" collapsed="false">
      <c r="B1268" s="245"/>
      <c r="C1268" s="246"/>
      <c r="D1268" s="247"/>
      <c r="E1268" s="248"/>
      <c r="F1268" s="246"/>
      <c r="G1268" s="249"/>
      <c r="H1268" s="250"/>
      <c r="I1268" s="250"/>
      <c r="J1268" s="251"/>
      <c r="K1268" s="252"/>
    </row>
    <row r="1269" s="29" customFormat="true" ht="15" hidden="false" customHeight="false" outlineLevel="0" collapsed="false">
      <c r="B1269" s="245"/>
      <c r="C1269" s="246"/>
      <c r="D1269" s="247"/>
      <c r="E1269" s="248"/>
      <c r="F1269" s="246"/>
      <c r="G1269" s="249"/>
      <c r="H1269" s="250"/>
      <c r="I1269" s="250"/>
      <c r="J1269" s="251"/>
      <c r="K1269" s="252"/>
    </row>
    <row r="1270" s="29" customFormat="true" ht="15" hidden="false" customHeight="false" outlineLevel="0" collapsed="false">
      <c r="B1270" s="245"/>
      <c r="C1270" s="246"/>
      <c r="D1270" s="247"/>
      <c r="E1270" s="248"/>
      <c r="F1270" s="246"/>
      <c r="G1270" s="249"/>
      <c r="H1270" s="250"/>
      <c r="I1270" s="250"/>
      <c r="J1270" s="251"/>
      <c r="K1270" s="252"/>
    </row>
    <row r="1271" s="29" customFormat="true" ht="15" hidden="false" customHeight="false" outlineLevel="0" collapsed="false">
      <c r="B1271" s="245"/>
      <c r="C1271" s="246"/>
      <c r="D1271" s="247"/>
      <c r="E1271" s="248"/>
      <c r="F1271" s="246"/>
      <c r="G1271" s="249"/>
      <c r="H1271" s="250"/>
      <c r="I1271" s="250"/>
      <c r="J1271" s="251"/>
      <c r="K1271" s="252"/>
    </row>
    <row r="1272" s="29" customFormat="true" ht="15" hidden="false" customHeight="false" outlineLevel="0" collapsed="false">
      <c r="B1272" s="245"/>
      <c r="C1272" s="246"/>
      <c r="D1272" s="247"/>
      <c r="E1272" s="248"/>
      <c r="F1272" s="246"/>
      <c r="G1272" s="249"/>
      <c r="H1272" s="250"/>
      <c r="I1272" s="250"/>
      <c r="J1272" s="251"/>
      <c r="K1272" s="252"/>
    </row>
    <row r="1273" s="29" customFormat="true" ht="15" hidden="false" customHeight="false" outlineLevel="0" collapsed="false">
      <c r="B1273" s="245"/>
      <c r="C1273" s="246"/>
      <c r="D1273" s="247"/>
      <c r="E1273" s="248"/>
      <c r="F1273" s="246"/>
      <c r="G1273" s="249"/>
      <c r="H1273" s="250"/>
      <c r="I1273" s="250"/>
      <c r="J1273" s="251"/>
      <c r="K1273" s="252"/>
    </row>
    <row r="1274" s="29" customFormat="true" ht="15" hidden="false" customHeight="false" outlineLevel="0" collapsed="false">
      <c r="B1274" s="245"/>
      <c r="C1274" s="246"/>
      <c r="D1274" s="247"/>
      <c r="E1274" s="248"/>
      <c r="F1274" s="246"/>
      <c r="G1274" s="249"/>
      <c r="H1274" s="250"/>
      <c r="I1274" s="250"/>
      <c r="J1274" s="251"/>
      <c r="K1274" s="252"/>
    </row>
    <row r="1275" s="29" customFormat="true" ht="15" hidden="false" customHeight="false" outlineLevel="0" collapsed="false">
      <c r="B1275" s="245"/>
      <c r="C1275" s="246"/>
      <c r="D1275" s="247"/>
      <c r="E1275" s="248"/>
      <c r="F1275" s="246"/>
      <c r="G1275" s="249"/>
      <c r="H1275" s="250"/>
      <c r="I1275" s="250"/>
      <c r="J1275" s="251"/>
      <c r="K1275" s="252"/>
    </row>
    <row r="1276" s="29" customFormat="true" ht="15" hidden="false" customHeight="false" outlineLevel="0" collapsed="false">
      <c r="B1276" s="245"/>
      <c r="C1276" s="246"/>
      <c r="D1276" s="247"/>
      <c r="E1276" s="248"/>
      <c r="F1276" s="246"/>
      <c r="G1276" s="249"/>
      <c r="H1276" s="250"/>
      <c r="I1276" s="250"/>
      <c r="J1276" s="251"/>
      <c r="K1276" s="252"/>
    </row>
    <row r="1277" s="29" customFormat="true" ht="15" hidden="false" customHeight="false" outlineLevel="0" collapsed="false">
      <c r="B1277" s="245"/>
      <c r="C1277" s="246"/>
      <c r="D1277" s="247"/>
      <c r="E1277" s="248"/>
      <c r="F1277" s="246"/>
      <c r="G1277" s="249"/>
      <c r="H1277" s="250"/>
      <c r="I1277" s="250"/>
      <c r="J1277" s="251"/>
      <c r="K1277" s="252"/>
    </row>
    <row r="1278" s="29" customFormat="true" ht="15" hidden="false" customHeight="false" outlineLevel="0" collapsed="false">
      <c r="B1278" s="245"/>
      <c r="C1278" s="246"/>
      <c r="D1278" s="247"/>
      <c r="E1278" s="248"/>
      <c r="F1278" s="246"/>
      <c r="G1278" s="249"/>
      <c r="H1278" s="250"/>
      <c r="I1278" s="250"/>
      <c r="J1278" s="251"/>
      <c r="K1278" s="252"/>
    </row>
    <row r="1279" s="29" customFormat="true" ht="15" hidden="false" customHeight="false" outlineLevel="0" collapsed="false">
      <c r="B1279" s="245"/>
      <c r="C1279" s="246"/>
      <c r="D1279" s="247"/>
      <c r="E1279" s="248"/>
      <c r="F1279" s="246"/>
      <c r="G1279" s="249"/>
      <c r="H1279" s="250"/>
      <c r="I1279" s="250"/>
      <c r="J1279" s="251"/>
      <c r="K1279" s="252"/>
    </row>
    <row r="1280" s="29" customFormat="true" ht="15" hidden="false" customHeight="false" outlineLevel="0" collapsed="false">
      <c r="B1280" s="245"/>
      <c r="C1280" s="246"/>
      <c r="D1280" s="247"/>
      <c r="E1280" s="248"/>
      <c r="F1280" s="246"/>
      <c r="G1280" s="249"/>
      <c r="H1280" s="250"/>
      <c r="I1280" s="250"/>
      <c r="J1280" s="251"/>
      <c r="K1280" s="252"/>
    </row>
    <row r="1281" s="29" customFormat="true" ht="15" hidden="false" customHeight="false" outlineLevel="0" collapsed="false">
      <c r="B1281" s="245"/>
      <c r="C1281" s="246"/>
      <c r="D1281" s="247"/>
      <c r="E1281" s="248"/>
      <c r="F1281" s="246"/>
      <c r="G1281" s="249"/>
      <c r="H1281" s="250"/>
      <c r="I1281" s="250"/>
      <c r="J1281" s="251"/>
      <c r="K1281" s="252"/>
    </row>
    <row r="1282" s="29" customFormat="true" ht="15" hidden="false" customHeight="false" outlineLevel="0" collapsed="false">
      <c r="B1282" s="245"/>
      <c r="C1282" s="246"/>
      <c r="D1282" s="247"/>
      <c r="E1282" s="248"/>
      <c r="F1282" s="246"/>
      <c r="G1282" s="249"/>
      <c r="H1282" s="250"/>
      <c r="I1282" s="250"/>
      <c r="J1282" s="251"/>
      <c r="K1282" s="252"/>
    </row>
    <row r="1283" s="29" customFormat="true" ht="15" hidden="false" customHeight="false" outlineLevel="0" collapsed="false">
      <c r="B1283" s="245"/>
      <c r="C1283" s="246"/>
      <c r="D1283" s="247"/>
      <c r="E1283" s="248"/>
      <c r="F1283" s="246"/>
      <c r="G1283" s="249"/>
      <c r="H1283" s="250"/>
      <c r="I1283" s="250"/>
      <c r="J1283" s="251"/>
      <c r="K1283" s="252"/>
    </row>
    <row r="1284" s="29" customFormat="true" ht="15" hidden="false" customHeight="false" outlineLevel="0" collapsed="false">
      <c r="B1284" s="245"/>
      <c r="C1284" s="246"/>
      <c r="D1284" s="247"/>
      <c r="E1284" s="248"/>
      <c r="F1284" s="246"/>
      <c r="G1284" s="249"/>
      <c r="H1284" s="250"/>
      <c r="I1284" s="250"/>
      <c r="J1284" s="251"/>
      <c r="K1284" s="252"/>
    </row>
    <row r="1285" s="29" customFormat="true" ht="15" hidden="false" customHeight="false" outlineLevel="0" collapsed="false">
      <c r="B1285" s="245"/>
      <c r="C1285" s="246"/>
      <c r="D1285" s="247"/>
      <c r="E1285" s="248"/>
      <c r="F1285" s="246"/>
      <c r="G1285" s="249"/>
      <c r="H1285" s="250"/>
      <c r="I1285" s="250"/>
      <c r="J1285" s="251"/>
      <c r="K1285" s="252"/>
    </row>
    <row r="1286" s="29" customFormat="true" ht="15" hidden="false" customHeight="false" outlineLevel="0" collapsed="false">
      <c r="B1286" s="245"/>
      <c r="C1286" s="246"/>
      <c r="D1286" s="247"/>
      <c r="E1286" s="248"/>
      <c r="F1286" s="246"/>
      <c r="G1286" s="249"/>
      <c r="H1286" s="250"/>
      <c r="I1286" s="250"/>
      <c r="J1286" s="251"/>
      <c r="K1286" s="252"/>
    </row>
    <row r="1287" s="29" customFormat="true" ht="15" hidden="false" customHeight="false" outlineLevel="0" collapsed="false">
      <c r="B1287" s="245"/>
      <c r="C1287" s="246"/>
      <c r="D1287" s="247"/>
      <c r="E1287" s="248"/>
      <c r="F1287" s="246"/>
      <c r="G1287" s="249"/>
      <c r="H1287" s="250"/>
      <c r="I1287" s="250"/>
      <c r="J1287" s="251"/>
      <c r="K1287" s="252"/>
    </row>
    <row r="1288" s="29" customFormat="true" ht="15" hidden="false" customHeight="false" outlineLevel="0" collapsed="false">
      <c r="B1288" s="245"/>
      <c r="C1288" s="246"/>
      <c r="D1288" s="247"/>
      <c r="E1288" s="248"/>
      <c r="F1288" s="246"/>
      <c r="G1288" s="249"/>
      <c r="H1288" s="250"/>
      <c r="I1288" s="250"/>
      <c r="J1288" s="251"/>
      <c r="K1288" s="252"/>
    </row>
    <row r="1289" s="29" customFormat="true" ht="15" hidden="false" customHeight="false" outlineLevel="0" collapsed="false">
      <c r="B1289" s="245"/>
      <c r="C1289" s="246"/>
      <c r="D1289" s="247"/>
      <c r="E1289" s="248"/>
      <c r="F1289" s="246"/>
      <c r="G1289" s="249"/>
      <c r="H1289" s="250"/>
      <c r="I1289" s="250"/>
      <c r="J1289" s="251"/>
      <c r="K1289" s="252"/>
    </row>
    <row r="1290" s="29" customFormat="true" ht="15" hidden="false" customHeight="false" outlineLevel="0" collapsed="false">
      <c r="B1290" s="245"/>
      <c r="C1290" s="246"/>
      <c r="D1290" s="247"/>
      <c r="E1290" s="248"/>
      <c r="F1290" s="246"/>
      <c r="G1290" s="249"/>
      <c r="H1290" s="250"/>
      <c r="I1290" s="250"/>
      <c r="J1290" s="251"/>
      <c r="K1290" s="252"/>
    </row>
    <row r="1291" s="29" customFormat="true" ht="15" hidden="false" customHeight="false" outlineLevel="0" collapsed="false">
      <c r="B1291" s="245"/>
      <c r="C1291" s="246"/>
      <c r="D1291" s="247"/>
      <c r="E1291" s="248"/>
      <c r="F1291" s="246"/>
      <c r="G1291" s="249"/>
      <c r="H1291" s="250"/>
      <c r="I1291" s="250"/>
      <c r="J1291" s="251"/>
      <c r="K1291" s="252"/>
    </row>
    <row r="1292" s="29" customFormat="true" ht="15" hidden="false" customHeight="false" outlineLevel="0" collapsed="false">
      <c r="B1292" s="245"/>
      <c r="C1292" s="246"/>
      <c r="D1292" s="247"/>
      <c r="E1292" s="248"/>
      <c r="F1292" s="246"/>
      <c r="G1292" s="249"/>
      <c r="H1292" s="250"/>
      <c r="I1292" s="250"/>
      <c r="J1292" s="251"/>
      <c r="K1292" s="252"/>
    </row>
    <row r="1293" s="29" customFormat="true" ht="15" hidden="false" customHeight="false" outlineLevel="0" collapsed="false">
      <c r="B1293" s="245"/>
      <c r="C1293" s="246"/>
      <c r="D1293" s="247"/>
      <c r="E1293" s="248"/>
      <c r="F1293" s="246"/>
      <c r="G1293" s="249"/>
      <c r="H1293" s="250"/>
      <c r="I1293" s="250"/>
      <c r="J1293" s="251"/>
      <c r="K1293" s="252"/>
    </row>
    <row r="1294" s="29" customFormat="true" ht="15" hidden="false" customHeight="false" outlineLevel="0" collapsed="false">
      <c r="B1294" s="245"/>
      <c r="C1294" s="246"/>
      <c r="D1294" s="247"/>
      <c r="E1294" s="248"/>
      <c r="F1294" s="246"/>
      <c r="G1294" s="249"/>
      <c r="H1294" s="250"/>
      <c r="I1294" s="250"/>
      <c r="J1294" s="251"/>
      <c r="K1294" s="252"/>
    </row>
    <row r="1295" s="29" customFormat="true" ht="15" hidden="false" customHeight="false" outlineLevel="0" collapsed="false">
      <c r="B1295" s="245"/>
      <c r="C1295" s="246"/>
      <c r="D1295" s="247"/>
      <c r="E1295" s="248"/>
      <c r="F1295" s="246"/>
      <c r="G1295" s="249"/>
      <c r="H1295" s="250"/>
      <c r="I1295" s="250"/>
      <c r="J1295" s="251"/>
      <c r="K1295" s="252"/>
    </row>
    <row r="1296" s="29" customFormat="true" ht="15" hidden="false" customHeight="false" outlineLevel="0" collapsed="false">
      <c r="B1296" s="245"/>
      <c r="C1296" s="246"/>
      <c r="D1296" s="247"/>
      <c r="E1296" s="248"/>
      <c r="F1296" s="246"/>
      <c r="G1296" s="249"/>
      <c r="H1296" s="250"/>
      <c r="I1296" s="250"/>
      <c r="J1296" s="251"/>
      <c r="K1296" s="252"/>
    </row>
    <row r="1297" s="29" customFormat="true" ht="15" hidden="false" customHeight="false" outlineLevel="0" collapsed="false">
      <c r="B1297" s="245"/>
      <c r="C1297" s="246"/>
      <c r="D1297" s="247"/>
      <c r="E1297" s="248"/>
      <c r="F1297" s="246"/>
      <c r="G1297" s="249"/>
      <c r="H1297" s="250"/>
      <c r="I1297" s="250"/>
      <c r="J1297" s="251"/>
      <c r="K1297" s="252"/>
    </row>
    <row r="1298" s="29" customFormat="true" ht="15" hidden="false" customHeight="false" outlineLevel="0" collapsed="false">
      <c r="B1298" s="245"/>
      <c r="C1298" s="246"/>
      <c r="D1298" s="247"/>
      <c r="E1298" s="248"/>
      <c r="F1298" s="246"/>
      <c r="G1298" s="249"/>
      <c r="H1298" s="250"/>
      <c r="I1298" s="250"/>
      <c r="J1298" s="251"/>
      <c r="K1298" s="252"/>
    </row>
    <row r="1299" s="29" customFormat="true" ht="15" hidden="false" customHeight="false" outlineLevel="0" collapsed="false">
      <c r="B1299" s="245"/>
      <c r="C1299" s="246"/>
      <c r="D1299" s="247"/>
      <c r="E1299" s="248"/>
      <c r="F1299" s="246"/>
      <c r="G1299" s="249"/>
      <c r="H1299" s="250"/>
      <c r="I1299" s="250"/>
      <c r="J1299" s="251"/>
      <c r="K1299" s="252"/>
    </row>
    <row r="1300" s="29" customFormat="true" ht="15" hidden="false" customHeight="false" outlineLevel="0" collapsed="false">
      <c r="B1300" s="245"/>
      <c r="C1300" s="246"/>
      <c r="D1300" s="247"/>
      <c r="E1300" s="248"/>
      <c r="F1300" s="246"/>
      <c r="G1300" s="249"/>
      <c r="H1300" s="250"/>
      <c r="I1300" s="250"/>
      <c r="J1300" s="251"/>
      <c r="K1300" s="252"/>
    </row>
    <row r="1301" s="29" customFormat="true" ht="15" hidden="false" customHeight="false" outlineLevel="0" collapsed="false">
      <c r="B1301" s="245"/>
      <c r="C1301" s="246"/>
      <c r="D1301" s="247"/>
      <c r="E1301" s="248"/>
      <c r="F1301" s="246"/>
      <c r="G1301" s="249"/>
      <c r="H1301" s="250"/>
      <c r="I1301" s="250"/>
      <c r="J1301" s="251"/>
      <c r="K1301" s="252"/>
    </row>
    <row r="1302" s="29" customFormat="true" ht="15" hidden="false" customHeight="false" outlineLevel="0" collapsed="false">
      <c r="B1302" s="245"/>
      <c r="C1302" s="246"/>
      <c r="D1302" s="247"/>
      <c r="E1302" s="248"/>
      <c r="F1302" s="246"/>
      <c r="G1302" s="249"/>
      <c r="H1302" s="250"/>
      <c r="I1302" s="250"/>
      <c r="J1302" s="251"/>
      <c r="K1302" s="252"/>
    </row>
    <row r="1303" s="29" customFormat="true" ht="15" hidden="false" customHeight="false" outlineLevel="0" collapsed="false">
      <c r="B1303" s="245"/>
      <c r="C1303" s="246"/>
      <c r="D1303" s="247"/>
      <c r="E1303" s="248"/>
      <c r="F1303" s="246"/>
      <c r="G1303" s="249"/>
      <c r="H1303" s="250"/>
      <c r="I1303" s="250"/>
      <c r="J1303" s="251"/>
      <c r="K1303" s="252"/>
    </row>
    <row r="1304" s="29" customFormat="true" ht="15" hidden="false" customHeight="false" outlineLevel="0" collapsed="false">
      <c r="B1304" s="245"/>
      <c r="C1304" s="246"/>
      <c r="D1304" s="247"/>
      <c r="E1304" s="248"/>
      <c r="F1304" s="246"/>
      <c r="G1304" s="249"/>
      <c r="H1304" s="250"/>
      <c r="I1304" s="250"/>
      <c r="J1304" s="251"/>
      <c r="K1304" s="252"/>
    </row>
    <row r="1305" s="29" customFormat="true" ht="15" hidden="false" customHeight="false" outlineLevel="0" collapsed="false">
      <c r="B1305" s="245"/>
      <c r="C1305" s="246"/>
      <c r="D1305" s="247"/>
      <c r="E1305" s="248"/>
      <c r="F1305" s="246"/>
      <c r="G1305" s="249"/>
      <c r="H1305" s="250"/>
      <c r="I1305" s="250"/>
      <c r="J1305" s="251"/>
      <c r="K1305" s="252"/>
    </row>
    <row r="1306" s="29" customFormat="true" ht="15" hidden="false" customHeight="false" outlineLevel="0" collapsed="false">
      <c r="B1306" s="245"/>
      <c r="C1306" s="246"/>
      <c r="D1306" s="247"/>
      <c r="E1306" s="248"/>
      <c r="F1306" s="246"/>
      <c r="G1306" s="249"/>
      <c r="H1306" s="250"/>
      <c r="I1306" s="250"/>
      <c r="J1306" s="251"/>
      <c r="K1306" s="252"/>
    </row>
    <row r="1307" s="29" customFormat="true" ht="15" hidden="false" customHeight="false" outlineLevel="0" collapsed="false">
      <c r="B1307" s="245"/>
      <c r="C1307" s="246"/>
      <c r="D1307" s="247"/>
      <c r="E1307" s="248"/>
      <c r="F1307" s="246"/>
      <c r="G1307" s="249"/>
      <c r="H1307" s="250"/>
      <c r="I1307" s="250"/>
      <c r="J1307" s="251"/>
      <c r="K1307" s="252"/>
    </row>
    <row r="1308" s="29" customFormat="true" ht="15" hidden="false" customHeight="false" outlineLevel="0" collapsed="false">
      <c r="B1308" s="245"/>
      <c r="C1308" s="246"/>
      <c r="D1308" s="247"/>
      <c r="E1308" s="248"/>
      <c r="F1308" s="246"/>
      <c r="G1308" s="249"/>
      <c r="H1308" s="250"/>
      <c r="I1308" s="250"/>
      <c r="J1308" s="251"/>
      <c r="K1308" s="252"/>
    </row>
    <row r="1309" s="29" customFormat="true" ht="15" hidden="false" customHeight="false" outlineLevel="0" collapsed="false">
      <c r="B1309" s="245"/>
      <c r="C1309" s="246"/>
      <c r="D1309" s="247"/>
      <c r="E1309" s="248"/>
      <c r="F1309" s="246"/>
      <c r="G1309" s="249"/>
      <c r="H1309" s="250"/>
      <c r="I1309" s="250"/>
      <c r="J1309" s="251"/>
      <c r="K1309" s="252"/>
    </row>
    <row r="1310" s="29" customFormat="true" ht="15" hidden="false" customHeight="false" outlineLevel="0" collapsed="false">
      <c r="B1310" s="245"/>
      <c r="C1310" s="246"/>
      <c r="D1310" s="247"/>
      <c r="E1310" s="248"/>
      <c r="F1310" s="246"/>
      <c r="G1310" s="249"/>
      <c r="H1310" s="250"/>
      <c r="I1310" s="250"/>
      <c r="J1310" s="251"/>
      <c r="K1310" s="252"/>
    </row>
    <row r="1311" s="29" customFormat="true" ht="15" hidden="false" customHeight="false" outlineLevel="0" collapsed="false">
      <c r="B1311" s="245"/>
      <c r="C1311" s="246"/>
      <c r="D1311" s="247"/>
      <c r="E1311" s="248"/>
      <c r="F1311" s="246"/>
      <c r="G1311" s="249"/>
      <c r="H1311" s="250"/>
      <c r="I1311" s="250"/>
      <c r="J1311" s="251"/>
      <c r="K1311" s="252"/>
    </row>
    <row r="1312" s="29" customFormat="true" ht="15" hidden="false" customHeight="false" outlineLevel="0" collapsed="false">
      <c r="B1312" s="245"/>
      <c r="C1312" s="246"/>
      <c r="D1312" s="247"/>
      <c r="E1312" s="248"/>
      <c r="F1312" s="246"/>
      <c r="G1312" s="249"/>
      <c r="H1312" s="250"/>
      <c r="I1312" s="250"/>
      <c r="J1312" s="251"/>
      <c r="K1312" s="252"/>
    </row>
    <row r="1313" s="29" customFormat="true" ht="15" hidden="false" customHeight="false" outlineLevel="0" collapsed="false">
      <c r="B1313" s="245"/>
      <c r="C1313" s="246"/>
      <c r="D1313" s="247"/>
      <c r="E1313" s="248"/>
      <c r="F1313" s="246"/>
      <c r="G1313" s="249"/>
      <c r="H1313" s="250"/>
      <c r="I1313" s="250"/>
      <c r="J1313" s="251"/>
      <c r="K1313" s="252"/>
    </row>
    <row r="1314" s="29" customFormat="true" ht="15" hidden="false" customHeight="false" outlineLevel="0" collapsed="false">
      <c r="B1314" s="245"/>
      <c r="C1314" s="246"/>
      <c r="D1314" s="247"/>
      <c r="E1314" s="248"/>
      <c r="F1314" s="246"/>
      <c r="G1314" s="249"/>
      <c r="H1314" s="250"/>
      <c r="I1314" s="250"/>
      <c r="J1314" s="251"/>
      <c r="K1314" s="252"/>
    </row>
    <row r="1315" s="29" customFormat="true" ht="15" hidden="false" customHeight="false" outlineLevel="0" collapsed="false">
      <c r="B1315" s="245"/>
      <c r="C1315" s="246"/>
      <c r="D1315" s="247"/>
      <c r="E1315" s="248"/>
      <c r="F1315" s="246"/>
      <c r="G1315" s="249"/>
      <c r="H1315" s="250"/>
      <c r="I1315" s="250"/>
      <c r="J1315" s="251"/>
      <c r="K1315" s="252"/>
    </row>
    <row r="1316" s="29" customFormat="true" ht="15" hidden="false" customHeight="false" outlineLevel="0" collapsed="false">
      <c r="B1316" s="245"/>
      <c r="C1316" s="246"/>
      <c r="D1316" s="247"/>
      <c r="E1316" s="248"/>
      <c r="F1316" s="246"/>
      <c r="G1316" s="249"/>
      <c r="H1316" s="250"/>
      <c r="I1316" s="250"/>
      <c r="J1316" s="251"/>
      <c r="K1316" s="252"/>
    </row>
    <row r="1317" s="29" customFormat="true" ht="15" hidden="false" customHeight="false" outlineLevel="0" collapsed="false">
      <c r="B1317" s="245"/>
      <c r="C1317" s="246"/>
      <c r="D1317" s="247"/>
      <c r="E1317" s="248"/>
      <c r="F1317" s="246"/>
      <c r="G1317" s="249"/>
      <c r="H1317" s="250"/>
      <c r="I1317" s="250"/>
      <c r="J1317" s="251"/>
      <c r="K1317" s="252"/>
    </row>
    <row r="1318" s="29" customFormat="true" ht="15" hidden="false" customHeight="false" outlineLevel="0" collapsed="false">
      <c r="B1318" s="245"/>
      <c r="C1318" s="246"/>
      <c r="D1318" s="247"/>
      <c r="E1318" s="248"/>
      <c r="F1318" s="246"/>
      <c r="G1318" s="249"/>
      <c r="H1318" s="250"/>
      <c r="I1318" s="250"/>
      <c r="J1318" s="251"/>
      <c r="K1318" s="252"/>
    </row>
    <row r="1319" s="29" customFormat="true" ht="15" hidden="false" customHeight="false" outlineLevel="0" collapsed="false">
      <c r="B1319" s="245"/>
      <c r="C1319" s="246"/>
      <c r="D1319" s="247"/>
      <c r="E1319" s="248"/>
      <c r="F1319" s="246"/>
      <c r="G1319" s="249"/>
      <c r="H1319" s="250"/>
      <c r="I1319" s="250"/>
      <c r="J1319" s="251"/>
      <c r="K1319" s="252"/>
    </row>
    <row r="1320" s="29" customFormat="true" ht="15" hidden="false" customHeight="false" outlineLevel="0" collapsed="false">
      <c r="B1320" s="245"/>
      <c r="C1320" s="246"/>
      <c r="D1320" s="247"/>
      <c r="E1320" s="248"/>
      <c r="F1320" s="246"/>
      <c r="G1320" s="249"/>
      <c r="H1320" s="250"/>
      <c r="I1320" s="250"/>
      <c r="J1320" s="251"/>
      <c r="K1320" s="252"/>
    </row>
    <row r="1321" s="29" customFormat="true" ht="15" hidden="false" customHeight="false" outlineLevel="0" collapsed="false">
      <c r="B1321" s="245"/>
      <c r="C1321" s="246"/>
      <c r="D1321" s="247"/>
      <c r="E1321" s="248"/>
      <c r="F1321" s="246"/>
      <c r="G1321" s="249"/>
      <c r="H1321" s="250"/>
      <c r="I1321" s="250"/>
      <c r="J1321" s="251"/>
      <c r="K1321" s="252"/>
    </row>
    <row r="1322" s="29" customFormat="true" ht="15" hidden="false" customHeight="false" outlineLevel="0" collapsed="false">
      <c r="B1322" s="245"/>
      <c r="C1322" s="246"/>
      <c r="D1322" s="247"/>
      <c r="E1322" s="248"/>
      <c r="F1322" s="246"/>
      <c r="G1322" s="249"/>
      <c r="H1322" s="250"/>
      <c r="I1322" s="250"/>
      <c r="J1322" s="251"/>
      <c r="K1322" s="252"/>
    </row>
    <row r="1323" s="29" customFormat="true" ht="15" hidden="false" customHeight="false" outlineLevel="0" collapsed="false">
      <c r="B1323" s="245"/>
      <c r="C1323" s="246"/>
      <c r="D1323" s="247"/>
      <c r="E1323" s="248"/>
      <c r="F1323" s="246"/>
      <c r="G1323" s="249"/>
      <c r="H1323" s="250"/>
      <c r="I1323" s="250"/>
      <c r="J1323" s="251"/>
      <c r="K1323" s="252"/>
    </row>
    <row r="1324" s="29" customFormat="true" ht="15" hidden="false" customHeight="false" outlineLevel="0" collapsed="false">
      <c r="B1324" s="245"/>
      <c r="C1324" s="246"/>
      <c r="D1324" s="247"/>
      <c r="E1324" s="248"/>
      <c r="F1324" s="246"/>
      <c r="G1324" s="249"/>
      <c r="H1324" s="250"/>
      <c r="I1324" s="250"/>
      <c r="J1324" s="251"/>
      <c r="K1324" s="252"/>
    </row>
    <row r="1325" s="29" customFormat="true" ht="15" hidden="false" customHeight="false" outlineLevel="0" collapsed="false">
      <c r="B1325" s="245"/>
      <c r="C1325" s="246"/>
      <c r="D1325" s="247"/>
      <c r="E1325" s="248"/>
      <c r="F1325" s="246"/>
      <c r="G1325" s="249"/>
      <c r="H1325" s="250"/>
      <c r="I1325" s="250"/>
      <c r="J1325" s="251"/>
      <c r="K1325" s="252"/>
    </row>
    <row r="1326" s="29" customFormat="true" ht="15" hidden="false" customHeight="false" outlineLevel="0" collapsed="false">
      <c r="B1326" s="245"/>
      <c r="C1326" s="246"/>
      <c r="D1326" s="247"/>
      <c r="E1326" s="248"/>
      <c r="F1326" s="246"/>
      <c r="G1326" s="249"/>
      <c r="H1326" s="250"/>
      <c r="I1326" s="250"/>
      <c r="J1326" s="251"/>
      <c r="K1326" s="252"/>
    </row>
    <row r="1327" s="29" customFormat="true" ht="15" hidden="false" customHeight="false" outlineLevel="0" collapsed="false">
      <c r="B1327" s="245"/>
      <c r="C1327" s="246"/>
      <c r="D1327" s="247"/>
      <c r="E1327" s="248"/>
      <c r="F1327" s="246"/>
      <c r="G1327" s="249"/>
      <c r="H1327" s="250"/>
      <c r="I1327" s="250"/>
      <c r="J1327" s="251"/>
      <c r="K1327" s="252"/>
    </row>
    <row r="1328" s="29" customFormat="true" ht="15" hidden="false" customHeight="false" outlineLevel="0" collapsed="false">
      <c r="B1328" s="245"/>
      <c r="C1328" s="246"/>
      <c r="D1328" s="247"/>
      <c r="E1328" s="248"/>
      <c r="F1328" s="246"/>
      <c r="G1328" s="249"/>
      <c r="H1328" s="250"/>
      <c r="I1328" s="250"/>
      <c r="J1328" s="251"/>
      <c r="K1328" s="252"/>
    </row>
    <row r="1329" s="29" customFormat="true" ht="15" hidden="false" customHeight="false" outlineLevel="0" collapsed="false">
      <c r="B1329" s="245"/>
      <c r="C1329" s="246"/>
      <c r="D1329" s="247"/>
      <c r="E1329" s="248"/>
      <c r="F1329" s="246"/>
      <c r="G1329" s="249"/>
      <c r="H1329" s="250"/>
      <c r="I1329" s="250"/>
      <c r="J1329" s="251"/>
      <c r="K1329" s="252"/>
    </row>
    <row r="1330" s="29" customFormat="true" ht="15" hidden="false" customHeight="false" outlineLevel="0" collapsed="false">
      <c r="B1330" s="245"/>
      <c r="C1330" s="246"/>
      <c r="D1330" s="247"/>
      <c r="E1330" s="248"/>
      <c r="F1330" s="246"/>
      <c r="G1330" s="249"/>
      <c r="H1330" s="250"/>
      <c r="I1330" s="250"/>
      <c r="J1330" s="251"/>
      <c r="K1330" s="252"/>
    </row>
    <row r="1331" s="29" customFormat="true" ht="15" hidden="false" customHeight="false" outlineLevel="0" collapsed="false">
      <c r="B1331" s="245"/>
      <c r="C1331" s="246"/>
      <c r="D1331" s="247"/>
      <c r="E1331" s="248"/>
      <c r="F1331" s="246"/>
      <c r="G1331" s="249"/>
      <c r="H1331" s="250"/>
      <c r="I1331" s="250"/>
      <c r="J1331" s="251"/>
      <c r="K1331" s="252"/>
    </row>
    <row r="1332" s="29" customFormat="true" ht="15" hidden="false" customHeight="false" outlineLevel="0" collapsed="false">
      <c r="B1332" s="245"/>
      <c r="C1332" s="246"/>
      <c r="D1332" s="247"/>
      <c r="E1332" s="248"/>
      <c r="F1332" s="246"/>
      <c r="G1332" s="249"/>
      <c r="H1332" s="250"/>
      <c r="I1332" s="250"/>
      <c r="J1332" s="251"/>
      <c r="K1332" s="252"/>
    </row>
    <row r="1333" s="29" customFormat="true" ht="15" hidden="false" customHeight="false" outlineLevel="0" collapsed="false">
      <c r="B1333" s="245"/>
      <c r="C1333" s="246"/>
      <c r="D1333" s="247"/>
      <c r="E1333" s="248"/>
      <c r="F1333" s="246"/>
      <c r="G1333" s="249"/>
      <c r="H1333" s="250"/>
      <c r="I1333" s="250"/>
      <c r="J1333" s="251"/>
      <c r="K1333" s="252"/>
    </row>
    <row r="1334" s="29" customFormat="true" ht="15" hidden="false" customHeight="false" outlineLevel="0" collapsed="false">
      <c r="B1334" s="245"/>
      <c r="C1334" s="246"/>
      <c r="D1334" s="247"/>
      <c r="E1334" s="248"/>
      <c r="F1334" s="246"/>
      <c r="G1334" s="249"/>
      <c r="H1334" s="250"/>
      <c r="I1334" s="250"/>
      <c r="J1334" s="251"/>
      <c r="K1334" s="252"/>
    </row>
    <row r="1335" s="29" customFormat="true" ht="15" hidden="false" customHeight="false" outlineLevel="0" collapsed="false">
      <c r="B1335" s="245"/>
      <c r="C1335" s="246"/>
      <c r="D1335" s="247"/>
      <c r="E1335" s="248"/>
      <c r="F1335" s="246"/>
      <c r="G1335" s="249"/>
      <c r="H1335" s="250"/>
      <c r="I1335" s="250"/>
      <c r="J1335" s="251"/>
      <c r="K1335" s="252"/>
    </row>
    <row r="1336" s="29" customFormat="true" ht="15" hidden="false" customHeight="false" outlineLevel="0" collapsed="false">
      <c r="B1336" s="245"/>
      <c r="C1336" s="246"/>
      <c r="D1336" s="247"/>
      <c r="E1336" s="248"/>
      <c r="F1336" s="246"/>
      <c r="G1336" s="249"/>
      <c r="H1336" s="250"/>
      <c r="I1336" s="250"/>
      <c r="J1336" s="251"/>
      <c r="K1336" s="252"/>
    </row>
    <row r="1337" s="29" customFormat="true" ht="15" hidden="false" customHeight="false" outlineLevel="0" collapsed="false">
      <c r="B1337" s="245"/>
      <c r="C1337" s="246"/>
      <c r="D1337" s="247"/>
      <c r="E1337" s="248"/>
      <c r="F1337" s="246"/>
      <c r="G1337" s="249"/>
      <c r="H1337" s="250"/>
      <c r="I1337" s="250"/>
      <c r="J1337" s="251"/>
      <c r="K1337" s="252"/>
    </row>
    <row r="1338" s="29" customFormat="true" ht="15" hidden="false" customHeight="false" outlineLevel="0" collapsed="false">
      <c r="B1338" s="245"/>
      <c r="C1338" s="246"/>
      <c r="D1338" s="247"/>
      <c r="E1338" s="248"/>
      <c r="F1338" s="246"/>
      <c r="G1338" s="249"/>
      <c r="H1338" s="250"/>
      <c r="I1338" s="250"/>
      <c r="J1338" s="251"/>
      <c r="K1338" s="252"/>
    </row>
    <row r="1339" s="29" customFormat="true" ht="15" hidden="false" customHeight="false" outlineLevel="0" collapsed="false">
      <c r="B1339" s="245"/>
      <c r="C1339" s="246"/>
      <c r="D1339" s="247"/>
      <c r="E1339" s="248"/>
      <c r="F1339" s="246"/>
      <c r="G1339" s="249"/>
      <c r="H1339" s="250"/>
      <c r="I1339" s="250"/>
      <c r="J1339" s="251"/>
      <c r="K1339" s="252"/>
    </row>
    <row r="1340" s="29" customFormat="true" ht="15" hidden="false" customHeight="false" outlineLevel="0" collapsed="false">
      <c r="B1340" s="245"/>
      <c r="C1340" s="246"/>
      <c r="D1340" s="247"/>
      <c r="E1340" s="248"/>
      <c r="F1340" s="246"/>
      <c r="G1340" s="249"/>
      <c r="H1340" s="250"/>
      <c r="I1340" s="250"/>
      <c r="J1340" s="251"/>
      <c r="K1340" s="252"/>
    </row>
    <row r="1341" s="29" customFormat="true" ht="15" hidden="false" customHeight="false" outlineLevel="0" collapsed="false">
      <c r="B1341" s="245"/>
      <c r="C1341" s="246"/>
      <c r="D1341" s="247"/>
      <c r="E1341" s="248"/>
      <c r="F1341" s="246"/>
      <c r="G1341" s="249"/>
      <c r="H1341" s="250"/>
      <c r="I1341" s="250"/>
      <c r="J1341" s="251"/>
      <c r="K1341" s="252"/>
    </row>
    <row r="1342" s="29" customFormat="true" ht="15" hidden="false" customHeight="false" outlineLevel="0" collapsed="false">
      <c r="B1342" s="245"/>
      <c r="C1342" s="246"/>
      <c r="D1342" s="247"/>
      <c r="E1342" s="248"/>
      <c r="F1342" s="246"/>
      <c r="G1342" s="249"/>
      <c r="H1342" s="250"/>
      <c r="I1342" s="250"/>
      <c r="J1342" s="251"/>
      <c r="K1342" s="252"/>
    </row>
    <row r="1343" s="29" customFormat="true" ht="15" hidden="false" customHeight="false" outlineLevel="0" collapsed="false">
      <c r="B1343" s="245"/>
      <c r="C1343" s="246"/>
      <c r="D1343" s="247"/>
      <c r="E1343" s="248"/>
      <c r="F1343" s="246"/>
      <c r="G1343" s="249"/>
      <c r="H1343" s="250"/>
      <c r="I1343" s="250"/>
      <c r="J1343" s="251"/>
      <c r="K1343" s="252"/>
    </row>
    <row r="1344" s="29" customFormat="true" ht="15" hidden="false" customHeight="false" outlineLevel="0" collapsed="false">
      <c r="B1344" s="245"/>
      <c r="C1344" s="246"/>
      <c r="D1344" s="247"/>
      <c r="E1344" s="248"/>
      <c r="F1344" s="246"/>
      <c r="G1344" s="249"/>
      <c r="H1344" s="250"/>
      <c r="I1344" s="250"/>
      <c r="J1344" s="251"/>
      <c r="K1344" s="252"/>
    </row>
    <row r="1345" s="29" customFormat="true" ht="15" hidden="false" customHeight="false" outlineLevel="0" collapsed="false">
      <c r="B1345" s="245"/>
      <c r="C1345" s="246"/>
      <c r="D1345" s="247"/>
      <c r="E1345" s="248"/>
      <c r="F1345" s="246"/>
      <c r="G1345" s="249"/>
      <c r="H1345" s="250"/>
      <c r="I1345" s="250"/>
      <c r="J1345" s="251"/>
      <c r="K1345" s="252"/>
    </row>
    <row r="1346" s="29" customFormat="true" ht="15" hidden="false" customHeight="false" outlineLevel="0" collapsed="false">
      <c r="B1346" s="245"/>
      <c r="C1346" s="246"/>
      <c r="D1346" s="247"/>
      <c r="E1346" s="248"/>
      <c r="F1346" s="246"/>
      <c r="G1346" s="249"/>
      <c r="H1346" s="250"/>
      <c r="I1346" s="250"/>
      <c r="J1346" s="251"/>
      <c r="K1346" s="252"/>
    </row>
    <row r="1347" s="29" customFormat="true" ht="15" hidden="false" customHeight="false" outlineLevel="0" collapsed="false">
      <c r="B1347" s="245"/>
      <c r="C1347" s="246"/>
      <c r="D1347" s="247"/>
      <c r="E1347" s="248"/>
      <c r="F1347" s="246"/>
      <c r="G1347" s="249"/>
      <c r="H1347" s="250"/>
      <c r="I1347" s="250"/>
      <c r="J1347" s="251"/>
      <c r="K1347" s="252"/>
    </row>
    <row r="1348" s="29" customFormat="true" ht="15" hidden="false" customHeight="false" outlineLevel="0" collapsed="false">
      <c r="B1348" s="245"/>
      <c r="C1348" s="246"/>
      <c r="D1348" s="247"/>
      <c r="E1348" s="248"/>
      <c r="F1348" s="246"/>
      <c r="G1348" s="249"/>
      <c r="H1348" s="250"/>
      <c r="I1348" s="250"/>
      <c r="J1348" s="251"/>
      <c r="K1348" s="252"/>
    </row>
    <row r="1349" s="29" customFormat="true" ht="15" hidden="false" customHeight="false" outlineLevel="0" collapsed="false">
      <c r="B1349" s="245"/>
      <c r="C1349" s="246"/>
      <c r="D1349" s="247"/>
      <c r="E1349" s="248"/>
      <c r="F1349" s="246"/>
      <c r="G1349" s="249"/>
      <c r="H1349" s="250"/>
      <c r="I1349" s="250"/>
      <c r="J1349" s="251"/>
      <c r="K1349" s="252"/>
    </row>
    <row r="1350" s="29" customFormat="true" ht="15" hidden="false" customHeight="false" outlineLevel="0" collapsed="false">
      <c r="B1350" s="245"/>
      <c r="C1350" s="246"/>
      <c r="D1350" s="247"/>
      <c r="E1350" s="248"/>
      <c r="F1350" s="246"/>
      <c r="G1350" s="249"/>
      <c r="H1350" s="250"/>
      <c r="I1350" s="250"/>
      <c r="J1350" s="251"/>
      <c r="K1350" s="252"/>
    </row>
    <row r="1351" s="29" customFormat="true" ht="15" hidden="false" customHeight="false" outlineLevel="0" collapsed="false">
      <c r="B1351" s="245"/>
      <c r="C1351" s="246"/>
      <c r="D1351" s="247"/>
      <c r="E1351" s="248"/>
      <c r="F1351" s="246"/>
      <c r="G1351" s="249"/>
      <c r="H1351" s="250"/>
      <c r="I1351" s="250"/>
      <c r="J1351" s="251"/>
      <c r="K1351" s="252"/>
    </row>
    <row r="1352" s="29" customFormat="true" ht="15" hidden="false" customHeight="false" outlineLevel="0" collapsed="false">
      <c r="B1352" s="245"/>
      <c r="C1352" s="246"/>
      <c r="D1352" s="247"/>
      <c r="E1352" s="248"/>
      <c r="F1352" s="246"/>
      <c r="G1352" s="249"/>
      <c r="H1352" s="250"/>
      <c r="I1352" s="250"/>
      <c r="J1352" s="251"/>
      <c r="K1352" s="252"/>
    </row>
    <row r="1353" s="29" customFormat="true" ht="15" hidden="false" customHeight="false" outlineLevel="0" collapsed="false">
      <c r="B1353" s="245"/>
      <c r="C1353" s="246"/>
      <c r="D1353" s="247"/>
      <c r="E1353" s="248"/>
      <c r="F1353" s="246"/>
      <c r="G1353" s="249"/>
      <c r="H1353" s="250"/>
      <c r="I1353" s="250"/>
      <c r="J1353" s="251"/>
      <c r="K1353" s="252"/>
    </row>
    <row r="1354" s="29" customFormat="true" ht="15" hidden="false" customHeight="false" outlineLevel="0" collapsed="false">
      <c r="B1354" s="245"/>
      <c r="C1354" s="246"/>
      <c r="D1354" s="247"/>
      <c r="E1354" s="248"/>
      <c r="F1354" s="246"/>
      <c r="G1354" s="249"/>
      <c r="H1354" s="250"/>
      <c r="I1354" s="250"/>
      <c r="J1354" s="251"/>
      <c r="K1354" s="252"/>
    </row>
    <row r="1355" s="29" customFormat="true" ht="15" hidden="false" customHeight="false" outlineLevel="0" collapsed="false">
      <c r="B1355" s="245"/>
      <c r="C1355" s="246"/>
      <c r="D1355" s="247"/>
      <c r="E1355" s="248"/>
      <c r="F1355" s="246"/>
      <c r="G1355" s="249"/>
      <c r="H1355" s="250"/>
      <c r="I1355" s="250"/>
      <c r="J1355" s="251"/>
      <c r="K1355" s="252"/>
    </row>
    <row r="1356" s="29" customFormat="true" ht="15" hidden="false" customHeight="false" outlineLevel="0" collapsed="false">
      <c r="B1356" s="245"/>
      <c r="C1356" s="246"/>
      <c r="D1356" s="247"/>
      <c r="E1356" s="248"/>
      <c r="F1356" s="246"/>
      <c r="G1356" s="249"/>
      <c r="H1356" s="250"/>
      <c r="I1356" s="250"/>
      <c r="J1356" s="251"/>
      <c r="K1356" s="252"/>
    </row>
    <row r="1357" s="29" customFormat="true" ht="15" hidden="false" customHeight="false" outlineLevel="0" collapsed="false">
      <c r="B1357" s="245"/>
      <c r="C1357" s="246"/>
      <c r="D1357" s="247"/>
      <c r="E1357" s="248"/>
      <c r="F1357" s="246"/>
      <c r="G1357" s="249"/>
      <c r="H1357" s="250"/>
      <c r="I1357" s="250"/>
      <c r="J1357" s="251"/>
      <c r="K1357" s="252"/>
    </row>
    <row r="1358" s="29" customFormat="true" ht="15" hidden="false" customHeight="false" outlineLevel="0" collapsed="false">
      <c r="B1358" s="245"/>
      <c r="C1358" s="246"/>
      <c r="D1358" s="247"/>
      <c r="E1358" s="248"/>
      <c r="F1358" s="246"/>
      <c r="G1358" s="249"/>
      <c r="H1358" s="250"/>
      <c r="I1358" s="250"/>
      <c r="J1358" s="251"/>
      <c r="K1358" s="252"/>
    </row>
    <row r="1359" s="29" customFormat="true" ht="15" hidden="false" customHeight="false" outlineLevel="0" collapsed="false">
      <c r="B1359" s="245"/>
      <c r="C1359" s="246"/>
      <c r="D1359" s="247"/>
      <c r="E1359" s="248"/>
      <c r="F1359" s="246"/>
      <c r="G1359" s="249"/>
      <c r="H1359" s="250"/>
      <c r="I1359" s="250"/>
      <c r="J1359" s="251"/>
      <c r="K1359" s="252"/>
    </row>
    <row r="1360" s="29" customFormat="true" ht="15" hidden="false" customHeight="false" outlineLevel="0" collapsed="false">
      <c r="B1360" s="245"/>
      <c r="C1360" s="246"/>
      <c r="D1360" s="247"/>
      <c r="E1360" s="248"/>
      <c r="F1360" s="246"/>
      <c r="G1360" s="249"/>
      <c r="H1360" s="250"/>
      <c r="I1360" s="250"/>
      <c r="J1360" s="251"/>
      <c r="K1360" s="252"/>
    </row>
    <row r="1361" s="29" customFormat="true" ht="15" hidden="false" customHeight="false" outlineLevel="0" collapsed="false">
      <c r="B1361" s="245"/>
      <c r="C1361" s="246"/>
      <c r="D1361" s="247"/>
      <c r="E1361" s="248"/>
      <c r="F1361" s="246"/>
      <c r="G1361" s="249"/>
      <c r="H1361" s="250"/>
      <c r="I1361" s="250"/>
      <c r="J1361" s="251"/>
      <c r="K1361" s="252"/>
    </row>
    <row r="1362" s="29" customFormat="true" ht="15" hidden="false" customHeight="false" outlineLevel="0" collapsed="false">
      <c r="B1362" s="245"/>
      <c r="C1362" s="246"/>
      <c r="D1362" s="247"/>
      <c r="E1362" s="248"/>
      <c r="F1362" s="246"/>
      <c r="G1362" s="249"/>
      <c r="H1362" s="250"/>
      <c r="I1362" s="250"/>
      <c r="J1362" s="251"/>
      <c r="K1362" s="252"/>
    </row>
    <row r="1363" s="29" customFormat="true" ht="15" hidden="false" customHeight="false" outlineLevel="0" collapsed="false">
      <c r="B1363" s="245"/>
      <c r="C1363" s="246"/>
      <c r="D1363" s="247"/>
      <c r="E1363" s="248"/>
      <c r="F1363" s="246"/>
      <c r="G1363" s="249"/>
      <c r="H1363" s="250"/>
      <c r="I1363" s="250"/>
      <c r="J1363" s="251"/>
      <c r="K1363" s="252"/>
    </row>
    <row r="1364" s="29" customFormat="true" ht="15" hidden="false" customHeight="false" outlineLevel="0" collapsed="false">
      <c r="B1364" s="245"/>
      <c r="C1364" s="246"/>
      <c r="D1364" s="247"/>
      <c r="E1364" s="248"/>
      <c r="F1364" s="246"/>
      <c r="G1364" s="249"/>
      <c r="H1364" s="250"/>
      <c r="I1364" s="250"/>
      <c r="J1364" s="251"/>
      <c r="K1364" s="252"/>
    </row>
    <row r="1365" s="29" customFormat="true" ht="15" hidden="false" customHeight="false" outlineLevel="0" collapsed="false">
      <c r="B1365" s="245"/>
      <c r="C1365" s="246"/>
      <c r="D1365" s="247"/>
      <c r="E1365" s="248"/>
      <c r="F1365" s="246"/>
      <c r="G1365" s="249"/>
      <c r="H1365" s="250"/>
      <c r="I1365" s="250"/>
      <c r="J1365" s="251"/>
      <c r="K1365" s="252"/>
    </row>
    <row r="1366" s="29" customFormat="true" ht="15" hidden="false" customHeight="false" outlineLevel="0" collapsed="false">
      <c r="B1366" s="245"/>
      <c r="C1366" s="246"/>
      <c r="D1366" s="247"/>
      <c r="E1366" s="248"/>
      <c r="F1366" s="246"/>
      <c r="G1366" s="249"/>
      <c r="H1366" s="250"/>
      <c r="I1366" s="250"/>
      <c r="J1366" s="251"/>
      <c r="K1366" s="252"/>
    </row>
    <row r="1367" s="29" customFormat="true" ht="15" hidden="false" customHeight="false" outlineLevel="0" collapsed="false">
      <c r="B1367" s="245"/>
      <c r="C1367" s="246"/>
      <c r="D1367" s="247"/>
      <c r="E1367" s="248"/>
      <c r="F1367" s="246"/>
      <c r="G1367" s="249"/>
      <c r="H1367" s="250"/>
      <c r="I1367" s="250"/>
      <c r="J1367" s="251"/>
      <c r="K1367" s="252"/>
    </row>
    <row r="1368" s="29" customFormat="true" ht="15" hidden="false" customHeight="false" outlineLevel="0" collapsed="false">
      <c r="B1368" s="245"/>
      <c r="C1368" s="246"/>
      <c r="D1368" s="247"/>
      <c r="E1368" s="248"/>
      <c r="F1368" s="246"/>
      <c r="G1368" s="249"/>
      <c r="H1368" s="250"/>
      <c r="I1368" s="250"/>
      <c r="J1368" s="251"/>
      <c r="K1368" s="252"/>
    </row>
    <row r="1369" s="29" customFormat="true" ht="15" hidden="false" customHeight="false" outlineLevel="0" collapsed="false">
      <c r="B1369" s="245"/>
      <c r="C1369" s="246"/>
      <c r="D1369" s="247"/>
      <c r="E1369" s="248"/>
      <c r="F1369" s="246"/>
      <c r="G1369" s="249"/>
      <c r="H1369" s="250"/>
      <c r="I1369" s="250"/>
      <c r="J1369" s="251"/>
      <c r="K1369" s="252"/>
    </row>
    <row r="1370" s="29" customFormat="true" ht="15" hidden="false" customHeight="false" outlineLevel="0" collapsed="false">
      <c r="B1370" s="245"/>
      <c r="C1370" s="246"/>
      <c r="D1370" s="247"/>
      <c r="E1370" s="248"/>
      <c r="F1370" s="246"/>
      <c r="G1370" s="249"/>
      <c r="H1370" s="250"/>
      <c r="I1370" s="250"/>
      <c r="J1370" s="251"/>
      <c r="K1370" s="252"/>
    </row>
    <row r="1371" s="29" customFormat="true" ht="15" hidden="false" customHeight="false" outlineLevel="0" collapsed="false">
      <c r="B1371" s="245"/>
      <c r="C1371" s="246"/>
      <c r="D1371" s="247"/>
      <c r="E1371" s="248"/>
      <c r="F1371" s="246"/>
      <c r="G1371" s="249"/>
      <c r="H1371" s="250"/>
      <c r="I1371" s="250"/>
      <c r="J1371" s="251"/>
      <c r="K1371" s="252"/>
    </row>
    <row r="1372" s="29" customFormat="true" ht="15" hidden="false" customHeight="false" outlineLevel="0" collapsed="false">
      <c r="B1372" s="245"/>
      <c r="C1372" s="246"/>
      <c r="D1372" s="247"/>
      <c r="E1372" s="248"/>
      <c r="F1372" s="246"/>
      <c r="G1372" s="249"/>
      <c r="H1372" s="250"/>
      <c r="I1372" s="250"/>
      <c r="J1372" s="251"/>
      <c r="K1372" s="252"/>
    </row>
    <row r="1373" s="29" customFormat="true" ht="15" hidden="false" customHeight="false" outlineLevel="0" collapsed="false">
      <c r="B1373" s="245"/>
      <c r="C1373" s="246"/>
      <c r="D1373" s="247"/>
      <c r="E1373" s="248"/>
      <c r="F1373" s="246"/>
      <c r="G1373" s="249"/>
      <c r="H1373" s="250"/>
      <c r="I1373" s="250"/>
      <c r="J1373" s="251"/>
      <c r="K1373" s="252"/>
    </row>
    <row r="1374" s="29" customFormat="true" ht="15" hidden="false" customHeight="false" outlineLevel="0" collapsed="false">
      <c r="B1374" s="245"/>
      <c r="C1374" s="246"/>
      <c r="D1374" s="247"/>
      <c r="E1374" s="248"/>
      <c r="F1374" s="246"/>
      <c r="G1374" s="249"/>
      <c r="H1374" s="250"/>
      <c r="I1374" s="250"/>
      <c r="J1374" s="251"/>
      <c r="K1374" s="252"/>
    </row>
    <row r="1375" s="29" customFormat="true" ht="15" hidden="false" customHeight="false" outlineLevel="0" collapsed="false">
      <c r="B1375" s="245"/>
      <c r="C1375" s="246"/>
      <c r="D1375" s="247"/>
      <c r="E1375" s="248"/>
      <c r="F1375" s="246"/>
      <c r="G1375" s="249"/>
      <c r="H1375" s="250"/>
      <c r="I1375" s="250"/>
      <c r="J1375" s="251"/>
      <c r="K1375" s="252"/>
    </row>
    <row r="1376" s="29" customFormat="true" ht="15" hidden="false" customHeight="false" outlineLevel="0" collapsed="false">
      <c r="B1376" s="245"/>
      <c r="C1376" s="246"/>
      <c r="D1376" s="247"/>
      <c r="E1376" s="248"/>
      <c r="F1376" s="246"/>
      <c r="G1376" s="249"/>
      <c r="H1376" s="250"/>
      <c r="I1376" s="250"/>
      <c r="J1376" s="251"/>
      <c r="K1376" s="252"/>
    </row>
    <row r="1377" s="29" customFormat="true" ht="15" hidden="false" customHeight="false" outlineLevel="0" collapsed="false">
      <c r="B1377" s="245"/>
      <c r="C1377" s="246"/>
      <c r="D1377" s="247"/>
      <c r="E1377" s="248"/>
      <c r="F1377" s="246"/>
      <c r="G1377" s="249"/>
      <c r="H1377" s="250"/>
      <c r="I1377" s="250"/>
      <c r="J1377" s="251"/>
      <c r="K1377" s="252"/>
    </row>
    <row r="1378" s="29" customFormat="true" ht="15" hidden="false" customHeight="false" outlineLevel="0" collapsed="false">
      <c r="B1378" s="245"/>
      <c r="C1378" s="246"/>
      <c r="D1378" s="247"/>
      <c r="E1378" s="248"/>
      <c r="F1378" s="246"/>
      <c r="G1378" s="249"/>
      <c r="H1378" s="250"/>
      <c r="I1378" s="250"/>
      <c r="J1378" s="251"/>
      <c r="K1378" s="252"/>
    </row>
    <row r="1379" s="29" customFormat="true" ht="15" hidden="false" customHeight="false" outlineLevel="0" collapsed="false">
      <c r="B1379" s="245"/>
      <c r="C1379" s="246"/>
      <c r="D1379" s="247"/>
      <c r="E1379" s="248"/>
      <c r="F1379" s="246"/>
      <c r="G1379" s="249"/>
      <c r="H1379" s="250"/>
      <c r="I1379" s="250"/>
      <c r="J1379" s="251"/>
      <c r="K1379" s="252"/>
    </row>
    <row r="1380" s="29" customFormat="true" ht="15" hidden="false" customHeight="false" outlineLevel="0" collapsed="false">
      <c r="B1380" s="245"/>
      <c r="C1380" s="246"/>
      <c r="D1380" s="247"/>
      <c r="E1380" s="248"/>
      <c r="F1380" s="246"/>
      <c r="G1380" s="249"/>
      <c r="H1380" s="250"/>
      <c r="I1380" s="250"/>
      <c r="J1380" s="251"/>
      <c r="K1380" s="252"/>
    </row>
    <row r="1381" s="29" customFormat="true" ht="15" hidden="false" customHeight="false" outlineLevel="0" collapsed="false">
      <c r="B1381" s="245"/>
      <c r="C1381" s="246"/>
      <c r="D1381" s="247"/>
      <c r="E1381" s="248"/>
      <c r="F1381" s="246"/>
      <c r="G1381" s="249"/>
      <c r="H1381" s="250"/>
      <c r="I1381" s="250"/>
      <c r="J1381" s="251"/>
      <c r="K1381" s="252"/>
    </row>
    <row r="1382" s="29" customFormat="true" ht="15" hidden="false" customHeight="false" outlineLevel="0" collapsed="false">
      <c r="B1382" s="245"/>
      <c r="C1382" s="246"/>
      <c r="D1382" s="247"/>
      <c r="E1382" s="248"/>
      <c r="F1382" s="246"/>
      <c r="G1382" s="249"/>
      <c r="H1382" s="250"/>
      <c r="I1382" s="250"/>
      <c r="J1382" s="251"/>
      <c r="K1382" s="252"/>
    </row>
    <row r="1383" s="29" customFormat="true" ht="15" hidden="false" customHeight="false" outlineLevel="0" collapsed="false">
      <c r="B1383" s="245"/>
      <c r="C1383" s="246"/>
      <c r="D1383" s="247"/>
      <c r="E1383" s="248"/>
      <c r="F1383" s="246"/>
      <c r="G1383" s="249"/>
      <c r="H1383" s="250"/>
      <c r="I1383" s="250"/>
      <c r="J1383" s="251"/>
      <c r="K1383" s="252"/>
    </row>
    <row r="1384" s="29" customFormat="true" ht="15" hidden="false" customHeight="false" outlineLevel="0" collapsed="false">
      <c r="B1384" s="245"/>
      <c r="C1384" s="246"/>
      <c r="D1384" s="247"/>
      <c r="E1384" s="248"/>
      <c r="F1384" s="246"/>
      <c r="G1384" s="249"/>
      <c r="H1384" s="250"/>
      <c r="I1384" s="250"/>
      <c r="J1384" s="251"/>
      <c r="K1384" s="252"/>
    </row>
    <row r="1385" s="29" customFormat="true" ht="15" hidden="false" customHeight="false" outlineLevel="0" collapsed="false">
      <c r="B1385" s="245"/>
      <c r="C1385" s="246"/>
      <c r="D1385" s="247"/>
      <c r="E1385" s="248"/>
      <c r="F1385" s="246"/>
      <c r="G1385" s="249"/>
      <c r="H1385" s="250"/>
      <c r="I1385" s="250"/>
      <c r="J1385" s="251"/>
      <c r="K1385" s="252"/>
    </row>
    <row r="1386" s="29" customFormat="true" ht="15" hidden="false" customHeight="false" outlineLevel="0" collapsed="false">
      <c r="B1386" s="245"/>
      <c r="C1386" s="246"/>
      <c r="D1386" s="247"/>
      <c r="E1386" s="248"/>
      <c r="F1386" s="246"/>
      <c r="G1386" s="249"/>
      <c r="H1386" s="250"/>
      <c r="I1386" s="250"/>
      <c r="J1386" s="251"/>
      <c r="K1386" s="252"/>
    </row>
    <row r="1387" s="29" customFormat="true" ht="15" hidden="false" customHeight="false" outlineLevel="0" collapsed="false">
      <c r="B1387" s="245"/>
      <c r="C1387" s="246"/>
      <c r="D1387" s="247"/>
      <c r="E1387" s="248"/>
      <c r="F1387" s="246"/>
      <c r="G1387" s="249"/>
      <c r="H1387" s="250"/>
      <c r="I1387" s="250"/>
      <c r="J1387" s="251"/>
      <c r="K1387" s="252"/>
    </row>
    <row r="1388" s="29" customFormat="true" ht="15" hidden="false" customHeight="false" outlineLevel="0" collapsed="false">
      <c r="B1388" s="245"/>
      <c r="C1388" s="246"/>
      <c r="D1388" s="247"/>
      <c r="E1388" s="248"/>
      <c r="F1388" s="246"/>
      <c r="G1388" s="249"/>
      <c r="H1388" s="250"/>
      <c r="I1388" s="250"/>
      <c r="J1388" s="251"/>
      <c r="K1388" s="252"/>
    </row>
    <row r="1389" s="29" customFormat="true" ht="15" hidden="false" customHeight="false" outlineLevel="0" collapsed="false">
      <c r="B1389" s="245"/>
      <c r="C1389" s="246"/>
      <c r="D1389" s="247"/>
      <c r="E1389" s="248"/>
      <c r="F1389" s="246"/>
      <c r="G1389" s="249"/>
      <c r="H1389" s="250"/>
      <c r="I1389" s="250"/>
      <c r="J1389" s="251"/>
      <c r="K1389" s="252"/>
    </row>
    <row r="1390" s="29" customFormat="true" ht="15" hidden="false" customHeight="false" outlineLevel="0" collapsed="false">
      <c r="B1390" s="245"/>
      <c r="C1390" s="246"/>
      <c r="D1390" s="247"/>
      <c r="E1390" s="248"/>
      <c r="F1390" s="246"/>
      <c r="G1390" s="249"/>
      <c r="H1390" s="250"/>
      <c r="I1390" s="250"/>
      <c r="J1390" s="251"/>
      <c r="K1390" s="252"/>
    </row>
    <row r="1391" s="29" customFormat="true" ht="15" hidden="false" customHeight="false" outlineLevel="0" collapsed="false">
      <c r="B1391" s="245"/>
      <c r="C1391" s="246"/>
      <c r="D1391" s="247"/>
      <c r="E1391" s="248"/>
      <c r="F1391" s="246"/>
      <c r="G1391" s="249"/>
      <c r="H1391" s="250"/>
      <c r="I1391" s="250"/>
      <c r="J1391" s="251"/>
      <c r="K1391" s="252"/>
    </row>
    <row r="1392" s="29" customFormat="true" ht="15" hidden="false" customHeight="false" outlineLevel="0" collapsed="false">
      <c r="B1392" s="245"/>
      <c r="C1392" s="246"/>
      <c r="D1392" s="247"/>
      <c r="E1392" s="248"/>
      <c r="F1392" s="246"/>
      <c r="G1392" s="249"/>
      <c r="H1392" s="250"/>
      <c r="I1392" s="250"/>
      <c r="J1392" s="251"/>
      <c r="K1392" s="252"/>
    </row>
    <row r="1393" s="29" customFormat="true" ht="15" hidden="false" customHeight="false" outlineLevel="0" collapsed="false">
      <c r="B1393" s="245"/>
      <c r="C1393" s="246"/>
      <c r="D1393" s="247"/>
      <c r="E1393" s="248"/>
      <c r="F1393" s="246"/>
      <c r="G1393" s="249"/>
      <c r="H1393" s="250"/>
      <c r="I1393" s="250"/>
      <c r="J1393" s="251"/>
      <c r="K1393" s="252"/>
    </row>
    <row r="1394" s="29" customFormat="true" ht="15" hidden="false" customHeight="false" outlineLevel="0" collapsed="false">
      <c r="B1394" s="245"/>
      <c r="C1394" s="246"/>
      <c r="D1394" s="247"/>
      <c r="E1394" s="248"/>
      <c r="F1394" s="246"/>
      <c r="G1394" s="249"/>
      <c r="H1394" s="250"/>
      <c r="I1394" s="250"/>
      <c r="J1394" s="251"/>
      <c r="K1394" s="252"/>
    </row>
    <row r="1395" s="29" customFormat="true" ht="15" hidden="false" customHeight="false" outlineLevel="0" collapsed="false">
      <c r="B1395" s="245"/>
      <c r="C1395" s="246"/>
      <c r="D1395" s="247"/>
      <c r="E1395" s="248"/>
      <c r="F1395" s="246"/>
      <c r="G1395" s="249"/>
      <c r="H1395" s="250"/>
      <c r="I1395" s="250"/>
      <c r="J1395" s="251"/>
      <c r="K1395" s="252"/>
    </row>
    <row r="1396" s="29" customFormat="true" ht="15" hidden="false" customHeight="false" outlineLevel="0" collapsed="false">
      <c r="B1396" s="245"/>
      <c r="C1396" s="246"/>
      <c r="D1396" s="247"/>
      <c r="E1396" s="248"/>
      <c r="F1396" s="246"/>
      <c r="G1396" s="249"/>
      <c r="H1396" s="250"/>
      <c r="I1396" s="250"/>
      <c r="J1396" s="251"/>
      <c r="K1396" s="252"/>
    </row>
    <row r="1397" s="29" customFormat="true" ht="15" hidden="false" customHeight="false" outlineLevel="0" collapsed="false">
      <c r="B1397" s="245"/>
      <c r="C1397" s="246"/>
      <c r="D1397" s="247"/>
      <c r="E1397" s="248"/>
      <c r="F1397" s="246"/>
      <c r="G1397" s="249"/>
      <c r="H1397" s="250"/>
      <c r="I1397" s="250"/>
      <c r="J1397" s="251"/>
      <c r="K1397" s="252"/>
    </row>
    <row r="1398" s="29" customFormat="true" ht="15" hidden="false" customHeight="false" outlineLevel="0" collapsed="false">
      <c r="B1398" s="245"/>
      <c r="C1398" s="246"/>
      <c r="D1398" s="247"/>
      <c r="E1398" s="248"/>
      <c r="F1398" s="246"/>
      <c r="G1398" s="249"/>
      <c r="H1398" s="250"/>
      <c r="I1398" s="250"/>
      <c r="J1398" s="251"/>
      <c r="K1398" s="252"/>
    </row>
    <row r="1399" s="29" customFormat="true" ht="15" hidden="false" customHeight="false" outlineLevel="0" collapsed="false">
      <c r="B1399" s="245"/>
      <c r="C1399" s="246"/>
      <c r="D1399" s="247"/>
      <c r="E1399" s="248"/>
      <c r="F1399" s="246"/>
      <c r="G1399" s="249"/>
      <c r="H1399" s="250"/>
      <c r="I1399" s="250"/>
      <c r="J1399" s="251"/>
      <c r="K1399" s="252"/>
    </row>
    <row r="1400" s="29" customFormat="true" ht="15" hidden="false" customHeight="false" outlineLevel="0" collapsed="false">
      <c r="B1400" s="245"/>
      <c r="C1400" s="246"/>
      <c r="D1400" s="247"/>
      <c r="E1400" s="248"/>
      <c r="F1400" s="246"/>
      <c r="G1400" s="249"/>
      <c r="H1400" s="250"/>
      <c r="I1400" s="250"/>
      <c r="J1400" s="251"/>
      <c r="K1400" s="252"/>
    </row>
    <row r="1401" s="29" customFormat="true" ht="15" hidden="false" customHeight="false" outlineLevel="0" collapsed="false">
      <c r="B1401" s="245"/>
      <c r="C1401" s="246"/>
      <c r="D1401" s="247"/>
      <c r="E1401" s="248"/>
      <c r="F1401" s="246"/>
      <c r="G1401" s="249"/>
      <c r="H1401" s="250"/>
      <c r="I1401" s="250"/>
      <c r="J1401" s="251"/>
      <c r="K1401" s="252"/>
    </row>
    <row r="1402" s="29" customFormat="true" ht="15" hidden="false" customHeight="false" outlineLevel="0" collapsed="false">
      <c r="B1402" s="245"/>
      <c r="C1402" s="246"/>
      <c r="D1402" s="247"/>
      <c r="E1402" s="248"/>
      <c r="F1402" s="246"/>
      <c r="G1402" s="249"/>
      <c r="H1402" s="250"/>
      <c r="I1402" s="250"/>
      <c r="J1402" s="251"/>
      <c r="K1402" s="252"/>
    </row>
    <row r="1403" s="29" customFormat="true" ht="15" hidden="false" customHeight="false" outlineLevel="0" collapsed="false">
      <c r="B1403" s="245"/>
      <c r="C1403" s="246"/>
      <c r="D1403" s="247"/>
      <c r="E1403" s="248"/>
      <c r="F1403" s="246"/>
      <c r="G1403" s="249"/>
      <c r="H1403" s="250"/>
      <c r="I1403" s="250"/>
      <c r="J1403" s="251"/>
      <c r="K1403" s="252"/>
    </row>
    <row r="1404" s="29" customFormat="true" ht="15" hidden="false" customHeight="false" outlineLevel="0" collapsed="false">
      <c r="B1404" s="245"/>
      <c r="C1404" s="246"/>
      <c r="D1404" s="247"/>
      <c r="E1404" s="248"/>
      <c r="F1404" s="246"/>
      <c r="G1404" s="249"/>
      <c r="H1404" s="250"/>
      <c r="I1404" s="250"/>
      <c r="J1404" s="251"/>
      <c r="K1404" s="252"/>
    </row>
    <row r="1405" s="29" customFormat="true" ht="15" hidden="false" customHeight="false" outlineLevel="0" collapsed="false">
      <c r="B1405" s="245"/>
      <c r="C1405" s="246"/>
      <c r="D1405" s="247"/>
      <c r="E1405" s="248"/>
      <c r="F1405" s="246"/>
      <c r="G1405" s="249"/>
      <c r="H1405" s="250"/>
      <c r="I1405" s="250"/>
      <c r="J1405" s="251"/>
      <c r="K1405" s="252"/>
    </row>
    <row r="1406" s="29" customFormat="true" ht="15" hidden="false" customHeight="false" outlineLevel="0" collapsed="false">
      <c r="B1406" s="245"/>
      <c r="C1406" s="246"/>
      <c r="D1406" s="247"/>
      <c r="E1406" s="248"/>
      <c r="F1406" s="246"/>
      <c r="G1406" s="249"/>
      <c r="H1406" s="250"/>
      <c r="I1406" s="250"/>
      <c r="J1406" s="251"/>
      <c r="K1406" s="252"/>
    </row>
    <row r="1407" s="29" customFormat="true" ht="15" hidden="false" customHeight="false" outlineLevel="0" collapsed="false">
      <c r="B1407" s="245"/>
      <c r="C1407" s="246"/>
      <c r="D1407" s="247"/>
      <c r="E1407" s="248"/>
      <c r="F1407" s="246"/>
      <c r="G1407" s="249"/>
      <c r="H1407" s="250"/>
      <c r="I1407" s="250"/>
      <c r="J1407" s="251"/>
      <c r="K1407" s="252"/>
    </row>
    <row r="1408" s="29" customFormat="true" ht="15" hidden="false" customHeight="false" outlineLevel="0" collapsed="false">
      <c r="B1408" s="245"/>
      <c r="C1408" s="246"/>
      <c r="D1408" s="247"/>
      <c r="E1408" s="248"/>
      <c r="F1408" s="246"/>
      <c r="G1408" s="249"/>
      <c r="H1408" s="250"/>
      <c r="I1408" s="250"/>
      <c r="J1408" s="251"/>
      <c r="K1408" s="252"/>
    </row>
    <row r="1409" s="29" customFormat="true" ht="15" hidden="false" customHeight="false" outlineLevel="0" collapsed="false">
      <c r="B1409" s="245"/>
      <c r="C1409" s="246"/>
      <c r="D1409" s="247"/>
      <c r="E1409" s="248"/>
      <c r="F1409" s="246"/>
      <c r="G1409" s="249"/>
      <c r="H1409" s="250"/>
      <c r="I1409" s="250"/>
      <c r="J1409" s="251"/>
      <c r="K1409" s="252"/>
    </row>
    <row r="1410" s="29" customFormat="true" ht="15" hidden="false" customHeight="false" outlineLevel="0" collapsed="false">
      <c r="B1410" s="245"/>
      <c r="C1410" s="246"/>
      <c r="D1410" s="247"/>
      <c r="E1410" s="248"/>
      <c r="F1410" s="246"/>
      <c r="G1410" s="249"/>
      <c r="H1410" s="250"/>
      <c r="I1410" s="250"/>
      <c r="J1410" s="251"/>
      <c r="K1410" s="252"/>
    </row>
    <row r="1411" s="29" customFormat="true" ht="15" hidden="false" customHeight="false" outlineLevel="0" collapsed="false">
      <c r="B1411" s="245"/>
      <c r="C1411" s="246"/>
      <c r="D1411" s="247"/>
      <c r="E1411" s="248"/>
      <c r="F1411" s="246"/>
      <c r="G1411" s="249"/>
      <c r="H1411" s="250"/>
      <c r="I1411" s="250"/>
      <c r="J1411" s="251"/>
      <c r="K1411" s="252"/>
    </row>
    <row r="1412" s="29" customFormat="true" ht="15" hidden="false" customHeight="false" outlineLevel="0" collapsed="false">
      <c r="B1412" s="245"/>
      <c r="C1412" s="246"/>
      <c r="D1412" s="247"/>
      <c r="E1412" s="248"/>
      <c r="F1412" s="246"/>
      <c r="G1412" s="249"/>
      <c r="H1412" s="250"/>
      <c r="I1412" s="250"/>
      <c r="J1412" s="251"/>
      <c r="K1412" s="252"/>
    </row>
    <row r="1413" s="29" customFormat="true" ht="15" hidden="false" customHeight="false" outlineLevel="0" collapsed="false">
      <c r="B1413" s="245"/>
      <c r="C1413" s="246"/>
      <c r="D1413" s="247"/>
      <c r="E1413" s="248"/>
      <c r="F1413" s="246"/>
      <c r="G1413" s="249"/>
      <c r="H1413" s="250"/>
      <c r="I1413" s="250"/>
      <c r="J1413" s="251"/>
      <c r="K1413" s="252"/>
    </row>
    <row r="1414" s="29" customFormat="true" ht="15" hidden="false" customHeight="false" outlineLevel="0" collapsed="false">
      <c r="B1414" s="245"/>
      <c r="C1414" s="246"/>
      <c r="D1414" s="247"/>
      <c r="E1414" s="248"/>
      <c r="F1414" s="246"/>
      <c r="G1414" s="249"/>
      <c r="H1414" s="250"/>
      <c r="I1414" s="250"/>
      <c r="J1414" s="251"/>
      <c r="K1414" s="252"/>
    </row>
    <row r="1415" s="29" customFormat="true" ht="15" hidden="false" customHeight="false" outlineLevel="0" collapsed="false">
      <c r="B1415" s="245"/>
      <c r="C1415" s="246"/>
      <c r="D1415" s="247"/>
      <c r="E1415" s="248"/>
      <c r="F1415" s="246"/>
      <c r="G1415" s="249"/>
      <c r="H1415" s="250"/>
      <c r="I1415" s="250"/>
      <c r="J1415" s="251"/>
      <c r="K1415" s="252"/>
    </row>
    <row r="1416" s="29" customFormat="true" ht="15" hidden="false" customHeight="false" outlineLevel="0" collapsed="false">
      <c r="B1416" s="245"/>
      <c r="C1416" s="246"/>
      <c r="D1416" s="247"/>
      <c r="E1416" s="248"/>
      <c r="F1416" s="246"/>
      <c r="G1416" s="249"/>
      <c r="H1416" s="250"/>
      <c r="I1416" s="250"/>
      <c r="J1416" s="251"/>
      <c r="K1416" s="252"/>
    </row>
    <row r="1417" s="29" customFormat="true" ht="15" hidden="false" customHeight="false" outlineLevel="0" collapsed="false">
      <c r="B1417" s="245"/>
      <c r="C1417" s="246"/>
      <c r="D1417" s="247"/>
      <c r="E1417" s="248"/>
      <c r="F1417" s="246"/>
      <c r="G1417" s="249"/>
      <c r="H1417" s="250"/>
      <c r="I1417" s="250"/>
      <c r="J1417" s="251"/>
      <c r="K1417" s="252"/>
    </row>
    <row r="1418" s="29" customFormat="true" ht="15" hidden="false" customHeight="false" outlineLevel="0" collapsed="false">
      <c r="B1418" s="245"/>
      <c r="C1418" s="246"/>
      <c r="D1418" s="247"/>
      <c r="E1418" s="248"/>
      <c r="F1418" s="246"/>
      <c r="G1418" s="249"/>
      <c r="H1418" s="250"/>
      <c r="I1418" s="250"/>
      <c r="J1418" s="251"/>
      <c r="K1418" s="252"/>
    </row>
    <row r="1419" s="29" customFormat="true" ht="15" hidden="false" customHeight="false" outlineLevel="0" collapsed="false">
      <c r="B1419" s="245"/>
      <c r="C1419" s="246"/>
      <c r="D1419" s="247"/>
      <c r="E1419" s="248"/>
      <c r="F1419" s="246"/>
      <c r="G1419" s="249"/>
      <c r="H1419" s="250"/>
      <c r="I1419" s="250"/>
      <c r="J1419" s="251"/>
      <c r="K1419" s="252"/>
    </row>
    <row r="1420" s="29" customFormat="true" ht="15" hidden="false" customHeight="false" outlineLevel="0" collapsed="false">
      <c r="B1420" s="245"/>
      <c r="C1420" s="246"/>
      <c r="D1420" s="247"/>
      <c r="E1420" s="248"/>
      <c r="F1420" s="246"/>
      <c r="G1420" s="249"/>
      <c r="H1420" s="250"/>
      <c r="I1420" s="250"/>
      <c r="J1420" s="251"/>
      <c r="K1420" s="252"/>
    </row>
    <row r="1421" s="29" customFormat="true" ht="15" hidden="false" customHeight="false" outlineLevel="0" collapsed="false">
      <c r="B1421" s="245"/>
      <c r="C1421" s="246"/>
      <c r="D1421" s="247"/>
      <c r="E1421" s="248"/>
      <c r="F1421" s="246"/>
      <c r="G1421" s="249"/>
      <c r="H1421" s="250"/>
      <c r="I1421" s="250"/>
      <c r="J1421" s="251"/>
      <c r="K1421" s="252"/>
    </row>
    <row r="1422" s="29" customFormat="true" ht="15" hidden="false" customHeight="false" outlineLevel="0" collapsed="false">
      <c r="B1422" s="245"/>
      <c r="C1422" s="246"/>
      <c r="D1422" s="247"/>
      <c r="E1422" s="248"/>
      <c r="F1422" s="246"/>
      <c r="G1422" s="249"/>
      <c r="H1422" s="250"/>
      <c r="I1422" s="250"/>
      <c r="J1422" s="251"/>
      <c r="K1422" s="252"/>
    </row>
    <row r="1423" s="29" customFormat="true" ht="15" hidden="false" customHeight="false" outlineLevel="0" collapsed="false">
      <c r="B1423" s="245"/>
      <c r="C1423" s="246"/>
      <c r="D1423" s="247"/>
      <c r="E1423" s="248"/>
      <c r="F1423" s="246"/>
      <c r="G1423" s="249"/>
      <c r="H1423" s="250"/>
      <c r="I1423" s="250"/>
      <c r="J1423" s="251"/>
      <c r="K1423" s="252"/>
    </row>
    <row r="1424" s="29" customFormat="true" ht="15" hidden="false" customHeight="false" outlineLevel="0" collapsed="false">
      <c r="B1424" s="245"/>
      <c r="C1424" s="246"/>
      <c r="D1424" s="247"/>
      <c r="E1424" s="248"/>
      <c r="F1424" s="246"/>
      <c r="G1424" s="249"/>
      <c r="H1424" s="250"/>
      <c r="I1424" s="250"/>
      <c r="J1424" s="251"/>
      <c r="K1424" s="252"/>
    </row>
    <row r="1425" s="29" customFormat="true" ht="15" hidden="false" customHeight="false" outlineLevel="0" collapsed="false">
      <c r="B1425" s="245"/>
      <c r="C1425" s="246"/>
      <c r="D1425" s="247"/>
      <c r="E1425" s="248"/>
      <c r="F1425" s="246"/>
      <c r="G1425" s="249"/>
      <c r="H1425" s="250"/>
      <c r="I1425" s="250"/>
      <c r="J1425" s="251"/>
      <c r="K1425" s="252"/>
    </row>
    <row r="1426" s="29" customFormat="true" ht="15" hidden="false" customHeight="false" outlineLevel="0" collapsed="false">
      <c r="B1426" s="245"/>
      <c r="C1426" s="246"/>
      <c r="D1426" s="247"/>
      <c r="E1426" s="248"/>
      <c r="F1426" s="246"/>
      <c r="G1426" s="249"/>
      <c r="H1426" s="250"/>
      <c r="I1426" s="250"/>
      <c r="J1426" s="251"/>
      <c r="K1426" s="252"/>
    </row>
    <row r="1427" s="29" customFormat="true" ht="15" hidden="false" customHeight="false" outlineLevel="0" collapsed="false">
      <c r="B1427" s="245"/>
      <c r="C1427" s="246"/>
      <c r="D1427" s="247"/>
      <c r="E1427" s="248"/>
      <c r="F1427" s="246"/>
      <c r="G1427" s="249"/>
      <c r="H1427" s="250"/>
      <c r="I1427" s="250"/>
      <c r="J1427" s="251"/>
      <c r="K1427" s="252"/>
    </row>
    <row r="1428" s="29" customFormat="true" ht="15" hidden="false" customHeight="false" outlineLevel="0" collapsed="false">
      <c r="B1428" s="245"/>
      <c r="C1428" s="246"/>
      <c r="D1428" s="247"/>
      <c r="E1428" s="248"/>
      <c r="F1428" s="246"/>
      <c r="G1428" s="249"/>
      <c r="H1428" s="250"/>
      <c r="I1428" s="250"/>
      <c r="J1428" s="251"/>
      <c r="K1428" s="252"/>
    </row>
    <row r="1429" s="29" customFormat="true" ht="15" hidden="false" customHeight="false" outlineLevel="0" collapsed="false">
      <c r="B1429" s="245"/>
      <c r="C1429" s="246"/>
      <c r="D1429" s="247"/>
      <c r="E1429" s="248"/>
      <c r="F1429" s="246"/>
      <c r="G1429" s="249"/>
      <c r="H1429" s="250"/>
      <c r="I1429" s="250"/>
      <c r="J1429" s="251"/>
      <c r="K1429" s="252"/>
    </row>
    <row r="1430" s="29" customFormat="true" ht="15" hidden="false" customHeight="false" outlineLevel="0" collapsed="false">
      <c r="B1430" s="245"/>
      <c r="C1430" s="246"/>
      <c r="D1430" s="247"/>
      <c r="E1430" s="248"/>
      <c r="F1430" s="246"/>
      <c r="G1430" s="249"/>
      <c r="H1430" s="250"/>
      <c r="I1430" s="250"/>
      <c r="J1430" s="251"/>
      <c r="K1430" s="252"/>
    </row>
    <row r="1431" s="29" customFormat="true" ht="15" hidden="false" customHeight="false" outlineLevel="0" collapsed="false">
      <c r="B1431" s="245"/>
      <c r="C1431" s="246"/>
      <c r="D1431" s="247"/>
      <c r="E1431" s="248"/>
      <c r="F1431" s="246"/>
      <c r="G1431" s="249"/>
      <c r="H1431" s="250"/>
      <c r="I1431" s="250"/>
      <c r="J1431" s="251"/>
      <c r="K1431" s="252"/>
    </row>
    <row r="1432" s="29" customFormat="true" ht="15" hidden="false" customHeight="false" outlineLevel="0" collapsed="false">
      <c r="B1432" s="245"/>
      <c r="C1432" s="246"/>
      <c r="D1432" s="247"/>
      <c r="E1432" s="248"/>
      <c r="F1432" s="246"/>
      <c r="G1432" s="249"/>
      <c r="H1432" s="250"/>
      <c r="I1432" s="250"/>
      <c r="J1432" s="251"/>
      <c r="K1432" s="252"/>
    </row>
    <row r="1433" s="29" customFormat="true" ht="15" hidden="false" customHeight="false" outlineLevel="0" collapsed="false">
      <c r="B1433" s="245"/>
      <c r="C1433" s="246"/>
      <c r="D1433" s="247"/>
      <c r="E1433" s="248"/>
      <c r="F1433" s="246"/>
      <c r="G1433" s="249"/>
      <c r="H1433" s="250"/>
      <c r="I1433" s="250"/>
      <c r="J1433" s="251"/>
      <c r="K1433" s="252"/>
    </row>
    <row r="1434" s="29" customFormat="true" ht="15" hidden="false" customHeight="false" outlineLevel="0" collapsed="false">
      <c r="B1434" s="245"/>
      <c r="C1434" s="246"/>
      <c r="D1434" s="247"/>
      <c r="E1434" s="248"/>
      <c r="F1434" s="246"/>
      <c r="G1434" s="249"/>
      <c r="H1434" s="250"/>
      <c r="I1434" s="250"/>
      <c r="J1434" s="251"/>
      <c r="K1434" s="252"/>
    </row>
    <row r="1435" s="29" customFormat="true" ht="15" hidden="false" customHeight="false" outlineLevel="0" collapsed="false">
      <c r="B1435" s="245"/>
      <c r="C1435" s="246"/>
      <c r="D1435" s="247"/>
      <c r="E1435" s="248"/>
      <c r="F1435" s="246"/>
      <c r="G1435" s="249"/>
      <c r="H1435" s="250"/>
      <c r="I1435" s="250"/>
      <c r="J1435" s="251"/>
      <c r="K1435" s="252"/>
    </row>
    <row r="1436" s="29" customFormat="true" ht="15" hidden="false" customHeight="false" outlineLevel="0" collapsed="false">
      <c r="B1436" s="245"/>
      <c r="C1436" s="246"/>
      <c r="D1436" s="247"/>
      <c r="E1436" s="248"/>
      <c r="F1436" s="246"/>
      <c r="G1436" s="249"/>
      <c r="H1436" s="250"/>
      <c r="I1436" s="250"/>
      <c r="J1436" s="251"/>
      <c r="K1436" s="252"/>
    </row>
    <row r="1437" s="29" customFormat="true" ht="15" hidden="false" customHeight="false" outlineLevel="0" collapsed="false">
      <c r="B1437" s="245"/>
      <c r="C1437" s="246"/>
      <c r="D1437" s="247"/>
      <c r="E1437" s="248"/>
      <c r="F1437" s="246"/>
      <c r="G1437" s="249"/>
      <c r="H1437" s="250"/>
      <c r="I1437" s="250"/>
      <c r="J1437" s="251"/>
      <c r="K1437" s="252"/>
    </row>
    <row r="1438" s="29" customFormat="true" ht="15" hidden="false" customHeight="false" outlineLevel="0" collapsed="false">
      <c r="B1438" s="245"/>
      <c r="C1438" s="246"/>
      <c r="D1438" s="247"/>
      <c r="E1438" s="248"/>
      <c r="F1438" s="246"/>
      <c r="G1438" s="249"/>
      <c r="H1438" s="250"/>
      <c r="I1438" s="250"/>
      <c r="J1438" s="251"/>
      <c r="K1438" s="252"/>
    </row>
    <row r="1439" s="29" customFormat="true" ht="15" hidden="false" customHeight="false" outlineLevel="0" collapsed="false">
      <c r="B1439" s="245"/>
      <c r="C1439" s="246"/>
      <c r="D1439" s="247"/>
      <c r="E1439" s="248"/>
      <c r="F1439" s="246"/>
      <c r="G1439" s="249"/>
      <c r="H1439" s="250"/>
      <c r="I1439" s="250"/>
      <c r="J1439" s="251"/>
      <c r="K1439" s="252"/>
    </row>
    <row r="1440" s="29" customFormat="true" ht="15" hidden="false" customHeight="false" outlineLevel="0" collapsed="false">
      <c r="B1440" s="245"/>
      <c r="C1440" s="246"/>
      <c r="D1440" s="247"/>
      <c r="E1440" s="248"/>
      <c r="F1440" s="246"/>
      <c r="G1440" s="249"/>
      <c r="H1440" s="250"/>
      <c r="I1440" s="250"/>
      <c r="J1440" s="251"/>
      <c r="K1440" s="252"/>
    </row>
    <row r="1441" s="29" customFormat="true" ht="15" hidden="false" customHeight="false" outlineLevel="0" collapsed="false">
      <c r="B1441" s="245"/>
      <c r="C1441" s="246"/>
      <c r="D1441" s="247"/>
      <c r="E1441" s="248"/>
      <c r="F1441" s="246"/>
      <c r="G1441" s="249"/>
      <c r="H1441" s="250"/>
      <c r="I1441" s="250"/>
      <c r="J1441" s="251"/>
      <c r="K1441" s="252"/>
    </row>
    <row r="1442" s="29" customFormat="true" ht="15" hidden="false" customHeight="false" outlineLevel="0" collapsed="false">
      <c r="B1442" s="245"/>
      <c r="C1442" s="246"/>
      <c r="D1442" s="247"/>
      <c r="E1442" s="248"/>
      <c r="F1442" s="246"/>
      <c r="G1442" s="249"/>
      <c r="H1442" s="250"/>
      <c r="I1442" s="250"/>
      <c r="J1442" s="251"/>
      <c r="K1442" s="252"/>
    </row>
    <row r="1443" s="29" customFormat="true" ht="15" hidden="false" customHeight="false" outlineLevel="0" collapsed="false">
      <c r="B1443" s="245"/>
      <c r="C1443" s="246"/>
      <c r="D1443" s="247"/>
      <c r="E1443" s="248"/>
      <c r="F1443" s="246"/>
      <c r="G1443" s="249"/>
      <c r="H1443" s="250"/>
      <c r="I1443" s="250"/>
      <c r="J1443" s="251"/>
      <c r="K1443" s="252"/>
    </row>
    <row r="1444" s="29" customFormat="true" ht="15" hidden="false" customHeight="false" outlineLevel="0" collapsed="false">
      <c r="B1444" s="245"/>
      <c r="C1444" s="246"/>
      <c r="D1444" s="247"/>
      <c r="E1444" s="248"/>
      <c r="F1444" s="246"/>
      <c r="G1444" s="249"/>
      <c r="H1444" s="250"/>
      <c r="I1444" s="250"/>
      <c r="J1444" s="251"/>
      <c r="K1444" s="252"/>
    </row>
    <row r="1445" s="29" customFormat="true" ht="15" hidden="false" customHeight="false" outlineLevel="0" collapsed="false">
      <c r="B1445" s="245"/>
      <c r="C1445" s="246"/>
      <c r="D1445" s="247"/>
      <c r="E1445" s="248"/>
      <c r="F1445" s="246"/>
      <c r="G1445" s="249"/>
      <c r="H1445" s="250"/>
      <c r="I1445" s="250"/>
      <c r="J1445" s="251"/>
      <c r="K1445" s="252"/>
    </row>
    <row r="1446" s="29" customFormat="true" ht="15" hidden="false" customHeight="false" outlineLevel="0" collapsed="false">
      <c r="B1446" s="245"/>
      <c r="C1446" s="246"/>
      <c r="D1446" s="247"/>
      <c r="E1446" s="248"/>
      <c r="F1446" s="246"/>
      <c r="G1446" s="249"/>
      <c r="H1446" s="250"/>
      <c r="I1446" s="250"/>
      <c r="J1446" s="251"/>
      <c r="K1446" s="252"/>
    </row>
    <row r="1447" s="29" customFormat="true" ht="15" hidden="false" customHeight="false" outlineLevel="0" collapsed="false">
      <c r="B1447" s="245"/>
      <c r="C1447" s="246"/>
      <c r="D1447" s="247"/>
      <c r="E1447" s="248"/>
      <c r="F1447" s="246"/>
      <c r="G1447" s="249"/>
      <c r="H1447" s="250"/>
      <c r="I1447" s="250"/>
      <c r="J1447" s="251"/>
      <c r="K1447" s="252"/>
    </row>
    <row r="1448" s="29" customFormat="true" ht="15" hidden="false" customHeight="false" outlineLevel="0" collapsed="false">
      <c r="B1448" s="245"/>
      <c r="C1448" s="246"/>
      <c r="D1448" s="247"/>
      <c r="E1448" s="248"/>
      <c r="F1448" s="246"/>
      <c r="G1448" s="249"/>
      <c r="H1448" s="250"/>
      <c r="I1448" s="250"/>
      <c r="J1448" s="251"/>
      <c r="K1448" s="252"/>
    </row>
    <row r="1449" s="29" customFormat="true" ht="15" hidden="false" customHeight="false" outlineLevel="0" collapsed="false">
      <c r="B1449" s="245"/>
      <c r="C1449" s="246"/>
      <c r="D1449" s="247"/>
      <c r="E1449" s="248"/>
      <c r="F1449" s="246"/>
      <c r="G1449" s="249"/>
      <c r="H1449" s="250"/>
      <c r="I1449" s="250"/>
      <c r="J1449" s="251"/>
      <c r="K1449" s="252"/>
    </row>
    <row r="1450" s="29" customFormat="true" ht="15" hidden="false" customHeight="false" outlineLevel="0" collapsed="false">
      <c r="B1450" s="245"/>
      <c r="C1450" s="246"/>
      <c r="D1450" s="247"/>
      <c r="E1450" s="248"/>
      <c r="F1450" s="246"/>
      <c r="G1450" s="249"/>
      <c r="H1450" s="250"/>
      <c r="I1450" s="250"/>
      <c r="J1450" s="251"/>
      <c r="K1450" s="252"/>
    </row>
    <row r="1451" s="29" customFormat="true" ht="15" hidden="false" customHeight="false" outlineLevel="0" collapsed="false">
      <c r="B1451" s="245"/>
      <c r="C1451" s="246"/>
      <c r="D1451" s="247"/>
      <c r="E1451" s="248"/>
      <c r="F1451" s="246"/>
      <c r="G1451" s="249"/>
      <c r="H1451" s="250"/>
      <c r="I1451" s="250"/>
      <c r="J1451" s="251"/>
      <c r="K1451" s="252"/>
    </row>
    <row r="1452" s="29" customFormat="true" ht="15" hidden="false" customHeight="false" outlineLevel="0" collapsed="false">
      <c r="B1452" s="245"/>
      <c r="C1452" s="246"/>
      <c r="D1452" s="247"/>
      <c r="E1452" s="248"/>
      <c r="F1452" s="246"/>
      <c r="G1452" s="249"/>
      <c r="H1452" s="250"/>
      <c r="I1452" s="250"/>
      <c r="J1452" s="251"/>
      <c r="K1452" s="252"/>
    </row>
    <row r="1453" s="29" customFormat="true" ht="15" hidden="false" customHeight="false" outlineLevel="0" collapsed="false">
      <c r="B1453" s="245"/>
      <c r="C1453" s="246"/>
      <c r="D1453" s="247"/>
      <c r="E1453" s="248"/>
      <c r="F1453" s="246"/>
      <c r="G1453" s="249"/>
      <c r="H1453" s="250"/>
      <c r="I1453" s="250"/>
      <c r="J1453" s="251"/>
      <c r="K1453" s="252"/>
    </row>
    <row r="1454" s="29" customFormat="true" ht="15" hidden="false" customHeight="false" outlineLevel="0" collapsed="false">
      <c r="B1454" s="245"/>
      <c r="C1454" s="246"/>
      <c r="D1454" s="247"/>
      <c r="E1454" s="248"/>
      <c r="F1454" s="246"/>
      <c r="G1454" s="249"/>
      <c r="H1454" s="250"/>
      <c r="I1454" s="250"/>
      <c r="J1454" s="251"/>
      <c r="K1454" s="252"/>
    </row>
    <row r="1455" s="29" customFormat="true" ht="15" hidden="false" customHeight="false" outlineLevel="0" collapsed="false">
      <c r="B1455" s="245"/>
      <c r="C1455" s="246"/>
      <c r="D1455" s="247"/>
      <c r="E1455" s="248"/>
      <c r="F1455" s="246"/>
      <c r="G1455" s="249"/>
      <c r="H1455" s="250"/>
      <c r="I1455" s="250"/>
      <c r="J1455" s="251"/>
      <c r="K1455" s="252"/>
    </row>
    <row r="1456" s="29" customFormat="true" ht="15" hidden="false" customHeight="false" outlineLevel="0" collapsed="false">
      <c r="B1456" s="245"/>
      <c r="C1456" s="246"/>
      <c r="D1456" s="247"/>
      <c r="E1456" s="248"/>
      <c r="F1456" s="246"/>
      <c r="G1456" s="249"/>
      <c r="H1456" s="250"/>
      <c r="I1456" s="250"/>
      <c r="J1456" s="251"/>
      <c r="K1456" s="252"/>
    </row>
    <row r="1457" s="29" customFormat="true" ht="15" hidden="false" customHeight="false" outlineLevel="0" collapsed="false">
      <c r="B1457" s="245"/>
      <c r="C1457" s="246"/>
      <c r="D1457" s="247"/>
      <c r="E1457" s="248"/>
      <c r="F1457" s="246"/>
      <c r="G1457" s="249"/>
      <c r="H1457" s="250"/>
      <c r="I1457" s="250"/>
      <c r="J1457" s="251"/>
      <c r="K1457" s="252"/>
    </row>
    <row r="1458" s="29" customFormat="true" ht="15" hidden="false" customHeight="false" outlineLevel="0" collapsed="false">
      <c r="B1458" s="245"/>
      <c r="C1458" s="246"/>
      <c r="D1458" s="247"/>
      <c r="E1458" s="248"/>
      <c r="F1458" s="246"/>
      <c r="G1458" s="249"/>
      <c r="H1458" s="250"/>
      <c r="I1458" s="250"/>
      <c r="J1458" s="251"/>
      <c r="K1458" s="252"/>
    </row>
    <row r="1459" s="29" customFormat="true" ht="15" hidden="false" customHeight="false" outlineLevel="0" collapsed="false">
      <c r="B1459" s="245"/>
      <c r="C1459" s="246"/>
      <c r="D1459" s="247"/>
      <c r="E1459" s="248"/>
      <c r="F1459" s="246"/>
      <c r="G1459" s="249"/>
      <c r="H1459" s="250"/>
      <c r="I1459" s="250"/>
      <c r="J1459" s="251"/>
      <c r="K1459" s="252"/>
    </row>
    <row r="1460" s="29" customFormat="true" ht="15" hidden="false" customHeight="false" outlineLevel="0" collapsed="false">
      <c r="B1460" s="245"/>
      <c r="C1460" s="246"/>
      <c r="D1460" s="247"/>
      <c r="E1460" s="248"/>
      <c r="F1460" s="246"/>
      <c r="G1460" s="249"/>
      <c r="H1460" s="250"/>
      <c r="I1460" s="250"/>
      <c r="J1460" s="251"/>
      <c r="K1460" s="252"/>
    </row>
    <row r="1461" s="29" customFormat="true" ht="15" hidden="false" customHeight="false" outlineLevel="0" collapsed="false">
      <c r="B1461" s="245"/>
      <c r="C1461" s="246"/>
      <c r="D1461" s="247"/>
      <c r="E1461" s="248"/>
      <c r="F1461" s="246"/>
      <c r="G1461" s="249"/>
      <c r="H1461" s="250"/>
      <c r="I1461" s="250"/>
      <c r="J1461" s="251"/>
      <c r="K1461" s="252"/>
    </row>
    <row r="1462" s="29" customFormat="true" ht="15" hidden="false" customHeight="false" outlineLevel="0" collapsed="false">
      <c r="B1462" s="245"/>
      <c r="C1462" s="246"/>
      <c r="D1462" s="247"/>
      <c r="E1462" s="248"/>
      <c r="F1462" s="246"/>
      <c r="G1462" s="249"/>
      <c r="H1462" s="250"/>
      <c r="I1462" s="250"/>
      <c r="J1462" s="251"/>
      <c r="K1462" s="252"/>
    </row>
    <row r="1463" s="29" customFormat="true" ht="15" hidden="false" customHeight="false" outlineLevel="0" collapsed="false">
      <c r="B1463" s="245"/>
      <c r="C1463" s="246"/>
      <c r="D1463" s="247"/>
      <c r="E1463" s="248"/>
      <c r="F1463" s="246"/>
      <c r="G1463" s="249"/>
      <c r="H1463" s="250"/>
      <c r="I1463" s="250"/>
      <c r="J1463" s="251"/>
      <c r="K1463" s="252"/>
    </row>
    <row r="1464" s="29" customFormat="true" ht="15" hidden="false" customHeight="false" outlineLevel="0" collapsed="false">
      <c r="B1464" s="245"/>
      <c r="C1464" s="246"/>
      <c r="D1464" s="247"/>
      <c r="E1464" s="248"/>
      <c r="F1464" s="246"/>
      <c r="G1464" s="249"/>
      <c r="H1464" s="250"/>
      <c r="I1464" s="250"/>
      <c r="J1464" s="251"/>
      <c r="K1464" s="252"/>
    </row>
    <row r="1465" s="29" customFormat="true" ht="15" hidden="false" customHeight="false" outlineLevel="0" collapsed="false">
      <c r="B1465" s="245"/>
      <c r="C1465" s="246"/>
      <c r="D1465" s="247"/>
      <c r="E1465" s="248"/>
      <c r="F1465" s="246"/>
      <c r="G1465" s="249"/>
      <c r="H1465" s="250"/>
      <c r="I1465" s="250"/>
      <c r="J1465" s="251"/>
      <c r="K1465" s="252"/>
    </row>
    <row r="1466" s="29" customFormat="true" ht="15" hidden="false" customHeight="false" outlineLevel="0" collapsed="false">
      <c r="B1466" s="245"/>
      <c r="C1466" s="246"/>
      <c r="D1466" s="247"/>
      <c r="E1466" s="248"/>
      <c r="F1466" s="246"/>
      <c r="G1466" s="249"/>
      <c r="H1466" s="250"/>
      <c r="I1466" s="250"/>
      <c r="J1466" s="251"/>
      <c r="K1466" s="252"/>
    </row>
    <row r="1467" s="29" customFormat="true" ht="15" hidden="false" customHeight="false" outlineLevel="0" collapsed="false">
      <c r="B1467" s="245"/>
      <c r="C1467" s="246"/>
      <c r="D1467" s="247"/>
      <c r="E1467" s="248"/>
      <c r="F1467" s="246"/>
      <c r="G1467" s="249"/>
      <c r="H1467" s="250"/>
      <c r="I1467" s="250"/>
      <c r="J1467" s="251"/>
      <c r="K1467" s="252"/>
    </row>
    <row r="1468" s="29" customFormat="true" ht="15" hidden="false" customHeight="false" outlineLevel="0" collapsed="false">
      <c r="B1468" s="245"/>
      <c r="C1468" s="246"/>
      <c r="D1468" s="247"/>
      <c r="E1468" s="248"/>
      <c r="F1468" s="246"/>
      <c r="G1468" s="249"/>
      <c r="H1468" s="250"/>
      <c r="I1468" s="250"/>
      <c r="J1468" s="251"/>
      <c r="K1468" s="252"/>
    </row>
    <row r="1469" s="29" customFormat="true" ht="15" hidden="false" customHeight="false" outlineLevel="0" collapsed="false">
      <c r="B1469" s="245"/>
      <c r="C1469" s="246"/>
      <c r="D1469" s="247"/>
      <c r="E1469" s="248"/>
      <c r="F1469" s="246"/>
      <c r="G1469" s="249"/>
      <c r="H1469" s="250"/>
      <c r="I1469" s="250"/>
      <c r="J1469" s="251"/>
      <c r="K1469" s="252"/>
    </row>
    <row r="1470" s="29" customFormat="true" ht="15" hidden="false" customHeight="false" outlineLevel="0" collapsed="false">
      <c r="B1470" s="245"/>
      <c r="C1470" s="246"/>
      <c r="D1470" s="247"/>
      <c r="E1470" s="248"/>
      <c r="F1470" s="246"/>
      <c r="G1470" s="249"/>
      <c r="H1470" s="250"/>
      <c r="I1470" s="250"/>
      <c r="J1470" s="251"/>
      <c r="K1470" s="252"/>
    </row>
    <row r="1471" s="29" customFormat="true" ht="15" hidden="false" customHeight="false" outlineLevel="0" collapsed="false">
      <c r="B1471" s="245"/>
      <c r="C1471" s="246"/>
      <c r="D1471" s="247"/>
      <c r="E1471" s="248"/>
      <c r="F1471" s="246"/>
      <c r="G1471" s="249"/>
      <c r="H1471" s="250"/>
      <c r="I1471" s="250"/>
      <c r="J1471" s="251"/>
      <c r="K1471" s="252"/>
    </row>
    <row r="1472" s="29" customFormat="true" ht="15" hidden="false" customHeight="false" outlineLevel="0" collapsed="false">
      <c r="B1472" s="245"/>
      <c r="C1472" s="246"/>
      <c r="D1472" s="247"/>
      <c r="E1472" s="248"/>
      <c r="F1472" s="246"/>
      <c r="G1472" s="249"/>
      <c r="H1472" s="250"/>
      <c r="I1472" s="250"/>
      <c r="J1472" s="251"/>
      <c r="K1472" s="252"/>
    </row>
    <row r="1473" s="29" customFormat="true" ht="15" hidden="false" customHeight="false" outlineLevel="0" collapsed="false">
      <c r="B1473" s="245"/>
      <c r="C1473" s="246"/>
      <c r="D1473" s="247"/>
      <c r="E1473" s="248"/>
      <c r="F1473" s="246"/>
      <c r="G1473" s="249"/>
      <c r="H1473" s="250"/>
      <c r="I1473" s="250"/>
      <c r="J1473" s="251"/>
      <c r="K1473" s="252"/>
    </row>
    <row r="1474" s="29" customFormat="true" ht="15" hidden="false" customHeight="false" outlineLevel="0" collapsed="false">
      <c r="B1474" s="245"/>
      <c r="C1474" s="246"/>
      <c r="D1474" s="247"/>
      <c r="E1474" s="248"/>
      <c r="F1474" s="246"/>
      <c r="G1474" s="249"/>
      <c r="H1474" s="250"/>
      <c r="I1474" s="250"/>
      <c r="J1474" s="251"/>
      <c r="K1474" s="252"/>
    </row>
    <row r="1475" s="29" customFormat="true" ht="15" hidden="false" customHeight="false" outlineLevel="0" collapsed="false">
      <c r="B1475" s="245"/>
      <c r="C1475" s="246"/>
      <c r="D1475" s="247"/>
      <c r="E1475" s="248"/>
      <c r="F1475" s="246"/>
      <c r="G1475" s="249"/>
      <c r="H1475" s="250"/>
      <c r="I1475" s="250"/>
      <c r="J1475" s="251"/>
      <c r="K1475" s="252"/>
    </row>
    <row r="1476" s="29" customFormat="true" ht="15" hidden="false" customHeight="false" outlineLevel="0" collapsed="false">
      <c r="B1476" s="245"/>
      <c r="C1476" s="246"/>
      <c r="D1476" s="247"/>
      <c r="E1476" s="248"/>
      <c r="F1476" s="246"/>
      <c r="G1476" s="249"/>
      <c r="H1476" s="250"/>
      <c r="I1476" s="250"/>
      <c r="J1476" s="251"/>
      <c r="K1476" s="252"/>
    </row>
    <row r="1477" s="29" customFormat="true" ht="15" hidden="false" customHeight="false" outlineLevel="0" collapsed="false">
      <c r="B1477" s="245"/>
      <c r="C1477" s="246"/>
      <c r="D1477" s="247"/>
      <c r="E1477" s="248"/>
      <c r="F1477" s="246"/>
      <c r="G1477" s="249"/>
      <c r="H1477" s="250"/>
      <c r="I1477" s="250"/>
      <c r="J1477" s="251"/>
      <c r="K1477" s="252"/>
    </row>
    <row r="1478" s="29" customFormat="true" ht="15" hidden="false" customHeight="false" outlineLevel="0" collapsed="false">
      <c r="B1478" s="245"/>
      <c r="C1478" s="246"/>
      <c r="D1478" s="247"/>
      <c r="E1478" s="248"/>
      <c r="F1478" s="246"/>
      <c r="G1478" s="249"/>
      <c r="H1478" s="250"/>
      <c r="I1478" s="250"/>
      <c r="J1478" s="251"/>
      <c r="K1478" s="252"/>
    </row>
    <row r="1479" s="29" customFormat="true" ht="15" hidden="false" customHeight="false" outlineLevel="0" collapsed="false">
      <c r="B1479" s="245"/>
      <c r="C1479" s="246"/>
      <c r="D1479" s="247"/>
      <c r="E1479" s="248"/>
      <c r="F1479" s="246"/>
      <c r="G1479" s="249"/>
      <c r="H1479" s="250"/>
      <c r="I1479" s="250"/>
      <c r="J1479" s="251"/>
      <c r="K1479" s="252"/>
    </row>
    <row r="1480" s="29" customFormat="true" ht="15" hidden="false" customHeight="false" outlineLevel="0" collapsed="false">
      <c r="B1480" s="245"/>
      <c r="C1480" s="246"/>
      <c r="D1480" s="247"/>
      <c r="E1480" s="248"/>
      <c r="F1480" s="246"/>
      <c r="G1480" s="249"/>
      <c r="H1480" s="250"/>
      <c r="I1480" s="250"/>
      <c r="J1480" s="251"/>
      <c r="K1480" s="252"/>
    </row>
    <row r="1481" s="29" customFormat="true" ht="15" hidden="false" customHeight="false" outlineLevel="0" collapsed="false">
      <c r="B1481" s="245"/>
      <c r="C1481" s="246"/>
      <c r="D1481" s="247"/>
      <c r="E1481" s="248"/>
      <c r="F1481" s="246"/>
      <c r="G1481" s="249"/>
      <c r="H1481" s="250"/>
      <c r="I1481" s="250"/>
      <c r="J1481" s="251"/>
      <c r="K1481" s="252"/>
    </row>
    <row r="1482" s="29" customFormat="true" ht="15" hidden="false" customHeight="false" outlineLevel="0" collapsed="false">
      <c r="B1482" s="245"/>
      <c r="C1482" s="246"/>
      <c r="D1482" s="247"/>
      <c r="E1482" s="248"/>
      <c r="F1482" s="246"/>
      <c r="G1482" s="249"/>
      <c r="H1482" s="250"/>
      <c r="I1482" s="250"/>
      <c r="J1482" s="251"/>
      <c r="K1482" s="252"/>
    </row>
    <row r="1483" s="29" customFormat="true" ht="15" hidden="false" customHeight="false" outlineLevel="0" collapsed="false">
      <c r="B1483" s="245"/>
      <c r="C1483" s="246"/>
      <c r="D1483" s="247"/>
      <c r="E1483" s="248"/>
      <c r="F1483" s="246"/>
      <c r="G1483" s="249"/>
      <c r="H1483" s="250"/>
      <c r="I1483" s="250"/>
      <c r="J1483" s="251"/>
      <c r="K1483" s="252"/>
    </row>
    <row r="1484" s="29" customFormat="true" ht="15" hidden="false" customHeight="false" outlineLevel="0" collapsed="false">
      <c r="B1484" s="245"/>
      <c r="C1484" s="246"/>
      <c r="D1484" s="247"/>
      <c r="E1484" s="248"/>
      <c r="F1484" s="246"/>
      <c r="G1484" s="249"/>
      <c r="H1484" s="250"/>
      <c r="I1484" s="250"/>
      <c r="J1484" s="251"/>
      <c r="K1484" s="252"/>
    </row>
    <row r="1485" s="29" customFormat="true" ht="15" hidden="false" customHeight="false" outlineLevel="0" collapsed="false">
      <c r="B1485" s="245"/>
      <c r="C1485" s="246"/>
      <c r="D1485" s="247"/>
      <c r="E1485" s="248"/>
      <c r="F1485" s="246"/>
      <c r="G1485" s="249"/>
      <c r="H1485" s="250"/>
      <c r="I1485" s="250"/>
      <c r="J1485" s="251"/>
      <c r="K1485" s="252"/>
    </row>
    <row r="1486" s="29" customFormat="true" ht="15" hidden="false" customHeight="false" outlineLevel="0" collapsed="false">
      <c r="B1486" s="245"/>
      <c r="C1486" s="246"/>
      <c r="D1486" s="247"/>
      <c r="E1486" s="248"/>
      <c r="F1486" s="246"/>
      <c r="G1486" s="249"/>
      <c r="H1486" s="250"/>
      <c r="I1486" s="250"/>
      <c r="J1486" s="251"/>
      <c r="K1486" s="252"/>
    </row>
    <row r="1487" s="29" customFormat="true" ht="15" hidden="false" customHeight="false" outlineLevel="0" collapsed="false">
      <c r="B1487" s="245"/>
      <c r="C1487" s="246"/>
      <c r="D1487" s="247"/>
      <c r="E1487" s="248"/>
      <c r="F1487" s="246"/>
      <c r="G1487" s="249"/>
      <c r="H1487" s="250"/>
      <c r="I1487" s="250"/>
      <c r="J1487" s="251"/>
      <c r="K1487" s="252"/>
    </row>
    <row r="1488" s="29" customFormat="true" ht="15" hidden="false" customHeight="false" outlineLevel="0" collapsed="false">
      <c r="B1488" s="245"/>
      <c r="C1488" s="246"/>
      <c r="D1488" s="247"/>
      <c r="E1488" s="248"/>
      <c r="F1488" s="246"/>
      <c r="G1488" s="249"/>
      <c r="H1488" s="250"/>
      <c r="I1488" s="250"/>
      <c r="J1488" s="251"/>
      <c r="K1488" s="252"/>
    </row>
    <row r="1489" s="29" customFormat="true" ht="15" hidden="false" customHeight="false" outlineLevel="0" collapsed="false">
      <c r="B1489" s="245"/>
      <c r="C1489" s="246"/>
      <c r="D1489" s="247"/>
      <c r="E1489" s="248"/>
      <c r="F1489" s="246"/>
      <c r="G1489" s="249"/>
      <c r="H1489" s="250"/>
      <c r="I1489" s="250"/>
      <c r="J1489" s="251"/>
      <c r="K1489" s="252"/>
    </row>
    <row r="1490" s="29" customFormat="true" ht="15" hidden="false" customHeight="false" outlineLevel="0" collapsed="false">
      <c r="B1490" s="245"/>
      <c r="C1490" s="246"/>
      <c r="D1490" s="247"/>
      <c r="E1490" s="248"/>
      <c r="F1490" s="246"/>
      <c r="G1490" s="249"/>
      <c r="H1490" s="250"/>
      <c r="I1490" s="250"/>
      <c r="J1490" s="251"/>
      <c r="K1490" s="252"/>
    </row>
    <row r="1491" s="29" customFormat="true" ht="15" hidden="false" customHeight="false" outlineLevel="0" collapsed="false">
      <c r="B1491" s="245"/>
      <c r="C1491" s="246"/>
      <c r="D1491" s="247"/>
      <c r="E1491" s="248"/>
      <c r="F1491" s="246"/>
      <c r="G1491" s="249"/>
      <c r="H1491" s="250"/>
      <c r="I1491" s="250"/>
      <c r="J1491" s="251"/>
      <c r="K1491" s="252"/>
    </row>
    <row r="1492" s="29" customFormat="true" ht="15" hidden="false" customHeight="false" outlineLevel="0" collapsed="false">
      <c r="B1492" s="245"/>
      <c r="C1492" s="246"/>
      <c r="D1492" s="247"/>
      <c r="E1492" s="248"/>
      <c r="F1492" s="246"/>
      <c r="G1492" s="249"/>
      <c r="H1492" s="250"/>
      <c r="I1492" s="250"/>
      <c r="J1492" s="251"/>
      <c r="K1492" s="252"/>
    </row>
    <row r="1493" s="29" customFormat="true" ht="15" hidden="false" customHeight="false" outlineLevel="0" collapsed="false">
      <c r="B1493" s="245"/>
      <c r="C1493" s="246"/>
      <c r="D1493" s="247"/>
      <c r="E1493" s="248"/>
      <c r="F1493" s="246"/>
      <c r="G1493" s="249"/>
      <c r="H1493" s="250"/>
      <c r="I1493" s="250"/>
      <c r="J1493" s="251"/>
      <c r="K1493" s="252"/>
    </row>
    <row r="1494" s="29" customFormat="true" ht="15" hidden="false" customHeight="false" outlineLevel="0" collapsed="false">
      <c r="B1494" s="245"/>
      <c r="C1494" s="246"/>
      <c r="D1494" s="247"/>
      <c r="E1494" s="248"/>
      <c r="F1494" s="246"/>
      <c r="G1494" s="249"/>
      <c r="H1494" s="250"/>
      <c r="I1494" s="250"/>
      <c r="J1494" s="251"/>
      <c r="K1494" s="252"/>
    </row>
    <row r="1495" s="29" customFormat="true" ht="15" hidden="false" customHeight="false" outlineLevel="0" collapsed="false">
      <c r="B1495" s="245"/>
      <c r="C1495" s="246"/>
      <c r="D1495" s="247"/>
      <c r="E1495" s="248"/>
      <c r="F1495" s="246"/>
      <c r="G1495" s="249"/>
      <c r="H1495" s="250"/>
      <c r="I1495" s="250"/>
      <c r="J1495" s="251"/>
      <c r="K1495" s="252"/>
    </row>
    <row r="1496" s="29" customFormat="true" ht="15" hidden="false" customHeight="false" outlineLevel="0" collapsed="false">
      <c r="B1496" s="245"/>
      <c r="C1496" s="246"/>
      <c r="D1496" s="247"/>
      <c r="E1496" s="248"/>
      <c r="F1496" s="246"/>
      <c r="G1496" s="249"/>
      <c r="H1496" s="250"/>
      <c r="I1496" s="250"/>
      <c r="J1496" s="251"/>
      <c r="K1496" s="252"/>
    </row>
    <row r="1497" s="29" customFormat="true" ht="15" hidden="false" customHeight="false" outlineLevel="0" collapsed="false">
      <c r="B1497" s="245"/>
      <c r="C1497" s="246"/>
      <c r="D1497" s="247"/>
      <c r="E1497" s="248"/>
      <c r="F1497" s="246"/>
      <c r="G1497" s="249"/>
      <c r="H1497" s="250"/>
      <c r="I1497" s="250"/>
      <c r="J1497" s="251"/>
      <c r="K1497" s="252"/>
    </row>
    <row r="1498" s="29" customFormat="true" ht="15" hidden="false" customHeight="false" outlineLevel="0" collapsed="false">
      <c r="B1498" s="245"/>
      <c r="C1498" s="246"/>
      <c r="D1498" s="247"/>
      <c r="E1498" s="248"/>
      <c r="F1498" s="246"/>
      <c r="G1498" s="249"/>
      <c r="H1498" s="250"/>
      <c r="I1498" s="250"/>
      <c r="J1498" s="251"/>
      <c r="K1498" s="252"/>
    </row>
    <row r="1499" s="29" customFormat="true" ht="15" hidden="false" customHeight="false" outlineLevel="0" collapsed="false">
      <c r="B1499" s="245"/>
      <c r="C1499" s="246"/>
      <c r="D1499" s="247"/>
      <c r="E1499" s="248"/>
      <c r="F1499" s="246"/>
      <c r="G1499" s="249"/>
      <c r="H1499" s="250"/>
      <c r="I1499" s="250"/>
      <c r="J1499" s="251"/>
      <c r="K1499" s="252"/>
    </row>
    <row r="1500" s="29" customFormat="true" ht="15" hidden="false" customHeight="false" outlineLevel="0" collapsed="false">
      <c r="B1500" s="245"/>
      <c r="C1500" s="246"/>
      <c r="D1500" s="247"/>
      <c r="E1500" s="248"/>
      <c r="F1500" s="246"/>
      <c r="G1500" s="249"/>
      <c r="H1500" s="250"/>
      <c r="I1500" s="250"/>
      <c r="J1500" s="251"/>
      <c r="K1500" s="252"/>
    </row>
    <row r="1501" s="29" customFormat="true" ht="15" hidden="false" customHeight="false" outlineLevel="0" collapsed="false">
      <c r="B1501" s="245"/>
      <c r="C1501" s="246"/>
      <c r="D1501" s="247"/>
      <c r="E1501" s="248"/>
      <c r="F1501" s="246"/>
      <c r="G1501" s="249"/>
      <c r="H1501" s="250"/>
      <c r="I1501" s="250"/>
      <c r="J1501" s="251"/>
      <c r="K1501" s="252"/>
    </row>
    <row r="1502" s="29" customFormat="true" ht="15" hidden="false" customHeight="false" outlineLevel="0" collapsed="false">
      <c r="B1502" s="245"/>
      <c r="C1502" s="246"/>
      <c r="D1502" s="247"/>
      <c r="E1502" s="248"/>
      <c r="F1502" s="246"/>
      <c r="G1502" s="249"/>
      <c r="H1502" s="250"/>
      <c r="I1502" s="250"/>
      <c r="J1502" s="251"/>
      <c r="K1502" s="252"/>
    </row>
    <row r="1503" s="29" customFormat="true" ht="15" hidden="false" customHeight="false" outlineLevel="0" collapsed="false">
      <c r="B1503" s="245"/>
      <c r="C1503" s="246"/>
      <c r="D1503" s="247"/>
      <c r="E1503" s="248"/>
      <c r="F1503" s="246"/>
      <c r="G1503" s="249"/>
      <c r="H1503" s="250"/>
      <c r="I1503" s="250"/>
      <c r="J1503" s="251"/>
      <c r="K1503" s="252"/>
    </row>
    <row r="1504" s="29" customFormat="true" ht="15" hidden="false" customHeight="false" outlineLevel="0" collapsed="false">
      <c r="B1504" s="245"/>
      <c r="C1504" s="246"/>
      <c r="D1504" s="247"/>
      <c r="E1504" s="248"/>
      <c r="F1504" s="246"/>
      <c r="G1504" s="249"/>
      <c r="H1504" s="250"/>
      <c r="I1504" s="250"/>
      <c r="J1504" s="251"/>
      <c r="K1504" s="252"/>
    </row>
    <row r="1505" s="29" customFormat="true" ht="15" hidden="false" customHeight="false" outlineLevel="0" collapsed="false">
      <c r="B1505" s="245"/>
      <c r="C1505" s="246"/>
      <c r="D1505" s="247"/>
      <c r="E1505" s="248"/>
      <c r="F1505" s="246"/>
      <c r="G1505" s="249"/>
      <c r="H1505" s="250"/>
      <c r="I1505" s="250"/>
      <c r="J1505" s="251"/>
      <c r="K1505" s="252"/>
    </row>
    <row r="1506" s="29" customFormat="true" ht="15" hidden="false" customHeight="false" outlineLevel="0" collapsed="false">
      <c r="B1506" s="245"/>
      <c r="C1506" s="246"/>
      <c r="D1506" s="247"/>
      <c r="E1506" s="248"/>
      <c r="F1506" s="246"/>
      <c r="G1506" s="249"/>
      <c r="H1506" s="250"/>
      <c r="I1506" s="250"/>
      <c r="J1506" s="251"/>
      <c r="K1506" s="252"/>
    </row>
    <row r="1507" s="29" customFormat="true" ht="15" hidden="false" customHeight="false" outlineLevel="0" collapsed="false">
      <c r="B1507" s="245"/>
      <c r="C1507" s="246"/>
      <c r="D1507" s="247"/>
      <c r="E1507" s="248"/>
      <c r="F1507" s="246"/>
      <c r="G1507" s="249"/>
      <c r="H1507" s="250"/>
      <c r="I1507" s="250"/>
      <c r="J1507" s="251"/>
      <c r="K1507" s="252"/>
    </row>
    <row r="1508" s="29" customFormat="true" ht="15" hidden="false" customHeight="false" outlineLevel="0" collapsed="false">
      <c r="B1508" s="245"/>
      <c r="C1508" s="246"/>
      <c r="D1508" s="247"/>
      <c r="E1508" s="248"/>
      <c r="F1508" s="246"/>
      <c r="G1508" s="249"/>
      <c r="H1508" s="250"/>
      <c r="I1508" s="250"/>
      <c r="J1508" s="251"/>
      <c r="K1508" s="252"/>
    </row>
    <row r="1509" s="29" customFormat="true" ht="15" hidden="false" customHeight="false" outlineLevel="0" collapsed="false">
      <c r="B1509" s="245"/>
      <c r="C1509" s="246"/>
      <c r="D1509" s="247"/>
      <c r="E1509" s="248"/>
      <c r="F1509" s="246"/>
      <c r="G1509" s="249"/>
      <c r="H1509" s="250"/>
      <c r="I1509" s="250"/>
      <c r="J1509" s="251"/>
      <c r="K1509" s="252"/>
    </row>
    <row r="1510" s="29" customFormat="true" ht="15" hidden="false" customHeight="false" outlineLevel="0" collapsed="false">
      <c r="B1510" s="245"/>
      <c r="C1510" s="246"/>
      <c r="D1510" s="247"/>
      <c r="E1510" s="248"/>
      <c r="F1510" s="246"/>
      <c r="G1510" s="249"/>
      <c r="H1510" s="250"/>
      <c r="I1510" s="250"/>
      <c r="J1510" s="251"/>
      <c r="K1510" s="252"/>
    </row>
    <row r="1511" s="29" customFormat="true" ht="15" hidden="false" customHeight="false" outlineLevel="0" collapsed="false">
      <c r="B1511" s="245"/>
      <c r="C1511" s="246"/>
      <c r="D1511" s="247"/>
      <c r="E1511" s="248"/>
      <c r="F1511" s="246"/>
      <c r="G1511" s="249"/>
      <c r="H1511" s="250"/>
      <c r="I1511" s="250"/>
      <c r="J1511" s="251"/>
      <c r="K1511" s="252"/>
    </row>
    <row r="1512" s="29" customFormat="true" ht="15" hidden="false" customHeight="false" outlineLevel="0" collapsed="false">
      <c r="B1512" s="245"/>
      <c r="C1512" s="246"/>
      <c r="D1512" s="247"/>
      <c r="E1512" s="248"/>
      <c r="F1512" s="246"/>
      <c r="G1512" s="249"/>
      <c r="H1512" s="250"/>
      <c r="I1512" s="250"/>
      <c r="J1512" s="251"/>
      <c r="K1512" s="252"/>
    </row>
    <row r="1513" s="29" customFormat="true" ht="15" hidden="false" customHeight="false" outlineLevel="0" collapsed="false">
      <c r="B1513" s="245"/>
      <c r="C1513" s="246"/>
      <c r="D1513" s="247"/>
      <c r="E1513" s="248"/>
      <c r="F1513" s="246"/>
      <c r="G1513" s="249"/>
      <c r="H1513" s="250"/>
      <c r="I1513" s="250"/>
      <c r="J1513" s="251"/>
      <c r="K1513" s="252"/>
    </row>
    <row r="1514" s="29" customFormat="true" ht="15" hidden="false" customHeight="false" outlineLevel="0" collapsed="false">
      <c r="B1514" s="245"/>
      <c r="C1514" s="246"/>
      <c r="D1514" s="247"/>
      <c r="E1514" s="248"/>
      <c r="F1514" s="246"/>
      <c r="G1514" s="249"/>
      <c r="H1514" s="250"/>
      <c r="I1514" s="250"/>
      <c r="J1514" s="251"/>
      <c r="K1514" s="252"/>
    </row>
    <row r="1515" s="29" customFormat="true" ht="15" hidden="false" customHeight="false" outlineLevel="0" collapsed="false">
      <c r="B1515" s="245"/>
      <c r="C1515" s="246"/>
      <c r="D1515" s="247"/>
      <c r="E1515" s="248"/>
      <c r="F1515" s="246"/>
      <c r="G1515" s="249"/>
      <c r="H1515" s="250"/>
      <c r="I1515" s="250"/>
      <c r="J1515" s="251"/>
      <c r="K1515" s="252"/>
    </row>
    <row r="1516" s="29" customFormat="true" ht="15" hidden="false" customHeight="false" outlineLevel="0" collapsed="false">
      <c r="B1516" s="245"/>
      <c r="C1516" s="246"/>
      <c r="D1516" s="247"/>
      <c r="E1516" s="248"/>
      <c r="F1516" s="246"/>
      <c r="G1516" s="249"/>
      <c r="H1516" s="250"/>
      <c r="I1516" s="250"/>
      <c r="J1516" s="251"/>
      <c r="K1516" s="252"/>
    </row>
    <row r="1517" s="29" customFormat="true" ht="15" hidden="false" customHeight="false" outlineLevel="0" collapsed="false">
      <c r="B1517" s="245"/>
      <c r="C1517" s="246"/>
      <c r="D1517" s="247"/>
      <c r="E1517" s="248"/>
      <c r="F1517" s="246"/>
      <c r="G1517" s="249"/>
      <c r="H1517" s="250"/>
      <c r="I1517" s="250"/>
      <c r="J1517" s="251"/>
      <c r="K1517" s="252"/>
    </row>
    <row r="1518" s="29" customFormat="true" ht="15" hidden="false" customHeight="false" outlineLevel="0" collapsed="false">
      <c r="B1518" s="245"/>
      <c r="C1518" s="246"/>
      <c r="D1518" s="247"/>
      <c r="E1518" s="248"/>
      <c r="F1518" s="246"/>
      <c r="G1518" s="249"/>
      <c r="H1518" s="250"/>
      <c r="I1518" s="250"/>
      <c r="J1518" s="251"/>
      <c r="K1518" s="252"/>
    </row>
    <row r="1519" s="29" customFormat="true" ht="15" hidden="false" customHeight="false" outlineLevel="0" collapsed="false">
      <c r="B1519" s="245"/>
      <c r="C1519" s="246"/>
      <c r="D1519" s="247"/>
      <c r="E1519" s="248"/>
      <c r="F1519" s="246"/>
      <c r="G1519" s="249"/>
      <c r="H1519" s="250"/>
      <c r="I1519" s="250"/>
      <c r="J1519" s="251"/>
      <c r="K1519" s="252"/>
    </row>
    <row r="1520" s="29" customFormat="true" ht="15" hidden="false" customHeight="false" outlineLevel="0" collapsed="false">
      <c r="B1520" s="245"/>
      <c r="C1520" s="246"/>
      <c r="D1520" s="247"/>
      <c r="E1520" s="248"/>
      <c r="F1520" s="246"/>
      <c r="G1520" s="249"/>
      <c r="H1520" s="250"/>
      <c r="I1520" s="250"/>
      <c r="J1520" s="251"/>
      <c r="K1520" s="252"/>
    </row>
    <row r="1521" s="29" customFormat="true" ht="15" hidden="false" customHeight="false" outlineLevel="0" collapsed="false">
      <c r="B1521" s="245"/>
      <c r="C1521" s="246"/>
      <c r="D1521" s="247"/>
      <c r="E1521" s="248"/>
      <c r="F1521" s="246"/>
      <c r="G1521" s="249"/>
      <c r="H1521" s="250"/>
      <c r="I1521" s="250"/>
      <c r="J1521" s="251"/>
      <c r="K1521" s="252"/>
    </row>
    <row r="1522" s="29" customFormat="true" ht="15" hidden="false" customHeight="false" outlineLevel="0" collapsed="false">
      <c r="B1522" s="245"/>
      <c r="C1522" s="246"/>
      <c r="D1522" s="247"/>
      <c r="E1522" s="248"/>
      <c r="F1522" s="246"/>
      <c r="G1522" s="249"/>
      <c r="H1522" s="250"/>
      <c r="I1522" s="250"/>
      <c r="J1522" s="251"/>
      <c r="K1522" s="252"/>
    </row>
    <row r="1523" s="29" customFormat="true" ht="15" hidden="false" customHeight="false" outlineLevel="0" collapsed="false">
      <c r="B1523" s="245"/>
      <c r="C1523" s="246"/>
      <c r="D1523" s="247"/>
      <c r="E1523" s="248"/>
      <c r="F1523" s="246"/>
      <c r="G1523" s="249"/>
      <c r="H1523" s="250"/>
      <c r="I1523" s="250"/>
      <c r="J1523" s="251"/>
      <c r="K1523" s="252"/>
    </row>
    <row r="1524" s="29" customFormat="true" ht="15" hidden="false" customHeight="false" outlineLevel="0" collapsed="false">
      <c r="B1524" s="245"/>
      <c r="C1524" s="246"/>
      <c r="D1524" s="247"/>
      <c r="E1524" s="248"/>
      <c r="F1524" s="246"/>
      <c r="G1524" s="249"/>
      <c r="H1524" s="250"/>
      <c r="I1524" s="250"/>
      <c r="J1524" s="251"/>
      <c r="K1524" s="252"/>
    </row>
    <row r="1525" s="29" customFormat="true" ht="15" hidden="false" customHeight="false" outlineLevel="0" collapsed="false">
      <c r="B1525" s="245"/>
      <c r="C1525" s="246"/>
      <c r="D1525" s="247"/>
      <c r="E1525" s="248"/>
      <c r="F1525" s="246"/>
      <c r="G1525" s="249"/>
      <c r="H1525" s="250"/>
      <c r="I1525" s="250"/>
      <c r="J1525" s="251"/>
      <c r="K1525" s="252"/>
    </row>
    <row r="1526" s="29" customFormat="true" ht="15" hidden="false" customHeight="false" outlineLevel="0" collapsed="false">
      <c r="B1526" s="245"/>
      <c r="C1526" s="246"/>
      <c r="D1526" s="247"/>
      <c r="E1526" s="248"/>
      <c r="F1526" s="246"/>
      <c r="G1526" s="249"/>
      <c r="H1526" s="250"/>
      <c r="I1526" s="250"/>
      <c r="J1526" s="251"/>
      <c r="K1526" s="252"/>
    </row>
    <row r="1527" s="29" customFormat="true" ht="15" hidden="false" customHeight="false" outlineLevel="0" collapsed="false">
      <c r="B1527" s="245"/>
      <c r="C1527" s="246"/>
      <c r="D1527" s="247"/>
      <c r="E1527" s="248"/>
      <c r="F1527" s="246"/>
      <c r="G1527" s="249"/>
      <c r="H1527" s="250"/>
      <c r="I1527" s="250"/>
      <c r="J1527" s="251"/>
      <c r="K1527" s="252"/>
    </row>
    <row r="1528" s="29" customFormat="true" ht="15" hidden="false" customHeight="false" outlineLevel="0" collapsed="false">
      <c r="B1528" s="245"/>
      <c r="C1528" s="246"/>
      <c r="D1528" s="247"/>
      <c r="E1528" s="248"/>
      <c r="F1528" s="246"/>
      <c r="G1528" s="249"/>
      <c r="H1528" s="250"/>
      <c r="I1528" s="250"/>
      <c r="J1528" s="251"/>
      <c r="K1528" s="252"/>
    </row>
    <row r="1529" s="29" customFormat="true" ht="15" hidden="false" customHeight="false" outlineLevel="0" collapsed="false">
      <c r="B1529" s="245"/>
      <c r="C1529" s="246"/>
      <c r="D1529" s="247"/>
      <c r="E1529" s="248"/>
      <c r="F1529" s="246"/>
      <c r="G1529" s="249"/>
      <c r="H1529" s="250"/>
      <c r="I1529" s="250"/>
      <c r="J1529" s="251"/>
      <c r="K1529" s="252"/>
    </row>
    <row r="1530" s="29" customFormat="true" ht="15" hidden="false" customHeight="false" outlineLevel="0" collapsed="false">
      <c r="B1530" s="245"/>
      <c r="C1530" s="246"/>
      <c r="D1530" s="247"/>
      <c r="E1530" s="248"/>
      <c r="F1530" s="246"/>
      <c r="G1530" s="249"/>
      <c r="H1530" s="250"/>
      <c r="I1530" s="250"/>
      <c r="J1530" s="251"/>
      <c r="K1530" s="252"/>
    </row>
    <row r="1531" s="29" customFormat="true" ht="15" hidden="false" customHeight="false" outlineLevel="0" collapsed="false">
      <c r="B1531" s="245"/>
      <c r="C1531" s="246"/>
      <c r="D1531" s="247"/>
      <c r="E1531" s="248"/>
      <c r="F1531" s="246"/>
      <c r="G1531" s="249"/>
      <c r="H1531" s="250"/>
      <c r="I1531" s="250"/>
      <c r="J1531" s="251"/>
      <c r="K1531" s="252"/>
    </row>
    <row r="1532" s="29" customFormat="true" ht="15" hidden="false" customHeight="false" outlineLevel="0" collapsed="false">
      <c r="B1532" s="245"/>
      <c r="C1532" s="246"/>
      <c r="D1532" s="247"/>
      <c r="E1532" s="248"/>
      <c r="F1532" s="246"/>
      <c r="G1532" s="249"/>
      <c r="H1532" s="250"/>
      <c r="I1532" s="250"/>
      <c r="J1532" s="251"/>
      <c r="K1532" s="252"/>
    </row>
    <row r="1533" s="29" customFormat="true" ht="15" hidden="false" customHeight="false" outlineLevel="0" collapsed="false">
      <c r="B1533" s="245"/>
      <c r="C1533" s="246"/>
      <c r="D1533" s="247"/>
      <c r="E1533" s="248"/>
      <c r="F1533" s="246"/>
      <c r="G1533" s="249"/>
      <c r="H1533" s="250"/>
      <c r="I1533" s="250"/>
      <c r="J1533" s="251"/>
      <c r="K1533" s="252"/>
    </row>
    <row r="1534" s="29" customFormat="true" ht="15" hidden="false" customHeight="false" outlineLevel="0" collapsed="false">
      <c r="B1534" s="245"/>
      <c r="C1534" s="246"/>
      <c r="D1534" s="247"/>
      <c r="E1534" s="248"/>
      <c r="F1534" s="246"/>
      <c r="G1534" s="249"/>
      <c r="H1534" s="250"/>
      <c r="I1534" s="250"/>
      <c r="J1534" s="251"/>
      <c r="K1534" s="252"/>
    </row>
    <row r="1535" s="29" customFormat="true" ht="15" hidden="false" customHeight="false" outlineLevel="0" collapsed="false">
      <c r="B1535" s="245"/>
      <c r="C1535" s="246"/>
      <c r="D1535" s="247"/>
      <c r="E1535" s="248"/>
      <c r="F1535" s="246"/>
      <c r="G1535" s="249"/>
      <c r="H1535" s="250"/>
      <c r="I1535" s="250"/>
      <c r="J1535" s="251"/>
      <c r="K1535" s="252"/>
    </row>
    <row r="1536" s="29" customFormat="true" ht="15" hidden="false" customHeight="false" outlineLevel="0" collapsed="false">
      <c r="B1536" s="245"/>
      <c r="C1536" s="246"/>
      <c r="D1536" s="247"/>
      <c r="E1536" s="248"/>
      <c r="F1536" s="246"/>
      <c r="G1536" s="249"/>
      <c r="H1536" s="250"/>
      <c r="I1536" s="250"/>
      <c r="J1536" s="251"/>
      <c r="K1536" s="252"/>
    </row>
    <row r="1537" s="29" customFormat="true" ht="15" hidden="false" customHeight="false" outlineLevel="0" collapsed="false">
      <c r="B1537" s="245"/>
      <c r="C1537" s="246"/>
      <c r="D1537" s="247"/>
      <c r="E1537" s="248"/>
      <c r="F1537" s="246"/>
      <c r="G1537" s="249"/>
      <c r="H1537" s="250"/>
      <c r="I1537" s="250"/>
      <c r="J1537" s="251"/>
      <c r="K1537" s="252"/>
    </row>
    <row r="1538" s="29" customFormat="true" ht="15" hidden="false" customHeight="false" outlineLevel="0" collapsed="false">
      <c r="B1538" s="245"/>
      <c r="C1538" s="246"/>
      <c r="D1538" s="247"/>
      <c r="E1538" s="248"/>
      <c r="F1538" s="246"/>
      <c r="G1538" s="249"/>
      <c r="H1538" s="250"/>
      <c r="I1538" s="250"/>
      <c r="J1538" s="251"/>
      <c r="K1538" s="252"/>
    </row>
    <row r="1539" s="29" customFormat="true" ht="15" hidden="false" customHeight="false" outlineLevel="0" collapsed="false">
      <c r="B1539" s="245"/>
      <c r="C1539" s="246"/>
      <c r="D1539" s="247"/>
      <c r="E1539" s="248"/>
      <c r="F1539" s="246"/>
      <c r="G1539" s="249"/>
      <c r="H1539" s="250"/>
      <c r="I1539" s="250"/>
      <c r="J1539" s="251"/>
      <c r="K1539" s="252"/>
    </row>
    <row r="1540" s="29" customFormat="true" ht="15" hidden="false" customHeight="false" outlineLevel="0" collapsed="false">
      <c r="B1540" s="245"/>
      <c r="C1540" s="246"/>
      <c r="D1540" s="247"/>
      <c r="E1540" s="248"/>
      <c r="F1540" s="246"/>
      <c r="G1540" s="249"/>
      <c r="H1540" s="250"/>
      <c r="I1540" s="250"/>
      <c r="J1540" s="251"/>
      <c r="K1540" s="252"/>
    </row>
    <row r="1541" s="29" customFormat="true" ht="15" hidden="false" customHeight="false" outlineLevel="0" collapsed="false">
      <c r="B1541" s="245"/>
      <c r="C1541" s="246"/>
      <c r="D1541" s="247"/>
      <c r="E1541" s="248"/>
      <c r="F1541" s="246"/>
      <c r="G1541" s="249"/>
      <c r="H1541" s="250"/>
      <c r="I1541" s="250"/>
      <c r="J1541" s="251"/>
      <c r="K1541" s="252"/>
    </row>
    <row r="1542" s="29" customFormat="true" ht="15" hidden="false" customHeight="false" outlineLevel="0" collapsed="false">
      <c r="B1542" s="245"/>
      <c r="C1542" s="246"/>
      <c r="D1542" s="247"/>
      <c r="E1542" s="248"/>
      <c r="F1542" s="246"/>
      <c r="G1542" s="249"/>
      <c r="H1542" s="250"/>
      <c r="I1542" s="250"/>
      <c r="J1542" s="251"/>
      <c r="K1542" s="252"/>
    </row>
    <row r="1543" s="29" customFormat="true" ht="15" hidden="false" customHeight="false" outlineLevel="0" collapsed="false">
      <c r="B1543" s="245"/>
      <c r="C1543" s="246"/>
      <c r="D1543" s="247"/>
      <c r="E1543" s="248"/>
      <c r="F1543" s="246"/>
      <c r="G1543" s="249"/>
      <c r="H1543" s="250"/>
      <c r="I1543" s="250"/>
      <c r="J1543" s="251"/>
      <c r="K1543" s="252"/>
    </row>
    <row r="1544" s="29" customFormat="true" ht="15" hidden="false" customHeight="false" outlineLevel="0" collapsed="false">
      <c r="B1544" s="245"/>
      <c r="C1544" s="246"/>
      <c r="D1544" s="247"/>
      <c r="E1544" s="248"/>
      <c r="F1544" s="246"/>
      <c r="G1544" s="249"/>
      <c r="H1544" s="250"/>
      <c r="I1544" s="250"/>
      <c r="J1544" s="251"/>
      <c r="K1544" s="252"/>
    </row>
    <row r="1545" s="29" customFormat="true" ht="15" hidden="false" customHeight="false" outlineLevel="0" collapsed="false">
      <c r="B1545" s="245"/>
      <c r="C1545" s="246"/>
      <c r="D1545" s="247"/>
      <c r="E1545" s="248"/>
      <c r="F1545" s="246"/>
      <c r="G1545" s="249"/>
      <c r="H1545" s="250"/>
      <c r="I1545" s="250"/>
      <c r="J1545" s="251"/>
      <c r="K1545" s="252"/>
    </row>
    <row r="1546" s="29" customFormat="true" ht="15" hidden="false" customHeight="false" outlineLevel="0" collapsed="false">
      <c r="B1546" s="245"/>
      <c r="C1546" s="246"/>
      <c r="D1546" s="247"/>
      <c r="E1546" s="248"/>
      <c r="F1546" s="246"/>
      <c r="G1546" s="249"/>
      <c r="H1546" s="250"/>
      <c r="I1546" s="250"/>
      <c r="J1546" s="251"/>
      <c r="K1546" s="252"/>
    </row>
    <row r="1547" s="29" customFormat="true" ht="15" hidden="false" customHeight="false" outlineLevel="0" collapsed="false">
      <c r="B1547" s="245"/>
      <c r="C1547" s="246"/>
      <c r="D1547" s="247"/>
      <c r="E1547" s="248"/>
      <c r="F1547" s="246"/>
      <c r="G1547" s="249"/>
      <c r="H1547" s="250"/>
      <c r="I1547" s="250"/>
      <c r="J1547" s="251"/>
      <c r="K1547" s="252"/>
    </row>
    <row r="1548" s="29" customFormat="true" ht="15" hidden="false" customHeight="false" outlineLevel="0" collapsed="false">
      <c r="B1548" s="245"/>
      <c r="C1548" s="246"/>
      <c r="D1548" s="247"/>
      <c r="E1548" s="248"/>
      <c r="F1548" s="246"/>
      <c r="G1548" s="249"/>
      <c r="H1548" s="250"/>
      <c r="I1548" s="250"/>
      <c r="J1548" s="251"/>
      <c r="K1548" s="252"/>
    </row>
    <row r="1549" s="29" customFormat="true" ht="15" hidden="false" customHeight="false" outlineLevel="0" collapsed="false">
      <c r="B1549" s="245"/>
      <c r="C1549" s="246"/>
      <c r="D1549" s="247"/>
      <c r="E1549" s="248"/>
      <c r="F1549" s="246"/>
      <c r="G1549" s="249"/>
      <c r="H1549" s="250"/>
      <c r="I1549" s="250"/>
      <c r="J1549" s="251"/>
      <c r="K1549" s="252"/>
    </row>
    <row r="1550" s="29" customFormat="true" ht="15" hidden="false" customHeight="false" outlineLevel="0" collapsed="false">
      <c r="B1550" s="245"/>
      <c r="C1550" s="246"/>
      <c r="D1550" s="247"/>
      <c r="E1550" s="248"/>
      <c r="F1550" s="246"/>
      <c r="G1550" s="249"/>
      <c r="H1550" s="250"/>
      <c r="I1550" s="250"/>
      <c r="J1550" s="251"/>
      <c r="K1550" s="252"/>
    </row>
    <row r="1551" s="29" customFormat="true" ht="15" hidden="false" customHeight="false" outlineLevel="0" collapsed="false">
      <c r="B1551" s="245"/>
      <c r="C1551" s="246"/>
      <c r="D1551" s="247"/>
      <c r="E1551" s="248"/>
      <c r="F1551" s="246"/>
      <c r="G1551" s="249"/>
      <c r="H1551" s="250"/>
      <c r="I1551" s="250"/>
      <c r="J1551" s="251"/>
      <c r="K1551" s="252"/>
    </row>
    <row r="1552" s="29" customFormat="true" ht="15" hidden="false" customHeight="false" outlineLevel="0" collapsed="false">
      <c r="B1552" s="245"/>
      <c r="C1552" s="246"/>
      <c r="D1552" s="247"/>
      <c r="E1552" s="248"/>
      <c r="F1552" s="246"/>
      <c r="G1552" s="249"/>
      <c r="H1552" s="250"/>
      <c r="I1552" s="250"/>
      <c r="J1552" s="251"/>
      <c r="K1552" s="252"/>
    </row>
    <row r="1553" s="29" customFormat="true" ht="15" hidden="false" customHeight="false" outlineLevel="0" collapsed="false">
      <c r="B1553" s="245"/>
      <c r="C1553" s="246"/>
      <c r="D1553" s="247"/>
      <c r="E1553" s="248"/>
      <c r="F1553" s="246"/>
      <c r="G1553" s="249"/>
      <c r="H1553" s="250"/>
      <c r="I1553" s="250"/>
      <c r="J1553" s="251"/>
      <c r="K1553" s="252"/>
    </row>
    <row r="1554" s="29" customFormat="true" ht="15" hidden="false" customHeight="false" outlineLevel="0" collapsed="false">
      <c r="B1554" s="245"/>
      <c r="C1554" s="246"/>
      <c r="D1554" s="247"/>
      <c r="E1554" s="248"/>
      <c r="F1554" s="246"/>
      <c r="G1554" s="249"/>
      <c r="H1554" s="250"/>
      <c r="I1554" s="250"/>
      <c r="J1554" s="251"/>
      <c r="K1554" s="252"/>
    </row>
    <row r="1555" s="29" customFormat="true" ht="15" hidden="false" customHeight="false" outlineLevel="0" collapsed="false">
      <c r="B1555" s="245"/>
      <c r="C1555" s="246"/>
      <c r="D1555" s="247"/>
      <c r="E1555" s="248"/>
      <c r="F1555" s="246"/>
      <c r="G1555" s="249"/>
      <c r="H1555" s="250"/>
      <c r="I1555" s="250"/>
      <c r="J1555" s="251"/>
      <c r="K1555" s="252"/>
    </row>
    <row r="1556" s="29" customFormat="true" ht="15" hidden="false" customHeight="false" outlineLevel="0" collapsed="false">
      <c r="B1556" s="245"/>
      <c r="C1556" s="246"/>
      <c r="D1556" s="247"/>
      <c r="E1556" s="248"/>
      <c r="F1556" s="246"/>
      <c r="G1556" s="249"/>
      <c r="H1556" s="250"/>
      <c r="I1556" s="250"/>
      <c r="J1556" s="251"/>
      <c r="K1556" s="252"/>
    </row>
    <row r="1557" s="29" customFormat="true" ht="15" hidden="false" customHeight="false" outlineLevel="0" collapsed="false">
      <c r="B1557" s="245"/>
      <c r="C1557" s="246"/>
      <c r="D1557" s="247"/>
      <c r="E1557" s="248"/>
      <c r="F1557" s="246"/>
      <c r="G1557" s="249"/>
      <c r="H1557" s="250"/>
      <c r="I1557" s="250"/>
      <c r="J1557" s="251"/>
      <c r="K1557" s="252"/>
    </row>
    <row r="1558" s="29" customFormat="true" ht="15" hidden="false" customHeight="false" outlineLevel="0" collapsed="false">
      <c r="B1558" s="245"/>
      <c r="C1558" s="246"/>
      <c r="D1558" s="247"/>
      <c r="E1558" s="248"/>
      <c r="F1558" s="246"/>
      <c r="G1558" s="249"/>
      <c r="H1558" s="250"/>
      <c r="I1558" s="250"/>
      <c r="J1558" s="251"/>
      <c r="K1558" s="252"/>
    </row>
    <row r="1559" s="29" customFormat="true" ht="15" hidden="false" customHeight="false" outlineLevel="0" collapsed="false">
      <c r="B1559" s="245"/>
      <c r="C1559" s="246"/>
      <c r="D1559" s="247"/>
      <c r="E1559" s="248"/>
      <c r="F1559" s="246"/>
      <c r="G1559" s="249"/>
      <c r="H1559" s="250"/>
      <c r="I1559" s="250"/>
      <c r="J1559" s="251"/>
      <c r="K1559" s="252"/>
    </row>
    <row r="1560" s="29" customFormat="true" ht="15" hidden="false" customHeight="false" outlineLevel="0" collapsed="false">
      <c r="B1560" s="245"/>
      <c r="C1560" s="246"/>
      <c r="D1560" s="247"/>
      <c r="E1560" s="248"/>
      <c r="F1560" s="246"/>
      <c r="G1560" s="249"/>
      <c r="H1560" s="250"/>
      <c r="I1560" s="250"/>
      <c r="J1560" s="251"/>
      <c r="K1560" s="252"/>
    </row>
    <row r="1561" s="29" customFormat="true" ht="15" hidden="false" customHeight="false" outlineLevel="0" collapsed="false">
      <c r="B1561" s="245"/>
      <c r="C1561" s="246"/>
      <c r="D1561" s="247"/>
      <c r="E1561" s="248"/>
      <c r="F1561" s="246"/>
      <c r="G1561" s="249"/>
      <c r="H1561" s="250"/>
      <c r="I1561" s="250"/>
      <c r="J1561" s="251"/>
      <c r="K1561" s="252"/>
    </row>
    <row r="1562" s="29" customFormat="true" ht="15" hidden="false" customHeight="false" outlineLevel="0" collapsed="false">
      <c r="B1562" s="245"/>
      <c r="C1562" s="246"/>
      <c r="D1562" s="247"/>
      <c r="E1562" s="248"/>
      <c r="F1562" s="246"/>
      <c r="G1562" s="249"/>
      <c r="H1562" s="250"/>
      <c r="I1562" s="250"/>
      <c r="J1562" s="251"/>
      <c r="K1562" s="252"/>
    </row>
    <row r="1563" s="29" customFormat="true" ht="15" hidden="false" customHeight="false" outlineLevel="0" collapsed="false">
      <c r="B1563" s="245"/>
      <c r="C1563" s="246"/>
      <c r="D1563" s="247"/>
      <c r="E1563" s="248"/>
      <c r="F1563" s="246"/>
      <c r="G1563" s="249"/>
      <c r="H1563" s="250"/>
      <c r="I1563" s="250"/>
      <c r="J1563" s="251"/>
      <c r="K1563" s="252"/>
    </row>
    <row r="1564" s="29" customFormat="true" ht="15" hidden="false" customHeight="false" outlineLevel="0" collapsed="false">
      <c r="B1564" s="245"/>
      <c r="C1564" s="246"/>
      <c r="D1564" s="247"/>
      <c r="E1564" s="248"/>
      <c r="F1564" s="246"/>
      <c r="G1564" s="249"/>
      <c r="H1564" s="250"/>
      <c r="I1564" s="250"/>
      <c r="J1564" s="251"/>
      <c r="K1564" s="252"/>
    </row>
    <row r="1565" s="29" customFormat="true" ht="15" hidden="false" customHeight="false" outlineLevel="0" collapsed="false">
      <c r="B1565" s="245"/>
      <c r="C1565" s="246"/>
      <c r="D1565" s="247"/>
      <c r="E1565" s="248"/>
      <c r="F1565" s="246"/>
      <c r="G1565" s="249"/>
      <c r="H1565" s="250"/>
      <c r="I1565" s="250"/>
      <c r="J1565" s="251"/>
      <c r="K1565" s="252"/>
    </row>
    <row r="1566" s="29" customFormat="true" ht="15" hidden="false" customHeight="false" outlineLevel="0" collapsed="false">
      <c r="B1566" s="245"/>
      <c r="C1566" s="246"/>
      <c r="D1566" s="247"/>
      <c r="E1566" s="248"/>
      <c r="F1566" s="246"/>
      <c r="G1566" s="249"/>
      <c r="H1566" s="250"/>
      <c r="I1566" s="250"/>
      <c r="J1566" s="251"/>
      <c r="K1566" s="252"/>
    </row>
    <row r="1567" s="29" customFormat="true" ht="15" hidden="false" customHeight="false" outlineLevel="0" collapsed="false">
      <c r="B1567" s="245"/>
      <c r="C1567" s="246"/>
      <c r="D1567" s="247"/>
      <c r="E1567" s="248"/>
      <c r="F1567" s="246"/>
      <c r="G1567" s="249"/>
      <c r="H1567" s="250"/>
      <c r="I1567" s="250"/>
      <c r="J1567" s="251"/>
      <c r="K1567" s="252"/>
    </row>
    <row r="1568" s="29" customFormat="true" ht="15" hidden="false" customHeight="false" outlineLevel="0" collapsed="false">
      <c r="B1568" s="245"/>
      <c r="C1568" s="246"/>
      <c r="D1568" s="247"/>
      <c r="E1568" s="248"/>
      <c r="F1568" s="246"/>
      <c r="G1568" s="249"/>
      <c r="H1568" s="250"/>
      <c r="I1568" s="250"/>
      <c r="J1568" s="251"/>
      <c r="K1568" s="252"/>
    </row>
    <row r="1569" s="29" customFormat="true" ht="15" hidden="false" customHeight="false" outlineLevel="0" collapsed="false">
      <c r="B1569" s="245"/>
      <c r="C1569" s="246"/>
      <c r="D1569" s="247"/>
      <c r="E1569" s="248"/>
      <c r="F1569" s="246"/>
      <c r="G1569" s="249"/>
      <c r="H1569" s="250"/>
      <c r="I1569" s="250"/>
      <c r="J1569" s="251"/>
      <c r="K1569" s="252"/>
    </row>
    <row r="1570" s="29" customFormat="true" ht="15" hidden="false" customHeight="false" outlineLevel="0" collapsed="false">
      <c r="B1570" s="245"/>
      <c r="C1570" s="246"/>
      <c r="D1570" s="247"/>
      <c r="E1570" s="248"/>
      <c r="F1570" s="246"/>
      <c r="G1570" s="249"/>
      <c r="H1570" s="250"/>
      <c r="I1570" s="250"/>
      <c r="J1570" s="251"/>
      <c r="K1570" s="252"/>
    </row>
    <row r="1571" s="29" customFormat="true" ht="15" hidden="false" customHeight="false" outlineLevel="0" collapsed="false">
      <c r="B1571" s="245"/>
      <c r="C1571" s="246"/>
      <c r="D1571" s="247"/>
      <c r="E1571" s="248"/>
      <c r="F1571" s="246"/>
      <c r="G1571" s="249"/>
      <c r="H1571" s="250"/>
      <c r="I1571" s="250"/>
      <c r="J1571" s="251"/>
      <c r="K1571" s="252"/>
    </row>
    <row r="1572" s="29" customFormat="true" ht="15" hidden="false" customHeight="false" outlineLevel="0" collapsed="false">
      <c r="B1572" s="245"/>
      <c r="C1572" s="246"/>
      <c r="D1572" s="247"/>
      <c r="E1572" s="248"/>
      <c r="F1572" s="246"/>
      <c r="G1572" s="249"/>
      <c r="H1572" s="250"/>
      <c r="I1572" s="250"/>
      <c r="J1572" s="251"/>
      <c r="K1572" s="252"/>
    </row>
    <row r="1573" s="29" customFormat="true" ht="15" hidden="false" customHeight="false" outlineLevel="0" collapsed="false">
      <c r="B1573" s="245"/>
      <c r="C1573" s="246"/>
      <c r="D1573" s="247"/>
      <c r="E1573" s="248"/>
      <c r="F1573" s="246"/>
      <c r="G1573" s="249"/>
      <c r="H1573" s="250"/>
      <c r="I1573" s="250"/>
      <c r="J1573" s="251"/>
      <c r="K1573" s="252"/>
    </row>
    <row r="1574" s="29" customFormat="true" ht="15" hidden="false" customHeight="false" outlineLevel="0" collapsed="false">
      <c r="B1574" s="245"/>
      <c r="C1574" s="246"/>
      <c r="D1574" s="247"/>
      <c r="E1574" s="248"/>
      <c r="F1574" s="246"/>
      <c r="G1574" s="249"/>
      <c r="H1574" s="250"/>
      <c r="I1574" s="250"/>
      <c r="J1574" s="251"/>
      <c r="K1574" s="252"/>
    </row>
    <row r="1575" s="29" customFormat="true" ht="15" hidden="false" customHeight="false" outlineLevel="0" collapsed="false">
      <c r="B1575" s="245"/>
      <c r="C1575" s="246"/>
      <c r="D1575" s="247"/>
      <c r="E1575" s="248"/>
      <c r="F1575" s="246"/>
      <c r="G1575" s="249"/>
      <c r="H1575" s="250"/>
      <c r="I1575" s="250"/>
      <c r="J1575" s="251"/>
      <c r="K1575" s="252"/>
    </row>
    <row r="1576" s="29" customFormat="true" ht="15" hidden="false" customHeight="false" outlineLevel="0" collapsed="false">
      <c r="B1576" s="245"/>
      <c r="C1576" s="246"/>
      <c r="D1576" s="247"/>
      <c r="E1576" s="248"/>
      <c r="F1576" s="246"/>
      <c r="G1576" s="249"/>
      <c r="H1576" s="250"/>
      <c r="I1576" s="250"/>
      <c r="J1576" s="251"/>
      <c r="K1576" s="252"/>
    </row>
    <row r="1577" s="29" customFormat="true" ht="15" hidden="false" customHeight="false" outlineLevel="0" collapsed="false">
      <c r="B1577" s="245"/>
      <c r="C1577" s="246"/>
      <c r="D1577" s="247"/>
      <c r="E1577" s="248"/>
      <c r="F1577" s="246"/>
      <c r="G1577" s="249"/>
      <c r="H1577" s="250"/>
      <c r="I1577" s="250"/>
      <c r="J1577" s="251"/>
      <c r="K1577" s="252"/>
    </row>
    <row r="1578" s="29" customFormat="true" ht="15" hidden="false" customHeight="false" outlineLevel="0" collapsed="false">
      <c r="B1578" s="245"/>
      <c r="C1578" s="246"/>
      <c r="D1578" s="247"/>
      <c r="E1578" s="248"/>
      <c r="F1578" s="246"/>
      <c r="G1578" s="249"/>
      <c r="H1578" s="250"/>
      <c r="I1578" s="250"/>
      <c r="J1578" s="251"/>
      <c r="K1578" s="252"/>
    </row>
    <row r="1579" s="29" customFormat="true" ht="15" hidden="false" customHeight="false" outlineLevel="0" collapsed="false">
      <c r="B1579" s="245"/>
      <c r="C1579" s="246"/>
      <c r="D1579" s="247"/>
      <c r="E1579" s="248"/>
      <c r="F1579" s="246"/>
      <c r="G1579" s="249"/>
      <c r="H1579" s="250"/>
      <c r="I1579" s="250"/>
      <c r="J1579" s="251"/>
      <c r="K1579" s="252"/>
    </row>
    <row r="1580" s="29" customFormat="true" ht="15" hidden="false" customHeight="false" outlineLevel="0" collapsed="false">
      <c r="B1580" s="245"/>
      <c r="C1580" s="246"/>
      <c r="D1580" s="247"/>
      <c r="E1580" s="248"/>
      <c r="F1580" s="246"/>
      <c r="G1580" s="249"/>
      <c r="H1580" s="250"/>
      <c r="I1580" s="250"/>
      <c r="J1580" s="251"/>
      <c r="K1580" s="252"/>
    </row>
    <row r="1581" s="29" customFormat="true" ht="15" hidden="false" customHeight="false" outlineLevel="0" collapsed="false">
      <c r="B1581" s="245"/>
      <c r="C1581" s="246"/>
      <c r="D1581" s="247"/>
      <c r="E1581" s="248"/>
      <c r="F1581" s="246"/>
      <c r="G1581" s="249"/>
      <c r="H1581" s="250"/>
      <c r="I1581" s="250"/>
      <c r="J1581" s="251"/>
      <c r="K1581" s="252"/>
    </row>
    <row r="1582" s="29" customFormat="true" ht="15" hidden="false" customHeight="false" outlineLevel="0" collapsed="false">
      <c r="B1582" s="245"/>
      <c r="C1582" s="246"/>
      <c r="D1582" s="247"/>
      <c r="E1582" s="248"/>
      <c r="F1582" s="246"/>
      <c r="G1582" s="249"/>
      <c r="H1582" s="250"/>
      <c r="I1582" s="250"/>
      <c r="J1582" s="251"/>
      <c r="K1582" s="252"/>
    </row>
    <row r="1583" s="29" customFormat="true" ht="15" hidden="false" customHeight="false" outlineLevel="0" collapsed="false">
      <c r="B1583" s="245"/>
      <c r="C1583" s="246"/>
      <c r="D1583" s="247"/>
      <c r="E1583" s="248"/>
      <c r="F1583" s="246"/>
      <c r="G1583" s="249"/>
      <c r="H1583" s="250"/>
      <c r="I1583" s="250"/>
      <c r="J1583" s="251"/>
      <c r="K1583" s="252"/>
    </row>
    <row r="1584" s="29" customFormat="true" ht="15" hidden="false" customHeight="false" outlineLevel="0" collapsed="false">
      <c r="B1584" s="245"/>
      <c r="C1584" s="246"/>
      <c r="D1584" s="247"/>
      <c r="E1584" s="248"/>
      <c r="F1584" s="246"/>
      <c r="G1584" s="249"/>
      <c r="H1584" s="250"/>
      <c r="I1584" s="250"/>
      <c r="J1584" s="251"/>
      <c r="K1584" s="252"/>
    </row>
    <row r="1585" s="29" customFormat="true" ht="15" hidden="false" customHeight="false" outlineLevel="0" collapsed="false">
      <c r="B1585" s="245"/>
      <c r="C1585" s="246"/>
      <c r="D1585" s="247"/>
      <c r="E1585" s="248"/>
      <c r="F1585" s="246"/>
      <c r="G1585" s="249"/>
      <c r="H1585" s="250"/>
      <c r="I1585" s="250"/>
      <c r="J1585" s="251"/>
      <c r="K1585" s="252"/>
    </row>
    <row r="1586" s="29" customFormat="true" ht="15" hidden="false" customHeight="false" outlineLevel="0" collapsed="false">
      <c r="B1586" s="245"/>
      <c r="C1586" s="246"/>
      <c r="D1586" s="247"/>
      <c r="E1586" s="248"/>
      <c r="F1586" s="246"/>
      <c r="G1586" s="249"/>
      <c r="H1586" s="250"/>
      <c r="I1586" s="250"/>
      <c r="J1586" s="251"/>
      <c r="K1586" s="252"/>
    </row>
    <row r="1587" s="29" customFormat="true" ht="15" hidden="false" customHeight="false" outlineLevel="0" collapsed="false">
      <c r="B1587" s="245"/>
      <c r="C1587" s="246"/>
      <c r="D1587" s="247"/>
      <c r="E1587" s="248"/>
      <c r="F1587" s="246"/>
      <c r="G1587" s="249"/>
      <c r="H1587" s="250"/>
      <c r="I1587" s="250"/>
      <c r="J1587" s="251"/>
      <c r="K1587" s="252"/>
    </row>
    <row r="1588" s="29" customFormat="true" ht="15" hidden="false" customHeight="false" outlineLevel="0" collapsed="false">
      <c r="B1588" s="245"/>
      <c r="C1588" s="246"/>
      <c r="D1588" s="247"/>
      <c r="E1588" s="248"/>
      <c r="F1588" s="246"/>
      <c r="G1588" s="249"/>
      <c r="H1588" s="250"/>
      <c r="I1588" s="250"/>
      <c r="J1588" s="251"/>
      <c r="K1588" s="252"/>
    </row>
    <row r="1589" s="29" customFormat="true" ht="15" hidden="false" customHeight="false" outlineLevel="0" collapsed="false">
      <c r="B1589" s="245"/>
      <c r="C1589" s="246"/>
      <c r="D1589" s="247"/>
      <c r="E1589" s="248"/>
      <c r="F1589" s="246"/>
      <c r="G1589" s="249"/>
      <c r="H1589" s="250"/>
      <c r="I1589" s="250"/>
      <c r="J1589" s="251"/>
      <c r="K1589" s="252"/>
    </row>
    <row r="1590" s="29" customFormat="true" ht="15" hidden="false" customHeight="false" outlineLevel="0" collapsed="false">
      <c r="B1590" s="245"/>
      <c r="C1590" s="246"/>
      <c r="D1590" s="247"/>
      <c r="E1590" s="248"/>
      <c r="F1590" s="246"/>
      <c r="G1590" s="249"/>
      <c r="H1590" s="250"/>
      <c r="I1590" s="250"/>
      <c r="J1590" s="251"/>
      <c r="K1590" s="252"/>
    </row>
    <row r="1591" s="29" customFormat="true" ht="15" hidden="false" customHeight="false" outlineLevel="0" collapsed="false">
      <c r="B1591" s="245"/>
      <c r="C1591" s="246"/>
      <c r="D1591" s="247"/>
      <c r="E1591" s="248"/>
      <c r="F1591" s="246"/>
      <c r="G1591" s="249"/>
      <c r="H1591" s="250"/>
      <c r="I1591" s="250"/>
      <c r="J1591" s="251"/>
      <c r="K1591" s="252"/>
    </row>
    <row r="1592" s="29" customFormat="true" ht="15" hidden="false" customHeight="false" outlineLevel="0" collapsed="false">
      <c r="B1592" s="245"/>
      <c r="C1592" s="246"/>
      <c r="D1592" s="247"/>
      <c r="E1592" s="248"/>
      <c r="F1592" s="246"/>
      <c r="G1592" s="249"/>
      <c r="H1592" s="250"/>
      <c r="I1592" s="250"/>
      <c r="J1592" s="251"/>
      <c r="K1592" s="252"/>
    </row>
    <row r="1593" s="29" customFormat="true" ht="15" hidden="false" customHeight="false" outlineLevel="0" collapsed="false">
      <c r="B1593" s="245"/>
      <c r="C1593" s="246"/>
      <c r="D1593" s="247"/>
      <c r="E1593" s="248"/>
      <c r="F1593" s="246"/>
      <c r="G1593" s="249"/>
      <c r="H1593" s="250"/>
      <c r="I1593" s="250"/>
      <c r="J1593" s="251"/>
      <c r="K1593" s="252"/>
    </row>
    <row r="1594" s="29" customFormat="true" ht="15" hidden="false" customHeight="false" outlineLevel="0" collapsed="false">
      <c r="B1594" s="245"/>
      <c r="C1594" s="246"/>
      <c r="D1594" s="247"/>
      <c r="E1594" s="248"/>
      <c r="F1594" s="246"/>
      <c r="G1594" s="249"/>
      <c r="H1594" s="250"/>
      <c r="I1594" s="250"/>
      <c r="J1594" s="251"/>
      <c r="K1594" s="252"/>
    </row>
    <row r="1595" s="29" customFormat="true" ht="15" hidden="false" customHeight="false" outlineLevel="0" collapsed="false">
      <c r="B1595" s="245"/>
      <c r="C1595" s="246"/>
      <c r="D1595" s="247"/>
      <c r="E1595" s="248"/>
      <c r="F1595" s="246"/>
      <c r="G1595" s="249"/>
      <c r="H1595" s="250"/>
      <c r="I1595" s="250"/>
      <c r="J1595" s="251"/>
      <c r="K1595" s="252"/>
    </row>
    <row r="1596" s="29" customFormat="true" ht="15" hidden="false" customHeight="false" outlineLevel="0" collapsed="false">
      <c r="B1596" s="245"/>
      <c r="C1596" s="246"/>
      <c r="D1596" s="247"/>
      <c r="E1596" s="248"/>
      <c r="F1596" s="246"/>
      <c r="G1596" s="249"/>
      <c r="H1596" s="250"/>
      <c r="I1596" s="250"/>
      <c r="J1596" s="251"/>
      <c r="K1596" s="252"/>
    </row>
    <row r="1597" s="29" customFormat="true" ht="15" hidden="false" customHeight="false" outlineLevel="0" collapsed="false">
      <c r="B1597" s="245"/>
      <c r="C1597" s="246"/>
      <c r="D1597" s="247"/>
      <c r="E1597" s="248"/>
      <c r="F1597" s="246"/>
      <c r="G1597" s="249"/>
      <c r="H1597" s="250"/>
      <c r="I1597" s="250"/>
      <c r="J1597" s="251"/>
      <c r="K1597" s="252"/>
    </row>
    <row r="1598" s="29" customFormat="true" ht="15" hidden="false" customHeight="false" outlineLevel="0" collapsed="false">
      <c r="B1598" s="245"/>
      <c r="C1598" s="246"/>
      <c r="D1598" s="247"/>
      <c r="E1598" s="248"/>
      <c r="F1598" s="246"/>
      <c r="G1598" s="249"/>
      <c r="H1598" s="250"/>
      <c r="I1598" s="250"/>
      <c r="J1598" s="251"/>
      <c r="K1598" s="252"/>
    </row>
    <row r="1599" s="29" customFormat="true" ht="15" hidden="false" customHeight="false" outlineLevel="0" collapsed="false">
      <c r="B1599" s="245"/>
      <c r="C1599" s="246"/>
      <c r="D1599" s="247"/>
      <c r="E1599" s="248"/>
      <c r="F1599" s="246"/>
      <c r="G1599" s="249"/>
      <c r="H1599" s="250"/>
      <c r="I1599" s="250"/>
      <c r="J1599" s="251"/>
      <c r="K1599" s="252"/>
    </row>
    <row r="1600" s="29" customFormat="true" ht="15" hidden="false" customHeight="false" outlineLevel="0" collapsed="false">
      <c r="B1600" s="245"/>
      <c r="C1600" s="246"/>
      <c r="D1600" s="247"/>
      <c r="E1600" s="248"/>
      <c r="F1600" s="246"/>
      <c r="G1600" s="249"/>
      <c r="H1600" s="250"/>
      <c r="I1600" s="250"/>
      <c r="J1600" s="251"/>
      <c r="K1600" s="252"/>
    </row>
    <row r="1601" s="29" customFormat="true" ht="15" hidden="false" customHeight="false" outlineLevel="0" collapsed="false">
      <c r="B1601" s="245"/>
      <c r="C1601" s="246"/>
      <c r="D1601" s="247"/>
      <c r="E1601" s="248"/>
      <c r="F1601" s="246"/>
      <c r="G1601" s="249"/>
      <c r="H1601" s="250"/>
      <c r="I1601" s="250"/>
      <c r="J1601" s="251"/>
      <c r="K1601" s="252"/>
    </row>
    <row r="1602" s="29" customFormat="true" ht="15" hidden="false" customHeight="false" outlineLevel="0" collapsed="false">
      <c r="B1602" s="245"/>
      <c r="C1602" s="246"/>
      <c r="D1602" s="247"/>
      <c r="E1602" s="248"/>
      <c r="F1602" s="246"/>
      <c r="G1602" s="249"/>
      <c r="H1602" s="250"/>
      <c r="I1602" s="250"/>
      <c r="J1602" s="251"/>
      <c r="K1602" s="252"/>
    </row>
    <row r="1603" s="29" customFormat="true" ht="15" hidden="false" customHeight="false" outlineLevel="0" collapsed="false">
      <c r="B1603" s="245"/>
      <c r="C1603" s="246"/>
      <c r="D1603" s="247"/>
      <c r="E1603" s="248"/>
      <c r="F1603" s="246"/>
      <c r="G1603" s="249"/>
      <c r="H1603" s="250"/>
      <c r="I1603" s="250"/>
      <c r="J1603" s="251"/>
      <c r="K1603" s="252"/>
    </row>
    <row r="1604" s="29" customFormat="true" ht="15" hidden="false" customHeight="false" outlineLevel="0" collapsed="false">
      <c r="B1604" s="245"/>
      <c r="C1604" s="246"/>
      <c r="D1604" s="247"/>
      <c r="E1604" s="248"/>
      <c r="F1604" s="246"/>
      <c r="G1604" s="249"/>
      <c r="H1604" s="250"/>
      <c r="I1604" s="250"/>
      <c r="J1604" s="251"/>
      <c r="K1604" s="252"/>
    </row>
    <row r="1605" s="29" customFormat="true" ht="15" hidden="false" customHeight="false" outlineLevel="0" collapsed="false">
      <c r="B1605" s="245"/>
      <c r="C1605" s="246"/>
      <c r="D1605" s="247"/>
      <c r="E1605" s="248"/>
      <c r="F1605" s="246"/>
      <c r="G1605" s="249"/>
      <c r="H1605" s="250"/>
      <c r="I1605" s="250"/>
      <c r="J1605" s="251"/>
      <c r="K1605" s="252"/>
    </row>
    <row r="1606" s="29" customFormat="true" ht="15" hidden="false" customHeight="false" outlineLevel="0" collapsed="false">
      <c r="B1606" s="245"/>
      <c r="C1606" s="246"/>
      <c r="D1606" s="247"/>
      <c r="E1606" s="248"/>
      <c r="F1606" s="246"/>
      <c r="G1606" s="249"/>
      <c r="H1606" s="250"/>
      <c r="I1606" s="250"/>
      <c r="J1606" s="251"/>
      <c r="K1606" s="252"/>
    </row>
    <row r="1607" s="29" customFormat="true" ht="15" hidden="false" customHeight="false" outlineLevel="0" collapsed="false">
      <c r="B1607" s="245"/>
      <c r="C1607" s="246"/>
      <c r="D1607" s="247"/>
      <c r="E1607" s="248"/>
      <c r="F1607" s="246"/>
      <c r="G1607" s="249"/>
      <c r="H1607" s="250"/>
      <c r="I1607" s="250"/>
      <c r="J1607" s="251"/>
      <c r="K1607" s="252"/>
    </row>
    <row r="1608" s="29" customFormat="true" ht="15" hidden="false" customHeight="false" outlineLevel="0" collapsed="false">
      <c r="B1608" s="245"/>
      <c r="C1608" s="246"/>
      <c r="D1608" s="247"/>
      <c r="E1608" s="248"/>
      <c r="F1608" s="246"/>
      <c r="G1608" s="249"/>
      <c r="H1608" s="250"/>
      <c r="I1608" s="250"/>
      <c r="J1608" s="251"/>
      <c r="K1608" s="252"/>
    </row>
    <row r="1609" s="29" customFormat="true" ht="15" hidden="false" customHeight="false" outlineLevel="0" collapsed="false">
      <c r="B1609" s="245"/>
      <c r="C1609" s="246"/>
      <c r="D1609" s="247"/>
      <c r="E1609" s="248"/>
      <c r="F1609" s="246"/>
      <c r="G1609" s="249"/>
      <c r="H1609" s="250"/>
      <c r="I1609" s="250"/>
      <c r="J1609" s="251"/>
      <c r="K1609" s="252"/>
    </row>
    <row r="1610" s="29" customFormat="true" ht="15" hidden="false" customHeight="false" outlineLevel="0" collapsed="false">
      <c r="B1610" s="245"/>
      <c r="C1610" s="246"/>
      <c r="D1610" s="247"/>
      <c r="E1610" s="248"/>
      <c r="F1610" s="246"/>
      <c r="G1610" s="249"/>
      <c r="H1610" s="250"/>
      <c r="I1610" s="250"/>
      <c r="J1610" s="251"/>
      <c r="K1610" s="252"/>
    </row>
    <row r="1611" s="29" customFormat="true" ht="15" hidden="false" customHeight="false" outlineLevel="0" collapsed="false">
      <c r="B1611" s="245"/>
      <c r="C1611" s="246"/>
      <c r="D1611" s="247"/>
      <c r="E1611" s="248"/>
      <c r="F1611" s="246"/>
      <c r="G1611" s="249"/>
      <c r="H1611" s="250"/>
      <c r="I1611" s="250"/>
      <c r="J1611" s="251"/>
      <c r="K1611" s="252"/>
    </row>
    <row r="1612" s="29" customFormat="true" ht="15" hidden="false" customHeight="false" outlineLevel="0" collapsed="false">
      <c r="B1612" s="245"/>
      <c r="C1612" s="246"/>
      <c r="D1612" s="247"/>
      <c r="E1612" s="248"/>
      <c r="F1612" s="246"/>
      <c r="G1612" s="249"/>
      <c r="H1612" s="250"/>
      <c r="I1612" s="250"/>
      <c r="J1612" s="251"/>
      <c r="K1612" s="252"/>
    </row>
    <row r="1613" s="29" customFormat="true" ht="15" hidden="false" customHeight="false" outlineLevel="0" collapsed="false">
      <c r="B1613" s="245"/>
      <c r="C1613" s="246"/>
      <c r="D1613" s="247"/>
      <c r="E1613" s="248"/>
      <c r="F1613" s="246"/>
      <c r="G1613" s="249"/>
      <c r="H1613" s="250"/>
      <c r="I1613" s="250"/>
      <c r="J1613" s="251"/>
      <c r="K1613" s="252"/>
    </row>
    <row r="1614" s="29" customFormat="true" ht="15" hidden="false" customHeight="false" outlineLevel="0" collapsed="false">
      <c r="B1614" s="245"/>
      <c r="C1614" s="246"/>
      <c r="D1614" s="247"/>
      <c r="E1614" s="248"/>
      <c r="F1614" s="246"/>
      <c r="G1614" s="249"/>
      <c r="H1614" s="250"/>
      <c r="I1614" s="250"/>
      <c r="J1614" s="251"/>
      <c r="K1614" s="252"/>
    </row>
    <row r="1615" s="29" customFormat="true" ht="15" hidden="false" customHeight="false" outlineLevel="0" collapsed="false">
      <c r="B1615" s="245"/>
      <c r="C1615" s="246"/>
      <c r="D1615" s="247"/>
      <c r="E1615" s="248"/>
      <c r="F1615" s="246"/>
      <c r="G1615" s="249"/>
      <c r="H1615" s="250"/>
      <c r="I1615" s="250"/>
      <c r="J1615" s="251"/>
      <c r="K1615" s="252"/>
    </row>
    <row r="1616" s="29" customFormat="true" ht="15" hidden="false" customHeight="false" outlineLevel="0" collapsed="false">
      <c r="B1616" s="245"/>
      <c r="C1616" s="246"/>
      <c r="D1616" s="247"/>
      <c r="E1616" s="248"/>
      <c r="F1616" s="246"/>
      <c r="G1616" s="249"/>
      <c r="H1616" s="250"/>
      <c r="I1616" s="250"/>
      <c r="J1616" s="251"/>
      <c r="K1616" s="252"/>
    </row>
    <row r="1617" s="29" customFormat="true" ht="15" hidden="false" customHeight="false" outlineLevel="0" collapsed="false">
      <c r="B1617" s="245"/>
      <c r="C1617" s="246"/>
      <c r="D1617" s="247"/>
      <c r="E1617" s="248"/>
      <c r="F1617" s="246"/>
      <c r="G1617" s="249"/>
      <c r="H1617" s="250"/>
      <c r="I1617" s="250"/>
      <c r="J1617" s="251"/>
      <c r="K1617" s="252"/>
    </row>
    <row r="1618" s="29" customFormat="true" ht="15" hidden="false" customHeight="false" outlineLevel="0" collapsed="false">
      <c r="B1618" s="245"/>
      <c r="C1618" s="246"/>
      <c r="D1618" s="247"/>
      <c r="E1618" s="248"/>
      <c r="F1618" s="246"/>
      <c r="G1618" s="249"/>
      <c r="H1618" s="250"/>
      <c r="I1618" s="250"/>
      <c r="J1618" s="251"/>
      <c r="K1618" s="252"/>
    </row>
    <row r="1619" s="29" customFormat="true" ht="15" hidden="false" customHeight="false" outlineLevel="0" collapsed="false">
      <c r="B1619" s="245"/>
      <c r="C1619" s="246"/>
      <c r="D1619" s="247"/>
      <c r="E1619" s="248"/>
      <c r="F1619" s="246"/>
      <c r="G1619" s="249"/>
      <c r="H1619" s="250"/>
      <c r="I1619" s="250"/>
      <c r="J1619" s="251"/>
      <c r="K1619" s="252"/>
    </row>
    <row r="1620" s="29" customFormat="true" ht="15" hidden="false" customHeight="false" outlineLevel="0" collapsed="false">
      <c r="B1620" s="245"/>
      <c r="C1620" s="246"/>
      <c r="D1620" s="247"/>
      <c r="E1620" s="248"/>
      <c r="F1620" s="246"/>
      <c r="G1620" s="249"/>
      <c r="H1620" s="250"/>
      <c r="I1620" s="250"/>
      <c r="J1620" s="251"/>
      <c r="K1620" s="252"/>
    </row>
    <row r="1621" s="29" customFormat="true" ht="15" hidden="false" customHeight="false" outlineLevel="0" collapsed="false">
      <c r="B1621" s="245"/>
      <c r="C1621" s="246"/>
      <c r="D1621" s="247"/>
      <c r="E1621" s="248"/>
      <c r="F1621" s="246"/>
      <c r="G1621" s="249"/>
      <c r="H1621" s="250"/>
      <c r="I1621" s="250"/>
      <c r="J1621" s="251"/>
      <c r="K1621" s="252"/>
    </row>
    <row r="1622" s="29" customFormat="true" ht="15" hidden="false" customHeight="false" outlineLevel="0" collapsed="false">
      <c r="B1622" s="245"/>
      <c r="C1622" s="246"/>
      <c r="D1622" s="247"/>
      <c r="E1622" s="248"/>
      <c r="F1622" s="246"/>
      <c r="G1622" s="249"/>
      <c r="H1622" s="250"/>
      <c r="I1622" s="250"/>
      <c r="J1622" s="251"/>
      <c r="K1622" s="252"/>
    </row>
    <row r="1623" s="29" customFormat="true" ht="15" hidden="false" customHeight="false" outlineLevel="0" collapsed="false">
      <c r="B1623" s="245"/>
      <c r="C1623" s="246"/>
      <c r="D1623" s="247"/>
      <c r="E1623" s="248"/>
      <c r="F1623" s="246"/>
      <c r="G1623" s="249"/>
      <c r="H1623" s="250"/>
      <c r="I1623" s="250"/>
      <c r="J1623" s="251"/>
      <c r="K1623" s="252"/>
    </row>
    <row r="1624" s="29" customFormat="true" ht="15" hidden="false" customHeight="false" outlineLevel="0" collapsed="false">
      <c r="B1624" s="245"/>
      <c r="C1624" s="246"/>
      <c r="D1624" s="247"/>
      <c r="E1624" s="248"/>
      <c r="F1624" s="246"/>
      <c r="G1624" s="249"/>
      <c r="H1624" s="250"/>
      <c r="I1624" s="250"/>
      <c r="J1624" s="251"/>
      <c r="K1624" s="252"/>
    </row>
    <row r="1625" s="29" customFormat="true" ht="15" hidden="false" customHeight="false" outlineLevel="0" collapsed="false">
      <c r="B1625" s="245"/>
      <c r="C1625" s="246"/>
      <c r="D1625" s="247"/>
      <c r="E1625" s="248"/>
      <c r="F1625" s="246"/>
      <c r="G1625" s="249"/>
      <c r="H1625" s="250"/>
      <c r="I1625" s="250"/>
      <c r="J1625" s="251"/>
      <c r="K1625" s="252"/>
    </row>
    <row r="1626" s="29" customFormat="true" ht="15" hidden="false" customHeight="false" outlineLevel="0" collapsed="false">
      <c r="B1626" s="245"/>
      <c r="C1626" s="246"/>
      <c r="D1626" s="247"/>
      <c r="E1626" s="248"/>
      <c r="F1626" s="246"/>
      <c r="G1626" s="249"/>
      <c r="H1626" s="250"/>
      <c r="I1626" s="250"/>
      <c r="J1626" s="251"/>
      <c r="K1626" s="252"/>
    </row>
    <row r="1627" s="29" customFormat="true" ht="15" hidden="false" customHeight="false" outlineLevel="0" collapsed="false">
      <c r="B1627" s="245"/>
      <c r="C1627" s="246"/>
      <c r="D1627" s="247"/>
      <c r="E1627" s="248"/>
      <c r="F1627" s="246"/>
      <c r="G1627" s="249"/>
      <c r="H1627" s="250"/>
      <c r="I1627" s="250"/>
      <c r="J1627" s="251"/>
      <c r="K1627" s="252"/>
    </row>
    <row r="1628" s="29" customFormat="true" ht="15" hidden="false" customHeight="false" outlineLevel="0" collapsed="false">
      <c r="B1628" s="245"/>
      <c r="C1628" s="246"/>
      <c r="D1628" s="247"/>
      <c r="E1628" s="248"/>
      <c r="F1628" s="246"/>
      <c r="G1628" s="249"/>
      <c r="H1628" s="250"/>
      <c r="I1628" s="250"/>
      <c r="J1628" s="251"/>
      <c r="K1628" s="252"/>
    </row>
    <row r="1629" s="29" customFormat="true" ht="15" hidden="false" customHeight="false" outlineLevel="0" collapsed="false">
      <c r="B1629" s="245"/>
      <c r="C1629" s="246"/>
      <c r="D1629" s="247"/>
      <c r="E1629" s="248"/>
      <c r="F1629" s="246"/>
      <c r="G1629" s="249"/>
      <c r="H1629" s="250"/>
      <c r="I1629" s="250"/>
      <c r="J1629" s="251"/>
      <c r="K1629" s="252"/>
    </row>
    <row r="1630" s="29" customFormat="true" ht="15" hidden="false" customHeight="false" outlineLevel="0" collapsed="false">
      <c r="B1630" s="245"/>
      <c r="C1630" s="246"/>
      <c r="D1630" s="247"/>
      <c r="E1630" s="248"/>
      <c r="F1630" s="246"/>
      <c r="G1630" s="249"/>
      <c r="H1630" s="250"/>
      <c r="I1630" s="250"/>
      <c r="J1630" s="251"/>
      <c r="K1630" s="252"/>
    </row>
    <row r="1631" s="29" customFormat="true" ht="15" hidden="false" customHeight="false" outlineLevel="0" collapsed="false">
      <c r="B1631" s="245"/>
      <c r="C1631" s="246"/>
      <c r="D1631" s="247"/>
      <c r="E1631" s="248"/>
      <c r="F1631" s="246"/>
      <c r="G1631" s="249"/>
      <c r="H1631" s="250"/>
      <c r="I1631" s="250"/>
      <c r="J1631" s="251"/>
      <c r="K1631" s="252"/>
    </row>
    <row r="1632" s="29" customFormat="true" ht="15" hidden="false" customHeight="false" outlineLevel="0" collapsed="false">
      <c r="B1632" s="245"/>
      <c r="C1632" s="246"/>
      <c r="D1632" s="247"/>
      <c r="E1632" s="248"/>
      <c r="F1632" s="246"/>
      <c r="G1632" s="249"/>
      <c r="H1632" s="250"/>
      <c r="I1632" s="250"/>
      <c r="J1632" s="251"/>
      <c r="K1632" s="252"/>
    </row>
    <row r="1633" s="29" customFormat="true" ht="15" hidden="false" customHeight="false" outlineLevel="0" collapsed="false">
      <c r="B1633" s="245"/>
      <c r="C1633" s="246"/>
      <c r="D1633" s="247"/>
      <c r="E1633" s="248"/>
      <c r="F1633" s="246"/>
      <c r="G1633" s="249"/>
      <c r="H1633" s="250"/>
      <c r="I1633" s="250"/>
      <c r="J1633" s="251"/>
      <c r="K1633" s="252"/>
    </row>
    <row r="1634" s="29" customFormat="true" ht="15" hidden="false" customHeight="false" outlineLevel="0" collapsed="false">
      <c r="B1634" s="245"/>
      <c r="C1634" s="246"/>
      <c r="D1634" s="247"/>
      <c r="E1634" s="248"/>
      <c r="F1634" s="246"/>
      <c r="G1634" s="249"/>
      <c r="H1634" s="250"/>
      <c r="I1634" s="250"/>
      <c r="J1634" s="251"/>
      <c r="K1634" s="252"/>
    </row>
    <row r="1635" s="29" customFormat="true" ht="15" hidden="false" customHeight="false" outlineLevel="0" collapsed="false">
      <c r="B1635" s="245"/>
      <c r="C1635" s="246"/>
      <c r="D1635" s="247"/>
      <c r="E1635" s="248"/>
      <c r="F1635" s="246"/>
      <c r="G1635" s="249"/>
      <c r="H1635" s="250"/>
      <c r="I1635" s="250"/>
      <c r="J1635" s="251"/>
      <c r="K1635" s="252"/>
    </row>
    <row r="1636" s="29" customFormat="true" ht="15" hidden="false" customHeight="false" outlineLevel="0" collapsed="false">
      <c r="B1636" s="245"/>
      <c r="C1636" s="246"/>
      <c r="D1636" s="247"/>
      <c r="E1636" s="248"/>
      <c r="F1636" s="246"/>
      <c r="G1636" s="249"/>
      <c r="H1636" s="250"/>
      <c r="I1636" s="250"/>
      <c r="J1636" s="251"/>
      <c r="K1636" s="252"/>
    </row>
    <row r="1637" s="29" customFormat="true" ht="15" hidden="false" customHeight="false" outlineLevel="0" collapsed="false">
      <c r="B1637" s="245"/>
      <c r="C1637" s="246"/>
      <c r="D1637" s="247"/>
      <c r="E1637" s="248"/>
      <c r="F1637" s="246"/>
      <c r="G1637" s="249"/>
      <c r="H1637" s="250"/>
      <c r="I1637" s="250"/>
      <c r="J1637" s="251"/>
      <c r="K1637" s="252"/>
    </row>
    <row r="1638" s="29" customFormat="true" ht="15" hidden="false" customHeight="false" outlineLevel="0" collapsed="false">
      <c r="B1638" s="245"/>
      <c r="C1638" s="246"/>
      <c r="D1638" s="247"/>
      <c r="E1638" s="248"/>
      <c r="F1638" s="246"/>
      <c r="G1638" s="249"/>
      <c r="H1638" s="250"/>
      <c r="I1638" s="250"/>
      <c r="J1638" s="251"/>
      <c r="K1638" s="252"/>
    </row>
    <row r="1639" s="29" customFormat="true" ht="15" hidden="false" customHeight="false" outlineLevel="0" collapsed="false">
      <c r="B1639" s="245"/>
      <c r="C1639" s="246"/>
      <c r="D1639" s="247"/>
      <c r="E1639" s="248"/>
      <c r="F1639" s="246"/>
      <c r="G1639" s="249"/>
      <c r="H1639" s="250"/>
      <c r="I1639" s="250"/>
      <c r="J1639" s="251"/>
      <c r="K1639" s="252"/>
    </row>
    <row r="1640" s="29" customFormat="true" ht="15" hidden="false" customHeight="false" outlineLevel="0" collapsed="false">
      <c r="B1640" s="245"/>
      <c r="C1640" s="246"/>
      <c r="D1640" s="247"/>
      <c r="E1640" s="248"/>
      <c r="F1640" s="246"/>
      <c r="G1640" s="249"/>
      <c r="H1640" s="250"/>
      <c r="I1640" s="250"/>
      <c r="J1640" s="251"/>
      <c r="K1640" s="252"/>
    </row>
    <row r="1641" s="29" customFormat="true" ht="15" hidden="false" customHeight="false" outlineLevel="0" collapsed="false">
      <c r="B1641" s="245"/>
      <c r="C1641" s="246"/>
      <c r="D1641" s="247"/>
      <c r="E1641" s="248"/>
      <c r="F1641" s="246"/>
      <c r="G1641" s="249"/>
      <c r="H1641" s="250"/>
      <c r="I1641" s="250"/>
      <c r="J1641" s="251"/>
      <c r="K1641" s="252"/>
    </row>
    <row r="1642" s="29" customFormat="true" ht="15" hidden="false" customHeight="false" outlineLevel="0" collapsed="false">
      <c r="B1642" s="245"/>
      <c r="C1642" s="246"/>
      <c r="D1642" s="247"/>
      <c r="E1642" s="248"/>
      <c r="F1642" s="246"/>
      <c r="G1642" s="249"/>
      <c r="H1642" s="250"/>
      <c r="I1642" s="250"/>
      <c r="J1642" s="251"/>
      <c r="K1642" s="252"/>
    </row>
    <row r="1643" s="29" customFormat="true" ht="15" hidden="false" customHeight="false" outlineLevel="0" collapsed="false">
      <c r="B1643" s="245"/>
      <c r="C1643" s="246"/>
      <c r="D1643" s="247"/>
      <c r="E1643" s="248"/>
      <c r="F1643" s="246"/>
      <c r="G1643" s="249"/>
      <c r="H1643" s="250"/>
      <c r="I1643" s="250"/>
      <c r="J1643" s="251"/>
      <c r="K1643" s="252"/>
    </row>
    <row r="1644" s="29" customFormat="true" ht="15" hidden="false" customHeight="false" outlineLevel="0" collapsed="false">
      <c r="B1644" s="245"/>
      <c r="C1644" s="246"/>
      <c r="D1644" s="247"/>
      <c r="E1644" s="248"/>
      <c r="F1644" s="246"/>
      <c r="G1644" s="249"/>
      <c r="H1644" s="250"/>
      <c r="I1644" s="250"/>
      <c r="J1644" s="251"/>
      <c r="K1644" s="252"/>
    </row>
    <row r="1645" s="29" customFormat="true" ht="15" hidden="false" customHeight="false" outlineLevel="0" collapsed="false">
      <c r="B1645" s="245"/>
      <c r="C1645" s="246"/>
      <c r="D1645" s="247"/>
      <c r="E1645" s="248"/>
      <c r="F1645" s="246"/>
      <c r="G1645" s="249"/>
      <c r="H1645" s="250"/>
      <c r="I1645" s="250"/>
      <c r="J1645" s="251"/>
      <c r="K1645" s="252"/>
    </row>
    <row r="1646" s="29" customFormat="true" ht="15" hidden="false" customHeight="false" outlineLevel="0" collapsed="false">
      <c r="B1646" s="245"/>
      <c r="C1646" s="246"/>
      <c r="D1646" s="247"/>
      <c r="E1646" s="248"/>
      <c r="F1646" s="246"/>
      <c r="G1646" s="249"/>
      <c r="H1646" s="250"/>
      <c r="I1646" s="250"/>
      <c r="J1646" s="251"/>
      <c r="K1646" s="252"/>
    </row>
    <row r="1647" s="29" customFormat="true" ht="15" hidden="false" customHeight="false" outlineLevel="0" collapsed="false">
      <c r="B1647" s="245"/>
      <c r="C1647" s="246"/>
      <c r="D1647" s="247"/>
      <c r="E1647" s="248"/>
      <c r="F1647" s="246"/>
      <c r="G1647" s="249"/>
      <c r="H1647" s="250"/>
      <c r="I1647" s="250"/>
      <c r="J1647" s="251"/>
      <c r="K1647" s="252"/>
    </row>
    <row r="1648" s="29" customFormat="true" ht="15" hidden="false" customHeight="false" outlineLevel="0" collapsed="false">
      <c r="B1648" s="245"/>
      <c r="C1648" s="246"/>
      <c r="D1648" s="247"/>
      <c r="E1648" s="248"/>
      <c r="F1648" s="246"/>
      <c r="G1648" s="249"/>
      <c r="H1648" s="250"/>
      <c r="I1648" s="250"/>
      <c r="J1648" s="251"/>
      <c r="K1648" s="252"/>
    </row>
    <row r="1649" s="29" customFormat="true" ht="15" hidden="false" customHeight="false" outlineLevel="0" collapsed="false">
      <c r="B1649" s="245"/>
      <c r="C1649" s="246"/>
      <c r="D1649" s="247"/>
      <c r="E1649" s="248"/>
      <c r="F1649" s="246"/>
      <c r="G1649" s="249"/>
      <c r="H1649" s="250"/>
      <c r="I1649" s="250"/>
      <c r="J1649" s="251"/>
      <c r="K1649" s="252"/>
    </row>
    <row r="1650" s="29" customFormat="true" ht="15" hidden="false" customHeight="false" outlineLevel="0" collapsed="false">
      <c r="B1650" s="245"/>
      <c r="C1650" s="246"/>
      <c r="D1650" s="247"/>
      <c r="E1650" s="248"/>
      <c r="F1650" s="246"/>
      <c r="G1650" s="249"/>
      <c r="H1650" s="250"/>
      <c r="I1650" s="250"/>
      <c r="J1650" s="251"/>
      <c r="K1650" s="252"/>
    </row>
    <row r="1651" s="29" customFormat="true" ht="15" hidden="false" customHeight="false" outlineLevel="0" collapsed="false">
      <c r="B1651" s="245"/>
      <c r="C1651" s="246"/>
      <c r="D1651" s="247"/>
      <c r="E1651" s="248"/>
      <c r="F1651" s="246"/>
      <c r="G1651" s="249"/>
      <c r="H1651" s="250"/>
      <c r="I1651" s="250"/>
      <c r="J1651" s="251"/>
      <c r="K1651" s="252"/>
    </row>
    <row r="1652" s="29" customFormat="true" ht="15" hidden="false" customHeight="false" outlineLevel="0" collapsed="false">
      <c r="B1652" s="245"/>
      <c r="C1652" s="246"/>
      <c r="D1652" s="247"/>
      <c r="E1652" s="248"/>
      <c r="F1652" s="246"/>
      <c r="G1652" s="249"/>
      <c r="H1652" s="250"/>
      <c r="I1652" s="250"/>
      <c r="J1652" s="251"/>
      <c r="K1652" s="252"/>
    </row>
    <row r="1653" s="29" customFormat="true" ht="15" hidden="false" customHeight="false" outlineLevel="0" collapsed="false">
      <c r="B1653" s="245"/>
      <c r="C1653" s="246"/>
      <c r="D1653" s="247"/>
      <c r="E1653" s="248"/>
      <c r="F1653" s="246"/>
      <c r="G1653" s="249"/>
      <c r="H1653" s="250"/>
      <c r="I1653" s="250"/>
      <c r="J1653" s="251"/>
      <c r="K1653" s="252"/>
    </row>
    <row r="1654" s="29" customFormat="true" ht="15" hidden="false" customHeight="false" outlineLevel="0" collapsed="false">
      <c r="B1654" s="245"/>
      <c r="C1654" s="246"/>
      <c r="D1654" s="247"/>
      <c r="E1654" s="248"/>
      <c r="F1654" s="246"/>
      <c r="G1654" s="249"/>
      <c r="H1654" s="250"/>
      <c r="I1654" s="250"/>
      <c r="J1654" s="251"/>
      <c r="K1654" s="252"/>
    </row>
    <row r="1655" s="29" customFormat="true" ht="15" hidden="false" customHeight="false" outlineLevel="0" collapsed="false">
      <c r="B1655" s="245"/>
      <c r="C1655" s="246"/>
      <c r="D1655" s="247"/>
      <c r="E1655" s="248"/>
      <c r="F1655" s="246"/>
      <c r="G1655" s="249"/>
      <c r="H1655" s="250"/>
      <c r="I1655" s="250"/>
      <c r="J1655" s="251"/>
      <c r="K1655" s="252"/>
    </row>
    <row r="1656" s="29" customFormat="true" ht="15" hidden="false" customHeight="false" outlineLevel="0" collapsed="false">
      <c r="B1656" s="245"/>
      <c r="C1656" s="246"/>
      <c r="D1656" s="247"/>
      <c r="E1656" s="248"/>
      <c r="F1656" s="246"/>
      <c r="G1656" s="249"/>
      <c r="H1656" s="250"/>
      <c r="I1656" s="250"/>
      <c r="J1656" s="251"/>
      <c r="K1656" s="252"/>
    </row>
    <row r="1657" s="29" customFormat="true" ht="15" hidden="false" customHeight="false" outlineLevel="0" collapsed="false">
      <c r="B1657" s="245"/>
      <c r="C1657" s="246"/>
      <c r="D1657" s="247"/>
      <c r="E1657" s="248"/>
      <c r="F1657" s="246"/>
      <c r="G1657" s="249"/>
      <c r="H1657" s="250"/>
      <c r="I1657" s="250"/>
      <c r="J1657" s="251"/>
      <c r="K1657" s="252"/>
    </row>
    <row r="1658" s="29" customFormat="true" ht="15" hidden="false" customHeight="false" outlineLevel="0" collapsed="false">
      <c r="B1658" s="245"/>
      <c r="C1658" s="246"/>
      <c r="D1658" s="247"/>
      <c r="E1658" s="248"/>
      <c r="F1658" s="246"/>
      <c r="G1658" s="249"/>
      <c r="H1658" s="250"/>
      <c r="I1658" s="250"/>
      <c r="J1658" s="251"/>
      <c r="K1658" s="252"/>
    </row>
    <row r="1659" s="29" customFormat="true" ht="15" hidden="false" customHeight="false" outlineLevel="0" collapsed="false">
      <c r="B1659" s="245"/>
      <c r="C1659" s="246"/>
      <c r="D1659" s="247"/>
      <c r="E1659" s="248"/>
      <c r="F1659" s="246"/>
      <c r="G1659" s="249"/>
      <c r="H1659" s="250"/>
      <c r="I1659" s="250"/>
      <c r="J1659" s="251"/>
      <c r="K1659" s="252"/>
    </row>
    <row r="1660" s="29" customFormat="true" ht="15" hidden="false" customHeight="false" outlineLevel="0" collapsed="false">
      <c r="B1660" s="245"/>
      <c r="C1660" s="246"/>
      <c r="D1660" s="247"/>
      <c r="E1660" s="248"/>
      <c r="F1660" s="246"/>
      <c r="G1660" s="249"/>
      <c r="H1660" s="250"/>
      <c r="I1660" s="250"/>
      <c r="J1660" s="251"/>
      <c r="K1660" s="252"/>
    </row>
    <row r="1661" s="29" customFormat="true" ht="15" hidden="false" customHeight="false" outlineLevel="0" collapsed="false">
      <c r="B1661" s="245"/>
      <c r="C1661" s="246"/>
      <c r="D1661" s="247"/>
      <c r="E1661" s="248"/>
      <c r="F1661" s="246"/>
      <c r="G1661" s="249"/>
      <c r="H1661" s="250"/>
      <c r="I1661" s="250"/>
      <c r="J1661" s="251"/>
      <c r="K1661" s="252"/>
    </row>
    <row r="1662" s="29" customFormat="true" ht="15" hidden="false" customHeight="false" outlineLevel="0" collapsed="false">
      <c r="B1662" s="245"/>
      <c r="C1662" s="246"/>
      <c r="D1662" s="247"/>
      <c r="E1662" s="248"/>
      <c r="F1662" s="246"/>
      <c r="G1662" s="249"/>
      <c r="H1662" s="250"/>
      <c r="I1662" s="250"/>
      <c r="J1662" s="251"/>
      <c r="K1662" s="252"/>
    </row>
    <row r="1663" s="29" customFormat="true" ht="15" hidden="false" customHeight="false" outlineLevel="0" collapsed="false">
      <c r="B1663" s="245"/>
      <c r="C1663" s="246"/>
      <c r="D1663" s="247"/>
      <c r="E1663" s="248"/>
      <c r="F1663" s="246"/>
      <c r="G1663" s="249"/>
      <c r="H1663" s="250"/>
      <c r="I1663" s="250"/>
      <c r="J1663" s="251"/>
      <c r="K1663" s="252"/>
    </row>
    <row r="1664" s="29" customFormat="true" ht="15" hidden="false" customHeight="false" outlineLevel="0" collapsed="false">
      <c r="B1664" s="245"/>
      <c r="C1664" s="246"/>
      <c r="D1664" s="247"/>
      <c r="E1664" s="248"/>
      <c r="F1664" s="246"/>
      <c r="G1664" s="249"/>
      <c r="H1664" s="250"/>
      <c r="I1664" s="250"/>
      <c r="J1664" s="251"/>
      <c r="K1664" s="252"/>
    </row>
    <row r="1665" s="29" customFormat="true" ht="15" hidden="false" customHeight="false" outlineLevel="0" collapsed="false">
      <c r="B1665" s="245"/>
      <c r="C1665" s="246"/>
      <c r="D1665" s="247"/>
      <c r="E1665" s="248"/>
      <c r="F1665" s="246"/>
      <c r="G1665" s="249"/>
      <c r="H1665" s="250"/>
      <c r="I1665" s="250"/>
      <c r="J1665" s="251"/>
      <c r="K1665" s="252"/>
    </row>
    <row r="1666" s="29" customFormat="true" ht="15" hidden="false" customHeight="false" outlineLevel="0" collapsed="false">
      <c r="B1666" s="245"/>
      <c r="C1666" s="246"/>
      <c r="D1666" s="247"/>
      <c r="E1666" s="248"/>
      <c r="F1666" s="246"/>
      <c r="G1666" s="249"/>
      <c r="H1666" s="250"/>
      <c r="I1666" s="250"/>
      <c r="J1666" s="251"/>
      <c r="K1666" s="252"/>
    </row>
    <row r="1667" s="29" customFormat="true" ht="15" hidden="false" customHeight="false" outlineLevel="0" collapsed="false">
      <c r="B1667" s="245"/>
      <c r="C1667" s="246"/>
      <c r="D1667" s="247"/>
      <c r="E1667" s="248"/>
      <c r="F1667" s="246"/>
      <c r="G1667" s="249"/>
      <c r="H1667" s="250"/>
      <c r="I1667" s="250"/>
      <c r="J1667" s="251"/>
      <c r="K1667" s="252"/>
    </row>
    <row r="1668" s="29" customFormat="true" ht="15" hidden="false" customHeight="false" outlineLevel="0" collapsed="false">
      <c r="B1668" s="245"/>
      <c r="C1668" s="246"/>
      <c r="D1668" s="247"/>
      <c r="E1668" s="248"/>
      <c r="F1668" s="246"/>
      <c r="G1668" s="249"/>
      <c r="H1668" s="250"/>
      <c r="I1668" s="250"/>
      <c r="J1668" s="251"/>
      <c r="K1668" s="252"/>
    </row>
    <row r="1669" s="29" customFormat="true" ht="15" hidden="false" customHeight="false" outlineLevel="0" collapsed="false">
      <c r="B1669" s="245"/>
      <c r="C1669" s="246"/>
      <c r="D1669" s="247"/>
      <c r="E1669" s="248"/>
      <c r="F1669" s="246"/>
      <c r="G1669" s="249"/>
      <c r="H1669" s="250"/>
      <c r="I1669" s="250"/>
      <c r="J1669" s="251"/>
      <c r="K1669" s="252"/>
    </row>
    <row r="1670" s="29" customFormat="true" ht="15" hidden="false" customHeight="false" outlineLevel="0" collapsed="false">
      <c r="B1670" s="245"/>
      <c r="C1670" s="246"/>
      <c r="D1670" s="247"/>
      <c r="E1670" s="248"/>
      <c r="F1670" s="246"/>
      <c r="G1670" s="249"/>
      <c r="H1670" s="250"/>
      <c r="I1670" s="250"/>
      <c r="J1670" s="251"/>
      <c r="K1670" s="252"/>
    </row>
    <row r="1671" s="29" customFormat="true" ht="15" hidden="false" customHeight="false" outlineLevel="0" collapsed="false">
      <c r="B1671" s="245"/>
      <c r="C1671" s="246"/>
      <c r="D1671" s="247"/>
      <c r="E1671" s="248"/>
      <c r="F1671" s="246"/>
      <c r="G1671" s="249"/>
      <c r="H1671" s="250"/>
      <c r="I1671" s="250"/>
      <c r="J1671" s="251"/>
      <c r="K1671" s="252"/>
    </row>
    <row r="1672" s="29" customFormat="true" ht="15" hidden="false" customHeight="false" outlineLevel="0" collapsed="false">
      <c r="B1672" s="245"/>
      <c r="C1672" s="246"/>
      <c r="D1672" s="247"/>
      <c r="E1672" s="248"/>
      <c r="F1672" s="246"/>
      <c r="G1672" s="249"/>
      <c r="H1672" s="250"/>
      <c r="I1672" s="250"/>
      <c r="J1672" s="251"/>
      <c r="K1672" s="252"/>
    </row>
    <row r="1673" s="29" customFormat="true" ht="15" hidden="false" customHeight="false" outlineLevel="0" collapsed="false">
      <c r="B1673" s="245"/>
      <c r="C1673" s="246"/>
      <c r="D1673" s="247"/>
      <c r="E1673" s="248"/>
      <c r="F1673" s="246"/>
      <c r="G1673" s="249"/>
      <c r="H1673" s="250"/>
      <c r="I1673" s="250"/>
      <c r="J1673" s="251"/>
      <c r="K1673" s="252"/>
    </row>
    <row r="1674" s="29" customFormat="true" ht="15" hidden="false" customHeight="false" outlineLevel="0" collapsed="false">
      <c r="B1674" s="245"/>
      <c r="C1674" s="246"/>
      <c r="D1674" s="247"/>
      <c r="E1674" s="248"/>
      <c r="F1674" s="246"/>
      <c r="G1674" s="249"/>
      <c r="H1674" s="250"/>
      <c r="I1674" s="250"/>
      <c r="J1674" s="251"/>
      <c r="K1674" s="252"/>
    </row>
    <row r="1675" s="29" customFormat="true" ht="15" hidden="false" customHeight="false" outlineLevel="0" collapsed="false">
      <c r="B1675" s="245"/>
      <c r="C1675" s="246"/>
      <c r="D1675" s="247"/>
      <c r="E1675" s="248"/>
      <c r="F1675" s="246"/>
      <c r="G1675" s="249"/>
      <c r="H1675" s="250"/>
      <c r="I1675" s="250"/>
      <c r="J1675" s="251"/>
      <c r="K1675" s="252"/>
    </row>
    <row r="1676" s="29" customFormat="true" ht="15" hidden="false" customHeight="false" outlineLevel="0" collapsed="false">
      <c r="B1676" s="245"/>
      <c r="C1676" s="246"/>
      <c r="D1676" s="247"/>
      <c r="E1676" s="248"/>
      <c r="F1676" s="246"/>
      <c r="G1676" s="249"/>
      <c r="H1676" s="250"/>
      <c r="I1676" s="250"/>
      <c r="J1676" s="251"/>
      <c r="K1676" s="252"/>
    </row>
    <row r="1677" s="29" customFormat="true" ht="15" hidden="false" customHeight="false" outlineLevel="0" collapsed="false">
      <c r="B1677" s="245"/>
      <c r="C1677" s="246"/>
      <c r="D1677" s="247"/>
      <c r="E1677" s="248"/>
      <c r="F1677" s="246"/>
      <c r="G1677" s="249"/>
      <c r="H1677" s="250"/>
      <c r="I1677" s="250"/>
      <c r="J1677" s="251"/>
      <c r="K1677" s="252"/>
    </row>
    <row r="1678" s="29" customFormat="true" ht="15" hidden="false" customHeight="false" outlineLevel="0" collapsed="false">
      <c r="B1678" s="245"/>
      <c r="C1678" s="246"/>
      <c r="D1678" s="247"/>
      <c r="E1678" s="248"/>
      <c r="F1678" s="246"/>
      <c r="G1678" s="249"/>
      <c r="H1678" s="250"/>
      <c r="I1678" s="250"/>
      <c r="J1678" s="251"/>
      <c r="K1678" s="252"/>
    </row>
    <row r="1679" s="29" customFormat="true" ht="15" hidden="false" customHeight="false" outlineLevel="0" collapsed="false">
      <c r="B1679" s="245"/>
      <c r="C1679" s="246"/>
      <c r="D1679" s="247"/>
      <c r="E1679" s="248"/>
      <c r="F1679" s="246"/>
      <c r="G1679" s="249"/>
      <c r="H1679" s="250"/>
      <c r="I1679" s="250"/>
      <c r="J1679" s="251"/>
      <c r="K1679" s="252"/>
    </row>
    <row r="1680" s="29" customFormat="true" ht="15" hidden="false" customHeight="false" outlineLevel="0" collapsed="false">
      <c r="B1680" s="245"/>
      <c r="C1680" s="246"/>
      <c r="D1680" s="247"/>
      <c r="E1680" s="248"/>
      <c r="F1680" s="246"/>
      <c r="G1680" s="249"/>
      <c r="H1680" s="250"/>
      <c r="I1680" s="250"/>
      <c r="J1680" s="251"/>
      <c r="K1680" s="252"/>
    </row>
    <row r="1681" s="29" customFormat="true" ht="15" hidden="false" customHeight="false" outlineLevel="0" collapsed="false">
      <c r="B1681" s="245"/>
      <c r="C1681" s="246"/>
      <c r="D1681" s="247"/>
      <c r="E1681" s="248"/>
      <c r="F1681" s="246"/>
      <c r="G1681" s="249"/>
      <c r="H1681" s="250"/>
      <c r="I1681" s="250"/>
      <c r="J1681" s="251"/>
      <c r="K1681" s="252"/>
    </row>
    <row r="1682" s="29" customFormat="true" ht="15" hidden="false" customHeight="false" outlineLevel="0" collapsed="false">
      <c r="B1682" s="245"/>
      <c r="C1682" s="246"/>
      <c r="D1682" s="247"/>
      <c r="E1682" s="248"/>
      <c r="F1682" s="246"/>
      <c r="G1682" s="249"/>
      <c r="H1682" s="250"/>
      <c r="I1682" s="250"/>
      <c r="J1682" s="251"/>
      <c r="K1682" s="252"/>
    </row>
    <row r="1683" s="29" customFormat="true" ht="15" hidden="false" customHeight="false" outlineLevel="0" collapsed="false">
      <c r="B1683" s="245"/>
      <c r="C1683" s="246"/>
      <c r="D1683" s="247"/>
      <c r="E1683" s="248"/>
      <c r="F1683" s="246"/>
      <c r="G1683" s="249"/>
      <c r="H1683" s="250"/>
      <c r="I1683" s="250"/>
      <c r="J1683" s="251"/>
      <c r="K1683" s="252"/>
    </row>
    <row r="1684" s="29" customFormat="true" ht="15" hidden="false" customHeight="false" outlineLevel="0" collapsed="false">
      <c r="B1684" s="245"/>
      <c r="C1684" s="246"/>
      <c r="D1684" s="247"/>
      <c r="E1684" s="248"/>
      <c r="F1684" s="246"/>
      <c r="G1684" s="249"/>
      <c r="H1684" s="250"/>
      <c r="I1684" s="250"/>
      <c r="J1684" s="251"/>
      <c r="K1684" s="252"/>
    </row>
    <row r="1685" s="29" customFormat="true" ht="15" hidden="false" customHeight="false" outlineLevel="0" collapsed="false">
      <c r="B1685" s="245"/>
      <c r="C1685" s="246"/>
      <c r="D1685" s="247"/>
      <c r="E1685" s="248"/>
      <c r="F1685" s="246"/>
      <c r="G1685" s="249"/>
      <c r="H1685" s="250"/>
      <c r="I1685" s="250"/>
      <c r="J1685" s="251"/>
      <c r="K1685" s="252"/>
    </row>
    <row r="1686" s="29" customFormat="true" ht="15" hidden="false" customHeight="false" outlineLevel="0" collapsed="false">
      <c r="B1686" s="245"/>
      <c r="C1686" s="246"/>
      <c r="D1686" s="247"/>
      <c r="E1686" s="248"/>
      <c r="F1686" s="246"/>
      <c r="G1686" s="249"/>
      <c r="H1686" s="250"/>
      <c r="I1686" s="250"/>
      <c r="J1686" s="251"/>
      <c r="K1686" s="252"/>
    </row>
    <row r="1687" s="29" customFormat="true" ht="15" hidden="false" customHeight="false" outlineLevel="0" collapsed="false">
      <c r="B1687" s="245"/>
      <c r="C1687" s="246"/>
      <c r="D1687" s="247"/>
      <c r="E1687" s="248"/>
      <c r="F1687" s="246"/>
      <c r="G1687" s="249"/>
      <c r="H1687" s="250"/>
      <c r="I1687" s="250"/>
      <c r="J1687" s="251"/>
      <c r="K1687" s="252"/>
    </row>
    <row r="1688" s="29" customFormat="true" ht="15" hidden="false" customHeight="false" outlineLevel="0" collapsed="false">
      <c r="B1688" s="245"/>
      <c r="C1688" s="246"/>
      <c r="D1688" s="247"/>
      <c r="E1688" s="248"/>
      <c r="F1688" s="246"/>
      <c r="G1688" s="249"/>
      <c r="H1688" s="250"/>
      <c r="I1688" s="250"/>
      <c r="J1688" s="251"/>
      <c r="K1688" s="252"/>
    </row>
    <row r="1689" s="29" customFormat="true" ht="15" hidden="false" customHeight="false" outlineLevel="0" collapsed="false">
      <c r="B1689" s="245"/>
      <c r="C1689" s="246"/>
      <c r="D1689" s="247"/>
      <c r="E1689" s="248"/>
      <c r="F1689" s="246"/>
      <c r="G1689" s="249"/>
      <c r="H1689" s="250"/>
      <c r="I1689" s="250"/>
      <c r="J1689" s="251"/>
      <c r="K1689" s="252"/>
    </row>
    <row r="1690" s="29" customFormat="true" ht="15" hidden="false" customHeight="false" outlineLevel="0" collapsed="false">
      <c r="B1690" s="245"/>
      <c r="C1690" s="246"/>
      <c r="D1690" s="247"/>
      <c r="E1690" s="248"/>
      <c r="F1690" s="246"/>
      <c r="G1690" s="249"/>
      <c r="H1690" s="250"/>
      <c r="I1690" s="250"/>
      <c r="J1690" s="251"/>
      <c r="K1690" s="252"/>
    </row>
    <row r="1691" s="29" customFormat="true" ht="15" hidden="false" customHeight="false" outlineLevel="0" collapsed="false">
      <c r="B1691" s="245"/>
      <c r="C1691" s="246"/>
      <c r="D1691" s="247"/>
      <c r="E1691" s="248"/>
      <c r="F1691" s="246"/>
      <c r="G1691" s="249"/>
      <c r="H1691" s="250"/>
      <c r="I1691" s="250"/>
      <c r="J1691" s="251"/>
      <c r="K1691" s="252"/>
    </row>
    <row r="1692" s="29" customFormat="true" ht="15" hidden="false" customHeight="false" outlineLevel="0" collapsed="false">
      <c r="B1692" s="245"/>
      <c r="C1692" s="246"/>
      <c r="D1692" s="247"/>
      <c r="E1692" s="248"/>
      <c r="F1692" s="246"/>
      <c r="G1692" s="249"/>
      <c r="H1692" s="250"/>
      <c r="I1692" s="250"/>
      <c r="J1692" s="251"/>
      <c r="K1692" s="252"/>
    </row>
    <row r="1693" s="29" customFormat="true" ht="15" hidden="false" customHeight="false" outlineLevel="0" collapsed="false">
      <c r="B1693" s="245"/>
      <c r="C1693" s="246"/>
      <c r="D1693" s="247"/>
      <c r="E1693" s="248"/>
      <c r="F1693" s="246"/>
      <c r="G1693" s="249"/>
      <c r="H1693" s="250"/>
      <c r="I1693" s="250"/>
      <c r="J1693" s="251"/>
      <c r="K1693" s="252"/>
    </row>
    <row r="1694" s="29" customFormat="true" ht="15" hidden="false" customHeight="false" outlineLevel="0" collapsed="false">
      <c r="B1694" s="245"/>
      <c r="C1694" s="246"/>
      <c r="D1694" s="247"/>
      <c r="E1694" s="248"/>
      <c r="F1694" s="246"/>
      <c r="G1694" s="249"/>
      <c r="H1694" s="250"/>
      <c r="I1694" s="250"/>
      <c r="J1694" s="251"/>
      <c r="K1694" s="252"/>
    </row>
    <row r="1695" s="29" customFormat="true" ht="15" hidden="false" customHeight="false" outlineLevel="0" collapsed="false">
      <c r="B1695" s="245"/>
      <c r="C1695" s="246"/>
      <c r="D1695" s="247"/>
      <c r="E1695" s="248"/>
      <c r="F1695" s="246"/>
      <c r="G1695" s="249"/>
      <c r="H1695" s="250"/>
      <c r="I1695" s="250"/>
      <c r="J1695" s="251"/>
      <c r="K1695" s="252"/>
    </row>
    <row r="1696" s="29" customFormat="true" ht="15" hidden="false" customHeight="false" outlineLevel="0" collapsed="false">
      <c r="B1696" s="245"/>
      <c r="C1696" s="246"/>
      <c r="D1696" s="247"/>
      <c r="E1696" s="248"/>
      <c r="F1696" s="246"/>
      <c r="G1696" s="249"/>
      <c r="H1696" s="250"/>
      <c r="I1696" s="250"/>
      <c r="J1696" s="251"/>
      <c r="K1696" s="252"/>
    </row>
    <row r="1697" s="29" customFormat="true" ht="15" hidden="false" customHeight="false" outlineLevel="0" collapsed="false">
      <c r="B1697" s="245"/>
      <c r="C1697" s="246"/>
      <c r="D1697" s="247"/>
      <c r="E1697" s="248"/>
      <c r="F1697" s="246"/>
      <c r="G1697" s="249"/>
      <c r="H1697" s="250"/>
      <c r="I1697" s="250"/>
      <c r="J1697" s="251"/>
      <c r="K1697" s="252"/>
    </row>
    <row r="1698" s="29" customFormat="true" ht="15" hidden="false" customHeight="false" outlineLevel="0" collapsed="false">
      <c r="B1698" s="245"/>
      <c r="C1698" s="246"/>
      <c r="D1698" s="247"/>
      <c r="E1698" s="248"/>
      <c r="F1698" s="246"/>
      <c r="G1698" s="249"/>
      <c r="H1698" s="250"/>
      <c r="I1698" s="250"/>
      <c r="J1698" s="251"/>
      <c r="K1698" s="252"/>
    </row>
    <row r="1699" s="29" customFormat="true" ht="15" hidden="false" customHeight="false" outlineLevel="0" collapsed="false">
      <c r="B1699" s="245"/>
      <c r="C1699" s="246"/>
      <c r="D1699" s="247"/>
      <c r="E1699" s="248"/>
      <c r="F1699" s="246"/>
      <c r="G1699" s="249"/>
      <c r="H1699" s="250"/>
      <c r="I1699" s="250"/>
      <c r="J1699" s="251"/>
      <c r="K1699" s="252"/>
    </row>
    <row r="1700" s="29" customFormat="true" ht="15" hidden="false" customHeight="false" outlineLevel="0" collapsed="false">
      <c r="B1700" s="245"/>
      <c r="C1700" s="246"/>
      <c r="D1700" s="247"/>
      <c r="E1700" s="248"/>
      <c r="F1700" s="246"/>
      <c r="G1700" s="249"/>
      <c r="H1700" s="250"/>
      <c r="I1700" s="250"/>
      <c r="J1700" s="251"/>
      <c r="K1700" s="252"/>
    </row>
    <row r="1701" s="29" customFormat="true" ht="15" hidden="false" customHeight="false" outlineLevel="0" collapsed="false">
      <c r="B1701" s="245"/>
      <c r="C1701" s="246"/>
      <c r="D1701" s="247"/>
      <c r="E1701" s="248"/>
      <c r="F1701" s="246"/>
      <c r="G1701" s="249"/>
      <c r="H1701" s="250"/>
      <c r="I1701" s="250"/>
      <c r="J1701" s="251"/>
      <c r="K1701" s="252"/>
    </row>
    <row r="1702" s="29" customFormat="true" ht="15" hidden="false" customHeight="false" outlineLevel="0" collapsed="false">
      <c r="B1702" s="245"/>
      <c r="C1702" s="246"/>
      <c r="D1702" s="247"/>
      <c r="E1702" s="248"/>
      <c r="F1702" s="246"/>
      <c r="G1702" s="249"/>
      <c r="H1702" s="250"/>
      <c r="I1702" s="250"/>
      <c r="J1702" s="251"/>
      <c r="K1702" s="252"/>
    </row>
    <row r="1703" s="29" customFormat="true" ht="15" hidden="false" customHeight="false" outlineLevel="0" collapsed="false">
      <c r="B1703" s="245"/>
      <c r="C1703" s="246"/>
      <c r="D1703" s="247"/>
      <c r="E1703" s="248"/>
      <c r="F1703" s="246"/>
      <c r="G1703" s="249"/>
      <c r="H1703" s="250"/>
      <c r="I1703" s="250"/>
      <c r="J1703" s="251"/>
      <c r="K1703" s="252"/>
    </row>
    <row r="1704" s="29" customFormat="true" ht="15" hidden="false" customHeight="false" outlineLevel="0" collapsed="false">
      <c r="B1704" s="245"/>
      <c r="C1704" s="246"/>
      <c r="D1704" s="247"/>
      <c r="E1704" s="248"/>
      <c r="F1704" s="246"/>
      <c r="G1704" s="249"/>
      <c r="H1704" s="250"/>
      <c r="I1704" s="250"/>
      <c r="J1704" s="251"/>
      <c r="K1704" s="252"/>
    </row>
    <row r="1705" s="29" customFormat="true" ht="15" hidden="false" customHeight="false" outlineLevel="0" collapsed="false">
      <c r="B1705" s="245"/>
      <c r="C1705" s="246"/>
      <c r="D1705" s="247"/>
      <c r="E1705" s="248"/>
      <c r="F1705" s="246"/>
      <c r="G1705" s="249"/>
      <c r="H1705" s="250"/>
      <c r="I1705" s="250"/>
      <c r="J1705" s="251"/>
      <c r="K1705" s="252"/>
    </row>
    <row r="1706" s="29" customFormat="true" ht="15" hidden="false" customHeight="false" outlineLevel="0" collapsed="false">
      <c r="B1706" s="245"/>
      <c r="C1706" s="246"/>
      <c r="D1706" s="247"/>
      <c r="E1706" s="248"/>
      <c r="F1706" s="246"/>
      <c r="G1706" s="249"/>
      <c r="H1706" s="250"/>
      <c r="I1706" s="250"/>
      <c r="J1706" s="251"/>
      <c r="K1706" s="252"/>
    </row>
    <row r="1707" s="29" customFormat="true" ht="15" hidden="false" customHeight="false" outlineLevel="0" collapsed="false">
      <c r="B1707" s="245"/>
      <c r="C1707" s="246"/>
      <c r="D1707" s="247"/>
      <c r="E1707" s="248"/>
      <c r="F1707" s="246"/>
      <c r="G1707" s="249"/>
      <c r="H1707" s="250"/>
      <c r="I1707" s="250"/>
      <c r="J1707" s="251"/>
      <c r="K1707" s="252"/>
    </row>
    <row r="1708" s="29" customFormat="true" ht="15" hidden="false" customHeight="false" outlineLevel="0" collapsed="false">
      <c r="B1708" s="245"/>
      <c r="C1708" s="246"/>
      <c r="D1708" s="247"/>
      <c r="E1708" s="248"/>
      <c r="F1708" s="246"/>
      <c r="G1708" s="249"/>
      <c r="H1708" s="250"/>
      <c r="I1708" s="250"/>
      <c r="J1708" s="251"/>
      <c r="K1708" s="252"/>
    </row>
    <row r="1709" s="29" customFormat="true" ht="15" hidden="false" customHeight="false" outlineLevel="0" collapsed="false">
      <c r="B1709" s="245"/>
      <c r="C1709" s="246"/>
      <c r="D1709" s="247"/>
      <c r="E1709" s="248"/>
      <c r="F1709" s="246"/>
      <c r="G1709" s="249"/>
      <c r="H1709" s="250"/>
      <c r="I1709" s="250"/>
      <c r="J1709" s="251"/>
      <c r="K1709" s="252"/>
    </row>
    <row r="1710" s="29" customFormat="true" ht="15" hidden="false" customHeight="false" outlineLevel="0" collapsed="false">
      <c r="B1710" s="245"/>
      <c r="C1710" s="246"/>
      <c r="D1710" s="247"/>
      <c r="E1710" s="248"/>
      <c r="F1710" s="246"/>
      <c r="G1710" s="249"/>
      <c r="H1710" s="250"/>
      <c r="I1710" s="250"/>
      <c r="J1710" s="251"/>
      <c r="K1710" s="252"/>
    </row>
    <row r="1711" s="29" customFormat="true" ht="15" hidden="false" customHeight="false" outlineLevel="0" collapsed="false">
      <c r="B1711" s="245"/>
      <c r="C1711" s="246"/>
      <c r="D1711" s="247"/>
      <c r="E1711" s="248"/>
      <c r="F1711" s="246"/>
      <c r="G1711" s="249"/>
      <c r="H1711" s="250"/>
      <c r="I1711" s="250"/>
      <c r="J1711" s="251"/>
      <c r="K1711" s="252"/>
    </row>
    <row r="1712" s="29" customFormat="true" ht="15" hidden="false" customHeight="false" outlineLevel="0" collapsed="false">
      <c r="B1712" s="245"/>
      <c r="C1712" s="246"/>
      <c r="D1712" s="247"/>
      <c r="E1712" s="248"/>
      <c r="F1712" s="246"/>
      <c r="G1712" s="249"/>
      <c r="H1712" s="250"/>
      <c r="I1712" s="250"/>
      <c r="J1712" s="251"/>
      <c r="K1712" s="252"/>
    </row>
    <row r="1713" s="29" customFormat="true" ht="15" hidden="false" customHeight="false" outlineLevel="0" collapsed="false">
      <c r="B1713" s="245"/>
      <c r="C1713" s="246"/>
      <c r="D1713" s="247"/>
      <c r="E1713" s="248"/>
      <c r="F1713" s="246"/>
      <c r="G1713" s="249"/>
      <c r="H1713" s="250"/>
      <c r="I1713" s="250"/>
      <c r="J1713" s="251"/>
      <c r="K1713" s="252"/>
    </row>
    <row r="1714" s="29" customFormat="true" ht="15" hidden="false" customHeight="false" outlineLevel="0" collapsed="false">
      <c r="B1714" s="245"/>
      <c r="C1714" s="246"/>
      <c r="D1714" s="247"/>
      <c r="E1714" s="248"/>
      <c r="F1714" s="246"/>
      <c r="G1714" s="249"/>
      <c r="H1714" s="250"/>
      <c r="I1714" s="250"/>
      <c r="J1714" s="251"/>
      <c r="K1714" s="252"/>
    </row>
    <row r="1715" s="29" customFormat="true" ht="15" hidden="false" customHeight="false" outlineLevel="0" collapsed="false">
      <c r="B1715" s="245"/>
      <c r="C1715" s="246"/>
      <c r="D1715" s="247"/>
      <c r="E1715" s="248"/>
      <c r="F1715" s="246"/>
      <c r="G1715" s="249"/>
      <c r="H1715" s="250"/>
      <c r="I1715" s="250"/>
      <c r="J1715" s="251"/>
      <c r="K1715" s="252"/>
    </row>
    <row r="1716" s="29" customFormat="true" ht="15" hidden="false" customHeight="false" outlineLevel="0" collapsed="false">
      <c r="B1716" s="245"/>
      <c r="C1716" s="246"/>
      <c r="D1716" s="247"/>
      <c r="E1716" s="248"/>
      <c r="F1716" s="246"/>
      <c r="G1716" s="249"/>
      <c r="H1716" s="250"/>
      <c r="I1716" s="250"/>
      <c r="J1716" s="251"/>
      <c r="K1716" s="252"/>
    </row>
    <row r="1717" s="29" customFormat="true" ht="15" hidden="false" customHeight="false" outlineLevel="0" collapsed="false">
      <c r="B1717" s="245"/>
      <c r="C1717" s="246"/>
      <c r="D1717" s="247"/>
      <c r="E1717" s="248"/>
      <c r="F1717" s="246"/>
      <c r="G1717" s="249"/>
      <c r="H1717" s="250"/>
      <c r="I1717" s="250"/>
      <c r="J1717" s="251"/>
      <c r="K1717" s="252"/>
    </row>
    <row r="1718" s="29" customFormat="true" ht="15" hidden="false" customHeight="false" outlineLevel="0" collapsed="false">
      <c r="B1718" s="245"/>
      <c r="C1718" s="246"/>
      <c r="D1718" s="247"/>
      <c r="E1718" s="248"/>
      <c r="F1718" s="246"/>
      <c r="G1718" s="249"/>
      <c r="H1718" s="250"/>
      <c r="I1718" s="250"/>
      <c r="J1718" s="251"/>
      <c r="K1718" s="252"/>
    </row>
    <row r="1719" s="29" customFormat="true" ht="15" hidden="false" customHeight="false" outlineLevel="0" collapsed="false">
      <c r="B1719" s="245"/>
      <c r="C1719" s="246"/>
      <c r="D1719" s="247"/>
      <c r="E1719" s="248"/>
      <c r="F1719" s="246"/>
      <c r="G1719" s="249"/>
      <c r="H1719" s="250"/>
      <c r="I1719" s="250"/>
      <c r="J1719" s="251"/>
      <c r="K1719" s="252"/>
    </row>
    <row r="1720" s="29" customFormat="true" ht="15" hidden="false" customHeight="false" outlineLevel="0" collapsed="false">
      <c r="B1720" s="245"/>
      <c r="C1720" s="246"/>
      <c r="D1720" s="247"/>
      <c r="E1720" s="248"/>
      <c r="F1720" s="246"/>
      <c r="G1720" s="249"/>
      <c r="H1720" s="250"/>
      <c r="I1720" s="250"/>
      <c r="J1720" s="251"/>
      <c r="K1720" s="252"/>
    </row>
    <row r="1721" s="29" customFormat="true" ht="15" hidden="false" customHeight="false" outlineLevel="0" collapsed="false">
      <c r="B1721" s="245"/>
      <c r="C1721" s="246"/>
      <c r="D1721" s="247"/>
      <c r="E1721" s="248"/>
      <c r="F1721" s="246"/>
      <c r="G1721" s="249"/>
      <c r="H1721" s="250"/>
      <c r="I1721" s="250"/>
      <c r="J1721" s="251"/>
      <c r="K1721" s="252"/>
    </row>
    <row r="1722" s="29" customFormat="true" ht="15" hidden="false" customHeight="false" outlineLevel="0" collapsed="false">
      <c r="B1722" s="245"/>
      <c r="C1722" s="246"/>
      <c r="D1722" s="247"/>
      <c r="E1722" s="248"/>
      <c r="F1722" s="246"/>
      <c r="G1722" s="249"/>
      <c r="H1722" s="250"/>
      <c r="I1722" s="250"/>
      <c r="J1722" s="251"/>
      <c r="K1722" s="252"/>
    </row>
    <row r="1723" s="29" customFormat="true" ht="15" hidden="false" customHeight="false" outlineLevel="0" collapsed="false">
      <c r="B1723" s="245"/>
      <c r="C1723" s="246"/>
      <c r="D1723" s="247"/>
      <c r="E1723" s="248"/>
      <c r="F1723" s="246"/>
      <c r="G1723" s="249"/>
      <c r="H1723" s="250"/>
      <c r="I1723" s="250"/>
      <c r="J1723" s="251"/>
      <c r="K1723" s="252"/>
    </row>
    <row r="1724" s="29" customFormat="true" ht="15" hidden="false" customHeight="false" outlineLevel="0" collapsed="false">
      <c r="B1724" s="245"/>
      <c r="C1724" s="246"/>
      <c r="D1724" s="247"/>
      <c r="E1724" s="248"/>
      <c r="F1724" s="246"/>
      <c r="G1724" s="249"/>
      <c r="H1724" s="250"/>
      <c r="I1724" s="250"/>
      <c r="J1724" s="251"/>
      <c r="K1724" s="252"/>
    </row>
    <row r="1725" s="29" customFormat="true" ht="15" hidden="false" customHeight="false" outlineLevel="0" collapsed="false">
      <c r="B1725" s="245"/>
      <c r="C1725" s="246"/>
      <c r="D1725" s="247"/>
      <c r="E1725" s="248"/>
      <c r="F1725" s="246"/>
      <c r="G1725" s="249"/>
      <c r="H1725" s="250"/>
      <c r="I1725" s="250"/>
      <c r="J1725" s="251"/>
      <c r="K1725" s="252"/>
    </row>
    <row r="1726" s="29" customFormat="true" ht="15" hidden="false" customHeight="false" outlineLevel="0" collapsed="false">
      <c r="B1726" s="245"/>
      <c r="C1726" s="246"/>
      <c r="D1726" s="247"/>
      <c r="E1726" s="248"/>
      <c r="F1726" s="246"/>
      <c r="G1726" s="249"/>
      <c r="H1726" s="250"/>
      <c r="I1726" s="250"/>
      <c r="J1726" s="251"/>
      <c r="K1726" s="252"/>
    </row>
    <row r="1727" s="29" customFormat="true" ht="15" hidden="false" customHeight="false" outlineLevel="0" collapsed="false">
      <c r="B1727" s="245"/>
      <c r="C1727" s="246"/>
      <c r="D1727" s="247"/>
      <c r="E1727" s="248"/>
      <c r="F1727" s="246"/>
      <c r="G1727" s="249"/>
      <c r="H1727" s="250"/>
      <c r="I1727" s="250"/>
      <c r="J1727" s="251"/>
      <c r="K1727" s="252"/>
    </row>
    <row r="1728" s="29" customFormat="true" ht="15" hidden="false" customHeight="false" outlineLevel="0" collapsed="false">
      <c r="B1728" s="245"/>
      <c r="C1728" s="246"/>
      <c r="D1728" s="247"/>
      <c r="E1728" s="248"/>
      <c r="F1728" s="246"/>
      <c r="G1728" s="249"/>
      <c r="H1728" s="250"/>
      <c r="I1728" s="250"/>
      <c r="J1728" s="251"/>
      <c r="K1728" s="252"/>
    </row>
    <row r="1729" s="29" customFormat="true" ht="15" hidden="false" customHeight="false" outlineLevel="0" collapsed="false">
      <c r="B1729" s="245"/>
      <c r="C1729" s="246"/>
      <c r="D1729" s="247"/>
      <c r="E1729" s="248"/>
      <c r="F1729" s="246"/>
      <c r="G1729" s="249"/>
      <c r="H1729" s="250"/>
      <c r="I1729" s="250"/>
      <c r="J1729" s="251"/>
      <c r="K1729" s="252"/>
    </row>
    <row r="1730" s="29" customFormat="true" ht="15" hidden="false" customHeight="false" outlineLevel="0" collapsed="false">
      <c r="B1730" s="245"/>
      <c r="C1730" s="246"/>
      <c r="D1730" s="247"/>
      <c r="E1730" s="248"/>
      <c r="F1730" s="246"/>
      <c r="G1730" s="249"/>
      <c r="H1730" s="250"/>
      <c r="I1730" s="250"/>
      <c r="J1730" s="251"/>
      <c r="K1730" s="252"/>
    </row>
    <row r="1731" s="29" customFormat="true" ht="15" hidden="false" customHeight="false" outlineLevel="0" collapsed="false">
      <c r="B1731" s="245"/>
      <c r="C1731" s="246"/>
      <c r="D1731" s="247"/>
      <c r="E1731" s="248"/>
      <c r="F1731" s="246"/>
      <c r="G1731" s="249"/>
      <c r="H1731" s="250"/>
      <c r="I1731" s="250"/>
      <c r="J1731" s="251"/>
      <c r="K1731" s="252"/>
    </row>
    <row r="1732" s="29" customFormat="true" ht="15" hidden="false" customHeight="false" outlineLevel="0" collapsed="false">
      <c r="B1732" s="245"/>
      <c r="C1732" s="246"/>
      <c r="D1732" s="247"/>
      <c r="E1732" s="248"/>
      <c r="F1732" s="246"/>
      <c r="G1732" s="249"/>
      <c r="H1732" s="250"/>
      <c r="I1732" s="250"/>
      <c r="J1732" s="251"/>
      <c r="K1732" s="252"/>
    </row>
    <row r="1733" s="29" customFormat="true" ht="15" hidden="false" customHeight="false" outlineLevel="0" collapsed="false">
      <c r="B1733" s="245"/>
      <c r="C1733" s="246"/>
      <c r="D1733" s="247"/>
      <c r="E1733" s="248"/>
      <c r="F1733" s="246"/>
      <c r="G1733" s="249"/>
      <c r="H1733" s="250"/>
      <c r="I1733" s="250"/>
      <c r="J1733" s="251"/>
      <c r="K1733" s="252"/>
    </row>
    <row r="1734" s="29" customFormat="true" ht="15" hidden="false" customHeight="false" outlineLevel="0" collapsed="false">
      <c r="B1734" s="245"/>
      <c r="C1734" s="246"/>
      <c r="D1734" s="247"/>
      <c r="E1734" s="248"/>
      <c r="F1734" s="246"/>
      <c r="G1734" s="249"/>
      <c r="H1734" s="250"/>
      <c r="I1734" s="250"/>
      <c r="J1734" s="251"/>
      <c r="K1734" s="252"/>
    </row>
    <row r="1735" s="29" customFormat="true" ht="15" hidden="false" customHeight="false" outlineLevel="0" collapsed="false">
      <c r="B1735" s="245"/>
      <c r="C1735" s="246"/>
      <c r="D1735" s="247"/>
      <c r="E1735" s="248"/>
      <c r="F1735" s="246"/>
      <c r="G1735" s="249"/>
      <c r="H1735" s="250"/>
      <c r="I1735" s="250"/>
      <c r="J1735" s="251"/>
      <c r="K1735" s="252"/>
    </row>
    <row r="1736" s="29" customFormat="true" ht="15" hidden="false" customHeight="false" outlineLevel="0" collapsed="false">
      <c r="B1736" s="245"/>
      <c r="C1736" s="246"/>
      <c r="D1736" s="247"/>
      <c r="E1736" s="248"/>
      <c r="F1736" s="246"/>
      <c r="G1736" s="249"/>
      <c r="H1736" s="250"/>
      <c r="I1736" s="250"/>
      <c r="J1736" s="251"/>
      <c r="K1736" s="252"/>
    </row>
    <row r="1737" s="29" customFormat="true" ht="15" hidden="false" customHeight="false" outlineLevel="0" collapsed="false">
      <c r="B1737" s="245"/>
      <c r="C1737" s="246"/>
      <c r="D1737" s="247"/>
      <c r="E1737" s="248"/>
      <c r="F1737" s="246"/>
      <c r="G1737" s="249"/>
      <c r="H1737" s="250"/>
      <c r="I1737" s="250"/>
      <c r="J1737" s="251"/>
      <c r="K1737" s="252"/>
    </row>
    <row r="1738" s="29" customFormat="true" ht="15" hidden="false" customHeight="false" outlineLevel="0" collapsed="false">
      <c r="B1738" s="245"/>
      <c r="C1738" s="246"/>
      <c r="D1738" s="247"/>
      <c r="E1738" s="248"/>
      <c r="F1738" s="246"/>
      <c r="G1738" s="249"/>
      <c r="H1738" s="250"/>
      <c r="I1738" s="250"/>
      <c r="J1738" s="251"/>
      <c r="K1738" s="252"/>
    </row>
    <row r="1739" s="29" customFormat="true" ht="15" hidden="false" customHeight="false" outlineLevel="0" collapsed="false">
      <c r="B1739" s="245"/>
      <c r="C1739" s="246"/>
      <c r="D1739" s="247"/>
      <c r="E1739" s="248"/>
      <c r="F1739" s="246"/>
      <c r="G1739" s="249"/>
      <c r="H1739" s="250"/>
      <c r="I1739" s="250"/>
      <c r="J1739" s="251"/>
      <c r="K1739" s="252"/>
    </row>
    <row r="1740" s="29" customFormat="true" ht="15" hidden="false" customHeight="false" outlineLevel="0" collapsed="false">
      <c r="B1740" s="245"/>
      <c r="C1740" s="246"/>
      <c r="D1740" s="247"/>
      <c r="E1740" s="248"/>
      <c r="F1740" s="246"/>
      <c r="G1740" s="249"/>
      <c r="H1740" s="250"/>
      <c r="I1740" s="250"/>
      <c r="J1740" s="251"/>
      <c r="K1740" s="252"/>
    </row>
    <row r="1741" s="29" customFormat="true" ht="15" hidden="false" customHeight="false" outlineLevel="0" collapsed="false">
      <c r="B1741" s="245"/>
      <c r="C1741" s="246"/>
      <c r="D1741" s="247"/>
      <c r="E1741" s="248"/>
      <c r="F1741" s="246"/>
      <c r="G1741" s="249"/>
      <c r="H1741" s="250"/>
      <c r="I1741" s="250"/>
      <c r="J1741" s="251"/>
      <c r="K1741" s="252"/>
    </row>
    <row r="1742" s="29" customFormat="true" ht="15" hidden="false" customHeight="false" outlineLevel="0" collapsed="false">
      <c r="B1742" s="245"/>
      <c r="C1742" s="246"/>
      <c r="D1742" s="247"/>
      <c r="E1742" s="248"/>
      <c r="F1742" s="246"/>
      <c r="G1742" s="249"/>
      <c r="H1742" s="250"/>
      <c r="I1742" s="250"/>
      <c r="J1742" s="251"/>
      <c r="K1742" s="252"/>
    </row>
    <row r="1743" s="29" customFormat="true" ht="15" hidden="false" customHeight="false" outlineLevel="0" collapsed="false">
      <c r="B1743" s="245"/>
      <c r="C1743" s="246"/>
      <c r="D1743" s="247"/>
      <c r="E1743" s="248"/>
      <c r="F1743" s="246"/>
      <c r="G1743" s="249"/>
      <c r="H1743" s="250"/>
      <c r="I1743" s="250"/>
      <c r="J1743" s="251"/>
      <c r="K1743" s="252"/>
    </row>
    <row r="1744" s="29" customFormat="true" ht="15" hidden="false" customHeight="false" outlineLevel="0" collapsed="false">
      <c r="B1744" s="245"/>
      <c r="C1744" s="246"/>
      <c r="D1744" s="247"/>
      <c r="E1744" s="248"/>
      <c r="F1744" s="246"/>
      <c r="G1744" s="249"/>
      <c r="H1744" s="250"/>
      <c r="I1744" s="250"/>
      <c r="J1744" s="251"/>
      <c r="K1744" s="252"/>
    </row>
    <row r="1745" s="29" customFormat="true" ht="15" hidden="false" customHeight="false" outlineLevel="0" collapsed="false">
      <c r="B1745" s="245"/>
      <c r="C1745" s="246"/>
      <c r="D1745" s="247"/>
      <c r="E1745" s="248"/>
      <c r="F1745" s="246"/>
      <c r="G1745" s="249"/>
      <c r="H1745" s="250"/>
      <c r="I1745" s="250"/>
      <c r="J1745" s="251"/>
      <c r="K1745" s="252"/>
    </row>
    <row r="1746" s="29" customFormat="true" ht="15" hidden="false" customHeight="false" outlineLevel="0" collapsed="false">
      <c r="B1746" s="245"/>
      <c r="C1746" s="246"/>
      <c r="D1746" s="247"/>
      <c r="E1746" s="248"/>
      <c r="F1746" s="246"/>
      <c r="G1746" s="249"/>
      <c r="H1746" s="250"/>
      <c r="I1746" s="250"/>
      <c r="J1746" s="251"/>
      <c r="K1746" s="252"/>
    </row>
    <row r="1747" s="29" customFormat="true" ht="15" hidden="false" customHeight="false" outlineLevel="0" collapsed="false">
      <c r="B1747" s="245"/>
      <c r="C1747" s="246"/>
      <c r="D1747" s="247"/>
      <c r="E1747" s="248"/>
      <c r="F1747" s="246"/>
      <c r="G1747" s="249"/>
      <c r="H1747" s="250"/>
      <c r="I1747" s="250"/>
      <c r="J1747" s="251"/>
      <c r="K1747" s="252"/>
    </row>
    <row r="1748" s="29" customFormat="true" ht="15" hidden="false" customHeight="false" outlineLevel="0" collapsed="false">
      <c r="B1748" s="245"/>
      <c r="C1748" s="246"/>
      <c r="D1748" s="247"/>
      <c r="E1748" s="248"/>
      <c r="F1748" s="246"/>
      <c r="G1748" s="249"/>
      <c r="H1748" s="250"/>
      <c r="I1748" s="250"/>
      <c r="J1748" s="251"/>
      <c r="K1748" s="252"/>
    </row>
    <row r="1749" s="29" customFormat="true" ht="15" hidden="false" customHeight="false" outlineLevel="0" collapsed="false">
      <c r="B1749" s="245"/>
      <c r="C1749" s="246"/>
      <c r="D1749" s="247"/>
      <c r="E1749" s="248"/>
      <c r="F1749" s="246"/>
      <c r="G1749" s="249"/>
      <c r="H1749" s="250"/>
      <c r="I1749" s="250"/>
      <c r="J1749" s="251"/>
      <c r="K1749" s="252"/>
    </row>
    <row r="1750" s="29" customFormat="true" ht="15" hidden="false" customHeight="false" outlineLevel="0" collapsed="false">
      <c r="B1750" s="245"/>
      <c r="C1750" s="246"/>
      <c r="D1750" s="247"/>
      <c r="E1750" s="248"/>
      <c r="F1750" s="246"/>
      <c r="G1750" s="249"/>
      <c r="H1750" s="250"/>
      <c r="I1750" s="250"/>
      <c r="J1750" s="251"/>
      <c r="K1750" s="252"/>
    </row>
    <row r="1751" s="29" customFormat="true" ht="15" hidden="false" customHeight="false" outlineLevel="0" collapsed="false">
      <c r="B1751" s="245"/>
      <c r="C1751" s="246"/>
      <c r="D1751" s="247"/>
      <c r="E1751" s="248"/>
      <c r="F1751" s="246"/>
      <c r="G1751" s="249"/>
      <c r="H1751" s="250"/>
      <c r="I1751" s="250"/>
      <c r="J1751" s="251"/>
      <c r="K1751" s="252"/>
    </row>
    <row r="1752" s="29" customFormat="true" ht="15" hidden="false" customHeight="false" outlineLevel="0" collapsed="false">
      <c r="B1752" s="245"/>
      <c r="C1752" s="246"/>
      <c r="D1752" s="247"/>
      <c r="E1752" s="248"/>
      <c r="F1752" s="246"/>
      <c r="G1752" s="249"/>
      <c r="H1752" s="250"/>
      <c r="I1752" s="250"/>
      <c r="J1752" s="251"/>
      <c r="K1752" s="252"/>
    </row>
    <row r="1753" s="29" customFormat="true" ht="15" hidden="false" customHeight="false" outlineLevel="0" collapsed="false">
      <c r="B1753" s="245"/>
      <c r="C1753" s="246"/>
      <c r="D1753" s="247"/>
      <c r="E1753" s="248"/>
      <c r="F1753" s="246"/>
      <c r="G1753" s="249"/>
      <c r="H1753" s="250"/>
      <c r="I1753" s="250"/>
      <c r="J1753" s="251"/>
      <c r="K1753" s="252"/>
    </row>
    <row r="1754" s="29" customFormat="true" ht="15" hidden="false" customHeight="false" outlineLevel="0" collapsed="false">
      <c r="B1754" s="245"/>
      <c r="C1754" s="246"/>
      <c r="D1754" s="247"/>
      <c r="E1754" s="248"/>
      <c r="F1754" s="246"/>
      <c r="G1754" s="249"/>
      <c r="H1754" s="250"/>
      <c r="I1754" s="250"/>
      <c r="J1754" s="251"/>
      <c r="K1754" s="252"/>
    </row>
    <row r="1755" s="29" customFormat="true" ht="15" hidden="false" customHeight="false" outlineLevel="0" collapsed="false">
      <c r="B1755" s="245"/>
      <c r="C1755" s="246"/>
      <c r="D1755" s="247"/>
      <c r="E1755" s="248"/>
      <c r="F1755" s="246"/>
      <c r="G1755" s="249"/>
      <c r="H1755" s="250"/>
      <c r="I1755" s="250"/>
      <c r="J1755" s="251"/>
      <c r="K1755" s="252"/>
    </row>
    <row r="1756" s="29" customFormat="true" ht="15" hidden="false" customHeight="false" outlineLevel="0" collapsed="false">
      <c r="B1756" s="245"/>
      <c r="C1756" s="246"/>
      <c r="D1756" s="247"/>
      <c r="E1756" s="248"/>
      <c r="F1756" s="246"/>
      <c r="G1756" s="249"/>
      <c r="H1756" s="250"/>
      <c r="I1756" s="250"/>
      <c r="J1756" s="251"/>
      <c r="K1756" s="252"/>
    </row>
    <row r="1757" s="29" customFormat="true" ht="15" hidden="false" customHeight="false" outlineLevel="0" collapsed="false">
      <c r="B1757" s="245"/>
      <c r="C1757" s="246"/>
      <c r="D1757" s="247"/>
      <c r="E1757" s="248"/>
      <c r="F1757" s="246"/>
      <c r="G1757" s="249"/>
      <c r="H1757" s="250"/>
      <c r="I1757" s="250"/>
      <c r="J1757" s="251"/>
      <c r="K1757" s="252"/>
    </row>
    <row r="1758" s="29" customFormat="true" ht="15" hidden="false" customHeight="false" outlineLevel="0" collapsed="false">
      <c r="B1758" s="245"/>
      <c r="C1758" s="246"/>
      <c r="D1758" s="247"/>
      <c r="E1758" s="248"/>
      <c r="F1758" s="246"/>
      <c r="G1758" s="249"/>
      <c r="H1758" s="250"/>
      <c r="I1758" s="250"/>
      <c r="J1758" s="251"/>
      <c r="K1758" s="252"/>
    </row>
    <row r="1759" s="29" customFormat="true" ht="15" hidden="false" customHeight="false" outlineLevel="0" collapsed="false">
      <c r="B1759" s="245"/>
      <c r="C1759" s="246"/>
      <c r="D1759" s="247"/>
      <c r="E1759" s="248"/>
      <c r="F1759" s="246"/>
      <c r="G1759" s="249"/>
      <c r="H1759" s="250"/>
      <c r="I1759" s="250"/>
      <c r="J1759" s="251"/>
      <c r="K1759" s="252"/>
    </row>
    <row r="1760" s="29" customFormat="true" ht="15" hidden="false" customHeight="false" outlineLevel="0" collapsed="false">
      <c r="B1760" s="245"/>
      <c r="C1760" s="246"/>
      <c r="D1760" s="247"/>
      <c r="E1760" s="248"/>
      <c r="F1760" s="246"/>
      <c r="G1760" s="249"/>
      <c r="H1760" s="250"/>
      <c r="I1760" s="250"/>
      <c r="J1760" s="251"/>
      <c r="K1760" s="252"/>
    </row>
    <row r="1761" s="29" customFormat="true" ht="15" hidden="false" customHeight="false" outlineLevel="0" collapsed="false">
      <c r="B1761" s="245"/>
      <c r="C1761" s="246"/>
      <c r="D1761" s="247"/>
      <c r="E1761" s="248"/>
      <c r="F1761" s="246"/>
      <c r="G1761" s="249"/>
      <c r="H1761" s="250"/>
      <c r="I1761" s="250"/>
      <c r="J1761" s="251"/>
      <c r="K1761" s="252"/>
    </row>
    <row r="1762" s="29" customFormat="true" ht="15" hidden="false" customHeight="false" outlineLevel="0" collapsed="false">
      <c r="B1762" s="245"/>
      <c r="C1762" s="246"/>
      <c r="D1762" s="247"/>
      <c r="E1762" s="248"/>
      <c r="F1762" s="246"/>
      <c r="G1762" s="249"/>
      <c r="H1762" s="250"/>
      <c r="I1762" s="250"/>
      <c r="J1762" s="251"/>
      <c r="K1762" s="252"/>
    </row>
    <row r="1763" s="29" customFormat="true" ht="15" hidden="false" customHeight="false" outlineLevel="0" collapsed="false">
      <c r="B1763" s="245"/>
      <c r="C1763" s="246"/>
      <c r="D1763" s="247"/>
      <c r="E1763" s="248"/>
      <c r="F1763" s="246"/>
      <c r="G1763" s="249"/>
      <c r="H1763" s="250"/>
      <c r="I1763" s="250"/>
      <c r="J1763" s="251"/>
      <c r="K1763" s="252"/>
    </row>
    <row r="1764" s="29" customFormat="true" ht="15" hidden="false" customHeight="false" outlineLevel="0" collapsed="false">
      <c r="B1764" s="245"/>
      <c r="C1764" s="246"/>
      <c r="D1764" s="247"/>
      <c r="E1764" s="248"/>
      <c r="F1764" s="246"/>
      <c r="G1764" s="249"/>
      <c r="H1764" s="250"/>
      <c r="I1764" s="250"/>
      <c r="J1764" s="251"/>
      <c r="K1764" s="252"/>
    </row>
    <row r="1765" s="29" customFormat="true" ht="15" hidden="false" customHeight="false" outlineLevel="0" collapsed="false">
      <c r="B1765" s="245"/>
      <c r="C1765" s="246"/>
      <c r="D1765" s="247"/>
      <c r="E1765" s="248"/>
      <c r="F1765" s="246"/>
      <c r="G1765" s="249"/>
      <c r="H1765" s="250"/>
      <c r="I1765" s="250"/>
      <c r="J1765" s="251"/>
      <c r="K1765" s="252"/>
    </row>
    <row r="1766" s="29" customFormat="true" ht="15" hidden="false" customHeight="false" outlineLevel="0" collapsed="false">
      <c r="B1766" s="245"/>
      <c r="C1766" s="246"/>
      <c r="D1766" s="247"/>
      <c r="E1766" s="248"/>
      <c r="F1766" s="246"/>
      <c r="G1766" s="249"/>
      <c r="H1766" s="250"/>
      <c r="I1766" s="250"/>
      <c r="J1766" s="251"/>
      <c r="K1766" s="252"/>
    </row>
    <row r="1767" s="29" customFormat="true" ht="15" hidden="false" customHeight="false" outlineLevel="0" collapsed="false">
      <c r="B1767" s="245"/>
      <c r="C1767" s="246"/>
      <c r="D1767" s="247"/>
      <c r="E1767" s="248"/>
      <c r="F1767" s="246"/>
      <c r="G1767" s="249"/>
      <c r="H1767" s="250"/>
      <c r="I1767" s="250"/>
      <c r="J1767" s="251"/>
      <c r="K1767" s="252"/>
    </row>
    <row r="1768" s="29" customFormat="true" ht="15" hidden="false" customHeight="false" outlineLevel="0" collapsed="false">
      <c r="B1768" s="245"/>
      <c r="C1768" s="246"/>
      <c r="D1768" s="247"/>
      <c r="E1768" s="248"/>
      <c r="F1768" s="246"/>
      <c r="G1768" s="249"/>
      <c r="H1768" s="250"/>
      <c r="I1768" s="250"/>
      <c r="J1768" s="251"/>
      <c r="K1768" s="252"/>
    </row>
    <row r="1769" s="29" customFormat="true" ht="15" hidden="false" customHeight="false" outlineLevel="0" collapsed="false">
      <c r="B1769" s="245"/>
      <c r="C1769" s="246"/>
      <c r="D1769" s="247"/>
      <c r="E1769" s="248"/>
      <c r="F1769" s="246"/>
      <c r="G1769" s="249"/>
      <c r="H1769" s="250"/>
      <c r="I1769" s="250"/>
      <c r="J1769" s="251"/>
      <c r="K1769" s="252"/>
    </row>
    <row r="1770" s="29" customFormat="true" ht="15" hidden="false" customHeight="false" outlineLevel="0" collapsed="false">
      <c r="B1770" s="245"/>
      <c r="C1770" s="246"/>
      <c r="D1770" s="247"/>
      <c r="E1770" s="248"/>
      <c r="F1770" s="246"/>
      <c r="G1770" s="249"/>
      <c r="H1770" s="250"/>
      <c r="I1770" s="250"/>
      <c r="J1770" s="251"/>
      <c r="K1770" s="252"/>
    </row>
    <row r="1771" s="29" customFormat="true" ht="15" hidden="false" customHeight="false" outlineLevel="0" collapsed="false">
      <c r="B1771" s="245"/>
      <c r="C1771" s="246"/>
      <c r="D1771" s="247"/>
      <c r="E1771" s="248"/>
      <c r="F1771" s="246"/>
      <c r="G1771" s="249"/>
      <c r="H1771" s="250"/>
      <c r="I1771" s="250"/>
      <c r="J1771" s="251"/>
      <c r="K1771" s="252"/>
    </row>
    <row r="1772" s="29" customFormat="true" ht="15" hidden="false" customHeight="false" outlineLevel="0" collapsed="false">
      <c r="B1772" s="245"/>
      <c r="C1772" s="246"/>
      <c r="D1772" s="247"/>
      <c r="E1772" s="248"/>
      <c r="F1772" s="246"/>
      <c r="G1772" s="249"/>
      <c r="H1772" s="250"/>
      <c r="I1772" s="250"/>
      <c r="J1772" s="251"/>
      <c r="K1772" s="252"/>
    </row>
    <row r="1773" s="29" customFormat="true" ht="15" hidden="false" customHeight="false" outlineLevel="0" collapsed="false">
      <c r="B1773" s="245"/>
      <c r="C1773" s="246"/>
      <c r="D1773" s="247"/>
      <c r="E1773" s="248"/>
      <c r="F1773" s="246"/>
      <c r="G1773" s="249"/>
      <c r="H1773" s="250"/>
      <c r="I1773" s="250"/>
      <c r="J1773" s="251"/>
      <c r="K1773" s="252"/>
    </row>
    <row r="1774" s="29" customFormat="true" ht="15" hidden="false" customHeight="false" outlineLevel="0" collapsed="false">
      <c r="B1774" s="245"/>
      <c r="C1774" s="246"/>
      <c r="D1774" s="247"/>
      <c r="E1774" s="248"/>
      <c r="F1774" s="246"/>
      <c r="G1774" s="249"/>
      <c r="H1774" s="250"/>
      <c r="I1774" s="250"/>
      <c r="J1774" s="251"/>
      <c r="K1774" s="252"/>
    </row>
    <row r="1775" s="29" customFormat="true" ht="15" hidden="false" customHeight="false" outlineLevel="0" collapsed="false">
      <c r="B1775" s="245"/>
      <c r="C1775" s="246"/>
      <c r="D1775" s="247"/>
      <c r="E1775" s="248"/>
      <c r="F1775" s="246"/>
      <c r="G1775" s="249"/>
      <c r="H1775" s="250"/>
      <c r="I1775" s="250"/>
      <c r="J1775" s="251"/>
      <c r="K1775" s="252"/>
    </row>
    <row r="1776" s="29" customFormat="true" ht="15" hidden="false" customHeight="false" outlineLevel="0" collapsed="false">
      <c r="B1776" s="245"/>
      <c r="C1776" s="246"/>
      <c r="D1776" s="247"/>
      <c r="E1776" s="248"/>
      <c r="F1776" s="246"/>
      <c r="G1776" s="249"/>
      <c r="H1776" s="250"/>
      <c r="I1776" s="250"/>
      <c r="J1776" s="251"/>
      <c r="K1776" s="252"/>
    </row>
    <row r="1777" s="29" customFormat="true" ht="15" hidden="false" customHeight="false" outlineLevel="0" collapsed="false">
      <c r="B1777" s="245"/>
      <c r="C1777" s="246"/>
      <c r="D1777" s="247"/>
      <c r="E1777" s="248"/>
      <c r="F1777" s="246"/>
      <c r="G1777" s="249"/>
      <c r="H1777" s="250"/>
      <c r="I1777" s="250"/>
      <c r="J1777" s="251"/>
      <c r="K1777" s="252"/>
    </row>
    <row r="1778" s="29" customFormat="true" ht="15" hidden="false" customHeight="false" outlineLevel="0" collapsed="false">
      <c r="B1778" s="245"/>
      <c r="C1778" s="246"/>
      <c r="D1778" s="247"/>
      <c r="E1778" s="248"/>
      <c r="F1778" s="246"/>
      <c r="G1778" s="249"/>
      <c r="H1778" s="250"/>
      <c r="I1778" s="250"/>
      <c r="J1778" s="251"/>
      <c r="K1778" s="252"/>
    </row>
    <row r="1779" s="29" customFormat="true" ht="15" hidden="false" customHeight="false" outlineLevel="0" collapsed="false">
      <c r="B1779" s="245"/>
      <c r="C1779" s="246"/>
      <c r="D1779" s="247"/>
      <c r="E1779" s="248"/>
      <c r="F1779" s="246"/>
      <c r="G1779" s="249"/>
      <c r="H1779" s="250"/>
      <c r="I1779" s="250"/>
      <c r="J1779" s="251"/>
      <c r="K1779" s="252"/>
    </row>
    <row r="1780" s="29" customFormat="true" ht="15" hidden="false" customHeight="false" outlineLevel="0" collapsed="false">
      <c r="B1780" s="245"/>
      <c r="C1780" s="246"/>
      <c r="D1780" s="247"/>
      <c r="E1780" s="248"/>
      <c r="F1780" s="246"/>
      <c r="G1780" s="249"/>
      <c r="H1780" s="250"/>
      <c r="I1780" s="250"/>
      <c r="J1780" s="251"/>
      <c r="K1780" s="252"/>
    </row>
    <row r="1781" s="29" customFormat="true" ht="15" hidden="false" customHeight="false" outlineLevel="0" collapsed="false">
      <c r="B1781" s="245"/>
      <c r="C1781" s="246"/>
      <c r="D1781" s="247"/>
      <c r="E1781" s="248"/>
      <c r="F1781" s="246"/>
      <c r="G1781" s="249"/>
      <c r="H1781" s="250"/>
      <c r="I1781" s="250"/>
      <c r="J1781" s="251"/>
      <c r="K1781" s="252"/>
    </row>
    <row r="1782" s="29" customFormat="true" ht="15" hidden="false" customHeight="false" outlineLevel="0" collapsed="false">
      <c r="B1782" s="245"/>
      <c r="C1782" s="246"/>
      <c r="D1782" s="247"/>
      <c r="E1782" s="248"/>
      <c r="F1782" s="246"/>
      <c r="G1782" s="249"/>
      <c r="H1782" s="250"/>
      <c r="I1782" s="250"/>
      <c r="J1782" s="251"/>
      <c r="K1782" s="252"/>
    </row>
    <row r="1783" s="29" customFormat="true" ht="15" hidden="false" customHeight="false" outlineLevel="0" collapsed="false">
      <c r="B1783" s="245"/>
      <c r="C1783" s="246"/>
      <c r="D1783" s="247"/>
      <c r="E1783" s="248"/>
      <c r="F1783" s="246"/>
      <c r="G1783" s="249"/>
      <c r="H1783" s="250"/>
      <c r="I1783" s="250"/>
      <c r="J1783" s="251"/>
      <c r="K1783" s="252"/>
    </row>
    <row r="1784" s="29" customFormat="true" ht="15" hidden="false" customHeight="false" outlineLevel="0" collapsed="false">
      <c r="B1784" s="245"/>
      <c r="C1784" s="246"/>
      <c r="D1784" s="247"/>
      <c r="E1784" s="248"/>
      <c r="F1784" s="246"/>
      <c r="G1784" s="249"/>
      <c r="H1784" s="250"/>
      <c r="I1784" s="250"/>
      <c r="J1784" s="251"/>
      <c r="K1784" s="252"/>
    </row>
    <row r="1785" s="29" customFormat="true" ht="15" hidden="false" customHeight="false" outlineLevel="0" collapsed="false">
      <c r="B1785" s="245"/>
      <c r="C1785" s="246"/>
      <c r="D1785" s="247"/>
      <c r="E1785" s="248"/>
      <c r="F1785" s="246"/>
      <c r="G1785" s="249"/>
      <c r="H1785" s="250"/>
      <c r="I1785" s="250"/>
      <c r="J1785" s="251"/>
      <c r="K1785" s="252"/>
    </row>
    <row r="1786" s="29" customFormat="true" ht="15" hidden="false" customHeight="false" outlineLevel="0" collapsed="false">
      <c r="B1786" s="245"/>
      <c r="C1786" s="246"/>
      <c r="D1786" s="247"/>
      <c r="E1786" s="248"/>
      <c r="F1786" s="246"/>
      <c r="G1786" s="249"/>
      <c r="H1786" s="250"/>
      <c r="I1786" s="250"/>
      <c r="J1786" s="251"/>
      <c r="K1786" s="252"/>
    </row>
    <row r="1787" s="29" customFormat="true" ht="15" hidden="false" customHeight="false" outlineLevel="0" collapsed="false">
      <c r="B1787" s="245"/>
      <c r="C1787" s="246"/>
      <c r="D1787" s="247"/>
      <c r="E1787" s="248"/>
      <c r="F1787" s="246"/>
      <c r="G1787" s="249"/>
      <c r="H1787" s="250"/>
      <c r="I1787" s="250"/>
      <c r="J1787" s="251"/>
      <c r="K1787" s="252"/>
    </row>
    <row r="1788" s="29" customFormat="true" ht="15" hidden="false" customHeight="false" outlineLevel="0" collapsed="false">
      <c r="B1788" s="245"/>
      <c r="C1788" s="246"/>
      <c r="D1788" s="247"/>
      <c r="E1788" s="248"/>
      <c r="F1788" s="246"/>
      <c r="G1788" s="249"/>
      <c r="H1788" s="250"/>
      <c r="I1788" s="250"/>
      <c r="J1788" s="251"/>
      <c r="K1788" s="252"/>
    </row>
    <row r="1789" s="29" customFormat="true" ht="15" hidden="false" customHeight="false" outlineLevel="0" collapsed="false">
      <c r="B1789" s="245"/>
      <c r="C1789" s="246"/>
      <c r="D1789" s="247"/>
      <c r="E1789" s="248"/>
      <c r="F1789" s="246"/>
      <c r="G1789" s="249"/>
      <c r="H1789" s="250"/>
      <c r="I1789" s="250"/>
      <c r="J1789" s="251"/>
      <c r="K1789" s="252"/>
    </row>
    <row r="1790" s="29" customFormat="true" ht="15" hidden="false" customHeight="false" outlineLevel="0" collapsed="false">
      <c r="B1790" s="245"/>
      <c r="C1790" s="246"/>
      <c r="D1790" s="247"/>
      <c r="E1790" s="248"/>
      <c r="F1790" s="246"/>
      <c r="G1790" s="249"/>
      <c r="H1790" s="250"/>
      <c r="I1790" s="250"/>
      <c r="J1790" s="251"/>
      <c r="K1790" s="252"/>
    </row>
    <row r="1791" s="29" customFormat="true" ht="15" hidden="false" customHeight="false" outlineLevel="0" collapsed="false">
      <c r="B1791" s="245"/>
      <c r="C1791" s="246"/>
      <c r="D1791" s="247"/>
      <c r="E1791" s="248"/>
      <c r="F1791" s="246"/>
      <c r="G1791" s="249"/>
      <c r="H1791" s="250"/>
      <c r="I1791" s="250"/>
      <c r="J1791" s="251"/>
      <c r="K1791" s="252"/>
    </row>
    <row r="1792" s="29" customFormat="true" ht="15" hidden="false" customHeight="false" outlineLevel="0" collapsed="false">
      <c r="B1792" s="245"/>
      <c r="C1792" s="246"/>
      <c r="D1792" s="247"/>
      <c r="E1792" s="248"/>
      <c r="F1792" s="246"/>
      <c r="G1792" s="249"/>
      <c r="H1792" s="250"/>
      <c r="I1792" s="250"/>
      <c r="J1792" s="251"/>
      <c r="K1792" s="252"/>
    </row>
    <row r="1793" s="29" customFormat="true" ht="15" hidden="false" customHeight="false" outlineLevel="0" collapsed="false">
      <c r="B1793" s="245"/>
      <c r="C1793" s="246"/>
      <c r="D1793" s="247"/>
      <c r="E1793" s="248"/>
      <c r="F1793" s="246"/>
      <c r="G1793" s="249"/>
      <c r="H1793" s="250"/>
      <c r="I1793" s="250"/>
      <c r="J1793" s="251"/>
      <c r="K1793" s="252"/>
    </row>
    <row r="1794" s="29" customFormat="true" ht="15" hidden="false" customHeight="false" outlineLevel="0" collapsed="false">
      <c r="B1794" s="245"/>
      <c r="C1794" s="246"/>
      <c r="D1794" s="247"/>
      <c r="E1794" s="248"/>
      <c r="F1794" s="246"/>
      <c r="G1794" s="249"/>
      <c r="H1794" s="250"/>
      <c r="I1794" s="250"/>
      <c r="J1794" s="251"/>
      <c r="K1794" s="252"/>
    </row>
    <row r="1795" s="29" customFormat="true" ht="15" hidden="false" customHeight="false" outlineLevel="0" collapsed="false">
      <c r="B1795" s="245"/>
      <c r="C1795" s="246"/>
      <c r="D1795" s="247"/>
      <c r="E1795" s="248"/>
      <c r="F1795" s="246"/>
      <c r="G1795" s="249"/>
      <c r="H1795" s="250"/>
      <c r="I1795" s="250"/>
      <c r="J1795" s="251"/>
      <c r="K1795" s="252"/>
    </row>
    <row r="1796" s="29" customFormat="true" ht="15" hidden="false" customHeight="false" outlineLevel="0" collapsed="false">
      <c r="B1796" s="245"/>
      <c r="C1796" s="246"/>
      <c r="D1796" s="247"/>
      <c r="E1796" s="248"/>
      <c r="F1796" s="246"/>
      <c r="G1796" s="249"/>
      <c r="H1796" s="250"/>
      <c r="I1796" s="250"/>
      <c r="J1796" s="251"/>
      <c r="K1796" s="252"/>
    </row>
    <row r="1797" s="29" customFormat="true" ht="15" hidden="false" customHeight="false" outlineLevel="0" collapsed="false">
      <c r="B1797" s="245"/>
      <c r="C1797" s="246"/>
      <c r="D1797" s="247"/>
      <c r="E1797" s="248"/>
      <c r="F1797" s="246"/>
      <c r="G1797" s="249"/>
      <c r="H1797" s="250"/>
      <c r="I1797" s="250"/>
      <c r="J1797" s="251"/>
      <c r="K1797" s="252"/>
    </row>
    <row r="1798" s="29" customFormat="true" ht="15" hidden="false" customHeight="false" outlineLevel="0" collapsed="false">
      <c r="B1798" s="245"/>
      <c r="C1798" s="246"/>
      <c r="D1798" s="247"/>
      <c r="E1798" s="248"/>
      <c r="F1798" s="246"/>
      <c r="G1798" s="249"/>
      <c r="H1798" s="250"/>
      <c r="I1798" s="250"/>
      <c r="J1798" s="251"/>
      <c r="K1798" s="252"/>
    </row>
    <row r="1799" s="29" customFormat="true" ht="15" hidden="false" customHeight="false" outlineLevel="0" collapsed="false">
      <c r="B1799" s="245"/>
      <c r="C1799" s="246"/>
      <c r="D1799" s="247"/>
      <c r="E1799" s="248"/>
      <c r="F1799" s="246"/>
      <c r="G1799" s="249"/>
      <c r="H1799" s="250"/>
      <c r="I1799" s="250"/>
      <c r="J1799" s="251"/>
      <c r="K1799" s="252"/>
    </row>
    <row r="1800" s="29" customFormat="true" ht="15" hidden="false" customHeight="false" outlineLevel="0" collapsed="false">
      <c r="B1800" s="245"/>
      <c r="C1800" s="246"/>
      <c r="D1800" s="247"/>
      <c r="E1800" s="248"/>
      <c r="F1800" s="246"/>
      <c r="G1800" s="249"/>
      <c r="H1800" s="250"/>
      <c r="I1800" s="250"/>
      <c r="J1800" s="251"/>
      <c r="K1800" s="252"/>
    </row>
    <row r="1801" s="29" customFormat="true" ht="15" hidden="false" customHeight="false" outlineLevel="0" collapsed="false">
      <c r="B1801" s="245"/>
      <c r="C1801" s="246"/>
      <c r="D1801" s="247"/>
      <c r="E1801" s="248"/>
      <c r="F1801" s="246"/>
      <c r="G1801" s="249"/>
      <c r="H1801" s="250"/>
      <c r="I1801" s="250"/>
      <c r="J1801" s="251"/>
      <c r="K1801" s="252"/>
    </row>
    <row r="1802" s="29" customFormat="true" ht="15" hidden="false" customHeight="false" outlineLevel="0" collapsed="false">
      <c r="B1802" s="245"/>
      <c r="C1802" s="246"/>
      <c r="D1802" s="247"/>
      <c r="E1802" s="248"/>
      <c r="F1802" s="246"/>
      <c r="G1802" s="249"/>
      <c r="H1802" s="250"/>
      <c r="I1802" s="250"/>
      <c r="J1802" s="251"/>
      <c r="K1802" s="252"/>
    </row>
    <row r="1803" s="29" customFormat="true" ht="15" hidden="false" customHeight="false" outlineLevel="0" collapsed="false">
      <c r="B1803" s="245"/>
      <c r="C1803" s="246"/>
      <c r="D1803" s="247"/>
      <c r="E1803" s="248"/>
      <c r="F1803" s="246"/>
      <c r="G1803" s="249"/>
      <c r="H1803" s="250"/>
      <c r="I1803" s="250"/>
      <c r="J1803" s="251"/>
      <c r="K1803" s="252"/>
    </row>
    <row r="1804" s="29" customFormat="true" ht="15" hidden="false" customHeight="false" outlineLevel="0" collapsed="false">
      <c r="B1804" s="245"/>
      <c r="C1804" s="246"/>
      <c r="D1804" s="247"/>
      <c r="E1804" s="248"/>
      <c r="F1804" s="246"/>
      <c r="G1804" s="249"/>
      <c r="H1804" s="250"/>
      <c r="I1804" s="250"/>
      <c r="J1804" s="251"/>
      <c r="K1804" s="252"/>
    </row>
    <row r="1805" s="29" customFormat="true" ht="15" hidden="false" customHeight="false" outlineLevel="0" collapsed="false">
      <c r="B1805" s="245"/>
      <c r="C1805" s="246"/>
      <c r="D1805" s="247"/>
      <c r="E1805" s="248"/>
      <c r="F1805" s="246"/>
      <c r="G1805" s="249"/>
      <c r="H1805" s="250"/>
      <c r="I1805" s="250"/>
      <c r="J1805" s="251"/>
      <c r="K1805" s="252"/>
    </row>
    <row r="1806" s="29" customFormat="true" ht="15" hidden="false" customHeight="false" outlineLevel="0" collapsed="false">
      <c r="B1806" s="245"/>
      <c r="C1806" s="246"/>
      <c r="D1806" s="247"/>
      <c r="E1806" s="248"/>
      <c r="F1806" s="246"/>
      <c r="G1806" s="249"/>
      <c r="H1806" s="250"/>
      <c r="I1806" s="250"/>
      <c r="J1806" s="251"/>
      <c r="K1806" s="252"/>
    </row>
    <row r="1807" s="29" customFormat="true" ht="15" hidden="false" customHeight="false" outlineLevel="0" collapsed="false">
      <c r="B1807" s="245"/>
      <c r="C1807" s="246"/>
      <c r="D1807" s="247"/>
      <c r="E1807" s="248"/>
      <c r="F1807" s="246"/>
      <c r="G1807" s="249"/>
      <c r="H1807" s="250"/>
      <c r="I1807" s="250"/>
      <c r="J1807" s="251"/>
      <c r="K1807" s="252"/>
    </row>
    <row r="1808" s="29" customFormat="true" ht="15" hidden="false" customHeight="false" outlineLevel="0" collapsed="false">
      <c r="B1808" s="245"/>
      <c r="C1808" s="246"/>
      <c r="D1808" s="247"/>
      <c r="E1808" s="248"/>
      <c r="F1808" s="246"/>
      <c r="G1808" s="249"/>
      <c r="H1808" s="250"/>
      <c r="I1808" s="250"/>
      <c r="J1808" s="251"/>
      <c r="K1808" s="252"/>
    </row>
    <row r="1809" s="29" customFormat="true" ht="15" hidden="false" customHeight="false" outlineLevel="0" collapsed="false">
      <c r="B1809" s="245"/>
      <c r="C1809" s="246"/>
      <c r="D1809" s="247"/>
      <c r="E1809" s="248"/>
      <c r="F1809" s="246"/>
      <c r="G1809" s="249"/>
      <c r="H1809" s="250"/>
      <c r="I1809" s="250"/>
      <c r="J1809" s="251"/>
      <c r="K1809" s="252"/>
    </row>
    <row r="1810" s="29" customFormat="true" ht="15" hidden="false" customHeight="false" outlineLevel="0" collapsed="false">
      <c r="B1810" s="245"/>
      <c r="C1810" s="246"/>
      <c r="D1810" s="247"/>
      <c r="E1810" s="248"/>
      <c r="F1810" s="246"/>
      <c r="G1810" s="249"/>
      <c r="H1810" s="250"/>
      <c r="I1810" s="250"/>
      <c r="J1810" s="251"/>
      <c r="K1810" s="252"/>
    </row>
    <row r="1811" s="29" customFormat="true" ht="15" hidden="false" customHeight="false" outlineLevel="0" collapsed="false">
      <c r="B1811" s="245"/>
      <c r="C1811" s="246"/>
      <c r="D1811" s="247"/>
      <c r="E1811" s="248"/>
      <c r="F1811" s="246"/>
      <c r="G1811" s="249"/>
      <c r="H1811" s="250"/>
      <c r="I1811" s="250"/>
      <c r="J1811" s="251"/>
      <c r="K1811" s="252"/>
    </row>
    <row r="1812" s="29" customFormat="true" ht="15" hidden="false" customHeight="false" outlineLevel="0" collapsed="false">
      <c r="B1812" s="245"/>
      <c r="C1812" s="246"/>
      <c r="D1812" s="247"/>
      <c r="E1812" s="248"/>
      <c r="F1812" s="246"/>
      <c r="G1812" s="249"/>
      <c r="H1812" s="250"/>
      <c r="I1812" s="250"/>
      <c r="J1812" s="251"/>
      <c r="K1812" s="252"/>
    </row>
    <row r="1813" s="29" customFormat="true" ht="15" hidden="false" customHeight="false" outlineLevel="0" collapsed="false">
      <c r="B1813" s="245"/>
      <c r="C1813" s="246"/>
      <c r="D1813" s="247"/>
      <c r="E1813" s="248"/>
      <c r="F1813" s="246"/>
      <c r="G1813" s="249"/>
      <c r="H1813" s="250"/>
      <c r="I1813" s="250"/>
      <c r="J1813" s="251"/>
      <c r="K1813" s="252"/>
    </row>
    <row r="1814" s="29" customFormat="true" ht="15" hidden="false" customHeight="false" outlineLevel="0" collapsed="false">
      <c r="B1814" s="245"/>
      <c r="C1814" s="246"/>
      <c r="D1814" s="247"/>
      <c r="E1814" s="248"/>
      <c r="F1814" s="246"/>
      <c r="G1814" s="249"/>
      <c r="H1814" s="250"/>
      <c r="I1814" s="250"/>
      <c r="J1814" s="251"/>
      <c r="K1814" s="252"/>
    </row>
    <row r="1815" s="29" customFormat="true" ht="15" hidden="false" customHeight="false" outlineLevel="0" collapsed="false">
      <c r="B1815" s="245"/>
      <c r="C1815" s="246"/>
      <c r="D1815" s="247"/>
      <c r="E1815" s="248"/>
      <c r="F1815" s="246"/>
      <c r="G1815" s="249"/>
      <c r="H1815" s="250"/>
      <c r="I1815" s="250"/>
      <c r="J1815" s="251"/>
      <c r="K1815" s="252"/>
    </row>
    <row r="1816" s="29" customFormat="true" ht="15" hidden="false" customHeight="false" outlineLevel="0" collapsed="false">
      <c r="B1816" s="245"/>
      <c r="C1816" s="246"/>
      <c r="D1816" s="247"/>
      <c r="E1816" s="248"/>
      <c r="F1816" s="246"/>
      <c r="G1816" s="249"/>
      <c r="H1816" s="250"/>
      <c r="I1816" s="250"/>
      <c r="J1816" s="251"/>
      <c r="K1816" s="252"/>
    </row>
    <row r="1817" s="29" customFormat="true" ht="15" hidden="false" customHeight="false" outlineLevel="0" collapsed="false">
      <c r="B1817" s="245"/>
      <c r="C1817" s="246"/>
      <c r="D1817" s="247"/>
      <c r="E1817" s="248"/>
      <c r="F1817" s="246"/>
      <c r="G1817" s="249"/>
      <c r="H1817" s="250"/>
      <c r="I1817" s="250"/>
      <c r="J1817" s="251"/>
      <c r="K1817" s="252"/>
    </row>
    <row r="1818" s="29" customFormat="true" ht="15" hidden="false" customHeight="false" outlineLevel="0" collapsed="false">
      <c r="B1818" s="245"/>
      <c r="C1818" s="246"/>
      <c r="D1818" s="247"/>
      <c r="E1818" s="248"/>
      <c r="F1818" s="246"/>
      <c r="G1818" s="249"/>
      <c r="H1818" s="250"/>
      <c r="I1818" s="250"/>
      <c r="J1818" s="251"/>
      <c r="K1818" s="252"/>
    </row>
    <row r="1819" s="29" customFormat="true" ht="15" hidden="false" customHeight="false" outlineLevel="0" collapsed="false">
      <c r="B1819" s="245"/>
      <c r="C1819" s="246"/>
      <c r="D1819" s="247"/>
      <c r="E1819" s="248"/>
      <c r="F1819" s="246"/>
      <c r="G1819" s="249"/>
      <c r="H1819" s="250"/>
      <c r="I1819" s="250"/>
      <c r="J1819" s="251"/>
      <c r="K1819" s="252"/>
    </row>
    <row r="1820" s="29" customFormat="true" ht="15" hidden="false" customHeight="false" outlineLevel="0" collapsed="false">
      <c r="B1820" s="245"/>
      <c r="C1820" s="246"/>
      <c r="D1820" s="247"/>
      <c r="E1820" s="248"/>
      <c r="F1820" s="246"/>
      <c r="G1820" s="249"/>
      <c r="H1820" s="250"/>
      <c r="I1820" s="250"/>
      <c r="J1820" s="251"/>
      <c r="K1820" s="252"/>
    </row>
    <row r="1821" s="29" customFormat="true" ht="15" hidden="false" customHeight="false" outlineLevel="0" collapsed="false">
      <c r="B1821" s="245"/>
      <c r="C1821" s="246"/>
      <c r="D1821" s="247"/>
      <c r="E1821" s="248"/>
      <c r="F1821" s="246"/>
      <c r="G1821" s="249"/>
      <c r="H1821" s="250"/>
      <c r="I1821" s="250"/>
      <c r="J1821" s="251"/>
      <c r="K1821" s="252"/>
    </row>
    <row r="1822" s="29" customFormat="true" ht="15" hidden="false" customHeight="false" outlineLevel="0" collapsed="false">
      <c r="B1822" s="245"/>
      <c r="C1822" s="246"/>
      <c r="D1822" s="247"/>
      <c r="E1822" s="248"/>
      <c r="F1822" s="246"/>
      <c r="G1822" s="249"/>
      <c r="H1822" s="250"/>
      <c r="I1822" s="250"/>
      <c r="J1822" s="251"/>
      <c r="K1822" s="252"/>
    </row>
    <row r="1823" s="29" customFormat="true" ht="15" hidden="false" customHeight="false" outlineLevel="0" collapsed="false">
      <c r="B1823" s="245"/>
      <c r="C1823" s="246"/>
      <c r="D1823" s="247"/>
      <c r="E1823" s="248"/>
      <c r="F1823" s="246"/>
      <c r="G1823" s="249"/>
      <c r="H1823" s="250"/>
      <c r="I1823" s="250"/>
      <c r="J1823" s="251"/>
      <c r="K1823" s="252"/>
    </row>
    <row r="1824" s="29" customFormat="true" ht="15" hidden="false" customHeight="false" outlineLevel="0" collapsed="false">
      <c r="B1824" s="245"/>
      <c r="C1824" s="246"/>
      <c r="D1824" s="247"/>
      <c r="E1824" s="248"/>
      <c r="F1824" s="246"/>
      <c r="G1824" s="249"/>
      <c r="H1824" s="250"/>
      <c r="I1824" s="250"/>
      <c r="J1824" s="251"/>
      <c r="K1824" s="252"/>
    </row>
    <row r="1825" s="29" customFormat="true" ht="15" hidden="false" customHeight="false" outlineLevel="0" collapsed="false">
      <c r="B1825" s="245"/>
      <c r="C1825" s="246"/>
      <c r="D1825" s="247"/>
      <c r="E1825" s="248"/>
      <c r="F1825" s="246"/>
      <c r="G1825" s="249"/>
      <c r="H1825" s="250"/>
      <c r="I1825" s="250"/>
      <c r="J1825" s="251"/>
      <c r="K1825" s="252"/>
    </row>
    <row r="1826" s="29" customFormat="true" ht="15" hidden="false" customHeight="false" outlineLevel="0" collapsed="false">
      <c r="B1826" s="245"/>
      <c r="C1826" s="246"/>
      <c r="D1826" s="247"/>
      <c r="E1826" s="248"/>
      <c r="F1826" s="246"/>
      <c r="G1826" s="249"/>
      <c r="H1826" s="250"/>
      <c r="I1826" s="250"/>
      <c r="J1826" s="251"/>
      <c r="K1826" s="252"/>
    </row>
    <row r="1827" s="29" customFormat="true" ht="15" hidden="false" customHeight="false" outlineLevel="0" collapsed="false">
      <c r="B1827" s="245"/>
      <c r="C1827" s="246"/>
      <c r="D1827" s="247"/>
      <c r="E1827" s="248"/>
      <c r="F1827" s="246"/>
      <c r="G1827" s="249"/>
      <c r="H1827" s="250"/>
      <c r="I1827" s="250"/>
      <c r="J1827" s="251"/>
      <c r="K1827" s="252"/>
    </row>
    <row r="1828" s="29" customFormat="true" ht="15" hidden="false" customHeight="false" outlineLevel="0" collapsed="false">
      <c r="B1828" s="245"/>
      <c r="C1828" s="246"/>
      <c r="D1828" s="247"/>
      <c r="E1828" s="248"/>
      <c r="F1828" s="246"/>
      <c r="G1828" s="249"/>
      <c r="H1828" s="250"/>
      <c r="I1828" s="250"/>
      <c r="J1828" s="251"/>
      <c r="K1828" s="252"/>
    </row>
    <row r="1829" s="29" customFormat="true" ht="15" hidden="false" customHeight="false" outlineLevel="0" collapsed="false">
      <c r="B1829" s="245"/>
      <c r="C1829" s="246"/>
      <c r="D1829" s="247"/>
      <c r="E1829" s="248"/>
      <c r="F1829" s="246"/>
      <c r="G1829" s="249"/>
      <c r="H1829" s="250"/>
      <c r="I1829" s="250"/>
      <c r="J1829" s="251"/>
      <c r="K1829" s="252"/>
    </row>
    <row r="1830" s="29" customFormat="true" ht="15" hidden="false" customHeight="false" outlineLevel="0" collapsed="false">
      <c r="B1830" s="245"/>
      <c r="C1830" s="246"/>
      <c r="D1830" s="247"/>
      <c r="E1830" s="248"/>
      <c r="F1830" s="246"/>
      <c r="G1830" s="249"/>
      <c r="H1830" s="250"/>
      <c r="I1830" s="250"/>
      <c r="J1830" s="251"/>
      <c r="K1830" s="252"/>
    </row>
    <row r="1831" s="29" customFormat="true" ht="15" hidden="false" customHeight="false" outlineLevel="0" collapsed="false">
      <c r="B1831" s="245"/>
      <c r="C1831" s="246"/>
      <c r="D1831" s="247"/>
      <c r="E1831" s="248"/>
      <c r="F1831" s="246"/>
      <c r="G1831" s="249"/>
      <c r="H1831" s="250"/>
      <c r="I1831" s="250"/>
      <c r="J1831" s="251"/>
      <c r="K1831" s="252"/>
    </row>
    <row r="1832" s="29" customFormat="true" ht="15" hidden="false" customHeight="false" outlineLevel="0" collapsed="false">
      <c r="B1832" s="245"/>
      <c r="C1832" s="246"/>
      <c r="D1832" s="247"/>
      <c r="E1832" s="248"/>
      <c r="F1832" s="246"/>
      <c r="G1832" s="249"/>
      <c r="H1832" s="250"/>
      <c r="I1832" s="250"/>
      <c r="J1832" s="251"/>
      <c r="K1832" s="252"/>
    </row>
    <row r="1833" s="29" customFormat="true" ht="15" hidden="false" customHeight="false" outlineLevel="0" collapsed="false">
      <c r="B1833" s="245"/>
      <c r="C1833" s="246"/>
      <c r="D1833" s="247"/>
      <c r="E1833" s="248"/>
      <c r="F1833" s="246"/>
      <c r="G1833" s="249"/>
      <c r="H1833" s="250"/>
      <c r="I1833" s="250"/>
      <c r="J1833" s="251"/>
      <c r="K1833" s="252"/>
    </row>
    <row r="1834" s="29" customFormat="true" ht="15" hidden="false" customHeight="false" outlineLevel="0" collapsed="false">
      <c r="B1834" s="245"/>
      <c r="C1834" s="246"/>
      <c r="D1834" s="247"/>
      <c r="E1834" s="248"/>
      <c r="F1834" s="246"/>
      <c r="G1834" s="249"/>
      <c r="H1834" s="250"/>
      <c r="I1834" s="250"/>
      <c r="J1834" s="251"/>
      <c r="K1834" s="252"/>
    </row>
    <row r="1835" s="29" customFormat="true" ht="15" hidden="false" customHeight="false" outlineLevel="0" collapsed="false">
      <c r="B1835" s="245"/>
      <c r="C1835" s="246"/>
      <c r="D1835" s="247"/>
      <c r="E1835" s="248"/>
      <c r="F1835" s="246"/>
      <c r="G1835" s="249"/>
      <c r="H1835" s="250"/>
      <c r="I1835" s="250"/>
      <c r="J1835" s="251"/>
      <c r="K1835" s="252"/>
    </row>
    <row r="1836" s="29" customFormat="true" ht="15" hidden="false" customHeight="false" outlineLevel="0" collapsed="false">
      <c r="B1836" s="245"/>
      <c r="C1836" s="246"/>
      <c r="D1836" s="247"/>
      <c r="E1836" s="248"/>
      <c r="F1836" s="246"/>
      <c r="G1836" s="249"/>
      <c r="H1836" s="250"/>
      <c r="I1836" s="250"/>
      <c r="J1836" s="251"/>
      <c r="K1836" s="252"/>
    </row>
    <row r="1837" s="29" customFormat="true" ht="15" hidden="false" customHeight="false" outlineLevel="0" collapsed="false">
      <c r="B1837" s="245"/>
      <c r="C1837" s="246"/>
      <c r="D1837" s="247"/>
      <c r="E1837" s="248"/>
      <c r="F1837" s="246"/>
      <c r="G1837" s="249"/>
      <c r="H1837" s="250"/>
      <c r="I1837" s="250"/>
      <c r="J1837" s="251"/>
      <c r="K1837" s="252"/>
    </row>
    <row r="1838" s="29" customFormat="true" ht="15" hidden="false" customHeight="false" outlineLevel="0" collapsed="false">
      <c r="B1838" s="245"/>
      <c r="C1838" s="246"/>
      <c r="D1838" s="247"/>
      <c r="E1838" s="248"/>
      <c r="F1838" s="246"/>
      <c r="G1838" s="249"/>
      <c r="H1838" s="250"/>
      <c r="I1838" s="250"/>
      <c r="J1838" s="251"/>
      <c r="K1838" s="252"/>
    </row>
    <row r="1839" s="29" customFormat="true" ht="15" hidden="false" customHeight="false" outlineLevel="0" collapsed="false">
      <c r="B1839" s="245"/>
      <c r="C1839" s="246"/>
      <c r="D1839" s="247"/>
      <c r="E1839" s="248"/>
      <c r="F1839" s="246"/>
      <c r="G1839" s="249"/>
      <c r="H1839" s="250"/>
      <c r="I1839" s="250"/>
      <c r="J1839" s="251"/>
      <c r="K1839" s="252"/>
    </row>
    <row r="1840" s="29" customFormat="true" ht="15" hidden="false" customHeight="false" outlineLevel="0" collapsed="false">
      <c r="B1840" s="245"/>
      <c r="C1840" s="246"/>
      <c r="D1840" s="247"/>
      <c r="E1840" s="248"/>
      <c r="F1840" s="246"/>
      <c r="G1840" s="249"/>
      <c r="H1840" s="250"/>
      <c r="I1840" s="250"/>
      <c r="J1840" s="251"/>
      <c r="K1840" s="252"/>
    </row>
    <row r="1841" s="29" customFormat="true" ht="15" hidden="false" customHeight="false" outlineLevel="0" collapsed="false">
      <c r="B1841" s="245"/>
      <c r="C1841" s="246"/>
      <c r="D1841" s="247"/>
      <c r="E1841" s="248"/>
      <c r="F1841" s="246"/>
      <c r="G1841" s="249"/>
      <c r="H1841" s="250"/>
      <c r="I1841" s="250"/>
      <c r="J1841" s="251"/>
      <c r="K1841" s="252"/>
    </row>
    <row r="1842" s="29" customFormat="true" ht="15" hidden="false" customHeight="false" outlineLevel="0" collapsed="false">
      <c r="B1842" s="245"/>
      <c r="C1842" s="246"/>
      <c r="D1842" s="247"/>
      <c r="E1842" s="248"/>
      <c r="F1842" s="246"/>
      <c r="G1842" s="249"/>
      <c r="H1842" s="250"/>
      <c r="I1842" s="250"/>
      <c r="J1842" s="251"/>
      <c r="K1842" s="252"/>
    </row>
    <row r="1843" s="29" customFormat="true" ht="15" hidden="false" customHeight="false" outlineLevel="0" collapsed="false">
      <c r="B1843" s="245"/>
      <c r="C1843" s="246"/>
      <c r="D1843" s="247"/>
      <c r="E1843" s="248"/>
      <c r="F1843" s="246"/>
      <c r="G1843" s="249"/>
      <c r="H1843" s="250"/>
      <c r="I1843" s="250"/>
      <c r="J1843" s="251"/>
      <c r="K1843" s="252"/>
    </row>
    <row r="1844" s="29" customFormat="true" ht="15" hidden="false" customHeight="false" outlineLevel="0" collapsed="false">
      <c r="B1844" s="245"/>
      <c r="C1844" s="246"/>
      <c r="D1844" s="247"/>
      <c r="E1844" s="248"/>
      <c r="F1844" s="246"/>
      <c r="G1844" s="249"/>
      <c r="H1844" s="250"/>
      <c r="I1844" s="250"/>
      <c r="J1844" s="251"/>
      <c r="K1844" s="252"/>
    </row>
    <row r="1845" s="29" customFormat="true" ht="15" hidden="false" customHeight="false" outlineLevel="0" collapsed="false">
      <c r="B1845" s="245"/>
      <c r="C1845" s="246"/>
      <c r="D1845" s="247"/>
      <c r="E1845" s="248"/>
      <c r="F1845" s="246"/>
      <c r="G1845" s="249"/>
      <c r="H1845" s="250"/>
      <c r="I1845" s="250"/>
      <c r="J1845" s="251"/>
      <c r="K1845" s="252"/>
    </row>
    <row r="1846" s="29" customFormat="true" ht="15" hidden="false" customHeight="false" outlineLevel="0" collapsed="false">
      <c r="B1846" s="245"/>
      <c r="C1846" s="246"/>
      <c r="D1846" s="247"/>
      <c r="E1846" s="248"/>
      <c r="F1846" s="246"/>
      <c r="G1846" s="249"/>
      <c r="H1846" s="250"/>
      <c r="I1846" s="250"/>
      <c r="J1846" s="251"/>
      <c r="K1846" s="252"/>
    </row>
    <row r="1847" s="29" customFormat="true" ht="15" hidden="false" customHeight="false" outlineLevel="0" collapsed="false">
      <c r="B1847" s="245"/>
      <c r="C1847" s="246"/>
      <c r="D1847" s="247"/>
      <c r="E1847" s="248"/>
      <c r="F1847" s="246"/>
      <c r="G1847" s="249"/>
      <c r="H1847" s="250"/>
      <c r="I1847" s="250"/>
      <c r="J1847" s="251"/>
      <c r="K1847" s="252"/>
    </row>
    <row r="1848" s="29" customFormat="true" ht="15" hidden="false" customHeight="false" outlineLevel="0" collapsed="false">
      <c r="B1848" s="245"/>
      <c r="C1848" s="246"/>
      <c r="D1848" s="247"/>
      <c r="E1848" s="248"/>
      <c r="F1848" s="246"/>
      <c r="G1848" s="249"/>
      <c r="H1848" s="250"/>
      <c r="I1848" s="250"/>
      <c r="J1848" s="251"/>
      <c r="K1848" s="252"/>
    </row>
    <row r="1849" s="29" customFormat="true" ht="15" hidden="false" customHeight="false" outlineLevel="0" collapsed="false">
      <c r="B1849" s="245"/>
      <c r="C1849" s="246"/>
      <c r="D1849" s="247"/>
      <c r="E1849" s="248"/>
      <c r="F1849" s="246"/>
      <c r="G1849" s="249"/>
      <c r="H1849" s="250"/>
      <c r="I1849" s="250"/>
      <c r="J1849" s="251"/>
      <c r="K1849" s="252"/>
    </row>
    <row r="1850" s="29" customFormat="true" ht="15" hidden="false" customHeight="false" outlineLevel="0" collapsed="false">
      <c r="B1850" s="245"/>
      <c r="C1850" s="246"/>
      <c r="D1850" s="247"/>
      <c r="E1850" s="248"/>
      <c r="F1850" s="246"/>
      <c r="G1850" s="249"/>
      <c r="H1850" s="250"/>
      <c r="I1850" s="250"/>
      <c r="J1850" s="251"/>
      <c r="K1850" s="252"/>
    </row>
    <row r="1851" s="29" customFormat="true" ht="15" hidden="false" customHeight="false" outlineLevel="0" collapsed="false">
      <c r="B1851" s="245"/>
      <c r="C1851" s="246"/>
      <c r="D1851" s="247"/>
      <c r="E1851" s="248"/>
      <c r="F1851" s="246"/>
      <c r="G1851" s="249"/>
      <c r="H1851" s="250"/>
      <c r="I1851" s="250"/>
      <c r="J1851" s="251"/>
      <c r="K1851" s="252"/>
    </row>
    <row r="1852" s="29" customFormat="true" ht="15" hidden="false" customHeight="false" outlineLevel="0" collapsed="false">
      <c r="B1852" s="245"/>
      <c r="C1852" s="246"/>
      <c r="D1852" s="247"/>
      <c r="E1852" s="248"/>
      <c r="F1852" s="246"/>
      <c r="G1852" s="249"/>
      <c r="H1852" s="250"/>
      <c r="I1852" s="250"/>
      <c r="J1852" s="251"/>
      <c r="K1852" s="252"/>
    </row>
    <row r="1853" s="29" customFormat="true" ht="15" hidden="false" customHeight="false" outlineLevel="0" collapsed="false">
      <c r="B1853" s="245"/>
      <c r="C1853" s="246"/>
      <c r="D1853" s="247"/>
      <c r="E1853" s="248"/>
      <c r="F1853" s="246"/>
      <c r="G1853" s="249"/>
      <c r="H1853" s="250"/>
      <c r="I1853" s="250"/>
      <c r="J1853" s="251"/>
      <c r="K1853" s="252"/>
    </row>
    <row r="1854" s="29" customFormat="true" ht="15" hidden="false" customHeight="false" outlineLevel="0" collapsed="false">
      <c r="B1854" s="245"/>
      <c r="C1854" s="246"/>
      <c r="D1854" s="247"/>
      <c r="E1854" s="248"/>
      <c r="F1854" s="246"/>
      <c r="G1854" s="249"/>
      <c r="H1854" s="250"/>
      <c r="I1854" s="250"/>
      <c r="J1854" s="251"/>
      <c r="K1854" s="252"/>
    </row>
    <row r="1855" s="29" customFormat="true" ht="15" hidden="false" customHeight="false" outlineLevel="0" collapsed="false">
      <c r="B1855" s="245"/>
      <c r="C1855" s="246"/>
      <c r="D1855" s="247"/>
      <c r="E1855" s="248"/>
      <c r="F1855" s="246"/>
      <c r="G1855" s="249"/>
      <c r="H1855" s="250"/>
      <c r="I1855" s="250"/>
      <c r="J1855" s="251"/>
      <c r="K1855" s="252"/>
    </row>
    <row r="1856" s="29" customFormat="true" ht="15" hidden="false" customHeight="false" outlineLevel="0" collapsed="false">
      <c r="B1856" s="245"/>
      <c r="C1856" s="246"/>
      <c r="D1856" s="247"/>
      <c r="E1856" s="248"/>
      <c r="F1856" s="246"/>
      <c r="G1856" s="249"/>
      <c r="H1856" s="250"/>
      <c r="I1856" s="250"/>
      <c r="J1856" s="251"/>
      <c r="K1856" s="252"/>
    </row>
    <row r="1857" s="29" customFormat="true" ht="15" hidden="false" customHeight="false" outlineLevel="0" collapsed="false">
      <c r="B1857" s="245"/>
      <c r="C1857" s="246"/>
      <c r="D1857" s="247"/>
      <c r="E1857" s="248"/>
      <c r="F1857" s="246"/>
      <c r="G1857" s="249"/>
      <c r="H1857" s="250"/>
      <c r="I1857" s="250"/>
      <c r="J1857" s="251"/>
      <c r="K1857" s="252"/>
    </row>
    <row r="1858" s="29" customFormat="true" ht="15" hidden="false" customHeight="false" outlineLevel="0" collapsed="false">
      <c r="B1858" s="245"/>
      <c r="C1858" s="246"/>
      <c r="D1858" s="247"/>
      <c r="E1858" s="248"/>
      <c r="F1858" s="246"/>
      <c r="G1858" s="249"/>
      <c r="H1858" s="250"/>
      <c r="I1858" s="250"/>
      <c r="J1858" s="251"/>
      <c r="K1858" s="252"/>
    </row>
    <row r="1859" s="29" customFormat="true" ht="15" hidden="false" customHeight="false" outlineLevel="0" collapsed="false">
      <c r="B1859" s="245"/>
      <c r="C1859" s="246"/>
      <c r="D1859" s="247"/>
      <c r="E1859" s="248"/>
      <c r="F1859" s="246"/>
      <c r="G1859" s="249"/>
      <c r="H1859" s="250"/>
      <c r="I1859" s="250"/>
      <c r="J1859" s="251"/>
      <c r="K1859" s="252"/>
    </row>
    <row r="1860" s="29" customFormat="true" ht="15" hidden="false" customHeight="false" outlineLevel="0" collapsed="false">
      <c r="B1860" s="245"/>
      <c r="C1860" s="246"/>
      <c r="D1860" s="247"/>
      <c r="E1860" s="248"/>
      <c r="F1860" s="246"/>
      <c r="G1860" s="249"/>
      <c r="H1860" s="250"/>
      <c r="I1860" s="250"/>
      <c r="J1860" s="251"/>
      <c r="K1860" s="252"/>
    </row>
    <row r="1861" s="29" customFormat="true" ht="15" hidden="false" customHeight="false" outlineLevel="0" collapsed="false">
      <c r="B1861" s="245"/>
      <c r="C1861" s="246"/>
      <c r="D1861" s="247"/>
      <c r="E1861" s="248"/>
      <c r="F1861" s="246"/>
      <c r="G1861" s="249"/>
      <c r="H1861" s="250"/>
      <c r="I1861" s="250"/>
      <c r="J1861" s="251"/>
      <c r="K1861" s="252"/>
    </row>
    <row r="1862" s="29" customFormat="true" ht="15" hidden="false" customHeight="false" outlineLevel="0" collapsed="false">
      <c r="B1862" s="245"/>
      <c r="C1862" s="246"/>
      <c r="D1862" s="247"/>
      <c r="E1862" s="248"/>
      <c r="F1862" s="246"/>
      <c r="G1862" s="249"/>
      <c r="H1862" s="250"/>
      <c r="I1862" s="250"/>
      <c r="J1862" s="251"/>
      <c r="K1862" s="252"/>
    </row>
    <row r="1863" s="29" customFormat="true" ht="15" hidden="false" customHeight="false" outlineLevel="0" collapsed="false">
      <c r="B1863" s="245"/>
      <c r="C1863" s="246"/>
      <c r="D1863" s="247"/>
      <c r="E1863" s="248"/>
      <c r="F1863" s="246"/>
      <c r="G1863" s="249"/>
      <c r="H1863" s="250"/>
      <c r="I1863" s="250"/>
      <c r="J1863" s="251"/>
      <c r="K1863" s="252"/>
    </row>
    <row r="1864" s="29" customFormat="true" ht="15" hidden="false" customHeight="false" outlineLevel="0" collapsed="false">
      <c r="B1864" s="245"/>
      <c r="C1864" s="246"/>
      <c r="D1864" s="247"/>
      <c r="E1864" s="248"/>
      <c r="F1864" s="246"/>
      <c r="G1864" s="249"/>
      <c r="H1864" s="250"/>
      <c r="I1864" s="250"/>
      <c r="J1864" s="251"/>
      <c r="K1864" s="252"/>
    </row>
    <row r="1865" s="29" customFormat="true" ht="15" hidden="false" customHeight="false" outlineLevel="0" collapsed="false">
      <c r="B1865" s="245"/>
      <c r="C1865" s="246"/>
      <c r="D1865" s="247"/>
      <c r="E1865" s="248"/>
      <c r="F1865" s="246"/>
      <c r="G1865" s="249"/>
      <c r="H1865" s="250"/>
      <c r="I1865" s="250"/>
      <c r="J1865" s="251"/>
      <c r="K1865" s="252"/>
    </row>
    <row r="1866" s="29" customFormat="true" ht="15" hidden="false" customHeight="false" outlineLevel="0" collapsed="false">
      <c r="B1866" s="245"/>
      <c r="C1866" s="246"/>
      <c r="D1866" s="247"/>
      <c r="E1866" s="248"/>
      <c r="F1866" s="246"/>
      <c r="G1866" s="249"/>
      <c r="H1866" s="250"/>
      <c r="I1866" s="250"/>
      <c r="J1866" s="251"/>
      <c r="K1866" s="252"/>
    </row>
    <row r="1867" s="29" customFormat="true" ht="15" hidden="false" customHeight="false" outlineLevel="0" collapsed="false">
      <c r="B1867" s="245"/>
      <c r="C1867" s="246"/>
      <c r="D1867" s="247"/>
      <c r="E1867" s="248"/>
      <c r="F1867" s="246"/>
      <c r="G1867" s="249"/>
      <c r="H1867" s="250"/>
      <c r="I1867" s="250"/>
      <c r="J1867" s="251"/>
      <c r="K1867" s="252"/>
    </row>
    <row r="1868" s="29" customFormat="true" ht="15" hidden="false" customHeight="false" outlineLevel="0" collapsed="false">
      <c r="B1868" s="245"/>
      <c r="C1868" s="246"/>
      <c r="D1868" s="247"/>
      <c r="E1868" s="248"/>
      <c r="F1868" s="246"/>
      <c r="G1868" s="249"/>
      <c r="H1868" s="250"/>
      <c r="I1868" s="250"/>
      <c r="J1868" s="251"/>
      <c r="K1868" s="252"/>
    </row>
    <row r="1869" s="29" customFormat="true" ht="15" hidden="false" customHeight="false" outlineLevel="0" collapsed="false">
      <c r="B1869" s="245"/>
      <c r="C1869" s="246"/>
      <c r="D1869" s="247"/>
      <c r="E1869" s="248"/>
      <c r="F1869" s="246"/>
      <c r="G1869" s="249"/>
      <c r="H1869" s="250"/>
      <c r="I1869" s="250"/>
      <c r="J1869" s="251"/>
      <c r="K1869" s="252"/>
    </row>
    <row r="1870" s="29" customFormat="true" ht="15" hidden="false" customHeight="false" outlineLevel="0" collapsed="false">
      <c r="B1870" s="245"/>
      <c r="C1870" s="246"/>
      <c r="D1870" s="247"/>
      <c r="E1870" s="248"/>
      <c r="F1870" s="246"/>
      <c r="G1870" s="249"/>
      <c r="H1870" s="250"/>
      <c r="I1870" s="250"/>
      <c r="J1870" s="251"/>
      <c r="K1870" s="252"/>
    </row>
    <row r="1871" s="29" customFormat="true" ht="15" hidden="false" customHeight="false" outlineLevel="0" collapsed="false">
      <c r="B1871" s="245"/>
      <c r="C1871" s="246"/>
      <c r="D1871" s="247"/>
      <c r="E1871" s="248"/>
      <c r="F1871" s="246"/>
      <c r="G1871" s="249"/>
      <c r="H1871" s="250"/>
      <c r="I1871" s="250"/>
      <c r="J1871" s="251"/>
      <c r="K1871" s="252"/>
    </row>
    <row r="1872" s="29" customFormat="true" ht="15" hidden="false" customHeight="false" outlineLevel="0" collapsed="false">
      <c r="B1872" s="245"/>
      <c r="C1872" s="246"/>
      <c r="D1872" s="247"/>
      <c r="E1872" s="248"/>
      <c r="F1872" s="246"/>
      <c r="G1872" s="249"/>
      <c r="H1872" s="250"/>
      <c r="I1872" s="250"/>
      <c r="J1872" s="251"/>
      <c r="K1872" s="252"/>
    </row>
    <row r="1873" s="29" customFormat="true" ht="15" hidden="false" customHeight="false" outlineLevel="0" collapsed="false">
      <c r="B1873" s="245"/>
      <c r="C1873" s="246"/>
      <c r="D1873" s="247"/>
      <c r="E1873" s="248"/>
      <c r="F1873" s="246"/>
      <c r="G1873" s="249"/>
      <c r="H1873" s="250"/>
      <c r="I1873" s="250"/>
      <c r="J1873" s="251"/>
      <c r="K1873" s="252"/>
    </row>
    <row r="1874" s="29" customFormat="true" ht="15" hidden="false" customHeight="false" outlineLevel="0" collapsed="false">
      <c r="B1874" s="245"/>
      <c r="C1874" s="246"/>
      <c r="D1874" s="247"/>
      <c r="E1874" s="248"/>
      <c r="F1874" s="246"/>
      <c r="G1874" s="249"/>
      <c r="H1874" s="250"/>
      <c r="I1874" s="250"/>
      <c r="J1874" s="251"/>
      <c r="K1874" s="252"/>
    </row>
    <row r="1875" s="29" customFormat="true" ht="15" hidden="false" customHeight="false" outlineLevel="0" collapsed="false">
      <c r="B1875" s="245"/>
      <c r="C1875" s="246"/>
      <c r="D1875" s="247"/>
      <c r="E1875" s="248"/>
      <c r="F1875" s="246"/>
      <c r="G1875" s="249"/>
      <c r="H1875" s="250"/>
      <c r="I1875" s="250"/>
      <c r="J1875" s="251"/>
      <c r="K1875" s="252"/>
    </row>
    <row r="1876" s="29" customFormat="true" ht="15" hidden="false" customHeight="false" outlineLevel="0" collapsed="false">
      <c r="B1876" s="245"/>
      <c r="C1876" s="246"/>
      <c r="D1876" s="247"/>
      <c r="E1876" s="248"/>
      <c r="F1876" s="246"/>
      <c r="G1876" s="249"/>
      <c r="H1876" s="250"/>
      <c r="I1876" s="250"/>
      <c r="J1876" s="251"/>
      <c r="K1876" s="252"/>
    </row>
    <row r="1877" s="29" customFormat="true" ht="15" hidden="false" customHeight="false" outlineLevel="0" collapsed="false">
      <c r="B1877" s="245"/>
      <c r="C1877" s="246"/>
      <c r="D1877" s="247"/>
      <c r="E1877" s="248"/>
      <c r="F1877" s="246"/>
      <c r="G1877" s="249"/>
      <c r="H1877" s="250"/>
      <c r="I1877" s="250"/>
      <c r="J1877" s="251"/>
      <c r="K1877" s="252"/>
    </row>
    <row r="1878" s="29" customFormat="true" ht="15" hidden="false" customHeight="false" outlineLevel="0" collapsed="false">
      <c r="B1878" s="245"/>
      <c r="C1878" s="246"/>
      <c r="D1878" s="247"/>
      <c r="E1878" s="248"/>
      <c r="F1878" s="246"/>
      <c r="G1878" s="249"/>
      <c r="H1878" s="250"/>
      <c r="I1878" s="250"/>
      <c r="J1878" s="251"/>
      <c r="K1878" s="252"/>
    </row>
    <row r="1879" s="29" customFormat="true" ht="15" hidden="false" customHeight="false" outlineLevel="0" collapsed="false">
      <c r="B1879" s="245"/>
      <c r="C1879" s="246"/>
      <c r="D1879" s="247"/>
      <c r="E1879" s="248"/>
      <c r="F1879" s="246"/>
      <c r="G1879" s="249"/>
      <c r="H1879" s="250"/>
      <c r="I1879" s="250"/>
      <c r="J1879" s="251"/>
      <c r="K1879" s="252"/>
    </row>
    <row r="1880" s="29" customFormat="true" ht="15" hidden="false" customHeight="false" outlineLevel="0" collapsed="false">
      <c r="B1880" s="245"/>
      <c r="C1880" s="246"/>
      <c r="D1880" s="247"/>
      <c r="E1880" s="248"/>
      <c r="F1880" s="246"/>
      <c r="G1880" s="249"/>
      <c r="H1880" s="250"/>
      <c r="I1880" s="250"/>
      <c r="J1880" s="251"/>
      <c r="K1880" s="252"/>
    </row>
    <row r="1881" s="29" customFormat="true" ht="15" hidden="false" customHeight="false" outlineLevel="0" collapsed="false">
      <c r="B1881" s="245"/>
      <c r="C1881" s="246"/>
      <c r="D1881" s="247"/>
      <c r="E1881" s="248"/>
      <c r="F1881" s="246"/>
      <c r="G1881" s="249"/>
      <c r="H1881" s="250"/>
      <c r="I1881" s="250"/>
      <c r="J1881" s="251"/>
      <c r="K1881" s="252"/>
    </row>
    <row r="1882" s="29" customFormat="true" ht="15" hidden="false" customHeight="false" outlineLevel="0" collapsed="false">
      <c r="B1882" s="245"/>
      <c r="C1882" s="246"/>
      <c r="D1882" s="247"/>
      <c r="E1882" s="248"/>
      <c r="F1882" s="246"/>
      <c r="G1882" s="249"/>
      <c r="H1882" s="250"/>
      <c r="I1882" s="250"/>
      <c r="J1882" s="251"/>
      <c r="K1882" s="252"/>
    </row>
    <row r="1883" s="29" customFormat="true" ht="15" hidden="false" customHeight="false" outlineLevel="0" collapsed="false">
      <c r="B1883" s="245"/>
      <c r="C1883" s="246"/>
      <c r="D1883" s="247"/>
      <c r="E1883" s="248"/>
      <c r="F1883" s="246"/>
      <c r="G1883" s="249"/>
      <c r="H1883" s="250"/>
      <c r="I1883" s="250"/>
      <c r="J1883" s="251"/>
      <c r="K1883" s="252"/>
    </row>
    <row r="1884" s="29" customFormat="true" ht="15" hidden="false" customHeight="false" outlineLevel="0" collapsed="false">
      <c r="B1884" s="245"/>
      <c r="C1884" s="246"/>
      <c r="D1884" s="247"/>
      <c r="E1884" s="248"/>
      <c r="F1884" s="246"/>
      <c r="G1884" s="249"/>
      <c r="H1884" s="250"/>
      <c r="I1884" s="250"/>
      <c r="J1884" s="251"/>
      <c r="K1884" s="252"/>
    </row>
    <row r="1885" s="29" customFormat="true" ht="15" hidden="false" customHeight="false" outlineLevel="0" collapsed="false">
      <c r="B1885" s="245"/>
      <c r="C1885" s="246"/>
      <c r="D1885" s="247"/>
      <c r="E1885" s="248"/>
      <c r="F1885" s="246"/>
      <c r="G1885" s="249"/>
      <c r="H1885" s="250"/>
      <c r="I1885" s="250"/>
      <c r="J1885" s="251"/>
      <c r="K1885" s="252"/>
    </row>
    <row r="1886" s="29" customFormat="true" ht="15" hidden="false" customHeight="false" outlineLevel="0" collapsed="false">
      <c r="B1886" s="245"/>
      <c r="C1886" s="246"/>
      <c r="D1886" s="247"/>
      <c r="E1886" s="248"/>
      <c r="F1886" s="246"/>
      <c r="G1886" s="249"/>
      <c r="H1886" s="250"/>
      <c r="I1886" s="250"/>
      <c r="J1886" s="251"/>
      <c r="K1886" s="252"/>
    </row>
    <row r="1887" s="29" customFormat="true" ht="15" hidden="false" customHeight="false" outlineLevel="0" collapsed="false">
      <c r="B1887" s="245"/>
      <c r="C1887" s="246"/>
      <c r="D1887" s="247"/>
      <c r="E1887" s="248"/>
      <c r="F1887" s="246"/>
      <c r="G1887" s="249"/>
      <c r="H1887" s="250"/>
      <c r="I1887" s="250"/>
      <c r="J1887" s="251"/>
      <c r="K1887" s="252"/>
    </row>
    <row r="1888" s="29" customFormat="true" ht="15" hidden="false" customHeight="false" outlineLevel="0" collapsed="false">
      <c r="B1888" s="245"/>
      <c r="C1888" s="246"/>
      <c r="D1888" s="247"/>
      <c r="E1888" s="248"/>
      <c r="F1888" s="246"/>
      <c r="G1888" s="249"/>
      <c r="H1888" s="250"/>
      <c r="I1888" s="250"/>
      <c r="J1888" s="251"/>
      <c r="K1888" s="252"/>
    </row>
    <row r="1889" s="29" customFormat="true" ht="15" hidden="false" customHeight="false" outlineLevel="0" collapsed="false">
      <c r="B1889" s="245"/>
      <c r="C1889" s="246"/>
      <c r="D1889" s="247"/>
      <c r="E1889" s="248"/>
      <c r="F1889" s="246"/>
      <c r="G1889" s="249"/>
      <c r="H1889" s="250"/>
      <c r="I1889" s="250"/>
      <c r="J1889" s="251"/>
      <c r="K1889" s="252"/>
    </row>
    <row r="1890" s="29" customFormat="true" ht="15" hidden="false" customHeight="false" outlineLevel="0" collapsed="false">
      <c r="B1890" s="245"/>
      <c r="C1890" s="246"/>
      <c r="D1890" s="247"/>
      <c r="E1890" s="248"/>
      <c r="F1890" s="246"/>
      <c r="G1890" s="249"/>
      <c r="H1890" s="250"/>
      <c r="I1890" s="250"/>
      <c r="J1890" s="251"/>
      <c r="K1890" s="252"/>
    </row>
    <row r="1891" s="29" customFormat="true" ht="15" hidden="false" customHeight="false" outlineLevel="0" collapsed="false">
      <c r="B1891" s="245"/>
      <c r="C1891" s="246"/>
      <c r="D1891" s="247"/>
      <c r="E1891" s="248"/>
      <c r="F1891" s="246"/>
      <c r="G1891" s="249"/>
      <c r="H1891" s="250"/>
      <c r="I1891" s="250"/>
      <c r="J1891" s="251"/>
      <c r="K1891" s="252"/>
    </row>
    <row r="1892" s="29" customFormat="true" ht="15" hidden="false" customHeight="false" outlineLevel="0" collapsed="false">
      <c r="B1892" s="245"/>
      <c r="C1892" s="246"/>
      <c r="D1892" s="247"/>
      <c r="E1892" s="248"/>
      <c r="F1892" s="246"/>
      <c r="G1892" s="249"/>
      <c r="H1892" s="250"/>
      <c r="I1892" s="250"/>
      <c r="J1892" s="251"/>
      <c r="K1892" s="252"/>
    </row>
    <row r="1893" s="29" customFormat="true" ht="15" hidden="false" customHeight="false" outlineLevel="0" collapsed="false">
      <c r="B1893" s="245"/>
      <c r="C1893" s="246"/>
      <c r="D1893" s="247"/>
      <c r="E1893" s="248"/>
      <c r="F1893" s="246"/>
      <c r="G1893" s="249"/>
      <c r="H1893" s="250"/>
      <c r="I1893" s="250"/>
      <c r="J1893" s="251"/>
      <c r="K1893" s="252"/>
    </row>
    <row r="1894" s="29" customFormat="true" ht="15" hidden="false" customHeight="false" outlineLevel="0" collapsed="false">
      <c r="B1894" s="245"/>
      <c r="C1894" s="246"/>
      <c r="D1894" s="247"/>
      <c r="E1894" s="248"/>
      <c r="F1894" s="246"/>
      <c r="G1894" s="249"/>
      <c r="H1894" s="250"/>
      <c r="I1894" s="250"/>
      <c r="J1894" s="251"/>
      <c r="K1894" s="252"/>
    </row>
    <row r="1895" s="29" customFormat="true" ht="15" hidden="false" customHeight="false" outlineLevel="0" collapsed="false">
      <c r="B1895" s="245"/>
      <c r="C1895" s="246"/>
      <c r="D1895" s="247"/>
      <c r="E1895" s="248"/>
      <c r="F1895" s="246"/>
      <c r="G1895" s="249"/>
      <c r="H1895" s="250"/>
      <c r="I1895" s="250"/>
      <c r="J1895" s="251"/>
      <c r="K1895" s="252"/>
    </row>
    <row r="1896" s="29" customFormat="true" ht="15" hidden="false" customHeight="false" outlineLevel="0" collapsed="false">
      <c r="B1896" s="245"/>
      <c r="C1896" s="246"/>
      <c r="D1896" s="247"/>
      <c r="E1896" s="248"/>
      <c r="F1896" s="246"/>
      <c r="G1896" s="249"/>
      <c r="H1896" s="250"/>
      <c r="I1896" s="250"/>
      <c r="J1896" s="251"/>
      <c r="K1896" s="252"/>
    </row>
    <row r="1897" s="29" customFormat="true" ht="15" hidden="false" customHeight="false" outlineLevel="0" collapsed="false">
      <c r="B1897" s="245"/>
      <c r="C1897" s="246"/>
      <c r="D1897" s="247"/>
      <c r="E1897" s="248"/>
      <c r="F1897" s="246"/>
      <c r="G1897" s="249"/>
      <c r="H1897" s="250"/>
      <c r="I1897" s="250"/>
      <c r="J1897" s="251"/>
      <c r="K1897" s="252"/>
    </row>
    <row r="1898" s="29" customFormat="true" ht="15" hidden="false" customHeight="false" outlineLevel="0" collapsed="false">
      <c r="B1898" s="245"/>
      <c r="C1898" s="246"/>
      <c r="D1898" s="247"/>
      <c r="E1898" s="248"/>
      <c r="F1898" s="246"/>
      <c r="G1898" s="249"/>
      <c r="H1898" s="250"/>
      <c r="I1898" s="250"/>
      <c r="J1898" s="251"/>
      <c r="K1898" s="252"/>
    </row>
    <row r="1899" s="29" customFormat="true" ht="15" hidden="false" customHeight="false" outlineLevel="0" collapsed="false">
      <c r="B1899" s="245"/>
      <c r="C1899" s="246"/>
      <c r="D1899" s="247"/>
      <c r="E1899" s="248"/>
      <c r="F1899" s="246"/>
      <c r="G1899" s="249"/>
      <c r="H1899" s="250"/>
      <c r="I1899" s="250"/>
      <c r="J1899" s="251"/>
      <c r="K1899" s="252"/>
    </row>
    <row r="1900" s="29" customFormat="true" ht="15" hidden="false" customHeight="false" outlineLevel="0" collapsed="false">
      <c r="B1900" s="245"/>
      <c r="C1900" s="246"/>
      <c r="D1900" s="247"/>
      <c r="E1900" s="248"/>
      <c r="F1900" s="246"/>
      <c r="G1900" s="249"/>
      <c r="H1900" s="250"/>
      <c r="I1900" s="250"/>
      <c r="J1900" s="251"/>
      <c r="K1900" s="252"/>
    </row>
    <row r="1901" s="29" customFormat="true" ht="15" hidden="false" customHeight="false" outlineLevel="0" collapsed="false">
      <c r="B1901" s="245"/>
      <c r="C1901" s="246"/>
      <c r="D1901" s="247"/>
      <c r="E1901" s="248"/>
      <c r="F1901" s="246"/>
      <c r="G1901" s="249"/>
      <c r="H1901" s="250"/>
      <c r="I1901" s="250"/>
      <c r="J1901" s="251"/>
      <c r="K1901" s="252"/>
    </row>
    <row r="1902" s="29" customFormat="true" ht="15" hidden="false" customHeight="false" outlineLevel="0" collapsed="false">
      <c r="B1902" s="245"/>
      <c r="C1902" s="246"/>
      <c r="D1902" s="247"/>
      <c r="E1902" s="248"/>
      <c r="F1902" s="246"/>
      <c r="G1902" s="249"/>
      <c r="H1902" s="250"/>
      <c r="I1902" s="250"/>
      <c r="J1902" s="251"/>
      <c r="K1902" s="252"/>
    </row>
    <row r="1903" s="29" customFormat="true" ht="15" hidden="false" customHeight="false" outlineLevel="0" collapsed="false">
      <c r="B1903" s="245"/>
      <c r="C1903" s="246"/>
      <c r="D1903" s="247"/>
      <c r="E1903" s="248"/>
      <c r="F1903" s="246"/>
      <c r="G1903" s="249"/>
      <c r="H1903" s="250"/>
      <c r="I1903" s="250"/>
      <c r="J1903" s="251"/>
      <c r="K1903" s="252"/>
    </row>
    <row r="1904" s="29" customFormat="true" ht="15" hidden="false" customHeight="false" outlineLevel="0" collapsed="false">
      <c r="B1904" s="245"/>
      <c r="C1904" s="246"/>
      <c r="D1904" s="247"/>
      <c r="E1904" s="248"/>
      <c r="F1904" s="246"/>
      <c r="G1904" s="249"/>
      <c r="H1904" s="250"/>
      <c r="I1904" s="250"/>
      <c r="J1904" s="251"/>
      <c r="K1904" s="252"/>
    </row>
    <row r="1905" s="29" customFormat="true" ht="15" hidden="false" customHeight="false" outlineLevel="0" collapsed="false">
      <c r="B1905" s="245"/>
      <c r="C1905" s="246"/>
      <c r="D1905" s="247"/>
      <c r="E1905" s="248"/>
      <c r="F1905" s="246"/>
      <c r="G1905" s="249"/>
      <c r="H1905" s="250"/>
      <c r="I1905" s="250"/>
      <c r="J1905" s="251"/>
      <c r="K1905" s="252"/>
    </row>
    <row r="1906" s="29" customFormat="true" ht="15" hidden="false" customHeight="false" outlineLevel="0" collapsed="false">
      <c r="B1906" s="245"/>
      <c r="C1906" s="246"/>
      <c r="D1906" s="247"/>
      <c r="E1906" s="248"/>
      <c r="F1906" s="246"/>
      <c r="G1906" s="249"/>
      <c r="H1906" s="250"/>
      <c r="I1906" s="250"/>
      <c r="J1906" s="251"/>
      <c r="K1906" s="252"/>
    </row>
    <row r="1907" s="29" customFormat="true" ht="15" hidden="false" customHeight="false" outlineLevel="0" collapsed="false">
      <c r="B1907" s="245"/>
      <c r="C1907" s="246"/>
      <c r="D1907" s="247"/>
      <c r="E1907" s="248"/>
      <c r="F1907" s="246"/>
      <c r="G1907" s="249"/>
      <c r="H1907" s="250"/>
      <c r="I1907" s="250"/>
      <c r="J1907" s="251"/>
      <c r="K1907" s="252"/>
    </row>
    <row r="1908" s="29" customFormat="true" ht="15" hidden="false" customHeight="false" outlineLevel="0" collapsed="false">
      <c r="B1908" s="245"/>
      <c r="C1908" s="246"/>
      <c r="D1908" s="247"/>
      <c r="E1908" s="248"/>
      <c r="F1908" s="246"/>
      <c r="G1908" s="249"/>
      <c r="H1908" s="250"/>
      <c r="I1908" s="250"/>
      <c r="J1908" s="251"/>
      <c r="K1908" s="252"/>
    </row>
    <row r="1909" s="29" customFormat="true" ht="15" hidden="false" customHeight="false" outlineLevel="0" collapsed="false">
      <c r="B1909" s="245"/>
      <c r="C1909" s="246"/>
      <c r="D1909" s="247"/>
      <c r="E1909" s="248"/>
      <c r="F1909" s="246"/>
      <c r="G1909" s="249"/>
      <c r="H1909" s="250"/>
      <c r="I1909" s="250"/>
      <c r="J1909" s="251"/>
      <c r="K1909" s="252"/>
    </row>
    <row r="1910" s="29" customFormat="true" ht="15" hidden="false" customHeight="false" outlineLevel="0" collapsed="false">
      <c r="B1910" s="245"/>
      <c r="C1910" s="246"/>
      <c r="D1910" s="247"/>
      <c r="E1910" s="248"/>
      <c r="F1910" s="246"/>
      <c r="G1910" s="249"/>
      <c r="H1910" s="250"/>
      <c r="I1910" s="250"/>
      <c r="J1910" s="251"/>
      <c r="K1910" s="252"/>
    </row>
    <row r="1911" s="29" customFormat="true" ht="15" hidden="false" customHeight="false" outlineLevel="0" collapsed="false">
      <c r="B1911" s="245"/>
      <c r="C1911" s="246"/>
      <c r="D1911" s="247"/>
      <c r="E1911" s="248"/>
      <c r="F1911" s="246"/>
      <c r="G1911" s="249"/>
      <c r="H1911" s="250"/>
      <c r="I1911" s="250"/>
      <c r="J1911" s="251"/>
      <c r="K1911" s="252"/>
    </row>
    <row r="1912" s="29" customFormat="true" ht="15" hidden="false" customHeight="false" outlineLevel="0" collapsed="false">
      <c r="B1912" s="245"/>
      <c r="C1912" s="246"/>
      <c r="D1912" s="247"/>
      <c r="E1912" s="248"/>
      <c r="F1912" s="246"/>
      <c r="G1912" s="249"/>
      <c r="H1912" s="250"/>
      <c r="I1912" s="250"/>
      <c r="J1912" s="251"/>
      <c r="K1912" s="252"/>
    </row>
    <row r="1913" s="29" customFormat="true" ht="15" hidden="false" customHeight="false" outlineLevel="0" collapsed="false">
      <c r="B1913" s="245"/>
      <c r="C1913" s="246"/>
      <c r="D1913" s="247"/>
      <c r="E1913" s="248"/>
      <c r="F1913" s="246"/>
      <c r="G1913" s="249"/>
      <c r="H1913" s="250"/>
      <c r="I1913" s="250"/>
      <c r="J1913" s="251"/>
      <c r="K1913" s="252"/>
    </row>
    <row r="1914" s="29" customFormat="true" ht="15" hidden="false" customHeight="false" outlineLevel="0" collapsed="false">
      <c r="B1914" s="245"/>
      <c r="C1914" s="246"/>
      <c r="D1914" s="247"/>
      <c r="E1914" s="248"/>
      <c r="F1914" s="246"/>
      <c r="G1914" s="249"/>
      <c r="H1914" s="250"/>
      <c r="I1914" s="250"/>
      <c r="J1914" s="251"/>
      <c r="K1914" s="252"/>
    </row>
    <row r="1915" s="29" customFormat="true" ht="15" hidden="false" customHeight="false" outlineLevel="0" collapsed="false">
      <c r="B1915" s="245"/>
      <c r="C1915" s="246"/>
      <c r="D1915" s="247"/>
      <c r="E1915" s="248"/>
      <c r="F1915" s="246"/>
      <c r="G1915" s="249"/>
      <c r="H1915" s="250"/>
      <c r="I1915" s="250"/>
      <c r="J1915" s="251"/>
      <c r="K1915" s="252"/>
    </row>
    <row r="1916" s="29" customFormat="true" ht="15" hidden="false" customHeight="false" outlineLevel="0" collapsed="false">
      <c r="B1916" s="245"/>
      <c r="C1916" s="246"/>
      <c r="D1916" s="247"/>
      <c r="E1916" s="248"/>
      <c r="F1916" s="246"/>
      <c r="G1916" s="249"/>
      <c r="H1916" s="250"/>
      <c r="I1916" s="250"/>
      <c r="J1916" s="251"/>
      <c r="K1916" s="252"/>
    </row>
    <row r="1917" s="29" customFormat="true" ht="15" hidden="false" customHeight="false" outlineLevel="0" collapsed="false">
      <c r="B1917" s="245"/>
      <c r="C1917" s="246"/>
      <c r="D1917" s="247"/>
      <c r="E1917" s="248"/>
      <c r="F1917" s="246"/>
      <c r="G1917" s="249"/>
      <c r="H1917" s="250"/>
      <c r="I1917" s="250"/>
      <c r="J1917" s="251"/>
      <c r="K1917" s="252"/>
    </row>
    <row r="1918" s="29" customFormat="true" ht="15" hidden="false" customHeight="false" outlineLevel="0" collapsed="false">
      <c r="B1918" s="245"/>
      <c r="C1918" s="246"/>
      <c r="D1918" s="247"/>
      <c r="E1918" s="248"/>
      <c r="F1918" s="246"/>
      <c r="G1918" s="249"/>
      <c r="H1918" s="250"/>
      <c r="I1918" s="250"/>
      <c r="J1918" s="251"/>
      <c r="K1918" s="252"/>
    </row>
    <row r="1919" s="29" customFormat="true" ht="15" hidden="false" customHeight="false" outlineLevel="0" collapsed="false">
      <c r="B1919" s="245"/>
      <c r="C1919" s="246"/>
      <c r="D1919" s="247"/>
      <c r="E1919" s="248"/>
      <c r="F1919" s="246"/>
      <c r="G1919" s="249"/>
      <c r="H1919" s="250"/>
      <c r="I1919" s="250"/>
      <c r="J1919" s="251"/>
      <c r="K1919" s="252"/>
    </row>
    <row r="1920" s="29" customFormat="true" ht="15" hidden="false" customHeight="false" outlineLevel="0" collapsed="false">
      <c r="B1920" s="245"/>
      <c r="C1920" s="246"/>
      <c r="D1920" s="247"/>
      <c r="E1920" s="248"/>
      <c r="F1920" s="246"/>
      <c r="G1920" s="249"/>
      <c r="H1920" s="250"/>
      <c r="I1920" s="250"/>
      <c r="J1920" s="251"/>
      <c r="K1920" s="252"/>
    </row>
    <row r="1921" s="29" customFormat="true" ht="15" hidden="false" customHeight="false" outlineLevel="0" collapsed="false">
      <c r="B1921" s="245"/>
      <c r="C1921" s="246"/>
      <c r="D1921" s="247"/>
      <c r="E1921" s="248"/>
      <c r="F1921" s="246"/>
      <c r="G1921" s="249"/>
      <c r="H1921" s="250"/>
      <c r="I1921" s="250"/>
      <c r="J1921" s="251"/>
      <c r="K1921" s="252"/>
    </row>
    <row r="1922" s="29" customFormat="true" ht="15" hidden="false" customHeight="false" outlineLevel="0" collapsed="false">
      <c r="B1922" s="245"/>
      <c r="C1922" s="246"/>
      <c r="D1922" s="247"/>
      <c r="E1922" s="248"/>
      <c r="F1922" s="246"/>
      <c r="G1922" s="249"/>
      <c r="H1922" s="250"/>
      <c r="I1922" s="250"/>
      <c r="J1922" s="251"/>
      <c r="K1922" s="252"/>
    </row>
    <row r="1923" s="29" customFormat="true" ht="15" hidden="false" customHeight="false" outlineLevel="0" collapsed="false">
      <c r="B1923" s="245"/>
      <c r="C1923" s="246"/>
      <c r="D1923" s="247"/>
      <c r="E1923" s="248"/>
      <c r="F1923" s="246"/>
      <c r="G1923" s="249"/>
      <c r="H1923" s="250"/>
      <c r="I1923" s="250"/>
      <c r="J1923" s="251"/>
      <c r="K1923" s="252"/>
    </row>
    <row r="1924" s="29" customFormat="true" ht="15" hidden="false" customHeight="false" outlineLevel="0" collapsed="false">
      <c r="B1924" s="245"/>
      <c r="C1924" s="246"/>
      <c r="D1924" s="247"/>
      <c r="E1924" s="248"/>
      <c r="F1924" s="246"/>
      <c r="G1924" s="249"/>
      <c r="H1924" s="250"/>
      <c r="I1924" s="250"/>
      <c r="J1924" s="251"/>
      <c r="K1924" s="252"/>
    </row>
    <row r="1925" s="29" customFormat="true" ht="15" hidden="false" customHeight="false" outlineLevel="0" collapsed="false">
      <c r="B1925" s="245"/>
      <c r="C1925" s="246"/>
      <c r="D1925" s="247"/>
      <c r="E1925" s="248"/>
      <c r="F1925" s="246"/>
      <c r="G1925" s="249"/>
      <c r="H1925" s="250"/>
      <c r="I1925" s="250"/>
      <c r="J1925" s="251"/>
      <c r="K1925" s="252"/>
    </row>
    <row r="1926" s="29" customFormat="true" ht="15" hidden="false" customHeight="false" outlineLevel="0" collapsed="false">
      <c r="B1926" s="245"/>
      <c r="C1926" s="246"/>
      <c r="D1926" s="247"/>
      <c r="E1926" s="248"/>
      <c r="F1926" s="246"/>
      <c r="G1926" s="249"/>
      <c r="H1926" s="250"/>
      <c r="I1926" s="250"/>
      <c r="J1926" s="251"/>
      <c r="K1926" s="252"/>
    </row>
    <row r="1927" s="29" customFormat="true" ht="15" hidden="false" customHeight="false" outlineLevel="0" collapsed="false">
      <c r="B1927" s="245"/>
      <c r="C1927" s="246"/>
      <c r="D1927" s="247"/>
      <c r="E1927" s="248"/>
      <c r="F1927" s="246"/>
      <c r="G1927" s="249"/>
      <c r="H1927" s="250"/>
      <c r="I1927" s="250"/>
      <c r="J1927" s="251"/>
      <c r="K1927" s="252"/>
    </row>
    <row r="1928" s="29" customFormat="true" ht="15" hidden="false" customHeight="false" outlineLevel="0" collapsed="false">
      <c r="B1928" s="245"/>
      <c r="C1928" s="246"/>
      <c r="D1928" s="247"/>
      <c r="E1928" s="248"/>
      <c r="F1928" s="246"/>
      <c r="G1928" s="249"/>
      <c r="H1928" s="250"/>
      <c r="I1928" s="250"/>
      <c r="J1928" s="251"/>
      <c r="K1928" s="252"/>
    </row>
    <row r="1929" s="29" customFormat="true" ht="15" hidden="false" customHeight="false" outlineLevel="0" collapsed="false">
      <c r="B1929" s="245"/>
      <c r="C1929" s="246"/>
      <c r="D1929" s="247"/>
      <c r="E1929" s="248"/>
      <c r="F1929" s="246"/>
      <c r="G1929" s="249"/>
      <c r="H1929" s="250"/>
      <c r="I1929" s="250"/>
      <c r="J1929" s="251"/>
      <c r="K1929" s="252"/>
    </row>
    <row r="1930" s="29" customFormat="true" ht="15" hidden="false" customHeight="false" outlineLevel="0" collapsed="false">
      <c r="B1930" s="245"/>
      <c r="C1930" s="246"/>
      <c r="D1930" s="247"/>
      <c r="E1930" s="248"/>
      <c r="F1930" s="246"/>
      <c r="G1930" s="249"/>
      <c r="H1930" s="250"/>
      <c r="I1930" s="250"/>
      <c r="J1930" s="251"/>
      <c r="K1930" s="252"/>
    </row>
    <row r="1931" s="29" customFormat="true" ht="15" hidden="false" customHeight="false" outlineLevel="0" collapsed="false">
      <c r="B1931" s="245"/>
      <c r="C1931" s="246"/>
      <c r="D1931" s="247"/>
      <c r="E1931" s="248"/>
      <c r="F1931" s="246"/>
      <c r="G1931" s="249"/>
      <c r="H1931" s="250"/>
      <c r="I1931" s="250"/>
      <c r="J1931" s="251"/>
      <c r="K1931" s="252"/>
    </row>
    <row r="1932" s="29" customFormat="true" ht="15" hidden="false" customHeight="false" outlineLevel="0" collapsed="false">
      <c r="B1932" s="245"/>
      <c r="C1932" s="246"/>
      <c r="D1932" s="247"/>
      <c r="E1932" s="248"/>
      <c r="F1932" s="246"/>
      <c r="G1932" s="249"/>
      <c r="H1932" s="250"/>
      <c r="I1932" s="250"/>
      <c r="J1932" s="251"/>
      <c r="K1932" s="252"/>
    </row>
    <row r="1933" s="29" customFormat="true" ht="15" hidden="false" customHeight="false" outlineLevel="0" collapsed="false">
      <c r="B1933" s="245"/>
      <c r="C1933" s="246"/>
      <c r="D1933" s="247"/>
      <c r="E1933" s="248"/>
      <c r="F1933" s="246"/>
      <c r="G1933" s="249"/>
      <c r="H1933" s="250"/>
      <c r="I1933" s="250"/>
      <c r="J1933" s="251"/>
      <c r="K1933" s="252"/>
    </row>
    <row r="1934" s="29" customFormat="true" ht="15" hidden="false" customHeight="false" outlineLevel="0" collapsed="false">
      <c r="B1934" s="245"/>
      <c r="C1934" s="246"/>
      <c r="D1934" s="247"/>
      <c r="E1934" s="248"/>
      <c r="F1934" s="246"/>
      <c r="G1934" s="249"/>
      <c r="H1934" s="250"/>
      <c r="I1934" s="250"/>
      <c r="J1934" s="251"/>
      <c r="K1934" s="252"/>
    </row>
    <row r="1935" s="29" customFormat="true" ht="15" hidden="false" customHeight="false" outlineLevel="0" collapsed="false">
      <c r="B1935" s="245"/>
      <c r="C1935" s="246"/>
      <c r="D1935" s="247"/>
      <c r="E1935" s="248"/>
      <c r="F1935" s="246"/>
      <c r="G1935" s="249"/>
      <c r="H1935" s="250"/>
      <c r="I1935" s="250"/>
      <c r="J1935" s="251"/>
      <c r="K1935" s="252"/>
    </row>
    <row r="1936" s="29" customFormat="true" ht="15" hidden="false" customHeight="false" outlineLevel="0" collapsed="false">
      <c r="B1936" s="245"/>
      <c r="C1936" s="246"/>
      <c r="D1936" s="247"/>
      <c r="E1936" s="248"/>
      <c r="F1936" s="246"/>
      <c r="G1936" s="249"/>
      <c r="H1936" s="250"/>
      <c r="I1936" s="250"/>
      <c r="J1936" s="251"/>
      <c r="K1936" s="252"/>
    </row>
    <row r="1937" s="29" customFormat="true" ht="15" hidden="false" customHeight="false" outlineLevel="0" collapsed="false">
      <c r="B1937" s="245"/>
      <c r="C1937" s="246"/>
      <c r="D1937" s="247"/>
      <c r="E1937" s="248"/>
      <c r="F1937" s="246"/>
      <c r="G1937" s="249"/>
      <c r="H1937" s="250"/>
      <c r="I1937" s="250"/>
      <c r="J1937" s="251"/>
      <c r="K1937" s="252"/>
    </row>
    <row r="1938" s="29" customFormat="true" ht="15" hidden="false" customHeight="false" outlineLevel="0" collapsed="false">
      <c r="B1938" s="245"/>
      <c r="C1938" s="246"/>
      <c r="D1938" s="247"/>
      <c r="E1938" s="248"/>
      <c r="F1938" s="246"/>
      <c r="G1938" s="249"/>
      <c r="H1938" s="250"/>
      <c r="I1938" s="250"/>
      <c r="J1938" s="251"/>
      <c r="K1938" s="252"/>
    </row>
    <row r="1939" s="29" customFormat="true" ht="15" hidden="false" customHeight="false" outlineLevel="0" collapsed="false">
      <c r="B1939" s="245"/>
      <c r="C1939" s="246"/>
      <c r="D1939" s="247"/>
      <c r="E1939" s="248"/>
      <c r="F1939" s="246"/>
      <c r="G1939" s="249"/>
      <c r="H1939" s="250"/>
      <c r="I1939" s="250"/>
      <c r="J1939" s="251"/>
      <c r="K1939" s="252"/>
    </row>
    <row r="1940" s="29" customFormat="true" ht="15" hidden="false" customHeight="false" outlineLevel="0" collapsed="false">
      <c r="B1940" s="245"/>
      <c r="C1940" s="246"/>
      <c r="D1940" s="247"/>
      <c r="E1940" s="248"/>
      <c r="F1940" s="246"/>
      <c r="G1940" s="249"/>
      <c r="H1940" s="250"/>
      <c r="I1940" s="250"/>
      <c r="J1940" s="251"/>
      <c r="K1940" s="252"/>
    </row>
    <row r="1941" s="29" customFormat="true" ht="15" hidden="false" customHeight="false" outlineLevel="0" collapsed="false">
      <c r="B1941" s="245"/>
      <c r="C1941" s="246"/>
      <c r="D1941" s="247"/>
      <c r="E1941" s="248"/>
      <c r="F1941" s="246"/>
      <c r="G1941" s="249"/>
      <c r="H1941" s="250"/>
      <c r="I1941" s="250"/>
      <c r="J1941" s="251"/>
      <c r="K1941" s="252"/>
    </row>
    <row r="1942" s="29" customFormat="true" ht="15" hidden="false" customHeight="false" outlineLevel="0" collapsed="false">
      <c r="B1942" s="245"/>
      <c r="C1942" s="246"/>
      <c r="D1942" s="247"/>
      <c r="E1942" s="248"/>
      <c r="F1942" s="246"/>
      <c r="G1942" s="249"/>
      <c r="H1942" s="250"/>
      <c r="I1942" s="250"/>
      <c r="J1942" s="251"/>
      <c r="K1942" s="252"/>
    </row>
    <row r="1943" s="29" customFormat="true" ht="15" hidden="false" customHeight="false" outlineLevel="0" collapsed="false">
      <c r="B1943" s="245"/>
      <c r="C1943" s="246"/>
      <c r="D1943" s="247"/>
      <c r="E1943" s="248"/>
      <c r="F1943" s="246"/>
      <c r="G1943" s="249"/>
      <c r="H1943" s="250"/>
      <c r="I1943" s="250"/>
      <c r="J1943" s="251"/>
      <c r="K1943" s="252"/>
    </row>
    <row r="1944" s="29" customFormat="true" ht="15" hidden="false" customHeight="false" outlineLevel="0" collapsed="false">
      <c r="B1944" s="245"/>
      <c r="C1944" s="246"/>
      <c r="D1944" s="247"/>
      <c r="E1944" s="248"/>
      <c r="F1944" s="246"/>
      <c r="G1944" s="249"/>
      <c r="H1944" s="250"/>
      <c r="I1944" s="250"/>
      <c r="J1944" s="251"/>
      <c r="K1944" s="252"/>
    </row>
    <row r="1945" s="29" customFormat="true" ht="15" hidden="false" customHeight="false" outlineLevel="0" collapsed="false">
      <c r="B1945" s="245"/>
      <c r="C1945" s="246"/>
      <c r="D1945" s="247"/>
      <c r="E1945" s="248"/>
      <c r="F1945" s="246"/>
      <c r="G1945" s="249"/>
      <c r="H1945" s="250"/>
      <c r="I1945" s="250"/>
      <c r="J1945" s="251"/>
      <c r="K1945" s="252"/>
    </row>
    <row r="1946" s="29" customFormat="true" ht="15" hidden="false" customHeight="false" outlineLevel="0" collapsed="false">
      <c r="B1946" s="245"/>
      <c r="C1946" s="246"/>
      <c r="D1946" s="247"/>
      <c r="E1946" s="248"/>
      <c r="F1946" s="246"/>
      <c r="G1946" s="249"/>
      <c r="H1946" s="250"/>
      <c r="I1946" s="250"/>
      <c r="J1946" s="251"/>
      <c r="K1946" s="252"/>
    </row>
    <row r="1947" s="29" customFormat="true" ht="15" hidden="false" customHeight="false" outlineLevel="0" collapsed="false">
      <c r="B1947" s="245"/>
      <c r="C1947" s="246"/>
      <c r="D1947" s="247"/>
      <c r="E1947" s="248"/>
      <c r="F1947" s="246"/>
      <c r="G1947" s="249"/>
      <c r="H1947" s="250"/>
      <c r="I1947" s="250"/>
      <c r="J1947" s="251"/>
      <c r="K1947" s="252"/>
    </row>
    <row r="1948" s="29" customFormat="true" ht="15" hidden="false" customHeight="false" outlineLevel="0" collapsed="false">
      <c r="B1948" s="245"/>
      <c r="C1948" s="246"/>
      <c r="D1948" s="247"/>
      <c r="E1948" s="248"/>
      <c r="F1948" s="246"/>
      <c r="G1948" s="249"/>
      <c r="H1948" s="250"/>
      <c r="I1948" s="250"/>
      <c r="J1948" s="251"/>
      <c r="K1948" s="252"/>
    </row>
    <row r="1949" s="29" customFormat="true" ht="15" hidden="false" customHeight="false" outlineLevel="0" collapsed="false">
      <c r="B1949" s="245"/>
      <c r="C1949" s="246"/>
      <c r="D1949" s="247"/>
      <c r="E1949" s="248"/>
      <c r="F1949" s="246"/>
      <c r="G1949" s="249"/>
      <c r="H1949" s="250"/>
      <c r="I1949" s="250"/>
      <c r="J1949" s="251"/>
      <c r="K1949" s="252"/>
    </row>
    <row r="1950" s="29" customFormat="true" ht="15" hidden="false" customHeight="false" outlineLevel="0" collapsed="false">
      <c r="B1950" s="245"/>
      <c r="C1950" s="246"/>
      <c r="D1950" s="247"/>
      <c r="E1950" s="248"/>
      <c r="F1950" s="246"/>
      <c r="G1950" s="249"/>
      <c r="H1950" s="250"/>
      <c r="I1950" s="250"/>
      <c r="J1950" s="251"/>
      <c r="K1950" s="252"/>
    </row>
    <row r="1951" s="29" customFormat="true" ht="15" hidden="false" customHeight="false" outlineLevel="0" collapsed="false">
      <c r="B1951" s="245"/>
      <c r="C1951" s="246"/>
      <c r="D1951" s="247"/>
      <c r="E1951" s="248"/>
      <c r="F1951" s="246"/>
      <c r="G1951" s="249"/>
      <c r="H1951" s="250"/>
      <c r="I1951" s="250"/>
      <c r="J1951" s="251"/>
      <c r="K1951" s="252"/>
    </row>
    <row r="1952" s="29" customFormat="true" ht="15" hidden="false" customHeight="false" outlineLevel="0" collapsed="false">
      <c r="B1952" s="245"/>
      <c r="C1952" s="246"/>
      <c r="D1952" s="247"/>
      <c r="E1952" s="248"/>
      <c r="F1952" s="246"/>
      <c r="G1952" s="249"/>
      <c r="H1952" s="250"/>
      <c r="I1952" s="250"/>
      <c r="J1952" s="251"/>
      <c r="K1952" s="252"/>
    </row>
    <row r="1953" s="29" customFormat="true" ht="15" hidden="false" customHeight="false" outlineLevel="0" collapsed="false">
      <c r="B1953" s="245"/>
      <c r="C1953" s="246"/>
      <c r="D1953" s="247"/>
      <c r="E1953" s="248"/>
      <c r="F1953" s="246"/>
      <c r="G1953" s="249"/>
      <c r="H1953" s="250"/>
      <c r="I1953" s="250"/>
      <c r="J1953" s="251"/>
      <c r="K1953" s="252"/>
    </row>
    <row r="1954" s="29" customFormat="true" ht="15" hidden="false" customHeight="false" outlineLevel="0" collapsed="false">
      <c r="B1954" s="245"/>
      <c r="C1954" s="246"/>
      <c r="D1954" s="247"/>
      <c r="E1954" s="248"/>
      <c r="F1954" s="246"/>
      <c r="G1954" s="249"/>
      <c r="H1954" s="250"/>
      <c r="I1954" s="250"/>
      <c r="J1954" s="251"/>
      <c r="K1954" s="252"/>
    </row>
    <row r="1955" s="29" customFormat="true" ht="15" hidden="false" customHeight="false" outlineLevel="0" collapsed="false">
      <c r="B1955" s="245"/>
      <c r="C1955" s="246"/>
      <c r="D1955" s="247"/>
      <c r="E1955" s="248"/>
      <c r="F1955" s="246"/>
      <c r="G1955" s="249"/>
      <c r="H1955" s="250"/>
      <c r="I1955" s="250"/>
      <c r="J1955" s="251"/>
      <c r="K1955" s="252"/>
    </row>
    <row r="1956" s="29" customFormat="true" ht="15" hidden="false" customHeight="false" outlineLevel="0" collapsed="false">
      <c r="B1956" s="245"/>
      <c r="C1956" s="246"/>
      <c r="D1956" s="247"/>
      <c r="E1956" s="248"/>
      <c r="F1956" s="246"/>
      <c r="G1956" s="249"/>
      <c r="H1956" s="250"/>
      <c r="I1956" s="250"/>
      <c r="J1956" s="251"/>
      <c r="K1956" s="252"/>
    </row>
    <row r="1957" s="29" customFormat="true" ht="15" hidden="false" customHeight="false" outlineLevel="0" collapsed="false">
      <c r="B1957" s="245"/>
      <c r="C1957" s="246"/>
      <c r="D1957" s="247"/>
      <c r="E1957" s="248"/>
      <c r="F1957" s="246"/>
      <c r="G1957" s="249"/>
      <c r="H1957" s="250"/>
      <c r="I1957" s="250"/>
      <c r="J1957" s="251"/>
      <c r="K1957" s="252"/>
    </row>
    <row r="1958" s="29" customFormat="true" ht="15" hidden="false" customHeight="false" outlineLevel="0" collapsed="false">
      <c r="B1958" s="245"/>
      <c r="C1958" s="246"/>
      <c r="D1958" s="247"/>
      <c r="E1958" s="248"/>
      <c r="F1958" s="246"/>
      <c r="G1958" s="249"/>
      <c r="H1958" s="250"/>
      <c r="I1958" s="250"/>
      <c r="J1958" s="251"/>
      <c r="K1958" s="252"/>
    </row>
    <row r="1959" s="29" customFormat="true" ht="15" hidden="false" customHeight="false" outlineLevel="0" collapsed="false">
      <c r="B1959" s="245"/>
      <c r="C1959" s="246"/>
      <c r="D1959" s="247"/>
      <c r="E1959" s="248"/>
      <c r="F1959" s="246"/>
      <c r="G1959" s="249"/>
      <c r="H1959" s="250"/>
      <c r="I1959" s="250"/>
      <c r="J1959" s="251"/>
      <c r="K1959" s="252"/>
    </row>
    <row r="1960" s="29" customFormat="true" ht="15" hidden="false" customHeight="false" outlineLevel="0" collapsed="false">
      <c r="B1960" s="245"/>
      <c r="C1960" s="246"/>
      <c r="D1960" s="247"/>
      <c r="E1960" s="248"/>
      <c r="F1960" s="246"/>
      <c r="G1960" s="249"/>
      <c r="H1960" s="250"/>
      <c r="I1960" s="250"/>
      <c r="J1960" s="251"/>
      <c r="K1960" s="252"/>
    </row>
    <row r="1961" s="29" customFormat="true" ht="15" hidden="false" customHeight="false" outlineLevel="0" collapsed="false">
      <c r="B1961" s="245"/>
      <c r="C1961" s="246"/>
      <c r="D1961" s="247"/>
      <c r="E1961" s="248"/>
      <c r="F1961" s="246"/>
      <c r="G1961" s="249"/>
      <c r="H1961" s="250"/>
      <c r="I1961" s="250"/>
      <c r="J1961" s="251"/>
      <c r="K1961" s="252"/>
    </row>
    <row r="1962" s="29" customFormat="true" ht="15" hidden="false" customHeight="false" outlineLevel="0" collapsed="false">
      <c r="B1962" s="245"/>
      <c r="C1962" s="246"/>
      <c r="D1962" s="247"/>
      <c r="E1962" s="248"/>
      <c r="F1962" s="246"/>
      <c r="G1962" s="249"/>
      <c r="H1962" s="250"/>
      <c r="I1962" s="250"/>
      <c r="J1962" s="251"/>
      <c r="K1962" s="252"/>
    </row>
    <row r="1963" s="29" customFormat="true" ht="15" hidden="false" customHeight="false" outlineLevel="0" collapsed="false">
      <c r="B1963" s="245"/>
      <c r="C1963" s="246"/>
      <c r="D1963" s="247"/>
      <c r="E1963" s="248"/>
      <c r="F1963" s="246"/>
      <c r="G1963" s="249"/>
      <c r="H1963" s="250"/>
      <c r="I1963" s="250"/>
      <c r="J1963" s="251"/>
      <c r="K1963" s="252"/>
    </row>
    <row r="1964" s="29" customFormat="true" ht="15" hidden="false" customHeight="false" outlineLevel="0" collapsed="false">
      <c r="B1964" s="245"/>
      <c r="C1964" s="246"/>
      <c r="D1964" s="247"/>
      <c r="E1964" s="248"/>
      <c r="F1964" s="246"/>
      <c r="G1964" s="249"/>
      <c r="H1964" s="250"/>
      <c r="I1964" s="250"/>
      <c r="J1964" s="251"/>
      <c r="K1964" s="252"/>
    </row>
    <row r="1965" s="29" customFormat="true" ht="15" hidden="false" customHeight="false" outlineLevel="0" collapsed="false">
      <c r="B1965" s="245"/>
      <c r="C1965" s="246"/>
      <c r="D1965" s="247"/>
      <c r="E1965" s="248"/>
      <c r="F1965" s="246"/>
      <c r="G1965" s="249"/>
      <c r="H1965" s="250"/>
      <c r="I1965" s="250"/>
      <c r="J1965" s="251"/>
      <c r="K1965" s="252"/>
    </row>
    <row r="1966" s="29" customFormat="true" ht="15" hidden="false" customHeight="false" outlineLevel="0" collapsed="false">
      <c r="B1966" s="245"/>
      <c r="C1966" s="246"/>
      <c r="D1966" s="247"/>
      <c r="E1966" s="248"/>
      <c r="F1966" s="246"/>
      <c r="G1966" s="249"/>
      <c r="H1966" s="250"/>
      <c r="I1966" s="250"/>
      <c r="J1966" s="251"/>
      <c r="K1966" s="252"/>
    </row>
    <row r="1967" s="29" customFormat="true" ht="15" hidden="false" customHeight="false" outlineLevel="0" collapsed="false">
      <c r="B1967" s="245"/>
      <c r="C1967" s="246"/>
      <c r="D1967" s="247"/>
      <c r="E1967" s="248"/>
      <c r="F1967" s="246"/>
      <c r="G1967" s="249"/>
      <c r="H1967" s="250"/>
      <c r="I1967" s="250"/>
      <c r="J1967" s="251"/>
      <c r="K1967" s="252"/>
    </row>
    <row r="1968" s="29" customFormat="true" ht="15" hidden="false" customHeight="false" outlineLevel="0" collapsed="false">
      <c r="B1968" s="245"/>
      <c r="C1968" s="246"/>
      <c r="D1968" s="247"/>
      <c r="E1968" s="248"/>
      <c r="F1968" s="246"/>
      <c r="G1968" s="249"/>
      <c r="H1968" s="250"/>
      <c r="I1968" s="250"/>
      <c r="J1968" s="251"/>
      <c r="K1968" s="252"/>
    </row>
    <row r="1969" s="29" customFormat="true" ht="15" hidden="false" customHeight="false" outlineLevel="0" collapsed="false">
      <c r="B1969" s="245"/>
      <c r="C1969" s="246"/>
      <c r="D1969" s="247"/>
      <c r="E1969" s="248"/>
      <c r="F1969" s="246"/>
      <c r="G1969" s="249"/>
      <c r="H1969" s="250"/>
      <c r="I1969" s="250"/>
      <c r="J1969" s="251"/>
      <c r="K1969" s="252"/>
    </row>
    <row r="1970" s="29" customFormat="true" ht="15" hidden="false" customHeight="false" outlineLevel="0" collapsed="false">
      <c r="B1970" s="245"/>
      <c r="C1970" s="246"/>
      <c r="D1970" s="247"/>
      <c r="E1970" s="248"/>
      <c r="F1970" s="246"/>
      <c r="G1970" s="249"/>
      <c r="H1970" s="250"/>
      <c r="I1970" s="250"/>
      <c r="J1970" s="251"/>
      <c r="K1970" s="252"/>
    </row>
    <row r="1971" s="29" customFormat="true" ht="15" hidden="false" customHeight="false" outlineLevel="0" collapsed="false">
      <c r="B1971" s="245"/>
      <c r="C1971" s="246"/>
      <c r="D1971" s="247"/>
      <c r="E1971" s="248"/>
      <c r="F1971" s="246"/>
      <c r="G1971" s="249"/>
      <c r="H1971" s="250"/>
      <c r="I1971" s="250"/>
      <c r="J1971" s="251"/>
      <c r="K1971" s="252"/>
    </row>
    <row r="1972" s="29" customFormat="true" ht="15" hidden="false" customHeight="false" outlineLevel="0" collapsed="false">
      <c r="B1972" s="245"/>
      <c r="C1972" s="246"/>
      <c r="D1972" s="247"/>
      <c r="E1972" s="248"/>
      <c r="F1972" s="246"/>
      <c r="G1972" s="249"/>
      <c r="H1972" s="250"/>
      <c r="I1972" s="250"/>
      <c r="J1972" s="251"/>
      <c r="K1972" s="252"/>
    </row>
    <row r="1973" s="29" customFormat="true" ht="15" hidden="false" customHeight="false" outlineLevel="0" collapsed="false">
      <c r="B1973" s="245"/>
      <c r="C1973" s="246"/>
      <c r="D1973" s="247"/>
      <c r="E1973" s="248"/>
      <c r="F1973" s="246"/>
      <c r="G1973" s="249"/>
      <c r="H1973" s="250"/>
      <c r="I1973" s="250"/>
      <c r="J1973" s="251"/>
      <c r="K1973" s="252"/>
    </row>
    <row r="1974" s="29" customFormat="true" ht="15" hidden="false" customHeight="false" outlineLevel="0" collapsed="false">
      <c r="B1974" s="245"/>
      <c r="C1974" s="246"/>
      <c r="D1974" s="247"/>
      <c r="E1974" s="248"/>
      <c r="F1974" s="246"/>
      <c r="G1974" s="249"/>
      <c r="H1974" s="250"/>
      <c r="I1974" s="250"/>
      <c r="J1974" s="251"/>
      <c r="K1974" s="252"/>
    </row>
    <row r="1975" s="29" customFormat="true" ht="15" hidden="false" customHeight="false" outlineLevel="0" collapsed="false">
      <c r="B1975" s="245"/>
      <c r="C1975" s="246"/>
      <c r="D1975" s="247"/>
      <c r="E1975" s="248"/>
      <c r="F1975" s="246"/>
      <c r="G1975" s="249"/>
      <c r="H1975" s="250"/>
      <c r="I1975" s="250"/>
      <c r="J1975" s="251"/>
      <c r="K1975" s="252"/>
    </row>
    <row r="1976" s="29" customFormat="true" ht="15" hidden="false" customHeight="false" outlineLevel="0" collapsed="false">
      <c r="B1976" s="245"/>
      <c r="C1976" s="246"/>
      <c r="D1976" s="247"/>
      <c r="E1976" s="248"/>
      <c r="F1976" s="246"/>
      <c r="G1976" s="249"/>
      <c r="H1976" s="250"/>
      <c r="I1976" s="250"/>
      <c r="J1976" s="251"/>
      <c r="K1976" s="252"/>
    </row>
    <row r="1977" s="29" customFormat="true" ht="15" hidden="false" customHeight="false" outlineLevel="0" collapsed="false">
      <c r="B1977" s="245"/>
      <c r="C1977" s="246"/>
      <c r="D1977" s="247"/>
      <c r="E1977" s="248"/>
      <c r="F1977" s="246"/>
      <c r="G1977" s="249"/>
      <c r="H1977" s="250"/>
      <c r="I1977" s="250"/>
      <c r="J1977" s="251"/>
      <c r="K1977" s="252"/>
    </row>
    <row r="1978" s="29" customFormat="true" ht="15" hidden="false" customHeight="false" outlineLevel="0" collapsed="false">
      <c r="B1978" s="245"/>
      <c r="C1978" s="246"/>
      <c r="D1978" s="247"/>
      <c r="E1978" s="248"/>
      <c r="F1978" s="246"/>
      <c r="G1978" s="249"/>
      <c r="H1978" s="250"/>
      <c r="I1978" s="250"/>
      <c r="J1978" s="251"/>
      <c r="K1978" s="252"/>
    </row>
    <row r="1979" s="29" customFormat="true" ht="15" hidden="false" customHeight="false" outlineLevel="0" collapsed="false">
      <c r="B1979" s="245"/>
      <c r="C1979" s="246"/>
      <c r="D1979" s="247"/>
      <c r="E1979" s="248"/>
      <c r="F1979" s="246"/>
      <c r="G1979" s="249"/>
      <c r="H1979" s="250"/>
      <c r="I1979" s="250"/>
      <c r="J1979" s="251"/>
      <c r="K1979" s="252"/>
    </row>
    <row r="1980" s="29" customFormat="true" ht="15" hidden="false" customHeight="false" outlineLevel="0" collapsed="false">
      <c r="B1980" s="245"/>
      <c r="C1980" s="246"/>
      <c r="D1980" s="247"/>
      <c r="E1980" s="248"/>
      <c r="F1980" s="246"/>
      <c r="G1980" s="249"/>
      <c r="H1980" s="250"/>
      <c r="I1980" s="250"/>
      <c r="J1980" s="251"/>
      <c r="K1980" s="252"/>
    </row>
    <row r="1981" s="29" customFormat="true" ht="15" hidden="false" customHeight="false" outlineLevel="0" collapsed="false">
      <c r="B1981" s="245"/>
      <c r="C1981" s="246"/>
      <c r="D1981" s="247"/>
      <c r="E1981" s="248"/>
      <c r="F1981" s="246"/>
      <c r="G1981" s="249"/>
      <c r="H1981" s="250"/>
      <c r="I1981" s="250"/>
      <c r="J1981" s="251"/>
      <c r="K1981" s="252"/>
    </row>
    <row r="1982" s="29" customFormat="true" ht="15" hidden="false" customHeight="false" outlineLevel="0" collapsed="false">
      <c r="B1982" s="245"/>
      <c r="C1982" s="246"/>
      <c r="D1982" s="247"/>
      <c r="E1982" s="248"/>
      <c r="F1982" s="246"/>
      <c r="G1982" s="249"/>
      <c r="H1982" s="250"/>
      <c r="I1982" s="250"/>
      <c r="J1982" s="251"/>
      <c r="K1982" s="252"/>
    </row>
    <row r="1983" s="29" customFormat="true" ht="15" hidden="false" customHeight="false" outlineLevel="0" collapsed="false">
      <c r="B1983" s="245"/>
      <c r="C1983" s="246"/>
      <c r="D1983" s="247"/>
      <c r="E1983" s="248"/>
      <c r="F1983" s="246"/>
      <c r="G1983" s="249"/>
      <c r="H1983" s="250"/>
      <c r="I1983" s="250"/>
      <c r="J1983" s="251"/>
      <c r="K1983" s="252"/>
    </row>
    <row r="1984" s="29" customFormat="true" ht="15" hidden="false" customHeight="false" outlineLevel="0" collapsed="false">
      <c r="B1984" s="245"/>
      <c r="C1984" s="246"/>
      <c r="D1984" s="247"/>
      <c r="E1984" s="248"/>
      <c r="F1984" s="246"/>
      <c r="G1984" s="249"/>
      <c r="H1984" s="250"/>
      <c r="I1984" s="250"/>
      <c r="J1984" s="251"/>
      <c r="K1984" s="252"/>
    </row>
    <row r="1985" s="29" customFormat="true" ht="15" hidden="false" customHeight="false" outlineLevel="0" collapsed="false">
      <c r="B1985" s="245"/>
      <c r="C1985" s="246"/>
      <c r="D1985" s="247"/>
      <c r="E1985" s="248"/>
      <c r="F1985" s="246"/>
      <c r="G1985" s="249"/>
      <c r="H1985" s="250"/>
      <c r="I1985" s="250"/>
      <c r="J1985" s="251"/>
      <c r="K1985" s="252"/>
    </row>
    <row r="1986" s="29" customFormat="true" ht="15" hidden="false" customHeight="false" outlineLevel="0" collapsed="false">
      <c r="B1986" s="245"/>
      <c r="C1986" s="246"/>
      <c r="D1986" s="247"/>
      <c r="E1986" s="248"/>
      <c r="F1986" s="246"/>
      <c r="G1986" s="249"/>
      <c r="H1986" s="250"/>
      <c r="I1986" s="250"/>
      <c r="J1986" s="251"/>
      <c r="K1986" s="252"/>
    </row>
    <row r="1987" s="29" customFormat="true" ht="15" hidden="false" customHeight="false" outlineLevel="0" collapsed="false">
      <c r="B1987" s="245"/>
      <c r="C1987" s="246"/>
      <c r="D1987" s="247"/>
      <c r="E1987" s="248"/>
      <c r="F1987" s="246"/>
      <c r="G1987" s="249"/>
      <c r="H1987" s="250"/>
      <c r="I1987" s="250"/>
      <c r="J1987" s="251"/>
      <c r="K1987" s="252"/>
    </row>
    <row r="1988" s="29" customFormat="true" ht="15" hidden="false" customHeight="false" outlineLevel="0" collapsed="false">
      <c r="B1988" s="245"/>
      <c r="C1988" s="246"/>
      <c r="D1988" s="247"/>
      <c r="E1988" s="248"/>
      <c r="F1988" s="246"/>
      <c r="G1988" s="249"/>
      <c r="H1988" s="250"/>
      <c r="I1988" s="250"/>
      <c r="J1988" s="251"/>
      <c r="K1988" s="252"/>
    </row>
    <row r="1989" s="29" customFormat="true" ht="15" hidden="false" customHeight="false" outlineLevel="0" collapsed="false">
      <c r="B1989" s="245"/>
      <c r="C1989" s="246"/>
      <c r="D1989" s="247"/>
      <c r="E1989" s="248"/>
      <c r="F1989" s="246"/>
      <c r="G1989" s="249"/>
      <c r="H1989" s="250"/>
      <c r="I1989" s="250"/>
      <c r="J1989" s="251"/>
      <c r="K1989" s="252"/>
    </row>
    <row r="1990" s="29" customFormat="true" ht="15" hidden="false" customHeight="false" outlineLevel="0" collapsed="false">
      <c r="B1990" s="245"/>
      <c r="C1990" s="246"/>
      <c r="D1990" s="247"/>
      <c r="E1990" s="248"/>
      <c r="F1990" s="246"/>
      <c r="G1990" s="249"/>
      <c r="H1990" s="250"/>
      <c r="I1990" s="250"/>
      <c r="J1990" s="251"/>
      <c r="K1990" s="252"/>
    </row>
    <row r="1991" s="29" customFormat="true" ht="15" hidden="false" customHeight="false" outlineLevel="0" collapsed="false">
      <c r="B1991" s="245"/>
      <c r="C1991" s="246"/>
      <c r="D1991" s="247"/>
      <c r="E1991" s="248"/>
      <c r="F1991" s="246"/>
      <c r="G1991" s="249"/>
      <c r="H1991" s="250"/>
      <c r="I1991" s="250"/>
      <c r="J1991" s="251"/>
      <c r="K1991" s="252"/>
    </row>
    <row r="1992" s="29" customFormat="true" ht="15" hidden="false" customHeight="false" outlineLevel="0" collapsed="false">
      <c r="B1992" s="245"/>
      <c r="C1992" s="246"/>
      <c r="D1992" s="247"/>
      <c r="E1992" s="248"/>
      <c r="F1992" s="246"/>
      <c r="G1992" s="249"/>
      <c r="H1992" s="250"/>
      <c r="I1992" s="250"/>
      <c r="J1992" s="251"/>
      <c r="K1992" s="252"/>
    </row>
    <row r="1993" s="29" customFormat="true" ht="15" hidden="false" customHeight="false" outlineLevel="0" collapsed="false">
      <c r="B1993" s="245"/>
      <c r="C1993" s="246"/>
      <c r="D1993" s="247"/>
      <c r="E1993" s="248"/>
      <c r="F1993" s="246"/>
      <c r="G1993" s="249"/>
      <c r="H1993" s="250"/>
      <c r="I1993" s="250"/>
      <c r="J1993" s="251"/>
      <c r="K1993" s="252"/>
    </row>
    <row r="1994" s="29" customFormat="true" ht="15" hidden="false" customHeight="false" outlineLevel="0" collapsed="false">
      <c r="B1994" s="245"/>
      <c r="C1994" s="246"/>
      <c r="D1994" s="247"/>
      <c r="E1994" s="248"/>
      <c r="F1994" s="246"/>
      <c r="G1994" s="249"/>
      <c r="H1994" s="250"/>
      <c r="I1994" s="250"/>
      <c r="J1994" s="251"/>
      <c r="K1994" s="252"/>
    </row>
    <row r="1995" s="29" customFormat="true" ht="15" hidden="false" customHeight="false" outlineLevel="0" collapsed="false">
      <c r="B1995" s="245"/>
      <c r="C1995" s="246"/>
      <c r="D1995" s="247"/>
      <c r="E1995" s="248"/>
      <c r="F1995" s="246"/>
      <c r="G1995" s="249"/>
      <c r="H1995" s="250"/>
      <c r="I1995" s="250"/>
      <c r="J1995" s="251"/>
      <c r="K1995" s="252"/>
    </row>
    <row r="1996" s="29" customFormat="true" ht="15" hidden="false" customHeight="false" outlineLevel="0" collapsed="false">
      <c r="B1996" s="245"/>
      <c r="C1996" s="246"/>
      <c r="D1996" s="247"/>
      <c r="E1996" s="248"/>
      <c r="F1996" s="246"/>
      <c r="G1996" s="249"/>
      <c r="H1996" s="250"/>
      <c r="I1996" s="250"/>
      <c r="J1996" s="251"/>
      <c r="K1996" s="252"/>
    </row>
    <row r="1997" s="29" customFormat="true" ht="15" hidden="false" customHeight="false" outlineLevel="0" collapsed="false">
      <c r="B1997" s="245"/>
      <c r="C1997" s="246"/>
      <c r="D1997" s="247"/>
      <c r="E1997" s="248"/>
      <c r="F1997" s="246"/>
      <c r="G1997" s="249"/>
      <c r="H1997" s="250"/>
      <c r="I1997" s="250"/>
      <c r="J1997" s="251"/>
      <c r="K1997" s="252"/>
    </row>
    <row r="1998" s="29" customFormat="true" ht="15" hidden="false" customHeight="false" outlineLevel="0" collapsed="false">
      <c r="B1998" s="245"/>
      <c r="C1998" s="246"/>
      <c r="D1998" s="247"/>
      <c r="E1998" s="248"/>
      <c r="F1998" s="246"/>
      <c r="G1998" s="249"/>
      <c r="H1998" s="250"/>
      <c r="I1998" s="250"/>
      <c r="J1998" s="251"/>
      <c r="K1998" s="252"/>
    </row>
    <row r="1999" s="29" customFormat="true" ht="15" hidden="false" customHeight="false" outlineLevel="0" collapsed="false">
      <c r="B1999" s="245"/>
      <c r="C1999" s="246"/>
      <c r="D1999" s="247"/>
      <c r="E1999" s="248"/>
      <c r="F1999" s="246"/>
      <c r="G1999" s="249"/>
      <c r="H1999" s="250"/>
      <c r="I1999" s="250"/>
      <c r="J1999" s="251"/>
      <c r="K1999" s="252"/>
    </row>
    <row r="2000" s="29" customFormat="true" ht="15" hidden="false" customHeight="false" outlineLevel="0" collapsed="false">
      <c r="B2000" s="245"/>
      <c r="C2000" s="246"/>
      <c r="D2000" s="247"/>
      <c r="E2000" s="248"/>
      <c r="F2000" s="246"/>
      <c r="G2000" s="249"/>
      <c r="H2000" s="250"/>
      <c r="I2000" s="250"/>
      <c r="J2000" s="251"/>
      <c r="K2000" s="252"/>
    </row>
    <row r="2001" s="29" customFormat="true" ht="15" hidden="false" customHeight="false" outlineLevel="0" collapsed="false">
      <c r="B2001" s="245"/>
      <c r="C2001" s="246"/>
      <c r="D2001" s="247"/>
      <c r="E2001" s="248"/>
      <c r="F2001" s="246"/>
      <c r="G2001" s="249"/>
      <c r="H2001" s="250"/>
      <c r="I2001" s="250"/>
      <c r="J2001" s="251"/>
      <c r="K2001" s="252"/>
    </row>
    <row r="2002" s="29" customFormat="true" ht="15" hidden="false" customHeight="false" outlineLevel="0" collapsed="false">
      <c r="B2002" s="245"/>
      <c r="C2002" s="246"/>
      <c r="D2002" s="247"/>
      <c r="E2002" s="248"/>
      <c r="F2002" s="246"/>
      <c r="G2002" s="249"/>
      <c r="H2002" s="250"/>
      <c r="I2002" s="250"/>
      <c r="J2002" s="251"/>
      <c r="K2002" s="252"/>
    </row>
    <row r="2003" s="29" customFormat="true" ht="15" hidden="false" customHeight="false" outlineLevel="0" collapsed="false">
      <c r="B2003" s="245"/>
      <c r="C2003" s="246"/>
      <c r="D2003" s="247"/>
      <c r="E2003" s="248"/>
      <c r="F2003" s="246"/>
      <c r="G2003" s="249"/>
      <c r="H2003" s="250"/>
      <c r="I2003" s="250"/>
      <c r="J2003" s="251"/>
      <c r="K2003" s="252"/>
    </row>
    <row r="2004" s="29" customFormat="true" ht="15" hidden="false" customHeight="false" outlineLevel="0" collapsed="false">
      <c r="B2004" s="245"/>
      <c r="C2004" s="246"/>
      <c r="D2004" s="247"/>
      <c r="E2004" s="248"/>
      <c r="F2004" s="246"/>
      <c r="G2004" s="249"/>
      <c r="H2004" s="250"/>
      <c r="I2004" s="250"/>
      <c r="J2004" s="251"/>
      <c r="K2004" s="252"/>
    </row>
    <row r="2005" s="29" customFormat="true" ht="15" hidden="false" customHeight="false" outlineLevel="0" collapsed="false">
      <c r="B2005" s="245"/>
      <c r="C2005" s="246"/>
      <c r="D2005" s="247"/>
      <c r="E2005" s="248"/>
      <c r="F2005" s="246"/>
      <c r="G2005" s="249"/>
      <c r="H2005" s="250"/>
      <c r="I2005" s="250"/>
      <c r="J2005" s="251"/>
      <c r="K2005" s="252"/>
    </row>
    <row r="2006" s="29" customFormat="true" ht="15" hidden="false" customHeight="false" outlineLevel="0" collapsed="false">
      <c r="B2006" s="245"/>
      <c r="C2006" s="246"/>
      <c r="D2006" s="247"/>
      <c r="E2006" s="248"/>
      <c r="F2006" s="246"/>
      <c r="G2006" s="249"/>
      <c r="H2006" s="250"/>
      <c r="I2006" s="250"/>
      <c r="J2006" s="251"/>
      <c r="K2006" s="252"/>
    </row>
    <row r="2007" s="29" customFormat="true" ht="15" hidden="false" customHeight="false" outlineLevel="0" collapsed="false">
      <c r="B2007" s="245"/>
      <c r="C2007" s="246"/>
      <c r="D2007" s="247"/>
      <c r="E2007" s="248"/>
      <c r="F2007" s="246"/>
      <c r="G2007" s="249"/>
      <c r="H2007" s="250"/>
      <c r="I2007" s="250"/>
      <c r="J2007" s="251"/>
      <c r="K2007" s="252"/>
    </row>
    <row r="2008" s="29" customFormat="true" ht="15" hidden="false" customHeight="false" outlineLevel="0" collapsed="false">
      <c r="B2008" s="245"/>
      <c r="C2008" s="246"/>
      <c r="D2008" s="247"/>
      <c r="E2008" s="248"/>
      <c r="F2008" s="246"/>
      <c r="G2008" s="249"/>
      <c r="H2008" s="250"/>
      <c r="I2008" s="250"/>
      <c r="J2008" s="251"/>
      <c r="K2008" s="252"/>
    </row>
    <row r="2009" s="29" customFormat="true" ht="15" hidden="false" customHeight="false" outlineLevel="0" collapsed="false">
      <c r="B2009" s="245"/>
      <c r="C2009" s="246"/>
      <c r="D2009" s="247"/>
      <c r="E2009" s="248"/>
      <c r="F2009" s="246"/>
      <c r="G2009" s="249"/>
      <c r="H2009" s="250"/>
      <c r="I2009" s="250"/>
      <c r="J2009" s="251"/>
      <c r="K2009" s="252"/>
    </row>
    <row r="2010" s="29" customFormat="true" ht="15" hidden="false" customHeight="false" outlineLevel="0" collapsed="false">
      <c r="B2010" s="245"/>
      <c r="C2010" s="246"/>
      <c r="D2010" s="247"/>
      <c r="E2010" s="248"/>
      <c r="F2010" s="246"/>
      <c r="G2010" s="249"/>
      <c r="H2010" s="250"/>
      <c r="I2010" s="250"/>
      <c r="J2010" s="251"/>
      <c r="K2010" s="252"/>
    </row>
    <row r="2011" s="29" customFormat="true" ht="15" hidden="false" customHeight="false" outlineLevel="0" collapsed="false">
      <c r="B2011" s="245"/>
      <c r="C2011" s="246"/>
      <c r="D2011" s="247"/>
      <c r="E2011" s="248"/>
      <c r="F2011" s="246"/>
      <c r="G2011" s="249"/>
      <c r="H2011" s="250"/>
      <c r="I2011" s="250"/>
      <c r="J2011" s="251"/>
      <c r="K2011" s="252"/>
    </row>
    <row r="2012" s="29" customFormat="true" ht="15" hidden="false" customHeight="false" outlineLevel="0" collapsed="false">
      <c r="B2012" s="245"/>
      <c r="C2012" s="246"/>
      <c r="D2012" s="247"/>
      <c r="E2012" s="248"/>
      <c r="F2012" s="246"/>
      <c r="G2012" s="249"/>
      <c r="H2012" s="250"/>
      <c r="I2012" s="250"/>
      <c r="J2012" s="251"/>
      <c r="K2012" s="252"/>
    </row>
    <row r="2013" s="29" customFormat="true" ht="15" hidden="false" customHeight="false" outlineLevel="0" collapsed="false">
      <c r="B2013" s="245"/>
      <c r="C2013" s="246"/>
      <c r="D2013" s="247"/>
      <c r="E2013" s="248"/>
      <c r="F2013" s="246"/>
      <c r="G2013" s="249"/>
      <c r="H2013" s="250"/>
      <c r="I2013" s="250"/>
      <c r="J2013" s="251"/>
      <c r="K2013" s="252"/>
    </row>
    <row r="2014" s="29" customFormat="true" ht="15" hidden="false" customHeight="false" outlineLevel="0" collapsed="false">
      <c r="B2014" s="245"/>
      <c r="C2014" s="246"/>
      <c r="D2014" s="247"/>
      <c r="E2014" s="248"/>
      <c r="F2014" s="246"/>
      <c r="G2014" s="249"/>
      <c r="H2014" s="250"/>
      <c r="I2014" s="250"/>
      <c r="J2014" s="251"/>
      <c r="K2014" s="252"/>
    </row>
    <row r="2015" s="29" customFormat="true" ht="15" hidden="false" customHeight="false" outlineLevel="0" collapsed="false">
      <c r="B2015" s="245"/>
      <c r="C2015" s="246"/>
      <c r="D2015" s="247"/>
      <c r="E2015" s="248"/>
      <c r="F2015" s="246"/>
      <c r="G2015" s="249"/>
      <c r="H2015" s="250"/>
      <c r="I2015" s="250"/>
      <c r="J2015" s="251"/>
      <c r="K2015" s="252"/>
    </row>
    <row r="2016" s="29" customFormat="true" ht="15" hidden="false" customHeight="false" outlineLevel="0" collapsed="false">
      <c r="B2016" s="245"/>
      <c r="C2016" s="246"/>
      <c r="D2016" s="247"/>
      <c r="E2016" s="248"/>
      <c r="F2016" s="246"/>
      <c r="G2016" s="249"/>
      <c r="H2016" s="250"/>
      <c r="I2016" s="250"/>
      <c r="J2016" s="251"/>
      <c r="K2016" s="252"/>
    </row>
    <row r="2017" s="29" customFormat="true" ht="15" hidden="false" customHeight="false" outlineLevel="0" collapsed="false">
      <c r="B2017" s="245"/>
      <c r="C2017" s="246"/>
      <c r="D2017" s="247"/>
      <c r="E2017" s="248"/>
      <c r="F2017" s="246"/>
      <c r="G2017" s="249"/>
      <c r="H2017" s="250"/>
      <c r="I2017" s="250"/>
      <c r="J2017" s="251"/>
      <c r="K2017" s="252"/>
    </row>
    <row r="2018" s="29" customFormat="true" ht="15" hidden="false" customHeight="false" outlineLevel="0" collapsed="false">
      <c r="B2018" s="245"/>
      <c r="C2018" s="246"/>
      <c r="D2018" s="247"/>
      <c r="E2018" s="248"/>
      <c r="F2018" s="246"/>
      <c r="G2018" s="249"/>
      <c r="H2018" s="250"/>
      <c r="I2018" s="250"/>
      <c r="J2018" s="251"/>
      <c r="K2018" s="252"/>
    </row>
    <row r="2019" s="29" customFormat="true" ht="15" hidden="false" customHeight="false" outlineLevel="0" collapsed="false">
      <c r="B2019" s="245"/>
      <c r="C2019" s="246"/>
      <c r="D2019" s="247"/>
      <c r="E2019" s="248"/>
      <c r="F2019" s="246"/>
      <c r="G2019" s="249"/>
      <c r="H2019" s="250"/>
      <c r="I2019" s="250"/>
      <c r="J2019" s="251"/>
      <c r="K2019" s="252"/>
    </row>
    <row r="2020" s="29" customFormat="true" ht="15" hidden="false" customHeight="false" outlineLevel="0" collapsed="false">
      <c r="B2020" s="245"/>
      <c r="C2020" s="246"/>
      <c r="D2020" s="247"/>
      <c r="E2020" s="248"/>
      <c r="F2020" s="246"/>
      <c r="G2020" s="249"/>
      <c r="H2020" s="250"/>
      <c r="I2020" s="250"/>
      <c r="J2020" s="251"/>
      <c r="K2020" s="252"/>
    </row>
    <row r="2021" s="29" customFormat="true" ht="15" hidden="false" customHeight="false" outlineLevel="0" collapsed="false">
      <c r="B2021" s="245"/>
      <c r="C2021" s="246"/>
      <c r="D2021" s="247"/>
      <c r="E2021" s="248"/>
      <c r="F2021" s="246"/>
      <c r="G2021" s="249"/>
      <c r="H2021" s="250"/>
      <c r="I2021" s="250"/>
      <c r="J2021" s="251"/>
      <c r="K2021" s="252"/>
    </row>
    <row r="2022" s="29" customFormat="true" ht="15" hidden="false" customHeight="false" outlineLevel="0" collapsed="false">
      <c r="B2022" s="245"/>
      <c r="C2022" s="246"/>
      <c r="D2022" s="247"/>
      <c r="E2022" s="248"/>
      <c r="F2022" s="246"/>
      <c r="G2022" s="249"/>
      <c r="H2022" s="250"/>
      <c r="I2022" s="250"/>
      <c r="J2022" s="251"/>
      <c r="K2022" s="252"/>
    </row>
    <row r="2023" s="29" customFormat="true" ht="15" hidden="false" customHeight="false" outlineLevel="0" collapsed="false">
      <c r="B2023" s="245"/>
      <c r="C2023" s="246"/>
      <c r="D2023" s="247"/>
      <c r="E2023" s="248"/>
      <c r="F2023" s="246"/>
      <c r="G2023" s="249"/>
      <c r="H2023" s="250"/>
      <c r="I2023" s="250"/>
      <c r="J2023" s="251"/>
      <c r="K2023" s="252"/>
    </row>
    <row r="2024" s="29" customFormat="true" ht="15" hidden="false" customHeight="false" outlineLevel="0" collapsed="false">
      <c r="B2024" s="245"/>
      <c r="C2024" s="246"/>
      <c r="D2024" s="247"/>
      <c r="E2024" s="248"/>
      <c r="F2024" s="246"/>
      <c r="G2024" s="249"/>
      <c r="H2024" s="250"/>
      <c r="I2024" s="250"/>
      <c r="J2024" s="251"/>
      <c r="K2024" s="252"/>
    </row>
    <row r="2025" s="29" customFormat="true" ht="15" hidden="false" customHeight="false" outlineLevel="0" collapsed="false">
      <c r="B2025" s="245"/>
      <c r="C2025" s="246"/>
      <c r="D2025" s="247"/>
      <c r="E2025" s="248"/>
      <c r="F2025" s="246"/>
      <c r="G2025" s="249"/>
      <c r="H2025" s="250"/>
      <c r="I2025" s="250"/>
      <c r="J2025" s="251"/>
      <c r="K2025" s="252"/>
    </row>
    <row r="2026" s="29" customFormat="true" ht="15" hidden="false" customHeight="false" outlineLevel="0" collapsed="false">
      <c r="B2026" s="245"/>
      <c r="C2026" s="246"/>
      <c r="D2026" s="247"/>
      <c r="E2026" s="248"/>
      <c r="F2026" s="246"/>
      <c r="G2026" s="249"/>
      <c r="H2026" s="250"/>
      <c r="I2026" s="250"/>
      <c r="J2026" s="251"/>
      <c r="K2026" s="252"/>
    </row>
    <row r="2027" s="29" customFormat="true" ht="15" hidden="false" customHeight="false" outlineLevel="0" collapsed="false">
      <c r="B2027" s="245"/>
      <c r="C2027" s="246"/>
      <c r="D2027" s="247"/>
      <c r="E2027" s="248"/>
      <c r="F2027" s="246"/>
      <c r="G2027" s="249"/>
      <c r="H2027" s="250"/>
      <c r="I2027" s="250"/>
      <c r="J2027" s="251"/>
      <c r="K2027" s="252"/>
    </row>
    <row r="2028" s="29" customFormat="true" ht="15" hidden="false" customHeight="false" outlineLevel="0" collapsed="false">
      <c r="B2028" s="245"/>
      <c r="C2028" s="246"/>
      <c r="D2028" s="247"/>
      <c r="E2028" s="248"/>
      <c r="F2028" s="246"/>
      <c r="G2028" s="249"/>
      <c r="H2028" s="250"/>
      <c r="I2028" s="250"/>
      <c r="J2028" s="251"/>
      <c r="K2028" s="252"/>
    </row>
    <row r="2029" s="29" customFormat="true" ht="15" hidden="false" customHeight="false" outlineLevel="0" collapsed="false">
      <c r="B2029" s="245"/>
      <c r="C2029" s="246"/>
      <c r="D2029" s="247"/>
      <c r="E2029" s="248"/>
      <c r="F2029" s="246"/>
      <c r="G2029" s="249"/>
      <c r="H2029" s="250"/>
      <c r="I2029" s="250"/>
      <c r="J2029" s="251"/>
      <c r="K2029" s="252"/>
    </row>
    <row r="2030" s="29" customFormat="true" ht="15" hidden="false" customHeight="false" outlineLevel="0" collapsed="false">
      <c r="B2030" s="245"/>
      <c r="C2030" s="246"/>
      <c r="D2030" s="247"/>
      <c r="E2030" s="248"/>
      <c r="F2030" s="246"/>
      <c r="G2030" s="249"/>
      <c r="H2030" s="250"/>
      <c r="I2030" s="250"/>
      <c r="J2030" s="251"/>
      <c r="K2030" s="252"/>
    </row>
    <row r="2031" s="29" customFormat="true" ht="15" hidden="false" customHeight="false" outlineLevel="0" collapsed="false">
      <c r="B2031" s="245"/>
      <c r="C2031" s="246"/>
      <c r="D2031" s="247"/>
      <c r="E2031" s="248"/>
      <c r="F2031" s="246"/>
      <c r="G2031" s="249"/>
      <c r="H2031" s="250"/>
      <c r="I2031" s="250"/>
      <c r="J2031" s="251"/>
      <c r="K2031" s="252"/>
    </row>
    <row r="2032" s="29" customFormat="true" ht="15" hidden="false" customHeight="false" outlineLevel="0" collapsed="false">
      <c r="B2032" s="245"/>
      <c r="C2032" s="246"/>
      <c r="D2032" s="247"/>
      <c r="E2032" s="248"/>
      <c r="F2032" s="246"/>
      <c r="G2032" s="249"/>
      <c r="H2032" s="250"/>
      <c r="I2032" s="250"/>
      <c r="J2032" s="251"/>
      <c r="K2032" s="252"/>
    </row>
    <row r="2033" s="29" customFormat="true" ht="15" hidden="false" customHeight="false" outlineLevel="0" collapsed="false">
      <c r="B2033" s="245"/>
      <c r="C2033" s="246"/>
      <c r="D2033" s="247"/>
      <c r="E2033" s="248"/>
      <c r="F2033" s="246"/>
      <c r="G2033" s="249"/>
      <c r="H2033" s="250"/>
      <c r="I2033" s="250"/>
      <c r="J2033" s="251"/>
      <c r="K2033" s="252"/>
    </row>
    <row r="2034" s="29" customFormat="true" ht="15" hidden="false" customHeight="false" outlineLevel="0" collapsed="false">
      <c r="B2034" s="245"/>
      <c r="C2034" s="246"/>
      <c r="D2034" s="247"/>
      <c r="E2034" s="248"/>
      <c r="F2034" s="246"/>
      <c r="G2034" s="249"/>
      <c r="H2034" s="250"/>
      <c r="I2034" s="250"/>
      <c r="J2034" s="251"/>
      <c r="K2034" s="252"/>
    </row>
    <row r="2035" s="29" customFormat="true" ht="15" hidden="false" customHeight="false" outlineLevel="0" collapsed="false">
      <c r="B2035" s="245"/>
      <c r="C2035" s="246"/>
      <c r="D2035" s="247"/>
      <c r="E2035" s="248"/>
      <c r="F2035" s="246"/>
      <c r="G2035" s="249"/>
      <c r="H2035" s="250"/>
      <c r="I2035" s="250"/>
      <c r="J2035" s="251"/>
      <c r="K2035" s="252"/>
    </row>
    <row r="2036" s="29" customFormat="true" ht="15" hidden="false" customHeight="false" outlineLevel="0" collapsed="false">
      <c r="B2036" s="245"/>
      <c r="C2036" s="246"/>
      <c r="D2036" s="247"/>
      <c r="E2036" s="248"/>
      <c r="F2036" s="246"/>
      <c r="G2036" s="249"/>
      <c r="H2036" s="250"/>
      <c r="I2036" s="250"/>
      <c r="J2036" s="251"/>
      <c r="K2036" s="252"/>
    </row>
    <row r="2037" s="29" customFormat="true" ht="15" hidden="false" customHeight="false" outlineLevel="0" collapsed="false">
      <c r="B2037" s="245"/>
      <c r="C2037" s="246"/>
      <c r="D2037" s="247"/>
      <c r="E2037" s="248"/>
      <c r="F2037" s="246"/>
      <c r="G2037" s="249"/>
      <c r="H2037" s="250"/>
      <c r="I2037" s="250"/>
      <c r="J2037" s="251"/>
      <c r="K2037" s="252"/>
    </row>
    <row r="2038" s="29" customFormat="true" ht="15" hidden="false" customHeight="false" outlineLevel="0" collapsed="false">
      <c r="B2038" s="245"/>
      <c r="C2038" s="246"/>
      <c r="D2038" s="247"/>
      <c r="E2038" s="248"/>
      <c r="F2038" s="246"/>
      <c r="G2038" s="249"/>
      <c r="H2038" s="250"/>
      <c r="I2038" s="250"/>
      <c r="J2038" s="251"/>
      <c r="K2038" s="252"/>
    </row>
    <row r="2039" s="29" customFormat="true" ht="15" hidden="false" customHeight="false" outlineLevel="0" collapsed="false">
      <c r="B2039" s="245"/>
      <c r="C2039" s="246"/>
      <c r="D2039" s="247"/>
      <c r="E2039" s="248"/>
      <c r="F2039" s="246"/>
      <c r="G2039" s="249"/>
      <c r="H2039" s="250"/>
      <c r="I2039" s="250"/>
      <c r="J2039" s="251"/>
      <c r="K2039" s="252"/>
    </row>
    <row r="2040" s="29" customFormat="true" ht="15" hidden="false" customHeight="false" outlineLevel="0" collapsed="false">
      <c r="B2040" s="245"/>
      <c r="C2040" s="246"/>
      <c r="D2040" s="247"/>
      <c r="E2040" s="248"/>
      <c r="F2040" s="246"/>
      <c r="G2040" s="249"/>
      <c r="H2040" s="250"/>
      <c r="I2040" s="250"/>
      <c r="J2040" s="251"/>
      <c r="K2040" s="252"/>
    </row>
    <row r="2041" s="29" customFormat="true" ht="15" hidden="false" customHeight="false" outlineLevel="0" collapsed="false">
      <c r="B2041" s="245"/>
      <c r="C2041" s="246"/>
      <c r="D2041" s="247"/>
      <c r="E2041" s="248"/>
      <c r="F2041" s="246"/>
      <c r="G2041" s="249"/>
      <c r="H2041" s="250"/>
      <c r="I2041" s="250"/>
      <c r="J2041" s="251"/>
      <c r="K2041" s="252"/>
    </row>
    <row r="2042" s="29" customFormat="true" ht="15" hidden="false" customHeight="false" outlineLevel="0" collapsed="false">
      <c r="B2042" s="245"/>
      <c r="C2042" s="246"/>
      <c r="D2042" s="247"/>
      <c r="E2042" s="248"/>
      <c r="F2042" s="246"/>
      <c r="G2042" s="249"/>
      <c r="H2042" s="250"/>
      <c r="I2042" s="250"/>
      <c r="J2042" s="251"/>
      <c r="K2042" s="252"/>
    </row>
    <row r="2043" s="29" customFormat="true" ht="15" hidden="false" customHeight="false" outlineLevel="0" collapsed="false">
      <c r="B2043" s="245"/>
      <c r="C2043" s="246"/>
      <c r="D2043" s="247"/>
      <c r="E2043" s="248"/>
      <c r="F2043" s="246"/>
      <c r="G2043" s="249"/>
      <c r="H2043" s="250"/>
      <c r="I2043" s="250"/>
      <c r="J2043" s="251"/>
      <c r="K2043" s="252"/>
    </row>
    <row r="2044" s="29" customFormat="true" ht="15" hidden="false" customHeight="false" outlineLevel="0" collapsed="false">
      <c r="B2044" s="245"/>
      <c r="C2044" s="246"/>
      <c r="D2044" s="247"/>
      <c r="E2044" s="248"/>
      <c r="F2044" s="246"/>
      <c r="G2044" s="249"/>
      <c r="H2044" s="250"/>
      <c r="I2044" s="250"/>
      <c r="J2044" s="251"/>
      <c r="K2044" s="252"/>
    </row>
    <row r="2045" s="29" customFormat="true" ht="15" hidden="false" customHeight="false" outlineLevel="0" collapsed="false">
      <c r="B2045" s="245"/>
      <c r="C2045" s="246"/>
      <c r="D2045" s="247"/>
      <c r="E2045" s="248"/>
      <c r="F2045" s="246"/>
      <c r="G2045" s="249"/>
      <c r="H2045" s="250"/>
      <c r="I2045" s="250"/>
      <c r="J2045" s="251"/>
      <c r="K2045" s="252"/>
    </row>
    <row r="2046" s="29" customFormat="true" ht="15" hidden="false" customHeight="false" outlineLevel="0" collapsed="false">
      <c r="B2046" s="245"/>
      <c r="C2046" s="246"/>
      <c r="D2046" s="247"/>
      <c r="E2046" s="248"/>
      <c r="F2046" s="246"/>
      <c r="G2046" s="249"/>
      <c r="H2046" s="250"/>
      <c r="I2046" s="250"/>
      <c r="J2046" s="251"/>
      <c r="K2046" s="252"/>
    </row>
    <row r="2047" s="29" customFormat="true" ht="15" hidden="false" customHeight="false" outlineLevel="0" collapsed="false">
      <c r="B2047" s="245"/>
      <c r="C2047" s="246"/>
      <c r="D2047" s="247"/>
      <c r="E2047" s="248"/>
      <c r="F2047" s="246"/>
      <c r="G2047" s="249"/>
      <c r="H2047" s="250"/>
      <c r="I2047" s="250"/>
      <c r="J2047" s="251"/>
      <c r="K2047" s="252"/>
    </row>
    <row r="2048" s="29" customFormat="true" ht="15" hidden="false" customHeight="false" outlineLevel="0" collapsed="false">
      <c r="B2048" s="245"/>
      <c r="C2048" s="246"/>
      <c r="D2048" s="247"/>
      <c r="E2048" s="248"/>
      <c r="F2048" s="246"/>
      <c r="G2048" s="249"/>
      <c r="H2048" s="250"/>
      <c r="I2048" s="250"/>
      <c r="J2048" s="251"/>
      <c r="K2048" s="252"/>
    </row>
    <row r="2049" s="29" customFormat="true" ht="15" hidden="false" customHeight="false" outlineLevel="0" collapsed="false">
      <c r="B2049" s="245"/>
      <c r="C2049" s="246"/>
      <c r="D2049" s="247"/>
      <c r="E2049" s="248"/>
      <c r="F2049" s="246"/>
      <c r="G2049" s="249"/>
      <c r="H2049" s="250"/>
      <c r="I2049" s="250"/>
      <c r="J2049" s="251"/>
      <c r="K2049" s="252"/>
    </row>
    <row r="2050" s="29" customFormat="true" ht="15" hidden="false" customHeight="false" outlineLevel="0" collapsed="false">
      <c r="B2050" s="245"/>
      <c r="C2050" s="246"/>
      <c r="D2050" s="247"/>
      <c r="E2050" s="248"/>
      <c r="F2050" s="246"/>
      <c r="G2050" s="249"/>
      <c r="H2050" s="250"/>
      <c r="I2050" s="250"/>
      <c r="J2050" s="251"/>
      <c r="K2050" s="252"/>
    </row>
    <row r="2051" s="29" customFormat="true" ht="15" hidden="false" customHeight="false" outlineLevel="0" collapsed="false">
      <c r="B2051" s="245"/>
      <c r="C2051" s="246"/>
      <c r="D2051" s="247"/>
      <c r="E2051" s="248"/>
      <c r="F2051" s="246"/>
      <c r="G2051" s="249"/>
      <c r="H2051" s="250"/>
      <c r="I2051" s="250"/>
      <c r="J2051" s="251"/>
      <c r="K2051" s="252"/>
    </row>
    <row r="2052" s="29" customFormat="true" ht="15" hidden="false" customHeight="false" outlineLevel="0" collapsed="false">
      <c r="B2052" s="245"/>
      <c r="C2052" s="246"/>
      <c r="D2052" s="247"/>
      <c r="E2052" s="248"/>
      <c r="F2052" s="246"/>
      <c r="G2052" s="249"/>
      <c r="H2052" s="250"/>
      <c r="I2052" s="250"/>
      <c r="J2052" s="251"/>
      <c r="K2052" s="252"/>
    </row>
    <row r="2053" s="29" customFormat="true" ht="15" hidden="false" customHeight="false" outlineLevel="0" collapsed="false">
      <c r="B2053" s="245"/>
      <c r="C2053" s="246"/>
      <c r="D2053" s="247"/>
      <c r="E2053" s="248"/>
      <c r="F2053" s="246"/>
      <c r="G2053" s="249"/>
      <c r="H2053" s="250"/>
      <c r="I2053" s="250"/>
      <c r="J2053" s="251"/>
      <c r="K2053" s="252"/>
    </row>
    <row r="2054" s="29" customFormat="true" ht="15" hidden="false" customHeight="false" outlineLevel="0" collapsed="false">
      <c r="B2054" s="245"/>
      <c r="C2054" s="246"/>
      <c r="D2054" s="247"/>
      <c r="E2054" s="248"/>
      <c r="F2054" s="246"/>
      <c r="G2054" s="249"/>
      <c r="H2054" s="250"/>
      <c r="I2054" s="250"/>
      <c r="J2054" s="251"/>
      <c r="K2054" s="252"/>
    </row>
    <row r="2055" s="29" customFormat="true" ht="15" hidden="false" customHeight="false" outlineLevel="0" collapsed="false">
      <c r="B2055" s="245"/>
      <c r="C2055" s="246"/>
      <c r="D2055" s="247"/>
      <c r="E2055" s="248"/>
      <c r="F2055" s="246"/>
      <c r="G2055" s="249"/>
      <c r="H2055" s="250"/>
      <c r="I2055" s="250"/>
      <c r="J2055" s="251"/>
      <c r="K2055" s="252"/>
    </row>
    <row r="2056" s="29" customFormat="true" ht="15" hidden="false" customHeight="false" outlineLevel="0" collapsed="false">
      <c r="B2056" s="245"/>
      <c r="C2056" s="246"/>
      <c r="D2056" s="247"/>
      <c r="E2056" s="248"/>
      <c r="F2056" s="246"/>
      <c r="G2056" s="249"/>
      <c r="H2056" s="250"/>
      <c r="I2056" s="250"/>
      <c r="J2056" s="251"/>
      <c r="K2056" s="252"/>
    </row>
    <row r="2057" s="29" customFormat="true" ht="15" hidden="false" customHeight="false" outlineLevel="0" collapsed="false">
      <c r="B2057" s="245"/>
      <c r="C2057" s="246"/>
      <c r="D2057" s="247"/>
      <c r="E2057" s="248"/>
      <c r="F2057" s="246"/>
      <c r="G2057" s="249"/>
      <c r="H2057" s="250"/>
      <c r="I2057" s="250"/>
      <c r="J2057" s="251"/>
      <c r="K2057" s="252"/>
    </row>
    <row r="2058" s="29" customFormat="true" ht="15" hidden="false" customHeight="false" outlineLevel="0" collapsed="false">
      <c r="B2058" s="245"/>
      <c r="C2058" s="246"/>
      <c r="D2058" s="247"/>
      <c r="E2058" s="248"/>
      <c r="F2058" s="246"/>
      <c r="G2058" s="249"/>
      <c r="H2058" s="250"/>
      <c r="I2058" s="250"/>
      <c r="J2058" s="251"/>
      <c r="K2058" s="252"/>
    </row>
    <row r="2059" s="29" customFormat="true" ht="15" hidden="false" customHeight="false" outlineLevel="0" collapsed="false">
      <c r="B2059" s="245"/>
      <c r="C2059" s="246"/>
      <c r="D2059" s="247"/>
      <c r="E2059" s="248"/>
      <c r="F2059" s="246"/>
      <c r="G2059" s="249"/>
      <c r="H2059" s="250"/>
      <c r="I2059" s="250"/>
      <c r="J2059" s="251"/>
      <c r="K2059" s="252"/>
    </row>
    <row r="2060" s="29" customFormat="true" ht="15" hidden="false" customHeight="false" outlineLevel="0" collapsed="false">
      <c r="B2060" s="245"/>
      <c r="C2060" s="246"/>
      <c r="D2060" s="247"/>
      <c r="E2060" s="248"/>
      <c r="F2060" s="246"/>
      <c r="G2060" s="249"/>
      <c r="H2060" s="250"/>
      <c r="I2060" s="250"/>
      <c r="J2060" s="251"/>
      <c r="K2060" s="252"/>
    </row>
    <row r="2061" s="29" customFormat="true" ht="15" hidden="false" customHeight="false" outlineLevel="0" collapsed="false">
      <c r="B2061" s="245"/>
      <c r="C2061" s="246"/>
      <c r="D2061" s="247"/>
      <c r="E2061" s="248"/>
      <c r="F2061" s="246"/>
      <c r="G2061" s="249"/>
      <c r="H2061" s="250"/>
      <c r="I2061" s="250"/>
      <c r="J2061" s="251"/>
      <c r="K2061" s="252"/>
    </row>
    <row r="2062" s="29" customFormat="true" ht="15" hidden="false" customHeight="false" outlineLevel="0" collapsed="false">
      <c r="B2062" s="245"/>
      <c r="C2062" s="246"/>
      <c r="D2062" s="247"/>
      <c r="E2062" s="248"/>
      <c r="F2062" s="246"/>
      <c r="G2062" s="249"/>
      <c r="H2062" s="250"/>
      <c r="I2062" s="250"/>
      <c r="J2062" s="251"/>
      <c r="K2062" s="252"/>
    </row>
    <row r="2063" s="29" customFormat="true" ht="15" hidden="false" customHeight="false" outlineLevel="0" collapsed="false">
      <c r="B2063" s="245"/>
      <c r="C2063" s="246"/>
      <c r="D2063" s="247"/>
      <c r="E2063" s="248"/>
      <c r="F2063" s="246"/>
      <c r="G2063" s="249"/>
      <c r="H2063" s="250"/>
      <c r="I2063" s="250"/>
      <c r="J2063" s="251"/>
      <c r="K2063" s="252"/>
    </row>
    <row r="2064" s="29" customFormat="true" ht="15" hidden="false" customHeight="false" outlineLevel="0" collapsed="false">
      <c r="B2064" s="245"/>
      <c r="C2064" s="246"/>
      <c r="D2064" s="247"/>
      <c r="E2064" s="248"/>
      <c r="F2064" s="246"/>
      <c r="G2064" s="249"/>
      <c r="H2064" s="250"/>
      <c r="I2064" s="250"/>
      <c r="J2064" s="251"/>
      <c r="K2064" s="252"/>
    </row>
    <row r="2065" s="29" customFormat="true" ht="15" hidden="false" customHeight="false" outlineLevel="0" collapsed="false">
      <c r="B2065" s="245"/>
      <c r="C2065" s="246"/>
      <c r="D2065" s="247"/>
      <c r="E2065" s="248"/>
      <c r="F2065" s="246"/>
      <c r="G2065" s="249"/>
      <c r="H2065" s="250"/>
      <c r="I2065" s="250"/>
      <c r="J2065" s="251"/>
      <c r="K2065" s="252"/>
    </row>
    <row r="2066" s="29" customFormat="true" ht="15" hidden="false" customHeight="false" outlineLevel="0" collapsed="false">
      <c r="B2066" s="245"/>
      <c r="C2066" s="246"/>
      <c r="D2066" s="247"/>
      <c r="E2066" s="248"/>
      <c r="F2066" s="246"/>
      <c r="G2066" s="249"/>
      <c r="H2066" s="250"/>
      <c r="I2066" s="250"/>
      <c r="J2066" s="251"/>
      <c r="K2066" s="252"/>
    </row>
    <row r="2067" s="29" customFormat="true" ht="15" hidden="false" customHeight="false" outlineLevel="0" collapsed="false">
      <c r="B2067" s="245"/>
      <c r="C2067" s="246"/>
      <c r="D2067" s="247"/>
      <c r="E2067" s="248"/>
      <c r="F2067" s="246"/>
      <c r="G2067" s="249"/>
      <c r="H2067" s="250"/>
      <c r="I2067" s="250"/>
      <c r="J2067" s="251"/>
      <c r="K2067" s="252"/>
    </row>
    <row r="2068" s="29" customFormat="true" ht="15" hidden="false" customHeight="false" outlineLevel="0" collapsed="false">
      <c r="B2068" s="245"/>
      <c r="C2068" s="246"/>
      <c r="D2068" s="247"/>
      <c r="E2068" s="248"/>
      <c r="F2068" s="246"/>
      <c r="G2068" s="249"/>
      <c r="H2068" s="250"/>
      <c r="I2068" s="250"/>
      <c r="J2068" s="251"/>
      <c r="K2068" s="252"/>
    </row>
    <row r="2069" s="29" customFormat="true" ht="15" hidden="false" customHeight="false" outlineLevel="0" collapsed="false">
      <c r="B2069" s="245"/>
      <c r="C2069" s="246"/>
      <c r="D2069" s="247"/>
      <c r="E2069" s="248"/>
      <c r="F2069" s="246"/>
      <c r="G2069" s="249"/>
      <c r="H2069" s="250"/>
      <c r="I2069" s="250"/>
      <c r="J2069" s="251"/>
      <c r="K2069" s="252"/>
    </row>
    <row r="2070" s="29" customFormat="true" ht="15" hidden="false" customHeight="false" outlineLevel="0" collapsed="false">
      <c r="B2070" s="245"/>
      <c r="C2070" s="246"/>
      <c r="D2070" s="247"/>
      <c r="E2070" s="248"/>
      <c r="F2070" s="246"/>
      <c r="G2070" s="249"/>
      <c r="H2070" s="250"/>
      <c r="I2070" s="250"/>
      <c r="J2070" s="251"/>
      <c r="K2070" s="252"/>
    </row>
    <row r="2071" s="29" customFormat="true" ht="15" hidden="false" customHeight="false" outlineLevel="0" collapsed="false">
      <c r="B2071" s="245"/>
      <c r="C2071" s="246"/>
      <c r="D2071" s="247"/>
      <c r="E2071" s="248"/>
      <c r="F2071" s="246"/>
      <c r="G2071" s="249"/>
      <c r="H2071" s="250"/>
      <c r="I2071" s="250"/>
      <c r="J2071" s="251"/>
      <c r="K2071" s="252"/>
    </row>
    <row r="2072" s="29" customFormat="true" ht="15" hidden="false" customHeight="false" outlineLevel="0" collapsed="false">
      <c r="B2072" s="245"/>
      <c r="C2072" s="246"/>
      <c r="D2072" s="247"/>
      <c r="E2072" s="248"/>
      <c r="F2072" s="246"/>
      <c r="G2072" s="249"/>
      <c r="H2072" s="250"/>
      <c r="I2072" s="250"/>
      <c r="J2072" s="251"/>
      <c r="K2072" s="252"/>
    </row>
    <row r="2073" s="29" customFormat="true" ht="15" hidden="false" customHeight="false" outlineLevel="0" collapsed="false">
      <c r="B2073" s="245"/>
      <c r="C2073" s="246"/>
      <c r="D2073" s="247"/>
      <c r="E2073" s="248"/>
      <c r="F2073" s="246"/>
      <c r="G2073" s="249"/>
      <c r="H2073" s="250"/>
      <c r="I2073" s="250"/>
      <c r="J2073" s="251"/>
      <c r="K2073" s="252"/>
    </row>
    <row r="2074" s="29" customFormat="true" ht="15" hidden="false" customHeight="false" outlineLevel="0" collapsed="false">
      <c r="B2074" s="245"/>
      <c r="C2074" s="246"/>
      <c r="D2074" s="247"/>
      <c r="E2074" s="248"/>
      <c r="F2074" s="246"/>
      <c r="G2074" s="249"/>
      <c r="H2074" s="250"/>
      <c r="I2074" s="250"/>
      <c r="J2074" s="251"/>
      <c r="K2074" s="252"/>
    </row>
    <row r="2075" s="29" customFormat="true" ht="15" hidden="false" customHeight="false" outlineLevel="0" collapsed="false">
      <c r="B2075" s="245"/>
      <c r="C2075" s="246"/>
      <c r="D2075" s="247"/>
      <c r="E2075" s="248"/>
      <c r="F2075" s="246"/>
      <c r="G2075" s="249"/>
      <c r="H2075" s="250"/>
      <c r="I2075" s="250"/>
      <c r="J2075" s="251"/>
      <c r="K2075" s="252"/>
    </row>
    <row r="2076" s="29" customFormat="true" ht="15" hidden="false" customHeight="false" outlineLevel="0" collapsed="false">
      <c r="B2076" s="245"/>
      <c r="C2076" s="246"/>
      <c r="D2076" s="247"/>
      <c r="E2076" s="248"/>
      <c r="F2076" s="246"/>
      <c r="G2076" s="249"/>
      <c r="H2076" s="250"/>
      <c r="I2076" s="250"/>
      <c r="J2076" s="251"/>
      <c r="K2076" s="252"/>
    </row>
    <row r="2077" s="29" customFormat="true" ht="15" hidden="false" customHeight="false" outlineLevel="0" collapsed="false">
      <c r="B2077" s="245"/>
      <c r="C2077" s="246"/>
      <c r="D2077" s="247"/>
      <c r="E2077" s="248"/>
      <c r="F2077" s="246"/>
      <c r="G2077" s="249"/>
      <c r="H2077" s="250"/>
      <c r="I2077" s="250"/>
      <c r="J2077" s="251"/>
      <c r="K2077" s="252"/>
    </row>
    <row r="2078" s="29" customFormat="true" ht="15" hidden="false" customHeight="false" outlineLevel="0" collapsed="false">
      <c r="B2078" s="245"/>
      <c r="C2078" s="246"/>
      <c r="D2078" s="247"/>
      <c r="E2078" s="248"/>
      <c r="F2078" s="246"/>
      <c r="G2078" s="249"/>
      <c r="H2078" s="250"/>
      <c r="I2078" s="250"/>
      <c r="J2078" s="251"/>
      <c r="K2078" s="252"/>
    </row>
    <row r="2079" s="29" customFormat="true" ht="15" hidden="false" customHeight="false" outlineLevel="0" collapsed="false">
      <c r="B2079" s="245"/>
      <c r="C2079" s="246"/>
      <c r="D2079" s="247"/>
      <c r="E2079" s="248"/>
      <c r="F2079" s="246"/>
      <c r="G2079" s="249"/>
      <c r="H2079" s="250"/>
      <c r="I2079" s="250"/>
      <c r="J2079" s="251"/>
      <c r="K2079" s="252"/>
    </row>
    <row r="2080" s="29" customFormat="true" ht="15" hidden="false" customHeight="false" outlineLevel="0" collapsed="false">
      <c r="B2080" s="245"/>
      <c r="C2080" s="246"/>
      <c r="D2080" s="247"/>
      <c r="E2080" s="248"/>
      <c r="F2080" s="246"/>
      <c r="G2080" s="249"/>
      <c r="H2080" s="250"/>
      <c r="I2080" s="250"/>
      <c r="J2080" s="251"/>
      <c r="K2080" s="252"/>
    </row>
    <row r="2081" s="29" customFormat="true" ht="15" hidden="false" customHeight="false" outlineLevel="0" collapsed="false">
      <c r="B2081" s="245"/>
      <c r="C2081" s="246"/>
      <c r="D2081" s="247"/>
      <c r="E2081" s="248"/>
      <c r="F2081" s="246"/>
      <c r="G2081" s="249"/>
      <c r="H2081" s="250"/>
      <c r="I2081" s="250"/>
      <c r="J2081" s="251"/>
      <c r="K2081" s="252"/>
    </row>
    <row r="2082" s="29" customFormat="true" ht="15" hidden="false" customHeight="false" outlineLevel="0" collapsed="false">
      <c r="B2082" s="245"/>
      <c r="C2082" s="246"/>
      <c r="D2082" s="247"/>
      <c r="E2082" s="248"/>
      <c r="F2082" s="246"/>
      <c r="G2082" s="249"/>
      <c r="H2082" s="250"/>
      <c r="I2082" s="250"/>
      <c r="J2082" s="251"/>
      <c r="K2082" s="252"/>
    </row>
    <row r="2083" s="29" customFormat="true" ht="15" hidden="false" customHeight="false" outlineLevel="0" collapsed="false">
      <c r="B2083" s="245"/>
      <c r="C2083" s="246"/>
      <c r="D2083" s="247"/>
      <c r="E2083" s="248"/>
      <c r="F2083" s="246"/>
      <c r="G2083" s="249"/>
      <c r="H2083" s="250"/>
      <c r="I2083" s="250"/>
      <c r="J2083" s="251"/>
      <c r="K2083" s="252"/>
    </row>
    <row r="2084" s="29" customFormat="true" ht="15" hidden="false" customHeight="false" outlineLevel="0" collapsed="false">
      <c r="B2084" s="245"/>
      <c r="C2084" s="246"/>
      <c r="D2084" s="247"/>
      <c r="E2084" s="248"/>
      <c r="F2084" s="246"/>
      <c r="G2084" s="249"/>
      <c r="H2084" s="250"/>
      <c r="I2084" s="250"/>
      <c r="J2084" s="251"/>
      <c r="K2084" s="252"/>
    </row>
    <row r="2085" s="29" customFormat="true" ht="15" hidden="false" customHeight="false" outlineLevel="0" collapsed="false">
      <c r="B2085" s="245"/>
      <c r="C2085" s="246"/>
      <c r="D2085" s="247"/>
      <c r="E2085" s="248"/>
      <c r="F2085" s="246"/>
      <c r="G2085" s="249"/>
      <c r="H2085" s="250"/>
      <c r="I2085" s="250"/>
      <c r="J2085" s="251"/>
      <c r="K2085" s="252"/>
    </row>
    <row r="2086" s="29" customFormat="true" ht="15" hidden="false" customHeight="false" outlineLevel="0" collapsed="false">
      <c r="B2086" s="245"/>
      <c r="C2086" s="246"/>
      <c r="D2086" s="247"/>
      <c r="E2086" s="248"/>
      <c r="F2086" s="246"/>
      <c r="G2086" s="249"/>
      <c r="H2086" s="250"/>
      <c r="I2086" s="250"/>
      <c r="J2086" s="251"/>
      <c r="K2086" s="252"/>
    </row>
    <row r="2087" s="29" customFormat="true" ht="15" hidden="false" customHeight="false" outlineLevel="0" collapsed="false">
      <c r="B2087" s="245"/>
      <c r="C2087" s="246"/>
      <c r="D2087" s="247"/>
      <c r="E2087" s="248"/>
      <c r="F2087" s="246"/>
      <c r="G2087" s="249"/>
      <c r="H2087" s="250"/>
      <c r="I2087" s="250"/>
      <c r="J2087" s="251"/>
      <c r="K2087" s="252"/>
    </row>
    <row r="2088" s="29" customFormat="true" ht="15" hidden="false" customHeight="false" outlineLevel="0" collapsed="false">
      <c r="B2088" s="245"/>
      <c r="C2088" s="246"/>
      <c r="D2088" s="247"/>
      <c r="E2088" s="248"/>
      <c r="F2088" s="246"/>
      <c r="G2088" s="249"/>
      <c r="H2088" s="250"/>
      <c r="I2088" s="250"/>
      <c r="J2088" s="251"/>
      <c r="K2088" s="252"/>
    </row>
    <row r="2089" s="29" customFormat="true" ht="15" hidden="false" customHeight="false" outlineLevel="0" collapsed="false">
      <c r="B2089" s="245"/>
      <c r="C2089" s="246"/>
      <c r="D2089" s="247"/>
      <c r="E2089" s="248"/>
      <c r="F2089" s="246"/>
      <c r="G2089" s="249"/>
      <c r="H2089" s="250"/>
      <c r="I2089" s="250"/>
      <c r="J2089" s="251"/>
      <c r="K2089" s="252"/>
    </row>
    <row r="2090" s="29" customFormat="true" ht="15" hidden="false" customHeight="false" outlineLevel="0" collapsed="false">
      <c r="B2090" s="245"/>
      <c r="C2090" s="246"/>
      <c r="D2090" s="247"/>
      <c r="E2090" s="248"/>
      <c r="F2090" s="246"/>
      <c r="G2090" s="249"/>
      <c r="H2090" s="250"/>
      <c r="I2090" s="250"/>
      <c r="J2090" s="251"/>
      <c r="K2090" s="252"/>
    </row>
    <row r="2091" s="29" customFormat="true" ht="15" hidden="false" customHeight="false" outlineLevel="0" collapsed="false">
      <c r="B2091" s="245"/>
      <c r="C2091" s="246"/>
      <c r="D2091" s="247"/>
      <c r="E2091" s="248"/>
      <c r="F2091" s="246"/>
      <c r="G2091" s="249"/>
      <c r="H2091" s="250"/>
      <c r="I2091" s="250"/>
      <c r="J2091" s="251"/>
      <c r="K2091" s="252"/>
    </row>
    <row r="2092" s="29" customFormat="true" ht="15" hidden="false" customHeight="false" outlineLevel="0" collapsed="false">
      <c r="B2092" s="245"/>
      <c r="C2092" s="246"/>
      <c r="D2092" s="247"/>
      <c r="E2092" s="248"/>
      <c r="F2092" s="246"/>
      <c r="G2092" s="249"/>
      <c r="H2092" s="250"/>
      <c r="I2092" s="250"/>
      <c r="J2092" s="251"/>
      <c r="K2092" s="252"/>
    </row>
    <row r="2093" s="29" customFormat="true" ht="15" hidden="false" customHeight="false" outlineLevel="0" collapsed="false">
      <c r="B2093" s="245"/>
      <c r="C2093" s="246"/>
      <c r="D2093" s="247"/>
      <c r="E2093" s="248"/>
      <c r="F2093" s="246"/>
      <c r="G2093" s="249"/>
      <c r="H2093" s="250"/>
      <c r="I2093" s="250"/>
      <c r="J2093" s="251"/>
      <c r="K2093" s="252"/>
    </row>
    <row r="2094" s="29" customFormat="true" ht="15" hidden="false" customHeight="false" outlineLevel="0" collapsed="false">
      <c r="B2094" s="245"/>
      <c r="C2094" s="246"/>
      <c r="D2094" s="247"/>
      <c r="E2094" s="248"/>
      <c r="F2094" s="246"/>
      <c r="G2094" s="249"/>
      <c r="H2094" s="250"/>
      <c r="I2094" s="250"/>
      <c r="J2094" s="251"/>
      <c r="K2094" s="252"/>
    </row>
    <row r="2095" s="29" customFormat="true" ht="15" hidden="false" customHeight="false" outlineLevel="0" collapsed="false">
      <c r="B2095" s="245"/>
      <c r="C2095" s="246"/>
      <c r="D2095" s="247"/>
      <c r="E2095" s="248"/>
      <c r="F2095" s="246"/>
      <c r="G2095" s="249"/>
      <c r="H2095" s="250"/>
      <c r="I2095" s="250"/>
      <c r="J2095" s="251"/>
      <c r="K2095" s="252"/>
    </row>
    <row r="2096" s="29" customFormat="true" ht="15" hidden="false" customHeight="false" outlineLevel="0" collapsed="false">
      <c r="B2096" s="245"/>
      <c r="C2096" s="246"/>
      <c r="D2096" s="247"/>
      <c r="E2096" s="248"/>
      <c r="F2096" s="246"/>
      <c r="G2096" s="249"/>
      <c r="H2096" s="250"/>
      <c r="I2096" s="250"/>
      <c r="J2096" s="251"/>
      <c r="K2096" s="252"/>
    </row>
    <row r="2097" s="29" customFormat="true" ht="15" hidden="false" customHeight="false" outlineLevel="0" collapsed="false">
      <c r="B2097" s="245"/>
      <c r="C2097" s="246"/>
      <c r="D2097" s="247"/>
      <c r="E2097" s="248"/>
      <c r="F2097" s="246"/>
      <c r="G2097" s="249"/>
      <c r="H2097" s="250"/>
      <c r="I2097" s="250"/>
      <c r="J2097" s="251"/>
      <c r="K2097" s="252"/>
    </row>
    <row r="2098" s="29" customFormat="true" ht="15" hidden="false" customHeight="false" outlineLevel="0" collapsed="false">
      <c r="B2098" s="245"/>
      <c r="C2098" s="246"/>
      <c r="D2098" s="247"/>
      <c r="E2098" s="248"/>
      <c r="F2098" s="246"/>
      <c r="G2098" s="249"/>
      <c r="H2098" s="250"/>
      <c r="I2098" s="250"/>
      <c r="J2098" s="251"/>
      <c r="K2098" s="252"/>
    </row>
    <row r="2099" s="29" customFormat="true" ht="15" hidden="false" customHeight="false" outlineLevel="0" collapsed="false">
      <c r="B2099" s="245"/>
      <c r="C2099" s="246"/>
      <c r="D2099" s="247"/>
      <c r="E2099" s="248"/>
      <c r="F2099" s="246"/>
      <c r="G2099" s="249"/>
      <c r="H2099" s="250"/>
      <c r="I2099" s="250"/>
      <c r="J2099" s="251"/>
      <c r="K2099" s="252"/>
    </row>
    <row r="2100" s="29" customFormat="true" ht="15" hidden="false" customHeight="false" outlineLevel="0" collapsed="false">
      <c r="B2100" s="245"/>
      <c r="C2100" s="246"/>
      <c r="D2100" s="247"/>
      <c r="E2100" s="248"/>
      <c r="F2100" s="246"/>
      <c r="G2100" s="249"/>
      <c r="H2100" s="250"/>
      <c r="I2100" s="250"/>
      <c r="J2100" s="251"/>
      <c r="K2100" s="252"/>
    </row>
    <row r="2101" s="29" customFormat="true" ht="15" hidden="false" customHeight="false" outlineLevel="0" collapsed="false">
      <c r="B2101" s="245"/>
      <c r="C2101" s="246"/>
      <c r="D2101" s="247"/>
      <c r="E2101" s="248"/>
      <c r="F2101" s="246"/>
      <c r="G2101" s="249"/>
      <c r="H2101" s="250"/>
      <c r="I2101" s="250"/>
      <c r="J2101" s="251"/>
      <c r="K2101" s="252"/>
    </row>
    <row r="2102" s="29" customFormat="true" ht="15" hidden="false" customHeight="false" outlineLevel="0" collapsed="false">
      <c r="B2102" s="245"/>
      <c r="C2102" s="246"/>
      <c r="D2102" s="247"/>
      <c r="E2102" s="248"/>
      <c r="F2102" s="246"/>
      <c r="G2102" s="249"/>
      <c r="H2102" s="250"/>
      <c r="I2102" s="250"/>
      <c r="J2102" s="251"/>
      <c r="K2102" s="252"/>
    </row>
    <row r="2103" s="29" customFormat="true" ht="15" hidden="false" customHeight="false" outlineLevel="0" collapsed="false">
      <c r="B2103" s="245"/>
      <c r="C2103" s="246"/>
      <c r="D2103" s="247"/>
      <c r="E2103" s="248"/>
      <c r="F2103" s="246"/>
      <c r="G2103" s="249"/>
      <c r="H2103" s="250"/>
      <c r="I2103" s="250"/>
      <c r="J2103" s="251"/>
      <c r="K2103" s="252"/>
    </row>
    <row r="2104" s="29" customFormat="true" ht="15" hidden="false" customHeight="false" outlineLevel="0" collapsed="false">
      <c r="B2104" s="245"/>
      <c r="C2104" s="246"/>
      <c r="D2104" s="247"/>
      <c r="E2104" s="248"/>
      <c r="F2104" s="246"/>
      <c r="G2104" s="249"/>
      <c r="H2104" s="250"/>
      <c r="I2104" s="250"/>
      <c r="J2104" s="251"/>
      <c r="K2104" s="252"/>
    </row>
    <row r="2105" s="29" customFormat="true" ht="15" hidden="false" customHeight="false" outlineLevel="0" collapsed="false">
      <c r="B2105" s="245"/>
      <c r="C2105" s="246"/>
      <c r="D2105" s="247"/>
      <c r="E2105" s="248"/>
      <c r="F2105" s="246"/>
      <c r="G2105" s="249"/>
      <c r="H2105" s="250"/>
      <c r="I2105" s="250"/>
      <c r="J2105" s="251"/>
      <c r="K2105" s="252"/>
    </row>
    <row r="2106" s="29" customFormat="true" ht="15" hidden="false" customHeight="false" outlineLevel="0" collapsed="false">
      <c r="B2106" s="245"/>
      <c r="C2106" s="246"/>
      <c r="D2106" s="247"/>
      <c r="E2106" s="248"/>
      <c r="F2106" s="246"/>
      <c r="G2106" s="249"/>
      <c r="H2106" s="250"/>
      <c r="I2106" s="250"/>
      <c r="J2106" s="251"/>
      <c r="K2106" s="252"/>
    </row>
    <row r="2107" s="29" customFormat="true" ht="15" hidden="false" customHeight="false" outlineLevel="0" collapsed="false">
      <c r="B2107" s="245"/>
      <c r="C2107" s="246"/>
      <c r="D2107" s="247"/>
      <c r="E2107" s="248"/>
      <c r="F2107" s="246"/>
      <c r="G2107" s="249"/>
      <c r="H2107" s="250"/>
      <c r="I2107" s="250"/>
      <c r="J2107" s="251"/>
      <c r="K2107" s="252"/>
    </row>
    <row r="2108" s="29" customFormat="true" ht="15" hidden="false" customHeight="false" outlineLevel="0" collapsed="false">
      <c r="B2108" s="245"/>
      <c r="C2108" s="246"/>
      <c r="D2108" s="247"/>
      <c r="E2108" s="248"/>
      <c r="F2108" s="246"/>
      <c r="G2108" s="249"/>
      <c r="H2108" s="250"/>
      <c r="I2108" s="250"/>
      <c r="J2108" s="251"/>
      <c r="K2108" s="252"/>
    </row>
    <row r="2109" s="29" customFormat="true" ht="15" hidden="false" customHeight="false" outlineLevel="0" collapsed="false">
      <c r="B2109" s="245"/>
      <c r="C2109" s="246"/>
      <c r="D2109" s="247"/>
      <c r="E2109" s="248"/>
      <c r="F2109" s="246"/>
      <c r="G2109" s="249"/>
      <c r="H2109" s="250"/>
      <c r="I2109" s="250"/>
      <c r="J2109" s="251"/>
      <c r="K2109" s="252"/>
    </row>
    <row r="2110" s="29" customFormat="true" ht="15" hidden="false" customHeight="false" outlineLevel="0" collapsed="false">
      <c r="B2110" s="245"/>
      <c r="C2110" s="246"/>
      <c r="D2110" s="247"/>
      <c r="E2110" s="248"/>
      <c r="F2110" s="246"/>
      <c r="G2110" s="249"/>
      <c r="H2110" s="250"/>
      <c r="I2110" s="250"/>
      <c r="J2110" s="251"/>
      <c r="K2110" s="252"/>
    </row>
    <row r="2111" s="29" customFormat="true" ht="15" hidden="false" customHeight="false" outlineLevel="0" collapsed="false">
      <c r="B2111" s="245"/>
      <c r="C2111" s="246"/>
      <c r="D2111" s="247"/>
      <c r="E2111" s="248"/>
      <c r="F2111" s="246"/>
      <c r="G2111" s="249"/>
      <c r="H2111" s="250"/>
      <c r="I2111" s="250"/>
      <c r="J2111" s="251"/>
      <c r="K2111" s="252"/>
    </row>
    <row r="2112" s="29" customFormat="true" ht="15" hidden="false" customHeight="false" outlineLevel="0" collapsed="false">
      <c r="B2112" s="245"/>
      <c r="C2112" s="246"/>
      <c r="D2112" s="247"/>
      <c r="E2112" s="248"/>
      <c r="F2112" s="246"/>
      <c r="G2112" s="249"/>
      <c r="H2112" s="250"/>
      <c r="I2112" s="250"/>
      <c r="J2112" s="251"/>
      <c r="K2112" s="252"/>
    </row>
    <row r="2113" s="29" customFormat="true" ht="15" hidden="false" customHeight="false" outlineLevel="0" collapsed="false">
      <c r="B2113" s="245"/>
      <c r="C2113" s="246"/>
      <c r="D2113" s="247"/>
      <c r="E2113" s="248"/>
      <c r="F2113" s="246"/>
      <c r="G2113" s="249"/>
      <c r="H2113" s="250"/>
      <c r="I2113" s="250"/>
      <c r="J2113" s="251"/>
      <c r="K2113" s="252"/>
    </row>
    <row r="2114" s="29" customFormat="true" ht="15" hidden="false" customHeight="false" outlineLevel="0" collapsed="false">
      <c r="B2114" s="245"/>
      <c r="C2114" s="246"/>
      <c r="D2114" s="247"/>
      <c r="E2114" s="248"/>
      <c r="F2114" s="246"/>
      <c r="G2114" s="249"/>
      <c r="H2114" s="250"/>
      <c r="I2114" s="250"/>
      <c r="J2114" s="251"/>
      <c r="K2114" s="252"/>
    </row>
    <row r="2115" s="29" customFormat="true" ht="15" hidden="false" customHeight="false" outlineLevel="0" collapsed="false">
      <c r="B2115" s="245"/>
      <c r="C2115" s="246"/>
      <c r="D2115" s="247"/>
      <c r="E2115" s="248"/>
      <c r="F2115" s="246"/>
      <c r="G2115" s="249"/>
      <c r="H2115" s="250"/>
      <c r="I2115" s="250"/>
      <c r="J2115" s="251"/>
      <c r="K2115" s="252"/>
    </row>
    <row r="2116" s="29" customFormat="true" ht="15" hidden="false" customHeight="false" outlineLevel="0" collapsed="false">
      <c r="B2116" s="245"/>
      <c r="C2116" s="246"/>
      <c r="D2116" s="247"/>
      <c r="E2116" s="248"/>
      <c r="F2116" s="246"/>
      <c r="G2116" s="249"/>
      <c r="H2116" s="250"/>
      <c r="I2116" s="250"/>
      <c r="J2116" s="251"/>
      <c r="K2116" s="252"/>
    </row>
    <row r="2117" s="29" customFormat="true" ht="15" hidden="false" customHeight="false" outlineLevel="0" collapsed="false">
      <c r="B2117" s="245"/>
      <c r="C2117" s="246"/>
      <c r="D2117" s="247"/>
      <c r="E2117" s="248"/>
      <c r="F2117" s="246"/>
      <c r="G2117" s="249"/>
      <c r="H2117" s="250"/>
      <c r="I2117" s="250"/>
      <c r="J2117" s="251"/>
      <c r="K2117" s="252"/>
    </row>
    <row r="2118" s="29" customFormat="true" ht="15" hidden="false" customHeight="false" outlineLevel="0" collapsed="false">
      <c r="B2118" s="245"/>
      <c r="C2118" s="246"/>
      <c r="D2118" s="247"/>
      <c r="E2118" s="248"/>
      <c r="F2118" s="246"/>
      <c r="G2118" s="249"/>
      <c r="H2118" s="250"/>
      <c r="I2118" s="250"/>
      <c r="J2118" s="251"/>
      <c r="K2118" s="252"/>
    </row>
    <row r="2119" s="29" customFormat="true" ht="15" hidden="false" customHeight="false" outlineLevel="0" collapsed="false">
      <c r="B2119" s="245"/>
      <c r="C2119" s="246"/>
      <c r="D2119" s="247"/>
      <c r="E2119" s="248"/>
      <c r="F2119" s="246"/>
      <c r="G2119" s="249"/>
      <c r="H2119" s="250"/>
      <c r="I2119" s="250"/>
      <c r="J2119" s="251"/>
      <c r="K2119" s="252"/>
    </row>
    <row r="2120" s="29" customFormat="true" ht="15" hidden="false" customHeight="false" outlineLevel="0" collapsed="false">
      <c r="B2120" s="245"/>
      <c r="C2120" s="246"/>
      <c r="D2120" s="247"/>
      <c r="E2120" s="248"/>
      <c r="F2120" s="246"/>
      <c r="G2120" s="249"/>
      <c r="H2120" s="250"/>
      <c r="I2120" s="250"/>
      <c r="J2120" s="251"/>
      <c r="K2120" s="252"/>
    </row>
    <row r="2121" s="29" customFormat="true" ht="15" hidden="false" customHeight="false" outlineLevel="0" collapsed="false">
      <c r="B2121" s="245"/>
      <c r="C2121" s="246"/>
      <c r="D2121" s="247"/>
      <c r="E2121" s="248"/>
      <c r="F2121" s="246"/>
      <c r="G2121" s="249"/>
      <c r="H2121" s="250"/>
      <c r="I2121" s="250"/>
      <c r="J2121" s="251"/>
      <c r="K2121" s="252"/>
    </row>
    <row r="2122" s="29" customFormat="true" ht="15" hidden="false" customHeight="false" outlineLevel="0" collapsed="false">
      <c r="B2122" s="245"/>
      <c r="C2122" s="246"/>
      <c r="D2122" s="247"/>
      <c r="E2122" s="248"/>
      <c r="F2122" s="246"/>
      <c r="G2122" s="249"/>
      <c r="H2122" s="250"/>
      <c r="I2122" s="250"/>
      <c r="J2122" s="251"/>
      <c r="K2122" s="252"/>
    </row>
    <row r="2123" s="29" customFormat="true" ht="15" hidden="false" customHeight="false" outlineLevel="0" collapsed="false">
      <c r="B2123" s="245"/>
      <c r="C2123" s="246"/>
      <c r="D2123" s="247"/>
      <c r="E2123" s="248"/>
      <c r="F2123" s="246"/>
      <c r="G2123" s="249"/>
      <c r="H2123" s="250"/>
      <c r="I2123" s="250"/>
      <c r="J2123" s="251"/>
      <c r="K2123" s="252"/>
    </row>
    <row r="2124" s="29" customFormat="true" ht="15" hidden="false" customHeight="false" outlineLevel="0" collapsed="false">
      <c r="B2124" s="245"/>
      <c r="C2124" s="246"/>
      <c r="D2124" s="247"/>
      <c r="E2124" s="248"/>
      <c r="F2124" s="246"/>
      <c r="G2124" s="249"/>
      <c r="H2124" s="250"/>
      <c r="I2124" s="250"/>
      <c r="J2124" s="251"/>
      <c r="K2124" s="252"/>
    </row>
    <row r="2125" s="29" customFormat="true" ht="15" hidden="false" customHeight="false" outlineLevel="0" collapsed="false">
      <c r="B2125" s="245"/>
      <c r="C2125" s="246"/>
      <c r="D2125" s="247"/>
      <c r="E2125" s="248"/>
      <c r="F2125" s="246"/>
      <c r="G2125" s="249"/>
      <c r="H2125" s="250"/>
      <c r="I2125" s="250"/>
      <c r="J2125" s="251"/>
      <c r="K2125" s="252"/>
    </row>
    <row r="2126" s="29" customFormat="true" ht="15" hidden="false" customHeight="false" outlineLevel="0" collapsed="false">
      <c r="B2126" s="245"/>
      <c r="C2126" s="246"/>
      <c r="D2126" s="247"/>
      <c r="E2126" s="248"/>
      <c r="F2126" s="246"/>
      <c r="G2126" s="249"/>
      <c r="H2126" s="250"/>
      <c r="I2126" s="250"/>
      <c r="J2126" s="251"/>
      <c r="K2126" s="252"/>
    </row>
    <row r="2127" s="29" customFormat="true" ht="15" hidden="false" customHeight="false" outlineLevel="0" collapsed="false">
      <c r="B2127" s="245"/>
      <c r="C2127" s="246"/>
      <c r="D2127" s="247"/>
      <c r="E2127" s="248"/>
      <c r="F2127" s="246"/>
      <c r="G2127" s="249"/>
      <c r="H2127" s="250"/>
      <c r="I2127" s="250"/>
      <c r="J2127" s="251"/>
      <c r="K2127" s="252"/>
    </row>
    <row r="2128" s="29" customFormat="true" ht="15" hidden="false" customHeight="false" outlineLevel="0" collapsed="false">
      <c r="B2128" s="245"/>
      <c r="C2128" s="246"/>
      <c r="D2128" s="247"/>
      <c r="E2128" s="248"/>
      <c r="F2128" s="246"/>
      <c r="G2128" s="249"/>
      <c r="H2128" s="250"/>
      <c r="I2128" s="250"/>
      <c r="J2128" s="251"/>
      <c r="K2128" s="252"/>
    </row>
    <row r="2129" s="29" customFormat="true" ht="15" hidden="false" customHeight="false" outlineLevel="0" collapsed="false">
      <c r="B2129" s="245"/>
      <c r="C2129" s="246"/>
      <c r="D2129" s="247"/>
      <c r="E2129" s="248"/>
      <c r="F2129" s="246"/>
      <c r="G2129" s="249"/>
      <c r="H2129" s="250"/>
      <c r="I2129" s="250"/>
      <c r="J2129" s="251"/>
      <c r="K2129" s="252"/>
    </row>
    <row r="2130" s="29" customFormat="true" ht="15" hidden="false" customHeight="false" outlineLevel="0" collapsed="false">
      <c r="B2130" s="245"/>
      <c r="C2130" s="246"/>
      <c r="D2130" s="247"/>
      <c r="E2130" s="248"/>
      <c r="F2130" s="246"/>
      <c r="G2130" s="249"/>
      <c r="H2130" s="250"/>
      <c r="I2130" s="250"/>
      <c r="J2130" s="251"/>
      <c r="K2130" s="252"/>
    </row>
    <row r="2131" s="29" customFormat="true" ht="15" hidden="false" customHeight="false" outlineLevel="0" collapsed="false">
      <c r="B2131" s="245"/>
      <c r="C2131" s="246"/>
      <c r="D2131" s="247"/>
      <c r="E2131" s="248"/>
      <c r="F2131" s="246"/>
      <c r="G2131" s="249"/>
      <c r="H2131" s="250"/>
      <c r="I2131" s="250"/>
      <c r="J2131" s="251"/>
      <c r="K2131" s="252"/>
    </row>
    <row r="2132" s="29" customFormat="true" ht="15" hidden="false" customHeight="false" outlineLevel="0" collapsed="false">
      <c r="B2132" s="245"/>
      <c r="C2132" s="246"/>
      <c r="D2132" s="247"/>
      <c r="E2132" s="248"/>
      <c r="F2132" s="246"/>
      <c r="G2132" s="249"/>
      <c r="H2132" s="250"/>
      <c r="I2132" s="250"/>
      <c r="J2132" s="251"/>
      <c r="K2132" s="252"/>
    </row>
    <row r="2133" s="29" customFormat="true" ht="15" hidden="false" customHeight="false" outlineLevel="0" collapsed="false">
      <c r="B2133" s="245"/>
      <c r="C2133" s="246"/>
      <c r="D2133" s="247"/>
      <c r="E2133" s="248"/>
      <c r="F2133" s="246"/>
      <c r="G2133" s="249"/>
      <c r="H2133" s="250"/>
      <c r="I2133" s="250"/>
      <c r="J2133" s="251"/>
      <c r="K2133" s="252"/>
    </row>
    <row r="2134" s="29" customFormat="true" ht="15" hidden="false" customHeight="false" outlineLevel="0" collapsed="false">
      <c r="B2134" s="245"/>
      <c r="C2134" s="246"/>
      <c r="D2134" s="247"/>
      <c r="E2134" s="248"/>
      <c r="F2134" s="246"/>
      <c r="G2134" s="249"/>
      <c r="H2134" s="250"/>
      <c r="I2134" s="250"/>
      <c r="J2134" s="251"/>
      <c r="K2134" s="252"/>
    </row>
    <row r="2135" s="29" customFormat="true" ht="15" hidden="false" customHeight="false" outlineLevel="0" collapsed="false">
      <c r="B2135" s="245"/>
      <c r="C2135" s="246"/>
      <c r="D2135" s="247"/>
      <c r="E2135" s="248"/>
      <c r="F2135" s="246"/>
      <c r="G2135" s="249"/>
      <c r="H2135" s="250"/>
      <c r="I2135" s="250"/>
      <c r="J2135" s="251"/>
      <c r="K2135" s="252"/>
    </row>
    <row r="2136" s="29" customFormat="true" ht="15" hidden="false" customHeight="false" outlineLevel="0" collapsed="false">
      <c r="B2136" s="245"/>
      <c r="C2136" s="246"/>
      <c r="D2136" s="247"/>
      <c r="E2136" s="248"/>
      <c r="F2136" s="246"/>
      <c r="G2136" s="249"/>
      <c r="H2136" s="250"/>
      <c r="I2136" s="250"/>
      <c r="J2136" s="251"/>
      <c r="K2136" s="252"/>
    </row>
    <row r="2137" s="29" customFormat="true" ht="15" hidden="false" customHeight="false" outlineLevel="0" collapsed="false">
      <c r="B2137" s="245"/>
      <c r="C2137" s="246"/>
      <c r="D2137" s="247"/>
      <c r="E2137" s="248"/>
      <c r="F2137" s="246"/>
      <c r="G2137" s="249"/>
      <c r="H2137" s="250"/>
      <c r="I2137" s="250"/>
      <c r="J2137" s="251"/>
      <c r="K2137" s="252"/>
    </row>
    <row r="2138" s="29" customFormat="true" ht="15" hidden="false" customHeight="false" outlineLevel="0" collapsed="false">
      <c r="B2138" s="245"/>
      <c r="C2138" s="246"/>
      <c r="D2138" s="247"/>
      <c r="E2138" s="248"/>
      <c r="F2138" s="246"/>
      <c r="G2138" s="249"/>
      <c r="H2138" s="250"/>
      <c r="I2138" s="250"/>
      <c r="J2138" s="251"/>
      <c r="K2138" s="252"/>
    </row>
    <row r="2139" s="29" customFormat="true" ht="15" hidden="false" customHeight="false" outlineLevel="0" collapsed="false">
      <c r="B2139" s="245"/>
      <c r="C2139" s="246"/>
      <c r="D2139" s="247"/>
      <c r="E2139" s="248"/>
      <c r="F2139" s="246"/>
      <c r="G2139" s="249"/>
      <c r="H2139" s="250"/>
      <c r="I2139" s="250"/>
      <c r="J2139" s="251"/>
      <c r="K2139" s="252"/>
    </row>
    <row r="2140" s="29" customFormat="true" ht="15" hidden="false" customHeight="false" outlineLevel="0" collapsed="false">
      <c r="B2140" s="245"/>
      <c r="C2140" s="246"/>
      <c r="D2140" s="247"/>
      <c r="E2140" s="248"/>
      <c r="F2140" s="246"/>
      <c r="G2140" s="249"/>
      <c r="H2140" s="250"/>
      <c r="I2140" s="250"/>
      <c r="J2140" s="251"/>
      <c r="K2140" s="252"/>
    </row>
    <row r="2141" s="29" customFormat="true" ht="15" hidden="false" customHeight="false" outlineLevel="0" collapsed="false">
      <c r="B2141" s="245"/>
      <c r="C2141" s="246"/>
      <c r="D2141" s="247"/>
      <c r="E2141" s="248"/>
      <c r="F2141" s="246"/>
      <c r="G2141" s="249"/>
      <c r="H2141" s="250"/>
      <c r="I2141" s="250"/>
      <c r="J2141" s="251"/>
      <c r="K2141" s="252"/>
    </row>
    <row r="2142" s="29" customFormat="true" ht="15" hidden="false" customHeight="false" outlineLevel="0" collapsed="false">
      <c r="B2142" s="245"/>
      <c r="C2142" s="246"/>
      <c r="D2142" s="247"/>
      <c r="E2142" s="248"/>
      <c r="F2142" s="246"/>
      <c r="G2142" s="249"/>
      <c r="H2142" s="250"/>
      <c r="I2142" s="250"/>
      <c r="J2142" s="251"/>
      <c r="K2142" s="252"/>
    </row>
    <row r="2143" s="29" customFormat="true" ht="15" hidden="false" customHeight="false" outlineLevel="0" collapsed="false">
      <c r="B2143" s="245"/>
      <c r="C2143" s="246"/>
      <c r="D2143" s="247"/>
      <c r="E2143" s="248"/>
      <c r="F2143" s="246"/>
      <c r="G2143" s="249"/>
      <c r="H2143" s="250"/>
      <c r="I2143" s="250"/>
      <c r="J2143" s="251"/>
      <c r="K2143" s="252"/>
    </row>
    <row r="2144" s="29" customFormat="true" ht="15" hidden="false" customHeight="false" outlineLevel="0" collapsed="false">
      <c r="B2144" s="245"/>
      <c r="C2144" s="246"/>
      <c r="D2144" s="247"/>
      <c r="E2144" s="248"/>
      <c r="F2144" s="246"/>
      <c r="G2144" s="249"/>
      <c r="H2144" s="250"/>
      <c r="I2144" s="250"/>
      <c r="J2144" s="251"/>
      <c r="K2144" s="252"/>
    </row>
    <row r="2145" s="29" customFormat="true" ht="15" hidden="false" customHeight="false" outlineLevel="0" collapsed="false">
      <c r="B2145" s="245"/>
      <c r="C2145" s="246"/>
      <c r="D2145" s="247"/>
      <c r="E2145" s="248"/>
      <c r="F2145" s="246"/>
      <c r="G2145" s="249"/>
      <c r="H2145" s="250"/>
      <c r="I2145" s="250"/>
      <c r="J2145" s="251"/>
      <c r="K2145" s="252"/>
    </row>
    <row r="2146" s="29" customFormat="true" ht="15" hidden="false" customHeight="false" outlineLevel="0" collapsed="false">
      <c r="B2146" s="245"/>
      <c r="C2146" s="246"/>
      <c r="D2146" s="247"/>
      <c r="E2146" s="248"/>
      <c r="F2146" s="246"/>
      <c r="G2146" s="249"/>
      <c r="H2146" s="250"/>
      <c r="I2146" s="250"/>
      <c r="J2146" s="251"/>
      <c r="K2146" s="252"/>
    </row>
    <row r="2147" s="29" customFormat="true" ht="15" hidden="false" customHeight="false" outlineLevel="0" collapsed="false">
      <c r="B2147" s="245"/>
      <c r="C2147" s="246"/>
      <c r="D2147" s="247"/>
      <c r="E2147" s="248"/>
      <c r="F2147" s="246"/>
      <c r="G2147" s="249"/>
      <c r="H2147" s="250"/>
      <c r="I2147" s="250"/>
      <c r="J2147" s="251"/>
      <c r="K2147" s="252"/>
    </row>
    <row r="2148" s="29" customFormat="true" ht="15" hidden="false" customHeight="false" outlineLevel="0" collapsed="false">
      <c r="B2148" s="245"/>
      <c r="C2148" s="246"/>
      <c r="D2148" s="247"/>
      <c r="E2148" s="248"/>
      <c r="F2148" s="246"/>
      <c r="G2148" s="249"/>
      <c r="H2148" s="250"/>
      <c r="I2148" s="250"/>
      <c r="J2148" s="251"/>
      <c r="K2148" s="252"/>
    </row>
    <row r="2149" s="29" customFormat="true" ht="15" hidden="false" customHeight="false" outlineLevel="0" collapsed="false">
      <c r="B2149" s="245"/>
      <c r="C2149" s="246"/>
      <c r="D2149" s="247"/>
      <c r="E2149" s="248"/>
      <c r="F2149" s="246"/>
      <c r="G2149" s="249"/>
      <c r="H2149" s="250"/>
      <c r="I2149" s="250"/>
      <c r="J2149" s="251"/>
      <c r="K2149" s="252"/>
    </row>
    <row r="2150" s="29" customFormat="true" ht="15" hidden="false" customHeight="false" outlineLevel="0" collapsed="false">
      <c r="B2150" s="245"/>
      <c r="C2150" s="246"/>
      <c r="D2150" s="247"/>
      <c r="E2150" s="248"/>
      <c r="F2150" s="246"/>
      <c r="G2150" s="249"/>
      <c r="H2150" s="250"/>
      <c r="I2150" s="250"/>
      <c r="J2150" s="251"/>
      <c r="K2150" s="252"/>
    </row>
    <row r="2151" s="29" customFormat="true" ht="15" hidden="false" customHeight="false" outlineLevel="0" collapsed="false">
      <c r="B2151" s="245"/>
      <c r="C2151" s="246"/>
      <c r="D2151" s="247"/>
      <c r="E2151" s="248"/>
      <c r="F2151" s="246"/>
      <c r="G2151" s="249"/>
      <c r="H2151" s="250"/>
      <c r="I2151" s="250"/>
      <c r="J2151" s="251"/>
      <c r="K2151" s="252"/>
    </row>
    <row r="2152" s="29" customFormat="true" ht="15" hidden="false" customHeight="false" outlineLevel="0" collapsed="false">
      <c r="B2152" s="245"/>
      <c r="C2152" s="246"/>
      <c r="D2152" s="247"/>
      <c r="E2152" s="248"/>
      <c r="F2152" s="246"/>
      <c r="G2152" s="249"/>
      <c r="H2152" s="250"/>
      <c r="I2152" s="250"/>
      <c r="J2152" s="251"/>
      <c r="K2152" s="252"/>
    </row>
    <row r="2153" s="29" customFormat="true" ht="15" hidden="false" customHeight="false" outlineLevel="0" collapsed="false">
      <c r="B2153" s="245"/>
      <c r="C2153" s="246"/>
      <c r="D2153" s="247"/>
      <c r="E2153" s="248"/>
      <c r="F2153" s="246"/>
      <c r="G2153" s="249"/>
      <c r="H2153" s="250"/>
      <c r="I2153" s="250"/>
      <c r="J2153" s="251"/>
      <c r="K2153" s="252"/>
    </row>
    <row r="2154" s="29" customFormat="true" ht="15" hidden="false" customHeight="false" outlineLevel="0" collapsed="false">
      <c r="B2154" s="245"/>
      <c r="C2154" s="246"/>
      <c r="D2154" s="247"/>
      <c r="E2154" s="248"/>
      <c r="F2154" s="246"/>
      <c r="G2154" s="249"/>
      <c r="H2154" s="250"/>
      <c r="I2154" s="250"/>
      <c r="J2154" s="251"/>
      <c r="K2154" s="252"/>
    </row>
    <row r="2155" s="29" customFormat="true" ht="15" hidden="false" customHeight="false" outlineLevel="0" collapsed="false">
      <c r="B2155" s="245"/>
      <c r="C2155" s="246"/>
      <c r="D2155" s="247"/>
      <c r="E2155" s="248"/>
      <c r="F2155" s="246"/>
      <c r="G2155" s="249"/>
      <c r="H2155" s="250"/>
      <c r="I2155" s="250"/>
      <c r="J2155" s="251"/>
      <c r="K2155" s="252"/>
    </row>
    <row r="2156" s="29" customFormat="true" ht="15" hidden="false" customHeight="false" outlineLevel="0" collapsed="false">
      <c r="B2156" s="245"/>
      <c r="C2156" s="246"/>
      <c r="D2156" s="247"/>
      <c r="E2156" s="248"/>
      <c r="F2156" s="246"/>
      <c r="G2156" s="249"/>
      <c r="H2156" s="250"/>
      <c r="I2156" s="250"/>
      <c r="J2156" s="251"/>
      <c r="K2156" s="252"/>
    </row>
    <row r="2157" s="29" customFormat="true" ht="15" hidden="false" customHeight="false" outlineLevel="0" collapsed="false">
      <c r="B2157" s="245"/>
      <c r="C2157" s="246"/>
      <c r="D2157" s="247"/>
      <c r="E2157" s="248"/>
      <c r="F2157" s="246"/>
      <c r="G2157" s="249"/>
      <c r="H2157" s="250"/>
      <c r="I2157" s="250"/>
      <c r="J2157" s="251"/>
      <c r="K2157" s="252"/>
    </row>
    <row r="2158" s="29" customFormat="true" ht="15" hidden="false" customHeight="false" outlineLevel="0" collapsed="false">
      <c r="B2158" s="245"/>
      <c r="C2158" s="246"/>
      <c r="D2158" s="247"/>
      <c r="E2158" s="248"/>
      <c r="F2158" s="246"/>
      <c r="G2158" s="249"/>
      <c r="H2158" s="250"/>
      <c r="I2158" s="250"/>
      <c r="J2158" s="251"/>
      <c r="K2158" s="252"/>
    </row>
    <row r="2159" s="29" customFormat="true" ht="15" hidden="false" customHeight="false" outlineLevel="0" collapsed="false">
      <c r="B2159" s="245"/>
      <c r="C2159" s="246"/>
      <c r="D2159" s="247"/>
      <c r="E2159" s="248"/>
      <c r="F2159" s="246"/>
      <c r="G2159" s="249"/>
      <c r="H2159" s="250"/>
      <c r="I2159" s="250"/>
      <c r="J2159" s="251"/>
      <c r="K2159" s="252"/>
    </row>
    <row r="2160" s="29" customFormat="true" ht="15" hidden="false" customHeight="false" outlineLevel="0" collapsed="false">
      <c r="B2160" s="245"/>
      <c r="C2160" s="246"/>
      <c r="D2160" s="247"/>
      <c r="E2160" s="248"/>
      <c r="F2160" s="246"/>
      <c r="G2160" s="249"/>
      <c r="H2160" s="250"/>
      <c r="I2160" s="250"/>
      <c r="J2160" s="251"/>
      <c r="K2160" s="252"/>
    </row>
    <row r="2161" s="29" customFormat="true" ht="15" hidden="false" customHeight="false" outlineLevel="0" collapsed="false">
      <c r="B2161" s="245"/>
      <c r="C2161" s="246"/>
      <c r="D2161" s="247"/>
      <c r="E2161" s="248"/>
      <c r="F2161" s="246"/>
      <c r="G2161" s="249"/>
      <c r="H2161" s="250"/>
      <c r="I2161" s="250"/>
      <c r="J2161" s="251"/>
      <c r="K2161" s="252"/>
    </row>
    <row r="2162" s="29" customFormat="true" ht="15" hidden="false" customHeight="false" outlineLevel="0" collapsed="false">
      <c r="B2162" s="245"/>
      <c r="C2162" s="246"/>
      <c r="D2162" s="247"/>
      <c r="E2162" s="248"/>
      <c r="F2162" s="246"/>
      <c r="G2162" s="249"/>
      <c r="H2162" s="250"/>
      <c r="I2162" s="250"/>
      <c r="J2162" s="251"/>
      <c r="K2162" s="252"/>
    </row>
    <row r="2163" s="29" customFormat="true" ht="15" hidden="false" customHeight="false" outlineLevel="0" collapsed="false">
      <c r="B2163" s="245"/>
      <c r="C2163" s="246"/>
      <c r="D2163" s="247"/>
      <c r="E2163" s="248"/>
      <c r="F2163" s="246"/>
      <c r="G2163" s="249"/>
      <c r="H2163" s="250"/>
      <c r="I2163" s="250"/>
      <c r="J2163" s="251"/>
      <c r="K2163" s="252"/>
    </row>
    <row r="2164" s="29" customFormat="true" ht="15" hidden="false" customHeight="false" outlineLevel="0" collapsed="false">
      <c r="B2164" s="245"/>
      <c r="C2164" s="246"/>
      <c r="D2164" s="247"/>
      <c r="E2164" s="248"/>
      <c r="F2164" s="246"/>
      <c r="G2164" s="249"/>
      <c r="H2164" s="250"/>
      <c r="I2164" s="250"/>
      <c r="J2164" s="251"/>
      <c r="K2164" s="252"/>
    </row>
    <row r="2165" s="29" customFormat="true" ht="15" hidden="false" customHeight="false" outlineLevel="0" collapsed="false">
      <c r="B2165" s="245"/>
      <c r="C2165" s="246"/>
      <c r="D2165" s="247"/>
      <c r="E2165" s="248"/>
      <c r="F2165" s="246"/>
      <c r="G2165" s="249"/>
      <c r="H2165" s="250"/>
      <c r="I2165" s="250"/>
      <c r="J2165" s="251"/>
      <c r="K2165" s="252"/>
    </row>
    <row r="2166" s="29" customFormat="true" ht="15" hidden="false" customHeight="false" outlineLevel="0" collapsed="false">
      <c r="B2166" s="245"/>
      <c r="C2166" s="246"/>
      <c r="D2166" s="247"/>
      <c r="E2166" s="248"/>
      <c r="F2166" s="246"/>
      <c r="G2166" s="249"/>
      <c r="H2166" s="250"/>
      <c r="I2166" s="250"/>
      <c r="J2166" s="251"/>
      <c r="K2166" s="252"/>
    </row>
    <row r="2167" s="29" customFormat="true" ht="15" hidden="false" customHeight="false" outlineLevel="0" collapsed="false">
      <c r="B2167" s="245"/>
      <c r="C2167" s="246"/>
      <c r="D2167" s="247"/>
      <c r="E2167" s="248"/>
      <c r="F2167" s="246"/>
      <c r="G2167" s="249"/>
      <c r="H2167" s="250"/>
      <c r="I2167" s="250"/>
      <c r="J2167" s="251"/>
      <c r="K2167" s="252"/>
    </row>
    <row r="2168" s="29" customFormat="true" ht="15" hidden="false" customHeight="false" outlineLevel="0" collapsed="false">
      <c r="B2168" s="245"/>
      <c r="C2168" s="246"/>
      <c r="D2168" s="247"/>
      <c r="E2168" s="248"/>
      <c r="F2168" s="246"/>
      <c r="G2168" s="249"/>
      <c r="H2168" s="250"/>
      <c r="I2168" s="250"/>
      <c r="J2168" s="251"/>
      <c r="K2168" s="252"/>
    </row>
    <row r="2169" s="29" customFormat="true" ht="15" hidden="false" customHeight="false" outlineLevel="0" collapsed="false">
      <c r="B2169" s="245"/>
      <c r="C2169" s="246"/>
      <c r="D2169" s="247"/>
      <c r="E2169" s="248"/>
      <c r="F2169" s="246"/>
      <c r="G2169" s="249"/>
      <c r="H2169" s="250"/>
      <c r="I2169" s="250"/>
      <c r="J2169" s="251"/>
      <c r="K2169" s="252"/>
    </row>
    <row r="2170" s="29" customFormat="true" ht="15" hidden="false" customHeight="false" outlineLevel="0" collapsed="false">
      <c r="B2170" s="245"/>
      <c r="C2170" s="246"/>
      <c r="D2170" s="247"/>
      <c r="E2170" s="248"/>
      <c r="F2170" s="246"/>
      <c r="G2170" s="249"/>
      <c r="H2170" s="250"/>
      <c r="I2170" s="250"/>
      <c r="J2170" s="251"/>
      <c r="K2170" s="252"/>
    </row>
    <row r="2171" s="29" customFormat="true" ht="15" hidden="false" customHeight="false" outlineLevel="0" collapsed="false">
      <c r="B2171" s="245"/>
      <c r="C2171" s="246"/>
      <c r="D2171" s="247"/>
      <c r="E2171" s="248"/>
      <c r="F2171" s="246"/>
      <c r="G2171" s="249"/>
      <c r="H2171" s="250"/>
      <c r="I2171" s="250"/>
      <c r="J2171" s="251"/>
      <c r="K2171" s="252"/>
    </row>
    <row r="2172" s="29" customFormat="true" ht="15" hidden="false" customHeight="false" outlineLevel="0" collapsed="false">
      <c r="B2172" s="245"/>
      <c r="C2172" s="246"/>
      <c r="D2172" s="247"/>
      <c r="E2172" s="248"/>
      <c r="F2172" s="246"/>
      <c r="G2172" s="249"/>
      <c r="H2172" s="250"/>
      <c r="I2172" s="250"/>
      <c r="J2172" s="251"/>
      <c r="K2172" s="252"/>
    </row>
    <row r="2173" s="29" customFormat="true" ht="15" hidden="false" customHeight="false" outlineLevel="0" collapsed="false">
      <c r="B2173" s="245"/>
      <c r="C2173" s="246"/>
      <c r="D2173" s="247"/>
      <c r="E2173" s="248"/>
      <c r="F2173" s="246"/>
      <c r="G2173" s="249"/>
      <c r="H2173" s="250"/>
      <c r="I2173" s="250"/>
      <c r="J2173" s="251"/>
      <c r="K2173" s="252"/>
    </row>
    <row r="2174" s="29" customFormat="true" ht="15" hidden="false" customHeight="false" outlineLevel="0" collapsed="false">
      <c r="B2174" s="245"/>
      <c r="C2174" s="246"/>
      <c r="D2174" s="247"/>
      <c r="E2174" s="248"/>
      <c r="F2174" s="246"/>
      <c r="G2174" s="249"/>
      <c r="H2174" s="250"/>
      <c r="I2174" s="250"/>
      <c r="J2174" s="251"/>
      <c r="K2174" s="252"/>
    </row>
    <row r="2175" s="29" customFormat="true" ht="15" hidden="false" customHeight="false" outlineLevel="0" collapsed="false">
      <c r="B2175" s="245"/>
      <c r="C2175" s="246"/>
      <c r="D2175" s="247"/>
      <c r="E2175" s="248"/>
      <c r="F2175" s="246"/>
      <c r="G2175" s="249"/>
      <c r="H2175" s="250"/>
      <c r="I2175" s="250"/>
      <c r="J2175" s="251"/>
      <c r="K2175" s="252"/>
    </row>
    <row r="2176" s="29" customFormat="true" ht="15" hidden="false" customHeight="false" outlineLevel="0" collapsed="false">
      <c r="B2176" s="245"/>
      <c r="C2176" s="246"/>
      <c r="D2176" s="247"/>
      <c r="E2176" s="248"/>
      <c r="F2176" s="246"/>
      <c r="G2176" s="249"/>
      <c r="H2176" s="250"/>
      <c r="I2176" s="250"/>
      <c r="J2176" s="251"/>
      <c r="K2176" s="252"/>
    </row>
    <row r="2177" s="29" customFormat="true" ht="15" hidden="false" customHeight="false" outlineLevel="0" collapsed="false">
      <c r="B2177" s="245"/>
      <c r="C2177" s="246"/>
      <c r="D2177" s="247"/>
      <c r="E2177" s="248"/>
      <c r="F2177" s="246"/>
      <c r="G2177" s="249"/>
      <c r="H2177" s="250"/>
      <c r="I2177" s="250"/>
      <c r="J2177" s="251"/>
      <c r="K2177" s="252"/>
    </row>
    <row r="2178" s="29" customFormat="true" ht="15" hidden="false" customHeight="false" outlineLevel="0" collapsed="false">
      <c r="B2178" s="245"/>
      <c r="C2178" s="246"/>
      <c r="D2178" s="247"/>
      <c r="E2178" s="248"/>
      <c r="F2178" s="246"/>
      <c r="G2178" s="249"/>
      <c r="H2178" s="250"/>
      <c r="I2178" s="250"/>
      <c r="J2178" s="251"/>
      <c r="K2178" s="252"/>
    </row>
    <row r="2179" s="29" customFormat="true" ht="15" hidden="false" customHeight="false" outlineLevel="0" collapsed="false">
      <c r="B2179" s="245"/>
      <c r="C2179" s="246"/>
      <c r="D2179" s="247"/>
      <c r="E2179" s="248"/>
      <c r="F2179" s="246"/>
      <c r="G2179" s="249"/>
      <c r="H2179" s="250"/>
      <c r="I2179" s="250"/>
      <c r="J2179" s="251"/>
      <c r="K2179" s="252"/>
    </row>
    <row r="2180" s="29" customFormat="true" ht="15" hidden="false" customHeight="false" outlineLevel="0" collapsed="false">
      <c r="B2180" s="245"/>
      <c r="C2180" s="246"/>
      <c r="D2180" s="247"/>
      <c r="E2180" s="248"/>
      <c r="F2180" s="246"/>
      <c r="G2180" s="249"/>
      <c r="H2180" s="250"/>
      <c r="I2180" s="250"/>
      <c r="J2180" s="251"/>
      <c r="K2180" s="252"/>
    </row>
    <row r="2181" s="29" customFormat="true" ht="15" hidden="false" customHeight="false" outlineLevel="0" collapsed="false">
      <c r="B2181" s="245"/>
      <c r="C2181" s="246"/>
      <c r="D2181" s="247"/>
      <c r="E2181" s="248"/>
      <c r="F2181" s="246"/>
      <c r="G2181" s="249"/>
      <c r="H2181" s="250"/>
      <c r="I2181" s="250"/>
      <c r="J2181" s="251"/>
      <c r="K2181" s="252"/>
    </row>
    <row r="2182" s="29" customFormat="true" ht="15" hidden="false" customHeight="false" outlineLevel="0" collapsed="false">
      <c r="B2182" s="245"/>
      <c r="C2182" s="246"/>
      <c r="D2182" s="247"/>
      <c r="E2182" s="248"/>
      <c r="F2182" s="246"/>
      <c r="G2182" s="249"/>
      <c r="H2182" s="250"/>
      <c r="I2182" s="250"/>
      <c r="J2182" s="251"/>
      <c r="K2182" s="252"/>
    </row>
    <row r="2183" s="29" customFormat="true" ht="15" hidden="false" customHeight="false" outlineLevel="0" collapsed="false">
      <c r="B2183" s="245"/>
      <c r="C2183" s="246"/>
      <c r="D2183" s="247"/>
      <c r="E2183" s="248"/>
      <c r="F2183" s="246"/>
      <c r="G2183" s="249"/>
      <c r="H2183" s="250"/>
      <c r="I2183" s="250"/>
      <c r="J2183" s="251"/>
      <c r="K2183" s="252"/>
    </row>
    <row r="2184" s="29" customFormat="true" ht="15" hidden="false" customHeight="false" outlineLevel="0" collapsed="false">
      <c r="B2184" s="245"/>
      <c r="C2184" s="246"/>
      <c r="D2184" s="247"/>
      <c r="E2184" s="248"/>
      <c r="F2184" s="246"/>
      <c r="G2184" s="249"/>
      <c r="H2184" s="250"/>
      <c r="I2184" s="250"/>
      <c r="J2184" s="251"/>
      <c r="K2184" s="252"/>
    </row>
    <row r="2185" s="29" customFormat="true" ht="15" hidden="false" customHeight="false" outlineLevel="0" collapsed="false">
      <c r="B2185" s="245"/>
      <c r="C2185" s="246"/>
      <c r="D2185" s="247"/>
      <c r="E2185" s="248"/>
      <c r="F2185" s="246"/>
      <c r="G2185" s="249"/>
      <c r="H2185" s="250"/>
      <c r="I2185" s="250"/>
      <c r="J2185" s="251"/>
      <c r="K2185" s="252"/>
    </row>
    <row r="2186" s="29" customFormat="true" ht="15" hidden="false" customHeight="false" outlineLevel="0" collapsed="false">
      <c r="B2186" s="245"/>
      <c r="C2186" s="246"/>
      <c r="D2186" s="247"/>
      <c r="E2186" s="248"/>
      <c r="F2186" s="246"/>
      <c r="G2186" s="249"/>
      <c r="H2186" s="250"/>
      <c r="I2186" s="250"/>
      <c r="J2186" s="251"/>
      <c r="K2186" s="252"/>
    </row>
    <row r="2187" s="29" customFormat="true" ht="15" hidden="false" customHeight="false" outlineLevel="0" collapsed="false">
      <c r="B2187" s="245"/>
      <c r="C2187" s="246"/>
      <c r="D2187" s="247"/>
      <c r="E2187" s="248"/>
      <c r="F2187" s="246"/>
      <c r="G2187" s="249"/>
      <c r="H2187" s="250"/>
      <c r="I2187" s="250"/>
      <c r="J2187" s="251"/>
      <c r="K2187" s="252"/>
    </row>
    <row r="2188" s="29" customFormat="true" ht="15" hidden="false" customHeight="false" outlineLevel="0" collapsed="false">
      <c r="B2188" s="245"/>
      <c r="C2188" s="246"/>
      <c r="D2188" s="247"/>
      <c r="E2188" s="248"/>
      <c r="F2188" s="246"/>
      <c r="G2188" s="249"/>
      <c r="H2188" s="250"/>
      <c r="I2188" s="250"/>
      <c r="J2188" s="251"/>
      <c r="K2188" s="252"/>
    </row>
    <row r="2189" s="29" customFormat="true" ht="15" hidden="false" customHeight="false" outlineLevel="0" collapsed="false">
      <c r="B2189" s="245"/>
      <c r="C2189" s="246"/>
      <c r="D2189" s="247"/>
      <c r="E2189" s="248"/>
      <c r="F2189" s="246"/>
      <c r="G2189" s="249"/>
      <c r="H2189" s="250"/>
      <c r="I2189" s="250"/>
      <c r="J2189" s="251"/>
      <c r="K2189" s="252"/>
    </row>
    <row r="2190" s="29" customFormat="true" ht="15" hidden="false" customHeight="false" outlineLevel="0" collapsed="false">
      <c r="B2190" s="245"/>
      <c r="C2190" s="246"/>
      <c r="D2190" s="247"/>
      <c r="E2190" s="248"/>
      <c r="F2190" s="246"/>
      <c r="G2190" s="249"/>
      <c r="H2190" s="250"/>
      <c r="I2190" s="250"/>
      <c r="J2190" s="251"/>
      <c r="K2190" s="252"/>
    </row>
    <row r="2191" s="29" customFormat="true" ht="15" hidden="false" customHeight="false" outlineLevel="0" collapsed="false">
      <c r="B2191" s="245"/>
      <c r="C2191" s="246"/>
      <c r="D2191" s="247"/>
      <c r="E2191" s="248"/>
      <c r="F2191" s="246"/>
      <c r="G2191" s="249"/>
      <c r="H2191" s="250"/>
      <c r="I2191" s="250"/>
      <c r="J2191" s="251"/>
      <c r="K2191" s="252"/>
    </row>
    <row r="2192" s="29" customFormat="true" ht="15" hidden="false" customHeight="false" outlineLevel="0" collapsed="false">
      <c r="B2192" s="245"/>
      <c r="C2192" s="246"/>
      <c r="D2192" s="247"/>
      <c r="E2192" s="248"/>
      <c r="F2192" s="246"/>
      <c r="G2192" s="249"/>
      <c r="H2192" s="250"/>
      <c r="I2192" s="250"/>
      <c r="J2192" s="251"/>
      <c r="K2192" s="252"/>
    </row>
    <row r="2193" s="29" customFormat="true" ht="15" hidden="false" customHeight="false" outlineLevel="0" collapsed="false">
      <c r="B2193" s="245"/>
      <c r="C2193" s="246"/>
      <c r="D2193" s="247"/>
      <c r="E2193" s="248"/>
      <c r="F2193" s="246"/>
      <c r="G2193" s="249"/>
      <c r="H2193" s="250"/>
      <c r="I2193" s="250"/>
      <c r="J2193" s="251"/>
      <c r="K2193" s="252"/>
    </row>
    <row r="2194" s="29" customFormat="true" ht="15" hidden="false" customHeight="false" outlineLevel="0" collapsed="false">
      <c r="B2194" s="245"/>
      <c r="C2194" s="246"/>
      <c r="D2194" s="247"/>
      <c r="E2194" s="248"/>
      <c r="F2194" s="246"/>
      <c r="G2194" s="249"/>
      <c r="H2194" s="250"/>
      <c r="I2194" s="250"/>
      <c r="J2194" s="251"/>
      <c r="K2194" s="252"/>
    </row>
    <row r="2195" s="29" customFormat="true" ht="15" hidden="false" customHeight="false" outlineLevel="0" collapsed="false">
      <c r="B2195" s="245"/>
      <c r="C2195" s="246"/>
      <c r="D2195" s="247"/>
      <c r="E2195" s="248"/>
      <c r="F2195" s="246"/>
      <c r="G2195" s="249"/>
      <c r="H2195" s="250"/>
      <c r="I2195" s="250"/>
      <c r="J2195" s="251"/>
      <c r="K2195" s="252"/>
    </row>
    <row r="2196" s="29" customFormat="true" ht="15" hidden="false" customHeight="false" outlineLevel="0" collapsed="false">
      <c r="B2196" s="245"/>
      <c r="C2196" s="246"/>
      <c r="D2196" s="247"/>
      <c r="E2196" s="248"/>
      <c r="F2196" s="246"/>
      <c r="G2196" s="249"/>
      <c r="H2196" s="250"/>
      <c r="I2196" s="250"/>
      <c r="J2196" s="251"/>
      <c r="K2196" s="252"/>
    </row>
    <row r="2197" s="29" customFormat="true" ht="15" hidden="false" customHeight="false" outlineLevel="0" collapsed="false">
      <c r="B2197" s="245"/>
      <c r="C2197" s="246"/>
      <c r="D2197" s="247"/>
      <c r="E2197" s="248"/>
      <c r="F2197" s="246"/>
      <c r="G2197" s="249"/>
      <c r="H2197" s="250"/>
      <c r="I2197" s="250"/>
      <c r="J2197" s="251"/>
      <c r="K2197" s="252"/>
    </row>
    <row r="2198" s="29" customFormat="true" ht="15" hidden="false" customHeight="false" outlineLevel="0" collapsed="false">
      <c r="B2198" s="245"/>
      <c r="C2198" s="246"/>
      <c r="D2198" s="247"/>
      <c r="E2198" s="248"/>
      <c r="F2198" s="246"/>
      <c r="G2198" s="249"/>
      <c r="H2198" s="250"/>
      <c r="I2198" s="250"/>
      <c r="J2198" s="251"/>
      <c r="K2198" s="252"/>
    </row>
    <row r="2199" s="29" customFormat="true" ht="15" hidden="false" customHeight="false" outlineLevel="0" collapsed="false">
      <c r="B2199" s="245"/>
      <c r="C2199" s="246"/>
      <c r="D2199" s="247"/>
      <c r="E2199" s="248"/>
      <c r="F2199" s="246"/>
      <c r="G2199" s="249"/>
      <c r="H2199" s="250"/>
      <c r="I2199" s="250"/>
      <c r="J2199" s="251"/>
      <c r="K2199" s="252"/>
    </row>
    <row r="2200" s="29" customFormat="true" ht="15" hidden="false" customHeight="false" outlineLevel="0" collapsed="false">
      <c r="B2200" s="245"/>
      <c r="C2200" s="246"/>
      <c r="D2200" s="247"/>
      <c r="E2200" s="248"/>
      <c r="F2200" s="246"/>
      <c r="G2200" s="249"/>
      <c r="H2200" s="250"/>
      <c r="I2200" s="250"/>
      <c r="J2200" s="251"/>
      <c r="K2200" s="252"/>
    </row>
    <row r="2201" s="29" customFormat="true" ht="15" hidden="false" customHeight="false" outlineLevel="0" collapsed="false">
      <c r="B2201" s="245"/>
      <c r="C2201" s="246"/>
      <c r="D2201" s="247"/>
      <c r="E2201" s="248"/>
      <c r="F2201" s="246"/>
      <c r="G2201" s="249"/>
      <c r="H2201" s="250"/>
      <c r="I2201" s="250"/>
      <c r="J2201" s="251"/>
      <c r="K2201" s="252"/>
    </row>
    <row r="2202" s="29" customFormat="true" ht="15" hidden="false" customHeight="false" outlineLevel="0" collapsed="false">
      <c r="B2202" s="245"/>
      <c r="C2202" s="246"/>
      <c r="D2202" s="247"/>
      <c r="E2202" s="248"/>
      <c r="F2202" s="246"/>
      <c r="G2202" s="249"/>
      <c r="H2202" s="250"/>
      <c r="I2202" s="250"/>
      <c r="J2202" s="251"/>
      <c r="K2202" s="252"/>
    </row>
    <row r="2203" s="29" customFormat="true" ht="15" hidden="false" customHeight="false" outlineLevel="0" collapsed="false">
      <c r="B2203" s="245"/>
      <c r="C2203" s="246"/>
      <c r="D2203" s="247"/>
      <c r="E2203" s="248"/>
      <c r="F2203" s="246"/>
      <c r="G2203" s="249"/>
      <c r="H2203" s="250"/>
      <c r="I2203" s="250"/>
      <c r="J2203" s="251"/>
      <c r="K2203" s="252"/>
    </row>
    <row r="2204" s="29" customFormat="true" ht="15" hidden="false" customHeight="false" outlineLevel="0" collapsed="false">
      <c r="B2204" s="245"/>
      <c r="C2204" s="246"/>
      <c r="D2204" s="247"/>
      <c r="E2204" s="248"/>
      <c r="F2204" s="246"/>
      <c r="G2204" s="249"/>
      <c r="H2204" s="250"/>
      <c r="I2204" s="250"/>
      <c r="J2204" s="251"/>
      <c r="K2204" s="252"/>
    </row>
    <row r="2205" s="29" customFormat="true" ht="15" hidden="false" customHeight="false" outlineLevel="0" collapsed="false">
      <c r="B2205" s="245"/>
      <c r="C2205" s="246"/>
      <c r="D2205" s="247"/>
      <c r="E2205" s="248"/>
      <c r="F2205" s="246"/>
      <c r="G2205" s="249"/>
      <c r="H2205" s="250"/>
      <c r="I2205" s="250"/>
      <c r="J2205" s="251"/>
      <c r="K2205" s="252"/>
    </row>
    <row r="2206" s="29" customFormat="true" ht="15" hidden="false" customHeight="false" outlineLevel="0" collapsed="false">
      <c r="B2206" s="245"/>
      <c r="C2206" s="246"/>
      <c r="D2206" s="247"/>
      <c r="E2206" s="248"/>
      <c r="F2206" s="246"/>
      <c r="G2206" s="249"/>
      <c r="H2206" s="250"/>
      <c r="I2206" s="250"/>
      <c r="J2206" s="251"/>
      <c r="K2206" s="252"/>
    </row>
    <row r="2207" s="29" customFormat="true" ht="15" hidden="false" customHeight="false" outlineLevel="0" collapsed="false">
      <c r="B2207" s="245"/>
      <c r="C2207" s="246"/>
      <c r="D2207" s="247"/>
      <c r="E2207" s="248"/>
      <c r="F2207" s="246"/>
      <c r="G2207" s="249"/>
      <c r="H2207" s="250"/>
      <c r="I2207" s="250"/>
      <c r="J2207" s="251"/>
      <c r="K2207" s="252"/>
    </row>
    <row r="2208" s="29" customFormat="true" ht="15" hidden="false" customHeight="false" outlineLevel="0" collapsed="false">
      <c r="B2208" s="245"/>
      <c r="C2208" s="246"/>
      <c r="D2208" s="247"/>
      <c r="E2208" s="248"/>
      <c r="F2208" s="246"/>
      <c r="G2208" s="249"/>
      <c r="H2208" s="250"/>
      <c r="I2208" s="250"/>
      <c r="J2208" s="251"/>
      <c r="K2208" s="252"/>
    </row>
    <row r="2209" s="29" customFormat="true" ht="15" hidden="false" customHeight="false" outlineLevel="0" collapsed="false">
      <c r="B2209" s="245"/>
      <c r="C2209" s="246"/>
      <c r="D2209" s="247"/>
      <c r="E2209" s="248"/>
      <c r="F2209" s="246"/>
      <c r="G2209" s="249"/>
      <c r="H2209" s="250"/>
      <c r="I2209" s="250"/>
      <c r="J2209" s="251"/>
      <c r="K2209" s="252"/>
    </row>
    <row r="2210" s="29" customFormat="true" ht="15" hidden="false" customHeight="false" outlineLevel="0" collapsed="false">
      <c r="B2210" s="245"/>
      <c r="C2210" s="246"/>
      <c r="D2210" s="247"/>
      <c r="E2210" s="248"/>
      <c r="F2210" s="246"/>
      <c r="G2210" s="249"/>
      <c r="H2210" s="250"/>
      <c r="I2210" s="250"/>
      <c r="J2210" s="251"/>
      <c r="K2210" s="252"/>
    </row>
    <row r="2211" s="29" customFormat="true" ht="15" hidden="false" customHeight="false" outlineLevel="0" collapsed="false">
      <c r="B2211" s="245"/>
      <c r="C2211" s="246"/>
      <c r="D2211" s="247"/>
      <c r="E2211" s="248"/>
      <c r="F2211" s="246"/>
      <c r="G2211" s="249"/>
      <c r="H2211" s="250"/>
      <c r="I2211" s="250"/>
      <c r="J2211" s="251"/>
      <c r="K2211" s="252"/>
    </row>
    <row r="2212" s="29" customFormat="true" ht="15" hidden="false" customHeight="false" outlineLevel="0" collapsed="false">
      <c r="B2212" s="245"/>
      <c r="C2212" s="246"/>
      <c r="D2212" s="247"/>
      <c r="E2212" s="248"/>
      <c r="F2212" s="246"/>
      <c r="G2212" s="249"/>
      <c r="H2212" s="250"/>
      <c r="I2212" s="250"/>
      <c r="J2212" s="251"/>
      <c r="K2212" s="252"/>
    </row>
    <row r="2213" s="29" customFormat="true" ht="15" hidden="false" customHeight="false" outlineLevel="0" collapsed="false">
      <c r="B2213" s="245"/>
      <c r="C2213" s="246"/>
      <c r="D2213" s="247"/>
      <c r="E2213" s="248"/>
      <c r="F2213" s="246"/>
      <c r="G2213" s="249"/>
      <c r="H2213" s="250"/>
      <c r="I2213" s="250"/>
      <c r="J2213" s="251"/>
      <c r="K2213" s="252"/>
    </row>
    <row r="2214" s="29" customFormat="true" ht="15" hidden="false" customHeight="false" outlineLevel="0" collapsed="false">
      <c r="B2214" s="245"/>
      <c r="C2214" s="246"/>
      <c r="D2214" s="247"/>
      <c r="E2214" s="248"/>
      <c r="F2214" s="246"/>
      <c r="G2214" s="249"/>
      <c r="H2214" s="250"/>
      <c r="I2214" s="250"/>
      <c r="J2214" s="251"/>
      <c r="K2214" s="252"/>
    </row>
    <row r="2215" s="29" customFormat="true" ht="15" hidden="false" customHeight="false" outlineLevel="0" collapsed="false">
      <c r="B2215" s="245"/>
      <c r="C2215" s="246"/>
      <c r="D2215" s="247"/>
      <c r="E2215" s="248"/>
      <c r="F2215" s="246"/>
      <c r="G2215" s="249"/>
      <c r="H2215" s="250"/>
      <c r="I2215" s="250"/>
      <c r="J2215" s="251"/>
      <c r="K2215" s="252"/>
    </row>
    <row r="2216" s="29" customFormat="true" ht="15" hidden="false" customHeight="false" outlineLevel="0" collapsed="false">
      <c r="B2216" s="245"/>
      <c r="C2216" s="246"/>
      <c r="D2216" s="247"/>
      <c r="E2216" s="248"/>
      <c r="F2216" s="246"/>
      <c r="G2216" s="249"/>
      <c r="H2216" s="250"/>
      <c r="I2216" s="250"/>
      <c r="J2216" s="251"/>
      <c r="K2216" s="252"/>
    </row>
    <row r="2217" s="29" customFormat="true" ht="15" hidden="false" customHeight="false" outlineLevel="0" collapsed="false">
      <c r="B2217" s="245"/>
      <c r="C2217" s="246"/>
      <c r="D2217" s="247"/>
      <c r="E2217" s="248"/>
      <c r="F2217" s="246"/>
      <c r="G2217" s="249"/>
      <c r="H2217" s="250"/>
      <c r="I2217" s="250"/>
      <c r="J2217" s="251"/>
      <c r="K2217" s="252"/>
    </row>
    <row r="2218" s="29" customFormat="true" ht="15" hidden="false" customHeight="false" outlineLevel="0" collapsed="false">
      <c r="B2218" s="245"/>
      <c r="C2218" s="246"/>
      <c r="D2218" s="247"/>
      <c r="E2218" s="248"/>
      <c r="F2218" s="246"/>
      <c r="G2218" s="249"/>
      <c r="H2218" s="250"/>
      <c r="I2218" s="250"/>
      <c r="J2218" s="251"/>
      <c r="K2218" s="252"/>
    </row>
    <row r="2219" s="29" customFormat="true" ht="15" hidden="false" customHeight="false" outlineLevel="0" collapsed="false">
      <c r="B2219" s="245"/>
      <c r="C2219" s="246"/>
      <c r="D2219" s="247"/>
      <c r="E2219" s="248"/>
      <c r="F2219" s="246"/>
      <c r="G2219" s="249"/>
      <c r="H2219" s="250"/>
      <c r="I2219" s="250"/>
      <c r="J2219" s="251"/>
      <c r="K2219" s="252"/>
    </row>
    <row r="2220" s="29" customFormat="true" ht="15" hidden="false" customHeight="false" outlineLevel="0" collapsed="false">
      <c r="B2220" s="245"/>
      <c r="C2220" s="246"/>
      <c r="D2220" s="247"/>
      <c r="E2220" s="248"/>
      <c r="F2220" s="246"/>
      <c r="G2220" s="249"/>
      <c r="H2220" s="250"/>
      <c r="I2220" s="250"/>
      <c r="J2220" s="251"/>
      <c r="K2220" s="252"/>
    </row>
    <row r="2221" s="29" customFormat="true" ht="15" hidden="false" customHeight="false" outlineLevel="0" collapsed="false">
      <c r="B2221" s="245"/>
      <c r="C2221" s="246"/>
      <c r="D2221" s="247"/>
      <c r="E2221" s="248"/>
      <c r="F2221" s="246"/>
      <c r="G2221" s="249"/>
      <c r="H2221" s="250"/>
      <c r="I2221" s="250"/>
      <c r="J2221" s="251"/>
      <c r="K2221" s="252"/>
    </row>
    <row r="2222" s="29" customFormat="true" ht="15" hidden="false" customHeight="false" outlineLevel="0" collapsed="false">
      <c r="B2222" s="245"/>
      <c r="C2222" s="246"/>
      <c r="D2222" s="247"/>
      <c r="E2222" s="248"/>
      <c r="F2222" s="246"/>
      <c r="G2222" s="249"/>
      <c r="H2222" s="250"/>
      <c r="I2222" s="250"/>
      <c r="J2222" s="251"/>
      <c r="K2222" s="252"/>
    </row>
    <row r="2223" s="29" customFormat="true" ht="15" hidden="false" customHeight="false" outlineLevel="0" collapsed="false">
      <c r="B2223" s="245"/>
      <c r="C2223" s="246"/>
      <c r="D2223" s="247"/>
      <c r="E2223" s="248"/>
      <c r="F2223" s="246"/>
      <c r="G2223" s="249"/>
      <c r="H2223" s="250"/>
      <c r="I2223" s="250"/>
      <c r="J2223" s="251"/>
      <c r="K2223" s="252"/>
    </row>
    <row r="2224" s="29" customFormat="true" ht="15" hidden="false" customHeight="false" outlineLevel="0" collapsed="false">
      <c r="B2224" s="245"/>
      <c r="C2224" s="246"/>
      <c r="D2224" s="247"/>
      <c r="E2224" s="248"/>
      <c r="F2224" s="246"/>
      <c r="G2224" s="249"/>
      <c r="H2224" s="250"/>
      <c r="I2224" s="250"/>
      <c r="J2224" s="251"/>
      <c r="K2224" s="252"/>
    </row>
    <row r="2225" s="29" customFormat="true" ht="15" hidden="false" customHeight="false" outlineLevel="0" collapsed="false">
      <c r="B2225" s="245"/>
      <c r="C2225" s="246"/>
      <c r="D2225" s="247"/>
      <c r="E2225" s="248"/>
      <c r="F2225" s="246"/>
      <c r="G2225" s="249"/>
      <c r="H2225" s="250"/>
      <c r="I2225" s="250"/>
      <c r="J2225" s="251"/>
      <c r="K2225" s="252"/>
    </row>
    <row r="2226" s="29" customFormat="true" ht="15" hidden="false" customHeight="false" outlineLevel="0" collapsed="false">
      <c r="B2226" s="245"/>
      <c r="C2226" s="246"/>
      <c r="D2226" s="247"/>
      <c r="E2226" s="248"/>
      <c r="F2226" s="246"/>
      <c r="G2226" s="249"/>
      <c r="H2226" s="250"/>
      <c r="I2226" s="250"/>
      <c r="J2226" s="251"/>
      <c r="K2226" s="252"/>
    </row>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sheetData>
  <autoFilter ref="A5:K1226"/>
  <mergeCells count="1">
    <mergeCell ref="A2:K2"/>
  </mergeCells>
  <dataValidations count="18">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71 D6:D145 G6:G44 D147:D171 C174:D174 C176:D176 C179:D179 C181:D181 C182 C185:D185 C186:C189 D187:D188 C190:D190 C195:D237 C240:D242 C249:D250 C257:D259 C261:D263 C280:D282 C298:D299 C303:D303 C310:D312 C314:D319 C321:D334 C336:D454 G386:G387 C455:C463 D456:D462 C464:D482 C483:C496 D484:D495 C497:D520 C521:C533 D522:D523 D528:D532 C534:D541 C542:C544 D543 C545:D545 C546:C570 D548:D551 D555:D558 D561:D564 D569 C571:D572 C573:C580 D578:D579 C581:D581 C582:C595 D593:D594 C596:D601 C602:C639 D608:D609 D614:D638 C640:D642 C643:C646 D644:D646 C648:D648 C654:D655 C658:D660 C664:D667 C668:C671 D669:D670 C672 C674:D684 C695:D696 C698:D705 C706:C719 D710:D718 C720:D731 C732:C799 D733:D799 C802:D809 C811:D812 C814:D815 C817:D817 C820:D824 C827:D827 C831:D832 C835:D839 C843:D843 C845:D845 C847:D847 C853:D854 C861:D862 C871:D871 C874:D890 C892:D892 C894:D895 C897:D900 C903:D1046 C1047:C1080 D1048 D1051:D1080 C1087:C1089 C1091:C1093 C1103:C1105 C1108:C1110 C1116:C1120 C1124:C1128 C1133:C1134 C1143 C1146:C1154 C1162:C1167 C1170:C1172 C1175 C1182:C1183 C1199:C1207 C1211" type="none">
      <formula1>0</formula1>
      <formula2>0</formula2>
    </dataValidation>
    <dataValidation allowBlank="true" errorStyle="stop" operator="between" showDropDown="false" showErrorMessage="true" showInputMessage="false" sqref="B11:B13 B15 B17 B19:B20 B22:B23 B26:B31 B34:B41 B43:B59 B96:B110 B115:B116 B121:B124 B126 B129:B131 B133 B136 B138:B148 B151 B158:B163 B166:B194 B196 B198:B199 B213 B237 B240 B243:B258 B266 B268 B270 B275:B282 B288:B291 B299 B302 B305 B307:B311 B314:B315 B317:B319 B322 B325:B339 B345 B348 B352 B374 B377 B384:B387 B392:B393 B395 B402 B405 B407 B412:B415 B424 B426:B427 B442 B444:B451 B454:B483 B488 B491:B492 B495:B496 B498 B507:B517 B523:B524 B533:B534 B537:B539 B546 B556 B582 B586 B613:B657 B661 B666 B743:B762 B767 B769 E777 B778:B779 B781 E788:E790 B793:B794 E793 B795:B799 B810:B815 B831:B833 B845 B851 B854 B857:B868 B893:B902 B938:B950 B991:B994 B1014:B1019 B1021:B1044 B1058:B1070 B1081:B1082 B1095:B1096 B1098 B1111:B1112 B1142 B1169 B1176:B1179 B1197:B1198 B1208 B1212:B1218" type="list">
      <formula1>$W$6:$W$6</formula1>
      <formula2>0</formula2>
    </dataValidation>
    <dataValidation allowBlank="true" errorStyle="stop" operator="between" showDropDown="false" showErrorMessage="true" showInputMessage="false" sqref="B702 B716 B728 B734:B741 B773 B775 B792" type="list">
      <formula1>$V$6:$V$6</formula1>
      <formula2>0</formula2>
    </dataValidation>
    <dataValidation allowBlank="true" errorStyle="stop" operator="between" showDropDown="false" showErrorMessage="true" showInputMessage="false" sqref="B763 B765 B768 B774" type="list">
      <formula1>$IN$65270:$IN$65280</formula1>
      <formula2>0</formula2>
    </dataValidation>
    <dataValidation allowBlank="true" errorStyle="stop" operator="between" showDropDown="false" showErrorMessage="true" showInputMessage="false" sqref="B340:B341 B346 B356 B359:B361 B369:B370 B373 B376 B381:B383" type="list">
      <formula1>$B$2:$B$7</formula1>
      <formula2>0</formula2>
    </dataValidation>
    <dataValidation allowBlank="true" errorStyle="stop" operator="between" showDropDown="false" showErrorMessage="true" showInputMessage="false" sqref="B720:B721" type="list">
      <formula1>$IK$64768:$IK$64781</formula1>
      <formula2>0</formula2>
    </dataValidation>
    <dataValidation allowBlank="true" errorStyle="stop" operator="between" showDropDown="false" showErrorMessage="true" showInputMessage="false" sqref="B700 B711:B713 B717:B718 B722 B726:B727 B729" type="list">
      <formula1>$IK$64767:$IK$64780</formula1>
      <formula2>0</formula2>
    </dataValidation>
    <dataValidation allowBlank="true" errorStyle="stop" operator="between" showDropDown="false" showErrorMessage="true" showInputMessage="false" sqref="F698:F702" type="list">
      <formula1>$IL$64771:$IL$64776</formula1>
      <formula2>0</formula2>
    </dataValidation>
    <dataValidation allowBlank="false" errorStyle="stop" operator="between" showDropDown="false" showErrorMessage="true" showInputMessage="false" sqref="C238:D239" type="none">
      <formula1>0</formula1>
      <formula2>0</formula2>
    </dataValidation>
    <dataValidation allowBlank="true" errorStyle="stop" operator="between" showDropDown="false" showErrorMessage="true" showInputMessage="false" sqref="E46:E49 E86:E99 E158:E169 E507:E521 E614:E639 E741:E776 E818 E833:E834 E917:E922 E1016:E1031" type="list">
      <formula1>$X$6:$X$6</formula1>
      <formula2>0</formula2>
    </dataValidation>
    <dataValidation allowBlank="true" errorStyle="stop" operator="between" showDropDown="false" showErrorMessage="true" showInputMessage="false" sqref="E6:E45 E50:E85 B60:B66 B70:B71 B73:B76 B80:B82 B85:B89 B92 E100:E109 E116:E131 E135:E145 E147:E151 E153:E154 E156:E157 E170:E328 E335:E341 E367:E379 E393:E402 E418:E506 E522:E524 E526:E532 E534:E543 E554:E613 E641:E644 E647 E649:E654 E656:E657 E659 E661:E664 E668:E738 E778:E786 E794:E801 E803:E815 E819 E823:E831 E835:E873 E889:E916 E923:E958 E969:E1015 E1032:E1067 E1081:E1215" type="list">
      <formula1>#REF!</formula1>
      <formula2>0</formula2>
    </dataValidation>
    <dataValidation allowBlank="true" errorStyle="stop" operator="between" showDropDown="false" showErrorMessage="true" showInputMessage="false" sqref="B114 B120 B128 B156 B164:B165" type="list">
      <formula1>$GR$64210:$GR$64219</formula1>
      <formula2>0</formula2>
    </dataValidation>
    <dataValidation allowBlank="true" errorStyle="stop" operator="between" showDropDown="false" showErrorMessage="true" showInputMessage="false" sqref="B267 B269 B271:B274 B283:B285 B292:B293" type="list">
      <formula1>$P$6:$P$17</formula1>
      <formula2>0</formula2>
    </dataValidation>
    <dataValidation allowBlank="true" errorStyle="stop" operator="between" showDropDown="false" showErrorMessage="true" showInputMessage="false" sqref="B211:B212 B232:B233 B235 B259:B265 B306 B320:B321 B323:B324 B390 B394 B396:B400 B403:B404 B408:B410 B418:B420 B425 B489 B499:B500 B521:B522 B525:B526 B542:B545 B557:B566 B569 B572:B573 B575:B576 B578:B581 B583:B585 B587:B600 B602 B604:B607 B660 B665 B668 B670:B672 B674 B677 B679:B682 B699 B706:B709 B719 B732 B742 B764 B790 B891:B892 B1087:B1089 B1091:B1093 B1103:B1105 B1108:B1110 B1116:B1120 B1124:B1128 B1133:B1134 B1143 B1146:B1154 B1162:B1167 B1170:B1172 B1175 B1182:B1183 B1199:B1207 B1211 B1219 B1222" type="list">
      <formula1>$P$6:$P$16</formula1>
      <formula2>0</formula2>
    </dataValidation>
    <dataValidation allowBlank="true" errorStyle="stop" operator="between" showDropDown="false" showErrorMessage="true" showInputMessage="false" sqref="B567 B570 B574 B577 B603 B610 B612" type="list">
      <formula1>$IO$65109:$IO$65119</formula1>
      <formula2>0</formula2>
    </dataValidation>
    <dataValidation allowBlank="true" errorStyle="stop" operator="between" showDropDown="false" showErrorMessage="true" showInputMessage="false" sqref="B903 B908 B911 B915:B920 B922:B933 B937" type="list">
      <formula1>$IH$2:$IH$15</formula1>
      <formula2>0</formula2>
    </dataValidation>
    <dataValidation allowBlank="true" errorStyle="stop" operator="between" showDropDown="false" showErrorMessage="true" showInputMessage="false" sqref="B956 B958 B961:B963 B975:B976" type="list">
      <formula1>$IO$65325:$IO$65335</formula1>
      <formula2>0</formula2>
    </dataValidation>
    <dataValidation allowBlank="true" errorStyle="stop" operator="between" showDropDown="false" showErrorMessage="true" showInputMessage="false" sqref="E525 E533 E552:E553 E739:E740 F951:F958 E959:E968 E1219:E1226" type="list">
      <formula1>$IP$65325:$IP$65329</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253"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254" width="18.99"/>
  </cols>
  <sheetData>
    <row r="1" s="263" customFormat="true" ht="68.25" hidden="false" customHeight="false" outlineLevel="0" collapsed="false">
      <c r="A1" s="255" t="s">
        <v>1</v>
      </c>
      <c r="B1" s="256" t="s">
        <v>2</v>
      </c>
      <c r="C1" s="257" t="s">
        <v>3</v>
      </c>
      <c r="D1" s="258" t="s">
        <v>4</v>
      </c>
      <c r="E1" s="259" t="s">
        <v>5</v>
      </c>
      <c r="F1" s="256" t="s">
        <v>6</v>
      </c>
      <c r="G1" s="260" t="s">
        <v>7</v>
      </c>
      <c r="H1" s="261" t="s">
        <v>8</v>
      </c>
      <c r="I1" s="257" t="s">
        <v>9</v>
      </c>
      <c r="J1" s="257" t="s">
        <v>10</v>
      </c>
      <c r="K1" s="262" t="s">
        <v>11</v>
      </c>
    </row>
    <row r="2" s="272" customFormat="true" ht="27" hidden="false" customHeight="false" outlineLevel="0" collapsed="false">
      <c r="A2" s="264" t="s">
        <v>95</v>
      </c>
      <c r="B2" s="264" t="s">
        <v>29</v>
      </c>
      <c r="C2" s="265" t="s">
        <v>2179</v>
      </c>
      <c r="D2" s="266" t="s">
        <v>2180</v>
      </c>
      <c r="E2" s="267" t="s">
        <v>2181</v>
      </c>
      <c r="F2" s="268" t="s">
        <v>2182</v>
      </c>
      <c r="G2" s="266" t="s">
        <v>2180</v>
      </c>
      <c r="H2" s="265" t="s">
        <v>2183</v>
      </c>
      <c r="I2" s="269" t="s">
        <v>2184</v>
      </c>
      <c r="J2" s="270" t="s">
        <v>2185</v>
      </c>
      <c r="K2" s="271" t="s">
        <v>2186</v>
      </c>
    </row>
    <row r="3" s="272" customFormat="true" ht="27" hidden="false" customHeight="false" outlineLevel="0" collapsed="false">
      <c r="A3" s="273" t="s">
        <v>2187</v>
      </c>
      <c r="B3" s="273" t="s">
        <v>987</v>
      </c>
      <c r="C3" s="274" t="s">
        <v>2188</v>
      </c>
      <c r="D3" s="275" t="s">
        <v>14</v>
      </c>
      <c r="E3" s="273" t="s">
        <v>2189</v>
      </c>
      <c r="F3" s="276" t="s">
        <v>14</v>
      </c>
      <c r="G3" s="275" t="s">
        <v>14</v>
      </c>
      <c r="H3" s="277"/>
      <c r="I3" s="277"/>
      <c r="J3" s="278"/>
      <c r="K3" s="279"/>
    </row>
    <row r="4" s="272" customFormat="true" ht="13.5" hidden="false" customHeight="false" outlineLevel="0" collapsed="false">
      <c r="A4" s="273" t="s">
        <v>2190</v>
      </c>
      <c r="B4" s="273" t="s">
        <v>2191</v>
      </c>
      <c r="C4" s="274" t="s">
        <v>2192</v>
      </c>
      <c r="D4" s="280"/>
      <c r="E4" s="273" t="s">
        <v>970</v>
      </c>
      <c r="F4" s="275"/>
      <c r="G4" s="281"/>
      <c r="H4" s="277"/>
      <c r="I4" s="277"/>
      <c r="J4" s="278"/>
      <c r="K4" s="279"/>
    </row>
    <row r="5" s="272" customFormat="true" ht="27" hidden="false" customHeight="false" outlineLevel="0" collapsed="false">
      <c r="A5" s="273" t="s">
        <v>2193</v>
      </c>
      <c r="B5" s="273" t="s">
        <v>332</v>
      </c>
      <c r="C5" s="274" t="s">
        <v>2194</v>
      </c>
      <c r="D5" s="280"/>
      <c r="E5" s="273" t="s">
        <v>2195</v>
      </c>
      <c r="F5" s="275"/>
      <c r="G5" s="281"/>
      <c r="H5" s="277"/>
      <c r="I5" s="277"/>
      <c r="J5" s="278"/>
      <c r="K5" s="279"/>
    </row>
    <row r="6" s="272" customFormat="true" ht="13.5" hidden="false" customHeight="false" outlineLevel="0" collapsed="false">
      <c r="A6" s="273" t="s">
        <v>2196</v>
      </c>
      <c r="B6" s="273" t="s">
        <v>341</v>
      </c>
      <c r="C6" s="274" t="s">
        <v>2197</v>
      </c>
      <c r="D6" s="280"/>
      <c r="E6" s="273" t="s">
        <v>213</v>
      </c>
      <c r="F6" s="275"/>
      <c r="G6" s="281"/>
      <c r="H6" s="277"/>
      <c r="I6" s="277"/>
      <c r="J6" s="278"/>
      <c r="K6" s="279"/>
    </row>
    <row r="7" s="272" customFormat="true" ht="40.5" hidden="false" customHeight="false" outlineLevel="0" collapsed="false">
      <c r="A7" s="273" t="s">
        <v>2198</v>
      </c>
      <c r="B7" s="273" t="s">
        <v>287</v>
      </c>
      <c r="C7" s="274" t="s">
        <v>14</v>
      </c>
      <c r="D7" s="280"/>
      <c r="E7" s="273" t="s">
        <v>219</v>
      </c>
      <c r="F7" s="275"/>
      <c r="G7" s="281"/>
      <c r="H7" s="277"/>
      <c r="I7" s="277"/>
      <c r="J7" s="278"/>
      <c r="K7" s="279"/>
    </row>
    <row r="8" s="272" customFormat="true" ht="27" hidden="false" customHeight="false" outlineLevel="0" collapsed="false">
      <c r="A8" s="273" t="s">
        <v>2199</v>
      </c>
      <c r="B8" s="273" t="s">
        <v>2200</v>
      </c>
      <c r="C8" s="274"/>
      <c r="D8" s="280"/>
      <c r="E8" s="273" t="s">
        <v>2201</v>
      </c>
      <c r="F8" s="275"/>
      <c r="G8" s="281"/>
      <c r="H8" s="277"/>
      <c r="I8" s="277"/>
      <c r="J8" s="278"/>
      <c r="K8" s="279"/>
    </row>
    <row r="9" s="272" customFormat="true" ht="27" hidden="false" customHeight="false" outlineLevel="0" collapsed="false">
      <c r="A9" s="273" t="s">
        <v>2202</v>
      </c>
      <c r="B9" s="273" t="s">
        <v>2203</v>
      </c>
      <c r="C9" s="274"/>
      <c r="D9" s="280"/>
      <c r="E9" s="273" t="s">
        <v>82</v>
      </c>
      <c r="F9" s="275"/>
      <c r="G9" s="281"/>
      <c r="H9" s="277"/>
      <c r="I9" s="277"/>
      <c r="J9" s="278"/>
      <c r="K9" s="279"/>
    </row>
    <row r="10" s="272" customFormat="true" ht="40.5" hidden="false" customHeight="false" outlineLevel="0" collapsed="false">
      <c r="A10" s="273" t="s">
        <v>2204</v>
      </c>
      <c r="B10" s="273" t="s">
        <v>2205</v>
      </c>
      <c r="C10" s="274"/>
      <c r="D10" s="280"/>
      <c r="E10" s="273" t="s">
        <v>14</v>
      </c>
      <c r="F10" s="275"/>
      <c r="G10" s="281"/>
      <c r="H10" s="277"/>
      <c r="I10" s="277"/>
      <c r="J10" s="278"/>
      <c r="K10" s="279"/>
    </row>
    <row r="11" s="272" customFormat="true" ht="40.5" hidden="false" customHeight="false" outlineLevel="0" collapsed="false">
      <c r="A11" s="273" t="s">
        <v>2206</v>
      </c>
      <c r="B11" s="273" t="s">
        <v>2207</v>
      </c>
      <c r="C11" s="274"/>
      <c r="D11" s="280"/>
      <c r="E11" s="274"/>
      <c r="F11" s="275"/>
      <c r="G11" s="281"/>
      <c r="H11" s="277"/>
      <c r="I11" s="277"/>
      <c r="J11" s="278"/>
      <c r="K11" s="279"/>
    </row>
    <row r="12" s="272" customFormat="true" ht="13.5" hidden="false" customHeight="false" outlineLevel="0" collapsed="false">
      <c r="A12" s="273" t="s">
        <v>2208</v>
      </c>
      <c r="B12" s="273" t="s">
        <v>81</v>
      </c>
      <c r="C12" s="274"/>
      <c r="D12" s="280"/>
      <c r="E12" s="274"/>
      <c r="F12" s="275"/>
      <c r="G12" s="281"/>
      <c r="H12" s="277"/>
      <c r="I12" s="277"/>
      <c r="J12" s="278"/>
      <c r="K12" s="279"/>
    </row>
    <row r="13" s="272" customFormat="true" ht="13.5" hidden="false" customHeight="false" outlineLevel="0" collapsed="false">
      <c r="A13" s="273" t="s">
        <v>2209</v>
      </c>
      <c r="B13" s="274"/>
      <c r="C13" s="274"/>
      <c r="D13" s="280"/>
      <c r="E13" s="274"/>
      <c r="F13" s="275"/>
      <c r="G13" s="281"/>
      <c r="H13" s="277"/>
      <c r="I13" s="277"/>
      <c r="J13" s="278"/>
      <c r="K13" s="279"/>
    </row>
    <row r="14" s="272" customFormat="true" ht="13.5" hidden="false" customHeight="false" outlineLevel="0" collapsed="false">
      <c r="A14" s="273" t="s">
        <v>2210</v>
      </c>
      <c r="B14" s="274"/>
      <c r="C14" s="274"/>
      <c r="D14" s="280"/>
      <c r="E14" s="274"/>
      <c r="F14" s="275"/>
      <c r="G14" s="281"/>
      <c r="H14" s="277"/>
      <c r="I14" s="277"/>
      <c r="J14" s="278"/>
      <c r="K14" s="279"/>
    </row>
    <row r="15" s="272" customFormat="true" ht="13.5" hidden="false" customHeight="false" outlineLevel="0" collapsed="false">
      <c r="A15" s="273" t="s">
        <v>2211</v>
      </c>
      <c r="B15" s="274"/>
      <c r="C15" s="274"/>
      <c r="D15" s="280"/>
      <c r="E15" s="274"/>
      <c r="F15" s="275"/>
      <c r="G15" s="281"/>
      <c r="H15" s="277"/>
      <c r="I15" s="277"/>
      <c r="J15" s="278"/>
      <c r="K15" s="279"/>
    </row>
    <row r="16" s="272" customFormat="true" ht="13.5" hidden="false" customHeight="false" outlineLevel="0" collapsed="false">
      <c r="A16" s="273" t="s">
        <v>2212</v>
      </c>
      <c r="B16" s="274"/>
      <c r="C16" s="274"/>
      <c r="D16" s="280"/>
      <c r="E16" s="274"/>
      <c r="F16" s="275"/>
      <c r="G16" s="281"/>
      <c r="H16" s="277"/>
      <c r="I16" s="277"/>
      <c r="J16" s="278"/>
      <c r="K16" s="279"/>
    </row>
    <row r="17" s="272" customFormat="true" ht="13.5" hidden="false" customHeight="false" outlineLevel="0" collapsed="false">
      <c r="A17" s="273" t="s">
        <v>2213</v>
      </c>
      <c r="B17" s="274"/>
      <c r="C17" s="274"/>
      <c r="D17" s="280"/>
      <c r="E17" s="274"/>
      <c r="F17" s="275"/>
      <c r="G17" s="281"/>
      <c r="H17" s="277"/>
      <c r="I17" s="277"/>
      <c r="J17" s="278"/>
      <c r="K17" s="279"/>
    </row>
    <row r="18" s="272" customFormat="true" ht="13.5" hidden="false" customHeight="false" outlineLevel="0" collapsed="false">
      <c r="A18" s="273" t="s">
        <v>2214</v>
      </c>
      <c r="B18" s="274"/>
      <c r="C18" s="274"/>
      <c r="D18" s="280"/>
      <c r="E18" s="274"/>
      <c r="F18" s="275"/>
      <c r="G18" s="281"/>
      <c r="H18" s="277"/>
      <c r="I18" s="277"/>
      <c r="J18" s="278"/>
      <c r="K18" s="279"/>
    </row>
    <row r="19" s="272" customFormat="true" ht="13.5" hidden="false" customHeight="false" outlineLevel="0" collapsed="false">
      <c r="A19" s="273" t="s">
        <v>2215</v>
      </c>
      <c r="B19" s="274"/>
      <c r="C19" s="274"/>
      <c r="D19" s="280"/>
      <c r="E19" s="274"/>
      <c r="F19" s="275"/>
      <c r="G19" s="281"/>
      <c r="H19" s="277"/>
      <c r="I19" s="277"/>
      <c r="J19" s="278"/>
      <c r="K19" s="279"/>
    </row>
    <row r="20" s="272" customFormat="true" ht="13.5" hidden="false" customHeight="false" outlineLevel="0" collapsed="false">
      <c r="A20" s="273" t="s">
        <v>2216</v>
      </c>
      <c r="B20" s="274"/>
      <c r="C20" s="274"/>
      <c r="D20" s="280"/>
      <c r="E20" s="274"/>
      <c r="F20" s="275"/>
      <c r="G20" s="281"/>
      <c r="H20" s="277"/>
      <c r="I20" s="277"/>
      <c r="J20" s="278"/>
      <c r="K20" s="279"/>
    </row>
    <row r="21" s="272" customFormat="true" ht="13.5" hidden="false" customHeight="false" outlineLevel="0" collapsed="false">
      <c r="A21" s="273"/>
      <c r="B21" s="274"/>
      <c r="C21" s="274"/>
      <c r="D21" s="280"/>
      <c r="E21" s="274"/>
      <c r="F21" s="275"/>
      <c r="G21" s="281"/>
      <c r="H21" s="277"/>
      <c r="I21" s="277"/>
      <c r="J21" s="278"/>
      <c r="K21" s="279"/>
    </row>
    <row r="22" s="272" customFormat="true" ht="13.5" hidden="false" customHeight="false" outlineLevel="0" collapsed="false">
      <c r="A22" s="273"/>
      <c r="B22" s="274"/>
      <c r="C22" s="274"/>
      <c r="D22" s="280"/>
      <c r="E22" s="274"/>
      <c r="F22" s="275"/>
      <c r="G22" s="281"/>
      <c r="H22" s="277"/>
      <c r="I22" s="277"/>
      <c r="J22" s="278"/>
      <c r="K22" s="279"/>
    </row>
    <row r="23" s="272" customFormat="true" ht="13.5" hidden="false" customHeight="false" outlineLevel="0" collapsed="false">
      <c r="A23" s="273"/>
      <c r="B23" s="274"/>
      <c r="C23" s="274"/>
      <c r="D23" s="280"/>
      <c r="E23" s="274"/>
      <c r="F23" s="275"/>
      <c r="G23" s="281"/>
      <c r="H23" s="277"/>
      <c r="I23" s="277"/>
      <c r="J23" s="278"/>
      <c r="K23" s="279"/>
    </row>
    <row r="24" s="272" customFormat="true" ht="13.5" hidden="false" customHeight="false" outlineLevel="0" collapsed="false">
      <c r="A24" s="273"/>
      <c r="B24" s="274"/>
      <c r="C24" s="274"/>
      <c r="D24" s="280"/>
      <c r="E24" s="274"/>
      <c r="F24" s="275"/>
      <c r="G24" s="281"/>
      <c r="H24" s="277"/>
      <c r="I24" s="277"/>
      <c r="J24" s="278"/>
      <c r="K24" s="279"/>
    </row>
    <row r="25" s="272" customFormat="true" ht="13.5" hidden="false" customHeight="false" outlineLevel="0" collapsed="false">
      <c r="A25" s="273"/>
      <c r="B25" s="274"/>
      <c r="C25" s="274"/>
      <c r="D25" s="280"/>
      <c r="E25" s="274"/>
      <c r="F25" s="275"/>
      <c r="G25" s="281"/>
      <c r="H25" s="277"/>
      <c r="I25" s="277"/>
      <c r="J25" s="278"/>
      <c r="K25" s="279"/>
    </row>
    <row r="26" s="272" customFormat="true" ht="13.5" hidden="false" customHeight="false" outlineLevel="0" collapsed="false">
      <c r="A26" s="273"/>
      <c r="B26" s="274"/>
      <c r="C26" s="274"/>
      <c r="D26" s="280"/>
      <c r="E26" s="274"/>
      <c r="F26" s="275"/>
      <c r="G26" s="281"/>
      <c r="H26" s="277"/>
      <c r="I26" s="277"/>
      <c r="J26" s="278"/>
      <c r="K26" s="279"/>
    </row>
    <row r="27" s="272" customFormat="true" ht="13.5" hidden="false" customHeight="false" outlineLevel="0" collapsed="false">
      <c r="A27" s="273"/>
      <c r="B27" s="274"/>
      <c r="C27" s="274"/>
      <c r="D27" s="280"/>
      <c r="E27" s="274"/>
      <c r="F27" s="275"/>
      <c r="G27" s="281"/>
      <c r="H27" s="277"/>
      <c r="I27" s="277"/>
      <c r="J27" s="278"/>
      <c r="K27" s="279"/>
    </row>
    <row r="28" s="272" customFormat="true" ht="13.5" hidden="false" customHeight="false" outlineLevel="0" collapsed="false">
      <c r="A28" s="273"/>
      <c r="B28" s="274"/>
      <c r="C28" s="274"/>
      <c r="D28" s="280"/>
      <c r="E28" s="274"/>
      <c r="F28" s="275"/>
      <c r="G28" s="281"/>
      <c r="H28" s="277"/>
      <c r="I28" s="277"/>
      <c r="J28" s="278"/>
      <c r="K28" s="279"/>
    </row>
    <row r="29" s="272" customFormat="true" ht="13.5" hidden="false" customHeight="false" outlineLevel="0" collapsed="false">
      <c r="A29" s="273"/>
      <c r="B29" s="274"/>
      <c r="C29" s="274"/>
      <c r="D29" s="280"/>
      <c r="E29" s="274"/>
      <c r="F29" s="275"/>
      <c r="G29" s="281"/>
      <c r="H29" s="277"/>
      <c r="I29" s="277"/>
      <c r="J29" s="278"/>
      <c r="K29" s="279"/>
    </row>
    <row r="30" s="272" customFormat="true" ht="13.5" hidden="false" customHeight="false" outlineLevel="0" collapsed="false">
      <c r="A30" s="273"/>
      <c r="B30" s="274"/>
      <c r="C30" s="274"/>
      <c r="D30" s="280"/>
      <c r="E30" s="274"/>
      <c r="F30" s="275"/>
      <c r="G30" s="281"/>
      <c r="H30" s="277"/>
      <c r="I30" s="277"/>
      <c r="J30" s="278"/>
      <c r="K30" s="279"/>
    </row>
    <row r="31" s="272" customFormat="true" ht="13.5" hidden="false" customHeight="false" outlineLevel="0" collapsed="false">
      <c r="A31" s="273"/>
      <c r="B31" s="274"/>
      <c r="C31" s="274"/>
      <c r="D31" s="280"/>
      <c r="E31" s="274"/>
      <c r="F31" s="275"/>
      <c r="G31" s="281"/>
      <c r="H31" s="277"/>
      <c r="I31" s="277"/>
      <c r="J31" s="278"/>
      <c r="K31" s="279"/>
    </row>
    <row r="32" s="272" customFormat="true" ht="13.5" hidden="false" customHeight="false" outlineLevel="0" collapsed="false">
      <c r="A32" s="273"/>
      <c r="B32" s="274"/>
      <c r="C32" s="274"/>
      <c r="D32" s="280"/>
      <c r="E32" s="274"/>
      <c r="F32" s="275"/>
      <c r="G32" s="281"/>
      <c r="H32" s="277"/>
      <c r="I32" s="277"/>
      <c r="J32" s="278"/>
      <c r="K32" s="279"/>
    </row>
    <row r="33" s="272" customFormat="true" ht="13.5" hidden="false" customHeight="false" outlineLevel="0" collapsed="false">
      <c r="A33" s="273"/>
      <c r="B33" s="274"/>
      <c r="C33" s="274"/>
      <c r="D33" s="280"/>
      <c r="E33" s="274"/>
      <c r="F33" s="275"/>
      <c r="G33" s="281"/>
      <c r="H33" s="277"/>
      <c r="I33" s="277"/>
      <c r="J33" s="278"/>
      <c r="K33" s="279"/>
    </row>
    <row r="34" s="272" customFormat="true" ht="13.5" hidden="false" customHeight="false" outlineLevel="0" collapsed="false">
      <c r="A34" s="273"/>
      <c r="B34" s="274"/>
      <c r="C34" s="274"/>
      <c r="D34" s="280"/>
      <c r="E34" s="274"/>
      <c r="F34" s="275"/>
      <c r="G34" s="281"/>
      <c r="H34" s="277"/>
      <c r="I34" s="277"/>
      <c r="J34" s="278"/>
      <c r="K34" s="279"/>
    </row>
    <row r="35" s="272" customFormat="true" ht="13.5" hidden="false" customHeight="false" outlineLevel="0" collapsed="false">
      <c r="A35" s="273"/>
      <c r="B35" s="274"/>
      <c r="C35" s="274"/>
      <c r="D35" s="280"/>
      <c r="E35" s="274"/>
      <c r="F35" s="275"/>
      <c r="G35" s="281"/>
      <c r="H35" s="277"/>
      <c r="I35" s="277"/>
      <c r="J35" s="278"/>
      <c r="K35" s="279"/>
    </row>
    <row r="36" s="272" customFormat="true" ht="13.5" hidden="false" customHeight="false" outlineLevel="0" collapsed="false">
      <c r="A36" s="273"/>
      <c r="B36" s="274"/>
      <c r="C36" s="274"/>
      <c r="D36" s="280"/>
      <c r="E36" s="274"/>
      <c r="F36" s="275"/>
      <c r="G36" s="281"/>
      <c r="H36" s="277"/>
      <c r="I36" s="277"/>
      <c r="J36" s="278"/>
      <c r="K36" s="279"/>
    </row>
    <row r="37" s="272" customFormat="true" ht="13.5" hidden="false" customHeight="false" outlineLevel="0" collapsed="false">
      <c r="A37" s="273"/>
      <c r="B37" s="274"/>
      <c r="C37" s="274"/>
      <c r="D37" s="280"/>
      <c r="E37" s="274"/>
      <c r="F37" s="275"/>
      <c r="G37" s="281"/>
      <c r="H37" s="277"/>
      <c r="I37" s="277"/>
      <c r="J37" s="278"/>
      <c r="K37" s="279"/>
    </row>
    <row r="38" s="272" customFormat="true" ht="13.5" hidden="false" customHeight="false" outlineLevel="0" collapsed="false">
      <c r="A38" s="273"/>
      <c r="B38" s="274"/>
      <c r="C38" s="274"/>
      <c r="D38" s="280"/>
      <c r="E38" s="274"/>
      <c r="F38" s="275"/>
      <c r="G38" s="281"/>
      <c r="H38" s="277"/>
      <c r="I38" s="277"/>
      <c r="J38" s="278"/>
      <c r="K38" s="279"/>
    </row>
    <row r="39" s="272" customFormat="true" ht="13.5" hidden="false" customHeight="false" outlineLevel="0" collapsed="false">
      <c r="A39" s="273"/>
      <c r="B39" s="274"/>
      <c r="C39" s="274"/>
      <c r="D39" s="280"/>
      <c r="E39" s="274"/>
      <c r="F39" s="275"/>
      <c r="G39" s="281"/>
      <c r="H39" s="277"/>
      <c r="I39" s="277"/>
      <c r="J39" s="278"/>
      <c r="K39" s="279"/>
    </row>
    <row r="40" s="272" customFormat="true" ht="13.5" hidden="false" customHeight="false" outlineLevel="0" collapsed="false">
      <c r="A40" s="273"/>
      <c r="B40" s="274"/>
      <c r="C40" s="274"/>
      <c r="D40" s="280"/>
      <c r="E40" s="274"/>
      <c r="F40" s="275"/>
      <c r="G40" s="281"/>
      <c r="H40" s="277"/>
      <c r="I40" s="277"/>
      <c r="J40" s="278"/>
      <c r="K40" s="279"/>
    </row>
    <row r="41" s="272" customFormat="true" ht="13.5" hidden="false" customHeight="false" outlineLevel="0" collapsed="false">
      <c r="A41" s="273"/>
      <c r="B41" s="274"/>
      <c r="C41" s="274"/>
      <c r="D41" s="280"/>
      <c r="E41" s="274"/>
      <c r="F41" s="275"/>
      <c r="G41" s="281"/>
      <c r="H41" s="277"/>
      <c r="I41" s="277"/>
      <c r="J41" s="278"/>
      <c r="K41" s="279"/>
    </row>
    <row r="42" s="272" customFormat="true" ht="13.5" hidden="false" customHeight="false" outlineLevel="0" collapsed="false">
      <c r="A42" s="273"/>
      <c r="B42" s="274"/>
      <c r="C42" s="274"/>
      <c r="D42" s="280"/>
      <c r="E42" s="274"/>
      <c r="F42" s="275"/>
      <c r="G42" s="281"/>
      <c r="H42" s="277"/>
      <c r="I42" s="277"/>
      <c r="J42" s="278"/>
      <c r="K42" s="279"/>
    </row>
    <row r="43" s="272" customFormat="true" ht="13.5" hidden="false" customHeight="false" outlineLevel="0" collapsed="false">
      <c r="A43" s="273"/>
      <c r="B43" s="274"/>
      <c r="C43" s="274"/>
      <c r="D43" s="280"/>
      <c r="E43" s="274"/>
      <c r="F43" s="275"/>
      <c r="G43" s="281"/>
      <c r="H43" s="277"/>
      <c r="I43" s="277"/>
      <c r="J43" s="278"/>
      <c r="K43" s="279"/>
    </row>
    <row r="44" s="272" customFormat="true" ht="13.5" hidden="false" customHeight="false" outlineLevel="0" collapsed="false">
      <c r="A44" s="273"/>
      <c r="B44" s="274"/>
      <c r="C44" s="274"/>
      <c r="D44" s="280"/>
      <c r="E44" s="274"/>
      <c r="F44" s="275"/>
      <c r="G44" s="281"/>
      <c r="H44" s="277"/>
      <c r="I44" s="277"/>
      <c r="J44" s="278"/>
      <c r="K44" s="279"/>
    </row>
    <row r="45" s="272" customFormat="true" ht="13.5" hidden="false" customHeight="false" outlineLevel="0" collapsed="false">
      <c r="A45" s="273"/>
      <c r="B45" s="274"/>
      <c r="C45" s="274"/>
      <c r="D45" s="280"/>
      <c r="E45" s="274"/>
      <c r="F45" s="275"/>
      <c r="G45" s="281"/>
      <c r="H45" s="277"/>
      <c r="I45" s="277"/>
      <c r="J45" s="278"/>
      <c r="K45" s="279"/>
    </row>
    <row r="46" s="272" customFormat="true" ht="13.5" hidden="false" customHeight="false" outlineLevel="0" collapsed="false">
      <c r="A46" s="273"/>
      <c r="B46" s="274"/>
      <c r="C46" s="274"/>
      <c r="D46" s="280"/>
      <c r="E46" s="274"/>
      <c r="F46" s="275"/>
      <c r="G46" s="281"/>
      <c r="H46" s="277"/>
      <c r="I46" s="277"/>
      <c r="J46" s="278"/>
      <c r="K46" s="279"/>
    </row>
    <row r="47" s="272" customFormat="true" ht="13.5" hidden="false" customHeight="false" outlineLevel="0" collapsed="false">
      <c r="A47" s="273"/>
      <c r="B47" s="274"/>
      <c r="C47" s="274"/>
      <c r="D47" s="280"/>
      <c r="E47" s="274"/>
      <c r="F47" s="275"/>
      <c r="G47" s="281"/>
      <c r="H47" s="277"/>
      <c r="I47" s="277"/>
      <c r="J47" s="278"/>
      <c r="K47" s="279"/>
    </row>
    <row r="48" s="272" customFormat="true" ht="13.5" hidden="false" customHeight="false" outlineLevel="0" collapsed="false">
      <c r="A48" s="273"/>
      <c r="B48" s="274"/>
      <c r="C48" s="274"/>
      <c r="D48" s="280"/>
      <c r="E48" s="274"/>
      <c r="F48" s="275"/>
      <c r="G48" s="281"/>
      <c r="H48" s="277"/>
      <c r="I48" s="277"/>
      <c r="J48" s="278"/>
      <c r="K48" s="279"/>
    </row>
    <row r="49" s="272" customFormat="true" ht="13.5" hidden="false" customHeight="false" outlineLevel="0" collapsed="false">
      <c r="A49" s="273"/>
      <c r="B49" s="274"/>
      <c r="C49" s="274"/>
      <c r="D49" s="280"/>
      <c r="E49" s="274"/>
      <c r="F49" s="275"/>
      <c r="G49" s="281"/>
      <c r="H49" s="277"/>
      <c r="I49" s="277"/>
      <c r="J49" s="278"/>
      <c r="K49" s="279"/>
    </row>
    <row r="50" s="272" customFormat="true" ht="13.5" hidden="false" customHeight="false" outlineLevel="0" collapsed="false">
      <c r="A50" s="273"/>
      <c r="B50" s="274"/>
      <c r="C50" s="274"/>
      <c r="D50" s="280"/>
      <c r="E50" s="274"/>
      <c r="F50" s="275"/>
      <c r="G50" s="281"/>
      <c r="H50" s="277"/>
      <c r="I50" s="277"/>
      <c r="J50" s="278"/>
      <c r="K50" s="279"/>
    </row>
    <row r="51" s="272" customFormat="true" ht="13.5" hidden="false" customHeight="false" outlineLevel="0" collapsed="false">
      <c r="A51" s="273"/>
      <c r="B51" s="274"/>
      <c r="C51" s="274"/>
      <c r="D51" s="280"/>
      <c r="E51" s="274"/>
      <c r="F51" s="275"/>
      <c r="G51" s="281"/>
      <c r="H51" s="277"/>
      <c r="I51" s="277"/>
      <c r="J51" s="278"/>
      <c r="K51" s="279"/>
    </row>
    <row r="52" s="272" customFormat="true" ht="13.5" hidden="false" customHeight="false" outlineLevel="0" collapsed="false">
      <c r="A52" s="273"/>
      <c r="B52" s="274"/>
      <c r="C52" s="274"/>
      <c r="D52" s="280"/>
      <c r="E52" s="274"/>
      <c r="F52" s="275"/>
      <c r="G52" s="281"/>
      <c r="H52" s="277"/>
      <c r="I52" s="277"/>
      <c r="J52" s="278"/>
      <c r="K52" s="279"/>
    </row>
    <row r="53" s="272" customFormat="true" ht="13.5" hidden="false" customHeight="false" outlineLevel="0" collapsed="false">
      <c r="A53" s="273"/>
      <c r="B53" s="274"/>
      <c r="C53" s="274"/>
      <c r="D53" s="280"/>
      <c r="E53" s="274"/>
      <c r="F53" s="275"/>
      <c r="G53" s="281"/>
      <c r="H53" s="277"/>
      <c r="I53" s="277"/>
      <c r="J53" s="278"/>
      <c r="K53" s="279"/>
    </row>
    <row r="54" s="272" customFormat="true" ht="13.5" hidden="false" customHeight="false" outlineLevel="0" collapsed="false">
      <c r="A54" s="273"/>
      <c r="B54" s="274"/>
      <c r="C54" s="274"/>
      <c r="D54" s="280"/>
      <c r="E54" s="274"/>
      <c r="F54" s="275"/>
      <c r="G54" s="281"/>
      <c r="H54" s="277"/>
      <c r="I54" s="277"/>
      <c r="J54" s="278"/>
      <c r="K54" s="279"/>
    </row>
    <row r="55" s="272" customFormat="true" ht="13.5" hidden="false" customHeight="false" outlineLevel="0" collapsed="false">
      <c r="A55" s="273"/>
      <c r="B55" s="274"/>
      <c r="C55" s="274"/>
      <c r="D55" s="280"/>
      <c r="E55" s="274"/>
      <c r="F55" s="275"/>
      <c r="G55" s="281"/>
      <c r="H55" s="277"/>
      <c r="I55" s="277"/>
      <c r="J55" s="278"/>
      <c r="K55" s="279"/>
    </row>
    <row r="56" s="272" customFormat="true" ht="13.5" hidden="false" customHeight="false" outlineLevel="0" collapsed="false">
      <c r="A56" s="273"/>
      <c r="B56" s="274"/>
      <c r="C56" s="274"/>
      <c r="D56" s="280"/>
      <c r="E56" s="274"/>
      <c r="F56" s="275"/>
      <c r="G56" s="281"/>
      <c r="H56" s="277"/>
      <c r="I56" s="277"/>
      <c r="J56" s="278"/>
      <c r="K56" s="279"/>
    </row>
    <row r="57" s="272" customFormat="true" ht="13.5" hidden="false" customHeight="false" outlineLevel="0" collapsed="false">
      <c r="A57" s="273"/>
      <c r="B57" s="274"/>
      <c r="C57" s="274"/>
      <c r="D57" s="280"/>
      <c r="E57" s="274"/>
      <c r="F57" s="275"/>
      <c r="G57" s="281"/>
      <c r="H57" s="277"/>
      <c r="I57" s="277"/>
      <c r="J57" s="278"/>
      <c r="K57" s="279"/>
    </row>
    <row r="58" s="272" customFormat="true" ht="13.5" hidden="false" customHeight="false" outlineLevel="0" collapsed="false">
      <c r="A58" s="273"/>
      <c r="B58" s="274"/>
      <c r="C58" s="274"/>
      <c r="D58" s="280"/>
      <c r="E58" s="274"/>
      <c r="F58" s="275"/>
      <c r="G58" s="281"/>
      <c r="H58" s="277"/>
      <c r="I58" s="277"/>
      <c r="J58" s="278"/>
      <c r="K58" s="279"/>
    </row>
    <row r="59" s="272" customFormat="true" ht="13.5" hidden="false" customHeight="false" outlineLevel="0" collapsed="false">
      <c r="A59" s="273"/>
      <c r="B59" s="274"/>
      <c r="C59" s="274"/>
      <c r="D59" s="280"/>
      <c r="E59" s="274"/>
      <c r="F59" s="275"/>
      <c r="G59" s="281"/>
      <c r="H59" s="277"/>
      <c r="I59" s="277"/>
      <c r="J59" s="278"/>
      <c r="K59" s="279"/>
    </row>
    <row r="60" s="272" customFormat="true" ht="13.5" hidden="false" customHeight="false" outlineLevel="0" collapsed="false">
      <c r="A60" s="273"/>
      <c r="B60" s="274"/>
      <c r="C60" s="274"/>
      <c r="D60" s="280"/>
      <c r="E60" s="274"/>
      <c r="F60" s="275"/>
      <c r="G60" s="281"/>
      <c r="H60" s="277"/>
      <c r="I60" s="277"/>
      <c r="J60" s="278"/>
      <c r="K60" s="279"/>
    </row>
    <row r="61" s="272" customFormat="true" ht="13.5" hidden="false" customHeight="false" outlineLevel="0" collapsed="false">
      <c r="A61" s="273"/>
      <c r="B61" s="274"/>
      <c r="C61" s="274"/>
      <c r="D61" s="280"/>
      <c r="E61" s="274"/>
      <c r="F61" s="275"/>
      <c r="G61" s="281"/>
      <c r="H61" s="277"/>
      <c r="I61" s="277"/>
      <c r="J61" s="278"/>
      <c r="K61" s="279"/>
    </row>
    <row r="62" s="272" customFormat="true" ht="13.5" hidden="false" customHeight="false" outlineLevel="0" collapsed="false">
      <c r="A62" s="273"/>
      <c r="B62" s="274"/>
      <c r="C62" s="274"/>
      <c r="D62" s="280"/>
      <c r="E62" s="274"/>
      <c r="F62" s="275"/>
      <c r="G62" s="281"/>
      <c r="H62" s="277"/>
      <c r="I62" s="277"/>
      <c r="J62" s="278"/>
      <c r="K62" s="279"/>
    </row>
    <row r="63" s="272" customFormat="true" ht="13.5" hidden="false" customHeight="false" outlineLevel="0" collapsed="false">
      <c r="A63" s="273"/>
      <c r="B63" s="274"/>
      <c r="C63" s="274"/>
      <c r="D63" s="280"/>
      <c r="E63" s="274"/>
      <c r="F63" s="275"/>
      <c r="G63" s="281"/>
      <c r="H63" s="277"/>
      <c r="I63" s="277"/>
      <c r="J63" s="278"/>
      <c r="K63" s="279"/>
    </row>
    <row r="64" s="272" customFormat="true" ht="13.5" hidden="false" customHeight="false" outlineLevel="0" collapsed="false">
      <c r="A64" s="273"/>
      <c r="B64" s="274"/>
      <c r="C64" s="274"/>
      <c r="D64" s="280"/>
      <c r="E64" s="274"/>
      <c r="F64" s="275"/>
      <c r="G64" s="281"/>
      <c r="H64" s="277"/>
      <c r="I64" s="277"/>
      <c r="J64" s="278"/>
      <c r="K64" s="279"/>
    </row>
    <row r="65" s="272" customFormat="true" ht="13.5" hidden="false" customHeight="false" outlineLevel="0" collapsed="false">
      <c r="A65" s="273"/>
      <c r="B65" s="274"/>
      <c r="C65" s="274"/>
      <c r="D65" s="280"/>
      <c r="E65" s="274"/>
      <c r="F65" s="275"/>
      <c r="G65" s="281"/>
      <c r="H65" s="277"/>
      <c r="I65" s="277"/>
      <c r="J65" s="278"/>
      <c r="K65" s="279"/>
    </row>
    <row r="66" s="272" customFormat="true" ht="13.5" hidden="false" customHeight="false" outlineLevel="0" collapsed="false">
      <c r="A66" s="273"/>
      <c r="B66" s="274"/>
      <c r="C66" s="274"/>
      <c r="D66" s="280"/>
      <c r="E66" s="274"/>
      <c r="F66" s="275"/>
      <c r="G66" s="281"/>
      <c r="H66" s="277"/>
      <c r="I66" s="277"/>
      <c r="J66" s="278"/>
      <c r="K66" s="279"/>
    </row>
    <row r="67" s="272" customFormat="true" ht="13.5" hidden="false" customHeight="false" outlineLevel="0" collapsed="false">
      <c r="A67" s="273"/>
      <c r="B67" s="274"/>
      <c r="C67" s="274"/>
      <c r="D67" s="280"/>
      <c r="E67" s="274"/>
      <c r="F67" s="275"/>
      <c r="G67" s="281"/>
      <c r="H67" s="277"/>
      <c r="I67" s="277"/>
      <c r="J67" s="278"/>
      <c r="K67" s="279"/>
    </row>
    <row r="68" s="272" customFormat="true" ht="13.5" hidden="false" customHeight="false" outlineLevel="0" collapsed="false">
      <c r="A68" s="273"/>
      <c r="B68" s="274"/>
      <c r="C68" s="274"/>
      <c r="D68" s="280"/>
      <c r="E68" s="274"/>
      <c r="F68" s="275"/>
      <c r="G68" s="281"/>
      <c r="H68" s="277"/>
      <c r="I68" s="277"/>
      <c r="J68" s="278"/>
      <c r="K68" s="279"/>
    </row>
    <row r="69" s="272" customFormat="true" ht="13.5" hidden="false" customHeight="false" outlineLevel="0" collapsed="false">
      <c r="A69" s="273"/>
      <c r="B69" s="274"/>
      <c r="C69" s="274"/>
      <c r="D69" s="280"/>
      <c r="E69" s="274"/>
      <c r="F69" s="275"/>
      <c r="G69" s="281"/>
      <c r="H69" s="277"/>
      <c r="I69" s="277"/>
      <c r="J69" s="278"/>
      <c r="K69" s="279"/>
    </row>
    <row r="70" s="272" customFormat="true" ht="13.5" hidden="false" customHeight="false" outlineLevel="0" collapsed="false">
      <c r="A70" s="273"/>
      <c r="B70" s="274"/>
      <c r="C70" s="274"/>
      <c r="D70" s="280"/>
      <c r="E70" s="274"/>
      <c r="F70" s="275"/>
      <c r="G70" s="281"/>
      <c r="H70" s="277"/>
      <c r="I70" s="277"/>
      <c r="J70" s="278"/>
      <c r="K70" s="279"/>
    </row>
    <row r="71" s="272" customFormat="true" ht="13.5" hidden="false" customHeight="false" outlineLevel="0" collapsed="false">
      <c r="A71" s="273"/>
      <c r="B71" s="274"/>
      <c r="C71" s="274"/>
      <c r="D71" s="280"/>
      <c r="E71" s="274"/>
      <c r="F71" s="275"/>
      <c r="G71" s="281"/>
      <c r="H71" s="277"/>
      <c r="I71" s="277"/>
      <c r="J71" s="278"/>
      <c r="K71" s="279"/>
    </row>
    <row r="72" s="272" customFormat="true" ht="13.5" hidden="false" customHeight="false" outlineLevel="0" collapsed="false">
      <c r="A72" s="273"/>
      <c r="B72" s="274"/>
      <c r="C72" s="274"/>
      <c r="D72" s="280"/>
      <c r="E72" s="274"/>
      <c r="F72" s="275"/>
      <c r="G72" s="281"/>
      <c r="H72" s="277"/>
      <c r="I72" s="277"/>
      <c r="J72" s="278"/>
      <c r="K72" s="279"/>
    </row>
    <row r="73" s="272" customFormat="true" ht="13.5" hidden="false" customHeight="false" outlineLevel="0" collapsed="false">
      <c r="A73" s="273"/>
      <c r="B73" s="274"/>
      <c r="C73" s="274"/>
      <c r="D73" s="280"/>
      <c r="E73" s="274"/>
      <c r="F73" s="275"/>
      <c r="G73" s="281"/>
      <c r="H73" s="277"/>
      <c r="I73" s="277"/>
      <c r="J73" s="278"/>
      <c r="K73" s="279"/>
    </row>
    <row r="74" s="272" customFormat="true" ht="13.5" hidden="false" customHeight="false" outlineLevel="0" collapsed="false">
      <c r="A74" s="273"/>
      <c r="B74" s="274"/>
      <c r="C74" s="274"/>
      <c r="D74" s="280"/>
      <c r="E74" s="274"/>
      <c r="F74" s="275"/>
      <c r="G74" s="281"/>
      <c r="H74" s="277"/>
      <c r="I74" s="277"/>
      <c r="J74" s="278"/>
      <c r="K74" s="279"/>
    </row>
    <row r="75" s="272" customFormat="true" ht="13.5" hidden="false" customHeight="false" outlineLevel="0" collapsed="false">
      <c r="A75" s="273"/>
      <c r="B75" s="274"/>
      <c r="C75" s="274"/>
      <c r="D75" s="280"/>
      <c r="E75" s="274"/>
      <c r="F75" s="275"/>
      <c r="G75" s="281"/>
      <c r="H75" s="277"/>
      <c r="I75" s="277"/>
      <c r="J75" s="278"/>
      <c r="K75" s="279"/>
    </row>
    <row r="76" s="272" customFormat="true" ht="13.5" hidden="false" customHeight="false" outlineLevel="0" collapsed="false">
      <c r="A76" s="273"/>
      <c r="B76" s="274"/>
      <c r="C76" s="274"/>
      <c r="D76" s="280"/>
      <c r="E76" s="274"/>
      <c r="F76" s="275"/>
      <c r="G76" s="281"/>
      <c r="H76" s="277"/>
      <c r="I76" s="277"/>
      <c r="J76" s="278"/>
      <c r="K76" s="279"/>
    </row>
    <row r="77" s="272" customFormat="true" ht="13.5" hidden="false" customHeight="false" outlineLevel="0" collapsed="false">
      <c r="A77" s="273"/>
      <c r="B77" s="274"/>
      <c r="C77" s="274"/>
      <c r="D77" s="280"/>
      <c r="E77" s="274"/>
      <c r="F77" s="275"/>
      <c r="G77" s="281"/>
      <c r="H77" s="277"/>
      <c r="I77" s="277"/>
      <c r="J77" s="278"/>
      <c r="K77" s="279"/>
    </row>
    <row r="78" s="272" customFormat="true" ht="13.5" hidden="false" customHeight="false" outlineLevel="0" collapsed="false">
      <c r="A78" s="273"/>
      <c r="B78" s="274"/>
      <c r="C78" s="274"/>
      <c r="D78" s="280"/>
      <c r="E78" s="274"/>
      <c r="F78" s="275"/>
      <c r="G78" s="281"/>
      <c r="H78" s="277"/>
      <c r="I78" s="277"/>
      <c r="J78" s="278"/>
      <c r="K78" s="279"/>
    </row>
    <row r="79" s="272" customFormat="true" ht="13.5" hidden="false" customHeight="false" outlineLevel="0" collapsed="false">
      <c r="A79" s="273"/>
      <c r="B79" s="274"/>
      <c r="C79" s="274"/>
      <c r="D79" s="280"/>
      <c r="E79" s="274"/>
      <c r="F79" s="275"/>
      <c r="G79" s="281"/>
      <c r="H79" s="277"/>
      <c r="I79" s="277"/>
      <c r="J79" s="278"/>
      <c r="K79" s="279"/>
    </row>
    <row r="80" s="272" customFormat="true" ht="13.5" hidden="false" customHeight="false" outlineLevel="0" collapsed="false">
      <c r="A80" s="273"/>
      <c r="B80" s="274"/>
      <c r="C80" s="274"/>
      <c r="D80" s="280"/>
      <c r="E80" s="274"/>
      <c r="F80" s="275"/>
      <c r="G80" s="281"/>
      <c r="H80" s="277"/>
      <c r="I80" s="277"/>
      <c r="J80" s="278"/>
      <c r="K80" s="279"/>
    </row>
    <row r="81" s="272" customFormat="true" ht="13.5" hidden="false" customHeight="false" outlineLevel="0" collapsed="false">
      <c r="A81" s="273"/>
      <c r="B81" s="274"/>
      <c r="C81" s="274"/>
      <c r="D81" s="280"/>
      <c r="E81" s="274"/>
      <c r="F81" s="275"/>
      <c r="G81" s="281"/>
      <c r="H81" s="277"/>
      <c r="I81" s="277"/>
      <c r="J81" s="278"/>
      <c r="K81" s="279"/>
    </row>
    <row r="82" s="272" customFormat="true" ht="13.5" hidden="false" customHeight="false" outlineLevel="0" collapsed="false">
      <c r="A82" s="273"/>
      <c r="B82" s="274"/>
      <c r="C82" s="274"/>
      <c r="D82" s="280"/>
      <c r="E82" s="274"/>
      <c r="F82" s="275"/>
      <c r="G82" s="281"/>
      <c r="H82" s="277"/>
      <c r="I82" s="277"/>
      <c r="J82" s="278"/>
      <c r="K82" s="279"/>
    </row>
    <row r="83" s="272" customFormat="true" ht="13.5" hidden="false" customHeight="false" outlineLevel="0" collapsed="false">
      <c r="A83" s="273"/>
      <c r="B83" s="274"/>
      <c r="C83" s="274"/>
      <c r="D83" s="280"/>
      <c r="E83" s="274"/>
      <c r="F83" s="275"/>
      <c r="G83" s="281"/>
      <c r="H83" s="277"/>
      <c r="I83" s="277"/>
      <c r="J83" s="278"/>
      <c r="K83" s="279"/>
    </row>
    <row r="84" s="272" customFormat="true" ht="13.5" hidden="false" customHeight="false" outlineLevel="0" collapsed="false">
      <c r="A84" s="273"/>
      <c r="B84" s="274"/>
      <c r="C84" s="274"/>
      <c r="D84" s="280"/>
      <c r="E84" s="274"/>
      <c r="F84" s="275"/>
      <c r="G84" s="281"/>
      <c r="H84" s="277"/>
      <c r="I84" s="277"/>
      <c r="J84" s="278"/>
      <c r="K84" s="279"/>
    </row>
    <row r="85" s="272" customFormat="true" ht="13.5" hidden="false" customHeight="false" outlineLevel="0" collapsed="false">
      <c r="A85" s="273"/>
      <c r="B85" s="274"/>
      <c r="C85" s="274"/>
      <c r="D85" s="280"/>
      <c r="E85" s="274"/>
      <c r="F85" s="275"/>
      <c r="G85" s="281"/>
      <c r="H85" s="277"/>
      <c r="I85" s="277"/>
      <c r="J85" s="278"/>
      <c r="K85" s="279"/>
    </row>
    <row r="86" s="272" customFormat="true" ht="13.5" hidden="false" customHeight="false" outlineLevel="0" collapsed="false">
      <c r="A86" s="273"/>
      <c r="B86" s="274"/>
      <c r="C86" s="274"/>
      <c r="D86" s="280"/>
      <c r="E86" s="274"/>
      <c r="F86" s="275"/>
      <c r="G86" s="281"/>
      <c r="H86" s="277"/>
      <c r="I86" s="277"/>
      <c r="J86" s="278"/>
      <c r="K86" s="279"/>
    </row>
    <row r="87" s="272" customFormat="true" ht="13.5" hidden="false" customHeight="false" outlineLevel="0" collapsed="false">
      <c r="A87" s="273"/>
      <c r="B87" s="274"/>
      <c r="C87" s="274"/>
      <c r="D87" s="280"/>
      <c r="E87" s="274"/>
      <c r="F87" s="275"/>
      <c r="G87" s="281"/>
      <c r="H87" s="277"/>
      <c r="I87" s="277"/>
      <c r="J87" s="278"/>
      <c r="K87" s="279"/>
    </row>
    <row r="88" s="272" customFormat="true" ht="13.5" hidden="false" customHeight="false" outlineLevel="0" collapsed="false">
      <c r="A88" s="273"/>
      <c r="B88" s="274"/>
      <c r="C88" s="274"/>
      <c r="D88" s="280"/>
      <c r="E88" s="274"/>
      <c r="F88" s="275"/>
      <c r="G88" s="281"/>
      <c r="H88" s="277"/>
      <c r="I88" s="277"/>
      <c r="J88" s="278"/>
      <c r="K88" s="279"/>
    </row>
    <row r="89" s="272" customFormat="true" ht="13.5" hidden="false" customHeight="false" outlineLevel="0" collapsed="false">
      <c r="A89" s="273"/>
      <c r="B89" s="274"/>
      <c r="C89" s="274"/>
      <c r="D89" s="280"/>
      <c r="E89" s="274"/>
      <c r="F89" s="275"/>
      <c r="G89" s="281"/>
      <c r="H89" s="277"/>
      <c r="I89" s="277"/>
      <c r="J89" s="278"/>
      <c r="K89" s="279"/>
    </row>
    <row r="90" s="272" customFormat="true" ht="13.5" hidden="false" customHeight="false" outlineLevel="0" collapsed="false">
      <c r="A90" s="273"/>
      <c r="B90" s="274"/>
      <c r="C90" s="274"/>
      <c r="D90" s="280"/>
      <c r="E90" s="274"/>
      <c r="F90" s="275"/>
      <c r="G90" s="281"/>
      <c r="H90" s="277"/>
      <c r="I90" s="277"/>
      <c r="J90" s="278"/>
      <c r="K90" s="279"/>
    </row>
    <row r="91" s="272" customFormat="true" ht="13.5" hidden="false" customHeight="false" outlineLevel="0" collapsed="false">
      <c r="A91" s="273"/>
      <c r="B91" s="274"/>
      <c r="C91" s="274"/>
      <c r="D91" s="280"/>
      <c r="E91" s="274"/>
      <c r="F91" s="275"/>
      <c r="G91" s="281"/>
      <c r="H91" s="277"/>
      <c r="I91" s="277"/>
      <c r="J91" s="278"/>
      <c r="K91" s="279"/>
    </row>
    <row r="92" s="272" customFormat="true" ht="13.5" hidden="false" customHeight="false" outlineLevel="0" collapsed="false">
      <c r="A92" s="273"/>
      <c r="B92" s="274"/>
      <c r="C92" s="274"/>
      <c r="D92" s="280"/>
      <c r="E92" s="274"/>
      <c r="F92" s="275"/>
      <c r="G92" s="281"/>
      <c r="H92" s="277"/>
      <c r="I92" s="277"/>
      <c r="J92" s="278"/>
      <c r="K92" s="279"/>
    </row>
    <row r="93" s="272" customFormat="true" ht="13.5" hidden="false" customHeight="false" outlineLevel="0" collapsed="false">
      <c r="A93" s="273"/>
      <c r="B93" s="274"/>
      <c r="C93" s="274"/>
      <c r="D93" s="280"/>
      <c r="E93" s="274"/>
      <c r="F93" s="275"/>
      <c r="G93" s="281"/>
      <c r="H93" s="277"/>
      <c r="I93" s="277"/>
      <c r="J93" s="278"/>
      <c r="K93" s="279"/>
    </row>
    <row r="94" s="272" customFormat="true" ht="13.5" hidden="false" customHeight="false" outlineLevel="0" collapsed="false">
      <c r="A94" s="273"/>
      <c r="B94" s="274"/>
      <c r="C94" s="274"/>
      <c r="D94" s="280"/>
      <c r="E94" s="274"/>
      <c r="F94" s="275"/>
      <c r="G94" s="281"/>
      <c r="H94" s="277"/>
      <c r="I94" s="277"/>
      <c r="J94" s="278"/>
      <c r="K94" s="279"/>
    </row>
    <row r="95" s="272" customFormat="true" ht="13.5" hidden="false" customHeight="false" outlineLevel="0" collapsed="false">
      <c r="A95" s="273"/>
      <c r="B95" s="274"/>
      <c r="C95" s="274"/>
      <c r="D95" s="280"/>
      <c r="E95" s="274"/>
      <c r="F95" s="275"/>
      <c r="G95" s="281"/>
      <c r="H95" s="277"/>
      <c r="I95" s="277"/>
      <c r="J95" s="278"/>
      <c r="K95" s="279"/>
    </row>
    <row r="96" s="272" customFormat="true" ht="13.5" hidden="false" customHeight="false" outlineLevel="0" collapsed="false">
      <c r="A96" s="273"/>
      <c r="B96" s="274"/>
      <c r="C96" s="274"/>
      <c r="D96" s="280"/>
      <c r="E96" s="274"/>
      <c r="F96" s="275"/>
      <c r="G96" s="281"/>
      <c r="H96" s="277"/>
      <c r="I96" s="277"/>
      <c r="J96" s="278"/>
      <c r="K96" s="279"/>
    </row>
    <row r="97" s="272" customFormat="true" ht="13.5" hidden="false" customHeight="false" outlineLevel="0" collapsed="false">
      <c r="A97" s="273"/>
      <c r="B97" s="274"/>
      <c r="C97" s="274"/>
      <c r="D97" s="280"/>
      <c r="E97" s="274"/>
      <c r="F97" s="275"/>
      <c r="G97" s="281"/>
      <c r="H97" s="277"/>
      <c r="I97" s="277"/>
      <c r="J97" s="278"/>
      <c r="K97" s="279"/>
    </row>
    <row r="98" s="272" customFormat="true" ht="13.5" hidden="false" customHeight="false" outlineLevel="0" collapsed="false">
      <c r="A98" s="273"/>
      <c r="B98" s="274"/>
      <c r="C98" s="274"/>
      <c r="D98" s="280"/>
      <c r="E98" s="274"/>
      <c r="F98" s="275"/>
      <c r="G98" s="281"/>
      <c r="H98" s="277"/>
      <c r="I98" s="277"/>
      <c r="J98" s="278"/>
      <c r="K98" s="279"/>
    </row>
    <row r="99" s="272" customFormat="true" ht="13.5" hidden="false" customHeight="false" outlineLevel="0" collapsed="false">
      <c r="A99" s="273"/>
      <c r="B99" s="274"/>
      <c r="C99" s="274"/>
      <c r="D99" s="280"/>
      <c r="E99" s="274"/>
      <c r="F99" s="275"/>
      <c r="G99" s="281"/>
      <c r="H99" s="277"/>
      <c r="I99" s="277"/>
      <c r="J99" s="278"/>
      <c r="K99" s="279"/>
    </row>
    <row r="100" s="272" customFormat="true" ht="13.5" hidden="false" customHeight="false" outlineLevel="0" collapsed="false">
      <c r="A100" s="273"/>
      <c r="B100" s="274"/>
      <c r="C100" s="274"/>
      <c r="D100" s="280"/>
      <c r="E100" s="274"/>
      <c r="F100" s="275"/>
      <c r="G100" s="281"/>
      <c r="H100" s="277"/>
      <c r="I100" s="277"/>
      <c r="J100" s="278"/>
      <c r="K100" s="279"/>
    </row>
    <row r="101" s="272" customFormat="true" ht="13.5" hidden="false" customHeight="false" outlineLevel="0" collapsed="false">
      <c r="A101" s="273"/>
      <c r="B101" s="274"/>
      <c r="C101" s="274"/>
      <c r="D101" s="280"/>
      <c r="E101" s="274"/>
      <c r="F101" s="275"/>
      <c r="G101" s="281"/>
      <c r="H101" s="277"/>
      <c r="I101" s="277"/>
      <c r="J101" s="278"/>
      <c r="K101" s="279"/>
    </row>
    <row r="102" s="272" customFormat="true" ht="13.5" hidden="false" customHeight="false" outlineLevel="0" collapsed="false">
      <c r="A102" s="273"/>
      <c r="B102" s="274"/>
      <c r="C102" s="274"/>
      <c r="D102" s="280"/>
      <c r="E102" s="274"/>
      <c r="F102" s="275"/>
      <c r="G102" s="281"/>
      <c r="H102" s="277"/>
      <c r="I102" s="277"/>
      <c r="J102" s="278"/>
      <c r="K102" s="279"/>
    </row>
    <row r="103" s="272" customFormat="true" ht="13.5" hidden="false" customHeight="false" outlineLevel="0" collapsed="false">
      <c r="A103" s="273"/>
      <c r="B103" s="274"/>
      <c r="C103" s="274"/>
      <c r="D103" s="280"/>
      <c r="E103" s="274"/>
      <c r="F103" s="275"/>
      <c r="G103" s="281"/>
      <c r="H103" s="277"/>
      <c r="I103" s="277"/>
      <c r="J103" s="278"/>
      <c r="K103" s="279"/>
    </row>
    <row r="104" s="272" customFormat="true" ht="13.5" hidden="false" customHeight="false" outlineLevel="0" collapsed="false">
      <c r="A104" s="273"/>
      <c r="B104" s="274"/>
      <c r="C104" s="274"/>
      <c r="D104" s="280"/>
      <c r="E104" s="274"/>
      <c r="F104" s="275"/>
      <c r="G104" s="281"/>
      <c r="H104" s="277"/>
      <c r="I104" s="277"/>
      <c r="J104" s="278"/>
      <c r="K104" s="279"/>
    </row>
    <row r="105" s="272" customFormat="true" ht="13.5" hidden="false" customHeight="false" outlineLevel="0" collapsed="false">
      <c r="A105" s="273"/>
      <c r="B105" s="274"/>
      <c r="C105" s="274"/>
      <c r="D105" s="280"/>
      <c r="E105" s="274"/>
      <c r="F105" s="275"/>
      <c r="G105" s="281"/>
      <c r="H105" s="277"/>
      <c r="I105" s="277"/>
      <c r="J105" s="278"/>
      <c r="K105" s="279"/>
    </row>
    <row r="106" s="272" customFormat="true" ht="13.5" hidden="false" customHeight="false" outlineLevel="0" collapsed="false">
      <c r="A106" s="273"/>
      <c r="B106" s="274"/>
      <c r="C106" s="274"/>
      <c r="D106" s="280"/>
      <c r="E106" s="274"/>
      <c r="F106" s="275"/>
      <c r="G106" s="281"/>
      <c r="H106" s="277"/>
      <c r="I106" s="277"/>
      <c r="J106" s="278"/>
      <c r="K106" s="279"/>
    </row>
    <row r="107" s="272" customFormat="true" ht="13.5" hidden="false" customHeight="false" outlineLevel="0" collapsed="false">
      <c r="A107" s="273"/>
      <c r="B107" s="274"/>
      <c r="C107" s="274"/>
      <c r="D107" s="280"/>
      <c r="E107" s="274"/>
      <c r="F107" s="275"/>
      <c r="G107" s="281"/>
      <c r="H107" s="277"/>
      <c r="I107" s="277"/>
      <c r="J107" s="278"/>
      <c r="K107" s="279"/>
    </row>
    <row r="108" s="272" customFormat="true" ht="13.5" hidden="false" customHeight="false" outlineLevel="0" collapsed="false">
      <c r="A108" s="273"/>
      <c r="B108" s="274"/>
      <c r="C108" s="274"/>
      <c r="D108" s="280"/>
      <c r="E108" s="274"/>
      <c r="F108" s="275"/>
      <c r="G108" s="281"/>
      <c r="H108" s="277"/>
      <c r="I108" s="277"/>
      <c r="J108" s="278"/>
      <c r="K108" s="279"/>
    </row>
    <row r="109" s="272" customFormat="true" ht="13.5" hidden="false" customHeight="false" outlineLevel="0" collapsed="false">
      <c r="A109" s="273"/>
      <c r="B109" s="274"/>
      <c r="C109" s="274"/>
      <c r="D109" s="280"/>
      <c r="E109" s="274"/>
      <c r="F109" s="275"/>
      <c r="G109" s="281"/>
      <c r="H109" s="277"/>
      <c r="I109" s="277"/>
      <c r="J109" s="278"/>
      <c r="K109" s="279"/>
    </row>
    <row r="110" s="272" customFormat="true" ht="13.5" hidden="false" customHeight="false" outlineLevel="0" collapsed="false">
      <c r="A110" s="273"/>
      <c r="B110" s="274"/>
      <c r="C110" s="274"/>
      <c r="D110" s="280"/>
      <c r="E110" s="274"/>
      <c r="F110" s="275"/>
      <c r="G110" s="281"/>
      <c r="H110" s="277"/>
      <c r="I110" s="277"/>
      <c r="J110" s="278"/>
      <c r="K110" s="279"/>
    </row>
    <row r="111" s="272" customFormat="true" ht="13.5" hidden="false" customHeight="false" outlineLevel="0" collapsed="false">
      <c r="A111" s="273"/>
      <c r="B111" s="274"/>
      <c r="C111" s="274"/>
      <c r="D111" s="280"/>
      <c r="E111" s="274"/>
      <c r="F111" s="275"/>
      <c r="G111" s="281"/>
      <c r="H111" s="277"/>
      <c r="I111" s="277"/>
      <c r="J111" s="278"/>
      <c r="K111" s="279"/>
    </row>
    <row r="112" s="272" customFormat="true" ht="13.5" hidden="false" customHeight="false" outlineLevel="0" collapsed="false">
      <c r="A112" s="273"/>
      <c r="B112" s="274"/>
      <c r="C112" s="274"/>
      <c r="D112" s="280"/>
      <c r="E112" s="274"/>
      <c r="F112" s="275"/>
      <c r="G112" s="281"/>
      <c r="H112" s="277"/>
      <c r="I112" s="277"/>
      <c r="J112" s="278"/>
      <c r="K112" s="279"/>
    </row>
    <row r="113" s="272" customFormat="true" ht="13.5" hidden="false" customHeight="false" outlineLevel="0" collapsed="false">
      <c r="A113" s="273"/>
      <c r="B113" s="274"/>
      <c r="C113" s="274"/>
      <c r="D113" s="280"/>
      <c r="E113" s="274"/>
      <c r="F113" s="275"/>
      <c r="G113" s="281"/>
      <c r="H113" s="277"/>
      <c r="I113" s="277"/>
      <c r="J113" s="278"/>
      <c r="K113" s="279"/>
    </row>
    <row r="114" s="272" customFormat="true" ht="13.5" hidden="false" customHeight="false" outlineLevel="0" collapsed="false">
      <c r="A114" s="273"/>
      <c r="B114" s="274"/>
      <c r="C114" s="274"/>
      <c r="D114" s="280"/>
      <c r="E114" s="274"/>
      <c r="F114" s="275"/>
      <c r="G114" s="281"/>
      <c r="H114" s="277"/>
      <c r="I114" s="277"/>
      <c r="J114" s="278"/>
      <c r="K114" s="279"/>
    </row>
    <row r="115" s="272" customFormat="true" ht="13.5" hidden="false" customHeight="false" outlineLevel="0" collapsed="false">
      <c r="A115" s="273"/>
      <c r="B115" s="274"/>
      <c r="C115" s="274"/>
      <c r="D115" s="280"/>
      <c r="E115" s="274"/>
      <c r="F115" s="275"/>
      <c r="G115" s="281"/>
      <c r="H115" s="277"/>
      <c r="I115" s="277"/>
      <c r="J115" s="278"/>
      <c r="K115" s="279"/>
    </row>
    <row r="116" s="272" customFormat="true" ht="13.5" hidden="false" customHeight="false" outlineLevel="0" collapsed="false">
      <c r="A116" s="273"/>
      <c r="B116" s="274"/>
      <c r="C116" s="274"/>
      <c r="D116" s="280"/>
      <c r="E116" s="274"/>
      <c r="F116" s="275"/>
      <c r="G116" s="281"/>
      <c r="H116" s="277"/>
      <c r="I116" s="277"/>
      <c r="J116" s="278"/>
      <c r="K116" s="279"/>
    </row>
    <row r="117" s="272" customFormat="true" ht="13.5" hidden="false" customHeight="false" outlineLevel="0" collapsed="false">
      <c r="A117" s="273"/>
      <c r="B117" s="274"/>
      <c r="C117" s="274"/>
      <c r="D117" s="280"/>
      <c r="E117" s="274"/>
      <c r="F117" s="275"/>
      <c r="G117" s="281"/>
      <c r="H117" s="277"/>
      <c r="I117" s="277"/>
      <c r="J117" s="278"/>
      <c r="K117" s="279"/>
    </row>
    <row r="118" s="272" customFormat="true" ht="13.5" hidden="false" customHeight="false" outlineLevel="0" collapsed="false">
      <c r="A118" s="273"/>
      <c r="B118" s="274"/>
      <c r="C118" s="274"/>
      <c r="D118" s="280"/>
      <c r="E118" s="274"/>
      <c r="F118" s="275"/>
      <c r="G118" s="281"/>
      <c r="H118" s="277"/>
      <c r="I118" s="277"/>
      <c r="J118" s="278"/>
      <c r="K118" s="279"/>
    </row>
    <row r="119" s="272" customFormat="true" ht="13.5" hidden="false" customHeight="false" outlineLevel="0" collapsed="false">
      <c r="A119" s="273"/>
      <c r="B119" s="274"/>
      <c r="C119" s="274"/>
      <c r="D119" s="280"/>
      <c r="E119" s="274"/>
      <c r="F119" s="275"/>
      <c r="G119" s="281"/>
      <c r="H119" s="277"/>
      <c r="I119" s="277"/>
      <c r="J119" s="278"/>
      <c r="K119" s="279"/>
    </row>
    <row r="120" s="272" customFormat="true" ht="13.5" hidden="false" customHeight="false" outlineLevel="0" collapsed="false">
      <c r="A120" s="273"/>
      <c r="B120" s="274"/>
      <c r="C120" s="274"/>
      <c r="D120" s="280"/>
      <c r="E120" s="274"/>
      <c r="F120" s="275"/>
      <c r="G120" s="281"/>
      <c r="H120" s="277"/>
      <c r="I120" s="277"/>
      <c r="J120" s="278"/>
      <c r="K120" s="279"/>
    </row>
    <row r="121" s="272" customFormat="true" ht="13.5" hidden="false" customHeight="false" outlineLevel="0" collapsed="false">
      <c r="A121" s="273"/>
      <c r="B121" s="274"/>
      <c r="C121" s="274"/>
      <c r="D121" s="280"/>
      <c r="E121" s="274"/>
      <c r="F121" s="275"/>
      <c r="G121" s="281"/>
      <c r="H121" s="277"/>
      <c r="I121" s="277"/>
      <c r="J121" s="278"/>
      <c r="K121" s="279"/>
    </row>
    <row r="122" s="272" customFormat="true" ht="13.5" hidden="false" customHeight="false" outlineLevel="0" collapsed="false">
      <c r="A122" s="273"/>
      <c r="B122" s="274"/>
      <c r="C122" s="274"/>
      <c r="D122" s="280"/>
      <c r="E122" s="274"/>
      <c r="F122" s="275"/>
      <c r="G122" s="281"/>
      <c r="H122" s="277"/>
      <c r="I122" s="277"/>
      <c r="J122" s="278"/>
      <c r="K122" s="279"/>
    </row>
    <row r="123" s="272" customFormat="true" ht="13.5" hidden="false" customHeight="false" outlineLevel="0" collapsed="false">
      <c r="A123" s="273"/>
      <c r="B123" s="274"/>
      <c r="C123" s="274"/>
      <c r="D123" s="280"/>
      <c r="E123" s="274"/>
      <c r="F123" s="275"/>
      <c r="G123" s="281"/>
      <c r="H123" s="277"/>
      <c r="I123" s="277"/>
      <c r="J123" s="278"/>
      <c r="K123" s="279"/>
    </row>
    <row r="124" s="272" customFormat="true" ht="13.5" hidden="false" customHeight="false" outlineLevel="0" collapsed="false">
      <c r="A124" s="273"/>
      <c r="B124" s="274"/>
      <c r="C124" s="274"/>
      <c r="D124" s="280"/>
      <c r="E124" s="274"/>
      <c r="F124" s="275"/>
      <c r="G124" s="281"/>
      <c r="H124" s="277"/>
      <c r="I124" s="277"/>
      <c r="J124" s="278"/>
      <c r="K124" s="279"/>
    </row>
    <row r="125" s="272" customFormat="true" ht="13.5" hidden="false" customHeight="false" outlineLevel="0" collapsed="false">
      <c r="A125" s="273"/>
      <c r="B125" s="274"/>
      <c r="C125" s="274"/>
      <c r="D125" s="280"/>
      <c r="E125" s="274"/>
      <c r="F125" s="275"/>
      <c r="G125" s="281"/>
      <c r="H125" s="277"/>
      <c r="I125" s="277"/>
      <c r="J125" s="278"/>
      <c r="K125" s="279"/>
    </row>
    <row r="126" s="272" customFormat="true" ht="13.5" hidden="false" customHeight="false" outlineLevel="0" collapsed="false">
      <c r="A126" s="273"/>
      <c r="B126" s="274"/>
      <c r="C126" s="274"/>
      <c r="D126" s="280"/>
      <c r="E126" s="274"/>
      <c r="F126" s="275"/>
      <c r="G126" s="281"/>
      <c r="H126" s="277"/>
      <c r="I126" s="277"/>
      <c r="J126" s="278"/>
      <c r="K126" s="279"/>
    </row>
    <row r="127" s="272" customFormat="true" ht="13.5" hidden="false" customHeight="false" outlineLevel="0" collapsed="false">
      <c r="A127" s="273"/>
      <c r="B127" s="274"/>
      <c r="C127" s="274"/>
      <c r="D127" s="280"/>
      <c r="E127" s="274"/>
      <c r="F127" s="275"/>
      <c r="G127" s="281"/>
      <c r="H127" s="277"/>
      <c r="I127" s="277"/>
      <c r="J127" s="278"/>
      <c r="K127" s="279"/>
    </row>
    <row r="128" s="272" customFormat="true" ht="13.5" hidden="false" customHeight="false" outlineLevel="0" collapsed="false">
      <c r="A128" s="273"/>
      <c r="B128" s="274"/>
      <c r="C128" s="274"/>
      <c r="D128" s="280"/>
      <c r="E128" s="274"/>
      <c r="F128" s="275"/>
      <c r="G128" s="281"/>
      <c r="H128" s="277"/>
      <c r="I128" s="277"/>
      <c r="J128" s="278"/>
      <c r="K128" s="279"/>
    </row>
    <row r="129" s="272" customFormat="true" ht="13.5" hidden="false" customHeight="false" outlineLevel="0" collapsed="false">
      <c r="A129" s="273"/>
      <c r="B129" s="274"/>
      <c r="C129" s="274"/>
      <c r="D129" s="280"/>
      <c r="E129" s="274"/>
      <c r="F129" s="275"/>
      <c r="G129" s="281"/>
      <c r="H129" s="277"/>
      <c r="I129" s="277"/>
      <c r="J129" s="278"/>
      <c r="K129" s="279"/>
    </row>
    <row r="130" s="272" customFormat="true" ht="13.5" hidden="false" customHeight="false" outlineLevel="0" collapsed="false">
      <c r="A130" s="273"/>
      <c r="B130" s="274"/>
      <c r="C130" s="274"/>
      <c r="D130" s="280"/>
      <c r="E130" s="274"/>
      <c r="F130" s="275"/>
      <c r="G130" s="281"/>
      <c r="H130" s="277"/>
      <c r="I130" s="277"/>
      <c r="J130" s="278"/>
      <c r="K130" s="279"/>
    </row>
    <row r="131" s="272" customFormat="true" ht="13.5" hidden="false" customHeight="false" outlineLevel="0" collapsed="false">
      <c r="A131" s="273"/>
      <c r="B131" s="274"/>
      <c r="C131" s="274"/>
      <c r="D131" s="280"/>
      <c r="E131" s="274"/>
      <c r="F131" s="275"/>
      <c r="G131" s="281"/>
      <c r="H131" s="277"/>
      <c r="I131" s="277"/>
      <c r="J131" s="278"/>
      <c r="K131" s="279"/>
    </row>
    <row r="132" s="272" customFormat="true" ht="13.5" hidden="false" customHeight="false" outlineLevel="0" collapsed="false">
      <c r="A132" s="273"/>
      <c r="B132" s="274"/>
      <c r="C132" s="274"/>
      <c r="D132" s="280"/>
      <c r="E132" s="274"/>
      <c r="F132" s="275"/>
      <c r="G132" s="281"/>
      <c r="H132" s="277"/>
      <c r="I132" s="277"/>
      <c r="J132" s="278"/>
      <c r="K132" s="279"/>
    </row>
    <row r="133" s="272" customFormat="true" ht="13.5" hidden="false" customHeight="false" outlineLevel="0" collapsed="false">
      <c r="A133" s="273"/>
      <c r="B133" s="274"/>
      <c r="C133" s="274"/>
      <c r="D133" s="280"/>
      <c r="E133" s="274"/>
      <c r="F133" s="275"/>
      <c r="G133" s="281"/>
      <c r="H133" s="277"/>
      <c r="I133" s="277"/>
      <c r="J133" s="278"/>
      <c r="K133" s="279"/>
    </row>
    <row r="134" s="272" customFormat="true" ht="13.5" hidden="false" customHeight="false" outlineLevel="0" collapsed="false">
      <c r="A134" s="273"/>
      <c r="B134" s="274"/>
      <c r="C134" s="274"/>
      <c r="D134" s="280"/>
      <c r="E134" s="274"/>
      <c r="F134" s="275"/>
      <c r="G134" s="281"/>
      <c r="H134" s="277"/>
      <c r="I134" s="277"/>
      <c r="J134" s="278"/>
      <c r="K134" s="279"/>
    </row>
    <row r="135" s="272" customFormat="true" ht="13.5" hidden="false" customHeight="false" outlineLevel="0" collapsed="false">
      <c r="A135" s="273"/>
      <c r="B135" s="274"/>
      <c r="C135" s="274"/>
      <c r="D135" s="280"/>
      <c r="E135" s="274"/>
      <c r="F135" s="275"/>
      <c r="G135" s="281"/>
      <c r="H135" s="277"/>
      <c r="I135" s="277"/>
      <c r="J135" s="278"/>
      <c r="K135" s="279"/>
    </row>
    <row r="136" s="272" customFormat="true" ht="13.5" hidden="false" customHeight="false" outlineLevel="0" collapsed="false">
      <c r="A136" s="273"/>
      <c r="B136" s="274"/>
      <c r="C136" s="274"/>
      <c r="D136" s="280"/>
      <c r="E136" s="274"/>
      <c r="F136" s="275"/>
      <c r="G136" s="281"/>
      <c r="H136" s="277"/>
      <c r="I136" s="277"/>
      <c r="J136" s="278"/>
      <c r="K136" s="279"/>
    </row>
    <row r="137" s="272" customFormat="true" ht="13.5" hidden="false" customHeight="false" outlineLevel="0" collapsed="false">
      <c r="A137" s="273"/>
      <c r="B137" s="274"/>
      <c r="C137" s="274"/>
      <c r="D137" s="280"/>
      <c r="E137" s="274"/>
      <c r="F137" s="275"/>
      <c r="G137" s="281"/>
      <c r="H137" s="277"/>
      <c r="I137" s="277"/>
      <c r="J137" s="278"/>
      <c r="K137" s="279"/>
    </row>
    <row r="138" s="272" customFormat="true" ht="13.5" hidden="false" customHeight="false" outlineLevel="0" collapsed="false">
      <c r="A138" s="273"/>
      <c r="B138" s="274"/>
      <c r="C138" s="274"/>
      <c r="D138" s="280"/>
      <c r="E138" s="274"/>
      <c r="F138" s="275"/>
      <c r="G138" s="281"/>
      <c r="H138" s="277"/>
      <c r="I138" s="277"/>
      <c r="J138" s="278"/>
      <c r="K138" s="279"/>
    </row>
    <row r="139" s="272" customFormat="true" ht="13.5" hidden="false" customHeight="false" outlineLevel="0" collapsed="false">
      <c r="A139" s="273"/>
      <c r="B139" s="274"/>
      <c r="C139" s="274"/>
      <c r="D139" s="280"/>
      <c r="E139" s="274"/>
      <c r="F139" s="275"/>
      <c r="G139" s="281"/>
      <c r="H139" s="277"/>
      <c r="I139" s="277"/>
      <c r="J139" s="278"/>
      <c r="K139" s="279"/>
    </row>
    <row r="140" s="272" customFormat="true" ht="13.5" hidden="false" customHeight="false" outlineLevel="0" collapsed="false">
      <c r="A140" s="273"/>
      <c r="B140" s="274"/>
      <c r="C140" s="274"/>
      <c r="D140" s="280"/>
      <c r="E140" s="274"/>
      <c r="F140" s="275"/>
      <c r="G140" s="281"/>
      <c r="H140" s="277"/>
      <c r="I140" s="277"/>
      <c r="J140" s="278"/>
      <c r="K140" s="279"/>
    </row>
    <row r="141" s="272" customFormat="true" ht="13.5" hidden="false" customHeight="false" outlineLevel="0" collapsed="false">
      <c r="A141" s="273"/>
      <c r="B141" s="274"/>
      <c r="C141" s="274"/>
      <c r="D141" s="280"/>
      <c r="E141" s="274"/>
      <c r="F141" s="275"/>
      <c r="G141" s="281"/>
      <c r="H141" s="277"/>
      <c r="I141" s="277"/>
      <c r="J141" s="278"/>
      <c r="K141" s="279"/>
    </row>
    <row r="142" s="272" customFormat="true" ht="13.5" hidden="false" customHeight="false" outlineLevel="0" collapsed="false">
      <c r="A142" s="273"/>
      <c r="B142" s="274"/>
      <c r="C142" s="274"/>
      <c r="D142" s="280"/>
      <c r="E142" s="274"/>
      <c r="F142" s="275"/>
      <c r="G142" s="281"/>
      <c r="H142" s="277"/>
      <c r="I142" s="277"/>
      <c r="J142" s="278"/>
      <c r="K142" s="279"/>
    </row>
    <row r="143" s="272" customFormat="true" ht="13.5" hidden="false" customHeight="false" outlineLevel="0" collapsed="false">
      <c r="A143" s="273"/>
      <c r="B143" s="274"/>
      <c r="C143" s="274"/>
      <c r="D143" s="280"/>
      <c r="E143" s="274"/>
      <c r="F143" s="275"/>
      <c r="G143" s="281"/>
      <c r="H143" s="277"/>
      <c r="I143" s="277"/>
      <c r="J143" s="278"/>
      <c r="K143" s="279"/>
    </row>
    <row r="144" s="272" customFormat="true" ht="13.5" hidden="false" customHeight="false" outlineLevel="0" collapsed="false">
      <c r="A144" s="273"/>
      <c r="B144" s="274"/>
      <c r="C144" s="274"/>
      <c r="D144" s="280"/>
      <c r="E144" s="274"/>
      <c r="F144" s="275"/>
      <c r="G144" s="281"/>
      <c r="H144" s="277"/>
      <c r="I144" s="277"/>
      <c r="J144" s="278"/>
      <c r="K144" s="279"/>
    </row>
    <row r="145" s="272" customFormat="true" ht="13.5" hidden="false" customHeight="false" outlineLevel="0" collapsed="false">
      <c r="A145" s="273"/>
      <c r="B145" s="274"/>
      <c r="C145" s="274"/>
      <c r="D145" s="280"/>
      <c r="E145" s="274"/>
      <c r="F145" s="275"/>
      <c r="G145" s="281"/>
      <c r="H145" s="277"/>
      <c r="I145" s="277"/>
      <c r="J145" s="278"/>
      <c r="K145" s="279"/>
    </row>
    <row r="146" s="272" customFormat="true" ht="13.5" hidden="false" customHeight="false" outlineLevel="0" collapsed="false">
      <c r="A146" s="273"/>
      <c r="B146" s="274"/>
      <c r="C146" s="274"/>
      <c r="D146" s="280"/>
      <c r="E146" s="274"/>
      <c r="F146" s="275"/>
      <c r="G146" s="281"/>
      <c r="H146" s="277"/>
      <c r="I146" s="277"/>
      <c r="J146" s="278"/>
      <c r="K146" s="279"/>
    </row>
    <row r="147" s="272" customFormat="true" ht="13.5" hidden="false" customHeight="false" outlineLevel="0" collapsed="false">
      <c r="A147" s="273"/>
      <c r="B147" s="274"/>
      <c r="C147" s="274"/>
      <c r="D147" s="280"/>
      <c r="E147" s="274"/>
      <c r="F147" s="275"/>
      <c r="G147" s="281"/>
      <c r="H147" s="277"/>
      <c r="I147" s="277"/>
      <c r="J147" s="278"/>
      <c r="K147" s="279"/>
    </row>
    <row r="148" s="272" customFormat="true" ht="13.5" hidden="false" customHeight="false" outlineLevel="0" collapsed="false">
      <c r="A148" s="273"/>
      <c r="B148" s="274"/>
      <c r="C148" s="274"/>
      <c r="D148" s="280"/>
      <c r="E148" s="274"/>
      <c r="F148" s="275"/>
      <c r="G148" s="281"/>
      <c r="H148" s="277"/>
      <c r="I148" s="277"/>
      <c r="J148" s="278"/>
      <c r="K148" s="279"/>
    </row>
    <row r="149" s="272" customFormat="true" ht="13.5" hidden="false" customHeight="false" outlineLevel="0" collapsed="false">
      <c r="A149" s="273"/>
      <c r="B149" s="274"/>
      <c r="C149" s="274"/>
      <c r="D149" s="280"/>
      <c r="E149" s="274"/>
      <c r="F149" s="275"/>
      <c r="G149" s="281"/>
      <c r="H149" s="277"/>
      <c r="I149" s="277"/>
      <c r="J149" s="278"/>
      <c r="K149" s="279"/>
    </row>
    <row r="150" s="272" customFormat="true" ht="13.5" hidden="false" customHeight="false" outlineLevel="0" collapsed="false">
      <c r="A150" s="273"/>
      <c r="B150" s="274"/>
      <c r="C150" s="274"/>
      <c r="D150" s="280"/>
      <c r="E150" s="274"/>
      <c r="F150" s="275"/>
      <c r="G150" s="281"/>
      <c r="H150" s="277"/>
      <c r="I150" s="277"/>
      <c r="J150" s="278"/>
      <c r="K150" s="279"/>
    </row>
    <row r="151" s="272" customFormat="true" ht="13.5" hidden="false" customHeight="false" outlineLevel="0" collapsed="false">
      <c r="A151" s="273"/>
      <c r="B151" s="274"/>
      <c r="C151" s="274"/>
      <c r="D151" s="280"/>
      <c r="E151" s="274"/>
      <c r="F151" s="275"/>
      <c r="G151" s="281"/>
      <c r="H151" s="277"/>
      <c r="I151" s="277"/>
      <c r="J151" s="278"/>
      <c r="K151" s="279"/>
    </row>
    <row r="152" s="272" customFormat="true" ht="13.5" hidden="false" customHeight="false" outlineLevel="0" collapsed="false">
      <c r="A152" s="273"/>
      <c r="B152" s="274"/>
      <c r="C152" s="274"/>
      <c r="D152" s="280"/>
      <c r="E152" s="274"/>
      <c r="F152" s="275"/>
      <c r="G152" s="281"/>
      <c r="H152" s="277"/>
      <c r="I152" s="277"/>
      <c r="J152" s="278"/>
      <c r="K152" s="279"/>
    </row>
    <row r="153" s="272" customFormat="true" ht="13.5" hidden="false" customHeight="false" outlineLevel="0" collapsed="false">
      <c r="A153" s="273"/>
      <c r="B153" s="274"/>
      <c r="C153" s="274"/>
      <c r="D153" s="280"/>
      <c r="E153" s="274"/>
      <c r="F153" s="275"/>
      <c r="G153" s="281"/>
      <c r="H153" s="277"/>
      <c r="I153" s="277"/>
      <c r="J153" s="278"/>
      <c r="K153" s="279"/>
    </row>
    <row r="154" s="272" customFormat="true" ht="13.5" hidden="false" customHeight="false" outlineLevel="0" collapsed="false">
      <c r="A154" s="273"/>
      <c r="B154" s="274"/>
      <c r="C154" s="274"/>
      <c r="D154" s="280"/>
      <c r="E154" s="274"/>
      <c r="F154" s="275"/>
      <c r="G154" s="281"/>
      <c r="H154" s="277"/>
      <c r="I154" s="277"/>
      <c r="J154" s="278"/>
      <c r="K154" s="279"/>
    </row>
    <row r="155" s="272" customFormat="true" ht="13.5" hidden="false" customHeight="false" outlineLevel="0" collapsed="false">
      <c r="A155" s="273"/>
      <c r="B155" s="274"/>
      <c r="C155" s="274"/>
      <c r="D155" s="280"/>
      <c r="E155" s="274"/>
      <c r="F155" s="275"/>
      <c r="G155" s="281"/>
      <c r="H155" s="277"/>
      <c r="I155" s="277"/>
      <c r="J155" s="278"/>
      <c r="K155" s="279"/>
    </row>
    <row r="156" s="272" customFormat="true" ht="13.5" hidden="false" customHeight="false" outlineLevel="0" collapsed="false">
      <c r="A156" s="273"/>
      <c r="B156" s="274"/>
      <c r="C156" s="274"/>
      <c r="D156" s="280"/>
      <c r="E156" s="274"/>
      <c r="F156" s="275"/>
      <c r="G156" s="281"/>
      <c r="H156" s="277"/>
      <c r="I156" s="277"/>
      <c r="J156" s="278"/>
      <c r="K156" s="279"/>
    </row>
    <row r="157" s="272" customFormat="true" ht="13.5" hidden="false" customHeight="false" outlineLevel="0" collapsed="false">
      <c r="A157" s="273"/>
      <c r="B157" s="274"/>
      <c r="C157" s="274"/>
      <c r="D157" s="280"/>
      <c r="E157" s="274"/>
      <c r="F157" s="275"/>
      <c r="G157" s="281"/>
      <c r="H157" s="277"/>
      <c r="I157" s="277"/>
      <c r="J157" s="278"/>
      <c r="K157" s="279"/>
    </row>
    <row r="158" s="272" customFormat="true" ht="13.5" hidden="false" customHeight="false" outlineLevel="0" collapsed="false">
      <c r="A158" s="273"/>
      <c r="B158" s="274"/>
      <c r="C158" s="274"/>
      <c r="D158" s="280"/>
      <c r="E158" s="274"/>
      <c r="F158" s="275"/>
      <c r="G158" s="281"/>
      <c r="H158" s="277"/>
      <c r="I158" s="277"/>
      <c r="J158" s="278"/>
      <c r="K158" s="279"/>
    </row>
    <row r="159" s="272" customFormat="true" ht="13.5" hidden="false" customHeight="false" outlineLevel="0" collapsed="false">
      <c r="A159" s="273"/>
      <c r="B159" s="274"/>
      <c r="C159" s="274"/>
      <c r="D159" s="280"/>
      <c r="E159" s="274"/>
      <c r="F159" s="275"/>
      <c r="G159" s="281"/>
      <c r="H159" s="277"/>
      <c r="I159" s="277"/>
      <c r="J159" s="278"/>
      <c r="K159" s="279"/>
    </row>
    <row r="160" s="272" customFormat="true" ht="13.5" hidden="false" customHeight="false" outlineLevel="0" collapsed="false">
      <c r="A160" s="273"/>
      <c r="B160" s="274"/>
      <c r="C160" s="274"/>
      <c r="D160" s="280"/>
      <c r="E160" s="274"/>
      <c r="F160" s="275"/>
      <c r="G160" s="281"/>
      <c r="H160" s="277"/>
      <c r="I160" s="277"/>
      <c r="J160" s="278"/>
      <c r="K160" s="279"/>
    </row>
    <row r="161" s="272" customFormat="true" ht="13.5" hidden="false" customHeight="false" outlineLevel="0" collapsed="false">
      <c r="A161" s="273"/>
      <c r="B161" s="274"/>
      <c r="C161" s="274"/>
      <c r="D161" s="280"/>
      <c r="E161" s="274"/>
      <c r="F161" s="275"/>
      <c r="G161" s="281"/>
      <c r="H161" s="277"/>
      <c r="I161" s="277"/>
      <c r="J161" s="278"/>
      <c r="K161" s="279"/>
    </row>
    <row r="162" s="272" customFormat="true" ht="13.5" hidden="false" customHeight="false" outlineLevel="0" collapsed="false">
      <c r="A162" s="273"/>
      <c r="B162" s="274"/>
      <c r="C162" s="274"/>
      <c r="D162" s="280"/>
      <c r="E162" s="274"/>
      <c r="F162" s="275"/>
      <c r="G162" s="281"/>
      <c r="H162" s="277"/>
      <c r="I162" s="277"/>
      <c r="J162" s="278"/>
      <c r="K162" s="279"/>
    </row>
    <row r="163" s="272" customFormat="true" ht="13.5" hidden="false" customHeight="false" outlineLevel="0" collapsed="false">
      <c r="A163" s="273"/>
      <c r="B163" s="274"/>
      <c r="C163" s="274"/>
      <c r="D163" s="280"/>
      <c r="E163" s="274"/>
      <c r="F163" s="275"/>
      <c r="G163" s="281"/>
      <c r="H163" s="277"/>
      <c r="I163" s="277"/>
      <c r="J163" s="278"/>
      <c r="K163" s="279"/>
    </row>
    <row r="164" s="272" customFormat="true" ht="13.5" hidden="false" customHeight="false" outlineLevel="0" collapsed="false">
      <c r="A164" s="273"/>
      <c r="B164" s="274"/>
      <c r="C164" s="274"/>
      <c r="D164" s="280"/>
      <c r="E164" s="274"/>
      <c r="F164" s="275"/>
      <c r="G164" s="281"/>
      <c r="H164" s="277"/>
      <c r="I164" s="277"/>
      <c r="J164" s="278"/>
      <c r="K164" s="279"/>
    </row>
    <row r="165" s="272" customFormat="true" ht="13.5" hidden="false" customHeight="false" outlineLevel="0" collapsed="false">
      <c r="A165" s="273"/>
      <c r="B165" s="274"/>
      <c r="C165" s="274"/>
      <c r="D165" s="280"/>
      <c r="E165" s="274"/>
      <c r="F165" s="275"/>
      <c r="G165" s="281"/>
      <c r="H165" s="277"/>
      <c r="I165" s="277"/>
      <c r="J165" s="278"/>
      <c r="K165" s="279"/>
    </row>
    <row r="166" s="272" customFormat="true" ht="13.5" hidden="false" customHeight="false" outlineLevel="0" collapsed="false">
      <c r="A166" s="273"/>
      <c r="B166" s="274"/>
      <c r="C166" s="274"/>
      <c r="D166" s="280"/>
      <c r="E166" s="274"/>
      <c r="F166" s="275"/>
      <c r="G166" s="281"/>
      <c r="H166" s="277"/>
      <c r="I166" s="277"/>
      <c r="J166" s="278"/>
      <c r="K166" s="279"/>
    </row>
    <row r="167" s="272" customFormat="true" ht="13.5" hidden="false" customHeight="false" outlineLevel="0" collapsed="false">
      <c r="A167" s="273"/>
      <c r="B167" s="274"/>
      <c r="C167" s="274"/>
      <c r="D167" s="280"/>
      <c r="E167" s="274"/>
      <c r="F167" s="275"/>
      <c r="G167" s="281"/>
      <c r="H167" s="277"/>
      <c r="I167" s="277"/>
      <c r="J167" s="278"/>
      <c r="K167" s="279"/>
    </row>
    <row r="168" s="272" customFormat="true" ht="13.5" hidden="false" customHeight="false" outlineLevel="0" collapsed="false">
      <c r="A168" s="273"/>
      <c r="B168" s="274"/>
      <c r="C168" s="274"/>
      <c r="D168" s="280"/>
      <c r="E168" s="274"/>
      <c r="F168" s="275"/>
      <c r="G168" s="281"/>
      <c r="H168" s="277"/>
      <c r="I168" s="277"/>
      <c r="J168" s="278"/>
      <c r="K168" s="279"/>
    </row>
    <row r="169" s="272" customFormat="true" ht="13.5" hidden="false" customHeight="false" outlineLevel="0" collapsed="false">
      <c r="A169" s="273"/>
      <c r="B169" s="274"/>
      <c r="C169" s="274"/>
      <c r="D169" s="280"/>
      <c r="E169" s="274"/>
      <c r="F169" s="275"/>
      <c r="G169" s="281"/>
      <c r="H169" s="277"/>
      <c r="I169" s="277"/>
      <c r="J169" s="278"/>
      <c r="K169" s="279"/>
    </row>
    <row r="170" s="272" customFormat="true" ht="13.5" hidden="false" customHeight="false" outlineLevel="0" collapsed="false">
      <c r="A170" s="273"/>
      <c r="B170" s="274"/>
      <c r="C170" s="274"/>
      <c r="D170" s="280"/>
      <c r="E170" s="274"/>
      <c r="F170" s="275"/>
      <c r="G170" s="281"/>
      <c r="H170" s="277"/>
      <c r="I170" s="277"/>
      <c r="J170" s="278"/>
      <c r="K170" s="279"/>
    </row>
    <row r="171" s="272" customFormat="true" ht="13.5" hidden="false" customHeight="false" outlineLevel="0" collapsed="false">
      <c r="A171" s="273"/>
      <c r="B171" s="274"/>
      <c r="C171" s="274"/>
      <c r="D171" s="280"/>
      <c r="E171" s="274"/>
      <c r="F171" s="275"/>
      <c r="G171" s="281"/>
      <c r="H171" s="277"/>
      <c r="I171" s="277"/>
      <c r="J171" s="278"/>
      <c r="K171" s="279"/>
    </row>
    <row r="172" s="272" customFormat="true" ht="13.5" hidden="false" customHeight="false" outlineLevel="0" collapsed="false">
      <c r="A172" s="273"/>
      <c r="B172" s="274"/>
      <c r="C172" s="274"/>
      <c r="D172" s="280"/>
      <c r="E172" s="274"/>
      <c r="F172" s="275"/>
      <c r="G172" s="281"/>
      <c r="H172" s="277"/>
      <c r="I172" s="277"/>
      <c r="J172" s="278"/>
      <c r="K172" s="279"/>
    </row>
    <row r="173" s="272" customFormat="true" ht="13.5" hidden="false" customHeight="false" outlineLevel="0" collapsed="false">
      <c r="A173" s="273"/>
      <c r="B173" s="274"/>
      <c r="C173" s="274"/>
      <c r="D173" s="280"/>
      <c r="E173" s="274"/>
      <c r="F173" s="275"/>
      <c r="G173" s="281"/>
      <c r="H173" s="277"/>
      <c r="I173" s="277"/>
      <c r="J173" s="278"/>
      <c r="K173" s="279"/>
    </row>
    <row r="174" s="272" customFormat="true" ht="13.5" hidden="false" customHeight="false" outlineLevel="0" collapsed="false">
      <c r="A174" s="273"/>
      <c r="B174" s="274"/>
      <c r="C174" s="274"/>
      <c r="D174" s="280"/>
      <c r="E174" s="274"/>
      <c r="F174" s="275"/>
      <c r="G174" s="281"/>
      <c r="H174" s="277"/>
      <c r="I174" s="277"/>
      <c r="J174" s="278"/>
      <c r="K174" s="279"/>
    </row>
    <row r="175" s="272" customFormat="true" ht="13.5" hidden="false" customHeight="false" outlineLevel="0" collapsed="false">
      <c r="A175" s="273"/>
      <c r="B175" s="274"/>
      <c r="C175" s="274"/>
      <c r="D175" s="280"/>
      <c r="E175" s="274"/>
      <c r="F175" s="275"/>
      <c r="G175" s="281"/>
      <c r="H175" s="277"/>
      <c r="I175" s="277"/>
      <c r="J175" s="278"/>
      <c r="K175" s="279"/>
    </row>
    <row r="176" s="272" customFormat="true" ht="13.5" hidden="false" customHeight="false" outlineLevel="0" collapsed="false">
      <c r="A176" s="273"/>
      <c r="B176" s="274"/>
      <c r="C176" s="274"/>
      <c r="D176" s="280"/>
      <c r="E176" s="274"/>
      <c r="F176" s="275"/>
      <c r="G176" s="281"/>
      <c r="H176" s="277"/>
      <c r="I176" s="277"/>
      <c r="J176" s="278"/>
      <c r="K176" s="279"/>
    </row>
    <row r="177" s="272" customFormat="true" ht="13.5" hidden="false" customHeight="false" outlineLevel="0" collapsed="false">
      <c r="A177" s="273"/>
      <c r="B177" s="274"/>
      <c r="C177" s="274"/>
      <c r="D177" s="280"/>
      <c r="E177" s="274"/>
      <c r="F177" s="275"/>
      <c r="G177" s="281"/>
      <c r="H177" s="277"/>
      <c r="I177" s="277"/>
      <c r="J177" s="278"/>
      <c r="K177" s="279"/>
    </row>
    <row r="178" s="272" customFormat="true" ht="13.5" hidden="false" customHeight="false" outlineLevel="0" collapsed="false">
      <c r="A178" s="273"/>
      <c r="B178" s="274"/>
      <c r="C178" s="274"/>
      <c r="D178" s="280"/>
      <c r="E178" s="274"/>
      <c r="F178" s="275"/>
      <c r="G178" s="281"/>
      <c r="H178" s="277"/>
      <c r="I178" s="277"/>
      <c r="J178" s="278"/>
      <c r="K178" s="279"/>
    </row>
    <row r="179" s="272" customFormat="true" ht="13.5" hidden="false" customHeight="false" outlineLevel="0" collapsed="false">
      <c r="A179" s="273"/>
      <c r="B179" s="274"/>
      <c r="C179" s="274"/>
      <c r="D179" s="280"/>
      <c r="E179" s="274"/>
      <c r="F179" s="275"/>
      <c r="G179" s="281"/>
      <c r="H179" s="277"/>
      <c r="I179" s="277"/>
      <c r="J179" s="278"/>
      <c r="K179" s="279"/>
    </row>
    <row r="180" s="272" customFormat="true" ht="13.5" hidden="false" customHeight="false" outlineLevel="0" collapsed="false">
      <c r="A180" s="273"/>
      <c r="B180" s="274"/>
      <c r="C180" s="274"/>
      <c r="D180" s="280"/>
      <c r="E180" s="274"/>
      <c r="F180" s="275"/>
      <c r="G180" s="281"/>
      <c r="H180" s="277"/>
      <c r="I180" s="277"/>
      <c r="J180" s="278"/>
      <c r="K180" s="279"/>
    </row>
    <row r="181" s="272" customFormat="true" ht="13.5" hidden="false" customHeight="false" outlineLevel="0" collapsed="false">
      <c r="A181" s="273"/>
      <c r="B181" s="274"/>
      <c r="C181" s="274"/>
      <c r="D181" s="280"/>
      <c r="E181" s="274"/>
      <c r="F181" s="275"/>
      <c r="G181" s="281"/>
      <c r="H181" s="277"/>
      <c r="I181" s="277"/>
      <c r="J181" s="278"/>
      <c r="K181" s="279"/>
    </row>
    <row r="182" s="272" customFormat="true" ht="13.5" hidden="false" customHeight="false" outlineLevel="0" collapsed="false">
      <c r="A182" s="273"/>
      <c r="B182" s="274"/>
      <c r="C182" s="274"/>
      <c r="D182" s="280"/>
      <c r="E182" s="274"/>
      <c r="F182" s="275"/>
      <c r="G182" s="281"/>
      <c r="H182" s="277"/>
      <c r="I182" s="277"/>
      <c r="J182" s="278"/>
      <c r="K182" s="279"/>
    </row>
    <row r="183" s="272" customFormat="true" ht="13.5" hidden="false" customHeight="false" outlineLevel="0" collapsed="false">
      <c r="A183" s="273"/>
      <c r="B183" s="274"/>
      <c r="C183" s="274"/>
      <c r="D183" s="280"/>
      <c r="E183" s="274"/>
      <c r="F183" s="275"/>
      <c r="G183" s="281"/>
      <c r="H183" s="277"/>
      <c r="I183" s="277"/>
      <c r="J183" s="278"/>
      <c r="K183" s="279"/>
    </row>
    <row r="184" s="272" customFormat="true" ht="13.5" hidden="false" customHeight="false" outlineLevel="0" collapsed="false">
      <c r="A184" s="273"/>
      <c r="B184" s="274"/>
      <c r="C184" s="274"/>
      <c r="D184" s="280"/>
      <c r="E184" s="274"/>
      <c r="F184" s="275"/>
      <c r="G184" s="281"/>
      <c r="H184" s="277"/>
      <c r="I184" s="277"/>
      <c r="J184" s="278"/>
      <c r="K184" s="279"/>
    </row>
    <row r="185" s="272" customFormat="true" ht="13.5" hidden="false" customHeight="false" outlineLevel="0" collapsed="false">
      <c r="A185" s="273"/>
      <c r="B185" s="274"/>
      <c r="C185" s="274"/>
      <c r="D185" s="280"/>
      <c r="E185" s="274"/>
      <c r="F185" s="275"/>
      <c r="G185" s="281"/>
      <c r="H185" s="277"/>
      <c r="I185" s="277"/>
      <c r="J185" s="278"/>
      <c r="K185" s="279"/>
    </row>
    <row r="186" s="272" customFormat="true" ht="13.5" hidden="false" customHeight="false" outlineLevel="0" collapsed="false">
      <c r="A186" s="273"/>
      <c r="B186" s="274"/>
      <c r="C186" s="274"/>
      <c r="D186" s="280"/>
      <c r="E186" s="274"/>
      <c r="F186" s="275"/>
      <c r="G186" s="281"/>
      <c r="H186" s="277"/>
      <c r="I186" s="277"/>
      <c r="J186" s="278"/>
      <c r="K186" s="279"/>
    </row>
    <row r="187" s="272" customFormat="true" ht="13.5" hidden="false" customHeight="false" outlineLevel="0" collapsed="false">
      <c r="A187" s="273"/>
      <c r="B187" s="274"/>
      <c r="C187" s="274"/>
      <c r="D187" s="280"/>
      <c r="E187" s="274"/>
      <c r="F187" s="275"/>
      <c r="G187" s="281"/>
      <c r="H187" s="277"/>
      <c r="I187" s="277"/>
      <c r="J187" s="278"/>
      <c r="K187" s="279"/>
    </row>
    <row r="188" s="272" customFormat="true" ht="13.5" hidden="false" customHeight="false" outlineLevel="0" collapsed="false">
      <c r="A188" s="273"/>
      <c r="B188" s="274"/>
      <c r="C188" s="274"/>
      <c r="D188" s="280"/>
      <c r="E188" s="274"/>
      <c r="F188" s="275"/>
      <c r="G188" s="281"/>
      <c r="H188" s="277"/>
      <c r="I188" s="277"/>
      <c r="J188" s="278"/>
      <c r="K188" s="279"/>
    </row>
    <row r="189" s="272" customFormat="true" ht="13.5" hidden="false" customHeight="false" outlineLevel="0" collapsed="false">
      <c r="A189" s="273"/>
      <c r="B189" s="274"/>
      <c r="C189" s="274"/>
      <c r="D189" s="280"/>
      <c r="E189" s="274"/>
      <c r="F189" s="275"/>
      <c r="G189" s="281"/>
      <c r="H189" s="277"/>
      <c r="I189" s="277"/>
      <c r="J189" s="278"/>
      <c r="K189" s="279"/>
    </row>
    <row r="190" s="272" customFormat="true" ht="13.5" hidden="false" customHeight="false" outlineLevel="0" collapsed="false">
      <c r="A190" s="273"/>
      <c r="B190" s="274"/>
      <c r="C190" s="274"/>
      <c r="D190" s="280"/>
      <c r="E190" s="274"/>
      <c r="F190" s="275"/>
      <c r="G190" s="281"/>
      <c r="H190" s="277"/>
      <c r="I190" s="277"/>
      <c r="J190" s="278"/>
      <c r="K190" s="279"/>
    </row>
    <row r="191" s="272" customFormat="true" ht="13.5" hidden="false" customHeight="false" outlineLevel="0" collapsed="false">
      <c r="A191" s="273"/>
      <c r="B191" s="274"/>
      <c r="C191" s="274"/>
      <c r="D191" s="280"/>
      <c r="E191" s="274"/>
      <c r="F191" s="275"/>
      <c r="G191" s="281"/>
      <c r="H191" s="277"/>
      <c r="I191" s="277"/>
      <c r="J191" s="278"/>
      <c r="K191" s="279"/>
    </row>
    <row r="192" s="272" customFormat="true" ht="13.5" hidden="false" customHeight="false" outlineLevel="0" collapsed="false">
      <c r="A192" s="273"/>
      <c r="B192" s="274"/>
      <c r="C192" s="274"/>
      <c r="D192" s="280"/>
      <c r="E192" s="274"/>
      <c r="F192" s="275"/>
      <c r="G192" s="281"/>
      <c r="H192" s="277"/>
      <c r="I192" s="277"/>
      <c r="J192" s="278"/>
      <c r="K192" s="279"/>
    </row>
    <row r="193" s="272" customFormat="true" ht="13.5" hidden="false" customHeight="false" outlineLevel="0" collapsed="false">
      <c r="A193" s="273"/>
      <c r="B193" s="274"/>
      <c r="C193" s="274"/>
      <c r="D193" s="280"/>
      <c r="E193" s="274"/>
      <c r="F193" s="275"/>
      <c r="G193" s="281"/>
      <c r="H193" s="277"/>
      <c r="I193" s="277"/>
      <c r="J193" s="278"/>
      <c r="K193" s="279"/>
    </row>
    <row r="194" s="272" customFormat="true" ht="13.5" hidden="false" customHeight="false" outlineLevel="0" collapsed="false">
      <c r="A194" s="273"/>
      <c r="B194" s="274"/>
      <c r="C194" s="274"/>
      <c r="D194" s="280"/>
      <c r="E194" s="274"/>
      <c r="F194" s="275"/>
      <c r="G194" s="281"/>
      <c r="H194" s="277"/>
      <c r="I194" s="277"/>
      <c r="J194" s="278"/>
      <c r="K194" s="279"/>
    </row>
    <row r="195" s="272" customFormat="true" ht="13.5" hidden="false" customHeight="false" outlineLevel="0" collapsed="false">
      <c r="A195" s="273"/>
      <c r="B195" s="274"/>
      <c r="C195" s="274"/>
      <c r="D195" s="280"/>
      <c r="E195" s="274"/>
      <c r="F195" s="275"/>
      <c r="G195" s="281"/>
      <c r="H195" s="277"/>
      <c r="I195" s="277"/>
      <c r="J195" s="278"/>
      <c r="K195" s="279"/>
    </row>
    <row r="196" s="272" customFormat="true" ht="13.5" hidden="false" customHeight="false" outlineLevel="0" collapsed="false">
      <c r="A196" s="273"/>
      <c r="B196" s="274"/>
      <c r="C196" s="274"/>
      <c r="D196" s="280"/>
      <c r="E196" s="274"/>
      <c r="F196" s="275"/>
      <c r="G196" s="281"/>
      <c r="H196" s="277"/>
      <c r="I196" s="277"/>
      <c r="J196" s="278"/>
      <c r="K196" s="279"/>
    </row>
    <row r="197" s="272" customFormat="true" ht="13.5" hidden="false" customHeight="false" outlineLevel="0" collapsed="false">
      <c r="A197" s="273"/>
      <c r="B197" s="274"/>
      <c r="C197" s="274"/>
      <c r="D197" s="280"/>
      <c r="E197" s="274"/>
      <c r="F197" s="275"/>
      <c r="G197" s="281"/>
      <c r="H197" s="277"/>
      <c r="I197" s="277"/>
      <c r="J197" s="278"/>
      <c r="K197" s="279"/>
    </row>
    <row r="198" s="272" customFormat="true" ht="13.5" hidden="false" customHeight="false" outlineLevel="0" collapsed="false">
      <c r="A198" s="273"/>
      <c r="B198" s="274"/>
      <c r="C198" s="274"/>
      <c r="D198" s="280"/>
      <c r="E198" s="274"/>
      <c r="F198" s="275"/>
      <c r="G198" s="281"/>
      <c r="H198" s="277"/>
      <c r="I198" s="277"/>
      <c r="J198" s="278"/>
      <c r="K198" s="279"/>
    </row>
    <row r="199" s="272" customFormat="true" ht="13.5" hidden="false" customHeight="false" outlineLevel="0" collapsed="false">
      <c r="A199" s="273"/>
      <c r="B199" s="274"/>
      <c r="C199" s="274"/>
      <c r="D199" s="280"/>
      <c r="E199" s="274"/>
      <c r="F199" s="275"/>
      <c r="G199" s="281"/>
      <c r="H199" s="277"/>
      <c r="I199" s="277"/>
      <c r="J199" s="278"/>
      <c r="K199" s="279"/>
    </row>
    <row r="200" s="272" customFormat="true" ht="13.5" hidden="false" customHeight="false" outlineLevel="0" collapsed="false">
      <c r="A200" s="273"/>
      <c r="B200" s="274"/>
      <c r="C200" s="274"/>
      <c r="D200" s="280"/>
      <c r="E200" s="274"/>
      <c r="F200" s="275"/>
      <c r="G200" s="281"/>
      <c r="H200" s="277"/>
      <c r="I200" s="277"/>
      <c r="J200" s="278"/>
      <c r="K200" s="279"/>
    </row>
    <row r="201" s="272" customFormat="true" ht="13.5" hidden="false" customHeight="false" outlineLevel="0" collapsed="false">
      <c r="A201" s="273"/>
      <c r="B201" s="274"/>
      <c r="C201" s="274"/>
      <c r="D201" s="280"/>
      <c r="E201" s="274"/>
      <c r="F201" s="275"/>
      <c r="G201" s="281"/>
      <c r="H201" s="277"/>
      <c r="I201" s="277"/>
      <c r="J201" s="278"/>
      <c r="K201" s="279"/>
    </row>
    <row r="202" s="272" customFormat="true" ht="13.5" hidden="false" customHeight="false" outlineLevel="0" collapsed="false">
      <c r="A202" s="273"/>
      <c r="B202" s="274"/>
      <c r="C202" s="274"/>
      <c r="D202" s="280"/>
      <c r="E202" s="274"/>
      <c r="F202" s="275"/>
      <c r="G202" s="281"/>
      <c r="H202" s="277"/>
      <c r="I202" s="277"/>
      <c r="J202" s="278"/>
      <c r="K202" s="279"/>
    </row>
    <row r="203" s="272" customFormat="true" ht="13.5" hidden="false" customHeight="false" outlineLevel="0" collapsed="false">
      <c r="A203" s="273"/>
      <c r="B203" s="274"/>
      <c r="C203" s="274"/>
      <c r="D203" s="280"/>
      <c r="E203" s="274"/>
      <c r="F203" s="275"/>
      <c r="G203" s="281"/>
      <c r="H203" s="277"/>
      <c r="I203" s="277"/>
      <c r="J203" s="278"/>
      <c r="K203" s="279"/>
    </row>
    <row r="204" s="272" customFormat="true" ht="13.5" hidden="false" customHeight="false" outlineLevel="0" collapsed="false">
      <c r="A204" s="273"/>
      <c r="B204" s="274"/>
      <c r="C204" s="274"/>
      <c r="D204" s="280"/>
      <c r="E204" s="274"/>
      <c r="F204" s="275"/>
      <c r="G204" s="281"/>
      <c r="H204" s="277"/>
      <c r="I204" s="277"/>
      <c r="J204" s="278"/>
      <c r="K204" s="279"/>
    </row>
    <row r="205" s="272" customFormat="true" ht="13.5" hidden="false" customHeight="false" outlineLevel="0" collapsed="false">
      <c r="A205" s="273"/>
      <c r="B205" s="274"/>
      <c r="C205" s="274"/>
      <c r="D205" s="280"/>
      <c r="E205" s="274"/>
      <c r="F205" s="275"/>
      <c r="G205" s="281"/>
      <c r="H205" s="277"/>
      <c r="I205" s="277"/>
      <c r="J205" s="278"/>
      <c r="K205" s="279"/>
    </row>
    <row r="206" s="272" customFormat="true" ht="13.5" hidden="false" customHeight="false" outlineLevel="0" collapsed="false">
      <c r="A206" s="273"/>
      <c r="B206" s="274"/>
      <c r="C206" s="274"/>
      <c r="D206" s="280"/>
      <c r="E206" s="274"/>
      <c r="F206" s="275"/>
      <c r="G206" s="281"/>
      <c r="H206" s="277"/>
      <c r="I206" s="277"/>
      <c r="J206" s="278"/>
      <c r="K206" s="279"/>
    </row>
    <row r="207" s="272" customFormat="true" ht="13.5" hidden="false" customHeight="false" outlineLevel="0" collapsed="false">
      <c r="A207" s="273"/>
      <c r="B207" s="274"/>
      <c r="C207" s="274"/>
      <c r="D207" s="280"/>
      <c r="E207" s="274"/>
      <c r="F207" s="275"/>
      <c r="G207" s="281"/>
      <c r="H207" s="277"/>
      <c r="I207" s="277"/>
      <c r="J207" s="278"/>
      <c r="K207" s="279"/>
    </row>
    <row r="208" s="272" customFormat="true" ht="13.5" hidden="false" customHeight="false" outlineLevel="0" collapsed="false">
      <c r="A208" s="273"/>
      <c r="B208" s="274"/>
      <c r="C208" s="274"/>
      <c r="D208" s="280"/>
      <c r="E208" s="274"/>
      <c r="F208" s="275"/>
      <c r="G208" s="281"/>
      <c r="H208" s="277"/>
      <c r="I208" s="277"/>
      <c r="J208" s="278"/>
      <c r="K208" s="279"/>
    </row>
    <row r="209" s="272" customFormat="true" ht="13.5" hidden="false" customHeight="false" outlineLevel="0" collapsed="false">
      <c r="A209" s="273"/>
      <c r="B209" s="274"/>
      <c r="C209" s="274"/>
      <c r="D209" s="280"/>
      <c r="E209" s="274"/>
      <c r="F209" s="275"/>
      <c r="G209" s="281"/>
      <c r="H209" s="277"/>
      <c r="I209" s="277"/>
      <c r="J209" s="278"/>
      <c r="K209" s="279"/>
    </row>
    <row r="210" s="272" customFormat="true" ht="13.5" hidden="false" customHeight="false" outlineLevel="0" collapsed="false">
      <c r="A210" s="273"/>
      <c r="B210" s="274"/>
      <c r="C210" s="274"/>
      <c r="D210" s="280"/>
      <c r="E210" s="274"/>
      <c r="F210" s="275"/>
      <c r="G210" s="281"/>
      <c r="H210" s="277"/>
      <c r="I210" s="277"/>
      <c r="J210" s="278"/>
      <c r="K210" s="279"/>
    </row>
    <row r="211" s="272" customFormat="true" ht="13.5" hidden="false" customHeight="false" outlineLevel="0" collapsed="false">
      <c r="A211" s="273"/>
      <c r="B211" s="274"/>
      <c r="C211" s="274"/>
      <c r="D211" s="280"/>
      <c r="E211" s="274"/>
      <c r="F211" s="275"/>
      <c r="G211" s="281"/>
      <c r="H211" s="277"/>
      <c r="I211" s="277"/>
      <c r="J211" s="278"/>
      <c r="K211" s="279"/>
    </row>
    <row r="212" s="272" customFormat="true" ht="13.5" hidden="false" customHeight="false" outlineLevel="0" collapsed="false">
      <c r="A212" s="273"/>
      <c r="B212" s="274"/>
      <c r="C212" s="274"/>
      <c r="D212" s="280"/>
      <c r="E212" s="274"/>
      <c r="F212" s="275"/>
      <c r="G212" s="281"/>
      <c r="H212" s="277"/>
      <c r="I212" s="277"/>
      <c r="J212" s="278"/>
      <c r="K212" s="279"/>
    </row>
    <row r="213" s="272" customFormat="true" ht="13.5" hidden="false" customHeight="false" outlineLevel="0" collapsed="false">
      <c r="A213" s="273"/>
      <c r="B213" s="274"/>
      <c r="C213" s="274"/>
      <c r="D213" s="280"/>
      <c r="E213" s="274"/>
      <c r="F213" s="275"/>
      <c r="G213" s="281"/>
      <c r="H213" s="277"/>
      <c r="I213" s="277"/>
      <c r="J213" s="278"/>
      <c r="K213" s="279"/>
    </row>
    <row r="214" s="272" customFormat="true" ht="13.5" hidden="false" customHeight="false" outlineLevel="0" collapsed="false">
      <c r="A214" s="273"/>
      <c r="B214" s="274"/>
      <c r="C214" s="274"/>
      <c r="D214" s="280"/>
      <c r="E214" s="274"/>
      <c r="F214" s="275"/>
      <c r="G214" s="281"/>
      <c r="H214" s="277"/>
      <c r="I214" s="277"/>
      <c r="J214" s="278"/>
      <c r="K214" s="279"/>
    </row>
    <row r="215" s="272" customFormat="true" ht="13.5" hidden="false" customHeight="false" outlineLevel="0" collapsed="false">
      <c r="A215" s="273"/>
      <c r="B215" s="274"/>
      <c r="C215" s="274"/>
      <c r="D215" s="280"/>
      <c r="E215" s="274"/>
      <c r="F215" s="275"/>
      <c r="G215" s="281"/>
      <c r="H215" s="277"/>
      <c r="I215" s="277"/>
      <c r="J215" s="278"/>
      <c r="K215" s="279"/>
    </row>
    <row r="216" s="272" customFormat="true" ht="13.5" hidden="false" customHeight="false" outlineLevel="0" collapsed="false">
      <c r="A216" s="273"/>
      <c r="B216" s="274"/>
      <c r="C216" s="274"/>
      <c r="D216" s="280"/>
      <c r="E216" s="274"/>
      <c r="F216" s="275"/>
      <c r="G216" s="281"/>
      <c r="H216" s="277"/>
      <c r="I216" s="277"/>
      <c r="J216" s="278"/>
      <c r="K216" s="279"/>
    </row>
    <row r="217" s="272" customFormat="true" ht="13.5" hidden="false" customHeight="false" outlineLevel="0" collapsed="false">
      <c r="A217" s="273"/>
      <c r="B217" s="274"/>
      <c r="C217" s="274"/>
      <c r="D217" s="280"/>
      <c r="E217" s="274"/>
      <c r="F217" s="275"/>
      <c r="G217" s="281"/>
      <c r="H217" s="277"/>
      <c r="I217" s="277"/>
      <c r="J217" s="278"/>
      <c r="K217" s="279"/>
    </row>
    <row r="218" s="272" customFormat="true" ht="13.5" hidden="false" customHeight="false" outlineLevel="0" collapsed="false">
      <c r="A218" s="273"/>
      <c r="B218" s="274"/>
      <c r="C218" s="274"/>
      <c r="D218" s="280"/>
      <c r="E218" s="274"/>
      <c r="F218" s="275"/>
      <c r="G218" s="281"/>
      <c r="H218" s="277"/>
      <c r="I218" s="277"/>
      <c r="J218" s="278"/>
      <c r="K218" s="279"/>
    </row>
    <row r="219" s="272" customFormat="true" ht="13.5" hidden="false" customHeight="false" outlineLevel="0" collapsed="false">
      <c r="A219" s="273"/>
      <c r="B219" s="274"/>
      <c r="C219" s="274"/>
      <c r="D219" s="280"/>
      <c r="E219" s="274"/>
      <c r="F219" s="275"/>
      <c r="G219" s="281"/>
      <c r="H219" s="277"/>
      <c r="I219" s="277"/>
      <c r="J219" s="278"/>
      <c r="K219" s="279"/>
    </row>
    <row r="220" s="272" customFormat="true" ht="13.5" hidden="false" customHeight="false" outlineLevel="0" collapsed="false">
      <c r="A220" s="273"/>
      <c r="B220" s="274"/>
      <c r="C220" s="274"/>
      <c r="D220" s="280"/>
      <c r="E220" s="274"/>
      <c r="F220" s="275"/>
      <c r="G220" s="281"/>
      <c r="H220" s="277"/>
      <c r="I220" s="277"/>
      <c r="J220" s="278"/>
      <c r="K220" s="279"/>
    </row>
    <row r="221" s="272" customFormat="true" ht="13.5" hidden="false" customHeight="false" outlineLevel="0" collapsed="false">
      <c r="A221" s="273"/>
      <c r="B221" s="274"/>
      <c r="C221" s="274"/>
      <c r="D221" s="280"/>
      <c r="E221" s="274"/>
      <c r="F221" s="275"/>
      <c r="G221" s="281"/>
      <c r="H221" s="277"/>
      <c r="I221" s="277"/>
      <c r="J221" s="278"/>
      <c r="K221" s="279"/>
    </row>
    <row r="222" s="272" customFormat="true" ht="13.5" hidden="false" customHeight="false" outlineLevel="0" collapsed="false">
      <c r="A222" s="273"/>
      <c r="B222" s="274"/>
      <c r="C222" s="274"/>
      <c r="D222" s="280"/>
      <c r="E222" s="274"/>
      <c r="F222" s="275"/>
      <c r="G222" s="281"/>
      <c r="H222" s="277"/>
      <c r="I222" s="277"/>
      <c r="J222" s="278"/>
      <c r="K222" s="279"/>
    </row>
    <row r="223" s="272" customFormat="true" ht="13.5" hidden="false" customHeight="false" outlineLevel="0" collapsed="false">
      <c r="A223" s="273"/>
      <c r="B223" s="274"/>
      <c r="C223" s="274"/>
      <c r="D223" s="280"/>
      <c r="E223" s="274"/>
      <c r="F223" s="275"/>
      <c r="G223" s="281"/>
      <c r="H223" s="277"/>
      <c r="I223" s="277"/>
      <c r="J223" s="278"/>
      <c r="K223" s="279"/>
    </row>
    <row r="224" s="272" customFormat="true" ht="13.5" hidden="false" customHeight="false" outlineLevel="0" collapsed="false">
      <c r="A224" s="273"/>
      <c r="B224" s="274"/>
      <c r="C224" s="274"/>
      <c r="D224" s="280"/>
      <c r="E224" s="274"/>
      <c r="F224" s="275"/>
      <c r="G224" s="281"/>
      <c r="H224" s="277"/>
      <c r="I224" s="277"/>
      <c r="J224" s="278"/>
      <c r="K224" s="279"/>
    </row>
    <row r="225" s="272" customFormat="true" ht="13.5" hidden="false" customHeight="false" outlineLevel="0" collapsed="false">
      <c r="A225" s="273"/>
      <c r="B225" s="274"/>
      <c r="C225" s="274"/>
      <c r="D225" s="280"/>
      <c r="E225" s="274"/>
      <c r="F225" s="275"/>
      <c r="G225" s="281"/>
      <c r="H225" s="277"/>
      <c r="I225" s="277"/>
      <c r="J225" s="278"/>
      <c r="K225" s="279"/>
    </row>
    <row r="226" s="272" customFormat="true" ht="13.5" hidden="false" customHeight="false" outlineLevel="0" collapsed="false">
      <c r="A226" s="273"/>
      <c r="B226" s="274"/>
      <c r="C226" s="274"/>
      <c r="D226" s="280"/>
      <c r="E226" s="274"/>
      <c r="F226" s="275"/>
      <c r="G226" s="281"/>
      <c r="H226" s="277"/>
      <c r="I226" s="277"/>
      <c r="J226" s="278"/>
      <c r="K226" s="279"/>
    </row>
    <row r="227" s="272" customFormat="true" ht="13.5" hidden="false" customHeight="false" outlineLevel="0" collapsed="false">
      <c r="A227" s="273"/>
      <c r="B227" s="274"/>
      <c r="C227" s="274"/>
      <c r="D227" s="280"/>
      <c r="E227" s="274"/>
      <c r="F227" s="275"/>
      <c r="G227" s="281"/>
      <c r="H227" s="277"/>
      <c r="I227" s="277"/>
      <c r="J227" s="278"/>
      <c r="K227" s="279"/>
    </row>
    <row r="228" s="272" customFormat="true" ht="13.5" hidden="false" customHeight="false" outlineLevel="0" collapsed="false">
      <c r="A228" s="273"/>
      <c r="B228" s="274"/>
      <c r="C228" s="274"/>
      <c r="D228" s="280"/>
      <c r="E228" s="274"/>
      <c r="F228" s="275"/>
      <c r="G228" s="281"/>
      <c r="H228" s="277"/>
      <c r="I228" s="277"/>
      <c r="J228" s="278"/>
      <c r="K228" s="279"/>
    </row>
    <row r="229" s="272" customFormat="true" ht="13.5" hidden="false" customHeight="false" outlineLevel="0" collapsed="false">
      <c r="A229" s="273"/>
      <c r="B229" s="274"/>
      <c r="C229" s="274"/>
      <c r="D229" s="280"/>
      <c r="E229" s="274"/>
      <c r="F229" s="275"/>
      <c r="G229" s="281"/>
      <c r="H229" s="277"/>
      <c r="I229" s="277"/>
      <c r="J229" s="278"/>
      <c r="K229" s="279"/>
    </row>
    <row r="230" s="272" customFormat="true" ht="13.5" hidden="false" customHeight="false" outlineLevel="0" collapsed="false">
      <c r="A230" s="273"/>
      <c r="B230" s="274"/>
      <c r="C230" s="274"/>
      <c r="D230" s="280"/>
      <c r="E230" s="274"/>
      <c r="F230" s="275"/>
      <c r="G230" s="281"/>
      <c r="H230" s="277"/>
      <c r="I230" s="277"/>
      <c r="J230" s="278"/>
      <c r="K230" s="279"/>
    </row>
    <row r="231" s="272" customFormat="true" ht="13.5" hidden="false" customHeight="false" outlineLevel="0" collapsed="false">
      <c r="A231" s="273"/>
      <c r="B231" s="274"/>
      <c r="C231" s="274"/>
      <c r="D231" s="280"/>
      <c r="E231" s="274"/>
      <c r="F231" s="275"/>
      <c r="G231" s="281"/>
      <c r="H231" s="277"/>
      <c r="I231" s="277"/>
      <c r="J231" s="278"/>
      <c r="K231" s="279"/>
    </row>
    <row r="232" s="272" customFormat="true" ht="13.5" hidden="false" customHeight="false" outlineLevel="0" collapsed="false">
      <c r="A232" s="273"/>
      <c r="B232" s="274"/>
      <c r="C232" s="274"/>
      <c r="D232" s="280"/>
      <c r="E232" s="274"/>
      <c r="F232" s="275"/>
      <c r="G232" s="281"/>
      <c r="H232" s="277"/>
      <c r="I232" s="277"/>
      <c r="J232" s="278"/>
      <c r="K232" s="279"/>
    </row>
    <row r="233" s="272" customFormat="true" ht="13.5" hidden="false" customHeight="false" outlineLevel="0" collapsed="false">
      <c r="A233" s="273"/>
      <c r="B233" s="274"/>
      <c r="C233" s="274"/>
      <c r="D233" s="280"/>
      <c r="E233" s="274"/>
      <c r="F233" s="275"/>
      <c r="G233" s="281"/>
      <c r="H233" s="277"/>
      <c r="I233" s="277"/>
      <c r="J233" s="278"/>
      <c r="K233" s="279"/>
    </row>
    <row r="234" s="272" customFormat="true" ht="13.5" hidden="false" customHeight="false" outlineLevel="0" collapsed="false">
      <c r="A234" s="273"/>
      <c r="B234" s="274"/>
      <c r="C234" s="274"/>
      <c r="D234" s="280"/>
      <c r="E234" s="274"/>
      <c r="F234" s="275"/>
      <c r="G234" s="281"/>
      <c r="H234" s="277"/>
      <c r="I234" s="277"/>
      <c r="J234" s="278"/>
      <c r="K234" s="279"/>
    </row>
    <row r="235" s="272" customFormat="true" ht="13.5" hidden="false" customHeight="false" outlineLevel="0" collapsed="false">
      <c r="A235" s="273"/>
      <c r="B235" s="274"/>
      <c r="C235" s="274"/>
      <c r="D235" s="280"/>
      <c r="E235" s="274"/>
      <c r="F235" s="275"/>
      <c r="G235" s="281"/>
      <c r="H235" s="277"/>
      <c r="I235" s="277"/>
      <c r="J235" s="278"/>
      <c r="K235" s="279"/>
    </row>
    <row r="236" s="272" customFormat="true" ht="13.5" hidden="false" customHeight="false" outlineLevel="0" collapsed="false">
      <c r="A236" s="273"/>
      <c r="B236" s="274"/>
      <c r="C236" s="274"/>
      <c r="D236" s="280"/>
      <c r="E236" s="274"/>
      <c r="F236" s="275"/>
      <c r="G236" s="281"/>
      <c r="H236" s="277"/>
      <c r="I236" s="277"/>
      <c r="J236" s="278"/>
      <c r="K236" s="279"/>
    </row>
    <row r="237" s="272" customFormat="true" ht="13.5" hidden="false" customHeight="false" outlineLevel="0" collapsed="false">
      <c r="A237" s="273"/>
      <c r="B237" s="274"/>
      <c r="C237" s="274"/>
      <c r="D237" s="280"/>
      <c r="E237" s="274"/>
      <c r="F237" s="275"/>
      <c r="G237" s="281"/>
      <c r="H237" s="277"/>
      <c r="I237" s="277"/>
      <c r="J237" s="278"/>
      <c r="K237" s="279"/>
    </row>
    <row r="238" s="272" customFormat="true" ht="13.5" hidden="false" customHeight="false" outlineLevel="0" collapsed="false">
      <c r="A238" s="273"/>
      <c r="B238" s="274"/>
      <c r="C238" s="274"/>
      <c r="D238" s="280"/>
      <c r="E238" s="274"/>
      <c r="F238" s="275"/>
      <c r="G238" s="281"/>
      <c r="H238" s="277"/>
      <c r="I238" s="277"/>
      <c r="J238" s="278"/>
      <c r="K238" s="279"/>
    </row>
    <row r="239" s="272" customFormat="true" ht="13.5" hidden="false" customHeight="false" outlineLevel="0" collapsed="false">
      <c r="A239" s="273"/>
      <c r="B239" s="274"/>
      <c r="C239" s="274"/>
      <c r="D239" s="280"/>
      <c r="E239" s="274"/>
      <c r="F239" s="275"/>
      <c r="G239" s="281"/>
      <c r="H239" s="277"/>
      <c r="I239" s="277"/>
      <c r="J239" s="278"/>
      <c r="K239" s="279"/>
    </row>
    <row r="240" s="272" customFormat="true" ht="13.5" hidden="false" customHeight="false" outlineLevel="0" collapsed="false">
      <c r="A240" s="273"/>
      <c r="B240" s="274"/>
      <c r="C240" s="274"/>
      <c r="D240" s="280"/>
      <c r="E240" s="274"/>
      <c r="F240" s="275"/>
      <c r="G240" s="281"/>
      <c r="H240" s="277"/>
      <c r="I240" s="277"/>
      <c r="J240" s="278"/>
      <c r="K240" s="279"/>
    </row>
    <row r="241" s="272" customFormat="true" ht="13.5" hidden="false" customHeight="false" outlineLevel="0" collapsed="false">
      <c r="A241" s="273"/>
      <c r="B241" s="274"/>
      <c r="C241" s="274"/>
      <c r="D241" s="280"/>
      <c r="E241" s="274"/>
      <c r="F241" s="275"/>
      <c r="G241" s="281"/>
      <c r="H241" s="277"/>
      <c r="I241" s="277"/>
      <c r="J241" s="278"/>
      <c r="K241" s="279"/>
    </row>
    <row r="242" s="272" customFormat="true" ht="13.5" hidden="false" customHeight="false" outlineLevel="0" collapsed="false">
      <c r="A242" s="273"/>
      <c r="B242" s="274"/>
      <c r="C242" s="274"/>
      <c r="D242" s="280"/>
      <c r="E242" s="274"/>
      <c r="F242" s="275"/>
      <c r="G242" s="281"/>
      <c r="H242" s="277"/>
      <c r="I242" s="277"/>
      <c r="J242" s="278"/>
      <c r="K242" s="279"/>
    </row>
    <row r="243" s="272" customFormat="true" ht="13.5" hidden="false" customHeight="false" outlineLevel="0" collapsed="false">
      <c r="A243" s="273"/>
      <c r="B243" s="274"/>
      <c r="C243" s="274"/>
      <c r="D243" s="280"/>
      <c r="E243" s="274"/>
      <c r="F243" s="275"/>
      <c r="G243" s="281"/>
      <c r="H243" s="277"/>
      <c r="I243" s="277"/>
      <c r="J243" s="278"/>
      <c r="K243" s="279"/>
    </row>
    <row r="244" s="272" customFormat="true" ht="13.5" hidden="false" customHeight="false" outlineLevel="0" collapsed="false">
      <c r="A244" s="273"/>
      <c r="B244" s="274"/>
      <c r="C244" s="274"/>
      <c r="D244" s="280"/>
      <c r="E244" s="274"/>
      <c r="F244" s="275"/>
      <c r="G244" s="281"/>
      <c r="H244" s="277"/>
      <c r="I244" s="277"/>
      <c r="J244" s="278"/>
      <c r="K244" s="279"/>
    </row>
    <row r="245" s="272" customFormat="true" ht="13.5" hidden="false" customHeight="false" outlineLevel="0" collapsed="false">
      <c r="A245" s="273"/>
      <c r="B245" s="274"/>
      <c r="C245" s="274"/>
      <c r="D245" s="280"/>
      <c r="E245" s="274"/>
      <c r="F245" s="275"/>
      <c r="G245" s="281"/>
      <c r="H245" s="277"/>
      <c r="I245" s="277"/>
      <c r="J245" s="278"/>
      <c r="K245" s="279"/>
    </row>
    <row r="246" s="272" customFormat="true" ht="13.5" hidden="false" customHeight="false" outlineLevel="0" collapsed="false">
      <c r="A246" s="273"/>
      <c r="B246" s="274"/>
      <c r="C246" s="274"/>
      <c r="D246" s="280"/>
      <c r="E246" s="274"/>
      <c r="F246" s="275"/>
      <c r="G246" s="281"/>
      <c r="H246" s="277"/>
      <c r="I246" s="277"/>
      <c r="J246" s="278"/>
      <c r="K246" s="279"/>
    </row>
    <row r="247" s="272" customFormat="true" ht="13.5" hidden="false" customHeight="false" outlineLevel="0" collapsed="false">
      <c r="A247" s="273"/>
      <c r="B247" s="274"/>
      <c r="C247" s="274"/>
      <c r="D247" s="280"/>
      <c r="E247" s="274"/>
      <c r="F247" s="275"/>
      <c r="G247" s="281"/>
      <c r="H247" s="277"/>
      <c r="I247" s="277"/>
      <c r="J247" s="278"/>
      <c r="K247" s="279"/>
    </row>
    <row r="248" s="272" customFormat="true" ht="13.5" hidden="false" customHeight="false" outlineLevel="0" collapsed="false">
      <c r="A248" s="273"/>
      <c r="B248" s="274"/>
      <c r="C248" s="274"/>
      <c r="D248" s="280"/>
      <c r="E248" s="274"/>
      <c r="F248" s="275"/>
      <c r="G248" s="281"/>
      <c r="H248" s="277"/>
      <c r="I248" s="277"/>
      <c r="J248" s="278"/>
      <c r="K248" s="279"/>
    </row>
    <row r="249" s="272" customFormat="true" ht="13.5" hidden="false" customHeight="false" outlineLevel="0" collapsed="false">
      <c r="A249" s="273"/>
      <c r="B249" s="274"/>
      <c r="C249" s="274"/>
      <c r="D249" s="280"/>
      <c r="E249" s="274"/>
      <c r="F249" s="275"/>
      <c r="G249" s="281"/>
      <c r="H249" s="277"/>
      <c r="I249" s="277"/>
      <c r="J249" s="278"/>
      <c r="K249" s="279"/>
    </row>
    <row r="250" s="272" customFormat="true" ht="13.5" hidden="false" customHeight="false" outlineLevel="0" collapsed="false">
      <c r="A250" s="273"/>
      <c r="B250" s="274"/>
      <c r="C250" s="274"/>
      <c r="D250" s="280"/>
      <c r="E250" s="274"/>
      <c r="F250" s="275"/>
      <c r="G250" s="281"/>
      <c r="H250" s="277"/>
      <c r="I250" s="277"/>
      <c r="J250" s="278"/>
      <c r="K250" s="279"/>
    </row>
    <row r="251" s="272" customFormat="true" ht="13.5" hidden="false" customHeight="false" outlineLevel="0" collapsed="false">
      <c r="A251" s="273"/>
      <c r="B251" s="274"/>
      <c r="C251" s="274"/>
      <c r="D251" s="280"/>
      <c r="E251" s="274"/>
      <c r="F251" s="275"/>
      <c r="G251" s="281"/>
      <c r="H251" s="277"/>
      <c r="I251" s="277"/>
      <c r="J251" s="278"/>
      <c r="K251" s="279"/>
    </row>
    <row r="252" s="272" customFormat="true" ht="13.5" hidden="false" customHeight="false" outlineLevel="0" collapsed="false">
      <c r="A252" s="273"/>
      <c r="B252" s="274"/>
      <c r="C252" s="274"/>
      <c r="D252" s="280"/>
      <c r="E252" s="274"/>
      <c r="F252" s="275"/>
      <c r="G252" s="281"/>
      <c r="H252" s="277"/>
      <c r="I252" s="277"/>
      <c r="J252" s="278"/>
      <c r="K252" s="279"/>
    </row>
    <row r="253" s="272" customFormat="true" ht="13.5" hidden="false" customHeight="false" outlineLevel="0" collapsed="false">
      <c r="A253" s="273"/>
      <c r="B253" s="274"/>
      <c r="C253" s="274"/>
      <c r="D253" s="280"/>
      <c r="E253" s="274"/>
      <c r="F253" s="275"/>
      <c r="G253" s="281"/>
      <c r="H253" s="277"/>
      <c r="I253" s="277"/>
      <c r="J253" s="278"/>
      <c r="K253" s="279"/>
    </row>
    <row r="254" s="272" customFormat="true" ht="13.5" hidden="false" customHeight="false" outlineLevel="0" collapsed="false">
      <c r="A254" s="273"/>
      <c r="B254" s="274"/>
      <c r="C254" s="274"/>
      <c r="D254" s="280"/>
      <c r="E254" s="274"/>
      <c r="F254" s="275"/>
      <c r="G254" s="281"/>
      <c r="H254" s="277"/>
      <c r="I254" s="277"/>
      <c r="J254" s="278"/>
      <c r="K254" s="279"/>
    </row>
    <row r="255" s="272" customFormat="true" ht="13.5" hidden="false" customHeight="false" outlineLevel="0" collapsed="false">
      <c r="A255" s="273"/>
      <c r="B255" s="274"/>
      <c r="C255" s="274"/>
      <c r="D255" s="280"/>
      <c r="E255" s="274"/>
      <c r="F255" s="275"/>
      <c r="G255" s="281"/>
      <c r="H255" s="277"/>
      <c r="I255" s="277"/>
      <c r="J255" s="278"/>
      <c r="K255" s="279"/>
    </row>
    <row r="256" s="272" customFormat="true" ht="13.5" hidden="false" customHeight="false" outlineLevel="0" collapsed="false">
      <c r="A256" s="273"/>
      <c r="B256" s="274"/>
      <c r="C256" s="274"/>
      <c r="D256" s="280"/>
      <c r="E256" s="274"/>
      <c r="F256" s="275"/>
      <c r="G256" s="281"/>
      <c r="H256" s="277"/>
      <c r="I256" s="277"/>
      <c r="J256" s="278"/>
      <c r="K256" s="279"/>
    </row>
    <row r="257" s="272" customFormat="true" ht="13.5" hidden="false" customHeight="false" outlineLevel="0" collapsed="false">
      <c r="A257" s="273"/>
      <c r="B257" s="274"/>
      <c r="C257" s="274"/>
      <c r="D257" s="280"/>
      <c r="E257" s="274"/>
      <c r="F257" s="275"/>
      <c r="G257" s="281"/>
      <c r="H257" s="277"/>
      <c r="I257" s="277"/>
      <c r="J257" s="278"/>
      <c r="K257" s="279"/>
    </row>
    <row r="258" s="272" customFormat="true" ht="13.5" hidden="false" customHeight="false" outlineLevel="0" collapsed="false">
      <c r="A258" s="273"/>
      <c r="B258" s="274"/>
      <c r="C258" s="274"/>
      <c r="D258" s="280"/>
      <c r="E258" s="274"/>
      <c r="F258" s="275"/>
      <c r="G258" s="281"/>
      <c r="H258" s="277"/>
      <c r="I258" s="277"/>
      <c r="J258" s="278"/>
      <c r="K258" s="279"/>
    </row>
    <row r="259" s="272" customFormat="true" ht="13.5" hidden="false" customHeight="false" outlineLevel="0" collapsed="false">
      <c r="A259" s="273"/>
      <c r="B259" s="274"/>
      <c r="C259" s="274"/>
      <c r="D259" s="280"/>
      <c r="E259" s="274"/>
      <c r="F259" s="275"/>
      <c r="G259" s="281"/>
      <c r="H259" s="277"/>
      <c r="I259" s="277"/>
      <c r="J259" s="278"/>
      <c r="K259" s="279"/>
    </row>
    <row r="260" s="272" customFormat="true" ht="13.5" hidden="false" customHeight="false" outlineLevel="0" collapsed="false">
      <c r="A260" s="273"/>
      <c r="B260" s="274"/>
      <c r="C260" s="274"/>
      <c r="D260" s="280"/>
      <c r="E260" s="274"/>
      <c r="F260" s="275"/>
      <c r="G260" s="281"/>
      <c r="H260" s="277"/>
      <c r="I260" s="277"/>
      <c r="J260" s="278"/>
      <c r="K260" s="279"/>
    </row>
    <row r="261" s="272" customFormat="true" ht="13.5" hidden="false" customHeight="false" outlineLevel="0" collapsed="false">
      <c r="A261" s="273"/>
      <c r="B261" s="274"/>
      <c r="C261" s="274"/>
      <c r="D261" s="280"/>
      <c r="E261" s="274"/>
      <c r="F261" s="275"/>
      <c r="G261" s="281"/>
      <c r="H261" s="277"/>
      <c r="I261" s="277"/>
      <c r="J261" s="278"/>
      <c r="K261" s="279"/>
    </row>
    <row r="262" s="272" customFormat="true" ht="13.5" hidden="false" customHeight="false" outlineLevel="0" collapsed="false">
      <c r="A262" s="273"/>
      <c r="B262" s="274"/>
      <c r="C262" s="274"/>
      <c r="D262" s="280"/>
      <c r="E262" s="274"/>
      <c r="F262" s="275"/>
      <c r="G262" s="281"/>
      <c r="H262" s="277"/>
      <c r="I262" s="277"/>
      <c r="J262" s="278"/>
      <c r="K262" s="279"/>
    </row>
    <row r="263" s="272" customFormat="true" ht="13.5" hidden="false" customHeight="false" outlineLevel="0" collapsed="false">
      <c r="A263" s="273"/>
      <c r="B263" s="274"/>
      <c r="C263" s="274"/>
      <c r="D263" s="280"/>
      <c r="E263" s="274"/>
      <c r="F263" s="275"/>
      <c r="G263" s="281"/>
      <c r="H263" s="277"/>
      <c r="I263" s="277"/>
      <c r="J263" s="278"/>
      <c r="K263" s="279"/>
    </row>
    <row r="264" s="272" customFormat="true" ht="13.5" hidden="false" customHeight="false" outlineLevel="0" collapsed="false">
      <c r="A264" s="273"/>
      <c r="B264" s="274"/>
      <c r="C264" s="274"/>
      <c r="D264" s="280"/>
      <c r="E264" s="274"/>
      <c r="F264" s="275"/>
      <c r="G264" s="281"/>
      <c r="H264" s="277"/>
      <c r="I264" s="277"/>
      <c r="J264" s="278"/>
      <c r="K264" s="279"/>
    </row>
    <row r="265" s="272" customFormat="true" ht="13.5" hidden="false" customHeight="false" outlineLevel="0" collapsed="false">
      <c r="A265" s="273"/>
      <c r="B265" s="274"/>
      <c r="C265" s="274"/>
      <c r="D265" s="280"/>
      <c r="E265" s="274"/>
      <c r="F265" s="275"/>
      <c r="G265" s="281"/>
      <c r="H265" s="277"/>
      <c r="I265" s="277"/>
      <c r="J265" s="278"/>
      <c r="K265" s="279"/>
    </row>
    <row r="266" s="272" customFormat="true" ht="13.5" hidden="false" customHeight="false" outlineLevel="0" collapsed="false">
      <c r="A266" s="273"/>
      <c r="B266" s="274"/>
      <c r="C266" s="274"/>
      <c r="D266" s="280"/>
      <c r="E266" s="274"/>
      <c r="F266" s="275"/>
      <c r="G266" s="281"/>
      <c r="H266" s="277"/>
      <c r="I266" s="277"/>
      <c r="J266" s="278"/>
      <c r="K266" s="279"/>
    </row>
    <row r="267" s="272" customFormat="true" ht="13.5" hidden="false" customHeight="false" outlineLevel="0" collapsed="false">
      <c r="A267" s="273"/>
      <c r="B267" s="274"/>
      <c r="C267" s="274"/>
      <c r="D267" s="280"/>
      <c r="E267" s="274"/>
      <c r="F267" s="275"/>
      <c r="G267" s="281"/>
      <c r="H267" s="277"/>
      <c r="I267" s="277"/>
      <c r="J267" s="278"/>
      <c r="K267" s="279"/>
    </row>
    <row r="268" s="272" customFormat="true" ht="13.5" hidden="false" customHeight="false" outlineLevel="0" collapsed="false">
      <c r="A268" s="273"/>
      <c r="B268" s="274"/>
      <c r="C268" s="274"/>
      <c r="D268" s="280"/>
      <c r="E268" s="274"/>
      <c r="F268" s="275"/>
      <c r="G268" s="281"/>
      <c r="H268" s="277"/>
      <c r="I268" s="277"/>
      <c r="J268" s="278"/>
      <c r="K268" s="279"/>
    </row>
    <row r="269" s="272" customFormat="true" ht="13.5" hidden="false" customHeight="false" outlineLevel="0" collapsed="false">
      <c r="A269" s="273"/>
      <c r="B269" s="274"/>
      <c r="C269" s="274"/>
      <c r="D269" s="280"/>
      <c r="E269" s="274"/>
      <c r="F269" s="275"/>
      <c r="G269" s="281"/>
      <c r="H269" s="277"/>
      <c r="I269" s="277"/>
      <c r="J269" s="278"/>
      <c r="K269" s="279"/>
    </row>
    <row r="270" s="272" customFormat="true" ht="13.5" hidden="false" customHeight="false" outlineLevel="0" collapsed="false">
      <c r="A270" s="273"/>
      <c r="B270" s="274"/>
      <c r="C270" s="274"/>
      <c r="D270" s="280"/>
      <c r="E270" s="274"/>
      <c r="F270" s="275"/>
      <c r="G270" s="281"/>
      <c r="H270" s="277"/>
      <c r="I270" s="277"/>
      <c r="J270" s="278"/>
      <c r="K270" s="279"/>
    </row>
    <row r="271" s="272" customFormat="true" ht="13.5" hidden="false" customHeight="false" outlineLevel="0" collapsed="false">
      <c r="A271" s="273"/>
      <c r="B271" s="274"/>
      <c r="C271" s="274"/>
      <c r="D271" s="280"/>
      <c r="E271" s="274"/>
      <c r="F271" s="275"/>
      <c r="G271" s="281"/>
      <c r="H271" s="277"/>
      <c r="I271" s="277"/>
      <c r="J271" s="278"/>
      <c r="K271" s="279"/>
    </row>
    <row r="272" s="272" customFormat="true" ht="13.5" hidden="false" customHeight="false" outlineLevel="0" collapsed="false">
      <c r="A272" s="273"/>
      <c r="B272" s="274"/>
      <c r="C272" s="274"/>
      <c r="D272" s="280"/>
      <c r="E272" s="274"/>
      <c r="F272" s="275"/>
      <c r="G272" s="281"/>
      <c r="H272" s="277"/>
      <c r="I272" s="277"/>
      <c r="J272" s="278"/>
      <c r="K272" s="279"/>
    </row>
    <row r="273" s="272" customFormat="true" ht="13.5" hidden="false" customHeight="false" outlineLevel="0" collapsed="false">
      <c r="A273" s="273"/>
      <c r="B273" s="274"/>
      <c r="C273" s="274"/>
      <c r="D273" s="280"/>
      <c r="E273" s="274"/>
      <c r="F273" s="275"/>
      <c r="G273" s="281"/>
      <c r="H273" s="277"/>
      <c r="I273" s="277"/>
      <c r="J273" s="278"/>
      <c r="K273" s="279"/>
    </row>
    <row r="274" s="272" customFormat="true" ht="13.5" hidden="false" customHeight="false" outlineLevel="0" collapsed="false">
      <c r="A274" s="273"/>
      <c r="B274" s="274"/>
      <c r="C274" s="274"/>
      <c r="D274" s="280"/>
      <c r="E274" s="274"/>
      <c r="F274" s="275"/>
      <c r="G274" s="281"/>
      <c r="H274" s="277"/>
      <c r="I274" s="277"/>
      <c r="J274" s="278"/>
      <c r="K274" s="279"/>
    </row>
    <row r="275" s="272" customFormat="true" ht="13.5" hidden="false" customHeight="false" outlineLevel="0" collapsed="false">
      <c r="A275" s="273"/>
      <c r="B275" s="274"/>
      <c r="C275" s="274"/>
      <c r="D275" s="280"/>
      <c r="E275" s="274"/>
      <c r="F275" s="275"/>
      <c r="G275" s="281"/>
      <c r="H275" s="277"/>
      <c r="I275" s="277"/>
      <c r="J275" s="278"/>
      <c r="K275" s="279"/>
    </row>
    <row r="276" s="272" customFormat="true" ht="13.5" hidden="false" customHeight="false" outlineLevel="0" collapsed="false">
      <c r="A276" s="273"/>
      <c r="B276" s="274"/>
      <c r="C276" s="274"/>
      <c r="D276" s="280"/>
      <c r="E276" s="274"/>
      <c r="F276" s="275"/>
      <c r="G276" s="281"/>
      <c r="H276" s="277"/>
      <c r="I276" s="277"/>
      <c r="J276" s="278"/>
      <c r="K276" s="279"/>
    </row>
    <row r="277" s="272" customFormat="true" ht="13.5" hidden="false" customHeight="false" outlineLevel="0" collapsed="false">
      <c r="A277" s="273"/>
      <c r="B277" s="274"/>
      <c r="C277" s="274"/>
      <c r="D277" s="280"/>
      <c r="E277" s="274"/>
      <c r="F277" s="275"/>
      <c r="G277" s="281"/>
      <c r="H277" s="277"/>
      <c r="I277" s="277"/>
      <c r="J277" s="278"/>
      <c r="K277" s="279"/>
    </row>
    <row r="278" s="272" customFormat="true" ht="13.5" hidden="false" customHeight="false" outlineLevel="0" collapsed="false">
      <c r="A278" s="273"/>
      <c r="B278" s="274"/>
      <c r="C278" s="274"/>
      <c r="D278" s="280"/>
      <c r="E278" s="274"/>
      <c r="F278" s="275"/>
      <c r="G278" s="281"/>
      <c r="H278" s="277"/>
      <c r="I278" s="277"/>
      <c r="J278" s="278"/>
      <c r="K278" s="279"/>
    </row>
    <row r="279" s="272" customFormat="true" ht="13.5" hidden="false" customHeight="false" outlineLevel="0" collapsed="false">
      <c r="A279" s="273"/>
      <c r="B279" s="274"/>
      <c r="C279" s="274"/>
      <c r="D279" s="280"/>
      <c r="E279" s="274"/>
      <c r="F279" s="275"/>
      <c r="G279" s="281"/>
      <c r="H279" s="277"/>
      <c r="I279" s="277"/>
      <c r="J279" s="278"/>
      <c r="K279" s="279"/>
    </row>
    <row r="280" s="272" customFormat="true" ht="13.5" hidden="false" customHeight="false" outlineLevel="0" collapsed="false">
      <c r="A280" s="273"/>
      <c r="B280" s="274"/>
      <c r="C280" s="274"/>
      <c r="D280" s="280"/>
      <c r="E280" s="274"/>
      <c r="F280" s="275"/>
      <c r="G280" s="281"/>
      <c r="H280" s="277"/>
      <c r="I280" s="277"/>
      <c r="J280" s="278"/>
      <c r="K280" s="279"/>
    </row>
    <row r="281" s="272" customFormat="true" ht="13.5" hidden="false" customHeight="false" outlineLevel="0" collapsed="false">
      <c r="A281" s="273"/>
      <c r="B281" s="274"/>
      <c r="C281" s="274"/>
      <c r="D281" s="280"/>
      <c r="E281" s="274"/>
      <c r="F281" s="275"/>
      <c r="G281" s="281"/>
      <c r="H281" s="277"/>
      <c r="I281" s="277"/>
      <c r="J281" s="278"/>
      <c r="K281" s="279"/>
    </row>
    <row r="282" s="272" customFormat="true" ht="13.5" hidden="false" customHeight="false" outlineLevel="0" collapsed="false">
      <c r="A282" s="273"/>
      <c r="B282" s="274"/>
      <c r="C282" s="274"/>
      <c r="D282" s="280"/>
      <c r="E282" s="274"/>
      <c r="F282" s="275"/>
      <c r="G282" s="281"/>
      <c r="H282" s="277"/>
      <c r="I282" s="277"/>
      <c r="J282" s="278"/>
      <c r="K282" s="279"/>
    </row>
    <row r="283" s="272" customFormat="true" ht="13.5" hidden="false" customHeight="false" outlineLevel="0" collapsed="false">
      <c r="A283" s="273"/>
      <c r="B283" s="274"/>
      <c r="C283" s="274"/>
      <c r="D283" s="280"/>
      <c r="E283" s="274"/>
      <c r="F283" s="275"/>
      <c r="G283" s="281"/>
      <c r="H283" s="277"/>
      <c r="I283" s="277"/>
      <c r="J283" s="278"/>
      <c r="K283" s="279"/>
    </row>
    <row r="284" s="272" customFormat="true" ht="13.5" hidden="false" customHeight="false" outlineLevel="0" collapsed="false">
      <c r="A284" s="273"/>
      <c r="B284" s="274"/>
      <c r="C284" s="274"/>
      <c r="D284" s="280"/>
      <c r="E284" s="274"/>
      <c r="F284" s="275"/>
      <c r="G284" s="281"/>
      <c r="H284" s="277"/>
      <c r="I284" s="277"/>
      <c r="J284" s="278"/>
      <c r="K284" s="279"/>
    </row>
    <row r="285" s="272" customFormat="true" ht="13.5" hidden="false" customHeight="false" outlineLevel="0" collapsed="false">
      <c r="A285" s="273"/>
      <c r="B285" s="274"/>
      <c r="C285" s="274"/>
      <c r="D285" s="280"/>
      <c r="E285" s="274"/>
      <c r="F285" s="275"/>
      <c r="G285" s="281"/>
      <c r="H285" s="277"/>
      <c r="I285" s="277"/>
      <c r="J285" s="278"/>
      <c r="K285" s="279"/>
    </row>
    <row r="286" s="272" customFormat="true" ht="13.5" hidden="false" customHeight="false" outlineLevel="0" collapsed="false">
      <c r="A286" s="273"/>
      <c r="B286" s="274"/>
      <c r="C286" s="274"/>
      <c r="D286" s="280"/>
      <c r="E286" s="274"/>
      <c r="F286" s="275"/>
      <c r="G286" s="281"/>
      <c r="H286" s="277"/>
      <c r="I286" s="277"/>
      <c r="J286" s="278"/>
      <c r="K286" s="279"/>
    </row>
    <row r="287" s="272" customFormat="true" ht="13.5" hidden="false" customHeight="false" outlineLevel="0" collapsed="false">
      <c r="A287" s="273"/>
      <c r="B287" s="274"/>
      <c r="C287" s="274"/>
      <c r="D287" s="280"/>
      <c r="E287" s="274"/>
      <c r="F287" s="275"/>
      <c r="G287" s="281"/>
      <c r="H287" s="277"/>
      <c r="I287" s="277"/>
      <c r="J287" s="278"/>
      <c r="K287" s="279"/>
    </row>
    <row r="288" s="272" customFormat="true" ht="13.5" hidden="false" customHeight="false" outlineLevel="0" collapsed="false">
      <c r="A288" s="273"/>
      <c r="B288" s="274"/>
      <c r="C288" s="274"/>
      <c r="D288" s="280"/>
      <c r="E288" s="274"/>
      <c r="F288" s="275"/>
      <c r="G288" s="281"/>
      <c r="H288" s="277"/>
      <c r="I288" s="277"/>
      <c r="J288" s="278"/>
      <c r="K288" s="279"/>
    </row>
    <row r="289" s="272" customFormat="true" ht="13.5" hidden="false" customHeight="false" outlineLevel="0" collapsed="false">
      <c r="A289" s="273"/>
      <c r="B289" s="274"/>
      <c r="C289" s="274"/>
      <c r="D289" s="280"/>
      <c r="E289" s="274"/>
      <c r="F289" s="275"/>
      <c r="G289" s="281"/>
      <c r="H289" s="277"/>
      <c r="I289" s="277"/>
      <c r="J289" s="278"/>
      <c r="K289" s="279"/>
    </row>
    <row r="290" s="272" customFormat="true" ht="13.5" hidden="false" customHeight="false" outlineLevel="0" collapsed="false">
      <c r="A290" s="273"/>
      <c r="B290" s="274"/>
      <c r="C290" s="274"/>
      <c r="D290" s="280"/>
      <c r="E290" s="274"/>
      <c r="F290" s="275"/>
      <c r="G290" s="281"/>
      <c r="H290" s="277"/>
      <c r="I290" s="277"/>
      <c r="J290" s="278"/>
      <c r="K290" s="279"/>
    </row>
    <row r="291" s="272" customFormat="true" ht="13.5" hidden="false" customHeight="false" outlineLevel="0" collapsed="false">
      <c r="A291" s="273"/>
      <c r="B291" s="274"/>
      <c r="C291" s="274"/>
      <c r="D291" s="280"/>
      <c r="E291" s="274"/>
      <c r="F291" s="275"/>
      <c r="G291" s="281"/>
      <c r="H291" s="277"/>
      <c r="I291" s="277"/>
      <c r="J291" s="278"/>
      <c r="K291" s="279"/>
    </row>
    <row r="292" s="272" customFormat="true" ht="13.5" hidden="false" customHeight="false" outlineLevel="0" collapsed="false">
      <c r="A292" s="273"/>
      <c r="B292" s="274"/>
      <c r="C292" s="274"/>
      <c r="D292" s="280"/>
      <c r="E292" s="274"/>
      <c r="F292" s="275"/>
      <c r="G292" s="281"/>
      <c r="H292" s="277"/>
      <c r="I292" s="277"/>
      <c r="J292" s="278"/>
      <c r="K292" s="279"/>
    </row>
    <row r="293" s="272" customFormat="true" ht="13.5" hidden="false" customHeight="false" outlineLevel="0" collapsed="false">
      <c r="A293" s="273"/>
      <c r="B293" s="274"/>
      <c r="C293" s="274"/>
      <c r="D293" s="280"/>
      <c r="E293" s="274"/>
      <c r="F293" s="275"/>
      <c r="G293" s="281"/>
      <c r="H293" s="277"/>
      <c r="I293" s="277"/>
      <c r="J293" s="278"/>
      <c r="K293" s="279"/>
    </row>
    <row r="294" s="272" customFormat="true" ht="13.5" hidden="false" customHeight="false" outlineLevel="0" collapsed="false">
      <c r="A294" s="273"/>
      <c r="B294" s="274"/>
      <c r="C294" s="274"/>
      <c r="D294" s="280"/>
      <c r="E294" s="274"/>
      <c r="F294" s="275"/>
      <c r="G294" s="281"/>
      <c r="H294" s="277"/>
      <c r="I294" s="277"/>
      <c r="J294" s="278"/>
      <c r="K294" s="279"/>
    </row>
    <row r="295" s="272" customFormat="true" ht="13.5" hidden="false" customHeight="false" outlineLevel="0" collapsed="false">
      <c r="A295" s="273"/>
      <c r="B295" s="274"/>
      <c r="C295" s="274"/>
      <c r="D295" s="280"/>
      <c r="E295" s="274"/>
      <c r="F295" s="275"/>
      <c r="G295" s="281"/>
      <c r="H295" s="277"/>
      <c r="I295" s="277"/>
      <c r="J295" s="278"/>
      <c r="K295" s="279"/>
    </row>
    <row r="296" s="272" customFormat="true" ht="13.5" hidden="false" customHeight="false" outlineLevel="0" collapsed="false">
      <c r="A296" s="273"/>
      <c r="B296" s="274"/>
      <c r="C296" s="274"/>
      <c r="D296" s="280"/>
      <c r="E296" s="274"/>
      <c r="F296" s="275"/>
      <c r="G296" s="281"/>
      <c r="H296" s="277"/>
      <c r="I296" s="277"/>
      <c r="J296" s="278"/>
      <c r="K296" s="279"/>
    </row>
    <row r="297" s="272" customFormat="true" ht="13.5" hidden="false" customHeight="false" outlineLevel="0" collapsed="false">
      <c r="A297" s="273"/>
      <c r="B297" s="274"/>
      <c r="C297" s="274"/>
      <c r="D297" s="280"/>
      <c r="E297" s="274"/>
      <c r="F297" s="275"/>
      <c r="G297" s="281"/>
      <c r="H297" s="277"/>
      <c r="I297" s="277"/>
      <c r="J297" s="278"/>
      <c r="K297" s="279"/>
    </row>
    <row r="298" s="272" customFormat="true" ht="13.5" hidden="false" customHeight="false" outlineLevel="0" collapsed="false">
      <c r="A298" s="273"/>
      <c r="B298" s="274"/>
      <c r="C298" s="274"/>
      <c r="D298" s="280"/>
      <c r="E298" s="274"/>
      <c r="F298" s="275"/>
      <c r="G298" s="281"/>
      <c r="H298" s="277"/>
      <c r="I298" s="277"/>
      <c r="J298" s="278"/>
      <c r="K298" s="279"/>
    </row>
    <row r="299" s="272" customFormat="true" ht="13.5" hidden="false" customHeight="false" outlineLevel="0" collapsed="false">
      <c r="A299" s="273"/>
      <c r="B299" s="274"/>
      <c r="C299" s="274"/>
      <c r="D299" s="280"/>
      <c r="E299" s="274"/>
      <c r="F299" s="275"/>
      <c r="G299" s="281"/>
      <c r="H299" s="277"/>
      <c r="I299" s="277"/>
      <c r="J299" s="278"/>
      <c r="K299" s="279"/>
    </row>
    <row r="300" s="272" customFormat="true" ht="13.5" hidden="false" customHeight="false" outlineLevel="0" collapsed="false">
      <c r="A300" s="273"/>
      <c r="B300" s="274"/>
      <c r="C300" s="274"/>
      <c r="D300" s="280"/>
      <c r="E300" s="274"/>
      <c r="F300" s="275"/>
      <c r="G300" s="281"/>
      <c r="H300" s="277"/>
      <c r="I300" s="277"/>
      <c r="J300" s="278"/>
      <c r="K300" s="279"/>
    </row>
    <row r="301" s="272" customFormat="true" ht="13.5" hidden="false" customHeight="false" outlineLevel="0" collapsed="false">
      <c r="A301" s="273"/>
      <c r="B301" s="274"/>
      <c r="C301" s="274"/>
      <c r="D301" s="280"/>
      <c r="E301" s="274"/>
      <c r="F301" s="275"/>
      <c r="G301" s="281"/>
      <c r="H301" s="277"/>
      <c r="I301" s="277"/>
      <c r="J301" s="278"/>
      <c r="K301" s="279"/>
    </row>
    <row r="302" s="272" customFormat="true" ht="13.5" hidden="false" customHeight="false" outlineLevel="0" collapsed="false">
      <c r="A302" s="273"/>
      <c r="B302" s="274"/>
      <c r="C302" s="274"/>
      <c r="D302" s="280"/>
      <c r="E302" s="274"/>
      <c r="F302" s="275"/>
      <c r="G302" s="281"/>
      <c r="H302" s="277"/>
      <c r="I302" s="277"/>
      <c r="J302" s="278"/>
      <c r="K302" s="279"/>
    </row>
    <row r="303" s="272" customFormat="true" ht="13.5" hidden="false" customHeight="false" outlineLevel="0" collapsed="false">
      <c r="A303" s="273"/>
      <c r="B303" s="274"/>
      <c r="C303" s="274"/>
      <c r="D303" s="280"/>
      <c r="E303" s="274"/>
      <c r="F303" s="275"/>
      <c r="G303" s="281"/>
      <c r="H303" s="277"/>
      <c r="I303" s="277"/>
      <c r="J303" s="278"/>
      <c r="K303" s="279"/>
    </row>
    <row r="304" s="272" customFormat="true" ht="13.5" hidden="false" customHeight="false" outlineLevel="0" collapsed="false">
      <c r="A304" s="273"/>
      <c r="B304" s="274"/>
      <c r="C304" s="274"/>
      <c r="D304" s="280"/>
      <c r="E304" s="274"/>
      <c r="F304" s="275"/>
      <c r="G304" s="281"/>
      <c r="H304" s="277"/>
      <c r="I304" s="277"/>
      <c r="J304" s="278"/>
      <c r="K304" s="279"/>
    </row>
    <row r="305" s="272" customFormat="true" ht="13.5" hidden="false" customHeight="false" outlineLevel="0" collapsed="false">
      <c r="A305" s="273"/>
      <c r="B305" s="274"/>
      <c r="C305" s="274"/>
      <c r="D305" s="280"/>
      <c r="E305" s="274"/>
      <c r="F305" s="275"/>
      <c r="G305" s="281"/>
      <c r="H305" s="277"/>
      <c r="I305" s="277"/>
      <c r="J305" s="278"/>
      <c r="K305" s="279"/>
    </row>
    <row r="306" s="272" customFormat="true" ht="13.5" hidden="false" customHeight="false" outlineLevel="0" collapsed="false">
      <c r="A306" s="273"/>
      <c r="B306" s="274"/>
      <c r="C306" s="274"/>
      <c r="D306" s="280"/>
      <c r="E306" s="274"/>
      <c r="F306" s="275"/>
      <c r="G306" s="281"/>
      <c r="H306" s="277"/>
      <c r="I306" s="277"/>
      <c r="J306" s="278"/>
      <c r="K306" s="279"/>
    </row>
    <row r="307" s="272" customFormat="true" ht="13.5" hidden="false" customHeight="false" outlineLevel="0" collapsed="false">
      <c r="A307" s="273"/>
      <c r="B307" s="274"/>
      <c r="C307" s="274"/>
      <c r="D307" s="280"/>
      <c r="E307" s="274"/>
      <c r="F307" s="275"/>
      <c r="G307" s="281"/>
      <c r="H307" s="277"/>
      <c r="I307" s="277"/>
      <c r="J307" s="278"/>
      <c r="K307" s="279"/>
    </row>
    <row r="308" s="272" customFormat="true" ht="13.5" hidden="false" customHeight="false" outlineLevel="0" collapsed="false">
      <c r="A308" s="273"/>
      <c r="B308" s="274"/>
      <c r="C308" s="274"/>
      <c r="D308" s="280"/>
      <c r="E308" s="274"/>
      <c r="F308" s="275"/>
      <c r="G308" s="281"/>
      <c r="H308" s="277"/>
      <c r="I308" s="277"/>
      <c r="J308" s="278"/>
      <c r="K308" s="279"/>
    </row>
    <row r="309" s="272" customFormat="true" ht="13.5" hidden="false" customHeight="false" outlineLevel="0" collapsed="false">
      <c r="A309" s="273"/>
      <c r="B309" s="274"/>
      <c r="C309" s="274"/>
      <c r="D309" s="280"/>
      <c r="E309" s="274"/>
      <c r="F309" s="275"/>
      <c r="G309" s="281"/>
      <c r="H309" s="277"/>
      <c r="I309" s="277"/>
      <c r="J309" s="278"/>
      <c r="K309" s="279"/>
    </row>
    <row r="310" s="272" customFormat="true" ht="13.5" hidden="false" customHeight="false" outlineLevel="0" collapsed="false">
      <c r="A310" s="273"/>
      <c r="B310" s="274"/>
      <c r="C310" s="274"/>
      <c r="D310" s="280"/>
      <c r="E310" s="274"/>
      <c r="F310" s="275"/>
      <c r="G310" s="281"/>
      <c r="H310" s="277"/>
      <c r="I310" s="277"/>
      <c r="J310" s="278"/>
      <c r="K310" s="279"/>
    </row>
    <row r="311" s="272" customFormat="true" ht="13.5" hidden="false" customHeight="false" outlineLevel="0" collapsed="false">
      <c r="A311" s="273"/>
      <c r="B311" s="274"/>
      <c r="C311" s="274"/>
      <c r="D311" s="280"/>
      <c r="E311" s="274"/>
      <c r="F311" s="275"/>
      <c r="G311" s="281"/>
      <c r="H311" s="277"/>
      <c r="I311" s="277"/>
      <c r="J311" s="278"/>
      <c r="K311" s="279"/>
    </row>
    <row r="312" s="272" customFormat="true" ht="13.5" hidden="false" customHeight="false" outlineLevel="0" collapsed="false">
      <c r="A312" s="273"/>
      <c r="B312" s="274"/>
      <c r="C312" s="274"/>
      <c r="D312" s="280"/>
      <c r="E312" s="274"/>
      <c r="F312" s="275"/>
      <c r="G312" s="281"/>
      <c r="H312" s="277"/>
      <c r="I312" s="277"/>
      <c r="J312" s="278"/>
      <c r="K312" s="279"/>
    </row>
    <row r="313" s="272" customFormat="true" ht="13.5" hidden="false" customHeight="false" outlineLevel="0" collapsed="false">
      <c r="A313" s="273"/>
      <c r="B313" s="274"/>
      <c r="C313" s="274"/>
      <c r="D313" s="280"/>
      <c r="E313" s="274"/>
      <c r="F313" s="275"/>
      <c r="G313" s="281"/>
      <c r="H313" s="277"/>
      <c r="I313" s="277"/>
      <c r="J313" s="278"/>
      <c r="K313" s="279"/>
    </row>
    <row r="314" s="272" customFormat="true" ht="13.5" hidden="false" customHeight="false" outlineLevel="0" collapsed="false">
      <c r="A314" s="273"/>
      <c r="B314" s="274"/>
      <c r="C314" s="274"/>
      <c r="D314" s="280"/>
      <c r="E314" s="274"/>
      <c r="F314" s="275"/>
      <c r="G314" s="281"/>
      <c r="H314" s="277"/>
      <c r="I314" s="277"/>
      <c r="J314" s="278"/>
      <c r="K314" s="279"/>
    </row>
    <row r="315" s="272" customFormat="true" ht="13.5" hidden="false" customHeight="false" outlineLevel="0" collapsed="false">
      <c r="A315" s="273"/>
      <c r="B315" s="274"/>
      <c r="C315" s="274"/>
      <c r="D315" s="280"/>
      <c r="E315" s="274"/>
      <c r="F315" s="275"/>
      <c r="G315" s="281"/>
      <c r="H315" s="277"/>
      <c r="I315" s="277"/>
      <c r="J315" s="278"/>
      <c r="K315" s="279"/>
    </row>
    <row r="316" s="272" customFormat="true" ht="13.5" hidden="false" customHeight="false" outlineLevel="0" collapsed="false">
      <c r="A316" s="273"/>
      <c r="B316" s="274"/>
      <c r="C316" s="274"/>
      <c r="D316" s="280"/>
      <c r="E316" s="274"/>
      <c r="F316" s="275"/>
      <c r="G316" s="281"/>
      <c r="H316" s="277"/>
      <c r="I316" s="277"/>
      <c r="J316" s="278"/>
      <c r="K316" s="279"/>
    </row>
    <row r="317" s="272" customFormat="true" ht="13.5" hidden="false" customHeight="false" outlineLevel="0" collapsed="false">
      <c r="A317" s="273"/>
      <c r="B317" s="274"/>
      <c r="C317" s="274"/>
      <c r="D317" s="280"/>
      <c r="E317" s="274"/>
      <c r="F317" s="275"/>
      <c r="G317" s="281"/>
      <c r="H317" s="277"/>
      <c r="I317" s="277"/>
      <c r="J317" s="278"/>
      <c r="K317" s="279"/>
    </row>
    <row r="318" s="272" customFormat="true" ht="13.5" hidden="false" customHeight="false" outlineLevel="0" collapsed="false">
      <c r="A318" s="273"/>
      <c r="B318" s="274"/>
      <c r="C318" s="274"/>
      <c r="D318" s="280"/>
      <c r="E318" s="274"/>
      <c r="F318" s="275"/>
      <c r="G318" s="281"/>
      <c r="H318" s="277"/>
      <c r="I318" s="277"/>
      <c r="J318" s="278"/>
      <c r="K318" s="279"/>
    </row>
    <row r="319" s="272" customFormat="true" ht="13.5" hidden="false" customHeight="false" outlineLevel="0" collapsed="false">
      <c r="A319" s="273"/>
      <c r="B319" s="274"/>
      <c r="C319" s="274"/>
      <c r="D319" s="280"/>
      <c r="E319" s="274"/>
      <c r="F319" s="275"/>
      <c r="G319" s="281"/>
      <c r="H319" s="277"/>
      <c r="I319" s="277"/>
      <c r="J319" s="278"/>
      <c r="K319" s="279"/>
    </row>
    <row r="320" s="272" customFormat="true" ht="13.5" hidden="false" customHeight="false" outlineLevel="0" collapsed="false">
      <c r="A320" s="273"/>
      <c r="B320" s="274"/>
      <c r="C320" s="274"/>
      <c r="D320" s="280"/>
      <c r="E320" s="274"/>
      <c r="F320" s="275"/>
      <c r="G320" s="281"/>
      <c r="H320" s="277"/>
      <c r="I320" s="277"/>
      <c r="J320" s="278"/>
      <c r="K320" s="279"/>
    </row>
    <row r="321" s="272" customFormat="true" ht="13.5" hidden="false" customHeight="false" outlineLevel="0" collapsed="false">
      <c r="A321" s="273"/>
      <c r="B321" s="274"/>
      <c r="C321" s="274"/>
      <c r="D321" s="280"/>
      <c r="E321" s="274"/>
      <c r="F321" s="275"/>
      <c r="G321" s="281"/>
      <c r="H321" s="277"/>
      <c r="I321" s="277"/>
      <c r="J321" s="278"/>
      <c r="K321" s="279"/>
    </row>
    <row r="322" s="272" customFormat="true" ht="13.5" hidden="false" customHeight="false" outlineLevel="0" collapsed="false">
      <c r="A322" s="273"/>
      <c r="B322" s="274"/>
      <c r="C322" s="274"/>
      <c r="D322" s="280"/>
      <c r="E322" s="274"/>
      <c r="F322" s="275"/>
      <c r="G322" s="281"/>
      <c r="H322" s="277"/>
      <c r="I322" s="277"/>
      <c r="J322" s="278"/>
      <c r="K322" s="279"/>
    </row>
    <row r="323" s="272" customFormat="true" ht="13.5" hidden="false" customHeight="false" outlineLevel="0" collapsed="false">
      <c r="A323" s="273"/>
      <c r="B323" s="274"/>
      <c r="C323" s="274"/>
      <c r="D323" s="280"/>
      <c r="E323" s="274"/>
      <c r="F323" s="275"/>
      <c r="G323" s="281"/>
      <c r="H323" s="277"/>
      <c r="I323" s="277"/>
      <c r="J323" s="278"/>
      <c r="K323" s="279"/>
    </row>
    <row r="324" s="272" customFormat="true" ht="13.5" hidden="false" customHeight="false" outlineLevel="0" collapsed="false">
      <c r="A324" s="273"/>
      <c r="B324" s="274"/>
      <c r="C324" s="274"/>
      <c r="D324" s="280"/>
      <c r="E324" s="274"/>
      <c r="F324" s="275"/>
      <c r="G324" s="281"/>
      <c r="H324" s="277"/>
      <c r="I324" s="277"/>
      <c r="J324" s="278"/>
      <c r="K324" s="279"/>
    </row>
    <row r="325" s="272" customFormat="true" ht="13.5" hidden="false" customHeight="false" outlineLevel="0" collapsed="false">
      <c r="A325" s="273"/>
      <c r="B325" s="274"/>
      <c r="C325" s="274"/>
      <c r="D325" s="280"/>
      <c r="E325" s="274"/>
      <c r="F325" s="275"/>
      <c r="G325" s="281"/>
      <c r="H325" s="277"/>
      <c r="I325" s="277"/>
      <c r="J325" s="278"/>
      <c r="K325" s="279"/>
    </row>
    <row r="326" s="272" customFormat="true" ht="13.5" hidden="false" customHeight="false" outlineLevel="0" collapsed="false">
      <c r="A326" s="273"/>
      <c r="B326" s="274"/>
      <c r="C326" s="274"/>
      <c r="D326" s="280"/>
      <c r="E326" s="274"/>
      <c r="F326" s="275"/>
      <c r="G326" s="281"/>
      <c r="H326" s="277"/>
      <c r="I326" s="277"/>
      <c r="J326" s="278"/>
      <c r="K326" s="279"/>
    </row>
    <row r="327" s="272" customFormat="true" ht="13.5" hidden="false" customHeight="false" outlineLevel="0" collapsed="false">
      <c r="A327" s="273"/>
      <c r="B327" s="274"/>
      <c r="C327" s="274"/>
      <c r="D327" s="280"/>
      <c r="E327" s="274"/>
      <c r="F327" s="275"/>
      <c r="G327" s="281"/>
      <c r="H327" s="277"/>
      <c r="I327" s="277"/>
      <c r="J327" s="278"/>
      <c r="K327" s="279"/>
    </row>
    <row r="328" s="272" customFormat="true" ht="13.5" hidden="false" customHeight="false" outlineLevel="0" collapsed="false">
      <c r="A328" s="273"/>
      <c r="B328" s="274"/>
      <c r="C328" s="274"/>
      <c r="D328" s="280"/>
      <c r="E328" s="274"/>
      <c r="F328" s="275"/>
      <c r="G328" s="281"/>
      <c r="H328" s="277"/>
      <c r="I328" s="277"/>
      <c r="J328" s="278"/>
      <c r="K328" s="279"/>
    </row>
    <row r="329" s="272" customFormat="true" ht="13.5" hidden="false" customHeight="false" outlineLevel="0" collapsed="false">
      <c r="A329" s="273"/>
      <c r="B329" s="274"/>
      <c r="C329" s="274"/>
      <c r="D329" s="280"/>
      <c r="E329" s="274"/>
      <c r="F329" s="275"/>
      <c r="G329" s="281"/>
      <c r="H329" s="277"/>
      <c r="I329" s="277"/>
      <c r="J329" s="278"/>
      <c r="K329" s="279"/>
    </row>
    <row r="330" s="272" customFormat="true" ht="13.5" hidden="false" customHeight="false" outlineLevel="0" collapsed="false">
      <c r="A330" s="273"/>
      <c r="B330" s="274"/>
      <c r="C330" s="274"/>
      <c r="D330" s="280"/>
      <c r="E330" s="274"/>
      <c r="F330" s="275"/>
      <c r="G330" s="281"/>
      <c r="H330" s="277"/>
      <c r="I330" s="277"/>
      <c r="J330" s="278"/>
      <c r="K330" s="279"/>
    </row>
    <row r="331" s="272" customFormat="true" ht="13.5" hidden="false" customHeight="false" outlineLevel="0" collapsed="false">
      <c r="A331" s="273"/>
      <c r="B331" s="274"/>
      <c r="C331" s="274"/>
      <c r="D331" s="280"/>
      <c r="E331" s="274"/>
      <c r="F331" s="275"/>
      <c r="G331" s="281"/>
      <c r="H331" s="277"/>
      <c r="I331" s="277"/>
      <c r="J331" s="278"/>
      <c r="K331" s="279"/>
    </row>
    <row r="332" s="272" customFormat="true" ht="13.5" hidden="false" customHeight="false" outlineLevel="0" collapsed="false">
      <c r="A332" s="273"/>
      <c r="B332" s="274"/>
      <c r="C332" s="274"/>
      <c r="D332" s="280"/>
      <c r="E332" s="274"/>
      <c r="F332" s="275"/>
      <c r="G332" s="281"/>
      <c r="H332" s="277"/>
      <c r="I332" s="277"/>
      <c r="J332" s="278"/>
      <c r="K332" s="279"/>
    </row>
    <row r="333" s="272" customFormat="true" ht="13.5" hidden="false" customHeight="false" outlineLevel="0" collapsed="false">
      <c r="A333" s="273"/>
      <c r="B333" s="274"/>
      <c r="C333" s="274"/>
      <c r="D333" s="280"/>
      <c r="E333" s="274"/>
      <c r="F333" s="275"/>
      <c r="G333" s="281"/>
      <c r="H333" s="277"/>
      <c r="I333" s="277"/>
      <c r="J333" s="278"/>
      <c r="K333" s="279"/>
    </row>
    <row r="334" s="272" customFormat="true" ht="13.5" hidden="false" customHeight="false" outlineLevel="0" collapsed="false">
      <c r="A334" s="273"/>
      <c r="B334" s="274"/>
      <c r="C334" s="274"/>
      <c r="D334" s="280"/>
      <c r="E334" s="274"/>
      <c r="F334" s="275"/>
      <c r="G334" s="281"/>
      <c r="H334" s="277"/>
      <c r="I334" s="277"/>
      <c r="J334" s="278"/>
      <c r="K334" s="279"/>
    </row>
    <row r="335" s="272" customFormat="true" ht="13.5" hidden="false" customHeight="false" outlineLevel="0" collapsed="false">
      <c r="A335" s="273"/>
      <c r="B335" s="274"/>
      <c r="C335" s="274"/>
      <c r="D335" s="280"/>
      <c r="E335" s="274"/>
      <c r="F335" s="275"/>
      <c r="G335" s="281"/>
      <c r="H335" s="277"/>
      <c r="I335" s="277"/>
      <c r="J335" s="278"/>
      <c r="K335" s="279"/>
    </row>
    <row r="336" s="272" customFormat="true" ht="13.5" hidden="false" customHeight="false" outlineLevel="0" collapsed="false">
      <c r="A336" s="273"/>
      <c r="B336" s="274"/>
      <c r="C336" s="274"/>
      <c r="D336" s="280"/>
      <c r="E336" s="274"/>
      <c r="F336" s="275"/>
      <c r="G336" s="281"/>
      <c r="H336" s="277"/>
      <c r="I336" s="277"/>
      <c r="J336" s="278"/>
      <c r="K336" s="279"/>
    </row>
    <row r="337" s="272" customFormat="true" ht="13.5" hidden="false" customHeight="false" outlineLevel="0" collapsed="false">
      <c r="A337" s="273"/>
      <c r="B337" s="274"/>
      <c r="C337" s="274"/>
      <c r="D337" s="280"/>
      <c r="E337" s="274"/>
      <c r="F337" s="275"/>
      <c r="G337" s="281"/>
      <c r="H337" s="277"/>
      <c r="I337" s="277"/>
      <c r="J337" s="278"/>
      <c r="K337" s="279"/>
    </row>
    <row r="338" s="272" customFormat="true" ht="13.5" hidden="false" customHeight="false" outlineLevel="0" collapsed="false">
      <c r="A338" s="273"/>
      <c r="B338" s="274"/>
      <c r="C338" s="274"/>
      <c r="D338" s="280"/>
      <c r="E338" s="274"/>
      <c r="F338" s="275"/>
      <c r="G338" s="281"/>
      <c r="H338" s="277"/>
      <c r="I338" s="277"/>
      <c r="J338" s="278"/>
      <c r="K338" s="279"/>
    </row>
    <row r="339" s="272" customFormat="true" ht="13.5" hidden="false" customHeight="false" outlineLevel="0" collapsed="false">
      <c r="A339" s="273"/>
      <c r="B339" s="274"/>
      <c r="C339" s="274"/>
      <c r="D339" s="280"/>
      <c r="E339" s="274"/>
      <c r="F339" s="275"/>
      <c r="G339" s="281"/>
      <c r="H339" s="277"/>
      <c r="I339" s="277"/>
      <c r="J339" s="278"/>
      <c r="K339" s="279"/>
    </row>
    <row r="340" s="272" customFormat="true" ht="13.5" hidden="false" customHeight="false" outlineLevel="0" collapsed="false">
      <c r="A340" s="273"/>
      <c r="B340" s="274"/>
      <c r="C340" s="274"/>
      <c r="D340" s="280"/>
      <c r="E340" s="274"/>
      <c r="F340" s="275"/>
      <c r="G340" s="281"/>
      <c r="H340" s="277"/>
      <c r="I340" s="277"/>
      <c r="J340" s="278"/>
      <c r="K340" s="279"/>
    </row>
    <row r="341" s="272" customFormat="true" ht="13.5" hidden="false" customHeight="false" outlineLevel="0" collapsed="false">
      <c r="A341" s="273"/>
      <c r="B341" s="274"/>
      <c r="C341" s="274"/>
      <c r="D341" s="280"/>
      <c r="E341" s="274"/>
      <c r="F341" s="275"/>
      <c r="G341" s="281"/>
      <c r="H341" s="277"/>
      <c r="I341" s="277"/>
      <c r="J341" s="278"/>
      <c r="K341" s="279"/>
    </row>
    <row r="342" s="272" customFormat="true" ht="13.5" hidden="false" customHeight="false" outlineLevel="0" collapsed="false">
      <c r="A342" s="273"/>
      <c r="B342" s="274"/>
      <c r="C342" s="274"/>
      <c r="D342" s="280"/>
      <c r="E342" s="274"/>
      <c r="F342" s="275"/>
      <c r="G342" s="281"/>
      <c r="H342" s="277"/>
      <c r="I342" s="277"/>
      <c r="J342" s="278"/>
      <c r="K342" s="279"/>
    </row>
    <row r="343" s="272" customFormat="true" ht="13.5" hidden="false" customHeight="false" outlineLevel="0" collapsed="false">
      <c r="A343" s="273"/>
      <c r="B343" s="274"/>
      <c r="C343" s="274"/>
      <c r="D343" s="280"/>
      <c r="E343" s="274"/>
      <c r="F343" s="275"/>
      <c r="G343" s="281"/>
      <c r="H343" s="277"/>
      <c r="I343" s="277"/>
      <c r="J343" s="278"/>
      <c r="K343" s="279"/>
    </row>
    <row r="344" s="272" customFormat="true" ht="13.5" hidden="false" customHeight="false" outlineLevel="0" collapsed="false">
      <c r="A344" s="273"/>
      <c r="B344" s="274"/>
      <c r="C344" s="274"/>
      <c r="D344" s="280"/>
      <c r="E344" s="274"/>
      <c r="F344" s="275"/>
      <c r="G344" s="281"/>
      <c r="H344" s="277"/>
      <c r="I344" s="277"/>
      <c r="J344" s="278"/>
      <c r="K344" s="279"/>
    </row>
    <row r="345" s="272" customFormat="true" ht="13.5" hidden="false" customHeight="false" outlineLevel="0" collapsed="false">
      <c r="A345" s="273"/>
      <c r="B345" s="274"/>
      <c r="C345" s="274"/>
      <c r="D345" s="280"/>
      <c r="E345" s="274"/>
      <c r="F345" s="275"/>
      <c r="G345" s="281"/>
      <c r="H345" s="277"/>
      <c r="I345" s="277"/>
      <c r="J345" s="278"/>
      <c r="K345" s="279"/>
    </row>
    <row r="346" s="272" customFormat="true" ht="13.5" hidden="false" customHeight="false" outlineLevel="0" collapsed="false">
      <c r="A346" s="273"/>
      <c r="B346" s="274"/>
      <c r="C346" s="274"/>
      <c r="D346" s="280"/>
      <c r="E346" s="274"/>
      <c r="F346" s="275"/>
      <c r="G346" s="281"/>
      <c r="H346" s="277"/>
      <c r="I346" s="277"/>
      <c r="J346" s="278"/>
      <c r="K346" s="279"/>
    </row>
    <row r="347" s="272" customFormat="true" ht="13.5" hidden="false" customHeight="false" outlineLevel="0" collapsed="false">
      <c r="A347" s="273"/>
      <c r="B347" s="274"/>
      <c r="C347" s="274"/>
      <c r="D347" s="280"/>
      <c r="E347" s="274"/>
      <c r="F347" s="275"/>
      <c r="G347" s="281"/>
      <c r="H347" s="277"/>
      <c r="I347" s="277"/>
      <c r="J347" s="278"/>
      <c r="K347" s="279"/>
    </row>
    <row r="348" s="272" customFormat="true" ht="13.5" hidden="false" customHeight="false" outlineLevel="0" collapsed="false">
      <c r="A348" s="273"/>
      <c r="B348" s="274"/>
      <c r="C348" s="274"/>
      <c r="D348" s="280"/>
      <c r="E348" s="274"/>
      <c r="F348" s="275"/>
      <c r="G348" s="281"/>
      <c r="H348" s="277"/>
      <c r="I348" s="277"/>
      <c r="J348" s="278"/>
      <c r="K348" s="279"/>
    </row>
    <row r="349" s="272" customFormat="true" ht="13.5" hidden="false" customHeight="false" outlineLevel="0" collapsed="false">
      <c r="A349" s="273"/>
      <c r="B349" s="274"/>
      <c r="C349" s="274"/>
      <c r="D349" s="280"/>
      <c r="E349" s="274"/>
      <c r="F349" s="275"/>
      <c r="G349" s="281"/>
      <c r="H349" s="277"/>
      <c r="I349" s="277"/>
      <c r="J349" s="278"/>
      <c r="K349" s="279"/>
    </row>
    <row r="350" s="272" customFormat="true" ht="13.5" hidden="false" customHeight="false" outlineLevel="0" collapsed="false">
      <c r="A350" s="273"/>
      <c r="B350" s="274"/>
      <c r="C350" s="274"/>
      <c r="D350" s="280"/>
      <c r="E350" s="274"/>
      <c r="F350" s="275"/>
      <c r="G350" s="281"/>
      <c r="H350" s="277"/>
      <c r="I350" s="277"/>
      <c r="J350" s="278"/>
      <c r="K350" s="279"/>
    </row>
    <row r="351" s="272" customFormat="true" ht="13.5" hidden="false" customHeight="false" outlineLevel="0" collapsed="false">
      <c r="A351" s="273"/>
      <c r="B351" s="274"/>
      <c r="C351" s="274"/>
      <c r="D351" s="280"/>
      <c r="E351" s="274"/>
      <c r="F351" s="275"/>
      <c r="G351" s="281"/>
      <c r="H351" s="277"/>
      <c r="I351" s="277"/>
      <c r="J351" s="278"/>
      <c r="K351" s="279"/>
    </row>
    <row r="352" s="272" customFormat="true" ht="13.5" hidden="false" customHeight="false" outlineLevel="0" collapsed="false">
      <c r="A352" s="273"/>
      <c r="B352" s="274"/>
      <c r="C352" s="274"/>
      <c r="D352" s="280"/>
      <c r="E352" s="274"/>
      <c r="F352" s="275"/>
      <c r="G352" s="281"/>
      <c r="H352" s="277"/>
      <c r="I352" s="277"/>
      <c r="J352" s="278"/>
      <c r="K352" s="279"/>
    </row>
    <row r="353" s="272" customFormat="true" ht="13.5" hidden="false" customHeight="false" outlineLevel="0" collapsed="false">
      <c r="A353" s="273"/>
      <c r="B353" s="274"/>
      <c r="C353" s="274"/>
      <c r="D353" s="280"/>
      <c r="E353" s="274"/>
      <c r="F353" s="275"/>
      <c r="G353" s="281"/>
      <c r="H353" s="277"/>
      <c r="I353" s="277"/>
      <c r="J353" s="278"/>
      <c r="K353" s="279"/>
    </row>
    <row r="354" s="272" customFormat="true" ht="13.5" hidden="false" customHeight="false" outlineLevel="0" collapsed="false">
      <c r="A354" s="273"/>
      <c r="B354" s="274"/>
      <c r="C354" s="274"/>
      <c r="D354" s="280"/>
      <c r="E354" s="274"/>
      <c r="F354" s="275"/>
      <c r="G354" s="281"/>
      <c r="H354" s="277"/>
      <c r="I354" s="277"/>
      <c r="J354" s="278"/>
      <c r="K354" s="279"/>
    </row>
    <row r="355" s="272" customFormat="true" ht="13.5" hidden="false" customHeight="false" outlineLevel="0" collapsed="false">
      <c r="A355" s="273"/>
      <c r="B355" s="274"/>
      <c r="C355" s="274"/>
      <c r="D355" s="280"/>
      <c r="E355" s="274"/>
      <c r="F355" s="275"/>
      <c r="G355" s="281"/>
      <c r="H355" s="277"/>
      <c r="I355" s="277"/>
      <c r="J355" s="278"/>
      <c r="K355" s="279"/>
    </row>
    <row r="356" s="272" customFormat="true" ht="13.5" hidden="false" customHeight="false" outlineLevel="0" collapsed="false">
      <c r="A356" s="273"/>
      <c r="B356" s="274"/>
      <c r="C356" s="274"/>
      <c r="D356" s="280"/>
      <c r="E356" s="274"/>
      <c r="F356" s="275"/>
      <c r="G356" s="281"/>
      <c r="H356" s="277"/>
      <c r="I356" s="277"/>
      <c r="J356" s="278"/>
      <c r="K356" s="279"/>
    </row>
    <row r="357" s="272" customFormat="true" ht="13.5" hidden="false" customHeight="false" outlineLevel="0" collapsed="false">
      <c r="A357" s="273"/>
      <c r="B357" s="274"/>
      <c r="C357" s="274"/>
      <c r="D357" s="280"/>
      <c r="E357" s="274"/>
      <c r="F357" s="275"/>
      <c r="G357" s="281"/>
      <c r="H357" s="277"/>
      <c r="I357" s="277"/>
      <c r="J357" s="278"/>
      <c r="K357" s="279"/>
    </row>
    <row r="358" s="272" customFormat="true" ht="13.5" hidden="false" customHeight="false" outlineLevel="0" collapsed="false">
      <c r="A358" s="273"/>
      <c r="B358" s="274"/>
      <c r="C358" s="274"/>
      <c r="D358" s="280"/>
      <c r="E358" s="274"/>
      <c r="F358" s="275"/>
      <c r="G358" s="281"/>
      <c r="H358" s="277"/>
      <c r="I358" s="277"/>
      <c r="J358" s="278"/>
      <c r="K358" s="279"/>
    </row>
    <row r="359" s="272" customFormat="true" ht="13.5" hidden="false" customHeight="false" outlineLevel="0" collapsed="false">
      <c r="A359" s="273"/>
      <c r="B359" s="274"/>
      <c r="C359" s="274"/>
      <c r="D359" s="280"/>
      <c r="E359" s="274"/>
      <c r="F359" s="275"/>
      <c r="G359" s="281"/>
      <c r="H359" s="277"/>
      <c r="I359" s="277"/>
      <c r="J359" s="278"/>
      <c r="K359" s="279"/>
    </row>
    <row r="360" s="272" customFormat="true" ht="13.5" hidden="false" customHeight="false" outlineLevel="0" collapsed="false">
      <c r="A360" s="273"/>
      <c r="B360" s="274"/>
      <c r="C360" s="274"/>
      <c r="D360" s="280"/>
      <c r="E360" s="274"/>
      <c r="F360" s="275"/>
      <c r="G360" s="281"/>
      <c r="H360" s="277"/>
      <c r="I360" s="277"/>
      <c r="J360" s="278"/>
      <c r="K360" s="279"/>
    </row>
    <row r="361" s="272" customFormat="true" ht="13.5" hidden="false" customHeight="false" outlineLevel="0" collapsed="false">
      <c r="A361" s="273"/>
      <c r="B361" s="274"/>
      <c r="C361" s="274"/>
      <c r="D361" s="280"/>
      <c r="E361" s="274"/>
      <c r="F361" s="275"/>
      <c r="G361" s="281"/>
      <c r="H361" s="277"/>
      <c r="I361" s="277"/>
      <c r="J361" s="278"/>
      <c r="K361" s="279"/>
    </row>
    <row r="362" s="272" customFormat="true" ht="13.5" hidden="false" customHeight="false" outlineLevel="0" collapsed="false">
      <c r="A362" s="273"/>
      <c r="B362" s="274"/>
      <c r="C362" s="274"/>
      <c r="D362" s="280"/>
      <c r="E362" s="274"/>
      <c r="F362" s="275"/>
      <c r="G362" s="281"/>
      <c r="H362" s="277"/>
      <c r="I362" s="277"/>
      <c r="J362" s="278"/>
      <c r="K362" s="279"/>
    </row>
    <row r="363" s="272" customFormat="true" ht="13.5" hidden="false" customHeight="false" outlineLevel="0" collapsed="false">
      <c r="A363" s="273"/>
      <c r="B363" s="274"/>
      <c r="C363" s="274"/>
      <c r="D363" s="280"/>
      <c r="E363" s="274"/>
      <c r="F363" s="275"/>
      <c r="G363" s="281"/>
      <c r="H363" s="277"/>
      <c r="I363" s="277"/>
      <c r="J363" s="278"/>
      <c r="K363" s="279"/>
    </row>
    <row r="364" s="272" customFormat="true" ht="13.5" hidden="false" customHeight="false" outlineLevel="0" collapsed="false">
      <c r="A364" s="273"/>
      <c r="B364" s="274"/>
      <c r="C364" s="274"/>
      <c r="D364" s="280"/>
      <c r="E364" s="274"/>
      <c r="F364" s="275"/>
      <c r="G364" s="281"/>
      <c r="H364" s="277"/>
      <c r="I364" s="277"/>
      <c r="J364" s="278"/>
      <c r="K364" s="279"/>
    </row>
    <row r="365" s="272" customFormat="true" ht="13.5" hidden="false" customHeight="false" outlineLevel="0" collapsed="false">
      <c r="A365" s="273"/>
      <c r="B365" s="274"/>
      <c r="C365" s="274"/>
      <c r="D365" s="280"/>
      <c r="E365" s="274"/>
      <c r="F365" s="275"/>
      <c r="G365" s="281"/>
      <c r="H365" s="277"/>
      <c r="I365" s="277"/>
      <c r="J365" s="278"/>
      <c r="K365" s="279"/>
    </row>
    <row r="366" s="272" customFormat="true" ht="13.5" hidden="false" customHeight="false" outlineLevel="0" collapsed="false">
      <c r="A366" s="273"/>
      <c r="B366" s="274"/>
      <c r="C366" s="274"/>
      <c r="D366" s="280"/>
      <c r="E366" s="274"/>
      <c r="F366" s="275"/>
      <c r="G366" s="281"/>
      <c r="H366" s="277"/>
      <c r="I366" s="277"/>
      <c r="J366" s="278"/>
      <c r="K366" s="279"/>
    </row>
    <row r="367" s="272" customFormat="true" ht="13.5" hidden="false" customHeight="false" outlineLevel="0" collapsed="false">
      <c r="A367" s="273"/>
      <c r="B367" s="274"/>
      <c r="C367" s="274"/>
      <c r="D367" s="280"/>
      <c r="E367" s="274"/>
      <c r="F367" s="275"/>
      <c r="G367" s="281"/>
      <c r="H367" s="277"/>
      <c r="I367" s="277"/>
      <c r="J367" s="278"/>
      <c r="K367" s="279"/>
    </row>
    <row r="368" s="272" customFormat="true" ht="13.5" hidden="false" customHeight="false" outlineLevel="0" collapsed="false">
      <c r="A368" s="273"/>
      <c r="B368" s="274"/>
      <c r="C368" s="274"/>
      <c r="D368" s="280"/>
      <c r="E368" s="274"/>
      <c r="F368" s="275"/>
      <c r="G368" s="281"/>
      <c r="H368" s="277"/>
      <c r="I368" s="277"/>
      <c r="J368" s="278"/>
      <c r="K368" s="279"/>
    </row>
    <row r="369" s="272" customFormat="true" ht="13.5" hidden="false" customHeight="false" outlineLevel="0" collapsed="false">
      <c r="A369" s="273"/>
      <c r="B369" s="274"/>
      <c r="C369" s="274"/>
      <c r="D369" s="280"/>
      <c r="E369" s="274"/>
      <c r="F369" s="275"/>
      <c r="G369" s="281"/>
      <c r="H369" s="277"/>
      <c r="I369" s="277"/>
      <c r="J369" s="278"/>
      <c r="K369" s="279"/>
    </row>
    <row r="370" s="272" customFormat="true" ht="13.5" hidden="false" customHeight="false" outlineLevel="0" collapsed="false">
      <c r="A370" s="273"/>
      <c r="B370" s="274"/>
      <c r="C370" s="274"/>
      <c r="D370" s="280"/>
      <c r="E370" s="274"/>
      <c r="F370" s="275"/>
      <c r="G370" s="281"/>
      <c r="H370" s="277"/>
      <c r="I370" s="277"/>
      <c r="J370" s="278"/>
      <c r="K370" s="279"/>
    </row>
    <row r="371" s="272" customFormat="true" ht="13.5" hidden="false" customHeight="false" outlineLevel="0" collapsed="false">
      <c r="A371" s="273"/>
      <c r="B371" s="274"/>
      <c r="C371" s="274"/>
      <c r="D371" s="280"/>
      <c r="E371" s="274"/>
      <c r="F371" s="275"/>
      <c r="G371" s="281"/>
      <c r="H371" s="277"/>
      <c r="I371" s="277"/>
      <c r="J371" s="278"/>
      <c r="K371" s="279"/>
    </row>
    <row r="372" s="272" customFormat="true" ht="13.5" hidden="false" customHeight="false" outlineLevel="0" collapsed="false">
      <c r="A372" s="273"/>
      <c r="B372" s="274"/>
      <c r="C372" s="274"/>
      <c r="D372" s="280"/>
      <c r="E372" s="274"/>
      <c r="F372" s="275"/>
      <c r="G372" s="281"/>
      <c r="H372" s="277"/>
      <c r="I372" s="277"/>
      <c r="J372" s="278"/>
      <c r="K372" s="279"/>
    </row>
    <row r="373" s="272" customFormat="true" ht="13.5" hidden="false" customHeight="false" outlineLevel="0" collapsed="false">
      <c r="A373" s="273"/>
      <c r="B373" s="274"/>
      <c r="C373" s="274"/>
      <c r="D373" s="280"/>
      <c r="E373" s="274"/>
      <c r="F373" s="275"/>
      <c r="G373" s="281"/>
      <c r="H373" s="277"/>
      <c r="I373" s="277"/>
      <c r="J373" s="278"/>
      <c r="K373" s="279"/>
    </row>
    <row r="374" s="272" customFormat="true" ht="13.5" hidden="false" customHeight="false" outlineLevel="0" collapsed="false">
      <c r="A374" s="273"/>
      <c r="B374" s="274"/>
      <c r="C374" s="274"/>
      <c r="D374" s="280"/>
      <c r="E374" s="274"/>
      <c r="F374" s="275"/>
      <c r="G374" s="281"/>
      <c r="H374" s="277"/>
      <c r="I374" s="277"/>
      <c r="J374" s="278"/>
      <c r="K374" s="279"/>
    </row>
    <row r="375" s="272" customFormat="true" ht="13.5" hidden="false" customHeight="false" outlineLevel="0" collapsed="false">
      <c r="A375" s="273"/>
      <c r="B375" s="274"/>
      <c r="C375" s="274"/>
      <c r="D375" s="280"/>
      <c r="E375" s="274"/>
      <c r="F375" s="275"/>
      <c r="G375" s="281"/>
      <c r="H375" s="277"/>
      <c r="I375" s="277"/>
      <c r="J375" s="278"/>
      <c r="K375" s="279"/>
    </row>
    <row r="376" s="272" customFormat="true" ht="13.5" hidden="false" customHeight="false" outlineLevel="0" collapsed="false">
      <c r="A376" s="273"/>
      <c r="B376" s="274"/>
      <c r="C376" s="274"/>
      <c r="D376" s="280"/>
      <c r="E376" s="274"/>
      <c r="F376" s="275"/>
      <c r="G376" s="281"/>
      <c r="H376" s="277"/>
      <c r="I376" s="277"/>
      <c r="J376" s="278"/>
      <c r="K376" s="279"/>
    </row>
    <row r="377" s="272" customFormat="true" ht="13.5" hidden="false" customHeight="false" outlineLevel="0" collapsed="false">
      <c r="A377" s="273"/>
      <c r="B377" s="274"/>
      <c r="C377" s="274"/>
      <c r="D377" s="280"/>
      <c r="E377" s="274"/>
      <c r="F377" s="275"/>
      <c r="G377" s="281"/>
      <c r="H377" s="277"/>
      <c r="I377" s="277"/>
      <c r="J377" s="278"/>
      <c r="K377" s="279"/>
    </row>
    <row r="378" s="272" customFormat="true" ht="13.5" hidden="false" customHeight="false" outlineLevel="0" collapsed="false">
      <c r="A378" s="273"/>
      <c r="B378" s="274"/>
      <c r="C378" s="274"/>
      <c r="D378" s="280"/>
      <c r="E378" s="274"/>
      <c r="F378" s="275"/>
      <c r="G378" s="281"/>
      <c r="H378" s="277"/>
      <c r="I378" s="277"/>
      <c r="J378" s="278"/>
      <c r="K378" s="279"/>
    </row>
    <row r="379" s="272" customFormat="true" ht="13.5" hidden="false" customHeight="false" outlineLevel="0" collapsed="false">
      <c r="A379" s="273"/>
      <c r="B379" s="274"/>
      <c r="C379" s="274"/>
      <c r="D379" s="280"/>
      <c r="E379" s="274"/>
      <c r="F379" s="275"/>
      <c r="G379" s="281"/>
      <c r="H379" s="277"/>
      <c r="I379" s="277"/>
      <c r="J379" s="278"/>
      <c r="K379" s="279"/>
    </row>
    <row r="380" s="272" customFormat="true" ht="13.5" hidden="false" customHeight="false" outlineLevel="0" collapsed="false">
      <c r="A380" s="273"/>
      <c r="B380" s="274"/>
      <c r="C380" s="274"/>
      <c r="D380" s="280"/>
      <c r="E380" s="274"/>
      <c r="F380" s="275"/>
      <c r="G380" s="281"/>
      <c r="H380" s="277"/>
      <c r="I380" s="277"/>
      <c r="J380" s="278"/>
      <c r="K380" s="279"/>
    </row>
    <row r="381" s="272" customFormat="true" ht="13.5" hidden="false" customHeight="false" outlineLevel="0" collapsed="false">
      <c r="A381" s="273"/>
      <c r="B381" s="274"/>
      <c r="C381" s="274"/>
      <c r="D381" s="280"/>
      <c r="E381" s="274"/>
      <c r="F381" s="275"/>
      <c r="G381" s="281"/>
      <c r="H381" s="277"/>
      <c r="I381" s="277"/>
      <c r="J381" s="278"/>
      <c r="K381" s="279"/>
    </row>
    <row r="382" s="272" customFormat="true" ht="13.5" hidden="false" customHeight="false" outlineLevel="0" collapsed="false">
      <c r="A382" s="273"/>
      <c r="B382" s="274"/>
      <c r="C382" s="274"/>
      <c r="D382" s="280"/>
      <c r="E382" s="274"/>
      <c r="F382" s="275"/>
      <c r="G382" s="281"/>
      <c r="H382" s="277"/>
      <c r="I382" s="277"/>
      <c r="J382" s="278"/>
      <c r="K382" s="279"/>
    </row>
    <row r="383" s="272" customFormat="true" ht="13.5" hidden="false" customHeight="false" outlineLevel="0" collapsed="false">
      <c r="A383" s="273"/>
      <c r="B383" s="274"/>
      <c r="C383" s="274"/>
      <c r="D383" s="280"/>
      <c r="E383" s="274"/>
      <c r="F383" s="275"/>
      <c r="G383" s="281"/>
      <c r="H383" s="277"/>
      <c r="I383" s="277"/>
      <c r="J383" s="278"/>
      <c r="K383" s="279"/>
    </row>
    <row r="384" s="272" customFormat="true" ht="13.5" hidden="false" customHeight="false" outlineLevel="0" collapsed="false">
      <c r="A384" s="273"/>
      <c r="B384" s="274"/>
      <c r="C384" s="274"/>
      <c r="D384" s="280"/>
      <c r="E384" s="274"/>
      <c r="F384" s="275"/>
      <c r="G384" s="281"/>
      <c r="H384" s="277"/>
      <c r="I384" s="277"/>
      <c r="J384" s="278"/>
      <c r="K384" s="279"/>
    </row>
    <row r="385" s="272" customFormat="true" ht="13.5" hidden="false" customHeight="false" outlineLevel="0" collapsed="false">
      <c r="A385" s="273"/>
      <c r="B385" s="274"/>
      <c r="C385" s="274"/>
      <c r="D385" s="280"/>
      <c r="E385" s="274"/>
      <c r="F385" s="275"/>
      <c r="G385" s="281"/>
      <c r="H385" s="277"/>
      <c r="I385" s="277"/>
      <c r="J385" s="278"/>
      <c r="K385" s="279"/>
    </row>
    <row r="386" s="272" customFormat="true" ht="13.5" hidden="false" customHeight="false" outlineLevel="0" collapsed="false">
      <c r="A386" s="273"/>
      <c r="B386" s="274"/>
      <c r="C386" s="274"/>
      <c r="D386" s="280"/>
      <c r="E386" s="274"/>
      <c r="F386" s="275"/>
      <c r="G386" s="281"/>
      <c r="H386" s="277"/>
      <c r="I386" s="277"/>
      <c r="J386" s="278"/>
      <c r="K386" s="279"/>
    </row>
    <row r="387" s="272" customFormat="true" ht="13.5" hidden="false" customHeight="false" outlineLevel="0" collapsed="false">
      <c r="A387" s="273"/>
      <c r="B387" s="274"/>
      <c r="C387" s="274"/>
      <c r="D387" s="280"/>
      <c r="E387" s="274"/>
      <c r="F387" s="275"/>
      <c r="G387" s="281"/>
      <c r="H387" s="277"/>
      <c r="I387" s="277"/>
      <c r="J387" s="278"/>
      <c r="K387" s="279"/>
    </row>
    <row r="388" s="272" customFormat="true" ht="13.5" hidden="false" customHeight="false" outlineLevel="0" collapsed="false">
      <c r="A388" s="273"/>
      <c r="B388" s="274"/>
      <c r="C388" s="274"/>
      <c r="D388" s="280"/>
      <c r="E388" s="274"/>
      <c r="F388" s="275"/>
      <c r="G388" s="281"/>
      <c r="H388" s="277"/>
      <c r="I388" s="277"/>
      <c r="J388" s="278"/>
      <c r="K388" s="279"/>
    </row>
    <row r="389" s="272" customFormat="true" ht="13.5" hidden="false" customHeight="false" outlineLevel="0" collapsed="false">
      <c r="A389" s="273"/>
      <c r="B389" s="274"/>
      <c r="C389" s="274"/>
      <c r="D389" s="280"/>
      <c r="E389" s="274"/>
      <c r="F389" s="275"/>
      <c r="G389" s="281"/>
      <c r="H389" s="277"/>
      <c r="I389" s="277"/>
      <c r="J389" s="278"/>
      <c r="K389" s="279"/>
    </row>
    <row r="390" s="272" customFormat="true" ht="13.5" hidden="false" customHeight="false" outlineLevel="0" collapsed="false">
      <c r="A390" s="273"/>
      <c r="B390" s="274"/>
      <c r="C390" s="274"/>
      <c r="D390" s="280"/>
      <c r="E390" s="274"/>
      <c r="F390" s="275"/>
      <c r="G390" s="281"/>
      <c r="H390" s="277"/>
      <c r="I390" s="277"/>
      <c r="J390" s="278"/>
      <c r="K390" s="279"/>
    </row>
    <row r="391" s="272" customFormat="true" ht="13.5" hidden="false" customHeight="false" outlineLevel="0" collapsed="false">
      <c r="A391" s="273"/>
      <c r="B391" s="274"/>
      <c r="C391" s="274"/>
      <c r="D391" s="280"/>
      <c r="E391" s="274"/>
      <c r="F391" s="275"/>
      <c r="G391" s="281"/>
      <c r="H391" s="277"/>
      <c r="I391" s="277"/>
      <c r="J391" s="278"/>
      <c r="K391" s="279"/>
    </row>
    <row r="392" s="272" customFormat="true" ht="13.5" hidden="false" customHeight="false" outlineLevel="0" collapsed="false">
      <c r="A392" s="273"/>
      <c r="B392" s="274"/>
      <c r="C392" s="274"/>
      <c r="D392" s="280"/>
      <c r="E392" s="274"/>
      <c r="F392" s="275"/>
      <c r="G392" s="281"/>
      <c r="H392" s="277"/>
      <c r="I392" s="277"/>
      <c r="J392" s="278"/>
      <c r="K392" s="279"/>
    </row>
    <row r="393" s="272" customFormat="true" ht="13.5" hidden="false" customHeight="false" outlineLevel="0" collapsed="false">
      <c r="A393" s="273"/>
      <c r="B393" s="274"/>
      <c r="C393" s="274"/>
      <c r="D393" s="280"/>
      <c r="E393" s="274"/>
      <c r="F393" s="275"/>
      <c r="G393" s="281"/>
      <c r="H393" s="277"/>
      <c r="I393" s="277"/>
      <c r="J393" s="278"/>
      <c r="K393" s="279"/>
    </row>
    <row r="394" s="272" customFormat="true" ht="13.5" hidden="false" customHeight="false" outlineLevel="0" collapsed="false">
      <c r="A394" s="273"/>
      <c r="B394" s="274"/>
      <c r="C394" s="274"/>
      <c r="D394" s="280"/>
      <c r="E394" s="274"/>
      <c r="F394" s="275"/>
      <c r="G394" s="281"/>
      <c r="H394" s="277"/>
      <c r="I394" s="277"/>
      <c r="J394" s="278"/>
      <c r="K394" s="279"/>
    </row>
    <row r="395" s="272" customFormat="true" ht="13.5" hidden="false" customHeight="false" outlineLevel="0" collapsed="false">
      <c r="A395" s="273"/>
      <c r="B395" s="274"/>
      <c r="C395" s="274"/>
      <c r="D395" s="280"/>
      <c r="E395" s="274"/>
      <c r="F395" s="275"/>
      <c r="G395" s="281"/>
      <c r="H395" s="277"/>
      <c r="I395" s="277"/>
      <c r="J395" s="278"/>
      <c r="K395" s="279"/>
    </row>
    <row r="396" s="272" customFormat="true" ht="13.5" hidden="false" customHeight="false" outlineLevel="0" collapsed="false">
      <c r="A396" s="273"/>
      <c r="B396" s="274"/>
      <c r="C396" s="274"/>
      <c r="D396" s="280"/>
      <c r="E396" s="274"/>
      <c r="F396" s="275"/>
      <c r="G396" s="281"/>
      <c r="H396" s="277"/>
      <c r="I396" s="277"/>
      <c r="J396" s="278"/>
      <c r="K396" s="279"/>
    </row>
    <row r="397" s="272" customFormat="true" ht="13.5" hidden="false" customHeight="false" outlineLevel="0" collapsed="false">
      <c r="A397" s="273"/>
      <c r="B397" s="274"/>
      <c r="C397" s="274"/>
      <c r="D397" s="280"/>
      <c r="E397" s="274"/>
      <c r="F397" s="275"/>
      <c r="G397" s="281"/>
      <c r="H397" s="277"/>
      <c r="I397" s="277"/>
      <c r="J397" s="278"/>
      <c r="K397" s="279"/>
    </row>
    <row r="398" s="272" customFormat="true" ht="13.5" hidden="false" customHeight="false" outlineLevel="0" collapsed="false">
      <c r="A398" s="273"/>
      <c r="B398" s="274"/>
      <c r="C398" s="274"/>
      <c r="D398" s="280"/>
      <c r="E398" s="274"/>
      <c r="F398" s="275"/>
      <c r="G398" s="281"/>
      <c r="H398" s="277"/>
      <c r="I398" s="277"/>
      <c r="J398" s="278"/>
      <c r="K398" s="279"/>
    </row>
    <row r="399" s="272" customFormat="true" ht="13.5" hidden="false" customHeight="false" outlineLevel="0" collapsed="false">
      <c r="A399" s="273"/>
      <c r="B399" s="274"/>
      <c r="C399" s="274"/>
      <c r="D399" s="280"/>
      <c r="E399" s="274"/>
      <c r="F399" s="275"/>
      <c r="G399" s="281"/>
      <c r="H399" s="277"/>
      <c r="I399" s="277"/>
      <c r="J399" s="278"/>
      <c r="K399" s="279"/>
    </row>
    <row r="400" s="272" customFormat="true" ht="13.5" hidden="false" customHeight="false" outlineLevel="0" collapsed="false">
      <c r="A400" s="273"/>
      <c r="B400" s="274"/>
      <c r="C400" s="274"/>
      <c r="D400" s="280"/>
      <c r="E400" s="274"/>
      <c r="F400" s="275"/>
      <c r="G400" s="281"/>
      <c r="H400" s="277"/>
      <c r="I400" s="277"/>
      <c r="J400" s="278"/>
      <c r="K400" s="279"/>
    </row>
    <row r="401" s="272" customFormat="true" ht="13.5" hidden="false" customHeight="false" outlineLevel="0" collapsed="false">
      <c r="A401" s="273"/>
      <c r="B401" s="274"/>
      <c r="C401" s="274"/>
      <c r="D401" s="280"/>
      <c r="E401" s="274"/>
      <c r="F401" s="275"/>
      <c r="G401" s="281"/>
      <c r="H401" s="277"/>
      <c r="I401" s="277"/>
      <c r="J401" s="278"/>
      <c r="K401" s="279"/>
    </row>
    <row r="402" s="272" customFormat="true" ht="13.5" hidden="false" customHeight="false" outlineLevel="0" collapsed="false">
      <c r="A402" s="273"/>
      <c r="B402" s="274"/>
      <c r="C402" s="274"/>
      <c r="D402" s="280"/>
      <c r="E402" s="274"/>
      <c r="F402" s="275"/>
      <c r="G402" s="281"/>
      <c r="H402" s="277"/>
      <c r="I402" s="277"/>
      <c r="J402" s="278"/>
      <c r="K402" s="279"/>
    </row>
    <row r="403" s="272" customFormat="true" ht="13.5" hidden="false" customHeight="false" outlineLevel="0" collapsed="false">
      <c r="A403" s="273"/>
      <c r="B403" s="274"/>
      <c r="C403" s="274"/>
      <c r="D403" s="280"/>
      <c r="E403" s="274"/>
      <c r="F403" s="275"/>
      <c r="G403" s="281"/>
      <c r="H403" s="277"/>
      <c r="I403" s="277"/>
      <c r="J403" s="278"/>
      <c r="K403" s="279"/>
    </row>
    <row r="404" s="272" customFormat="true" ht="13.5" hidden="false" customHeight="false" outlineLevel="0" collapsed="false">
      <c r="A404" s="273"/>
      <c r="B404" s="274"/>
      <c r="C404" s="274"/>
      <c r="D404" s="280"/>
      <c r="E404" s="274"/>
      <c r="F404" s="275"/>
      <c r="G404" s="281"/>
      <c r="H404" s="277"/>
      <c r="I404" s="277"/>
      <c r="J404" s="278"/>
      <c r="K404" s="279"/>
    </row>
    <row r="405" s="272" customFormat="true" ht="13.5" hidden="false" customHeight="false" outlineLevel="0" collapsed="false">
      <c r="A405" s="273"/>
      <c r="B405" s="274"/>
      <c r="C405" s="274"/>
      <c r="D405" s="280"/>
      <c r="E405" s="274"/>
      <c r="F405" s="275"/>
      <c r="G405" s="281"/>
      <c r="H405" s="277"/>
      <c r="I405" s="277"/>
      <c r="J405" s="278"/>
      <c r="K405" s="279"/>
    </row>
    <row r="406" s="272" customFormat="true" ht="13.5" hidden="false" customHeight="false" outlineLevel="0" collapsed="false">
      <c r="A406" s="273"/>
      <c r="B406" s="274"/>
      <c r="C406" s="274"/>
      <c r="D406" s="280"/>
      <c r="E406" s="274"/>
      <c r="F406" s="275"/>
      <c r="G406" s="281"/>
      <c r="H406" s="277"/>
      <c r="I406" s="277"/>
      <c r="J406" s="278"/>
      <c r="K406" s="279"/>
    </row>
    <row r="407" s="272" customFormat="true" ht="13.5" hidden="false" customHeight="false" outlineLevel="0" collapsed="false">
      <c r="A407" s="273"/>
      <c r="B407" s="274"/>
      <c r="C407" s="274"/>
      <c r="D407" s="280"/>
      <c r="E407" s="274"/>
      <c r="F407" s="275"/>
      <c r="G407" s="281"/>
      <c r="H407" s="277"/>
      <c r="I407" s="277"/>
      <c r="J407" s="278"/>
      <c r="K407" s="279"/>
    </row>
    <row r="408" s="272" customFormat="true" ht="13.5" hidden="false" customHeight="false" outlineLevel="0" collapsed="false">
      <c r="A408" s="273"/>
      <c r="B408" s="274"/>
      <c r="C408" s="274"/>
      <c r="D408" s="280"/>
      <c r="E408" s="274"/>
      <c r="F408" s="275"/>
      <c r="G408" s="281"/>
      <c r="H408" s="277"/>
      <c r="I408" s="277"/>
      <c r="J408" s="278"/>
      <c r="K408" s="279"/>
    </row>
    <row r="409" s="272" customFormat="true" ht="13.5" hidden="false" customHeight="false" outlineLevel="0" collapsed="false">
      <c r="A409" s="273"/>
      <c r="B409" s="274"/>
      <c r="C409" s="274"/>
      <c r="D409" s="280"/>
      <c r="E409" s="274"/>
      <c r="F409" s="275"/>
      <c r="G409" s="281"/>
      <c r="H409" s="277"/>
      <c r="I409" s="277"/>
      <c r="J409" s="278"/>
      <c r="K409" s="279"/>
    </row>
    <row r="410" s="272" customFormat="true" ht="13.5" hidden="false" customHeight="false" outlineLevel="0" collapsed="false">
      <c r="A410" s="273"/>
      <c r="B410" s="274"/>
      <c r="C410" s="274"/>
      <c r="D410" s="280"/>
      <c r="E410" s="274"/>
      <c r="F410" s="275"/>
      <c r="G410" s="281"/>
      <c r="H410" s="277"/>
      <c r="I410" s="277"/>
      <c r="J410" s="278"/>
      <c r="K410" s="279"/>
    </row>
    <row r="411" s="272" customFormat="true" ht="13.5" hidden="false" customHeight="false" outlineLevel="0" collapsed="false">
      <c r="A411" s="273"/>
      <c r="B411" s="274"/>
      <c r="C411" s="274"/>
      <c r="D411" s="280"/>
      <c r="E411" s="274"/>
      <c r="F411" s="275"/>
      <c r="G411" s="281"/>
      <c r="H411" s="277"/>
      <c r="I411" s="277"/>
      <c r="J411" s="278"/>
      <c r="K411" s="279"/>
    </row>
    <row r="412" s="272" customFormat="true" ht="13.5" hidden="false" customHeight="false" outlineLevel="0" collapsed="false">
      <c r="A412" s="273"/>
      <c r="B412" s="274"/>
      <c r="C412" s="274"/>
      <c r="D412" s="280"/>
      <c r="E412" s="274"/>
      <c r="F412" s="275"/>
      <c r="G412" s="281"/>
      <c r="H412" s="277"/>
      <c r="I412" s="277"/>
      <c r="J412" s="278"/>
      <c r="K412" s="279"/>
    </row>
    <row r="413" s="272" customFormat="true" ht="13.5" hidden="false" customHeight="false" outlineLevel="0" collapsed="false">
      <c r="A413" s="273"/>
      <c r="B413" s="274"/>
      <c r="C413" s="274"/>
      <c r="D413" s="280"/>
      <c r="E413" s="274"/>
      <c r="F413" s="275"/>
      <c r="G413" s="281"/>
      <c r="H413" s="277"/>
      <c r="I413" s="277"/>
      <c r="J413" s="278"/>
      <c r="K413" s="279"/>
    </row>
    <row r="414" s="272" customFormat="true" ht="13.5" hidden="false" customHeight="false" outlineLevel="0" collapsed="false">
      <c r="A414" s="273"/>
      <c r="B414" s="274"/>
      <c r="C414" s="274"/>
      <c r="D414" s="280"/>
      <c r="E414" s="274"/>
      <c r="F414" s="275"/>
      <c r="G414" s="281"/>
      <c r="H414" s="277"/>
      <c r="I414" s="277"/>
      <c r="J414" s="278"/>
      <c r="K414" s="279"/>
    </row>
    <row r="415" s="272" customFormat="true" ht="13.5" hidden="false" customHeight="false" outlineLevel="0" collapsed="false">
      <c r="A415" s="273"/>
      <c r="B415" s="274"/>
      <c r="C415" s="274"/>
      <c r="D415" s="280"/>
      <c r="E415" s="274"/>
      <c r="F415" s="275"/>
      <c r="G415" s="281"/>
      <c r="H415" s="277"/>
      <c r="I415" s="277"/>
      <c r="J415" s="278"/>
      <c r="K415" s="279"/>
    </row>
    <row r="416" s="272" customFormat="true" ht="13.5" hidden="false" customHeight="false" outlineLevel="0" collapsed="false">
      <c r="A416" s="273"/>
      <c r="B416" s="274"/>
      <c r="C416" s="274"/>
      <c r="D416" s="280"/>
      <c r="E416" s="274"/>
      <c r="F416" s="275"/>
      <c r="G416" s="281"/>
      <c r="H416" s="277"/>
      <c r="I416" s="277"/>
      <c r="J416" s="278"/>
      <c r="K416" s="279"/>
    </row>
    <row r="417" s="272" customFormat="true" ht="13.5" hidden="false" customHeight="false" outlineLevel="0" collapsed="false">
      <c r="A417" s="273"/>
      <c r="B417" s="274"/>
      <c r="C417" s="274"/>
      <c r="D417" s="280"/>
      <c r="E417" s="274"/>
      <c r="F417" s="275"/>
      <c r="G417" s="281"/>
      <c r="H417" s="277"/>
      <c r="I417" s="277"/>
      <c r="J417" s="278"/>
      <c r="K417" s="279"/>
    </row>
    <row r="418" s="272" customFormat="true" ht="13.5" hidden="false" customHeight="false" outlineLevel="0" collapsed="false">
      <c r="A418" s="273"/>
      <c r="B418" s="274"/>
      <c r="C418" s="274"/>
      <c r="D418" s="280"/>
      <c r="E418" s="274"/>
      <c r="F418" s="275"/>
      <c r="G418" s="281"/>
      <c r="H418" s="277"/>
      <c r="I418" s="277"/>
      <c r="J418" s="278"/>
      <c r="K418" s="279"/>
    </row>
    <row r="419" s="272" customFormat="true" ht="13.5" hidden="false" customHeight="false" outlineLevel="0" collapsed="false">
      <c r="A419" s="273"/>
      <c r="B419" s="274"/>
      <c r="C419" s="274"/>
      <c r="D419" s="280"/>
      <c r="E419" s="274"/>
      <c r="F419" s="275"/>
      <c r="G419" s="281"/>
      <c r="H419" s="277"/>
      <c r="I419" s="277"/>
      <c r="J419" s="278"/>
      <c r="K419" s="279"/>
    </row>
    <row r="420" s="272" customFormat="true" ht="13.5" hidden="false" customHeight="false" outlineLevel="0" collapsed="false">
      <c r="A420" s="273"/>
      <c r="B420" s="274"/>
      <c r="C420" s="274"/>
      <c r="D420" s="280"/>
      <c r="E420" s="274"/>
      <c r="F420" s="275"/>
      <c r="G420" s="281"/>
      <c r="H420" s="277"/>
      <c r="I420" s="277"/>
      <c r="J420" s="278"/>
      <c r="K420" s="279"/>
    </row>
    <row r="421" s="272" customFormat="true" ht="13.5" hidden="false" customHeight="false" outlineLevel="0" collapsed="false">
      <c r="A421" s="273"/>
      <c r="B421" s="274"/>
      <c r="C421" s="274"/>
      <c r="D421" s="280"/>
      <c r="E421" s="274"/>
      <c r="F421" s="275"/>
      <c r="G421" s="281"/>
      <c r="H421" s="277"/>
      <c r="I421" s="277"/>
      <c r="J421" s="278"/>
      <c r="K421" s="279"/>
    </row>
    <row r="422" s="272" customFormat="true" ht="13.5" hidden="false" customHeight="false" outlineLevel="0" collapsed="false">
      <c r="A422" s="273"/>
      <c r="B422" s="274"/>
      <c r="C422" s="274"/>
      <c r="D422" s="280"/>
      <c r="E422" s="274"/>
      <c r="F422" s="275"/>
      <c r="G422" s="281"/>
      <c r="H422" s="277"/>
      <c r="I422" s="277"/>
      <c r="J422" s="278"/>
      <c r="K422" s="279"/>
    </row>
    <row r="423" s="272" customFormat="true" ht="13.5" hidden="false" customHeight="false" outlineLevel="0" collapsed="false">
      <c r="A423" s="273"/>
      <c r="B423" s="274"/>
      <c r="C423" s="274"/>
      <c r="D423" s="280"/>
      <c r="E423" s="274"/>
      <c r="F423" s="275"/>
      <c r="G423" s="281"/>
      <c r="H423" s="277"/>
      <c r="I423" s="277"/>
      <c r="J423" s="278"/>
      <c r="K423" s="279"/>
    </row>
    <row r="424" s="272" customFormat="true" ht="13.5" hidden="false" customHeight="false" outlineLevel="0" collapsed="false">
      <c r="A424" s="273"/>
      <c r="B424" s="274"/>
      <c r="C424" s="274"/>
      <c r="D424" s="280"/>
      <c r="E424" s="274"/>
      <c r="F424" s="275"/>
      <c r="G424" s="281"/>
      <c r="H424" s="277"/>
      <c r="I424" s="277"/>
      <c r="J424" s="278"/>
      <c r="K424" s="279"/>
    </row>
    <row r="425" s="272" customFormat="true" ht="13.5" hidden="false" customHeight="false" outlineLevel="0" collapsed="false">
      <c r="A425" s="273"/>
      <c r="B425" s="274"/>
      <c r="C425" s="274"/>
      <c r="D425" s="280"/>
      <c r="E425" s="274"/>
      <c r="F425" s="275"/>
      <c r="G425" s="281"/>
      <c r="H425" s="277"/>
      <c r="I425" s="277"/>
      <c r="J425" s="278"/>
      <c r="K425" s="279"/>
    </row>
    <row r="426" s="272" customFormat="true" ht="13.5" hidden="false" customHeight="false" outlineLevel="0" collapsed="false">
      <c r="A426" s="273"/>
      <c r="B426" s="274"/>
      <c r="C426" s="274"/>
      <c r="D426" s="280"/>
      <c r="E426" s="274"/>
      <c r="F426" s="275"/>
      <c r="G426" s="281"/>
      <c r="H426" s="277"/>
      <c r="I426" s="277"/>
      <c r="J426" s="278"/>
      <c r="K426" s="279"/>
    </row>
    <row r="427" s="272" customFormat="true" ht="13.5" hidden="false" customHeight="false" outlineLevel="0" collapsed="false">
      <c r="A427" s="273"/>
      <c r="B427" s="274"/>
      <c r="C427" s="274"/>
      <c r="D427" s="280"/>
      <c r="E427" s="274"/>
      <c r="F427" s="275"/>
      <c r="G427" s="281"/>
      <c r="H427" s="277"/>
      <c r="I427" s="277"/>
      <c r="J427" s="278"/>
      <c r="K427" s="279"/>
    </row>
    <row r="428" s="272" customFormat="true" ht="13.5" hidden="false" customHeight="false" outlineLevel="0" collapsed="false">
      <c r="A428" s="273"/>
      <c r="B428" s="274"/>
      <c r="C428" s="274"/>
      <c r="D428" s="280"/>
      <c r="E428" s="274"/>
      <c r="F428" s="275"/>
      <c r="G428" s="281"/>
      <c r="H428" s="277"/>
      <c r="I428" s="277"/>
      <c r="J428" s="278"/>
      <c r="K428" s="279"/>
    </row>
    <row r="429" s="272" customFormat="true" ht="13.5" hidden="false" customHeight="false" outlineLevel="0" collapsed="false">
      <c r="A429" s="273"/>
      <c r="B429" s="274"/>
      <c r="C429" s="274"/>
      <c r="D429" s="280"/>
      <c r="E429" s="274"/>
      <c r="F429" s="275"/>
      <c r="G429" s="281"/>
      <c r="H429" s="277"/>
      <c r="I429" s="277"/>
      <c r="J429" s="278"/>
      <c r="K429" s="279"/>
    </row>
    <row r="430" s="272" customFormat="true" ht="13.5" hidden="false" customHeight="false" outlineLevel="0" collapsed="false">
      <c r="A430" s="273"/>
      <c r="B430" s="274"/>
      <c r="C430" s="274"/>
      <c r="D430" s="280"/>
      <c r="E430" s="274"/>
      <c r="F430" s="275"/>
      <c r="G430" s="281"/>
      <c r="H430" s="277"/>
      <c r="I430" s="277"/>
      <c r="J430" s="278"/>
      <c r="K430" s="279"/>
    </row>
    <row r="431" s="272" customFormat="true" ht="13.5" hidden="false" customHeight="false" outlineLevel="0" collapsed="false">
      <c r="A431" s="273"/>
      <c r="B431" s="274"/>
      <c r="C431" s="274"/>
      <c r="D431" s="280"/>
      <c r="E431" s="274"/>
      <c r="F431" s="275"/>
      <c r="G431" s="281"/>
      <c r="H431" s="277"/>
      <c r="I431" s="277"/>
      <c r="J431" s="278"/>
      <c r="K431" s="279"/>
    </row>
    <row r="432" s="272" customFormat="true" ht="13.5" hidden="false" customHeight="false" outlineLevel="0" collapsed="false">
      <c r="A432" s="273"/>
      <c r="B432" s="274"/>
      <c r="C432" s="274"/>
      <c r="D432" s="280"/>
      <c r="E432" s="274"/>
      <c r="F432" s="275"/>
      <c r="G432" s="281"/>
      <c r="H432" s="277"/>
      <c r="I432" s="277"/>
      <c r="J432" s="278"/>
      <c r="K432" s="279"/>
    </row>
    <row r="433" s="272" customFormat="true" ht="13.5" hidden="false" customHeight="false" outlineLevel="0" collapsed="false">
      <c r="A433" s="273"/>
      <c r="B433" s="274"/>
      <c r="C433" s="274"/>
      <c r="D433" s="280"/>
      <c r="E433" s="274"/>
      <c r="F433" s="275"/>
      <c r="G433" s="281"/>
      <c r="H433" s="277"/>
      <c r="I433" s="277"/>
      <c r="J433" s="278"/>
      <c r="K433" s="279"/>
    </row>
    <row r="434" s="272" customFormat="true" ht="13.5" hidden="false" customHeight="false" outlineLevel="0" collapsed="false">
      <c r="A434" s="273"/>
      <c r="B434" s="274"/>
      <c r="C434" s="274"/>
      <c r="D434" s="280"/>
      <c r="E434" s="274"/>
      <c r="F434" s="275"/>
      <c r="G434" s="281"/>
      <c r="H434" s="277"/>
      <c r="I434" s="277"/>
      <c r="J434" s="278"/>
      <c r="K434" s="279"/>
    </row>
    <row r="435" s="272" customFormat="true" ht="13.5" hidden="false" customHeight="false" outlineLevel="0" collapsed="false">
      <c r="A435" s="273"/>
      <c r="B435" s="274"/>
      <c r="C435" s="274"/>
      <c r="D435" s="280"/>
      <c r="E435" s="274"/>
      <c r="F435" s="275"/>
      <c r="G435" s="281"/>
      <c r="H435" s="277"/>
      <c r="I435" s="277"/>
      <c r="J435" s="278"/>
      <c r="K435" s="279"/>
    </row>
    <row r="436" s="272" customFormat="true" ht="13.5" hidden="false" customHeight="false" outlineLevel="0" collapsed="false">
      <c r="A436" s="273"/>
      <c r="B436" s="274"/>
      <c r="C436" s="274"/>
      <c r="D436" s="280"/>
      <c r="E436" s="274"/>
      <c r="F436" s="275"/>
      <c r="G436" s="281"/>
      <c r="H436" s="277"/>
      <c r="I436" s="277"/>
      <c r="J436" s="278"/>
      <c r="K436" s="279"/>
    </row>
    <row r="437" s="272" customFormat="true" ht="13.5" hidden="false" customHeight="false" outlineLevel="0" collapsed="false">
      <c r="A437" s="273"/>
      <c r="B437" s="274"/>
      <c r="C437" s="274"/>
      <c r="D437" s="280"/>
      <c r="E437" s="274"/>
      <c r="F437" s="275"/>
      <c r="G437" s="281"/>
      <c r="H437" s="277"/>
      <c r="I437" s="277"/>
      <c r="J437" s="278"/>
      <c r="K437" s="279"/>
    </row>
    <row r="438" s="272" customFormat="true" ht="13.5" hidden="false" customHeight="false" outlineLevel="0" collapsed="false">
      <c r="A438" s="273"/>
      <c r="B438" s="274"/>
      <c r="C438" s="274"/>
      <c r="D438" s="280"/>
      <c r="E438" s="274"/>
      <c r="F438" s="275"/>
      <c r="G438" s="281"/>
      <c r="H438" s="277"/>
      <c r="I438" s="277"/>
      <c r="J438" s="278"/>
      <c r="K438" s="279"/>
    </row>
    <row r="439" s="272" customFormat="true" ht="13.5" hidden="false" customHeight="false" outlineLevel="0" collapsed="false">
      <c r="A439" s="273"/>
      <c r="B439" s="274"/>
      <c r="C439" s="274"/>
      <c r="D439" s="280"/>
      <c r="E439" s="274"/>
      <c r="F439" s="275"/>
      <c r="G439" s="281"/>
      <c r="H439" s="277"/>
      <c r="I439" s="277"/>
      <c r="J439" s="278"/>
      <c r="K439" s="279"/>
    </row>
    <row r="440" s="272" customFormat="true" ht="13.5" hidden="false" customHeight="false" outlineLevel="0" collapsed="false">
      <c r="A440" s="273"/>
      <c r="B440" s="274"/>
      <c r="C440" s="274"/>
      <c r="D440" s="280"/>
      <c r="E440" s="274"/>
      <c r="F440" s="275"/>
      <c r="G440" s="281"/>
      <c r="H440" s="277"/>
      <c r="I440" s="277"/>
      <c r="J440" s="278"/>
      <c r="K440" s="279"/>
    </row>
    <row r="441" s="272" customFormat="true" ht="13.5" hidden="false" customHeight="false" outlineLevel="0" collapsed="false">
      <c r="A441" s="273"/>
      <c r="B441" s="274"/>
      <c r="C441" s="274"/>
      <c r="D441" s="280"/>
      <c r="E441" s="274"/>
      <c r="F441" s="275"/>
      <c r="G441" s="281"/>
      <c r="H441" s="277"/>
      <c r="I441" s="277"/>
      <c r="J441" s="278"/>
      <c r="K441" s="279"/>
    </row>
    <row r="442" s="272" customFormat="true" ht="13.5" hidden="false" customHeight="false" outlineLevel="0" collapsed="false">
      <c r="A442" s="273"/>
      <c r="B442" s="274"/>
      <c r="C442" s="274"/>
      <c r="D442" s="280"/>
      <c r="E442" s="274"/>
      <c r="F442" s="275"/>
      <c r="G442" s="281"/>
      <c r="H442" s="277"/>
      <c r="I442" s="277"/>
      <c r="J442" s="278"/>
      <c r="K442" s="279"/>
    </row>
    <row r="443" s="272" customFormat="true" ht="13.5" hidden="false" customHeight="false" outlineLevel="0" collapsed="false">
      <c r="A443" s="273"/>
      <c r="B443" s="274"/>
      <c r="C443" s="274"/>
      <c r="D443" s="280"/>
      <c r="E443" s="274"/>
      <c r="F443" s="275"/>
      <c r="G443" s="281"/>
      <c r="H443" s="277"/>
      <c r="I443" s="277"/>
      <c r="J443" s="278"/>
      <c r="K443" s="279"/>
    </row>
    <row r="444" s="272" customFormat="true" ht="13.5" hidden="false" customHeight="false" outlineLevel="0" collapsed="false">
      <c r="A444" s="273"/>
      <c r="B444" s="274"/>
      <c r="C444" s="274"/>
      <c r="D444" s="280"/>
      <c r="E444" s="274"/>
      <c r="F444" s="275"/>
      <c r="G444" s="281"/>
      <c r="H444" s="277"/>
      <c r="I444" s="277"/>
      <c r="J444" s="278"/>
      <c r="K444" s="279"/>
    </row>
    <row r="445" s="272" customFormat="true" ht="13.5" hidden="false" customHeight="false" outlineLevel="0" collapsed="false">
      <c r="A445" s="273"/>
      <c r="B445" s="274"/>
      <c r="C445" s="274"/>
      <c r="D445" s="280"/>
      <c r="E445" s="274"/>
      <c r="F445" s="275"/>
      <c r="G445" s="281"/>
      <c r="H445" s="277"/>
      <c r="I445" s="277"/>
      <c r="J445" s="278"/>
      <c r="K445" s="279"/>
    </row>
    <row r="446" s="272" customFormat="true" ht="13.5" hidden="false" customHeight="false" outlineLevel="0" collapsed="false">
      <c r="A446" s="273"/>
      <c r="B446" s="274"/>
      <c r="C446" s="274"/>
      <c r="D446" s="280"/>
      <c r="E446" s="274"/>
      <c r="F446" s="275"/>
      <c r="G446" s="281"/>
      <c r="H446" s="277"/>
      <c r="I446" s="277"/>
      <c r="J446" s="278"/>
      <c r="K446" s="279"/>
    </row>
    <row r="447" s="272" customFormat="true" ht="13.5" hidden="false" customHeight="false" outlineLevel="0" collapsed="false">
      <c r="A447" s="273"/>
      <c r="B447" s="274"/>
      <c r="C447" s="274"/>
      <c r="D447" s="280"/>
      <c r="E447" s="274"/>
      <c r="F447" s="275"/>
      <c r="G447" s="281"/>
      <c r="H447" s="277"/>
      <c r="I447" s="277"/>
      <c r="J447" s="278"/>
      <c r="K447" s="279"/>
    </row>
    <row r="448" s="272" customFormat="true" ht="13.5" hidden="false" customHeight="false" outlineLevel="0" collapsed="false">
      <c r="A448" s="273"/>
      <c r="B448" s="274"/>
      <c r="C448" s="274"/>
      <c r="D448" s="280"/>
      <c r="E448" s="274"/>
      <c r="F448" s="275"/>
      <c r="G448" s="281"/>
      <c r="H448" s="277"/>
      <c r="I448" s="277"/>
      <c r="J448" s="278"/>
      <c r="K448" s="279"/>
    </row>
    <row r="449" s="272" customFormat="true" ht="13.5" hidden="false" customHeight="false" outlineLevel="0" collapsed="false">
      <c r="A449" s="273"/>
      <c r="B449" s="274"/>
      <c r="C449" s="274"/>
      <c r="D449" s="280"/>
      <c r="E449" s="274"/>
      <c r="F449" s="275"/>
      <c r="G449" s="281"/>
      <c r="H449" s="277"/>
      <c r="I449" s="277"/>
      <c r="J449" s="278"/>
      <c r="K449" s="279"/>
    </row>
    <row r="450" s="272" customFormat="true" ht="13.5" hidden="false" customHeight="false" outlineLevel="0" collapsed="false">
      <c r="A450" s="273"/>
      <c r="B450" s="274"/>
      <c r="C450" s="274"/>
      <c r="D450" s="280"/>
      <c r="E450" s="274"/>
      <c r="F450" s="275"/>
      <c r="G450" s="281"/>
      <c r="H450" s="277"/>
      <c r="I450" s="277"/>
      <c r="J450" s="278"/>
      <c r="K450" s="279"/>
    </row>
    <row r="451" s="272" customFormat="true" ht="13.5" hidden="false" customHeight="false" outlineLevel="0" collapsed="false">
      <c r="A451" s="273"/>
      <c r="B451" s="274"/>
      <c r="C451" s="274"/>
      <c r="D451" s="280"/>
      <c r="E451" s="274"/>
      <c r="F451" s="275"/>
      <c r="G451" s="281"/>
      <c r="H451" s="277"/>
      <c r="I451" s="277"/>
      <c r="J451" s="278"/>
      <c r="K451" s="279"/>
    </row>
    <row r="452" s="272" customFormat="true" ht="13.5" hidden="false" customHeight="false" outlineLevel="0" collapsed="false">
      <c r="A452" s="273"/>
      <c r="B452" s="274"/>
      <c r="C452" s="274"/>
      <c r="D452" s="280"/>
      <c r="E452" s="274"/>
      <c r="F452" s="275"/>
      <c r="G452" s="281"/>
      <c r="H452" s="277"/>
      <c r="I452" s="277"/>
      <c r="J452" s="278"/>
      <c r="K452" s="279"/>
    </row>
    <row r="453" s="272" customFormat="true" ht="13.5" hidden="false" customHeight="false" outlineLevel="0" collapsed="false">
      <c r="A453" s="273"/>
      <c r="B453" s="274"/>
      <c r="C453" s="274"/>
      <c r="D453" s="280"/>
      <c r="E453" s="274"/>
      <c r="F453" s="275"/>
      <c r="G453" s="281"/>
      <c r="H453" s="277"/>
      <c r="I453" s="277"/>
      <c r="J453" s="278"/>
      <c r="K453" s="279"/>
    </row>
    <row r="454" s="272" customFormat="true" ht="13.5" hidden="false" customHeight="false" outlineLevel="0" collapsed="false">
      <c r="A454" s="273"/>
      <c r="B454" s="274"/>
      <c r="C454" s="274"/>
      <c r="D454" s="280"/>
      <c r="E454" s="274"/>
      <c r="F454" s="275"/>
      <c r="G454" s="281"/>
      <c r="H454" s="277"/>
      <c r="I454" s="277"/>
      <c r="J454" s="278"/>
      <c r="K454" s="279"/>
    </row>
    <row r="455" s="272" customFormat="true" ht="13.5" hidden="false" customHeight="false" outlineLevel="0" collapsed="false">
      <c r="A455" s="273"/>
      <c r="B455" s="274"/>
      <c r="C455" s="274"/>
      <c r="D455" s="280"/>
      <c r="E455" s="274"/>
      <c r="F455" s="275"/>
      <c r="G455" s="281"/>
      <c r="H455" s="277"/>
      <c r="I455" s="277"/>
      <c r="J455" s="278"/>
      <c r="K455" s="279"/>
    </row>
    <row r="456" s="272" customFormat="true" ht="13.5" hidden="false" customHeight="false" outlineLevel="0" collapsed="false">
      <c r="A456" s="273"/>
      <c r="B456" s="274"/>
      <c r="C456" s="274"/>
      <c r="D456" s="280"/>
      <c r="E456" s="274"/>
      <c r="F456" s="275"/>
      <c r="G456" s="281"/>
      <c r="H456" s="277"/>
      <c r="I456" s="277"/>
      <c r="J456" s="278"/>
      <c r="K456" s="279"/>
    </row>
    <row r="457" s="272" customFormat="true" ht="13.5" hidden="false" customHeight="false" outlineLevel="0" collapsed="false">
      <c r="A457" s="273"/>
      <c r="B457" s="274"/>
      <c r="C457" s="274"/>
      <c r="D457" s="280"/>
      <c r="E457" s="274"/>
      <c r="F457" s="275"/>
      <c r="G457" s="281"/>
      <c r="H457" s="277"/>
      <c r="I457" s="277"/>
      <c r="J457" s="278"/>
      <c r="K457" s="279"/>
    </row>
    <row r="458" s="272" customFormat="true" ht="13.5" hidden="false" customHeight="false" outlineLevel="0" collapsed="false">
      <c r="A458" s="273"/>
      <c r="B458" s="274"/>
      <c r="C458" s="274"/>
      <c r="D458" s="280"/>
      <c r="E458" s="274"/>
      <c r="F458" s="275"/>
      <c r="G458" s="281"/>
      <c r="H458" s="277"/>
      <c r="I458" s="277"/>
      <c r="J458" s="278"/>
      <c r="K458" s="279"/>
    </row>
    <row r="459" s="272" customFormat="true" ht="13.5" hidden="false" customHeight="false" outlineLevel="0" collapsed="false">
      <c r="A459" s="273"/>
      <c r="B459" s="274"/>
      <c r="C459" s="274"/>
      <c r="D459" s="280"/>
      <c r="E459" s="274"/>
      <c r="F459" s="275"/>
      <c r="G459" s="281"/>
      <c r="H459" s="277"/>
      <c r="I459" s="277"/>
      <c r="J459" s="278"/>
      <c r="K459" s="279"/>
    </row>
    <row r="460" s="272" customFormat="true" ht="13.5" hidden="false" customHeight="false" outlineLevel="0" collapsed="false">
      <c r="A460" s="273"/>
      <c r="B460" s="274"/>
      <c r="C460" s="274"/>
      <c r="D460" s="280"/>
      <c r="E460" s="274"/>
      <c r="F460" s="275"/>
      <c r="G460" s="281"/>
      <c r="H460" s="277"/>
      <c r="I460" s="277"/>
      <c r="J460" s="278"/>
      <c r="K460" s="279"/>
    </row>
    <row r="461" s="272" customFormat="true" ht="13.5" hidden="false" customHeight="false" outlineLevel="0" collapsed="false">
      <c r="A461" s="273"/>
      <c r="B461" s="274"/>
      <c r="C461" s="274"/>
      <c r="D461" s="280"/>
      <c r="E461" s="274"/>
      <c r="F461" s="275"/>
      <c r="G461" s="281"/>
      <c r="H461" s="277"/>
      <c r="I461" s="277"/>
      <c r="J461" s="278"/>
      <c r="K461" s="279"/>
    </row>
    <row r="462" s="272" customFormat="true" ht="13.5" hidden="false" customHeight="false" outlineLevel="0" collapsed="false">
      <c r="A462" s="273"/>
      <c r="B462" s="274"/>
      <c r="C462" s="274"/>
      <c r="D462" s="280"/>
      <c r="E462" s="274"/>
      <c r="F462" s="275"/>
      <c r="G462" s="281"/>
      <c r="H462" s="277"/>
      <c r="I462" s="277"/>
      <c r="J462" s="278"/>
      <c r="K462" s="279"/>
    </row>
    <row r="463" s="272" customFormat="true" ht="13.5" hidden="false" customHeight="false" outlineLevel="0" collapsed="false">
      <c r="A463" s="273"/>
      <c r="B463" s="274"/>
      <c r="C463" s="274"/>
      <c r="D463" s="280"/>
      <c r="E463" s="274"/>
      <c r="F463" s="275"/>
      <c r="G463" s="281"/>
      <c r="H463" s="277"/>
      <c r="I463" s="277"/>
      <c r="J463" s="278"/>
      <c r="K463" s="279"/>
    </row>
    <row r="464" s="272" customFormat="true" ht="13.5" hidden="false" customHeight="false" outlineLevel="0" collapsed="false">
      <c r="A464" s="273"/>
      <c r="B464" s="274"/>
      <c r="C464" s="274"/>
      <c r="D464" s="280"/>
      <c r="E464" s="274"/>
      <c r="F464" s="275"/>
      <c r="G464" s="281"/>
      <c r="H464" s="277"/>
      <c r="I464" s="277"/>
      <c r="J464" s="278"/>
      <c r="K464" s="279"/>
    </row>
    <row r="465" s="272" customFormat="true" ht="13.5" hidden="false" customHeight="false" outlineLevel="0" collapsed="false">
      <c r="A465" s="273"/>
      <c r="B465" s="274"/>
      <c r="C465" s="274"/>
      <c r="D465" s="280"/>
      <c r="E465" s="274"/>
      <c r="F465" s="275"/>
      <c r="G465" s="281"/>
      <c r="H465" s="277"/>
      <c r="I465" s="277"/>
      <c r="J465" s="278"/>
      <c r="K465" s="279"/>
    </row>
    <row r="466" s="272" customFormat="true" ht="13.5" hidden="false" customHeight="false" outlineLevel="0" collapsed="false">
      <c r="A466" s="273"/>
      <c r="B466" s="274"/>
      <c r="C466" s="274"/>
      <c r="D466" s="280"/>
      <c r="E466" s="274"/>
      <c r="F466" s="275"/>
      <c r="G466" s="281"/>
      <c r="H466" s="277"/>
      <c r="I466" s="277"/>
      <c r="J466" s="278"/>
      <c r="K466" s="279"/>
    </row>
    <row r="467" s="272" customFormat="true" ht="13.5" hidden="false" customHeight="false" outlineLevel="0" collapsed="false">
      <c r="A467" s="273"/>
      <c r="B467" s="274"/>
      <c r="C467" s="274"/>
      <c r="D467" s="280"/>
      <c r="E467" s="274"/>
      <c r="F467" s="275"/>
      <c r="G467" s="281"/>
      <c r="H467" s="277"/>
      <c r="I467" s="277"/>
      <c r="J467" s="278"/>
      <c r="K467" s="279"/>
    </row>
    <row r="468" s="272" customFormat="true" ht="13.5" hidden="false" customHeight="false" outlineLevel="0" collapsed="false">
      <c r="A468" s="273"/>
      <c r="B468" s="274"/>
      <c r="C468" s="274"/>
      <c r="D468" s="280"/>
      <c r="E468" s="274"/>
      <c r="F468" s="275"/>
      <c r="G468" s="281"/>
      <c r="H468" s="277"/>
      <c r="I468" s="277"/>
      <c r="J468" s="278"/>
      <c r="K468" s="279"/>
    </row>
    <row r="469" s="272" customFormat="true" ht="13.5" hidden="false" customHeight="false" outlineLevel="0" collapsed="false">
      <c r="A469" s="273"/>
      <c r="B469" s="274"/>
      <c r="C469" s="274"/>
      <c r="D469" s="280"/>
      <c r="E469" s="274"/>
      <c r="F469" s="275"/>
      <c r="G469" s="281"/>
      <c r="H469" s="277"/>
      <c r="I469" s="277"/>
      <c r="J469" s="278"/>
      <c r="K469" s="279"/>
    </row>
    <row r="470" s="272" customFormat="true" ht="13.5" hidden="false" customHeight="false" outlineLevel="0" collapsed="false">
      <c r="A470" s="273"/>
      <c r="B470" s="274"/>
      <c r="C470" s="274"/>
      <c r="D470" s="280"/>
      <c r="E470" s="274"/>
      <c r="F470" s="275"/>
      <c r="G470" s="281"/>
      <c r="H470" s="277"/>
      <c r="I470" s="277"/>
      <c r="J470" s="278"/>
      <c r="K470" s="279"/>
    </row>
    <row r="471" s="272" customFormat="true" ht="13.5" hidden="false" customHeight="false" outlineLevel="0" collapsed="false">
      <c r="A471" s="273"/>
      <c r="B471" s="274"/>
      <c r="C471" s="274"/>
      <c r="D471" s="280"/>
      <c r="E471" s="274"/>
      <c r="F471" s="275"/>
      <c r="G471" s="281"/>
      <c r="H471" s="277"/>
      <c r="I471" s="277"/>
      <c r="J471" s="278"/>
      <c r="K471" s="279"/>
    </row>
    <row r="472" s="272" customFormat="true" ht="13.5" hidden="false" customHeight="false" outlineLevel="0" collapsed="false">
      <c r="A472" s="273"/>
      <c r="B472" s="274"/>
      <c r="C472" s="274"/>
      <c r="D472" s="280"/>
      <c r="E472" s="274"/>
      <c r="F472" s="275"/>
      <c r="G472" s="281"/>
      <c r="H472" s="277"/>
      <c r="I472" s="277"/>
      <c r="J472" s="278"/>
      <c r="K472" s="279"/>
    </row>
    <row r="473" s="272" customFormat="true" ht="13.5" hidden="false" customHeight="false" outlineLevel="0" collapsed="false">
      <c r="A473" s="273"/>
      <c r="B473" s="274"/>
      <c r="C473" s="274"/>
      <c r="D473" s="280"/>
      <c r="E473" s="274"/>
      <c r="F473" s="275"/>
      <c r="G473" s="281"/>
      <c r="H473" s="277"/>
      <c r="I473" s="277"/>
      <c r="J473" s="278"/>
      <c r="K473" s="279"/>
    </row>
    <row r="474" s="272" customFormat="true" ht="13.5" hidden="false" customHeight="false" outlineLevel="0" collapsed="false">
      <c r="A474" s="273"/>
      <c r="B474" s="274"/>
      <c r="C474" s="274"/>
      <c r="D474" s="280"/>
      <c r="E474" s="274"/>
      <c r="F474" s="275"/>
      <c r="G474" s="281"/>
      <c r="H474" s="277"/>
      <c r="I474" s="277"/>
      <c r="J474" s="278"/>
      <c r="K474" s="279"/>
    </row>
    <row r="475" s="272" customFormat="true" ht="13.5" hidden="false" customHeight="false" outlineLevel="0" collapsed="false">
      <c r="A475" s="273"/>
      <c r="B475" s="274"/>
      <c r="C475" s="274"/>
      <c r="D475" s="280"/>
      <c r="E475" s="274"/>
      <c r="F475" s="275"/>
      <c r="G475" s="281"/>
      <c r="H475" s="277"/>
      <c r="I475" s="277"/>
      <c r="J475" s="278"/>
      <c r="K475" s="279"/>
    </row>
    <row r="476" s="272" customFormat="true" ht="13.5" hidden="false" customHeight="false" outlineLevel="0" collapsed="false">
      <c r="A476" s="273"/>
      <c r="B476" s="274"/>
      <c r="C476" s="274"/>
      <c r="D476" s="280"/>
      <c r="E476" s="274"/>
      <c r="F476" s="275"/>
      <c r="G476" s="281"/>
      <c r="H476" s="277"/>
      <c r="I476" s="277"/>
      <c r="J476" s="278"/>
      <c r="K476" s="279"/>
    </row>
    <row r="477" s="272" customFormat="true" ht="13.5" hidden="false" customHeight="false" outlineLevel="0" collapsed="false">
      <c r="A477" s="273"/>
      <c r="B477" s="274"/>
      <c r="C477" s="274"/>
      <c r="D477" s="280"/>
      <c r="E477" s="274"/>
      <c r="F477" s="275"/>
      <c r="G477" s="281"/>
      <c r="H477" s="277"/>
      <c r="I477" s="277"/>
      <c r="J477" s="278"/>
      <c r="K477" s="279"/>
    </row>
    <row r="478" s="272" customFormat="true" ht="13.5" hidden="false" customHeight="false" outlineLevel="0" collapsed="false">
      <c r="A478" s="273"/>
      <c r="B478" s="274"/>
      <c r="C478" s="274"/>
      <c r="D478" s="280"/>
      <c r="E478" s="274"/>
      <c r="F478" s="275"/>
      <c r="G478" s="281"/>
      <c r="H478" s="277"/>
      <c r="I478" s="277"/>
      <c r="J478" s="278"/>
      <c r="K478" s="279"/>
    </row>
    <row r="479" s="272" customFormat="true" ht="13.5" hidden="false" customHeight="false" outlineLevel="0" collapsed="false">
      <c r="A479" s="273"/>
      <c r="B479" s="274"/>
      <c r="C479" s="274"/>
      <c r="D479" s="280"/>
      <c r="E479" s="274"/>
      <c r="F479" s="275"/>
      <c r="G479" s="281"/>
      <c r="H479" s="277"/>
      <c r="I479" s="277"/>
      <c r="J479" s="278"/>
      <c r="K479" s="279"/>
    </row>
    <row r="480" s="272" customFormat="true" ht="13.5" hidden="false" customHeight="false" outlineLevel="0" collapsed="false">
      <c r="A480" s="273"/>
      <c r="B480" s="274"/>
      <c r="C480" s="274"/>
      <c r="D480" s="280"/>
      <c r="E480" s="274"/>
      <c r="F480" s="275"/>
      <c r="G480" s="281"/>
      <c r="H480" s="277"/>
      <c r="I480" s="277"/>
      <c r="J480" s="278"/>
      <c r="K480" s="279"/>
    </row>
    <row r="481" s="272" customFormat="true" ht="13.5" hidden="false" customHeight="false" outlineLevel="0" collapsed="false">
      <c r="A481" s="273"/>
      <c r="B481" s="274"/>
      <c r="C481" s="274"/>
      <c r="D481" s="280"/>
      <c r="E481" s="274"/>
      <c r="F481" s="275"/>
      <c r="G481" s="281"/>
      <c r="H481" s="277"/>
      <c r="I481" s="277"/>
      <c r="J481" s="278"/>
      <c r="K481" s="279"/>
    </row>
    <row r="482" s="272" customFormat="true" ht="13.5" hidden="false" customHeight="false" outlineLevel="0" collapsed="false">
      <c r="A482" s="273"/>
      <c r="B482" s="274"/>
      <c r="C482" s="274"/>
      <c r="D482" s="280"/>
      <c r="E482" s="274"/>
      <c r="F482" s="275"/>
      <c r="G482" s="281"/>
      <c r="H482" s="277"/>
      <c r="I482" s="277"/>
      <c r="J482" s="278"/>
      <c r="K482" s="279"/>
    </row>
    <row r="483" s="272" customFormat="true" ht="13.5" hidden="false" customHeight="false" outlineLevel="0" collapsed="false">
      <c r="A483" s="273"/>
      <c r="B483" s="274"/>
      <c r="C483" s="274"/>
      <c r="D483" s="280"/>
      <c r="E483" s="274"/>
      <c r="F483" s="275"/>
      <c r="G483" s="281"/>
      <c r="H483" s="277"/>
      <c r="I483" s="277"/>
      <c r="J483" s="278"/>
      <c r="K483" s="279"/>
    </row>
    <row r="484" s="272" customFormat="true" ht="13.5" hidden="false" customHeight="false" outlineLevel="0" collapsed="false">
      <c r="A484" s="273"/>
      <c r="B484" s="274"/>
      <c r="C484" s="274"/>
      <c r="D484" s="280"/>
      <c r="E484" s="274"/>
      <c r="F484" s="275"/>
      <c r="G484" s="281"/>
      <c r="H484" s="277"/>
      <c r="I484" s="277"/>
      <c r="J484" s="278"/>
      <c r="K484" s="279"/>
    </row>
    <row r="485" s="272" customFormat="true" ht="13.5" hidden="false" customHeight="false" outlineLevel="0" collapsed="false">
      <c r="A485" s="273"/>
      <c r="B485" s="274"/>
      <c r="C485" s="274"/>
      <c r="D485" s="280"/>
      <c r="E485" s="274"/>
      <c r="F485" s="275"/>
      <c r="G485" s="281"/>
      <c r="H485" s="277"/>
      <c r="I485" s="277"/>
      <c r="J485" s="278"/>
      <c r="K485" s="279"/>
    </row>
    <row r="486" s="272" customFormat="true" ht="13.5" hidden="false" customHeight="false" outlineLevel="0" collapsed="false">
      <c r="A486" s="273"/>
      <c r="B486" s="274"/>
      <c r="C486" s="274"/>
      <c r="D486" s="280"/>
      <c r="E486" s="274"/>
      <c r="F486" s="275"/>
      <c r="G486" s="281"/>
      <c r="H486" s="277"/>
      <c r="I486" s="277"/>
      <c r="J486" s="278"/>
      <c r="K486" s="279"/>
    </row>
    <row r="487" s="272" customFormat="true" ht="13.5" hidden="false" customHeight="false" outlineLevel="0" collapsed="false">
      <c r="A487" s="273"/>
      <c r="B487" s="274"/>
      <c r="C487" s="274"/>
      <c r="D487" s="280"/>
      <c r="E487" s="274"/>
      <c r="F487" s="275"/>
      <c r="G487" s="281"/>
      <c r="H487" s="277"/>
      <c r="I487" s="277"/>
      <c r="J487" s="278"/>
      <c r="K487" s="279"/>
    </row>
    <row r="488" s="272" customFormat="true" ht="13.5" hidden="false" customHeight="false" outlineLevel="0" collapsed="false">
      <c r="A488" s="273"/>
      <c r="B488" s="274"/>
      <c r="C488" s="274"/>
      <c r="D488" s="280"/>
      <c r="E488" s="274"/>
      <c r="F488" s="275"/>
      <c r="G488" s="281"/>
      <c r="H488" s="277"/>
      <c r="I488" s="277"/>
      <c r="J488" s="278"/>
      <c r="K488" s="279"/>
    </row>
    <row r="489" s="272" customFormat="true" ht="13.5" hidden="false" customHeight="false" outlineLevel="0" collapsed="false">
      <c r="A489" s="273"/>
      <c r="B489" s="274"/>
      <c r="C489" s="274"/>
      <c r="D489" s="280"/>
      <c r="E489" s="274"/>
      <c r="F489" s="275"/>
      <c r="G489" s="281"/>
      <c r="H489" s="277"/>
      <c r="I489" s="277"/>
      <c r="J489" s="278"/>
      <c r="K489" s="279"/>
    </row>
    <row r="490" s="272" customFormat="true" ht="13.5" hidden="false" customHeight="false" outlineLevel="0" collapsed="false">
      <c r="A490" s="273"/>
      <c r="B490" s="274"/>
      <c r="C490" s="274"/>
      <c r="D490" s="280"/>
      <c r="E490" s="274"/>
      <c r="F490" s="275"/>
      <c r="G490" s="281"/>
      <c r="H490" s="277"/>
      <c r="I490" s="277"/>
      <c r="J490" s="278"/>
      <c r="K490" s="279"/>
    </row>
    <row r="491" s="272" customFormat="true" ht="13.5" hidden="false" customHeight="false" outlineLevel="0" collapsed="false">
      <c r="A491" s="273"/>
      <c r="B491" s="274"/>
      <c r="C491" s="274"/>
      <c r="D491" s="280"/>
      <c r="E491" s="274"/>
      <c r="F491" s="275"/>
      <c r="G491" s="281"/>
      <c r="H491" s="277"/>
      <c r="I491" s="277"/>
      <c r="J491" s="278"/>
      <c r="K491" s="279"/>
    </row>
    <row r="492" s="272" customFormat="true" ht="13.5" hidden="false" customHeight="false" outlineLevel="0" collapsed="false">
      <c r="A492" s="273"/>
      <c r="B492" s="274"/>
      <c r="C492" s="274"/>
      <c r="D492" s="280"/>
      <c r="E492" s="274"/>
      <c r="F492" s="275"/>
      <c r="G492" s="281"/>
      <c r="H492" s="277"/>
      <c r="I492" s="277"/>
      <c r="J492" s="278"/>
      <c r="K492" s="279"/>
    </row>
    <row r="493" s="272" customFormat="true" ht="13.5" hidden="false" customHeight="false" outlineLevel="0" collapsed="false">
      <c r="A493" s="273"/>
      <c r="B493" s="274"/>
      <c r="C493" s="274"/>
      <c r="D493" s="280"/>
      <c r="E493" s="274"/>
      <c r="F493" s="275"/>
      <c r="G493" s="281"/>
      <c r="H493" s="277"/>
      <c r="I493" s="277"/>
      <c r="J493" s="278"/>
      <c r="K493" s="279"/>
    </row>
    <row r="494" s="272" customFormat="true" ht="13.5" hidden="false" customHeight="false" outlineLevel="0" collapsed="false">
      <c r="A494" s="273"/>
      <c r="B494" s="274"/>
      <c r="C494" s="274"/>
      <c r="D494" s="280"/>
      <c r="E494" s="274"/>
      <c r="F494" s="275"/>
      <c r="G494" s="281"/>
      <c r="H494" s="277"/>
      <c r="I494" s="277"/>
      <c r="J494" s="278"/>
      <c r="K494" s="279"/>
    </row>
    <row r="495" s="272" customFormat="true" ht="13.5" hidden="false" customHeight="false" outlineLevel="0" collapsed="false">
      <c r="A495" s="273"/>
      <c r="B495" s="274"/>
      <c r="C495" s="274"/>
      <c r="D495" s="280"/>
      <c r="E495" s="274"/>
      <c r="F495" s="275"/>
      <c r="G495" s="281"/>
      <c r="H495" s="277"/>
      <c r="I495" s="277"/>
      <c r="J495" s="278"/>
      <c r="K495" s="279"/>
    </row>
    <row r="496" s="272" customFormat="true" ht="13.5" hidden="false" customHeight="false" outlineLevel="0" collapsed="false">
      <c r="A496" s="273"/>
      <c r="B496" s="274"/>
      <c r="C496" s="274"/>
      <c r="D496" s="280"/>
      <c r="E496" s="274"/>
      <c r="F496" s="275"/>
      <c r="G496" s="281"/>
      <c r="H496" s="277"/>
      <c r="I496" s="277"/>
      <c r="J496" s="278"/>
      <c r="K496" s="279"/>
    </row>
    <row r="497" s="272" customFormat="true" ht="13.5" hidden="false" customHeight="false" outlineLevel="0" collapsed="false">
      <c r="A497" s="273"/>
      <c r="B497" s="274"/>
      <c r="C497" s="274"/>
      <c r="D497" s="280"/>
      <c r="E497" s="274"/>
      <c r="F497" s="275"/>
      <c r="G497" s="281"/>
      <c r="H497" s="277"/>
      <c r="I497" s="277"/>
      <c r="J497" s="278"/>
      <c r="K497" s="279"/>
    </row>
    <row r="498" s="272" customFormat="true" ht="13.5" hidden="false" customHeight="false" outlineLevel="0" collapsed="false">
      <c r="A498" s="273"/>
      <c r="B498" s="274"/>
      <c r="C498" s="274"/>
      <c r="D498" s="280"/>
      <c r="E498" s="274"/>
      <c r="F498" s="275"/>
      <c r="G498" s="281"/>
      <c r="H498" s="277"/>
      <c r="I498" s="277"/>
      <c r="J498" s="278"/>
      <c r="K498" s="279"/>
    </row>
    <row r="499" s="272" customFormat="true" ht="13.5" hidden="false" customHeight="false" outlineLevel="0" collapsed="false">
      <c r="A499" s="273"/>
      <c r="B499" s="274"/>
      <c r="C499" s="274"/>
      <c r="D499" s="280"/>
      <c r="E499" s="274"/>
      <c r="F499" s="275"/>
      <c r="G499" s="281"/>
      <c r="H499" s="277"/>
      <c r="I499" s="277"/>
      <c r="J499" s="278"/>
      <c r="K499" s="279"/>
    </row>
    <row r="500" s="272" customFormat="true" ht="13.5" hidden="false" customHeight="false" outlineLevel="0" collapsed="false">
      <c r="A500" s="273"/>
      <c r="B500" s="274"/>
      <c r="C500" s="274"/>
      <c r="D500" s="280"/>
      <c r="E500" s="274"/>
      <c r="F500" s="275"/>
      <c r="G500" s="281"/>
      <c r="H500" s="277"/>
      <c r="I500" s="277"/>
      <c r="J500" s="278"/>
      <c r="K500" s="279"/>
    </row>
    <row r="501" s="272" customFormat="true" ht="13.5" hidden="false" customHeight="false" outlineLevel="0" collapsed="false">
      <c r="A501" s="273"/>
      <c r="B501" s="274"/>
      <c r="C501" s="274"/>
      <c r="D501" s="280"/>
      <c r="E501" s="274"/>
      <c r="F501" s="275"/>
      <c r="G501" s="281"/>
      <c r="H501" s="277"/>
      <c r="I501" s="277"/>
      <c r="J501" s="278"/>
      <c r="K501" s="279"/>
    </row>
    <row r="502" s="272" customFormat="true" ht="13.5" hidden="false" customHeight="false" outlineLevel="0" collapsed="false">
      <c r="A502" s="273"/>
      <c r="B502" s="274"/>
      <c r="C502" s="274"/>
      <c r="D502" s="280"/>
      <c r="E502" s="274"/>
      <c r="F502" s="275"/>
      <c r="G502" s="281"/>
      <c r="H502" s="277"/>
      <c r="I502" s="277"/>
      <c r="J502" s="278"/>
      <c r="K502" s="279"/>
    </row>
    <row r="503" s="272" customFormat="true" ht="13.5" hidden="false" customHeight="false" outlineLevel="0" collapsed="false">
      <c r="A503" s="273"/>
      <c r="B503" s="274"/>
      <c r="C503" s="274"/>
      <c r="D503" s="280"/>
      <c r="E503" s="274"/>
      <c r="F503" s="275"/>
      <c r="G503" s="281"/>
      <c r="H503" s="277"/>
      <c r="I503" s="277"/>
      <c r="J503" s="278"/>
      <c r="K503" s="279"/>
    </row>
    <row r="504" s="272" customFormat="true" ht="13.5" hidden="false" customHeight="false" outlineLevel="0" collapsed="false">
      <c r="A504" s="273"/>
      <c r="B504" s="274"/>
      <c r="C504" s="274"/>
      <c r="D504" s="280"/>
      <c r="E504" s="274"/>
      <c r="F504" s="275"/>
      <c r="G504" s="281"/>
      <c r="H504" s="277"/>
      <c r="I504" s="277"/>
      <c r="J504" s="278"/>
      <c r="K504" s="279"/>
    </row>
    <row r="505" s="272" customFormat="true" ht="13.5" hidden="false" customHeight="false" outlineLevel="0" collapsed="false">
      <c r="A505" s="273"/>
      <c r="B505" s="274"/>
      <c r="C505" s="274"/>
      <c r="D505" s="280"/>
      <c r="E505" s="274"/>
      <c r="F505" s="275"/>
      <c r="G505" s="281"/>
      <c r="H505" s="277"/>
      <c r="I505" s="277"/>
      <c r="J505" s="278"/>
      <c r="K505" s="279"/>
    </row>
    <row r="506" s="272" customFormat="true" ht="13.5" hidden="false" customHeight="false" outlineLevel="0" collapsed="false">
      <c r="A506" s="273"/>
      <c r="B506" s="274"/>
      <c r="C506" s="274"/>
      <c r="D506" s="280"/>
      <c r="E506" s="274"/>
      <c r="F506" s="275"/>
      <c r="G506" s="281"/>
      <c r="H506" s="277"/>
      <c r="I506" s="277"/>
      <c r="J506" s="278"/>
      <c r="K506" s="279"/>
    </row>
    <row r="507" s="272" customFormat="true" ht="13.5" hidden="false" customHeight="false" outlineLevel="0" collapsed="false">
      <c r="A507" s="273"/>
      <c r="B507" s="274"/>
      <c r="C507" s="274"/>
      <c r="D507" s="280"/>
      <c r="E507" s="274"/>
      <c r="F507" s="275"/>
      <c r="G507" s="281"/>
      <c r="H507" s="277"/>
      <c r="I507" s="277"/>
      <c r="J507" s="278"/>
      <c r="K507" s="279"/>
    </row>
    <row r="508" s="272" customFormat="true" ht="13.5" hidden="false" customHeight="false" outlineLevel="0" collapsed="false">
      <c r="A508" s="273"/>
      <c r="B508" s="274"/>
      <c r="C508" s="274"/>
      <c r="D508" s="280"/>
      <c r="E508" s="274"/>
      <c r="F508" s="275"/>
      <c r="G508" s="281"/>
      <c r="H508" s="277"/>
      <c r="I508" s="277"/>
      <c r="J508" s="278"/>
      <c r="K508" s="279"/>
    </row>
    <row r="509" s="272" customFormat="true" ht="13.5" hidden="false" customHeight="false" outlineLevel="0" collapsed="false">
      <c r="A509" s="273"/>
      <c r="B509" s="274"/>
      <c r="C509" s="274"/>
      <c r="D509" s="280"/>
      <c r="E509" s="274"/>
      <c r="F509" s="275"/>
      <c r="G509" s="281"/>
      <c r="H509" s="277"/>
      <c r="I509" s="277"/>
      <c r="J509" s="278"/>
      <c r="K509" s="279"/>
    </row>
    <row r="510" s="272" customFormat="true" ht="13.5" hidden="false" customHeight="false" outlineLevel="0" collapsed="false">
      <c r="A510" s="273"/>
      <c r="B510" s="274"/>
      <c r="C510" s="274"/>
      <c r="D510" s="280"/>
      <c r="E510" s="274"/>
      <c r="F510" s="275"/>
      <c r="G510" s="281"/>
      <c r="H510" s="277"/>
      <c r="I510" s="277"/>
      <c r="J510" s="278"/>
      <c r="K510" s="279"/>
    </row>
    <row r="511" s="272" customFormat="true" ht="13.5" hidden="false" customHeight="false" outlineLevel="0" collapsed="false">
      <c r="A511" s="273"/>
      <c r="B511" s="274"/>
      <c r="C511" s="274"/>
      <c r="D511" s="280"/>
      <c r="E511" s="274"/>
      <c r="F511" s="275"/>
      <c r="G511" s="281"/>
      <c r="H511" s="277"/>
      <c r="I511" s="277"/>
      <c r="J511" s="278"/>
      <c r="K511" s="279"/>
    </row>
    <row r="512" s="272" customFormat="true" ht="13.5" hidden="false" customHeight="false" outlineLevel="0" collapsed="false">
      <c r="A512" s="273"/>
      <c r="B512" s="274"/>
      <c r="C512" s="274"/>
      <c r="D512" s="280"/>
      <c r="E512" s="274"/>
      <c r="F512" s="275"/>
      <c r="G512" s="281"/>
      <c r="H512" s="277"/>
      <c r="I512" s="277"/>
      <c r="J512" s="278"/>
      <c r="K512" s="279"/>
    </row>
    <row r="513" s="272" customFormat="true" ht="13.5" hidden="false" customHeight="false" outlineLevel="0" collapsed="false">
      <c r="A513" s="273"/>
      <c r="B513" s="274"/>
      <c r="C513" s="274"/>
      <c r="D513" s="280"/>
      <c r="E513" s="274"/>
      <c r="F513" s="275"/>
      <c r="G513" s="281"/>
      <c r="H513" s="277"/>
      <c r="I513" s="277"/>
      <c r="J513" s="278"/>
      <c r="K513" s="279"/>
    </row>
    <row r="514" s="272" customFormat="true" ht="13.5" hidden="false" customHeight="false" outlineLevel="0" collapsed="false">
      <c r="A514" s="273"/>
      <c r="B514" s="274"/>
      <c r="C514" s="274"/>
      <c r="D514" s="280"/>
      <c r="E514" s="274"/>
      <c r="F514" s="275"/>
      <c r="G514" s="281"/>
      <c r="H514" s="277"/>
      <c r="I514" s="277"/>
      <c r="J514" s="278"/>
      <c r="K514" s="279"/>
    </row>
    <row r="515" s="272" customFormat="true" ht="13.5" hidden="false" customHeight="false" outlineLevel="0" collapsed="false">
      <c r="A515" s="273"/>
      <c r="B515" s="274"/>
      <c r="C515" s="274"/>
      <c r="D515" s="280"/>
      <c r="E515" s="274"/>
      <c r="F515" s="275"/>
      <c r="G515" s="281"/>
      <c r="H515" s="277"/>
      <c r="I515" s="277"/>
      <c r="J515" s="278"/>
      <c r="K515" s="279"/>
    </row>
    <row r="516" s="272" customFormat="true" ht="13.5" hidden="false" customHeight="false" outlineLevel="0" collapsed="false">
      <c r="A516" s="273"/>
      <c r="B516" s="274"/>
      <c r="C516" s="274"/>
      <c r="D516" s="280"/>
      <c r="E516" s="274"/>
      <c r="F516" s="275"/>
      <c r="G516" s="281"/>
      <c r="H516" s="277"/>
      <c r="I516" s="277"/>
      <c r="J516" s="278"/>
      <c r="K516" s="279"/>
    </row>
    <row r="517" s="272" customFormat="true" ht="13.5" hidden="false" customHeight="false" outlineLevel="0" collapsed="false">
      <c r="A517" s="273"/>
      <c r="B517" s="274"/>
      <c r="C517" s="274"/>
      <c r="D517" s="280"/>
      <c r="E517" s="274"/>
      <c r="F517" s="275"/>
      <c r="G517" s="281"/>
      <c r="H517" s="277"/>
      <c r="I517" s="277"/>
      <c r="J517" s="278"/>
      <c r="K517" s="279"/>
    </row>
    <row r="518" s="272" customFormat="true" ht="13.5" hidden="false" customHeight="false" outlineLevel="0" collapsed="false">
      <c r="A518" s="273"/>
      <c r="B518" s="274"/>
      <c r="C518" s="274"/>
      <c r="D518" s="280"/>
      <c r="E518" s="274"/>
      <c r="F518" s="275"/>
      <c r="G518" s="281"/>
      <c r="H518" s="277"/>
      <c r="I518" s="277"/>
      <c r="J518" s="278"/>
      <c r="K518" s="279"/>
    </row>
    <row r="519" s="272" customFormat="true" ht="13.5" hidden="false" customHeight="false" outlineLevel="0" collapsed="false">
      <c r="A519" s="273"/>
      <c r="B519" s="274"/>
      <c r="C519" s="274"/>
      <c r="D519" s="280"/>
      <c r="E519" s="274"/>
      <c r="F519" s="275"/>
      <c r="G519" s="281"/>
      <c r="H519" s="277"/>
      <c r="I519" s="277"/>
      <c r="J519" s="278"/>
      <c r="K519" s="279"/>
    </row>
    <row r="520" s="272" customFormat="true" ht="13.5" hidden="false" customHeight="false" outlineLevel="0" collapsed="false">
      <c r="A520" s="273"/>
      <c r="B520" s="274"/>
      <c r="C520" s="274"/>
      <c r="D520" s="280"/>
      <c r="E520" s="274"/>
      <c r="F520" s="275"/>
      <c r="G520" s="281"/>
      <c r="H520" s="277"/>
      <c r="I520" s="277"/>
      <c r="J520" s="278"/>
      <c r="K520" s="279"/>
    </row>
    <row r="521" s="272" customFormat="true" ht="13.5" hidden="false" customHeight="false" outlineLevel="0" collapsed="false">
      <c r="A521" s="273"/>
      <c r="B521" s="274"/>
      <c r="C521" s="274"/>
      <c r="D521" s="280"/>
      <c r="E521" s="274"/>
      <c r="F521" s="275"/>
      <c r="G521" s="281"/>
      <c r="H521" s="277"/>
      <c r="I521" s="277"/>
      <c r="J521" s="278"/>
      <c r="K521" s="279"/>
    </row>
    <row r="522" s="272" customFormat="true" ht="13.5" hidden="false" customHeight="false" outlineLevel="0" collapsed="false">
      <c r="A522" s="273"/>
      <c r="B522" s="274"/>
      <c r="C522" s="274"/>
      <c r="D522" s="280"/>
      <c r="E522" s="274"/>
      <c r="F522" s="275"/>
      <c r="G522" s="281"/>
      <c r="H522" s="277"/>
      <c r="I522" s="277"/>
      <c r="J522" s="278"/>
      <c r="K522" s="279"/>
    </row>
    <row r="523" s="272" customFormat="true" ht="13.5" hidden="false" customHeight="false" outlineLevel="0" collapsed="false">
      <c r="A523" s="273"/>
      <c r="B523" s="274"/>
      <c r="C523" s="274"/>
      <c r="D523" s="280"/>
      <c r="E523" s="274"/>
      <c r="F523" s="275"/>
      <c r="G523" s="281"/>
      <c r="H523" s="277"/>
      <c r="I523" s="277"/>
      <c r="J523" s="278"/>
      <c r="K523" s="279"/>
    </row>
    <row r="524" s="272" customFormat="true" ht="13.5" hidden="false" customHeight="false" outlineLevel="0" collapsed="false">
      <c r="A524" s="273"/>
      <c r="B524" s="274"/>
      <c r="C524" s="274"/>
      <c r="D524" s="280"/>
      <c r="E524" s="274"/>
      <c r="F524" s="275"/>
      <c r="G524" s="281"/>
      <c r="H524" s="277"/>
      <c r="I524" s="277"/>
      <c r="J524" s="278"/>
      <c r="K524" s="279"/>
    </row>
    <row r="525" s="272" customFormat="true" ht="13.5" hidden="false" customHeight="false" outlineLevel="0" collapsed="false">
      <c r="A525" s="273"/>
      <c r="B525" s="274"/>
      <c r="C525" s="274"/>
      <c r="D525" s="280"/>
      <c r="E525" s="274"/>
      <c r="F525" s="275"/>
      <c r="G525" s="281"/>
      <c r="H525" s="277"/>
      <c r="I525" s="277"/>
      <c r="J525" s="278"/>
      <c r="K525" s="279"/>
    </row>
    <row r="526" s="272" customFormat="true" ht="13.5" hidden="false" customHeight="false" outlineLevel="0" collapsed="false">
      <c r="A526" s="273"/>
      <c r="B526" s="274"/>
      <c r="C526" s="274"/>
      <c r="D526" s="280"/>
      <c r="E526" s="274"/>
      <c r="F526" s="275"/>
      <c r="G526" s="281"/>
      <c r="H526" s="277"/>
      <c r="I526" s="277"/>
      <c r="J526" s="278"/>
      <c r="K526" s="279"/>
    </row>
    <row r="527" s="272" customFormat="true" ht="13.5" hidden="false" customHeight="false" outlineLevel="0" collapsed="false">
      <c r="A527" s="273"/>
      <c r="B527" s="274"/>
      <c r="C527" s="274"/>
      <c r="D527" s="280"/>
      <c r="E527" s="274"/>
      <c r="F527" s="275"/>
      <c r="G527" s="281"/>
      <c r="H527" s="277"/>
      <c r="I527" s="277"/>
      <c r="J527" s="278"/>
      <c r="K527" s="279"/>
    </row>
    <row r="528" s="272" customFormat="true" ht="13.5" hidden="false" customHeight="false" outlineLevel="0" collapsed="false">
      <c r="A528" s="273"/>
      <c r="B528" s="274"/>
      <c r="C528" s="274"/>
      <c r="D528" s="280"/>
      <c r="E528" s="274"/>
      <c r="F528" s="275"/>
      <c r="G528" s="281"/>
      <c r="H528" s="277"/>
      <c r="I528" s="277"/>
      <c r="J528" s="278"/>
      <c r="K528" s="279"/>
    </row>
    <row r="529" s="272" customFormat="true" ht="13.5" hidden="false" customHeight="false" outlineLevel="0" collapsed="false">
      <c r="A529" s="273"/>
      <c r="B529" s="274"/>
      <c r="C529" s="274"/>
      <c r="D529" s="280"/>
      <c r="E529" s="274"/>
      <c r="F529" s="275"/>
      <c r="G529" s="281"/>
      <c r="H529" s="277"/>
      <c r="I529" s="277"/>
      <c r="J529" s="278"/>
      <c r="K529" s="279"/>
    </row>
    <row r="530" s="272" customFormat="true" ht="13.5" hidden="false" customHeight="false" outlineLevel="0" collapsed="false">
      <c r="A530" s="273"/>
      <c r="B530" s="274"/>
      <c r="C530" s="274"/>
      <c r="D530" s="280"/>
      <c r="E530" s="274"/>
      <c r="F530" s="275"/>
      <c r="G530" s="281"/>
      <c r="H530" s="277"/>
      <c r="I530" s="277"/>
      <c r="J530" s="278"/>
      <c r="K530" s="279"/>
    </row>
    <row r="531" s="272" customFormat="true" ht="13.5" hidden="false" customHeight="false" outlineLevel="0" collapsed="false">
      <c r="A531" s="273"/>
      <c r="B531" s="274"/>
      <c r="C531" s="274"/>
      <c r="D531" s="280"/>
      <c r="E531" s="274"/>
      <c r="F531" s="275"/>
      <c r="G531" s="281"/>
      <c r="H531" s="277"/>
      <c r="I531" s="277"/>
      <c r="J531" s="278"/>
      <c r="K531" s="279"/>
    </row>
    <row r="532" s="272" customFormat="true" ht="13.5" hidden="false" customHeight="false" outlineLevel="0" collapsed="false">
      <c r="A532" s="273"/>
      <c r="B532" s="274"/>
      <c r="C532" s="274"/>
      <c r="D532" s="280"/>
      <c r="E532" s="274"/>
      <c r="F532" s="275"/>
      <c r="G532" s="281"/>
      <c r="H532" s="277"/>
      <c r="I532" s="277"/>
      <c r="J532" s="278"/>
      <c r="K532" s="279"/>
    </row>
    <row r="533" s="272" customFormat="true" ht="13.5" hidden="false" customHeight="false" outlineLevel="0" collapsed="false">
      <c r="A533" s="273"/>
      <c r="B533" s="274"/>
      <c r="C533" s="274"/>
      <c r="D533" s="280"/>
      <c r="E533" s="274"/>
      <c r="F533" s="275"/>
      <c r="G533" s="281"/>
      <c r="H533" s="277"/>
      <c r="I533" s="277"/>
      <c r="J533" s="278"/>
      <c r="K533" s="279"/>
    </row>
    <row r="534" s="272" customFormat="true" ht="13.5" hidden="false" customHeight="false" outlineLevel="0" collapsed="false">
      <c r="A534" s="273"/>
      <c r="B534" s="274"/>
      <c r="C534" s="274"/>
      <c r="D534" s="280"/>
      <c r="E534" s="274"/>
      <c r="F534" s="275"/>
      <c r="G534" s="281"/>
      <c r="H534" s="277"/>
      <c r="I534" s="277"/>
      <c r="J534" s="278"/>
      <c r="K534" s="279"/>
    </row>
    <row r="535" s="272" customFormat="true" ht="13.5" hidden="false" customHeight="false" outlineLevel="0" collapsed="false">
      <c r="A535" s="273"/>
      <c r="B535" s="274"/>
      <c r="C535" s="274"/>
      <c r="D535" s="280"/>
      <c r="E535" s="274"/>
      <c r="F535" s="275"/>
      <c r="G535" s="281"/>
      <c r="H535" s="277"/>
      <c r="I535" s="277"/>
      <c r="J535" s="278"/>
      <c r="K535" s="279"/>
    </row>
    <row r="536" s="272" customFormat="true" ht="13.5" hidden="false" customHeight="false" outlineLevel="0" collapsed="false">
      <c r="A536" s="273"/>
      <c r="B536" s="274"/>
      <c r="C536" s="274"/>
      <c r="D536" s="280"/>
      <c r="E536" s="274"/>
      <c r="F536" s="275"/>
      <c r="G536" s="281"/>
      <c r="H536" s="277"/>
      <c r="I536" s="277"/>
      <c r="J536" s="278"/>
      <c r="K536" s="279"/>
    </row>
    <row r="537" s="272" customFormat="true" ht="13.5" hidden="false" customHeight="false" outlineLevel="0" collapsed="false">
      <c r="A537" s="273"/>
      <c r="B537" s="274"/>
      <c r="C537" s="274"/>
      <c r="D537" s="280"/>
      <c r="E537" s="274"/>
      <c r="F537" s="275"/>
      <c r="G537" s="281"/>
      <c r="H537" s="277"/>
      <c r="I537" s="277"/>
      <c r="J537" s="278"/>
      <c r="K537" s="279"/>
    </row>
    <row r="538" s="272" customFormat="true" ht="13.5" hidden="false" customHeight="false" outlineLevel="0" collapsed="false">
      <c r="A538" s="273"/>
      <c r="B538" s="274"/>
      <c r="C538" s="274"/>
      <c r="D538" s="280"/>
      <c r="E538" s="274"/>
      <c r="F538" s="275"/>
      <c r="G538" s="281"/>
      <c r="H538" s="277"/>
      <c r="I538" s="277"/>
      <c r="J538" s="278"/>
      <c r="K538" s="279"/>
    </row>
    <row r="539" s="272" customFormat="true" ht="13.5" hidden="false" customHeight="false" outlineLevel="0" collapsed="false">
      <c r="A539" s="273"/>
      <c r="B539" s="274"/>
      <c r="C539" s="274"/>
      <c r="D539" s="280"/>
      <c r="E539" s="274"/>
      <c r="F539" s="275"/>
      <c r="G539" s="281"/>
      <c r="H539" s="277"/>
      <c r="I539" s="277"/>
      <c r="J539" s="278"/>
      <c r="K539" s="279"/>
    </row>
    <row r="540" s="272" customFormat="true" ht="13.5" hidden="false" customHeight="false" outlineLevel="0" collapsed="false">
      <c r="A540" s="273"/>
      <c r="B540" s="274"/>
      <c r="C540" s="274"/>
      <c r="D540" s="280"/>
      <c r="E540" s="274"/>
      <c r="F540" s="275"/>
      <c r="G540" s="281"/>
      <c r="H540" s="277"/>
      <c r="I540" s="277"/>
      <c r="J540" s="278"/>
      <c r="K540" s="279"/>
    </row>
    <row r="541" s="272" customFormat="true" ht="13.5" hidden="false" customHeight="false" outlineLevel="0" collapsed="false">
      <c r="A541" s="273"/>
      <c r="B541" s="274"/>
      <c r="C541" s="274"/>
      <c r="D541" s="280"/>
      <c r="E541" s="274"/>
      <c r="F541" s="275"/>
      <c r="G541" s="281"/>
      <c r="H541" s="277"/>
      <c r="I541" s="277"/>
      <c r="J541" s="278"/>
      <c r="K541" s="279"/>
    </row>
    <row r="542" s="272" customFormat="true" ht="13.5" hidden="false" customHeight="false" outlineLevel="0" collapsed="false">
      <c r="A542" s="273"/>
      <c r="B542" s="274"/>
      <c r="C542" s="274"/>
      <c r="D542" s="280"/>
      <c r="E542" s="274"/>
      <c r="F542" s="275"/>
      <c r="G542" s="281"/>
      <c r="H542" s="277"/>
      <c r="I542" s="277"/>
      <c r="J542" s="278"/>
      <c r="K542" s="279"/>
    </row>
    <row r="543" s="272" customFormat="true" ht="13.5" hidden="false" customHeight="false" outlineLevel="0" collapsed="false">
      <c r="A543" s="273"/>
      <c r="B543" s="274"/>
      <c r="C543" s="274"/>
      <c r="D543" s="280"/>
      <c r="E543" s="274"/>
      <c r="F543" s="275"/>
      <c r="G543" s="281"/>
      <c r="H543" s="277"/>
      <c r="I543" s="277"/>
      <c r="J543" s="278"/>
      <c r="K543" s="279"/>
    </row>
    <row r="544" s="272" customFormat="true" ht="13.5" hidden="false" customHeight="false" outlineLevel="0" collapsed="false">
      <c r="A544" s="273"/>
      <c r="B544" s="274"/>
      <c r="C544" s="274"/>
      <c r="D544" s="280"/>
      <c r="E544" s="274"/>
      <c r="F544" s="275"/>
      <c r="G544" s="281"/>
      <c r="H544" s="277"/>
      <c r="I544" s="277"/>
      <c r="J544" s="278"/>
      <c r="K544" s="279"/>
    </row>
    <row r="545" s="272" customFormat="true" ht="13.5" hidden="false" customHeight="false" outlineLevel="0" collapsed="false">
      <c r="A545" s="273"/>
      <c r="B545" s="274"/>
      <c r="C545" s="274"/>
      <c r="D545" s="280"/>
      <c r="E545" s="274"/>
      <c r="F545" s="275"/>
      <c r="G545" s="281"/>
      <c r="H545" s="277"/>
      <c r="I545" s="277"/>
      <c r="J545" s="278"/>
      <c r="K545" s="279"/>
    </row>
    <row r="546" s="272" customFormat="true" ht="13.5" hidden="false" customHeight="false" outlineLevel="0" collapsed="false">
      <c r="A546" s="273"/>
      <c r="B546" s="274"/>
      <c r="C546" s="274"/>
      <c r="D546" s="280"/>
      <c r="E546" s="274"/>
      <c r="F546" s="275"/>
      <c r="G546" s="281"/>
      <c r="H546" s="277"/>
      <c r="I546" s="277"/>
      <c r="J546" s="278"/>
      <c r="K546" s="279"/>
    </row>
    <row r="547" s="272" customFormat="true" ht="13.5" hidden="false" customHeight="false" outlineLevel="0" collapsed="false">
      <c r="A547" s="273"/>
      <c r="B547" s="274"/>
      <c r="C547" s="274"/>
      <c r="D547" s="280"/>
      <c r="E547" s="274"/>
      <c r="F547" s="275"/>
      <c r="G547" s="281"/>
      <c r="H547" s="277"/>
      <c r="I547" s="277"/>
      <c r="J547" s="278"/>
      <c r="K547" s="279"/>
    </row>
    <row r="548" s="272" customFormat="true" ht="13.5" hidden="false" customHeight="false" outlineLevel="0" collapsed="false">
      <c r="A548" s="273"/>
      <c r="B548" s="274"/>
      <c r="C548" s="274"/>
      <c r="D548" s="280"/>
      <c r="E548" s="274"/>
      <c r="F548" s="275"/>
      <c r="G548" s="281"/>
      <c r="H548" s="277"/>
      <c r="I548" s="277"/>
      <c r="J548" s="278"/>
      <c r="K548" s="279"/>
    </row>
    <row r="549" s="272" customFormat="true" ht="13.5" hidden="false" customHeight="false" outlineLevel="0" collapsed="false">
      <c r="A549" s="273"/>
      <c r="B549" s="274"/>
      <c r="C549" s="274"/>
      <c r="D549" s="280"/>
      <c r="E549" s="274"/>
      <c r="F549" s="275"/>
      <c r="G549" s="281"/>
      <c r="H549" s="277"/>
      <c r="I549" s="277"/>
      <c r="J549" s="278"/>
      <c r="K549" s="279"/>
    </row>
    <row r="550" s="272" customFormat="true" ht="13.5" hidden="false" customHeight="false" outlineLevel="0" collapsed="false">
      <c r="A550" s="273"/>
      <c r="B550" s="274"/>
      <c r="C550" s="274"/>
      <c r="D550" s="280"/>
      <c r="E550" s="274"/>
      <c r="F550" s="275"/>
      <c r="G550" s="281"/>
      <c r="H550" s="277"/>
      <c r="I550" s="277"/>
      <c r="J550" s="278"/>
      <c r="K550" s="279"/>
    </row>
    <row r="551" s="272" customFormat="true" ht="13.5" hidden="false" customHeight="false" outlineLevel="0" collapsed="false">
      <c r="A551" s="273"/>
      <c r="B551" s="274"/>
      <c r="C551" s="274"/>
      <c r="D551" s="280"/>
      <c r="E551" s="274"/>
      <c r="F551" s="275"/>
      <c r="G551" s="281"/>
      <c r="H551" s="277"/>
      <c r="I551" s="277"/>
      <c r="J551" s="278"/>
      <c r="K551" s="279"/>
    </row>
    <row r="552" s="272" customFormat="true" ht="13.5" hidden="false" customHeight="false" outlineLevel="0" collapsed="false">
      <c r="A552" s="273"/>
      <c r="B552" s="274"/>
      <c r="C552" s="274"/>
      <c r="D552" s="280"/>
      <c r="E552" s="274"/>
      <c r="F552" s="275"/>
      <c r="G552" s="281"/>
      <c r="H552" s="277"/>
      <c r="I552" s="277"/>
      <c r="J552" s="278"/>
      <c r="K552" s="279"/>
    </row>
    <row r="553" s="272" customFormat="true" ht="13.5" hidden="false" customHeight="false" outlineLevel="0" collapsed="false">
      <c r="A553" s="273"/>
      <c r="B553" s="274"/>
      <c r="C553" s="274"/>
      <c r="D553" s="280"/>
      <c r="E553" s="274"/>
      <c r="F553" s="275"/>
      <c r="G553" s="281"/>
      <c r="H553" s="277"/>
      <c r="I553" s="277"/>
      <c r="J553" s="278"/>
      <c r="K553" s="279"/>
    </row>
    <row r="554" s="272" customFormat="true" ht="13.5" hidden="false" customHeight="false" outlineLevel="0" collapsed="false">
      <c r="A554" s="273"/>
      <c r="B554" s="274"/>
      <c r="C554" s="274"/>
      <c r="D554" s="280"/>
      <c r="E554" s="274"/>
      <c r="F554" s="275"/>
      <c r="G554" s="281"/>
      <c r="H554" s="277"/>
      <c r="I554" s="277"/>
      <c r="J554" s="278"/>
      <c r="K554" s="279"/>
    </row>
    <row r="555" s="272" customFormat="true" ht="13.5" hidden="false" customHeight="false" outlineLevel="0" collapsed="false">
      <c r="A555" s="273"/>
      <c r="B555" s="274"/>
      <c r="C555" s="274"/>
      <c r="D555" s="280"/>
      <c r="E555" s="274"/>
      <c r="F555" s="275"/>
      <c r="G555" s="281"/>
      <c r="H555" s="277"/>
      <c r="I555" s="277"/>
      <c r="J555" s="278"/>
      <c r="K555" s="279"/>
    </row>
    <row r="556" s="272" customFormat="true" ht="13.5" hidden="false" customHeight="false" outlineLevel="0" collapsed="false">
      <c r="A556" s="273"/>
      <c r="B556" s="274"/>
      <c r="C556" s="274"/>
      <c r="D556" s="280"/>
      <c r="E556" s="274"/>
      <c r="F556" s="275"/>
      <c r="G556" s="281"/>
      <c r="H556" s="277"/>
      <c r="I556" s="277"/>
      <c r="J556" s="278"/>
      <c r="K556" s="279"/>
    </row>
    <row r="557" s="272" customFormat="true" ht="13.5" hidden="false" customHeight="false" outlineLevel="0" collapsed="false">
      <c r="A557" s="273"/>
      <c r="B557" s="274"/>
      <c r="C557" s="274"/>
      <c r="D557" s="280"/>
      <c r="E557" s="274"/>
      <c r="F557" s="275"/>
      <c r="G557" s="281"/>
      <c r="H557" s="277"/>
      <c r="I557" s="277"/>
      <c r="J557" s="278"/>
      <c r="K557" s="279"/>
    </row>
    <row r="558" s="272" customFormat="true" ht="13.5" hidden="false" customHeight="false" outlineLevel="0" collapsed="false">
      <c r="A558" s="273"/>
      <c r="B558" s="274"/>
      <c r="C558" s="274"/>
      <c r="D558" s="280"/>
      <c r="E558" s="274"/>
      <c r="F558" s="275"/>
      <c r="G558" s="281"/>
      <c r="H558" s="277"/>
      <c r="I558" s="277"/>
      <c r="J558" s="278"/>
      <c r="K558" s="279"/>
    </row>
    <row r="559" s="272" customFormat="true" ht="13.5" hidden="false" customHeight="false" outlineLevel="0" collapsed="false">
      <c r="A559" s="273"/>
      <c r="B559" s="274"/>
      <c r="C559" s="274"/>
      <c r="D559" s="280"/>
      <c r="E559" s="274"/>
      <c r="F559" s="275"/>
      <c r="G559" s="281"/>
      <c r="H559" s="277"/>
      <c r="I559" s="277"/>
      <c r="J559" s="278"/>
      <c r="K559" s="279"/>
    </row>
    <row r="560" s="272" customFormat="true" ht="13.5" hidden="false" customHeight="false" outlineLevel="0" collapsed="false">
      <c r="A560" s="273"/>
      <c r="B560" s="274"/>
      <c r="C560" s="274"/>
      <c r="D560" s="280"/>
      <c r="E560" s="274"/>
      <c r="F560" s="275"/>
      <c r="G560" s="281"/>
      <c r="H560" s="277"/>
      <c r="I560" s="277"/>
      <c r="J560" s="278"/>
      <c r="K560" s="279"/>
    </row>
    <row r="561" s="272" customFormat="true" ht="13.5" hidden="false" customHeight="false" outlineLevel="0" collapsed="false">
      <c r="A561" s="273"/>
      <c r="B561" s="274"/>
      <c r="C561" s="274"/>
      <c r="D561" s="280"/>
      <c r="E561" s="274"/>
      <c r="F561" s="275"/>
      <c r="G561" s="281"/>
      <c r="H561" s="277"/>
      <c r="I561" s="277"/>
      <c r="J561" s="278"/>
      <c r="K561" s="279"/>
    </row>
    <row r="562" s="272" customFormat="true" ht="13.5" hidden="false" customHeight="false" outlineLevel="0" collapsed="false">
      <c r="A562" s="273"/>
      <c r="B562" s="274"/>
      <c r="C562" s="274"/>
      <c r="D562" s="280"/>
      <c r="E562" s="274"/>
      <c r="F562" s="275"/>
      <c r="G562" s="281"/>
      <c r="H562" s="277"/>
      <c r="I562" s="277"/>
      <c r="J562" s="278"/>
      <c r="K562" s="279"/>
    </row>
    <row r="563" s="272" customFormat="true" ht="13.5" hidden="false" customHeight="false" outlineLevel="0" collapsed="false">
      <c r="A563" s="273"/>
      <c r="B563" s="274"/>
      <c r="C563" s="274"/>
      <c r="D563" s="280"/>
      <c r="E563" s="274"/>
      <c r="F563" s="275"/>
      <c r="G563" s="281"/>
      <c r="H563" s="277"/>
      <c r="I563" s="277"/>
      <c r="J563" s="278"/>
      <c r="K563" s="279"/>
    </row>
    <row r="564" s="272" customFormat="true" ht="13.5" hidden="false" customHeight="false" outlineLevel="0" collapsed="false">
      <c r="A564" s="273"/>
      <c r="B564" s="274"/>
      <c r="C564" s="274"/>
      <c r="D564" s="280"/>
      <c r="E564" s="274"/>
      <c r="F564" s="275"/>
      <c r="G564" s="281"/>
      <c r="H564" s="277"/>
      <c r="I564" s="277"/>
      <c r="J564" s="278"/>
      <c r="K564" s="279"/>
    </row>
    <row r="565" s="272" customFormat="true" ht="13.5" hidden="false" customHeight="false" outlineLevel="0" collapsed="false">
      <c r="A565" s="273"/>
      <c r="B565" s="274"/>
      <c r="C565" s="274"/>
      <c r="D565" s="280"/>
      <c r="E565" s="274"/>
      <c r="F565" s="275"/>
      <c r="G565" s="281"/>
      <c r="H565" s="277"/>
      <c r="I565" s="277"/>
      <c r="J565" s="278"/>
      <c r="K565" s="279"/>
    </row>
    <row r="566" s="272" customFormat="true" ht="13.5" hidden="false" customHeight="false" outlineLevel="0" collapsed="false">
      <c r="A566" s="273"/>
      <c r="B566" s="274"/>
      <c r="C566" s="274"/>
      <c r="D566" s="280"/>
      <c r="E566" s="274"/>
      <c r="F566" s="275"/>
      <c r="G566" s="281"/>
      <c r="H566" s="277"/>
      <c r="I566" s="277"/>
      <c r="J566" s="278"/>
      <c r="K566" s="279"/>
    </row>
    <row r="567" s="272" customFormat="true" ht="13.5" hidden="false" customHeight="false" outlineLevel="0" collapsed="false">
      <c r="A567" s="273"/>
      <c r="B567" s="274"/>
      <c r="C567" s="274"/>
      <c r="D567" s="280"/>
      <c r="E567" s="274"/>
      <c r="F567" s="275"/>
      <c r="G567" s="281"/>
      <c r="H567" s="277"/>
      <c r="I567" s="277"/>
      <c r="J567" s="278"/>
      <c r="K567" s="279"/>
    </row>
    <row r="568" s="272" customFormat="true" ht="13.5" hidden="false" customHeight="false" outlineLevel="0" collapsed="false">
      <c r="A568" s="273"/>
      <c r="B568" s="274"/>
      <c r="C568" s="274"/>
      <c r="D568" s="280"/>
      <c r="E568" s="274"/>
      <c r="F568" s="275"/>
      <c r="G568" s="281"/>
      <c r="H568" s="277"/>
      <c r="I568" s="277"/>
      <c r="J568" s="278"/>
      <c r="K568" s="279"/>
    </row>
    <row r="569" s="272" customFormat="true" ht="13.5" hidden="false" customHeight="false" outlineLevel="0" collapsed="false">
      <c r="A569" s="273"/>
      <c r="B569" s="274"/>
      <c r="C569" s="274"/>
      <c r="D569" s="280"/>
      <c r="E569" s="274"/>
      <c r="F569" s="275"/>
      <c r="G569" s="281"/>
      <c r="H569" s="277"/>
      <c r="I569" s="277"/>
      <c r="J569" s="278"/>
      <c r="K569" s="279"/>
    </row>
    <row r="570" s="272" customFormat="true" ht="13.5" hidden="false" customHeight="false" outlineLevel="0" collapsed="false">
      <c r="A570" s="273"/>
      <c r="B570" s="274"/>
      <c r="C570" s="274"/>
      <c r="D570" s="280"/>
      <c r="E570" s="274"/>
      <c r="F570" s="275"/>
      <c r="G570" s="281"/>
      <c r="H570" s="277"/>
      <c r="I570" s="277"/>
      <c r="J570" s="278"/>
      <c r="K570" s="279"/>
    </row>
    <row r="571" s="272" customFormat="true" ht="13.5" hidden="false" customHeight="false" outlineLevel="0" collapsed="false">
      <c r="A571" s="273"/>
      <c r="B571" s="274"/>
      <c r="C571" s="274"/>
      <c r="D571" s="280"/>
      <c r="E571" s="274"/>
      <c r="F571" s="275"/>
      <c r="G571" s="281"/>
      <c r="H571" s="277"/>
      <c r="I571" s="277"/>
      <c r="J571" s="278"/>
      <c r="K571" s="279"/>
    </row>
    <row r="572" s="272" customFormat="true" ht="13.5" hidden="false" customHeight="false" outlineLevel="0" collapsed="false">
      <c r="A572" s="273"/>
      <c r="B572" s="274"/>
      <c r="C572" s="274"/>
      <c r="D572" s="280"/>
      <c r="E572" s="274"/>
      <c r="F572" s="275"/>
      <c r="G572" s="281"/>
      <c r="H572" s="277"/>
      <c r="I572" s="277"/>
      <c r="J572" s="278"/>
      <c r="K572" s="279"/>
    </row>
    <row r="573" s="272" customFormat="true" ht="13.5" hidden="false" customHeight="false" outlineLevel="0" collapsed="false">
      <c r="A573" s="273"/>
      <c r="B573" s="274"/>
      <c r="C573" s="274"/>
      <c r="D573" s="280"/>
      <c r="E573" s="274"/>
      <c r="F573" s="275"/>
      <c r="G573" s="281"/>
      <c r="H573" s="277"/>
      <c r="I573" s="277"/>
      <c r="J573" s="278"/>
      <c r="K573" s="279"/>
    </row>
    <row r="574" s="272" customFormat="true" ht="13.5" hidden="false" customHeight="false" outlineLevel="0" collapsed="false">
      <c r="A574" s="273"/>
      <c r="B574" s="274"/>
      <c r="C574" s="274"/>
      <c r="D574" s="280"/>
      <c r="E574" s="274"/>
      <c r="F574" s="275"/>
      <c r="G574" s="281"/>
      <c r="H574" s="277"/>
      <c r="I574" s="277"/>
      <c r="J574" s="278"/>
      <c r="K574" s="279"/>
    </row>
    <row r="575" s="272" customFormat="true" ht="13.5" hidden="false" customHeight="false" outlineLevel="0" collapsed="false">
      <c r="A575" s="273"/>
      <c r="B575" s="274"/>
      <c r="C575" s="274"/>
      <c r="D575" s="280"/>
      <c r="E575" s="274"/>
      <c r="F575" s="275"/>
      <c r="G575" s="281"/>
      <c r="H575" s="277"/>
      <c r="I575" s="277"/>
      <c r="J575" s="278"/>
      <c r="K575" s="279"/>
    </row>
    <row r="576" s="272" customFormat="true" ht="13.5" hidden="false" customHeight="false" outlineLevel="0" collapsed="false">
      <c r="A576" s="273"/>
      <c r="B576" s="274"/>
      <c r="C576" s="274"/>
      <c r="D576" s="280"/>
      <c r="E576" s="274"/>
      <c r="F576" s="275"/>
      <c r="G576" s="281"/>
      <c r="H576" s="277"/>
      <c r="I576" s="277"/>
      <c r="J576" s="278"/>
      <c r="K576" s="279"/>
    </row>
    <row r="577" s="272" customFormat="true" ht="13.5" hidden="false" customHeight="false" outlineLevel="0" collapsed="false">
      <c r="A577" s="273"/>
      <c r="B577" s="274"/>
      <c r="C577" s="274"/>
      <c r="D577" s="280"/>
      <c r="E577" s="274"/>
      <c r="F577" s="275"/>
      <c r="G577" s="281"/>
      <c r="H577" s="277"/>
      <c r="I577" s="277"/>
      <c r="J577" s="278"/>
      <c r="K577" s="279"/>
    </row>
    <row r="578" s="272" customFormat="true" ht="13.5" hidden="false" customHeight="false" outlineLevel="0" collapsed="false">
      <c r="A578" s="273"/>
      <c r="B578" s="274"/>
      <c r="C578" s="274"/>
      <c r="D578" s="280"/>
      <c r="E578" s="274"/>
      <c r="F578" s="275"/>
      <c r="G578" s="281"/>
      <c r="H578" s="277"/>
      <c r="I578" s="277"/>
      <c r="J578" s="278"/>
      <c r="K578" s="279"/>
    </row>
    <row r="579" s="272" customFormat="true" ht="13.5" hidden="false" customHeight="false" outlineLevel="0" collapsed="false">
      <c r="A579" s="273"/>
      <c r="B579" s="274"/>
      <c r="C579" s="274"/>
      <c r="D579" s="280"/>
      <c r="E579" s="274"/>
      <c r="F579" s="275"/>
      <c r="G579" s="281"/>
      <c r="H579" s="277"/>
      <c r="I579" s="277"/>
      <c r="J579" s="278"/>
      <c r="K579" s="279"/>
    </row>
    <row r="580" s="272" customFormat="true" ht="13.5" hidden="false" customHeight="false" outlineLevel="0" collapsed="false">
      <c r="A580" s="273"/>
      <c r="B580" s="274"/>
      <c r="C580" s="274"/>
      <c r="D580" s="280"/>
      <c r="E580" s="274"/>
      <c r="F580" s="275"/>
      <c r="G580" s="281"/>
      <c r="H580" s="277"/>
      <c r="I580" s="277"/>
      <c r="J580" s="278"/>
      <c r="K580" s="279"/>
    </row>
    <row r="581" s="272" customFormat="true" ht="13.5" hidden="false" customHeight="false" outlineLevel="0" collapsed="false">
      <c r="A581" s="273"/>
      <c r="B581" s="274"/>
      <c r="C581" s="274"/>
      <c r="D581" s="280"/>
      <c r="E581" s="274"/>
      <c r="F581" s="275"/>
      <c r="G581" s="281"/>
      <c r="H581" s="277"/>
      <c r="I581" s="277"/>
      <c r="J581" s="278"/>
      <c r="K581" s="279"/>
    </row>
    <row r="582" s="272" customFormat="true" ht="13.5" hidden="false" customHeight="false" outlineLevel="0" collapsed="false">
      <c r="A582" s="273"/>
      <c r="B582" s="274"/>
      <c r="C582" s="274"/>
      <c r="D582" s="280"/>
      <c r="E582" s="274"/>
      <c r="F582" s="275"/>
      <c r="G582" s="281"/>
      <c r="H582" s="277"/>
      <c r="I582" s="277"/>
      <c r="J582" s="278"/>
      <c r="K582" s="279"/>
    </row>
    <row r="583" s="272" customFormat="true" ht="13.5" hidden="false" customHeight="false" outlineLevel="0" collapsed="false">
      <c r="A583" s="273"/>
      <c r="B583" s="274"/>
      <c r="C583" s="274"/>
      <c r="D583" s="280"/>
      <c r="E583" s="274"/>
      <c r="F583" s="275"/>
      <c r="G583" s="281"/>
      <c r="H583" s="277"/>
      <c r="I583" s="277"/>
      <c r="J583" s="278"/>
      <c r="K583" s="279"/>
    </row>
    <row r="584" s="272" customFormat="true" ht="13.5" hidden="false" customHeight="false" outlineLevel="0" collapsed="false">
      <c r="A584" s="273"/>
      <c r="B584" s="274"/>
      <c r="C584" s="274"/>
      <c r="D584" s="280"/>
      <c r="E584" s="274"/>
      <c r="F584" s="275"/>
      <c r="G584" s="281"/>
      <c r="H584" s="277"/>
      <c r="I584" s="277"/>
      <c r="J584" s="278"/>
      <c r="K584" s="279"/>
    </row>
    <row r="585" s="272" customFormat="true" ht="13.5" hidden="false" customHeight="false" outlineLevel="0" collapsed="false">
      <c r="A585" s="273"/>
      <c r="B585" s="274"/>
      <c r="C585" s="274"/>
      <c r="D585" s="280"/>
      <c r="E585" s="274"/>
      <c r="F585" s="275"/>
      <c r="G585" s="281"/>
      <c r="H585" s="277"/>
      <c r="I585" s="277"/>
      <c r="J585" s="278"/>
      <c r="K585" s="279"/>
    </row>
    <row r="586" s="272" customFormat="true" ht="13.5" hidden="false" customHeight="false" outlineLevel="0" collapsed="false">
      <c r="A586" s="273"/>
      <c r="B586" s="274"/>
      <c r="C586" s="274"/>
      <c r="D586" s="280"/>
      <c r="E586" s="274"/>
      <c r="F586" s="275"/>
      <c r="G586" s="281"/>
      <c r="H586" s="277"/>
      <c r="I586" s="277"/>
      <c r="J586" s="278"/>
      <c r="K586" s="279"/>
    </row>
    <row r="587" s="272" customFormat="true" ht="13.5" hidden="false" customHeight="false" outlineLevel="0" collapsed="false">
      <c r="A587" s="273"/>
      <c r="B587" s="274"/>
      <c r="C587" s="274"/>
      <c r="D587" s="280"/>
      <c r="E587" s="274"/>
      <c r="F587" s="275"/>
      <c r="G587" s="281"/>
      <c r="H587" s="277"/>
      <c r="I587" s="277"/>
      <c r="J587" s="278"/>
      <c r="K587" s="279"/>
    </row>
    <row r="588" s="272" customFormat="true" ht="13.5" hidden="false" customHeight="false" outlineLevel="0" collapsed="false">
      <c r="A588" s="273"/>
      <c r="B588" s="274"/>
      <c r="C588" s="274"/>
      <c r="D588" s="280"/>
      <c r="E588" s="274"/>
      <c r="F588" s="275"/>
      <c r="G588" s="281"/>
      <c r="H588" s="277"/>
      <c r="I588" s="277"/>
      <c r="J588" s="278"/>
      <c r="K588" s="279"/>
    </row>
    <row r="589" s="272" customFormat="true" ht="13.5" hidden="false" customHeight="false" outlineLevel="0" collapsed="false">
      <c r="A589" s="273"/>
      <c r="B589" s="274"/>
      <c r="C589" s="274"/>
      <c r="D589" s="280"/>
      <c r="E589" s="274"/>
      <c r="F589" s="275"/>
      <c r="G589" s="281"/>
      <c r="H589" s="277"/>
      <c r="I589" s="277"/>
      <c r="J589" s="278"/>
      <c r="K589" s="279"/>
    </row>
    <row r="590" s="272" customFormat="true" ht="13.5" hidden="false" customHeight="false" outlineLevel="0" collapsed="false">
      <c r="A590" s="273"/>
      <c r="B590" s="274"/>
      <c r="C590" s="274"/>
      <c r="D590" s="280"/>
      <c r="E590" s="274"/>
      <c r="F590" s="275"/>
      <c r="G590" s="281"/>
      <c r="H590" s="277"/>
      <c r="I590" s="277"/>
      <c r="J590" s="278"/>
      <c r="K590" s="279"/>
    </row>
    <row r="591" s="272" customFormat="true" ht="13.5" hidden="false" customHeight="false" outlineLevel="0" collapsed="false">
      <c r="A591" s="273"/>
      <c r="B591" s="274"/>
      <c r="C591" s="274"/>
      <c r="D591" s="280"/>
      <c r="E591" s="274"/>
      <c r="F591" s="275"/>
      <c r="G591" s="281"/>
      <c r="H591" s="277"/>
      <c r="I591" s="277"/>
      <c r="J591" s="278"/>
      <c r="K591" s="279"/>
    </row>
    <row r="592" s="272" customFormat="true" ht="13.5" hidden="false" customHeight="false" outlineLevel="0" collapsed="false">
      <c r="A592" s="273"/>
      <c r="B592" s="274"/>
      <c r="C592" s="274"/>
      <c r="D592" s="280"/>
      <c r="E592" s="274"/>
      <c r="F592" s="275"/>
      <c r="G592" s="281"/>
      <c r="H592" s="277"/>
      <c r="I592" s="277"/>
      <c r="J592" s="278"/>
      <c r="K592" s="279"/>
    </row>
    <row r="593" s="272" customFormat="true" ht="13.5" hidden="false" customHeight="false" outlineLevel="0" collapsed="false">
      <c r="A593" s="273"/>
      <c r="B593" s="274"/>
      <c r="C593" s="274"/>
      <c r="D593" s="280"/>
      <c r="E593" s="274"/>
      <c r="F593" s="275"/>
      <c r="G593" s="281"/>
      <c r="H593" s="277"/>
      <c r="I593" s="277"/>
      <c r="J593" s="278"/>
      <c r="K593" s="279"/>
    </row>
    <row r="594" s="272" customFormat="true" ht="13.5" hidden="false" customHeight="false" outlineLevel="0" collapsed="false">
      <c r="A594" s="273"/>
      <c r="B594" s="274"/>
      <c r="C594" s="274"/>
      <c r="D594" s="280"/>
      <c r="E594" s="274"/>
      <c r="F594" s="275"/>
      <c r="G594" s="281"/>
      <c r="H594" s="277"/>
      <c r="I594" s="277"/>
      <c r="J594" s="278"/>
      <c r="K594" s="279"/>
    </row>
    <row r="595" s="272" customFormat="true" ht="13.5" hidden="false" customHeight="false" outlineLevel="0" collapsed="false">
      <c r="A595" s="273"/>
      <c r="B595" s="274"/>
      <c r="C595" s="274"/>
      <c r="D595" s="280"/>
      <c r="E595" s="274"/>
      <c r="F595" s="275"/>
      <c r="G595" s="281"/>
      <c r="H595" s="277"/>
      <c r="I595" s="277"/>
      <c r="J595" s="278"/>
      <c r="K595" s="279"/>
    </row>
    <row r="596" s="272" customFormat="true" ht="13.5" hidden="false" customHeight="false" outlineLevel="0" collapsed="false">
      <c r="A596" s="273"/>
      <c r="B596" s="274"/>
      <c r="C596" s="274"/>
      <c r="D596" s="280"/>
      <c r="E596" s="274"/>
      <c r="F596" s="275"/>
      <c r="G596" s="281"/>
      <c r="H596" s="277"/>
      <c r="I596" s="277"/>
      <c r="J596" s="278"/>
      <c r="K596" s="279"/>
    </row>
    <row r="597" s="272" customFormat="true" ht="13.5" hidden="false" customHeight="false" outlineLevel="0" collapsed="false">
      <c r="A597" s="273"/>
      <c r="B597" s="274"/>
      <c r="C597" s="274"/>
      <c r="D597" s="280"/>
      <c r="E597" s="274"/>
      <c r="F597" s="275"/>
      <c r="G597" s="281"/>
      <c r="H597" s="277"/>
      <c r="I597" s="277"/>
      <c r="J597" s="278"/>
      <c r="K597" s="279"/>
    </row>
    <row r="598" s="272" customFormat="true" ht="13.5" hidden="false" customHeight="false" outlineLevel="0" collapsed="false">
      <c r="A598" s="273"/>
      <c r="B598" s="274"/>
      <c r="C598" s="274"/>
      <c r="D598" s="280"/>
      <c r="E598" s="274"/>
      <c r="F598" s="275"/>
      <c r="G598" s="281"/>
      <c r="H598" s="277"/>
      <c r="I598" s="277"/>
      <c r="J598" s="278"/>
      <c r="K598" s="279"/>
    </row>
    <row r="599" s="272" customFormat="true" ht="13.5" hidden="false" customHeight="false" outlineLevel="0" collapsed="false">
      <c r="A599" s="273"/>
      <c r="B599" s="274"/>
      <c r="C599" s="274"/>
      <c r="D599" s="280"/>
      <c r="E599" s="274"/>
      <c r="F599" s="275"/>
      <c r="G599" s="281"/>
      <c r="H599" s="277"/>
      <c r="I599" s="277"/>
      <c r="J599" s="278"/>
      <c r="K599" s="279"/>
    </row>
    <row r="600" s="272" customFormat="true" ht="13.5" hidden="false" customHeight="false" outlineLevel="0" collapsed="false">
      <c r="A600" s="273"/>
      <c r="B600" s="274"/>
      <c r="C600" s="274"/>
      <c r="D600" s="280"/>
      <c r="E600" s="274"/>
      <c r="F600" s="275"/>
      <c r="G600" s="281"/>
      <c r="H600" s="277"/>
      <c r="I600" s="277"/>
      <c r="J600" s="278"/>
      <c r="K600" s="279"/>
    </row>
    <row r="601" s="272" customFormat="true" ht="13.5" hidden="false" customHeight="false" outlineLevel="0" collapsed="false">
      <c r="A601" s="273"/>
      <c r="B601" s="274"/>
      <c r="C601" s="274"/>
      <c r="D601" s="280"/>
      <c r="E601" s="274"/>
      <c r="F601" s="275"/>
      <c r="G601" s="281"/>
      <c r="H601" s="277"/>
      <c r="I601" s="277"/>
      <c r="J601" s="278"/>
      <c r="K601" s="279"/>
    </row>
    <row r="602" s="272" customFormat="true" ht="13.5" hidden="false" customHeight="false" outlineLevel="0" collapsed="false">
      <c r="A602" s="273"/>
      <c r="B602" s="274"/>
      <c r="C602" s="274"/>
      <c r="D602" s="280"/>
      <c r="E602" s="274"/>
      <c r="F602" s="275"/>
      <c r="G602" s="281"/>
      <c r="H602" s="277"/>
      <c r="I602" s="277"/>
      <c r="J602" s="278"/>
      <c r="K602" s="279"/>
    </row>
    <row r="603" s="272" customFormat="true" ht="13.5" hidden="false" customHeight="false" outlineLevel="0" collapsed="false">
      <c r="A603" s="273"/>
      <c r="B603" s="274"/>
      <c r="C603" s="274"/>
      <c r="D603" s="280"/>
      <c r="E603" s="274"/>
      <c r="F603" s="275"/>
      <c r="G603" s="281"/>
      <c r="H603" s="277"/>
      <c r="I603" s="277"/>
      <c r="J603" s="278"/>
      <c r="K603" s="279"/>
    </row>
    <row r="604" s="272" customFormat="true" ht="13.5" hidden="false" customHeight="false" outlineLevel="0" collapsed="false">
      <c r="A604" s="273"/>
      <c r="B604" s="274"/>
      <c r="C604" s="274"/>
      <c r="D604" s="280"/>
      <c r="E604" s="274"/>
      <c r="F604" s="275"/>
      <c r="G604" s="281"/>
      <c r="H604" s="277"/>
      <c r="I604" s="277"/>
      <c r="J604" s="278"/>
      <c r="K604" s="279"/>
    </row>
    <row r="605" s="272" customFormat="true" ht="13.5" hidden="false" customHeight="false" outlineLevel="0" collapsed="false">
      <c r="A605" s="273"/>
      <c r="B605" s="274"/>
      <c r="C605" s="274"/>
      <c r="D605" s="280"/>
      <c r="E605" s="274"/>
      <c r="F605" s="275"/>
      <c r="G605" s="281"/>
      <c r="H605" s="277"/>
      <c r="I605" s="277"/>
      <c r="J605" s="278"/>
      <c r="K605" s="279"/>
    </row>
    <row r="606" s="272" customFormat="true" ht="13.5" hidden="false" customHeight="false" outlineLevel="0" collapsed="false">
      <c r="A606" s="273"/>
      <c r="B606" s="274"/>
      <c r="C606" s="274"/>
      <c r="D606" s="280"/>
      <c r="E606" s="274"/>
      <c r="F606" s="275"/>
      <c r="G606" s="281"/>
      <c r="H606" s="277"/>
      <c r="I606" s="277"/>
      <c r="J606" s="278"/>
      <c r="K606" s="279"/>
    </row>
    <row r="607" s="272" customFormat="true" ht="13.5" hidden="false" customHeight="false" outlineLevel="0" collapsed="false">
      <c r="A607" s="273"/>
      <c r="B607" s="274"/>
      <c r="C607" s="274"/>
      <c r="D607" s="280"/>
      <c r="E607" s="274"/>
      <c r="F607" s="275"/>
      <c r="G607" s="281"/>
      <c r="H607" s="277"/>
      <c r="I607" s="277"/>
      <c r="J607" s="278"/>
      <c r="K607" s="279"/>
    </row>
    <row r="608" s="272" customFormat="true" ht="13.5" hidden="false" customHeight="false" outlineLevel="0" collapsed="false">
      <c r="A608" s="273"/>
      <c r="B608" s="274"/>
      <c r="C608" s="274"/>
      <c r="D608" s="280"/>
      <c r="E608" s="274"/>
      <c r="F608" s="275"/>
      <c r="G608" s="281"/>
      <c r="H608" s="277"/>
      <c r="I608" s="277"/>
      <c r="J608" s="278"/>
      <c r="K608" s="279"/>
    </row>
    <row r="609" s="272" customFormat="true" ht="13.5" hidden="false" customHeight="false" outlineLevel="0" collapsed="false">
      <c r="A609" s="273"/>
      <c r="B609" s="274"/>
      <c r="C609" s="274"/>
      <c r="D609" s="280"/>
      <c r="E609" s="274"/>
      <c r="F609" s="275"/>
      <c r="G609" s="281"/>
      <c r="H609" s="277"/>
      <c r="I609" s="277"/>
      <c r="J609" s="278"/>
      <c r="K609" s="279"/>
    </row>
    <row r="610" s="272" customFormat="true" ht="13.5" hidden="false" customHeight="false" outlineLevel="0" collapsed="false">
      <c r="A610" s="273"/>
      <c r="B610" s="274"/>
      <c r="C610" s="274"/>
      <c r="D610" s="280"/>
      <c r="E610" s="274"/>
      <c r="F610" s="275"/>
      <c r="G610" s="281"/>
      <c r="H610" s="277"/>
      <c r="I610" s="277"/>
      <c r="J610" s="278"/>
      <c r="K610" s="279"/>
    </row>
    <row r="611" s="272" customFormat="true" ht="13.5" hidden="false" customHeight="false" outlineLevel="0" collapsed="false">
      <c r="A611" s="273"/>
      <c r="B611" s="274"/>
      <c r="C611" s="274"/>
      <c r="D611" s="280"/>
      <c r="E611" s="274"/>
      <c r="F611" s="275"/>
      <c r="G611" s="281"/>
      <c r="H611" s="277"/>
      <c r="I611" s="277"/>
      <c r="J611" s="278"/>
      <c r="K611" s="279"/>
    </row>
    <row r="612" s="272" customFormat="true" ht="13.5" hidden="false" customHeight="false" outlineLevel="0" collapsed="false">
      <c r="A612" s="273"/>
      <c r="B612" s="274"/>
      <c r="C612" s="274"/>
      <c r="D612" s="280"/>
      <c r="E612" s="274"/>
      <c r="F612" s="275"/>
      <c r="G612" s="281"/>
      <c r="H612" s="277"/>
      <c r="I612" s="277"/>
      <c r="J612" s="278"/>
      <c r="K612" s="279"/>
    </row>
    <row r="613" s="272" customFormat="true" ht="13.5" hidden="false" customHeight="false" outlineLevel="0" collapsed="false">
      <c r="A613" s="273"/>
      <c r="B613" s="274"/>
      <c r="C613" s="274"/>
      <c r="D613" s="280"/>
      <c r="E613" s="274"/>
      <c r="F613" s="275"/>
      <c r="G613" s="281"/>
      <c r="H613" s="277"/>
      <c r="I613" s="277"/>
      <c r="J613" s="278"/>
      <c r="K613" s="279"/>
    </row>
    <row r="614" s="272" customFormat="true" ht="13.5" hidden="false" customHeight="false" outlineLevel="0" collapsed="false">
      <c r="A614" s="273"/>
      <c r="B614" s="274"/>
      <c r="C614" s="274"/>
      <c r="D614" s="280"/>
      <c r="E614" s="274"/>
      <c r="F614" s="275"/>
      <c r="G614" s="281"/>
      <c r="H614" s="277"/>
      <c r="I614" s="277"/>
      <c r="J614" s="278"/>
      <c r="K614" s="279"/>
    </row>
    <row r="615" s="272" customFormat="true" ht="13.5" hidden="false" customHeight="false" outlineLevel="0" collapsed="false">
      <c r="A615" s="273"/>
      <c r="B615" s="274"/>
      <c r="C615" s="274"/>
      <c r="D615" s="280"/>
      <c r="E615" s="274"/>
      <c r="F615" s="275"/>
      <c r="G615" s="281"/>
      <c r="H615" s="277"/>
      <c r="I615" s="277"/>
      <c r="J615" s="278"/>
      <c r="K615" s="279"/>
    </row>
    <row r="616" s="272" customFormat="true" ht="13.5" hidden="false" customHeight="false" outlineLevel="0" collapsed="false">
      <c r="A616" s="273"/>
      <c r="B616" s="274"/>
      <c r="C616" s="274"/>
      <c r="D616" s="280"/>
      <c r="E616" s="274"/>
      <c r="F616" s="275"/>
      <c r="G616" s="281"/>
      <c r="H616" s="277"/>
      <c r="I616" s="277"/>
      <c r="J616" s="278"/>
      <c r="K616" s="279"/>
    </row>
    <row r="617" s="272" customFormat="true" ht="13.5" hidden="false" customHeight="false" outlineLevel="0" collapsed="false">
      <c r="A617" s="273"/>
      <c r="B617" s="274"/>
      <c r="C617" s="274"/>
      <c r="D617" s="280"/>
      <c r="E617" s="274"/>
      <c r="F617" s="275"/>
      <c r="G617" s="281"/>
      <c r="H617" s="277"/>
      <c r="I617" s="277"/>
      <c r="J617" s="278"/>
      <c r="K617" s="279"/>
    </row>
    <row r="618" s="272" customFormat="true" ht="13.5" hidden="false" customHeight="false" outlineLevel="0" collapsed="false">
      <c r="A618" s="273"/>
      <c r="B618" s="274"/>
      <c r="C618" s="274"/>
      <c r="D618" s="280"/>
      <c r="E618" s="274"/>
      <c r="F618" s="275"/>
      <c r="G618" s="281"/>
      <c r="H618" s="277"/>
      <c r="I618" s="277"/>
      <c r="J618" s="278"/>
      <c r="K618" s="279"/>
    </row>
    <row r="619" s="272" customFormat="true" ht="13.5" hidden="false" customHeight="false" outlineLevel="0" collapsed="false">
      <c r="A619" s="273"/>
      <c r="B619" s="274"/>
      <c r="C619" s="274"/>
      <c r="D619" s="280"/>
      <c r="E619" s="274"/>
      <c r="F619" s="275"/>
      <c r="G619" s="281"/>
      <c r="H619" s="277"/>
      <c r="I619" s="277"/>
      <c r="J619" s="278"/>
      <c r="K619" s="279"/>
    </row>
    <row r="620" s="272" customFormat="true" ht="13.5" hidden="false" customHeight="false" outlineLevel="0" collapsed="false">
      <c r="A620" s="273"/>
      <c r="B620" s="274"/>
      <c r="C620" s="274"/>
      <c r="D620" s="280"/>
      <c r="E620" s="274"/>
      <c r="F620" s="275"/>
      <c r="G620" s="281"/>
      <c r="H620" s="277"/>
      <c r="I620" s="277"/>
      <c r="J620" s="278"/>
      <c r="K620" s="279"/>
    </row>
    <row r="621" s="272" customFormat="true" ht="13.5" hidden="false" customHeight="false" outlineLevel="0" collapsed="false">
      <c r="A621" s="273"/>
      <c r="B621" s="274"/>
      <c r="C621" s="274"/>
      <c r="D621" s="280"/>
      <c r="E621" s="274"/>
      <c r="F621" s="275"/>
      <c r="G621" s="281"/>
      <c r="H621" s="277"/>
      <c r="I621" s="277"/>
      <c r="J621" s="278"/>
      <c r="K621" s="279"/>
    </row>
    <row r="622" s="272" customFormat="true" ht="13.5" hidden="false" customHeight="false" outlineLevel="0" collapsed="false">
      <c r="A622" s="273"/>
      <c r="B622" s="274"/>
      <c r="C622" s="274"/>
      <c r="D622" s="280"/>
      <c r="E622" s="274"/>
      <c r="F622" s="275"/>
      <c r="G622" s="281"/>
      <c r="H622" s="277"/>
      <c r="I622" s="277"/>
      <c r="J622" s="278"/>
      <c r="K622" s="279"/>
    </row>
    <row r="623" s="272" customFormat="true" ht="13.5" hidden="false" customHeight="false" outlineLevel="0" collapsed="false">
      <c r="A623" s="273"/>
      <c r="B623" s="274"/>
      <c r="C623" s="274"/>
      <c r="D623" s="280"/>
      <c r="E623" s="274"/>
      <c r="F623" s="275"/>
      <c r="G623" s="281"/>
      <c r="H623" s="277"/>
      <c r="I623" s="277"/>
      <c r="J623" s="278"/>
      <c r="K623" s="279"/>
    </row>
    <row r="624" s="272" customFormat="true" ht="13.5" hidden="false" customHeight="false" outlineLevel="0" collapsed="false">
      <c r="A624" s="273"/>
      <c r="B624" s="274"/>
      <c r="C624" s="274"/>
      <c r="D624" s="280"/>
      <c r="E624" s="274"/>
      <c r="F624" s="275"/>
      <c r="G624" s="281"/>
      <c r="H624" s="277"/>
      <c r="I624" s="277"/>
      <c r="J624" s="278"/>
      <c r="K624" s="279"/>
    </row>
    <row r="625" s="272" customFormat="true" ht="13.5" hidden="false" customHeight="false" outlineLevel="0" collapsed="false">
      <c r="A625" s="273"/>
      <c r="B625" s="274"/>
      <c r="C625" s="274"/>
      <c r="D625" s="280"/>
      <c r="E625" s="274"/>
      <c r="F625" s="275"/>
      <c r="G625" s="281"/>
      <c r="H625" s="277"/>
      <c r="I625" s="277"/>
      <c r="J625" s="278"/>
      <c r="K625" s="279"/>
    </row>
    <row r="626" s="272" customFormat="true" ht="13.5" hidden="false" customHeight="false" outlineLevel="0" collapsed="false">
      <c r="A626" s="273"/>
      <c r="B626" s="274"/>
      <c r="C626" s="274"/>
      <c r="D626" s="280"/>
      <c r="E626" s="274"/>
      <c r="F626" s="275"/>
      <c r="G626" s="281"/>
      <c r="H626" s="277"/>
      <c r="I626" s="277"/>
      <c r="J626" s="278"/>
      <c r="K626" s="279"/>
    </row>
    <row r="627" s="272" customFormat="true" ht="13.5" hidden="false" customHeight="false" outlineLevel="0" collapsed="false">
      <c r="A627" s="273"/>
      <c r="B627" s="274"/>
      <c r="C627" s="274"/>
      <c r="D627" s="280"/>
      <c r="E627" s="274"/>
      <c r="F627" s="275"/>
      <c r="G627" s="281"/>
      <c r="H627" s="277"/>
      <c r="I627" s="277"/>
      <c r="J627" s="278"/>
      <c r="K627" s="279"/>
    </row>
    <row r="628" s="272" customFormat="true" ht="13.5" hidden="false" customHeight="false" outlineLevel="0" collapsed="false">
      <c r="A628" s="273"/>
      <c r="B628" s="274"/>
      <c r="C628" s="274"/>
      <c r="D628" s="280"/>
      <c r="E628" s="274"/>
      <c r="F628" s="275"/>
      <c r="G628" s="281"/>
      <c r="H628" s="277"/>
      <c r="I628" s="277"/>
      <c r="J628" s="278"/>
      <c r="K628" s="279"/>
    </row>
    <row r="629" s="272" customFormat="true" ht="13.5" hidden="false" customHeight="false" outlineLevel="0" collapsed="false">
      <c r="A629" s="273"/>
      <c r="B629" s="274"/>
      <c r="C629" s="274"/>
      <c r="D629" s="280"/>
      <c r="E629" s="274"/>
      <c r="F629" s="275"/>
      <c r="G629" s="281"/>
      <c r="H629" s="277"/>
      <c r="I629" s="277"/>
      <c r="J629" s="278"/>
      <c r="K629" s="279"/>
    </row>
    <row r="630" s="272" customFormat="true" ht="13.5" hidden="false" customHeight="false" outlineLevel="0" collapsed="false">
      <c r="A630" s="273"/>
      <c r="B630" s="274"/>
      <c r="C630" s="274"/>
      <c r="D630" s="280"/>
      <c r="E630" s="274"/>
      <c r="F630" s="275"/>
      <c r="G630" s="281"/>
      <c r="H630" s="277"/>
      <c r="I630" s="277"/>
      <c r="J630" s="278"/>
      <c r="K630" s="279"/>
    </row>
    <row r="631" s="272" customFormat="true" ht="13.5" hidden="false" customHeight="false" outlineLevel="0" collapsed="false">
      <c r="A631" s="273"/>
      <c r="B631" s="274"/>
      <c r="C631" s="274"/>
      <c r="D631" s="280"/>
      <c r="E631" s="274"/>
      <c r="F631" s="275"/>
      <c r="G631" s="281"/>
      <c r="H631" s="277"/>
      <c r="I631" s="277"/>
      <c r="J631" s="278"/>
      <c r="K631" s="279"/>
    </row>
    <row r="632" s="272" customFormat="true" ht="13.5" hidden="false" customHeight="false" outlineLevel="0" collapsed="false">
      <c r="A632" s="273"/>
      <c r="B632" s="274"/>
      <c r="C632" s="274"/>
      <c r="D632" s="280"/>
      <c r="E632" s="274"/>
      <c r="F632" s="275"/>
      <c r="G632" s="281"/>
      <c r="H632" s="277"/>
      <c r="I632" s="277"/>
      <c r="J632" s="278"/>
      <c r="K632" s="279"/>
    </row>
    <row r="633" s="272" customFormat="true" ht="13.5" hidden="false" customHeight="false" outlineLevel="0" collapsed="false">
      <c r="A633" s="273"/>
      <c r="B633" s="274"/>
      <c r="C633" s="274"/>
      <c r="D633" s="280"/>
      <c r="E633" s="274"/>
      <c r="F633" s="275"/>
      <c r="G633" s="281"/>
      <c r="H633" s="277"/>
      <c r="I633" s="277"/>
      <c r="J633" s="278"/>
      <c r="K633" s="279"/>
    </row>
    <row r="634" s="272" customFormat="true" ht="13.5" hidden="false" customHeight="false" outlineLevel="0" collapsed="false">
      <c r="A634" s="273"/>
      <c r="B634" s="274"/>
      <c r="C634" s="274"/>
      <c r="D634" s="280"/>
      <c r="E634" s="274"/>
      <c r="F634" s="275"/>
      <c r="G634" s="281"/>
      <c r="H634" s="277"/>
      <c r="I634" s="277"/>
      <c r="J634" s="278"/>
      <c r="K634" s="279"/>
    </row>
    <row r="635" s="272" customFormat="true" ht="13.5" hidden="false" customHeight="false" outlineLevel="0" collapsed="false">
      <c r="A635" s="273"/>
      <c r="B635" s="274"/>
      <c r="C635" s="274"/>
      <c r="D635" s="280"/>
      <c r="E635" s="274"/>
      <c r="F635" s="275"/>
      <c r="G635" s="281"/>
      <c r="H635" s="277"/>
      <c r="I635" s="277"/>
      <c r="J635" s="278"/>
      <c r="K635" s="279"/>
    </row>
    <row r="636" s="272" customFormat="true" ht="13.5" hidden="false" customHeight="false" outlineLevel="0" collapsed="false">
      <c r="A636" s="273"/>
      <c r="B636" s="274"/>
      <c r="C636" s="274"/>
      <c r="D636" s="280"/>
      <c r="E636" s="274"/>
      <c r="F636" s="275"/>
      <c r="G636" s="281"/>
      <c r="H636" s="277"/>
      <c r="I636" s="277"/>
      <c r="J636" s="278"/>
      <c r="K636" s="279"/>
    </row>
    <row r="637" s="272" customFormat="true" ht="13.5" hidden="false" customHeight="false" outlineLevel="0" collapsed="false">
      <c r="A637" s="273"/>
      <c r="B637" s="274"/>
      <c r="C637" s="274"/>
      <c r="D637" s="280"/>
      <c r="E637" s="274"/>
      <c r="F637" s="275"/>
      <c r="G637" s="281"/>
      <c r="H637" s="277"/>
      <c r="I637" s="277"/>
      <c r="J637" s="278"/>
      <c r="K637" s="279"/>
    </row>
    <row r="638" s="272" customFormat="true" ht="13.5" hidden="false" customHeight="false" outlineLevel="0" collapsed="false">
      <c r="A638" s="273"/>
      <c r="B638" s="274"/>
      <c r="C638" s="274"/>
      <c r="D638" s="280"/>
      <c r="E638" s="274"/>
      <c r="F638" s="275"/>
      <c r="G638" s="281"/>
      <c r="H638" s="277"/>
      <c r="I638" s="277"/>
      <c r="J638" s="278"/>
      <c r="K638" s="279"/>
    </row>
    <row r="639" s="272" customFormat="true" ht="13.5" hidden="false" customHeight="false" outlineLevel="0" collapsed="false">
      <c r="A639" s="273"/>
      <c r="B639" s="274"/>
      <c r="C639" s="274"/>
      <c r="D639" s="280"/>
      <c r="E639" s="274"/>
      <c r="F639" s="275"/>
      <c r="G639" s="281"/>
      <c r="H639" s="277"/>
      <c r="I639" s="277"/>
      <c r="J639" s="278"/>
      <c r="K639" s="279"/>
    </row>
    <row r="640" s="272" customFormat="true" ht="13.5" hidden="false" customHeight="false" outlineLevel="0" collapsed="false">
      <c r="A640" s="273"/>
      <c r="B640" s="274"/>
      <c r="C640" s="274"/>
      <c r="D640" s="280"/>
      <c r="E640" s="274"/>
      <c r="F640" s="275"/>
      <c r="G640" s="281"/>
      <c r="H640" s="277"/>
      <c r="I640" s="277"/>
      <c r="J640" s="278"/>
      <c r="K640" s="279"/>
    </row>
    <row r="641" s="272" customFormat="true" ht="13.5" hidden="false" customHeight="false" outlineLevel="0" collapsed="false">
      <c r="A641" s="273"/>
      <c r="B641" s="274"/>
      <c r="C641" s="274"/>
      <c r="D641" s="280"/>
      <c r="E641" s="274"/>
      <c r="F641" s="275"/>
      <c r="G641" s="281"/>
      <c r="H641" s="277"/>
      <c r="I641" s="277"/>
      <c r="J641" s="278"/>
      <c r="K641" s="279"/>
    </row>
    <row r="642" s="272" customFormat="true" ht="13.5" hidden="false" customHeight="false" outlineLevel="0" collapsed="false">
      <c r="A642" s="273"/>
      <c r="B642" s="274"/>
      <c r="C642" s="274"/>
      <c r="D642" s="280"/>
      <c r="E642" s="274"/>
      <c r="F642" s="275"/>
      <c r="G642" s="281"/>
      <c r="H642" s="277"/>
      <c r="I642" s="277"/>
      <c r="J642" s="278"/>
      <c r="K642" s="279"/>
    </row>
    <row r="643" s="272" customFormat="true" ht="13.5" hidden="false" customHeight="false" outlineLevel="0" collapsed="false">
      <c r="A643" s="273"/>
      <c r="B643" s="274"/>
      <c r="C643" s="274"/>
      <c r="D643" s="280"/>
      <c r="E643" s="274"/>
      <c r="F643" s="275"/>
      <c r="G643" s="281"/>
      <c r="H643" s="277"/>
      <c r="I643" s="277"/>
      <c r="J643" s="278"/>
      <c r="K643" s="279"/>
    </row>
    <row r="644" s="272" customFormat="true" ht="13.5" hidden="false" customHeight="false" outlineLevel="0" collapsed="false">
      <c r="A644" s="273"/>
      <c r="B644" s="274"/>
      <c r="C644" s="274"/>
      <c r="D644" s="280"/>
      <c r="E644" s="274"/>
      <c r="F644" s="275"/>
      <c r="G644" s="281"/>
      <c r="H644" s="277"/>
      <c r="I644" s="277"/>
      <c r="J644" s="278"/>
      <c r="K644" s="279"/>
    </row>
    <row r="645" s="272" customFormat="true" ht="13.5" hidden="false" customHeight="false" outlineLevel="0" collapsed="false">
      <c r="A645" s="273"/>
      <c r="B645" s="274"/>
      <c r="C645" s="274"/>
      <c r="D645" s="280"/>
      <c r="E645" s="274"/>
      <c r="F645" s="275"/>
      <c r="G645" s="281"/>
      <c r="H645" s="277"/>
      <c r="I645" s="277"/>
      <c r="J645" s="278"/>
      <c r="K645" s="279"/>
    </row>
    <row r="646" s="272" customFormat="true" ht="13.5" hidden="false" customHeight="false" outlineLevel="0" collapsed="false">
      <c r="A646" s="273"/>
      <c r="B646" s="274"/>
      <c r="C646" s="274"/>
      <c r="D646" s="280"/>
      <c r="E646" s="274"/>
      <c r="F646" s="275"/>
      <c r="G646" s="281"/>
      <c r="H646" s="277"/>
      <c r="I646" s="277"/>
      <c r="J646" s="278"/>
      <c r="K646" s="279"/>
    </row>
    <row r="647" s="272" customFormat="true" ht="13.5" hidden="false" customHeight="false" outlineLevel="0" collapsed="false">
      <c r="A647" s="273"/>
      <c r="B647" s="274"/>
      <c r="C647" s="274"/>
      <c r="D647" s="280"/>
      <c r="E647" s="274"/>
      <c r="F647" s="275"/>
      <c r="G647" s="281"/>
      <c r="H647" s="277"/>
      <c r="I647" s="277"/>
      <c r="J647" s="278"/>
      <c r="K647" s="279"/>
    </row>
    <row r="648" s="272" customFormat="true" ht="13.5" hidden="false" customHeight="false" outlineLevel="0" collapsed="false">
      <c r="A648" s="273"/>
      <c r="B648" s="274"/>
      <c r="C648" s="274"/>
      <c r="D648" s="280"/>
      <c r="E648" s="274"/>
      <c r="F648" s="275"/>
      <c r="G648" s="281"/>
      <c r="H648" s="277"/>
      <c r="I648" s="277"/>
      <c r="J648" s="278"/>
      <c r="K648" s="279"/>
    </row>
    <row r="649" s="272" customFormat="true" ht="13.5" hidden="false" customHeight="false" outlineLevel="0" collapsed="false">
      <c r="A649" s="273"/>
      <c r="B649" s="274"/>
      <c r="C649" s="274"/>
      <c r="D649" s="280"/>
      <c r="E649" s="274"/>
      <c r="F649" s="275"/>
      <c r="G649" s="281"/>
      <c r="H649" s="277"/>
      <c r="I649" s="277"/>
      <c r="J649" s="278"/>
      <c r="K649" s="279"/>
    </row>
    <row r="650" s="272" customFormat="true" ht="13.5" hidden="false" customHeight="false" outlineLevel="0" collapsed="false">
      <c r="A650" s="273"/>
      <c r="B650" s="274"/>
      <c r="C650" s="274"/>
      <c r="D650" s="280"/>
      <c r="E650" s="274"/>
      <c r="F650" s="275"/>
      <c r="G650" s="281"/>
      <c r="H650" s="277"/>
      <c r="I650" s="277"/>
      <c r="J650" s="278"/>
      <c r="K650" s="279"/>
    </row>
    <row r="651" s="272" customFormat="true" ht="13.5" hidden="false" customHeight="false" outlineLevel="0" collapsed="false">
      <c r="A651" s="273"/>
      <c r="B651" s="274"/>
      <c r="C651" s="274"/>
      <c r="D651" s="280"/>
      <c r="E651" s="274"/>
      <c r="F651" s="275"/>
      <c r="G651" s="281"/>
      <c r="H651" s="277"/>
      <c r="I651" s="277"/>
      <c r="J651" s="278"/>
      <c r="K651" s="279"/>
    </row>
    <row r="652" s="272" customFormat="true" ht="13.5" hidden="false" customHeight="false" outlineLevel="0" collapsed="false">
      <c r="A652" s="273"/>
      <c r="B652" s="274"/>
      <c r="C652" s="274"/>
      <c r="D652" s="280"/>
      <c r="E652" s="274"/>
      <c r="F652" s="275"/>
      <c r="G652" s="281"/>
      <c r="H652" s="277"/>
      <c r="I652" s="277"/>
      <c r="J652" s="278"/>
      <c r="K652" s="279"/>
    </row>
    <row r="653" s="272" customFormat="true" ht="13.5" hidden="false" customHeight="false" outlineLevel="0" collapsed="false">
      <c r="A653" s="273"/>
      <c r="B653" s="274"/>
      <c r="C653" s="274"/>
      <c r="D653" s="280"/>
      <c r="E653" s="274"/>
      <c r="F653" s="275"/>
      <c r="G653" s="281"/>
      <c r="H653" s="277"/>
      <c r="I653" s="277"/>
      <c r="J653" s="278"/>
      <c r="K653" s="279"/>
    </row>
    <row r="654" s="272" customFormat="true" ht="13.5" hidden="false" customHeight="false" outlineLevel="0" collapsed="false">
      <c r="A654" s="273"/>
      <c r="B654" s="274"/>
      <c r="C654" s="274"/>
      <c r="D654" s="280"/>
      <c r="E654" s="274"/>
      <c r="F654" s="275"/>
      <c r="G654" s="281"/>
      <c r="H654" s="277"/>
      <c r="I654" s="277"/>
      <c r="J654" s="278"/>
      <c r="K654" s="279"/>
    </row>
    <row r="655" s="272" customFormat="true" ht="13.5" hidden="false" customHeight="false" outlineLevel="0" collapsed="false">
      <c r="A655" s="273"/>
      <c r="B655" s="274"/>
      <c r="C655" s="274"/>
      <c r="D655" s="280"/>
      <c r="E655" s="274"/>
      <c r="F655" s="275"/>
      <c r="G655" s="281"/>
      <c r="H655" s="277"/>
      <c r="I655" s="277"/>
      <c r="J655" s="278"/>
      <c r="K655" s="279"/>
    </row>
    <row r="656" s="272" customFormat="true" ht="13.5" hidden="false" customHeight="false" outlineLevel="0" collapsed="false">
      <c r="A656" s="273"/>
      <c r="B656" s="274"/>
      <c r="C656" s="274"/>
      <c r="D656" s="280"/>
      <c r="E656" s="274"/>
      <c r="F656" s="275"/>
      <c r="G656" s="281"/>
      <c r="H656" s="277"/>
      <c r="I656" s="277"/>
      <c r="J656" s="278"/>
      <c r="K656" s="279"/>
    </row>
    <row r="657" s="272" customFormat="true" ht="13.5" hidden="false" customHeight="false" outlineLevel="0" collapsed="false">
      <c r="A657" s="273"/>
      <c r="B657" s="274"/>
      <c r="C657" s="274"/>
      <c r="D657" s="280"/>
      <c r="E657" s="274"/>
      <c r="F657" s="275"/>
      <c r="G657" s="281"/>
      <c r="H657" s="277"/>
      <c r="I657" s="277"/>
      <c r="J657" s="278"/>
      <c r="K657" s="279"/>
    </row>
    <row r="658" s="272" customFormat="true" ht="13.5" hidden="false" customHeight="false" outlineLevel="0" collapsed="false">
      <c r="A658" s="273"/>
      <c r="B658" s="274"/>
      <c r="C658" s="274"/>
      <c r="D658" s="280"/>
      <c r="E658" s="274"/>
      <c r="F658" s="275"/>
      <c r="G658" s="281"/>
      <c r="H658" s="277"/>
      <c r="I658" s="277"/>
      <c r="J658" s="278"/>
      <c r="K658" s="279"/>
    </row>
    <row r="659" s="272" customFormat="true" ht="13.5" hidden="false" customHeight="false" outlineLevel="0" collapsed="false">
      <c r="A659" s="273"/>
      <c r="B659" s="274"/>
      <c r="C659" s="274"/>
      <c r="D659" s="280"/>
      <c r="E659" s="274"/>
      <c r="F659" s="275"/>
      <c r="G659" s="281"/>
      <c r="H659" s="277"/>
      <c r="I659" s="277"/>
      <c r="J659" s="278"/>
      <c r="K659" s="279"/>
    </row>
    <row r="660" s="272" customFormat="true" ht="13.5" hidden="false" customHeight="false" outlineLevel="0" collapsed="false">
      <c r="A660" s="273"/>
      <c r="B660" s="274"/>
      <c r="C660" s="274"/>
      <c r="D660" s="280"/>
      <c r="E660" s="274"/>
      <c r="F660" s="275"/>
      <c r="G660" s="281"/>
      <c r="H660" s="277"/>
      <c r="I660" s="277"/>
      <c r="J660" s="278"/>
      <c r="K660" s="279"/>
    </row>
    <row r="661" s="272" customFormat="true" ht="13.5" hidden="false" customHeight="false" outlineLevel="0" collapsed="false">
      <c r="A661" s="273"/>
      <c r="B661" s="274"/>
      <c r="C661" s="274"/>
      <c r="D661" s="280"/>
      <c r="E661" s="274"/>
      <c r="F661" s="275"/>
      <c r="G661" s="281"/>
      <c r="H661" s="277"/>
      <c r="I661" s="277"/>
      <c r="J661" s="278"/>
      <c r="K661" s="279"/>
    </row>
    <row r="662" s="272" customFormat="true" ht="13.5" hidden="false" customHeight="false" outlineLevel="0" collapsed="false">
      <c r="A662" s="273"/>
      <c r="B662" s="274"/>
      <c r="C662" s="274"/>
      <c r="D662" s="280"/>
      <c r="E662" s="274"/>
      <c r="F662" s="275"/>
      <c r="G662" s="281"/>
      <c r="H662" s="277"/>
      <c r="I662" s="277"/>
      <c r="J662" s="278"/>
      <c r="K662" s="279"/>
    </row>
    <row r="663" s="272" customFormat="true" ht="13.5" hidden="false" customHeight="false" outlineLevel="0" collapsed="false">
      <c r="A663" s="273"/>
      <c r="B663" s="274"/>
      <c r="C663" s="274"/>
      <c r="D663" s="280"/>
      <c r="E663" s="274"/>
      <c r="F663" s="275"/>
      <c r="G663" s="281"/>
      <c r="H663" s="277"/>
      <c r="I663" s="277"/>
      <c r="J663" s="278"/>
      <c r="K663" s="279"/>
    </row>
    <row r="664" s="272" customFormat="true" ht="13.5" hidden="false" customHeight="false" outlineLevel="0" collapsed="false">
      <c r="A664" s="273"/>
      <c r="B664" s="274"/>
      <c r="C664" s="274"/>
      <c r="D664" s="280"/>
      <c r="E664" s="274"/>
      <c r="F664" s="275"/>
      <c r="G664" s="281"/>
      <c r="H664" s="277"/>
      <c r="I664" s="277"/>
      <c r="J664" s="278"/>
      <c r="K664" s="279"/>
    </row>
    <row r="665" s="272" customFormat="true" ht="13.5" hidden="false" customHeight="false" outlineLevel="0" collapsed="false">
      <c r="A665" s="273"/>
      <c r="B665" s="274"/>
      <c r="C665" s="274"/>
      <c r="D665" s="280"/>
      <c r="E665" s="274"/>
      <c r="F665" s="275"/>
      <c r="G665" s="281"/>
      <c r="H665" s="277"/>
      <c r="I665" s="277"/>
      <c r="J665" s="278"/>
      <c r="K665" s="279"/>
    </row>
    <row r="666" s="272" customFormat="true" ht="13.5" hidden="false" customHeight="false" outlineLevel="0" collapsed="false">
      <c r="A666" s="273"/>
      <c r="B666" s="274"/>
      <c r="C666" s="274"/>
      <c r="D666" s="280"/>
      <c r="E666" s="274"/>
      <c r="F666" s="275"/>
      <c r="G666" s="281"/>
      <c r="H666" s="277"/>
      <c r="I666" s="277"/>
      <c r="J666" s="278"/>
      <c r="K666" s="279"/>
    </row>
    <row r="667" s="272" customFormat="true" ht="13.5" hidden="false" customHeight="false" outlineLevel="0" collapsed="false">
      <c r="A667" s="273"/>
      <c r="B667" s="274"/>
      <c r="C667" s="274"/>
      <c r="D667" s="280"/>
      <c r="E667" s="274"/>
      <c r="F667" s="275"/>
      <c r="G667" s="281"/>
      <c r="H667" s="277"/>
      <c r="I667" s="277"/>
      <c r="J667" s="278"/>
      <c r="K667" s="279"/>
    </row>
    <row r="668" s="272" customFormat="true" ht="13.5" hidden="false" customHeight="false" outlineLevel="0" collapsed="false">
      <c r="A668" s="273"/>
      <c r="B668" s="274"/>
      <c r="C668" s="274"/>
      <c r="D668" s="280"/>
      <c r="E668" s="274"/>
      <c r="F668" s="275"/>
      <c r="G668" s="281"/>
      <c r="H668" s="277"/>
      <c r="I668" s="277"/>
      <c r="J668" s="278"/>
      <c r="K668" s="279"/>
    </row>
    <row r="669" s="272" customFormat="true" ht="13.5" hidden="false" customHeight="false" outlineLevel="0" collapsed="false">
      <c r="A669" s="273"/>
      <c r="B669" s="274"/>
      <c r="C669" s="274"/>
      <c r="D669" s="280"/>
      <c r="E669" s="274"/>
      <c r="F669" s="275"/>
      <c r="G669" s="281"/>
      <c r="H669" s="277"/>
      <c r="I669" s="277"/>
      <c r="J669" s="278"/>
      <c r="K669" s="279"/>
    </row>
    <row r="670" s="272" customFormat="true" ht="13.5" hidden="false" customHeight="false" outlineLevel="0" collapsed="false">
      <c r="A670" s="273"/>
      <c r="B670" s="274"/>
      <c r="C670" s="274"/>
      <c r="D670" s="280"/>
      <c r="E670" s="274"/>
      <c r="F670" s="275"/>
      <c r="G670" s="281"/>
      <c r="H670" s="277"/>
      <c r="I670" s="277"/>
      <c r="J670" s="278"/>
      <c r="K670" s="279"/>
    </row>
    <row r="671" s="272" customFormat="true" ht="13.5" hidden="false" customHeight="false" outlineLevel="0" collapsed="false">
      <c r="A671" s="273"/>
      <c r="B671" s="274"/>
      <c r="C671" s="274"/>
      <c r="D671" s="280"/>
      <c r="E671" s="274"/>
      <c r="F671" s="275"/>
      <c r="G671" s="281"/>
      <c r="H671" s="277"/>
      <c r="I671" s="277"/>
      <c r="J671" s="278"/>
      <c r="K671" s="279"/>
    </row>
    <row r="672" s="272" customFormat="true" ht="13.5" hidden="false" customHeight="false" outlineLevel="0" collapsed="false">
      <c r="A672" s="273"/>
      <c r="B672" s="274"/>
      <c r="C672" s="274"/>
      <c r="D672" s="280"/>
      <c r="E672" s="274"/>
      <c r="F672" s="275"/>
      <c r="G672" s="281"/>
      <c r="H672" s="277"/>
      <c r="I672" s="277"/>
      <c r="J672" s="278"/>
      <c r="K672" s="279"/>
    </row>
    <row r="673" s="272" customFormat="true" ht="13.5" hidden="false" customHeight="false" outlineLevel="0" collapsed="false">
      <c r="A673" s="273"/>
      <c r="B673" s="274"/>
      <c r="C673" s="274"/>
      <c r="D673" s="280"/>
      <c r="E673" s="274"/>
      <c r="F673" s="275"/>
      <c r="G673" s="281"/>
      <c r="H673" s="277"/>
      <c r="I673" s="277"/>
      <c r="J673" s="278"/>
      <c r="K673" s="279"/>
    </row>
    <row r="674" s="272" customFormat="true" ht="13.5" hidden="false" customHeight="false" outlineLevel="0" collapsed="false">
      <c r="A674" s="273"/>
      <c r="B674" s="274"/>
      <c r="C674" s="274"/>
      <c r="D674" s="280"/>
      <c r="E674" s="274"/>
      <c r="F674" s="275"/>
      <c r="G674" s="281"/>
      <c r="H674" s="277"/>
      <c r="I674" s="277"/>
      <c r="J674" s="278"/>
      <c r="K674" s="279"/>
    </row>
    <row r="675" s="272" customFormat="true" ht="13.5" hidden="false" customHeight="false" outlineLevel="0" collapsed="false">
      <c r="A675" s="273"/>
      <c r="B675" s="274"/>
      <c r="C675" s="274"/>
      <c r="D675" s="280"/>
      <c r="E675" s="274"/>
      <c r="F675" s="275"/>
      <c r="G675" s="281"/>
      <c r="H675" s="277"/>
      <c r="I675" s="277"/>
      <c r="J675" s="278"/>
      <c r="K675" s="279"/>
    </row>
    <row r="676" s="272" customFormat="true" ht="13.5" hidden="false" customHeight="false" outlineLevel="0" collapsed="false">
      <c r="A676" s="273"/>
      <c r="B676" s="274"/>
      <c r="C676" s="274"/>
      <c r="D676" s="280"/>
      <c r="E676" s="274"/>
      <c r="F676" s="275"/>
      <c r="G676" s="281"/>
      <c r="H676" s="277"/>
      <c r="I676" s="277"/>
      <c r="J676" s="278"/>
      <c r="K676" s="279"/>
    </row>
    <row r="677" s="272" customFormat="true" ht="13.5" hidden="false" customHeight="false" outlineLevel="0" collapsed="false">
      <c r="A677" s="273"/>
      <c r="B677" s="274"/>
      <c r="C677" s="274"/>
      <c r="D677" s="280"/>
      <c r="E677" s="274"/>
      <c r="F677" s="275"/>
      <c r="G677" s="281"/>
      <c r="H677" s="277"/>
      <c r="I677" s="277"/>
      <c r="J677" s="278"/>
      <c r="K677" s="279"/>
    </row>
    <row r="678" s="272" customFormat="true" ht="13.5" hidden="false" customHeight="false" outlineLevel="0" collapsed="false">
      <c r="A678" s="273"/>
      <c r="B678" s="274"/>
      <c r="C678" s="274"/>
      <c r="D678" s="280"/>
      <c r="E678" s="274"/>
      <c r="F678" s="275"/>
      <c r="G678" s="281"/>
      <c r="H678" s="277"/>
      <c r="I678" s="277"/>
      <c r="J678" s="278"/>
      <c r="K678" s="279"/>
    </row>
    <row r="679" s="272" customFormat="true" ht="13.5" hidden="false" customHeight="false" outlineLevel="0" collapsed="false">
      <c r="A679" s="273"/>
      <c r="B679" s="274"/>
      <c r="C679" s="274"/>
      <c r="D679" s="280"/>
      <c r="E679" s="274"/>
      <c r="F679" s="275"/>
      <c r="G679" s="281"/>
      <c r="H679" s="277"/>
      <c r="I679" s="277"/>
      <c r="J679" s="278"/>
      <c r="K679" s="279"/>
    </row>
    <row r="680" s="272" customFormat="true" ht="13.5" hidden="false" customHeight="false" outlineLevel="0" collapsed="false">
      <c r="A680" s="273"/>
      <c r="B680" s="274"/>
      <c r="C680" s="274"/>
      <c r="D680" s="280"/>
      <c r="E680" s="274"/>
      <c r="F680" s="275"/>
      <c r="G680" s="281"/>
      <c r="H680" s="277"/>
      <c r="I680" s="277"/>
      <c r="J680" s="278"/>
      <c r="K680" s="279"/>
    </row>
    <row r="681" s="272" customFormat="true" ht="13.5" hidden="false" customHeight="false" outlineLevel="0" collapsed="false">
      <c r="A681" s="273"/>
      <c r="B681" s="274"/>
      <c r="C681" s="274"/>
      <c r="D681" s="280"/>
      <c r="E681" s="274"/>
      <c r="F681" s="275"/>
      <c r="G681" s="281"/>
      <c r="H681" s="277"/>
      <c r="I681" s="277"/>
      <c r="J681" s="278"/>
      <c r="K681" s="279"/>
    </row>
    <row r="682" s="272" customFormat="true" ht="13.5" hidden="false" customHeight="false" outlineLevel="0" collapsed="false">
      <c r="A682" s="273"/>
      <c r="B682" s="274"/>
      <c r="C682" s="274"/>
      <c r="D682" s="280"/>
      <c r="E682" s="274"/>
      <c r="F682" s="275"/>
      <c r="G682" s="281"/>
      <c r="H682" s="277"/>
      <c r="I682" s="277"/>
      <c r="J682" s="278"/>
      <c r="K682" s="279"/>
    </row>
    <row r="683" s="272" customFormat="true" ht="13.5" hidden="false" customHeight="false" outlineLevel="0" collapsed="false">
      <c r="A683" s="273"/>
      <c r="B683" s="274"/>
      <c r="C683" s="274"/>
      <c r="D683" s="280"/>
      <c r="E683" s="274"/>
      <c r="F683" s="275"/>
      <c r="G683" s="281"/>
      <c r="H683" s="277"/>
      <c r="I683" s="277"/>
      <c r="J683" s="278"/>
      <c r="K683" s="279"/>
    </row>
    <row r="684" s="272" customFormat="true" ht="13.5" hidden="false" customHeight="false" outlineLevel="0" collapsed="false">
      <c r="A684" s="273"/>
      <c r="B684" s="274"/>
      <c r="C684" s="274"/>
      <c r="D684" s="280"/>
      <c r="E684" s="274"/>
      <c r="F684" s="275"/>
      <c r="G684" s="281"/>
      <c r="H684" s="277"/>
      <c r="I684" s="277"/>
      <c r="J684" s="278"/>
      <c r="K684" s="279"/>
    </row>
    <row r="685" s="272" customFormat="true" ht="13.5" hidden="false" customHeight="false" outlineLevel="0" collapsed="false">
      <c r="A685" s="273"/>
      <c r="B685" s="274"/>
      <c r="C685" s="274"/>
      <c r="D685" s="280"/>
      <c r="E685" s="274"/>
      <c r="F685" s="275"/>
      <c r="G685" s="281"/>
      <c r="H685" s="277"/>
      <c r="I685" s="277"/>
      <c r="J685" s="278"/>
      <c r="K685" s="279"/>
    </row>
    <row r="686" s="272" customFormat="true" ht="13.5" hidden="false" customHeight="false" outlineLevel="0" collapsed="false">
      <c r="A686" s="273"/>
      <c r="B686" s="274"/>
      <c r="C686" s="274"/>
      <c r="D686" s="280"/>
      <c r="E686" s="274"/>
      <c r="F686" s="275"/>
      <c r="G686" s="281"/>
      <c r="H686" s="277"/>
      <c r="I686" s="277"/>
      <c r="J686" s="278"/>
      <c r="K686" s="279"/>
    </row>
    <row r="687" s="272" customFormat="true" ht="13.5" hidden="false" customHeight="false" outlineLevel="0" collapsed="false">
      <c r="A687" s="273"/>
      <c r="B687" s="274"/>
      <c r="C687" s="274"/>
      <c r="D687" s="280"/>
      <c r="E687" s="274"/>
      <c r="F687" s="275"/>
      <c r="G687" s="281"/>
      <c r="H687" s="277"/>
      <c r="I687" s="277"/>
      <c r="J687" s="278"/>
      <c r="K687" s="279"/>
    </row>
    <row r="688" s="272" customFormat="true" ht="13.5" hidden="false" customHeight="false" outlineLevel="0" collapsed="false">
      <c r="A688" s="273"/>
      <c r="B688" s="274"/>
      <c r="C688" s="274"/>
      <c r="D688" s="280"/>
      <c r="E688" s="274"/>
      <c r="F688" s="275"/>
      <c r="G688" s="281"/>
      <c r="H688" s="277"/>
      <c r="I688" s="277"/>
      <c r="J688" s="278"/>
      <c r="K688" s="279"/>
    </row>
    <row r="689" s="272" customFormat="true" ht="13.5" hidden="false" customHeight="false" outlineLevel="0" collapsed="false">
      <c r="A689" s="273"/>
      <c r="B689" s="274"/>
      <c r="C689" s="274"/>
      <c r="D689" s="280"/>
      <c r="E689" s="274"/>
      <c r="F689" s="275"/>
      <c r="G689" s="281"/>
      <c r="H689" s="277"/>
      <c r="I689" s="277"/>
      <c r="J689" s="278"/>
      <c r="K689" s="279"/>
    </row>
    <row r="690" s="272" customFormat="true" ht="13.5" hidden="false" customHeight="false" outlineLevel="0" collapsed="false">
      <c r="A690" s="273"/>
      <c r="B690" s="274"/>
      <c r="C690" s="274"/>
      <c r="D690" s="280"/>
      <c r="E690" s="274"/>
      <c r="F690" s="275"/>
      <c r="G690" s="281"/>
      <c r="H690" s="277"/>
      <c r="I690" s="277"/>
      <c r="J690" s="278"/>
      <c r="K690" s="279"/>
    </row>
    <row r="691" s="272" customFormat="true" ht="13.5" hidden="false" customHeight="false" outlineLevel="0" collapsed="false">
      <c r="A691" s="273"/>
      <c r="B691" s="274"/>
      <c r="C691" s="274"/>
      <c r="D691" s="280"/>
      <c r="E691" s="274"/>
      <c r="F691" s="275"/>
      <c r="G691" s="281"/>
      <c r="H691" s="277"/>
      <c r="I691" s="277"/>
      <c r="J691" s="278"/>
      <c r="K691" s="279"/>
    </row>
    <row r="692" s="272" customFormat="true" ht="13.5" hidden="false" customHeight="false" outlineLevel="0" collapsed="false">
      <c r="A692" s="273"/>
      <c r="B692" s="274"/>
      <c r="C692" s="274"/>
      <c r="D692" s="280"/>
      <c r="E692" s="274"/>
      <c r="F692" s="275"/>
      <c r="G692" s="281"/>
      <c r="H692" s="277"/>
      <c r="I692" s="277"/>
      <c r="J692" s="278"/>
      <c r="K692" s="279"/>
    </row>
    <row r="693" s="272" customFormat="true" ht="13.5" hidden="false" customHeight="false" outlineLevel="0" collapsed="false">
      <c r="A693" s="273"/>
      <c r="B693" s="274"/>
      <c r="C693" s="274"/>
      <c r="D693" s="280"/>
      <c r="E693" s="274"/>
      <c r="F693" s="275"/>
      <c r="G693" s="281"/>
      <c r="H693" s="277"/>
      <c r="I693" s="277"/>
      <c r="J693" s="278"/>
      <c r="K693" s="279"/>
    </row>
    <row r="694" s="272" customFormat="true" ht="13.5" hidden="false" customHeight="false" outlineLevel="0" collapsed="false">
      <c r="A694" s="273"/>
      <c r="B694" s="274"/>
      <c r="C694" s="274"/>
      <c r="D694" s="280"/>
      <c r="E694" s="274"/>
      <c r="F694" s="275"/>
      <c r="G694" s="281"/>
      <c r="H694" s="277"/>
      <c r="I694" s="277"/>
      <c r="J694" s="278"/>
      <c r="K694" s="279"/>
    </row>
    <row r="695" s="272" customFormat="true" ht="13.5" hidden="false" customHeight="false" outlineLevel="0" collapsed="false">
      <c r="A695" s="273"/>
      <c r="B695" s="274"/>
      <c r="C695" s="274"/>
      <c r="D695" s="280"/>
      <c r="E695" s="274"/>
      <c r="F695" s="275"/>
      <c r="G695" s="281"/>
      <c r="H695" s="277"/>
      <c r="I695" s="277"/>
      <c r="J695" s="278"/>
      <c r="K695" s="279"/>
    </row>
    <row r="696" s="272" customFormat="true" ht="13.5" hidden="false" customHeight="false" outlineLevel="0" collapsed="false">
      <c r="A696" s="273"/>
      <c r="B696" s="274"/>
      <c r="C696" s="274"/>
      <c r="D696" s="280"/>
      <c r="E696" s="274"/>
      <c r="F696" s="275"/>
      <c r="G696" s="281"/>
      <c r="H696" s="277"/>
      <c r="I696" s="277"/>
      <c r="J696" s="278"/>
      <c r="K696" s="279"/>
    </row>
    <row r="697" s="272" customFormat="true" ht="13.5" hidden="false" customHeight="false" outlineLevel="0" collapsed="false">
      <c r="A697" s="273"/>
      <c r="B697" s="274"/>
      <c r="C697" s="274"/>
      <c r="D697" s="280"/>
      <c r="E697" s="274"/>
      <c r="F697" s="275"/>
      <c r="G697" s="281"/>
      <c r="H697" s="277"/>
      <c r="I697" s="277"/>
      <c r="J697" s="278"/>
      <c r="K697" s="279"/>
    </row>
    <row r="698" s="272" customFormat="true" ht="13.5" hidden="false" customHeight="false" outlineLevel="0" collapsed="false">
      <c r="A698" s="273"/>
      <c r="B698" s="274"/>
      <c r="C698" s="274"/>
      <c r="D698" s="280"/>
      <c r="E698" s="274"/>
      <c r="F698" s="275"/>
      <c r="G698" s="281"/>
      <c r="H698" s="277"/>
      <c r="I698" s="277"/>
      <c r="J698" s="278"/>
      <c r="K698" s="279"/>
    </row>
    <row r="699" s="272" customFormat="true" ht="13.5" hidden="false" customHeight="false" outlineLevel="0" collapsed="false">
      <c r="A699" s="273"/>
      <c r="B699" s="274"/>
      <c r="C699" s="274"/>
      <c r="D699" s="280"/>
      <c r="E699" s="274"/>
      <c r="F699" s="275"/>
      <c r="G699" s="281"/>
      <c r="H699" s="277"/>
      <c r="I699" s="277"/>
      <c r="J699" s="278"/>
      <c r="K699" s="279"/>
    </row>
    <row r="700" s="272" customFormat="true" ht="13.5" hidden="false" customHeight="false" outlineLevel="0" collapsed="false">
      <c r="A700" s="273"/>
      <c r="B700" s="274"/>
      <c r="C700" s="274"/>
      <c r="D700" s="280"/>
      <c r="E700" s="274"/>
      <c r="F700" s="275"/>
      <c r="G700" s="281"/>
      <c r="H700" s="277"/>
      <c r="I700" s="277"/>
      <c r="J700" s="278"/>
      <c r="K700" s="279"/>
    </row>
    <row r="701" s="272" customFormat="true" ht="13.5" hidden="false" customHeight="false" outlineLevel="0" collapsed="false">
      <c r="A701" s="273"/>
      <c r="B701" s="274"/>
      <c r="C701" s="274"/>
      <c r="D701" s="280"/>
      <c r="E701" s="274"/>
      <c r="F701" s="275"/>
      <c r="G701" s="281"/>
      <c r="H701" s="277"/>
      <c r="I701" s="277"/>
      <c r="J701" s="278"/>
      <c r="K701" s="279"/>
    </row>
    <row r="702" s="272" customFormat="true" ht="13.5" hidden="false" customHeight="false" outlineLevel="0" collapsed="false">
      <c r="A702" s="273"/>
      <c r="B702" s="274"/>
      <c r="C702" s="274"/>
      <c r="D702" s="280"/>
      <c r="E702" s="274"/>
      <c r="F702" s="275"/>
      <c r="G702" s="281"/>
      <c r="H702" s="277"/>
      <c r="I702" s="277"/>
      <c r="J702" s="278"/>
      <c r="K702" s="279"/>
    </row>
    <row r="703" s="272" customFormat="true" ht="13.5" hidden="false" customHeight="false" outlineLevel="0" collapsed="false">
      <c r="A703" s="273"/>
      <c r="B703" s="274"/>
      <c r="C703" s="274"/>
      <c r="D703" s="280"/>
      <c r="E703" s="274"/>
      <c r="F703" s="275"/>
      <c r="G703" s="281"/>
      <c r="H703" s="277"/>
      <c r="I703" s="277"/>
      <c r="J703" s="278"/>
      <c r="K703" s="279"/>
    </row>
    <row r="704" s="272" customFormat="true" ht="13.5" hidden="false" customHeight="false" outlineLevel="0" collapsed="false">
      <c r="A704" s="273"/>
      <c r="B704" s="274"/>
      <c r="C704" s="274"/>
      <c r="D704" s="280"/>
      <c r="E704" s="274"/>
      <c r="F704" s="275"/>
      <c r="G704" s="281"/>
      <c r="H704" s="277"/>
      <c r="I704" s="277"/>
      <c r="J704" s="278"/>
      <c r="K704" s="279"/>
    </row>
    <row r="705" s="272" customFormat="true" ht="13.5" hidden="false" customHeight="false" outlineLevel="0" collapsed="false">
      <c r="A705" s="273"/>
      <c r="B705" s="274"/>
      <c r="C705" s="274"/>
      <c r="D705" s="280"/>
      <c r="E705" s="274"/>
      <c r="F705" s="275"/>
      <c r="G705" s="281"/>
      <c r="H705" s="277"/>
      <c r="I705" s="277"/>
      <c r="J705" s="278"/>
      <c r="K705" s="279"/>
    </row>
    <row r="706" s="272" customFormat="true" ht="13.5" hidden="false" customHeight="false" outlineLevel="0" collapsed="false">
      <c r="A706" s="273"/>
      <c r="B706" s="274"/>
      <c r="C706" s="274"/>
      <c r="D706" s="280"/>
      <c r="E706" s="274"/>
      <c r="F706" s="275"/>
      <c r="G706" s="281"/>
      <c r="H706" s="277"/>
      <c r="I706" s="277"/>
      <c r="J706" s="278"/>
      <c r="K706" s="279"/>
    </row>
    <row r="707" s="272" customFormat="true" ht="13.5" hidden="false" customHeight="false" outlineLevel="0" collapsed="false">
      <c r="A707" s="273"/>
      <c r="B707" s="274"/>
      <c r="C707" s="274"/>
      <c r="D707" s="280"/>
      <c r="E707" s="274"/>
      <c r="F707" s="275"/>
      <c r="G707" s="281"/>
      <c r="H707" s="277"/>
      <c r="I707" s="277"/>
      <c r="J707" s="278"/>
      <c r="K707" s="279"/>
    </row>
    <row r="708" s="272" customFormat="true" ht="13.5" hidden="false" customHeight="false" outlineLevel="0" collapsed="false">
      <c r="A708" s="273"/>
      <c r="B708" s="274"/>
      <c r="C708" s="274"/>
      <c r="D708" s="280"/>
      <c r="E708" s="274"/>
      <c r="F708" s="275"/>
      <c r="G708" s="281"/>
      <c r="H708" s="277"/>
      <c r="I708" s="277"/>
      <c r="J708" s="278"/>
      <c r="K708" s="279"/>
    </row>
    <row r="709" s="272" customFormat="true" ht="13.5" hidden="false" customHeight="false" outlineLevel="0" collapsed="false">
      <c r="A709" s="273"/>
      <c r="B709" s="274"/>
      <c r="C709" s="274"/>
      <c r="D709" s="280"/>
      <c r="E709" s="274"/>
      <c r="F709" s="275"/>
      <c r="G709" s="281"/>
      <c r="H709" s="277"/>
      <c r="I709" s="277"/>
      <c r="J709" s="278"/>
      <c r="K709" s="279"/>
    </row>
    <row r="710" s="272" customFormat="true" ht="13.5" hidden="false" customHeight="false" outlineLevel="0" collapsed="false">
      <c r="A710" s="273"/>
      <c r="B710" s="274"/>
      <c r="C710" s="274"/>
      <c r="D710" s="280"/>
      <c r="E710" s="274"/>
      <c r="F710" s="275"/>
      <c r="G710" s="281"/>
      <c r="H710" s="277"/>
      <c r="I710" s="277"/>
      <c r="J710" s="278"/>
      <c r="K710" s="279"/>
    </row>
    <row r="711" s="272" customFormat="true" ht="13.5" hidden="false" customHeight="false" outlineLevel="0" collapsed="false">
      <c r="A711" s="273"/>
      <c r="B711" s="274"/>
      <c r="C711" s="274"/>
      <c r="D711" s="280"/>
      <c r="E711" s="274"/>
      <c r="F711" s="275"/>
      <c r="G711" s="281"/>
      <c r="H711" s="277"/>
      <c r="I711" s="277"/>
      <c r="J711" s="278"/>
      <c r="K711" s="279"/>
    </row>
    <row r="712" s="272" customFormat="true" ht="13.5" hidden="false" customHeight="false" outlineLevel="0" collapsed="false">
      <c r="A712" s="273"/>
      <c r="B712" s="274"/>
      <c r="C712" s="274"/>
      <c r="D712" s="280"/>
      <c r="E712" s="274"/>
      <c r="F712" s="275"/>
      <c r="G712" s="281"/>
      <c r="H712" s="277"/>
      <c r="I712" s="277"/>
      <c r="J712" s="278"/>
      <c r="K712" s="279"/>
    </row>
    <row r="713" s="272" customFormat="true" ht="13.5" hidden="false" customHeight="false" outlineLevel="0" collapsed="false">
      <c r="A713" s="273"/>
      <c r="B713" s="274"/>
      <c r="C713" s="274"/>
      <c r="D713" s="280"/>
      <c r="E713" s="274"/>
      <c r="F713" s="275"/>
      <c r="G713" s="281"/>
      <c r="H713" s="277"/>
      <c r="I713" s="277"/>
      <c r="J713" s="278"/>
      <c r="K713" s="279"/>
    </row>
    <row r="714" s="272" customFormat="true" ht="13.5" hidden="false" customHeight="false" outlineLevel="0" collapsed="false">
      <c r="A714" s="273"/>
      <c r="B714" s="274"/>
      <c r="C714" s="274"/>
      <c r="D714" s="280"/>
      <c r="E714" s="274"/>
      <c r="F714" s="275"/>
      <c r="G714" s="281"/>
      <c r="H714" s="277"/>
      <c r="I714" s="277"/>
      <c r="J714" s="278"/>
      <c r="K714" s="279"/>
    </row>
    <row r="715" s="272" customFormat="true" ht="13.5" hidden="false" customHeight="false" outlineLevel="0" collapsed="false">
      <c r="A715" s="273"/>
      <c r="B715" s="274"/>
      <c r="C715" s="274"/>
      <c r="D715" s="280"/>
      <c r="E715" s="274"/>
      <c r="F715" s="275"/>
      <c r="G715" s="281"/>
      <c r="H715" s="277"/>
      <c r="I715" s="277"/>
      <c r="J715" s="278"/>
      <c r="K715" s="279"/>
    </row>
    <row r="716" s="272" customFormat="true" ht="13.5" hidden="false" customHeight="false" outlineLevel="0" collapsed="false">
      <c r="A716" s="273"/>
      <c r="B716" s="274"/>
      <c r="C716" s="274"/>
      <c r="D716" s="280"/>
      <c r="E716" s="274"/>
      <c r="F716" s="275"/>
      <c r="G716" s="281"/>
      <c r="H716" s="277"/>
      <c r="I716" s="277"/>
      <c r="J716" s="278"/>
      <c r="K716" s="279"/>
    </row>
    <row r="717" s="272" customFormat="true" ht="13.5" hidden="false" customHeight="false" outlineLevel="0" collapsed="false">
      <c r="A717" s="273"/>
      <c r="B717" s="274"/>
      <c r="C717" s="274"/>
      <c r="D717" s="280"/>
      <c r="E717" s="274"/>
      <c r="F717" s="275"/>
      <c r="G717" s="281"/>
      <c r="H717" s="277"/>
      <c r="I717" s="277"/>
      <c r="J717" s="278"/>
      <c r="K717" s="279"/>
    </row>
    <row r="718" s="272" customFormat="true" ht="13.5" hidden="false" customHeight="false" outlineLevel="0" collapsed="false">
      <c r="A718" s="273"/>
      <c r="B718" s="274"/>
      <c r="C718" s="274"/>
      <c r="D718" s="280"/>
      <c r="E718" s="274"/>
      <c r="F718" s="275"/>
      <c r="G718" s="281"/>
      <c r="H718" s="277"/>
      <c r="I718" s="277"/>
      <c r="J718" s="278"/>
      <c r="K718" s="279"/>
    </row>
    <row r="719" s="272" customFormat="true" ht="13.5" hidden="false" customHeight="false" outlineLevel="0" collapsed="false">
      <c r="A719" s="273"/>
      <c r="B719" s="274"/>
      <c r="C719" s="274"/>
      <c r="D719" s="280"/>
      <c r="E719" s="274"/>
      <c r="F719" s="275"/>
      <c r="G719" s="281"/>
      <c r="H719" s="277"/>
      <c r="I719" s="277"/>
      <c r="J719" s="278"/>
      <c r="K719" s="279"/>
    </row>
    <row r="720" s="272" customFormat="true" ht="13.5" hidden="false" customHeight="false" outlineLevel="0" collapsed="false">
      <c r="A720" s="273"/>
      <c r="B720" s="274"/>
      <c r="C720" s="274"/>
      <c r="D720" s="280"/>
      <c r="E720" s="274"/>
      <c r="F720" s="275"/>
      <c r="G720" s="281"/>
      <c r="H720" s="277"/>
      <c r="I720" s="277"/>
      <c r="J720" s="278"/>
      <c r="K720" s="279"/>
    </row>
    <row r="721" s="272" customFormat="true" ht="13.5" hidden="false" customHeight="false" outlineLevel="0" collapsed="false">
      <c r="A721" s="273"/>
      <c r="B721" s="274"/>
      <c r="C721" s="274"/>
      <c r="D721" s="280"/>
      <c r="E721" s="274"/>
      <c r="F721" s="275"/>
      <c r="G721" s="281"/>
      <c r="H721" s="277"/>
      <c r="I721" s="277"/>
      <c r="J721" s="278"/>
      <c r="K721" s="279"/>
    </row>
    <row r="722" s="272" customFormat="true" ht="13.5" hidden="false" customHeight="false" outlineLevel="0" collapsed="false">
      <c r="A722" s="273"/>
      <c r="B722" s="274"/>
      <c r="C722" s="274"/>
      <c r="D722" s="280"/>
      <c r="E722" s="274"/>
      <c r="F722" s="275"/>
      <c r="G722" s="281"/>
      <c r="H722" s="277"/>
      <c r="I722" s="277"/>
      <c r="J722" s="278"/>
      <c r="K722" s="279"/>
    </row>
    <row r="723" s="272" customFormat="true" ht="13.5" hidden="false" customHeight="false" outlineLevel="0" collapsed="false">
      <c r="A723" s="273"/>
      <c r="B723" s="274"/>
      <c r="C723" s="274"/>
      <c r="D723" s="280"/>
      <c r="E723" s="274"/>
      <c r="F723" s="275"/>
      <c r="G723" s="281"/>
      <c r="H723" s="277"/>
      <c r="I723" s="277"/>
      <c r="J723" s="278"/>
      <c r="K723" s="279"/>
    </row>
    <row r="724" s="272" customFormat="true" ht="13.5" hidden="false" customHeight="false" outlineLevel="0" collapsed="false">
      <c r="A724" s="273"/>
      <c r="B724" s="274"/>
      <c r="C724" s="274"/>
      <c r="D724" s="280"/>
      <c r="E724" s="274"/>
      <c r="F724" s="275"/>
      <c r="G724" s="281"/>
      <c r="H724" s="277"/>
      <c r="I724" s="277"/>
      <c r="J724" s="278"/>
      <c r="K724" s="279"/>
    </row>
    <row r="725" s="272" customFormat="true" ht="13.5" hidden="false" customHeight="false" outlineLevel="0" collapsed="false">
      <c r="A725" s="273"/>
      <c r="B725" s="274"/>
      <c r="C725" s="274"/>
      <c r="D725" s="280"/>
      <c r="E725" s="274"/>
      <c r="F725" s="275"/>
      <c r="G725" s="281"/>
      <c r="H725" s="277"/>
      <c r="I725" s="277"/>
      <c r="J725" s="278"/>
      <c r="K725" s="279"/>
    </row>
    <row r="726" s="272" customFormat="true" ht="13.5" hidden="false" customHeight="false" outlineLevel="0" collapsed="false">
      <c r="A726" s="273"/>
      <c r="B726" s="274"/>
      <c r="C726" s="274"/>
      <c r="D726" s="280"/>
      <c r="E726" s="274"/>
      <c r="F726" s="275"/>
      <c r="G726" s="281"/>
      <c r="H726" s="277"/>
      <c r="I726" s="277"/>
      <c r="J726" s="278"/>
      <c r="K726" s="279"/>
    </row>
    <row r="727" s="272" customFormat="true" ht="13.5" hidden="false" customHeight="false" outlineLevel="0" collapsed="false">
      <c r="A727" s="273"/>
      <c r="B727" s="274"/>
      <c r="C727" s="274"/>
      <c r="D727" s="280"/>
      <c r="E727" s="274"/>
      <c r="F727" s="275"/>
      <c r="G727" s="281"/>
      <c r="H727" s="277"/>
      <c r="I727" s="277"/>
      <c r="J727" s="278"/>
      <c r="K727" s="279"/>
    </row>
    <row r="728" s="272" customFormat="true" ht="13.5" hidden="false" customHeight="false" outlineLevel="0" collapsed="false">
      <c r="A728" s="273"/>
      <c r="B728" s="274"/>
      <c r="C728" s="274"/>
      <c r="D728" s="280"/>
      <c r="E728" s="274"/>
      <c r="F728" s="275"/>
      <c r="G728" s="281"/>
      <c r="H728" s="277"/>
      <c r="I728" s="277"/>
      <c r="J728" s="278"/>
      <c r="K728" s="279"/>
    </row>
    <row r="729" s="272" customFormat="true" ht="13.5" hidden="false" customHeight="false" outlineLevel="0" collapsed="false">
      <c r="A729" s="273"/>
      <c r="B729" s="274"/>
      <c r="C729" s="274"/>
      <c r="D729" s="280"/>
      <c r="E729" s="274"/>
      <c r="F729" s="275"/>
      <c r="G729" s="281"/>
      <c r="H729" s="277"/>
      <c r="I729" s="277"/>
      <c r="J729" s="278"/>
      <c r="K729" s="279"/>
    </row>
    <row r="730" s="272" customFormat="true" ht="13.5" hidden="false" customHeight="false" outlineLevel="0" collapsed="false">
      <c r="A730" s="273"/>
      <c r="B730" s="274"/>
      <c r="C730" s="274"/>
      <c r="D730" s="280"/>
      <c r="E730" s="274"/>
      <c r="F730" s="275"/>
      <c r="G730" s="281"/>
      <c r="H730" s="277"/>
      <c r="I730" s="277"/>
      <c r="J730" s="278"/>
      <c r="K730" s="279"/>
    </row>
    <row r="731" s="272" customFormat="true" ht="13.5" hidden="false" customHeight="false" outlineLevel="0" collapsed="false">
      <c r="A731" s="273"/>
      <c r="B731" s="274"/>
      <c r="C731" s="274"/>
      <c r="D731" s="280"/>
      <c r="E731" s="274"/>
      <c r="F731" s="275"/>
      <c r="G731" s="281"/>
      <c r="H731" s="277"/>
      <c r="I731" s="277"/>
      <c r="J731" s="278"/>
      <c r="K731" s="279"/>
    </row>
    <row r="732" s="272" customFormat="true" ht="13.5" hidden="false" customHeight="false" outlineLevel="0" collapsed="false">
      <c r="A732" s="273"/>
      <c r="B732" s="274"/>
      <c r="C732" s="274"/>
      <c r="D732" s="280"/>
      <c r="E732" s="274"/>
      <c r="F732" s="275"/>
      <c r="G732" s="281"/>
      <c r="H732" s="277"/>
      <c r="I732" s="277"/>
      <c r="J732" s="278"/>
      <c r="K732" s="279"/>
    </row>
    <row r="733" s="272" customFormat="true" ht="13.5" hidden="false" customHeight="false" outlineLevel="0" collapsed="false">
      <c r="A733" s="273"/>
      <c r="B733" s="274"/>
      <c r="C733" s="274"/>
      <c r="D733" s="280"/>
      <c r="E733" s="274"/>
      <c r="F733" s="275"/>
      <c r="G733" s="281"/>
      <c r="H733" s="277"/>
      <c r="I733" s="277"/>
      <c r="J733" s="278"/>
      <c r="K733" s="279"/>
    </row>
    <row r="734" s="272" customFormat="true" ht="13.5" hidden="false" customHeight="false" outlineLevel="0" collapsed="false">
      <c r="A734" s="273"/>
      <c r="B734" s="274"/>
      <c r="C734" s="274"/>
      <c r="D734" s="280"/>
      <c r="E734" s="274"/>
      <c r="F734" s="275"/>
      <c r="G734" s="281"/>
      <c r="H734" s="277"/>
      <c r="I734" s="277"/>
      <c r="J734" s="278"/>
      <c r="K734" s="279"/>
    </row>
    <row r="735" s="272" customFormat="true" ht="13.5" hidden="false" customHeight="false" outlineLevel="0" collapsed="false">
      <c r="A735" s="273"/>
      <c r="B735" s="274"/>
      <c r="C735" s="274"/>
      <c r="D735" s="280"/>
      <c r="E735" s="274"/>
      <c r="F735" s="275"/>
      <c r="G735" s="281"/>
      <c r="H735" s="277"/>
      <c r="I735" s="277"/>
      <c r="J735" s="278"/>
      <c r="K735" s="279"/>
    </row>
    <row r="736" s="272" customFormat="true" ht="13.5" hidden="false" customHeight="false" outlineLevel="0" collapsed="false">
      <c r="A736" s="273"/>
      <c r="B736" s="274"/>
      <c r="C736" s="274"/>
      <c r="D736" s="280"/>
      <c r="E736" s="274"/>
      <c r="F736" s="275"/>
      <c r="G736" s="281"/>
      <c r="H736" s="277"/>
      <c r="I736" s="277"/>
      <c r="J736" s="278"/>
      <c r="K736" s="279"/>
    </row>
    <row r="737" s="272" customFormat="true" ht="13.5" hidden="false" customHeight="false" outlineLevel="0" collapsed="false">
      <c r="A737" s="273"/>
      <c r="B737" s="274"/>
      <c r="C737" s="274"/>
      <c r="D737" s="280"/>
      <c r="E737" s="274"/>
      <c r="F737" s="275"/>
      <c r="G737" s="281"/>
      <c r="H737" s="277"/>
      <c r="I737" s="277"/>
      <c r="J737" s="278"/>
      <c r="K737" s="279"/>
    </row>
    <row r="738" s="272" customFormat="true" ht="13.5" hidden="false" customHeight="false" outlineLevel="0" collapsed="false">
      <c r="A738" s="273"/>
      <c r="B738" s="274"/>
      <c r="C738" s="274"/>
      <c r="D738" s="280"/>
      <c r="E738" s="274"/>
      <c r="F738" s="275"/>
      <c r="G738" s="281"/>
      <c r="H738" s="277"/>
      <c r="I738" s="277"/>
      <c r="J738" s="278"/>
      <c r="K738" s="279"/>
    </row>
    <row r="739" s="272" customFormat="true" ht="13.5" hidden="false" customHeight="false" outlineLevel="0" collapsed="false">
      <c r="A739" s="273"/>
      <c r="B739" s="274"/>
      <c r="C739" s="274"/>
      <c r="D739" s="280"/>
      <c r="E739" s="274"/>
      <c r="F739" s="275"/>
      <c r="G739" s="281"/>
      <c r="H739" s="277"/>
      <c r="I739" s="277"/>
      <c r="J739" s="278"/>
      <c r="K739" s="279"/>
    </row>
    <row r="740" s="272" customFormat="true" ht="13.5" hidden="false" customHeight="false" outlineLevel="0" collapsed="false">
      <c r="A740" s="273"/>
      <c r="B740" s="274"/>
      <c r="C740" s="274"/>
      <c r="D740" s="280"/>
      <c r="E740" s="274"/>
      <c r="F740" s="275"/>
      <c r="G740" s="281"/>
      <c r="H740" s="277"/>
      <c r="I740" s="277"/>
      <c r="J740" s="278"/>
      <c r="K740" s="279"/>
    </row>
    <row r="741" s="272" customFormat="true" ht="13.5" hidden="false" customHeight="false" outlineLevel="0" collapsed="false">
      <c r="A741" s="273"/>
      <c r="B741" s="274"/>
      <c r="C741" s="274"/>
      <c r="D741" s="280"/>
      <c r="E741" s="274"/>
      <c r="F741" s="275"/>
      <c r="G741" s="281"/>
      <c r="H741" s="277"/>
      <c r="I741" s="277"/>
      <c r="J741" s="278"/>
      <c r="K741" s="279"/>
    </row>
    <row r="742" s="272" customFormat="true" ht="13.5" hidden="false" customHeight="false" outlineLevel="0" collapsed="false">
      <c r="A742" s="273"/>
      <c r="B742" s="274"/>
      <c r="C742" s="274"/>
      <c r="D742" s="280"/>
      <c r="E742" s="274"/>
      <c r="F742" s="275"/>
      <c r="G742" s="281"/>
      <c r="H742" s="277"/>
      <c r="I742" s="277"/>
      <c r="J742" s="278"/>
      <c r="K742" s="279"/>
    </row>
    <row r="743" s="272" customFormat="true" ht="13.5" hidden="false" customHeight="false" outlineLevel="0" collapsed="false">
      <c r="A743" s="273"/>
      <c r="B743" s="274"/>
      <c r="C743" s="274"/>
      <c r="D743" s="280"/>
      <c r="E743" s="274"/>
      <c r="F743" s="275"/>
      <c r="G743" s="281"/>
      <c r="H743" s="277"/>
      <c r="I743" s="277"/>
      <c r="J743" s="278"/>
      <c r="K743" s="279"/>
    </row>
    <row r="744" s="272" customFormat="true" ht="13.5" hidden="false" customHeight="false" outlineLevel="0" collapsed="false">
      <c r="A744" s="273"/>
      <c r="B744" s="274"/>
      <c r="C744" s="274"/>
      <c r="D744" s="280"/>
      <c r="E744" s="274"/>
      <c r="F744" s="275"/>
      <c r="G744" s="281"/>
      <c r="H744" s="277"/>
      <c r="I744" s="277"/>
      <c r="J744" s="278"/>
      <c r="K744" s="279"/>
    </row>
    <row r="745" s="272" customFormat="true" ht="13.5" hidden="false" customHeight="false" outlineLevel="0" collapsed="false">
      <c r="A745" s="273"/>
      <c r="B745" s="274"/>
      <c r="C745" s="274"/>
      <c r="D745" s="280"/>
      <c r="E745" s="274"/>
      <c r="F745" s="275"/>
      <c r="G745" s="281"/>
      <c r="H745" s="277"/>
      <c r="I745" s="277"/>
      <c r="J745" s="278"/>
      <c r="K745" s="279"/>
    </row>
    <row r="746" s="272" customFormat="true" ht="13.5" hidden="false" customHeight="false" outlineLevel="0" collapsed="false">
      <c r="A746" s="273"/>
      <c r="B746" s="274"/>
      <c r="C746" s="274"/>
      <c r="D746" s="280"/>
      <c r="E746" s="274"/>
      <c r="F746" s="275"/>
      <c r="G746" s="281"/>
      <c r="H746" s="277"/>
      <c r="I746" s="277"/>
      <c r="J746" s="278"/>
      <c r="K746" s="279"/>
    </row>
    <row r="747" s="272" customFormat="true" ht="13.5" hidden="false" customHeight="false" outlineLevel="0" collapsed="false">
      <c r="A747" s="273"/>
      <c r="B747" s="274"/>
      <c r="C747" s="274"/>
      <c r="D747" s="280"/>
      <c r="E747" s="274"/>
      <c r="F747" s="275"/>
      <c r="G747" s="281"/>
      <c r="H747" s="277"/>
      <c r="I747" s="277"/>
      <c r="J747" s="278"/>
      <c r="K747" s="279"/>
    </row>
    <row r="748" s="272" customFormat="true" ht="13.5" hidden="false" customHeight="false" outlineLevel="0" collapsed="false">
      <c r="A748" s="273"/>
      <c r="B748" s="274"/>
      <c r="C748" s="274"/>
      <c r="D748" s="280"/>
      <c r="E748" s="274"/>
      <c r="F748" s="275"/>
      <c r="G748" s="281"/>
      <c r="H748" s="277"/>
      <c r="I748" s="277"/>
      <c r="J748" s="278"/>
      <c r="K748" s="279"/>
    </row>
    <row r="749" s="272" customFormat="true" ht="13.5" hidden="false" customHeight="false" outlineLevel="0" collapsed="false">
      <c r="A749" s="273"/>
      <c r="B749" s="274"/>
      <c r="C749" s="274"/>
      <c r="D749" s="280"/>
      <c r="E749" s="274"/>
      <c r="F749" s="275"/>
      <c r="G749" s="281"/>
      <c r="H749" s="277"/>
      <c r="I749" s="277"/>
      <c r="J749" s="278"/>
      <c r="K749" s="279"/>
    </row>
    <row r="750" s="272" customFormat="true" ht="13.5" hidden="false" customHeight="false" outlineLevel="0" collapsed="false">
      <c r="A750" s="273"/>
      <c r="B750" s="274"/>
      <c r="C750" s="274"/>
      <c r="D750" s="280"/>
      <c r="E750" s="274"/>
      <c r="F750" s="275"/>
      <c r="G750" s="281"/>
      <c r="H750" s="277"/>
      <c r="I750" s="277"/>
      <c r="J750" s="278"/>
      <c r="K750" s="279"/>
    </row>
    <row r="751" s="272" customFormat="true" ht="13.5" hidden="false" customHeight="false" outlineLevel="0" collapsed="false">
      <c r="A751" s="273"/>
      <c r="B751" s="274"/>
      <c r="C751" s="274"/>
      <c r="D751" s="280"/>
      <c r="E751" s="274"/>
      <c r="F751" s="275"/>
      <c r="G751" s="281"/>
      <c r="H751" s="277"/>
      <c r="I751" s="277"/>
      <c r="J751" s="278"/>
      <c r="K751" s="279"/>
    </row>
    <row r="752" s="272" customFormat="true" ht="13.5" hidden="false" customHeight="false" outlineLevel="0" collapsed="false">
      <c r="A752" s="273"/>
      <c r="B752" s="274"/>
      <c r="C752" s="274"/>
      <c r="D752" s="280"/>
      <c r="E752" s="274"/>
      <c r="F752" s="275"/>
      <c r="G752" s="281"/>
      <c r="H752" s="277"/>
      <c r="I752" s="277"/>
      <c r="J752" s="278"/>
      <c r="K752" s="279"/>
    </row>
    <row r="753" s="272" customFormat="true" ht="13.5" hidden="false" customHeight="false" outlineLevel="0" collapsed="false">
      <c r="A753" s="273"/>
      <c r="B753" s="274"/>
      <c r="C753" s="274"/>
      <c r="D753" s="280"/>
      <c r="E753" s="274"/>
      <c r="F753" s="275"/>
      <c r="G753" s="281"/>
      <c r="H753" s="277"/>
      <c r="I753" s="277"/>
      <c r="J753" s="278"/>
      <c r="K753" s="279"/>
    </row>
    <row r="754" s="272" customFormat="true" ht="13.5" hidden="false" customHeight="false" outlineLevel="0" collapsed="false">
      <c r="A754" s="273"/>
      <c r="B754" s="274"/>
      <c r="C754" s="274"/>
      <c r="D754" s="280"/>
      <c r="E754" s="274"/>
      <c r="F754" s="275"/>
      <c r="G754" s="281"/>
      <c r="H754" s="277"/>
      <c r="I754" s="277"/>
      <c r="J754" s="278"/>
      <c r="K754" s="279"/>
    </row>
    <row r="755" s="272" customFormat="true" ht="13.5" hidden="false" customHeight="false" outlineLevel="0" collapsed="false">
      <c r="A755" s="273"/>
      <c r="B755" s="274"/>
      <c r="C755" s="274"/>
      <c r="D755" s="280"/>
      <c r="E755" s="274"/>
      <c r="F755" s="275"/>
      <c r="G755" s="281"/>
      <c r="H755" s="277"/>
      <c r="I755" s="277"/>
      <c r="J755" s="278"/>
      <c r="K755" s="279"/>
    </row>
    <row r="756" s="272" customFormat="true" ht="13.5" hidden="false" customHeight="false" outlineLevel="0" collapsed="false">
      <c r="A756" s="273"/>
      <c r="B756" s="274"/>
      <c r="C756" s="274"/>
      <c r="D756" s="280"/>
      <c r="E756" s="274"/>
      <c r="F756" s="275"/>
      <c r="G756" s="281"/>
      <c r="H756" s="277"/>
      <c r="I756" s="277"/>
      <c r="J756" s="278"/>
      <c r="K756" s="279"/>
    </row>
    <row r="757" s="272" customFormat="true" ht="13.5" hidden="false" customHeight="false" outlineLevel="0" collapsed="false">
      <c r="A757" s="273"/>
      <c r="B757" s="274"/>
      <c r="C757" s="274"/>
      <c r="D757" s="280"/>
      <c r="E757" s="274"/>
      <c r="F757" s="275"/>
      <c r="G757" s="281"/>
      <c r="H757" s="277"/>
      <c r="I757" s="277"/>
      <c r="J757" s="278"/>
      <c r="K757" s="279"/>
    </row>
    <row r="758" s="272" customFormat="true" ht="13.5" hidden="false" customHeight="false" outlineLevel="0" collapsed="false">
      <c r="A758" s="273"/>
      <c r="B758" s="274"/>
      <c r="C758" s="274"/>
      <c r="D758" s="280"/>
      <c r="E758" s="274"/>
      <c r="F758" s="275"/>
      <c r="G758" s="281"/>
      <c r="H758" s="277"/>
      <c r="I758" s="277"/>
      <c r="J758" s="278"/>
      <c r="K758" s="279"/>
    </row>
    <row r="759" s="272" customFormat="true" ht="13.5" hidden="false" customHeight="false" outlineLevel="0" collapsed="false">
      <c r="A759" s="273"/>
      <c r="B759" s="274"/>
      <c r="C759" s="274"/>
      <c r="D759" s="280"/>
      <c r="E759" s="274"/>
      <c r="F759" s="275"/>
      <c r="G759" s="281"/>
      <c r="H759" s="277"/>
      <c r="I759" s="277"/>
      <c r="J759" s="278"/>
      <c r="K759" s="279"/>
    </row>
    <row r="760" s="272" customFormat="true" ht="13.5" hidden="false" customHeight="false" outlineLevel="0" collapsed="false">
      <c r="A760" s="273"/>
      <c r="B760" s="274"/>
      <c r="C760" s="274"/>
      <c r="D760" s="280"/>
      <c r="E760" s="274"/>
      <c r="F760" s="275"/>
      <c r="G760" s="281"/>
      <c r="H760" s="277"/>
      <c r="I760" s="277"/>
      <c r="J760" s="278"/>
      <c r="K760" s="279"/>
    </row>
    <row r="761" s="272" customFormat="true" ht="13.5" hidden="false" customHeight="false" outlineLevel="0" collapsed="false">
      <c r="A761" s="273"/>
      <c r="B761" s="274"/>
      <c r="C761" s="274"/>
      <c r="D761" s="280"/>
      <c r="E761" s="274"/>
      <c r="F761" s="275"/>
      <c r="G761" s="281"/>
      <c r="H761" s="277"/>
      <c r="I761" s="277"/>
      <c r="J761" s="278"/>
      <c r="K761" s="279"/>
    </row>
    <row r="762" s="272" customFormat="true" ht="13.5" hidden="false" customHeight="false" outlineLevel="0" collapsed="false">
      <c r="A762" s="273"/>
      <c r="B762" s="274"/>
      <c r="C762" s="274"/>
      <c r="D762" s="280"/>
      <c r="E762" s="274"/>
      <c r="F762" s="275"/>
      <c r="G762" s="281"/>
      <c r="H762" s="277"/>
      <c r="I762" s="277"/>
      <c r="J762" s="278"/>
      <c r="K762" s="279"/>
    </row>
    <row r="763" s="272" customFormat="true" ht="13.5" hidden="false" customHeight="false" outlineLevel="0" collapsed="false">
      <c r="A763" s="273"/>
      <c r="B763" s="274"/>
      <c r="C763" s="274"/>
      <c r="D763" s="280"/>
      <c r="E763" s="274"/>
      <c r="F763" s="275"/>
      <c r="G763" s="281"/>
      <c r="H763" s="277"/>
      <c r="I763" s="277"/>
      <c r="J763" s="278"/>
      <c r="K763" s="279"/>
    </row>
    <row r="764" s="272" customFormat="true" ht="13.5" hidden="false" customHeight="false" outlineLevel="0" collapsed="false">
      <c r="A764" s="273"/>
      <c r="B764" s="274"/>
      <c r="C764" s="274"/>
      <c r="D764" s="280"/>
      <c r="E764" s="274"/>
      <c r="F764" s="275"/>
      <c r="G764" s="281"/>
      <c r="H764" s="277"/>
      <c r="I764" s="277"/>
      <c r="J764" s="278"/>
      <c r="K764" s="279"/>
    </row>
    <row r="765" s="272" customFormat="true" ht="13.5" hidden="false" customHeight="false" outlineLevel="0" collapsed="false">
      <c r="A765" s="273"/>
      <c r="B765" s="274"/>
      <c r="C765" s="274"/>
      <c r="D765" s="280"/>
      <c r="E765" s="274"/>
      <c r="F765" s="275"/>
      <c r="G765" s="281"/>
      <c r="H765" s="277"/>
      <c r="I765" s="277"/>
      <c r="J765" s="278"/>
      <c r="K765" s="279"/>
    </row>
    <row r="766" s="272" customFormat="true" ht="13.5" hidden="false" customHeight="false" outlineLevel="0" collapsed="false">
      <c r="A766" s="273"/>
      <c r="B766" s="274"/>
      <c r="C766" s="274"/>
      <c r="D766" s="280"/>
      <c r="E766" s="274"/>
      <c r="F766" s="275"/>
      <c r="G766" s="281"/>
      <c r="H766" s="277"/>
      <c r="I766" s="277"/>
      <c r="J766" s="278"/>
      <c r="K766" s="279"/>
    </row>
    <row r="767" s="272" customFormat="true" ht="13.5" hidden="false" customHeight="false" outlineLevel="0" collapsed="false">
      <c r="A767" s="273"/>
      <c r="B767" s="274"/>
      <c r="C767" s="274"/>
      <c r="D767" s="280"/>
      <c r="E767" s="274"/>
      <c r="F767" s="275"/>
      <c r="G767" s="281"/>
      <c r="H767" s="277"/>
      <c r="I767" s="277"/>
      <c r="J767" s="278"/>
      <c r="K767" s="279"/>
    </row>
    <row r="768" s="272" customFormat="true" ht="13.5" hidden="false" customHeight="false" outlineLevel="0" collapsed="false">
      <c r="A768" s="273"/>
      <c r="B768" s="274"/>
      <c r="C768" s="274"/>
      <c r="D768" s="280"/>
      <c r="E768" s="274"/>
      <c r="F768" s="275"/>
      <c r="G768" s="281"/>
      <c r="H768" s="277"/>
      <c r="I768" s="277"/>
      <c r="J768" s="278"/>
      <c r="K768" s="279"/>
    </row>
    <row r="769" s="272" customFormat="true" ht="13.5" hidden="false" customHeight="false" outlineLevel="0" collapsed="false">
      <c r="A769" s="273"/>
      <c r="B769" s="274"/>
      <c r="C769" s="274"/>
      <c r="D769" s="280"/>
      <c r="E769" s="274"/>
      <c r="F769" s="275"/>
      <c r="G769" s="281"/>
      <c r="H769" s="277"/>
      <c r="I769" s="277"/>
      <c r="J769" s="278"/>
      <c r="K769" s="279"/>
    </row>
    <row r="770" s="272" customFormat="true" ht="13.5" hidden="false" customHeight="false" outlineLevel="0" collapsed="false">
      <c r="A770" s="273"/>
      <c r="B770" s="274"/>
      <c r="C770" s="274"/>
      <c r="D770" s="280"/>
      <c r="E770" s="274"/>
      <c r="F770" s="275"/>
      <c r="G770" s="281"/>
      <c r="H770" s="277"/>
      <c r="I770" s="277"/>
      <c r="J770" s="278"/>
      <c r="K770" s="279"/>
    </row>
    <row r="771" s="272" customFormat="true" ht="13.5" hidden="false" customHeight="false" outlineLevel="0" collapsed="false">
      <c r="A771" s="273"/>
      <c r="B771" s="274"/>
      <c r="C771" s="274"/>
      <c r="D771" s="280"/>
      <c r="E771" s="274"/>
      <c r="F771" s="275"/>
      <c r="G771" s="281"/>
      <c r="H771" s="277"/>
      <c r="I771" s="277"/>
      <c r="J771" s="278"/>
      <c r="K771" s="279"/>
    </row>
    <row r="772" s="272" customFormat="true" ht="13.5" hidden="false" customHeight="false" outlineLevel="0" collapsed="false">
      <c r="A772" s="273"/>
      <c r="B772" s="274"/>
      <c r="C772" s="274"/>
      <c r="D772" s="280"/>
      <c r="E772" s="274"/>
      <c r="F772" s="275"/>
      <c r="G772" s="281"/>
      <c r="H772" s="277"/>
      <c r="I772" s="277"/>
      <c r="J772" s="278"/>
      <c r="K772" s="279"/>
    </row>
    <row r="773" s="272" customFormat="true" ht="13.5" hidden="false" customHeight="false" outlineLevel="0" collapsed="false">
      <c r="A773" s="273"/>
      <c r="B773" s="274"/>
      <c r="C773" s="274"/>
      <c r="D773" s="280"/>
      <c r="E773" s="274"/>
      <c r="F773" s="275"/>
      <c r="G773" s="281"/>
      <c r="H773" s="277"/>
      <c r="I773" s="277"/>
      <c r="J773" s="278"/>
      <c r="K773" s="279"/>
    </row>
    <row r="774" s="272" customFormat="true" ht="13.5" hidden="false" customHeight="false" outlineLevel="0" collapsed="false">
      <c r="A774" s="273"/>
      <c r="B774" s="274"/>
      <c r="C774" s="274"/>
      <c r="D774" s="280"/>
      <c r="E774" s="274"/>
      <c r="F774" s="275"/>
      <c r="G774" s="281"/>
      <c r="H774" s="277"/>
      <c r="I774" s="277"/>
      <c r="J774" s="278"/>
      <c r="K774" s="279"/>
    </row>
    <row r="775" s="272" customFormat="true" ht="13.5" hidden="false" customHeight="false" outlineLevel="0" collapsed="false">
      <c r="A775" s="273"/>
      <c r="B775" s="274"/>
      <c r="C775" s="274"/>
      <c r="D775" s="280"/>
      <c r="E775" s="274"/>
      <c r="F775" s="275"/>
      <c r="G775" s="281"/>
      <c r="H775" s="277"/>
      <c r="I775" s="277"/>
      <c r="J775" s="278"/>
      <c r="K775" s="279"/>
    </row>
    <row r="776" s="272" customFormat="true" ht="13.5" hidden="false" customHeight="false" outlineLevel="0" collapsed="false">
      <c r="A776" s="273"/>
      <c r="B776" s="274"/>
      <c r="C776" s="274"/>
      <c r="D776" s="280"/>
      <c r="E776" s="274"/>
      <c r="F776" s="275"/>
      <c r="G776" s="281"/>
      <c r="H776" s="277"/>
      <c r="I776" s="277"/>
      <c r="J776" s="278"/>
      <c r="K776" s="279"/>
    </row>
    <row r="777" s="272" customFormat="true" ht="13.5" hidden="false" customHeight="false" outlineLevel="0" collapsed="false">
      <c r="A777" s="273"/>
      <c r="B777" s="274"/>
      <c r="C777" s="274"/>
      <c r="D777" s="280"/>
      <c r="E777" s="274"/>
      <c r="F777" s="275"/>
      <c r="G777" s="281"/>
      <c r="H777" s="277"/>
      <c r="I777" s="277"/>
      <c r="J777" s="278"/>
      <c r="K777" s="279"/>
    </row>
    <row r="778" s="272" customFormat="true" ht="13.5" hidden="false" customHeight="false" outlineLevel="0" collapsed="false">
      <c r="A778" s="273"/>
      <c r="B778" s="274"/>
      <c r="C778" s="274"/>
      <c r="D778" s="280"/>
      <c r="E778" s="274"/>
      <c r="F778" s="275"/>
      <c r="G778" s="281"/>
      <c r="H778" s="277"/>
      <c r="I778" s="277"/>
      <c r="J778" s="278"/>
      <c r="K778" s="279"/>
    </row>
    <row r="779" s="272" customFormat="true" ht="13.5" hidden="false" customHeight="false" outlineLevel="0" collapsed="false">
      <c r="A779" s="273"/>
      <c r="B779" s="274"/>
      <c r="C779" s="274"/>
      <c r="D779" s="280"/>
      <c r="E779" s="274"/>
      <c r="F779" s="275"/>
      <c r="G779" s="281"/>
      <c r="H779" s="277"/>
      <c r="I779" s="277"/>
      <c r="J779" s="278"/>
      <c r="K779" s="279"/>
    </row>
    <row r="780" s="272" customFormat="true" ht="13.5" hidden="false" customHeight="false" outlineLevel="0" collapsed="false">
      <c r="A780" s="273"/>
      <c r="B780" s="274"/>
      <c r="C780" s="274"/>
      <c r="D780" s="280"/>
      <c r="E780" s="274"/>
      <c r="F780" s="275"/>
      <c r="G780" s="281"/>
      <c r="H780" s="277"/>
      <c r="I780" s="277"/>
      <c r="J780" s="278"/>
      <c r="K780" s="279"/>
    </row>
    <row r="781" s="272" customFormat="true" ht="13.5" hidden="false" customHeight="false" outlineLevel="0" collapsed="false">
      <c r="A781" s="273"/>
      <c r="B781" s="274"/>
      <c r="C781" s="274"/>
      <c r="D781" s="280"/>
      <c r="E781" s="274"/>
      <c r="F781" s="275"/>
      <c r="G781" s="281"/>
      <c r="H781" s="277"/>
      <c r="I781" s="277"/>
      <c r="J781" s="278"/>
      <c r="K781" s="279"/>
    </row>
    <row r="782" s="272" customFormat="true" ht="13.5" hidden="false" customHeight="false" outlineLevel="0" collapsed="false">
      <c r="A782" s="273"/>
      <c r="B782" s="274"/>
      <c r="C782" s="274"/>
      <c r="D782" s="280"/>
      <c r="E782" s="274"/>
      <c r="F782" s="275"/>
      <c r="G782" s="281"/>
      <c r="H782" s="277"/>
      <c r="I782" s="277"/>
      <c r="J782" s="278"/>
      <c r="K782" s="279"/>
    </row>
    <row r="783" s="272" customFormat="true" ht="13.5" hidden="false" customHeight="false" outlineLevel="0" collapsed="false">
      <c r="A783" s="273"/>
      <c r="B783" s="274"/>
      <c r="C783" s="274"/>
      <c r="D783" s="280"/>
      <c r="E783" s="274"/>
      <c r="F783" s="275"/>
      <c r="G783" s="281"/>
      <c r="H783" s="277"/>
      <c r="I783" s="277"/>
      <c r="J783" s="278"/>
      <c r="K783" s="279"/>
    </row>
    <row r="784" s="272" customFormat="true" ht="13.5" hidden="false" customHeight="false" outlineLevel="0" collapsed="false">
      <c r="A784" s="273"/>
      <c r="B784" s="274"/>
      <c r="C784" s="274"/>
      <c r="D784" s="280"/>
      <c r="E784" s="274"/>
      <c r="F784" s="275"/>
      <c r="G784" s="281"/>
      <c r="H784" s="277"/>
      <c r="I784" s="277"/>
      <c r="J784" s="278"/>
      <c r="K784" s="279"/>
    </row>
    <row r="785" s="272" customFormat="true" ht="13.5" hidden="false" customHeight="false" outlineLevel="0" collapsed="false">
      <c r="A785" s="273"/>
      <c r="B785" s="274"/>
      <c r="C785" s="274"/>
      <c r="D785" s="280"/>
      <c r="E785" s="274"/>
      <c r="F785" s="275"/>
      <c r="G785" s="281"/>
      <c r="H785" s="277"/>
      <c r="I785" s="277"/>
      <c r="J785" s="278"/>
      <c r="K785" s="279"/>
    </row>
    <row r="786" s="272" customFormat="true" ht="13.5" hidden="false" customHeight="false" outlineLevel="0" collapsed="false">
      <c r="A786" s="273"/>
      <c r="B786" s="274"/>
      <c r="C786" s="274"/>
      <c r="D786" s="280"/>
      <c r="E786" s="274"/>
      <c r="F786" s="275"/>
      <c r="G786" s="281"/>
      <c r="H786" s="277"/>
      <c r="I786" s="277"/>
      <c r="J786" s="278"/>
      <c r="K786" s="279"/>
    </row>
    <row r="787" s="272" customFormat="true" ht="13.5" hidden="false" customHeight="false" outlineLevel="0" collapsed="false">
      <c r="A787" s="273"/>
      <c r="B787" s="274"/>
      <c r="C787" s="274"/>
      <c r="D787" s="280"/>
      <c r="E787" s="274"/>
      <c r="F787" s="275"/>
      <c r="G787" s="281"/>
      <c r="H787" s="277"/>
      <c r="I787" s="277"/>
      <c r="J787" s="278"/>
      <c r="K787" s="279"/>
    </row>
    <row r="788" s="272" customFormat="true" ht="13.5" hidden="false" customHeight="false" outlineLevel="0" collapsed="false">
      <c r="A788" s="273"/>
      <c r="B788" s="274"/>
      <c r="C788" s="274"/>
      <c r="D788" s="280"/>
      <c r="E788" s="274"/>
      <c r="F788" s="275"/>
      <c r="G788" s="281"/>
      <c r="H788" s="277"/>
      <c r="I788" s="277"/>
      <c r="J788" s="278"/>
      <c r="K788" s="279"/>
    </row>
    <row r="789" s="272" customFormat="true" ht="13.5" hidden="false" customHeight="false" outlineLevel="0" collapsed="false">
      <c r="A789" s="273"/>
      <c r="B789" s="274"/>
      <c r="C789" s="274"/>
      <c r="D789" s="280"/>
      <c r="E789" s="274"/>
      <c r="F789" s="275"/>
      <c r="G789" s="281"/>
      <c r="H789" s="277"/>
      <c r="I789" s="277"/>
      <c r="J789" s="278"/>
      <c r="K789" s="279"/>
    </row>
    <row r="790" s="272" customFormat="true" ht="13.5" hidden="false" customHeight="false" outlineLevel="0" collapsed="false">
      <c r="A790" s="273"/>
      <c r="B790" s="274"/>
      <c r="C790" s="274"/>
      <c r="D790" s="280"/>
      <c r="E790" s="274"/>
      <c r="F790" s="275"/>
      <c r="G790" s="281"/>
      <c r="H790" s="277"/>
      <c r="I790" s="277"/>
      <c r="J790" s="278"/>
      <c r="K790" s="279"/>
    </row>
    <row r="791" s="272" customFormat="true" ht="13.5" hidden="false" customHeight="false" outlineLevel="0" collapsed="false">
      <c r="A791" s="273"/>
      <c r="B791" s="274"/>
      <c r="C791" s="274"/>
      <c r="D791" s="280"/>
      <c r="E791" s="274"/>
      <c r="F791" s="275"/>
      <c r="G791" s="281"/>
      <c r="H791" s="277"/>
      <c r="I791" s="277"/>
      <c r="J791" s="278"/>
      <c r="K791" s="279"/>
    </row>
    <row r="792" s="272" customFormat="true" ht="13.5" hidden="false" customHeight="false" outlineLevel="0" collapsed="false">
      <c r="A792" s="273"/>
      <c r="B792" s="274"/>
      <c r="C792" s="274"/>
      <c r="D792" s="280"/>
      <c r="E792" s="274"/>
      <c r="F792" s="275"/>
      <c r="G792" s="281"/>
      <c r="H792" s="277"/>
      <c r="I792" s="277"/>
      <c r="J792" s="278"/>
      <c r="K792" s="279"/>
    </row>
    <row r="793" s="272" customFormat="true" ht="13.5" hidden="false" customHeight="false" outlineLevel="0" collapsed="false">
      <c r="A793" s="273"/>
      <c r="B793" s="274"/>
      <c r="C793" s="274"/>
      <c r="D793" s="280"/>
      <c r="E793" s="274"/>
      <c r="F793" s="275"/>
      <c r="G793" s="281"/>
      <c r="H793" s="277"/>
      <c r="I793" s="277"/>
      <c r="J793" s="278"/>
      <c r="K793" s="279"/>
    </row>
    <row r="794" s="272" customFormat="true" ht="13.5" hidden="false" customHeight="false" outlineLevel="0" collapsed="false">
      <c r="A794" s="273"/>
      <c r="B794" s="274"/>
      <c r="C794" s="274"/>
      <c r="D794" s="280"/>
      <c r="E794" s="274"/>
      <c r="F794" s="275"/>
      <c r="G794" s="281"/>
      <c r="H794" s="277"/>
      <c r="I794" s="277"/>
      <c r="J794" s="278"/>
      <c r="K794" s="279"/>
    </row>
    <row r="795" s="272" customFormat="true" ht="13.5" hidden="false" customHeight="false" outlineLevel="0" collapsed="false">
      <c r="A795" s="273"/>
      <c r="B795" s="274"/>
      <c r="C795" s="274"/>
      <c r="D795" s="280"/>
      <c r="E795" s="274"/>
      <c r="F795" s="275"/>
      <c r="G795" s="281"/>
      <c r="H795" s="277"/>
      <c r="I795" s="277"/>
      <c r="J795" s="278"/>
      <c r="K795" s="279"/>
    </row>
    <row r="796" s="272" customFormat="true" ht="13.5" hidden="false" customHeight="false" outlineLevel="0" collapsed="false">
      <c r="A796" s="273"/>
      <c r="B796" s="274"/>
      <c r="C796" s="274"/>
      <c r="D796" s="280"/>
      <c r="E796" s="274"/>
      <c r="F796" s="275"/>
      <c r="G796" s="281"/>
      <c r="H796" s="277"/>
      <c r="I796" s="277"/>
      <c r="J796" s="278"/>
      <c r="K796" s="279"/>
    </row>
    <row r="797" s="272" customFormat="true" ht="13.5" hidden="false" customHeight="false" outlineLevel="0" collapsed="false">
      <c r="A797" s="273"/>
      <c r="B797" s="274"/>
      <c r="C797" s="274"/>
      <c r="D797" s="280"/>
      <c r="E797" s="274"/>
      <c r="F797" s="275"/>
      <c r="G797" s="281"/>
      <c r="H797" s="277"/>
      <c r="I797" s="277"/>
      <c r="J797" s="278"/>
      <c r="K797" s="279"/>
    </row>
    <row r="798" s="272" customFormat="true" ht="13.5" hidden="false" customHeight="false" outlineLevel="0" collapsed="false">
      <c r="A798" s="273"/>
      <c r="B798" s="274"/>
      <c r="C798" s="274"/>
      <c r="D798" s="280"/>
      <c r="E798" s="274"/>
      <c r="F798" s="275"/>
      <c r="G798" s="281"/>
      <c r="H798" s="277"/>
      <c r="I798" s="277"/>
      <c r="J798" s="278"/>
      <c r="K798" s="279"/>
    </row>
    <row r="799" s="272" customFormat="true" ht="13.5" hidden="false" customHeight="false" outlineLevel="0" collapsed="false">
      <c r="A799" s="273"/>
      <c r="B799" s="274"/>
      <c r="C799" s="274"/>
      <c r="D799" s="280"/>
      <c r="E799" s="274"/>
      <c r="F799" s="275"/>
      <c r="G799" s="281"/>
      <c r="H799" s="277"/>
      <c r="I799" s="277"/>
      <c r="J799" s="278"/>
      <c r="K799" s="279"/>
    </row>
    <row r="800" s="272" customFormat="true" ht="13.5" hidden="false" customHeight="false" outlineLevel="0" collapsed="false">
      <c r="A800" s="273"/>
      <c r="B800" s="274"/>
      <c r="C800" s="274"/>
      <c r="D800" s="280"/>
      <c r="E800" s="274"/>
      <c r="F800" s="275"/>
      <c r="G800" s="281"/>
      <c r="H800" s="277"/>
      <c r="I800" s="277"/>
      <c r="J800" s="278"/>
      <c r="K800" s="279"/>
    </row>
    <row r="801" s="272" customFormat="true" ht="13.5" hidden="false" customHeight="false" outlineLevel="0" collapsed="false">
      <c r="A801" s="273"/>
      <c r="B801" s="274"/>
      <c r="C801" s="274"/>
      <c r="D801" s="280"/>
      <c r="E801" s="274"/>
      <c r="F801" s="275"/>
      <c r="G801" s="281"/>
      <c r="H801" s="277"/>
      <c r="I801" s="277"/>
      <c r="J801" s="278"/>
      <c r="K801" s="279"/>
    </row>
    <row r="802" s="272" customFormat="true" ht="13.5" hidden="false" customHeight="false" outlineLevel="0" collapsed="false">
      <c r="A802" s="273"/>
      <c r="B802" s="274"/>
      <c r="C802" s="274"/>
      <c r="D802" s="280"/>
      <c r="E802" s="274"/>
      <c r="F802" s="275"/>
      <c r="G802" s="281"/>
      <c r="H802" s="277"/>
      <c r="I802" s="277"/>
      <c r="J802" s="278"/>
      <c r="K802" s="279"/>
    </row>
    <row r="803" s="272" customFormat="true" ht="13.5" hidden="false" customHeight="false" outlineLevel="0" collapsed="false">
      <c r="A803" s="273"/>
      <c r="B803" s="274"/>
      <c r="C803" s="274"/>
      <c r="D803" s="280"/>
      <c r="E803" s="274"/>
      <c r="F803" s="275"/>
      <c r="G803" s="281"/>
      <c r="H803" s="277"/>
      <c r="I803" s="277"/>
      <c r="J803" s="278"/>
      <c r="K803" s="279"/>
    </row>
    <row r="804" s="272" customFormat="true" ht="13.5" hidden="false" customHeight="false" outlineLevel="0" collapsed="false">
      <c r="A804" s="273"/>
      <c r="B804" s="274"/>
      <c r="C804" s="274"/>
      <c r="D804" s="280"/>
      <c r="E804" s="274"/>
      <c r="F804" s="275"/>
      <c r="G804" s="281"/>
      <c r="H804" s="277"/>
      <c r="I804" s="277"/>
      <c r="J804" s="278"/>
      <c r="K804" s="279"/>
    </row>
    <row r="805" s="272" customFormat="true" ht="13.5" hidden="false" customHeight="false" outlineLevel="0" collapsed="false">
      <c r="A805" s="273"/>
      <c r="B805" s="274"/>
      <c r="C805" s="274"/>
      <c r="D805" s="280"/>
      <c r="E805" s="274"/>
      <c r="F805" s="275"/>
      <c r="G805" s="281"/>
      <c r="H805" s="277"/>
      <c r="I805" s="277"/>
      <c r="J805" s="278"/>
      <c r="K805" s="279"/>
    </row>
    <row r="806" s="272" customFormat="true" ht="13.5" hidden="false" customHeight="false" outlineLevel="0" collapsed="false">
      <c r="A806" s="273"/>
      <c r="B806" s="274"/>
      <c r="C806" s="274"/>
      <c r="D806" s="280"/>
      <c r="E806" s="274"/>
      <c r="F806" s="275"/>
      <c r="G806" s="281"/>
      <c r="H806" s="277"/>
      <c r="I806" s="277"/>
      <c r="J806" s="278"/>
      <c r="K806" s="279"/>
    </row>
    <row r="807" s="272" customFormat="true" ht="13.5" hidden="false" customHeight="false" outlineLevel="0" collapsed="false">
      <c r="A807" s="273"/>
      <c r="B807" s="274"/>
      <c r="C807" s="274"/>
      <c r="D807" s="280"/>
      <c r="E807" s="274"/>
      <c r="F807" s="275"/>
      <c r="G807" s="281"/>
      <c r="H807" s="277"/>
      <c r="I807" s="277"/>
      <c r="J807" s="278"/>
      <c r="K807" s="279"/>
    </row>
    <row r="808" s="272" customFormat="true" ht="13.5" hidden="false" customHeight="false" outlineLevel="0" collapsed="false">
      <c r="A808" s="273"/>
      <c r="B808" s="274"/>
      <c r="C808" s="274"/>
      <c r="D808" s="280"/>
      <c r="E808" s="274"/>
      <c r="F808" s="275"/>
      <c r="G808" s="281"/>
      <c r="H808" s="277"/>
      <c r="I808" s="277"/>
      <c r="J808" s="278"/>
      <c r="K808" s="279"/>
    </row>
    <row r="809" s="272" customFormat="true" ht="13.5" hidden="false" customHeight="false" outlineLevel="0" collapsed="false">
      <c r="A809" s="273"/>
      <c r="B809" s="274"/>
      <c r="C809" s="274"/>
      <c r="D809" s="280"/>
      <c r="E809" s="274"/>
      <c r="F809" s="275"/>
      <c r="G809" s="281"/>
      <c r="H809" s="277"/>
      <c r="I809" s="277"/>
      <c r="J809" s="278"/>
      <c r="K809" s="279"/>
    </row>
    <row r="810" s="272" customFormat="true" ht="13.5" hidden="false" customHeight="false" outlineLevel="0" collapsed="false">
      <c r="A810" s="273"/>
      <c r="B810" s="274"/>
      <c r="C810" s="274"/>
      <c r="D810" s="280"/>
      <c r="E810" s="274"/>
      <c r="F810" s="275"/>
      <c r="G810" s="281"/>
      <c r="H810" s="277"/>
      <c r="I810" s="277"/>
      <c r="J810" s="278"/>
      <c r="K810" s="279"/>
    </row>
    <row r="811" s="272" customFormat="true" ht="13.5" hidden="false" customHeight="false" outlineLevel="0" collapsed="false">
      <c r="A811" s="273"/>
      <c r="B811" s="274"/>
      <c r="C811" s="274"/>
      <c r="D811" s="280"/>
      <c r="E811" s="274"/>
      <c r="F811" s="275"/>
      <c r="G811" s="281"/>
      <c r="H811" s="277"/>
      <c r="I811" s="277"/>
      <c r="J811" s="278"/>
      <c r="K811" s="279"/>
    </row>
    <row r="812" s="272" customFormat="true" ht="13.5" hidden="false" customHeight="false" outlineLevel="0" collapsed="false">
      <c r="A812" s="273"/>
      <c r="B812" s="274"/>
      <c r="C812" s="274"/>
      <c r="D812" s="280"/>
      <c r="E812" s="274"/>
      <c r="F812" s="275"/>
      <c r="G812" s="281"/>
      <c r="H812" s="277"/>
      <c r="I812" s="277"/>
      <c r="J812" s="278"/>
      <c r="K812" s="279"/>
    </row>
    <row r="813" s="272" customFormat="true" ht="13.5" hidden="false" customHeight="false" outlineLevel="0" collapsed="false">
      <c r="A813" s="273"/>
      <c r="B813" s="274"/>
      <c r="C813" s="274"/>
      <c r="D813" s="280"/>
      <c r="E813" s="274"/>
      <c r="F813" s="275"/>
      <c r="G813" s="281"/>
      <c r="H813" s="277"/>
      <c r="I813" s="277"/>
      <c r="J813" s="278"/>
      <c r="K813" s="279"/>
    </row>
    <row r="814" s="272" customFormat="true" ht="13.5" hidden="false" customHeight="false" outlineLevel="0" collapsed="false">
      <c r="A814" s="273"/>
      <c r="B814" s="274"/>
      <c r="C814" s="274"/>
      <c r="D814" s="280"/>
      <c r="E814" s="274"/>
      <c r="F814" s="275"/>
      <c r="G814" s="281"/>
      <c r="H814" s="277"/>
      <c r="I814" s="277"/>
      <c r="J814" s="278"/>
      <c r="K814" s="279"/>
    </row>
    <row r="815" s="272" customFormat="true" ht="13.5" hidden="false" customHeight="false" outlineLevel="0" collapsed="false">
      <c r="A815" s="273"/>
      <c r="B815" s="274"/>
      <c r="C815" s="274"/>
      <c r="D815" s="280"/>
      <c r="E815" s="274"/>
      <c r="F815" s="275"/>
      <c r="G815" s="281"/>
      <c r="H815" s="277"/>
      <c r="I815" s="277"/>
      <c r="J815" s="278"/>
      <c r="K815" s="279"/>
    </row>
    <row r="816" s="272" customFormat="true" ht="13.5" hidden="false" customHeight="false" outlineLevel="0" collapsed="false">
      <c r="A816" s="273"/>
      <c r="B816" s="274"/>
      <c r="C816" s="274"/>
      <c r="D816" s="280"/>
      <c r="E816" s="274"/>
      <c r="F816" s="275"/>
      <c r="G816" s="281"/>
      <c r="H816" s="277"/>
      <c r="I816" s="277"/>
      <c r="J816" s="278"/>
      <c r="K816" s="279"/>
    </row>
    <row r="817" s="272" customFormat="true" ht="13.5" hidden="false" customHeight="false" outlineLevel="0" collapsed="false">
      <c r="A817" s="273"/>
      <c r="B817" s="274"/>
      <c r="C817" s="274"/>
      <c r="D817" s="280"/>
      <c r="E817" s="274"/>
      <c r="F817" s="275"/>
      <c r="G817" s="281"/>
      <c r="H817" s="277"/>
      <c r="I817" s="277"/>
      <c r="J817" s="278"/>
      <c r="K817" s="279"/>
    </row>
    <row r="818" s="272" customFormat="true" ht="13.5" hidden="false" customHeight="false" outlineLevel="0" collapsed="false">
      <c r="A818" s="273"/>
      <c r="B818" s="274"/>
      <c r="C818" s="274"/>
      <c r="D818" s="280"/>
      <c r="E818" s="274"/>
      <c r="F818" s="275"/>
      <c r="G818" s="281"/>
      <c r="H818" s="277"/>
      <c r="I818" s="277"/>
      <c r="J818" s="278"/>
      <c r="K818" s="279"/>
    </row>
    <row r="819" s="272" customFormat="true" ht="13.5" hidden="false" customHeight="false" outlineLevel="0" collapsed="false">
      <c r="A819" s="273"/>
      <c r="B819" s="274"/>
      <c r="C819" s="274"/>
      <c r="D819" s="280"/>
      <c r="E819" s="274"/>
      <c r="F819" s="275"/>
      <c r="G819" s="281"/>
      <c r="H819" s="277"/>
      <c r="I819" s="277"/>
      <c r="J819" s="278"/>
      <c r="K819" s="279"/>
    </row>
    <row r="820" s="272" customFormat="true" ht="13.5" hidden="false" customHeight="false" outlineLevel="0" collapsed="false">
      <c r="A820" s="273"/>
      <c r="B820" s="274"/>
      <c r="C820" s="274"/>
      <c r="D820" s="280"/>
      <c r="E820" s="274"/>
      <c r="F820" s="275"/>
      <c r="G820" s="281"/>
      <c r="H820" s="277"/>
      <c r="I820" s="277"/>
      <c r="J820" s="278"/>
      <c r="K820" s="279"/>
    </row>
    <row r="821" s="272" customFormat="true" ht="13.5" hidden="false" customHeight="false" outlineLevel="0" collapsed="false">
      <c r="A821" s="273"/>
      <c r="B821" s="274"/>
      <c r="C821" s="274"/>
      <c r="D821" s="280"/>
      <c r="E821" s="274"/>
      <c r="F821" s="275"/>
      <c r="G821" s="281"/>
      <c r="H821" s="277"/>
      <c r="I821" s="277"/>
      <c r="J821" s="278"/>
      <c r="K821" s="279"/>
    </row>
    <row r="822" s="272" customFormat="true" ht="13.5" hidden="false" customHeight="false" outlineLevel="0" collapsed="false">
      <c r="A822" s="273"/>
      <c r="B822" s="274"/>
      <c r="C822" s="274"/>
      <c r="D822" s="280"/>
      <c r="E822" s="274"/>
      <c r="F822" s="275"/>
      <c r="G822" s="281"/>
      <c r="H822" s="277"/>
      <c r="I822" s="277"/>
      <c r="J822" s="278"/>
      <c r="K822" s="279"/>
    </row>
    <row r="823" s="272" customFormat="true" ht="13.5" hidden="false" customHeight="false" outlineLevel="0" collapsed="false">
      <c r="A823" s="273"/>
      <c r="B823" s="274"/>
      <c r="C823" s="274"/>
      <c r="D823" s="280"/>
      <c r="E823" s="274"/>
      <c r="F823" s="275"/>
      <c r="G823" s="281"/>
      <c r="H823" s="277"/>
      <c r="I823" s="277"/>
      <c r="J823" s="278"/>
      <c r="K823" s="279"/>
    </row>
    <row r="824" s="272" customFormat="true" ht="13.5" hidden="false" customHeight="false" outlineLevel="0" collapsed="false">
      <c r="A824" s="273"/>
      <c r="B824" s="274"/>
      <c r="C824" s="274"/>
      <c r="D824" s="280"/>
      <c r="E824" s="274"/>
      <c r="F824" s="275"/>
      <c r="G824" s="281"/>
      <c r="H824" s="277"/>
      <c r="I824" s="277"/>
      <c r="J824" s="278"/>
      <c r="K824" s="279"/>
    </row>
    <row r="825" s="272" customFormat="true" ht="13.5" hidden="false" customHeight="false" outlineLevel="0" collapsed="false">
      <c r="A825" s="273"/>
      <c r="B825" s="274"/>
      <c r="C825" s="274"/>
      <c r="D825" s="280"/>
      <c r="E825" s="274"/>
      <c r="F825" s="275"/>
      <c r="G825" s="281"/>
      <c r="H825" s="277"/>
      <c r="I825" s="277"/>
      <c r="J825" s="278"/>
      <c r="K825" s="279"/>
    </row>
    <row r="826" s="272" customFormat="true" ht="13.5" hidden="false" customHeight="false" outlineLevel="0" collapsed="false">
      <c r="A826" s="273"/>
      <c r="B826" s="274"/>
      <c r="C826" s="274"/>
      <c r="D826" s="280"/>
      <c r="E826" s="274"/>
      <c r="F826" s="275"/>
      <c r="G826" s="281"/>
      <c r="H826" s="277"/>
      <c r="I826" s="277"/>
      <c r="J826" s="278"/>
      <c r="K826" s="279"/>
    </row>
    <row r="827" s="272" customFormat="true" ht="13.5" hidden="false" customHeight="false" outlineLevel="0" collapsed="false">
      <c r="A827" s="273"/>
      <c r="B827" s="274"/>
      <c r="C827" s="274"/>
      <c r="D827" s="280"/>
      <c r="E827" s="274"/>
      <c r="F827" s="275"/>
      <c r="G827" s="281"/>
      <c r="H827" s="277"/>
      <c r="I827" s="277"/>
      <c r="J827" s="278"/>
      <c r="K827" s="279"/>
    </row>
    <row r="828" s="272" customFormat="true" ht="13.5" hidden="false" customHeight="false" outlineLevel="0" collapsed="false">
      <c r="A828" s="273"/>
      <c r="B828" s="274"/>
      <c r="C828" s="274"/>
      <c r="D828" s="280"/>
      <c r="E828" s="274"/>
      <c r="F828" s="275"/>
      <c r="G828" s="281"/>
      <c r="H828" s="277"/>
      <c r="I828" s="277"/>
      <c r="J828" s="278"/>
      <c r="K828" s="279"/>
    </row>
    <row r="829" s="272" customFormat="true" ht="13.5" hidden="false" customHeight="false" outlineLevel="0" collapsed="false">
      <c r="A829" s="273"/>
      <c r="B829" s="274"/>
      <c r="C829" s="274"/>
      <c r="D829" s="280"/>
      <c r="E829" s="274"/>
      <c r="F829" s="275"/>
      <c r="G829" s="281"/>
      <c r="H829" s="277"/>
      <c r="I829" s="277"/>
      <c r="J829" s="278"/>
      <c r="K829" s="279"/>
    </row>
    <row r="830" s="272" customFormat="true" ht="13.5" hidden="false" customHeight="false" outlineLevel="0" collapsed="false">
      <c r="A830" s="273"/>
      <c r="B830" s="274"/>
      <c r="C830" s="274"/>
      <c r="D830" s="280"/>
      <c r="E830" s="274"/>
      <c r="F830" s="275"/>
      <c r="G830" s="281"/>
      <c r="H830" s="277"/>
      <c r="I830" s="277"/>
      <c r="J830" s="278"/>
      <c r="K830" s="279"/>
    </row>
    <row r="831" s="272" customFormat="true" ht="13.5" hidden="false" customHeight="false" outlineLevel="0" collapsed="false">
      <c r="A831" s="273"/>
      <c r="B831" s="274"/>
      <c r="C831" s="274"/>
      <c r="D831" s="280"/>
      <c r="E831" s="274"/>
      <c r="F831" s="275"/>
      <c r="G831" s="281"/>
      <c r="H831" s="277"/>
      <c r="I831" s="277"/>
      <c r="J831" s="278"/>
      <c r="K831" s="279"/>
    </row>
    <row r="832" s="272" customFormat="true" ht="13.5" hidden="false" customHeight="false" outlineLevel="0" collapsed="false">
      <c r="A832" s="273"/>
      <c r="B832" s="274"/>
      <c r="C832" s="274"/>
      <c r="D832" s="280"/>
      <c r="E832" s="274"/>
      <c r="F832" s="275"/>
      <c r="G832" s="281"/>
      <c r="H832" s="277"/>
      <c r="I832" s="277"/>
      <c r="J832" s="278"/>
      <c r="K832" s="279"/>
    </row>
    <row r="833" s="272" customFormat="true" ht="13.5" hidden="false" customHeight="false" outlineLevel="0" collapsed="false">
      <c r="A833" s="273"/>
      <c r="B833" s="274"/>
      <c r="C833" s="274"/>
      <c r="D833" s="280"/>
      <c r="E833" s="274"/>
      <c r="F833" s="275"/>
      <c r="G833" s="281"/>
      <c r="H833" s="277"/>
      <c r="I833" s="277"/>
      <c r="J833" s="278"/>
      <c r="K833" s="279"/>
    </row>
    <row r="834" s="272" customFormat="true" ht="13.5" hidden="false" customHeight="false" outlineLevel="0" collapsed="false">
      <c r="A834" s="273"/>
      <c r="B834" s="274"/>
      <c r="C834" s="274"/>
      <c r="D834" s="280"/>
      <c r="E834" s="274"/>
      <c r="F834" s="275"/>
      <c r="G834" s="281"/>
      <c r="H834" s="277"/>
      <c r="I834" s="277"/>
      <c r="J834" s="278"/>
      <c r="K834" s="279"/>
    </row>
    <row r="835" s="272" customFormat="true" ht="13.5" hidden="false" customHeight="false" outlineLevel="0" collapsed="false">
      <c r="A835" s="273"/>
      <c r="B835" s="274"/>
      <c r="C835" s="274"/>
      <c r="D835" s="280"/>
      <c r="E835" s="274"/>
      <c r="F835" s="275"/>
      <c r="G835" s="281"/>
      <c r="H835" s="277"/>
      <c r="I835" s="277"/>
      <c r="J835" s="278"/>
      <c r="K835" s="279"/>
    </row>
    <row r="836" s="272" customFormat="true" ht="13.5" hidden="false" customHeight="false" outlineLevel="0" collapsed="false">
      <c r="A836" s="273"/>
      <c r="B836" s="274"/>
      <c r="C836" s="274"/>
      <c r="D836" s="280"/>
      <c r="E836" s="274"/>
      <c r="F836" s="275"/>
      <c r="G836" s="281"/>
      <c r="H836" s="277"/>
      <c r="I836" s="277"/>
      <c r="J836" s="278"/>
      <c r="K836" s="279"/>
    </row>
    <row r="837" s="272" customFormat="true" ht="13.5" hidden="false" customHeight="false" outlineLevel="0" collapsed="false">
      <c r="A837" s="273"/>
      <c r="B837" s="274"/>
      <c r="C837" s="274"/>
      <c r="D837" s="280"/>
      <c r="E837" s="274"/>
      <c r="F837" s="275"/>
      <c r="G837" s="281"/>
      <c r="H837" s="277"/>
      <c r="I837" s="277"/>
      <c r="J837" s="278"/>
      <c r="K837" s="279"/>
    </row>
    <row r="838" s="272" customFormat="true" ht="13.5" hidden="false" customHeight="false" outlineLevel="0" collapsed="false">
      <c r="A838" s="273"/>
      <c r="B838" s="274"/>
      <c r="C838" s="274"/>
      <c r="D838" s="280"/>
      <c r="E838" s="274"/>
      <c r="F838" s="275"/>
      <c r="G838" s="281"/>
      <c r="H838" s="277"/>
      <c r="I838" s="277"/>
      <c r="J838" s="278"/>
      <c r="K838" s="279"/>
    </row>
    <row r="839" s="272" customFormat="true" ht="13.5" hidden="false" customHeight="false" outlineLevel="0" collapsed="false">
      <c r="A839" s="273"/>
      <c r="B839" s="274"/>
      <c r="C839" s="274"/>
      <c r="D839" s="280"/>
      <c r="E839" s="274"/>
      <c r="F839" s="275"/>
      <c r="G839" s="281"/>
      <c r="H839" s="277"/>
      <c r="I839" s="277"/>
      <c r="J839" s="278"/>
      <c r="K839" s="279"/>
    </row>
    <row r="840" s="272" customFormat="true" ht="13.5" hidden="false" customHeight="false" outlineLevel="0" collapsed="false">
      <c r="A840" s="273"/>
      <c r="B840" s="274"/>
      <c r="C840" s="274"/>
      <c r="D840" s="280"/>
      <c r="E840" s="274"/>
      <c r="F840" s="275"/>
      <c r="G840" s="281"/>
      <c r="H840" s="277"/>
      <c r="I840" s="277"/>
      <c r="J840" s="278"/>
      <c r="K840" s="279"/>
    </row>
    <row r="841" s="272" customFormat="true" ht="13.5" hidden="false" customHeight="false" outlineLevel="0" collapsed="false">
      <c r="A841" s="273"/>
      <c r="B841" s="274"/>
      <c r="C841" s="274"/>
      <c r="D841" s="280"/>
      <c r="E841" s="274"/>
      <c r="F841" s="275"/>
      <c r="G841" s="281"/>
      <c r="H841" s="277"/>
      <c r="I841" s="277"/>
      <c r="J841" s="278"/>
      <c r="K841" s="279"/>
    </row>
    <row r="842" s="272" customFormat="true" ht="13.5" hidden="false" customHeight="false" outlineLevel="0" collapsed="false">
      <c r="A842" s="273"/>
      <c r="B842" s="274"/>
      <c r="C842" s="274"/>
      <c r="D842" s="280"/>
      <c r="E842" s="274"/>
      <c r="F842" s="275"/>
      <c r="G842" s="281"/>
      <c r="H842" s="277"/>
      <c r="I842" s="277"/>
      <c r="J842" s="278"/>
      <c r="K842" s="279"/>
    </row>
    <row r="843" s="272" customFormat="true" ht="13.5" hidden="false" customHeight="false" outlineLevel="0" collapsed="false">
      <c r="A843" s="273"/>
      <c r="B843" s="274"/>
      <c r="C843" s="274"/>
      <c r="D843" s="280"/>
      <c r="E843" s="274"/>
      <c r="F843" s="275"/>
      <c r="G843" s="281"/>
      <c r="H843" s="277"/>
      <c r="I843" s="277"/>
      <c r="J843" s="278"/>
      <c r="K843" s="279"/>
    </row>
    <row r="844" s="272" customFormat="true" ht="13.5" hidden="false" customHeight="false" outlineLevel="0" collapsed="false">
      <c r="A844" s="273"/>
      <c r="B844" s="274"/>
      <c r="C844" s="274"/>
      <c r="D844" s="280"/>
      <c r="E844" s="274"/>
      <c r="F844" s="275"/>
      <c r="G844" s="281"/>
      <c r="H844" s="277"/>
      <c r="I844" s="277"/>
      <c r="J844" s="278"/>
      <c r="K844" s="279"/>
    </row>
    <row r="845" s="272" customFormat="true" ht="13.5" hidden="false" customHeight="false" outlineLevel="0" collapsed="false">
      <c r="A845" s="273"/>
      <c r="B845" s="274"/>
      <c r="C845" s="274"/>
      <c r="D845" s="280"/>
      <c r="E845" s="274"/>
      <c r="F845" s="275"/>
      <c r="G845" s="281"/>
      <c r="H845" s="277"/>
      <c r="I845" s="277"/>
      <c r="J845" s="278"/>
      <c r="K845" s="279"/>
    </row>
    <row r="846" s="272" customFormat="true" ht="13.5" hidden="false" customHeight="false" outlineLevel="0" collapsed="false">
      <c r="A846" s="273"/>
      <c r="B846" s="274"/>
      <c r="C846" s="274"/>
      <c r="D846" s="280"/>
      <c r="E846" s="274"/>
      <c r="F846" s="275"/>
      <c r="G846" s="281"/>
      <c r="H846" s="277"/>
      <c r="I846" s="277"/>
      <c r="J846" s="278"/>
      <c r="K846" s="279"/>
    </row>
    <row r="847" s="272" customFormat="true" ht="13.5" hidden="false" customHeight="false" outlineLevel="0" collapsed="false">
      <c r="A847" s="273"/>
      <c r="B847" s="274"/>
      <c r="C847" s="274"/>
      <c r="D847" s="280"/>
      <c r="E847" s="274"/>
      <c r="F847" s="275"/>
      <c r="G847" s="281"/>
      <c r="H847" s="277"/>
      <c r="I847" s="277"/>
      <c r="J847" s="278"/>
      <c r="K847" s="279"/>
    </row>
    <row r="848" s="272" customFormat="true" ht="13.5" hidden="false" customHeight="false" outlineLevel="0" collapsed="false">
      <c r="A848" s="273"/>
      <c r="B848" s="274"/>
      <c r="C848" s="274"/>
      <c r="D848" s="280"/>
      <c r="E848" s="274"/>
      <c r="F848" s="275"/>
      <c r="G848" s="281"/>
      <c r="H848" s="277"/>
      <c r="I848" s="277"/>
      <c r="J848" s="278"/>
      <c r="K848" s="279"/>
    </row>
    <row r="849" s="272" customFormat="true" ht="13.5" hidden="false" customHeight="false" outlineLevel="0" collapsed="false">
      <c r="A849" s="273"/>
      <c r="B849" s="274"/>
      <c r="C849" s="274"/>
      <c r="D849" s="280"/>
      <c r="E849" s="274"/>
      <c r="F849" s="275"/>
      <c r="G849" s="281"/>
      <c r="H849" s="277"/>
      <c r="I849" s="277"/>
      <c r="J849" s="278"/>
      <c r="K849" s="279"/>
    </row>
    <row r="850" s="272" customFormat="true" ht="13.5" hidden="false" customHeight="false" outlineLevel="0" collapsed="false">
      <c r="A850" s="273"/>
      <c r="B850" s="274"/>
      <c r="C850" s="274"/>
      <c r="D850" s="280"/>
      <c r="E850" s="274"/>
      <c r="F850" s="275"/>
      <c r="G850" s="281"/>
      <c r="H850" s="277"/>
      <c r="I850" s="277"/>
      <c r="J850" s="278"/>
      <c r="K850" s="279"/>
    </row>
    <row r="851" s="272" customFormat="true" ht="13.5" hidden="false" customHeight="false" outlineLevel="0" collapsed="false">
      <c r="A851" s="273"/>
      <c r="B851" s="274"/>
      <c r="C851" s="274"/>
      <c r="D851" s="280"/>
      <c r="E851" s="274"/>
      <c r="F851" s="275"/>
      <c r="G851" s="281"/>
      <c r="H851" s="277"/>
      <c r="I851" s="277"/>
      <c r="J851" s="278"/>
      <c r="K851" s="279"/>
    </row>
    <row r="852" s="272" customFormat="true" ht="13.5" hidden="false" customHeight="false" outlineLevel="0" collapsed="false">
      <c r="A852" s="273"/>
      <c r="B852" s="274"/>
      <c r="C852" s="274"/>
      <c r="D852" s="280"/>
      <c r="E852" s="274"/>
      <c r="F852" s="275"/>
      <c r="G852" s="281"/>
      <c r="H852" s="277"/>
      <c r="I852" s="277"/>
      <c r="J852" s="278"/>
      <c r="K852" s="279"/>
    </row>
    <row r="853" s="272" customFormat="true" ht="13.5" hidden="false" customHeight="false" outlineLevel="0" collapsed="false">
      <c r="A853" s="273"/>
      <c r="B853" s="274"/>
      <c r="C853" s="274"/>
      <c r="D853" s="280"/>
      <c r="E853" s="274"/>
      <c r="F853" s="275"/>
      <c r="G853" s="281"/>
      <c r="H853" s="277"/>
      <c r="I853" s="277"/>
      <c r="J853" s="278"/>
      <c r="K853" s="279"/>
    </row>
    <row r="854" s="272" customFormat="true" ht="13.5" hidden="false" customHeight="false" outlineLevel="0" collapsed="false">
      <c r="A854" s="273"/>
      <c r="B854" s="274"/>
      <c r="C854" s="274"/>
      <c r="D854" s="280"/>
      <c r="E854" s="274"/>
      <c r="F854" s="275"/>
      <c r="G854" s="281"/>
      <c r="H854" s="277"/>
      <c r="I854" s="277"/>
      <c r="J854" s="278"/>
      <c r="K854" s="279"/>
    </row>
    <row r="855" s="272" customFormat="true" ht="13.5" hidden="false" customHeight="false" outlineLevel="0" collapsed="false">
      <c r="A855" s="273"/>
      <c r="B855" s="274"/>
      <c r="C855" s="274"/>
      <c r="D855" s="280"/>
      <c r="E855" s="274"/>
      <c r="F855" s="275"/>
      <c r="G855" s="281"/>
      <c r="H855" s="277"/>
      <c r="I855" s="277"/>
      <c r="J855" s="278"/>
      <c r="K855" s="279"/>
    </row>
    <row r="856" s="272" customFormat="true" ht="13.5" hidden="false" customHeight="false" outlineLevel="0" collapsed="false">
      <c r="A856" s="273"/>
      <c r="B856" s="274"/>
      <c r="C856" s="274"/>
      <c r="D856" s="280"/>
      <c r="E856" s="274"/>
      <c r="F856" s="275"/>
      <c r="G856" s="281"/>
      <c r="H856" s="277"/>
      <c r="I856" s="277"/>
      <c r="J856" s="278"/>
      <c r="K856" s="279"/>
    </row>
    <row r="857" s="272" customFormat="true" ht="13.5" hidden="false" customHeight="false" outlineLevel="0" collapsed="false">
      <c r="A857" s="273"/>
      <c r="B857" s="274"/>
      <c r="C857" s="274"/>
      <c r="D857" s="280"/>
      <c r="E857" s="274"/>
      <c r="F857" s="275"/>
      <c r="G857" s="281"/>
      <c r="H857" s="277"/>
      <c r="I857" s="277"/>
      <c r="J857" s="278"/>
      <c r="K857" s="279"/>
    </row>
    <row r="858" s="272" customFormat="true" ht="13.5" hidden="false" customHeight="false" outlineLevel="0" collapsed="false">
      <c r="A858" s="273"/>
      <c r="B858" s="274"/>
      <c r="C858" s="274"/>
      <c r="D858" s="280"/>
      <c r="E858" s="274"/>
      <c r="F858" s="275"/>
      <c r="G858" s="281"/>
      <c r="H858" s="277"/>
      <c r="I858" s="277"/>
      <c r="J858" s="278"/>
      <c r="K858" s="279"/>
    </row>
    <row r="859" s="272" customFormat="true" ht="13.5" hidden="false" customHeight="false" outlineLevel="0" collapsed="false">
      <c r="A859" s="273"/>
      <c r="B859" s="274"/>
      <c r="C859" s="274"/>
      <c r="D859" s="280"/>
      <c r="E859" s="274"/>
      <c r="F859" s="275"/>
      <c r="G859" s="281"/>
      <c r="H859" s="277"/>
      <c r="I859" s="277"/>
      <c r="J859" s="278"/>
      <c r="K859" s="279"/>
    </row>
    <row r="860" s="272" customFormat="true" ht="13.5" hidden="false" customHeight="false" outlineLevel="0" collapsed="false">
      <c r="A860" s="273"/>
      <c r="B860" s="274"/>
      <c r="C860" s="274"/>
      <c r="D860" s="280"/>
      <c r="E860" s="274"/>
      <c r="F860" s="275"/>
      <c r="G860" s="281"/>
      <c r="H860" s="277"/>
      <c r="I860" s="277"/>
      <c r="J860" s="278"/>
      <c r="K860" s="279"/>
    </row>
    <row r="861" s="272" customFormat="true" ht="13.5" hidden="false" customHeight="false" outlineLevel="0" collapsed="false">
      <c r="A861" s="273"/>
      <c r="B861" s="274"/>
      <c r="C861" s="274"/>
      <c r="D861" s="280"/>
      <c r="E861" s="274"/>
      <c r="F861" s="275"/>
      <c r="G861" s="281"/>
      <c r="H861" s="277"/>
      <c r="I861" s="277"/>
      <c r="J861" s="278"/>
      <c r="K861" s="279"/>
    </row>
    <row r="862" s="272" customFormat="true" ht="13.5" hidden="false" customHeight="false" outlineLevel="0" collapsed="false">
      <c r="A862" s="273"/>
      <c r="B862" s="274"/>
      <c r="C862" s="274"/>
      <c r="D862" s="280"/>
      <c r="E862" s="274"/>
      <c r="F862" s="275"/>
      <c r="G862" s="281"/>
      <c r="H862" s="277"/>
      <c r="I862" s="277"/>
      <c r="J862" s="278"/>
      <c r="K862" s="279"/>
    </row>
    <row r="863" s="272" customFormat="true" ht="13.5" hidden="false" customHeight="false" outlineLevel="0" collapsed="false">
      <c r="A863" s="273"/>
      <c r="B863" s="274"/>
      <c r="C863" s="274"/>
      <c r="D863" s="280"/>
      <c r="E863" s="274"/>
      <c r="F863" s="275"/>
      <c r="G863" s="281"/>
      <c r="H863" s="277"/>
      <c r="I863" s="277"/>
      <c r="J863" s="278"/>
      <c r="K863" s="279"/>
    </row>
    <row r="864" s="272" customFormat="true" ht="13.5" hidden="false" customHeight="false" outlineLevel="0" collapsed="false">
      <c r="A864" s="273"/>
      <c r="B864" s="274"/>
      <c r="C864" s="274"/>
      <c r="D864" s="280"/>
      <c r="E864" s="274"/>
      <c r="F864" s="275"/>
      <c r="G864" s="281"/>
      <c r="H864" s="277"/>
      <c r="I864" s="277"/>
      <c r="J864" s="278"/>
      <c r="K864" s="279"/>
    </row>
    <row r="865" s="272" customFormat="true" ht="13.5" hidden="false" customHeight="false" outlineLevel="0" collapsed="false">
      <c r="A865" s="273"/>
      <c r="B865" s="274"/>
      <c r="C865" s="274"/>
      <c r="D865" s="280"/>
      <c r="E865" s="274"/>
      <c r="F865" s="275"/>
      <c r="G865" s="281"/>
      <c r="H865" s="277"/>
      <c r="I865" s="277"/>
      <c r="J865" s="278"/>
      <c r="K865" s="279"/>
    </row>
    <row r="866" s="272" customFormat="true" ht="13.5" hidden="false" customHeight="false" outlineLevel="0" collapsed="false">
      <c r="A866" s="273"/>
      <c r="B866" s="274"/>
      <c r="C866" s="274"/>
      <c r="D866" s="280"/>
      <c r="E866" s="274"/>
      <c r="F866" s="275"/>
      <c r="G866" s="281"/>
      <c r="H866" s="277"/>
      <c r="I866" s="277"/>
      <c r="J866" s="278"/>
      <c r="K866" s="279"/>
    </row>
    <row r="867" s="272" customFormat="true" ht="13.5" hidden="false" customHeight="false" outlineLevel="0" collapsed="false">
      <c r="A867" s="273"/>
      <c r="B867" s="274"/>
      <c r="C867" s="274"/>
      <c r="D867" s="280"/>
      <c r="E867" s="274"/>
      <c r="F867" s="275"/>
      <c r="G867" s="281"/>
      <c r="H867" s="277"/>
      <c r="I867" s="277"/>
      <c r="J867" s="278"/>
      <c r="K867" s="279"/>
    </row>
    <row r="868" s="272" customFormat="true" ht="13.5" hidden="false" customHeight="false" outlineLevel="0" collapsed="false">
      <c r="A868" s="273"/>
      <c r="B868" s="274"/>
      <c r="C868" s="274"/>
      <c r="D868" s="280"/>
      <c r="E868" s="274"/>
      <c r="F868" s="275"/>
      <c r="G868" s="281"/>
      <c r="H868" s="277"/>
      <c r="I868" s="277"/>
      <c r="J868" s="278"/>
      <c r="K868" s="279"/>
    </row>
    <row r="869" s="272" customFormat="true" ht="13.5" hidden="false" customHeight="false" outlineLevel="0" collapsed="false">
      <c r="A869" s="273"/>
      <c r="B869" s="274"/>
      <c r="C869" s="274"/>
      <c r="D869" s="280"/>
      <c r="E869" s="274"/>
      <c r="F869" s="275"/>
      <c r="G869" s="281"/>
      <c r="H869" s="277"/>
      <c r="I869" s="277"/>
      <c r="J869" s="278"/>
      <c r="K869" s="279"/>
    </row>
    <row r="870" s="272" customFormat="true" ht="13.5" hidden="false" customHeight="false" outlineLevel="0" collapsed="false">
      <c r="A870" s="273"/>
      <c r="B870" s="274"/>
      <c r="C870" s="274"/>
      <c r="D870" s="280"/>
      <c r="E870" s="274"/>
      <c r="F870" s="275"/>
      <c r="G870" s="281"/>
      <c r="H870" s="277"/>
      <c r="I870" s="277"/>
      <c r="J870" s="278"/>
      <c r="K870" s="279"/>
    </row>
    <row r="871" s="272" customFormat="true" ht="13.5" hidden="false" customHeight="false" outlineLevel="0" collapsed="false">
      <c r="A871" s="273"/>
      <c r="B871" s="274"/>
      <c r="C871" s="274"/>
      <c r="D871" s="280"/>
      <c r="E871" s="274"/>
      <c r="F871" s="275"/>
      <c r="G871" s="281"/>
      <c r="H871" s="277"/>
      <c r="I871" s="277"/>
      <c r="J871" s="278"/>
      <c r="K871" s="279"/>
    </row>
    <row r="872" s="272" customFormat="true" ht="13.5" hidden="false" customHeight="false" outlineLevel="0" collapsed="false">
      <c r="A872" s="273"/>
      <c r="B872" s="274"/>
      <c r="C872" s="274"/>
      <c r="D872" s="280"/>
      <c r="E872" s="274"/>
      <c r="F872" s="275"/>
      <c r="G872" s="281"/>
      <c r="H872" s="277"/>
      <c r="I872" s="277"/>
      <c r="J872" s="278"/>
      <c r="K872" s="279"/>
    </row>
    <row r="873" s="272" customFormat="true" ht="13.5" hidden="false" customHeight="false" outlineLevel="0" collapsed="false">
      <c r="A873" s="273"/>
      <c r="B873" s="274"/>
      <c r="C873" s="274"/>
      <c r="D873" s="280"/>
      <c r="E873" s="274"/>
      <c r="F873" s="275"/>
      <c r="G873" s="281"/>
      <c r="H873" s="277"/>
      <c r="I873" s="277"/>
      <c r="J873" s="278"/>
      <c r="K873" s="279"/>
    </row>
    <row r="874" s="272" customFormat="true" ht="13.5" hidden="false" customHeight="false" outlineLevel="0" collapsed="false">
      <c r="A874" s="273"/>
      <c r="B874" s="274"/>
      <c r="C874" s="274"/>
      <c r="D874" s="280"/>
      <c r="E874" s="274"/>
      <c r="F874" s="275"/>
      <c r="G874" s="281"/>
      <c r="H874" s="277"/>
      <c r="I874" s="277"/>
      <c r="J874" s="278"/>
      <c r="K874" s="279"/>
    </row>
    <row r="875" s="272" customFormat="true" ht="13.5" hidden="false" customHeight="false" outlineLevel="0" collapsed="false">
      <c r="A875" s="273"/>
      <c r="B875" s="274"/>
      <c r="C875" s="274"/>
      <c r="D875" s="280"/>
      <c r="E875" s="274"/>
      <c r="F875" s="275"/>
      <c r="G875" s="281"/>
      <c r="H875" s="277"/>
      <c r="I875" s="277"/>
      <c r="J875" s="278"/>
      <c r="K875" s="279"/>
    </row>
    <row r="876" s="272" customFormat="true" ht="13.5" hidden="false" customHeight="false" outlineLevel="0" collapsed="false">
      <c r="A876" s="273"/>
      <c r="B876" s="274"/>
      <c r="C876" s="274"/>
      <c r="D876" s="280"/>
      <c r="E876" s="274"/>
      <c r="F876" s="275"/>
      <c r="G876" s="281"/>
      <c r="H876" s="277"/>
      <c r="I876" s="277"/>
      <c r="J876" s="278"/>
      <c r="K876" s="279"/>
    </row>
    <row r="877" s="272" customFormat="true" ht="13.5" hidden="false" customHeight="false" outlineLevel="0" collapsed="false">
      <c r="A877" s="273"/>
      <c r="B877" s="274"/>
      <c r="C877" s="274"/>
      <c r="D877" s="280"/>
      <c r="E877" s="274"/>
      <c r="F877" s="275"/>
      <c r="G877" s="281"/>
      <c r="H877" s="277"/>
      <c r="I877" s="277"/>
      <c r="J877" s="278"/>
      <c r="K877" s="279"/>
    </row>
    <row r="878" s="272" customFormat="true" ht="13.5" hidden="false" customHeight="false" outlineLevel="0" collapsed="false">
      <c r="A878" s="273"/>
      <c r="B878" s="274"/>
      <c r="C878" s="274"/>
      <c r="D878" s="280"/>
      <c r="E878" s="274"/>
      <c r="F878" s="275"/>
      <c r="G878" s="281"/>
      <c r="H878" s="277"/>
      <c r="I878" s="277"/>
      <c r="J878" s="278"/>
      <c r="K878" s="279"/>
    </row>
    <row r="879" s="272" customFormat="true" ht="13.5" hidden="false" customHeight="false" outlineLevel="0" collapsed="false">
      <c r="A879" s="273"/>
      <c r="B879" s="274"/>
      <c r="C879" s="274"/>
      <c r="D879" s="280"/>
      <c r="E879" s="274"/>
      <c r="F879" s="275"/>
      <c r="G879" s="281"/>
      <c r="H879" s="277"/>
      <c r="I879" s="277"/>
      <c r="J879" s="278"/>
      <c r="K879" s="279"/>
    </row>
    <row r="880" s="272" customFormat="true" ht="13.5" hidden="false" customHeight="false" outlineLevel="0" collapsed="false">
      <c r="A880" s="273"/>
      <c r="B880" s="274"/>
      <c r="C880" s="274"/>
      <c r="D880" s="280"/>
      <c r="E880" s="274"/>
      <c r="F880" s="275"/>
      <c r="G880" s="281"/>
      <c r="H880" s="277"/>
      <c r="I880" s="277"/>
      <c r="J880" s="278"/>
      <c r="K880" s="279"/>
    </row>
    <row r="881" s="272" customFormat="true" ht="13.5" hidden="false" customHeight="false" outlineLevel="0" collapsed="false">
      <c r="A881" s="273"/>
      <c r="B881" s="274"/>
      <c r="C881" s="274"/>
      <c r="D881" s="280"/>
      <c r="E881" s="274"/>
      <c r="F881" s="275"/>
      <c r="G881" s="281"/>
      <c r="H881" s="277"/>
      <c r="I881" s="277"/>
      <c r="J881" s="278"/>
      <c r="K881" s="279"/>
    </row>
    <row r="882" s="272" customFormat="true" ht="13.5" hidden="false" customHeight="false" outlineLevel="0" collapsed="false">
      <c r="A882" s="273"/>
      <c r="B882" s="274"/>
      <c r="C882" s="274"/>
      <c r="D882" s="280"/>
      <c r="E882" s="274"/>
      <c r="F882" s="275"/>
      <c r="G882" s="281"/>
      <c r="H882" s="277"/>
      <c r="I882" s="277"/>
      <c r="J882" s="278"/>
      <c r="K882" s="279"/>
    </row>
    <row r="883" s="272" customFormat="true" ht="13.5" hidden="false" customHeight="false" outlineLevel="0" collapsed="false">
      <c r="A883" s="273"/>
      <c r="B883" s="274"/>
      <c r="C883" s="274"/>
      <c r="D883" s="280"/>
      <c r="E883" s="274"/>
      <c r="F883" s="275"/>
      <c r="G883" s="281"/>
      <c r="H883" s="277"/>
      <c r="I883" s="277"/>
      <c r="J883" s="278"/>
      <c r="K883" s="279"/>
    </row>
    <row r="884" s="272" customFormat="true" ht="13.5" hidden="false" customHeight="false" outlineLevel="0" collapsed="false">
      <c r="A884" s="273"/>
      <c r="B884" s="274"/>
      <c r="C884" s="274"/>
      <c r="D884" s="280"/>
      <c r="E884" s="274"/>
      <c r="F884" s="275"/>
      <c r="G884" s="281"/>
      <c r="H884" s="277"/>
      <c r="I884" s="277"/>
      <c r="J884" s="278"/>
      <c r="K884" s="279"/>
    </row>
    <row r="885" s="272" customFormat="true" ht="13.5" hidden="false" customHeight="false" outlineLevel="0" collapsed="false">
      <c r="A885" s="273"/>
      <c r="B885" s="274"/>
      <c r="C885" s="274"/>
      <c r="D885" s="280"/>
      <c r="E885" s="274"/>
      <c r="F885" s="275"/>
      <c r="G885" s="281"/>
      <c r="H885" s="277"/>
      <c r="I885" s="277"/>
      <c r="J885" s="278"/>
      <c r="K885" s="279"/>
    </row>
    <row r="886" s="272" customFormat="true" ht="13.5" hidden="false" customHeight="false" outlineLevel="0" collapsed="false">
      <c r="A886" s="273"/>
      <c r="B886" s="274"/>
      <c r="C886" s="274"/>
      <c r="D886" s="280"/>
      <c r="E886" s="274"/>
      <c r="F886" s="275"/>
      <c r="G886" s="281"/>
      <c r="H886" s="277"/>
      <c r="I886" s="277"/>
      <c r="J886" s="278"/>
      <c r="K886" s="279"/>
    </row>
    <row r="887" s="272" customFormat="true" ht="13.5" hidden="false" customHeight="false" outlineLevel="0" collapsed="false">
      <c r="A887" s="273"/>
      <c r="B887" s="274"/>
      <c r="C887" s="274"/>
      <c r="D887" s="280"/>
      <c r="E887" s="274"/>
      <c r="F887" s="275"/>
      <c r="G887" s="281"/>
      <c r="H887" s="277"/>
      <c r="I887" s="277"/>
      <c r="J887" s="278"/>
      <c r="K887" s="279"/>
    </row>
    <row r="888" s="272" customFormat="true" ht="13.5" hidden="false" customHeight="false" outlineLevel="0" collapsed="false">
      <c r="A888" s="273"/>
      <c r="B888" s="274"/>
      <c r="C888" s="274"/>
      <c r="D888" s="280"/>
      <c r="E888" s="274"/>
      <c r="F888" s="275"/>
      <c r="G888" s="281"/>
      <c r="H888" s="277"/>
      <c r="I888" s="277"/>
      <c r="J888" s="278"/>
      <c r="K888" s="279"/>
    </row>
    <row r="889" s="272" customFormat="true" ht="13.5" hidden="false" customHeight="false" outlineLevel="0" collapsed="false">
      <c r="A889" s="273"/>
      <c r="B889" s="274"/>
      <c r="C889" s="274"/>
      <c r="D889" s="280"/>
      <c r="E889" s="274"/>
      <c r="F889" s="275"/>
      <c r="G889" s="281"/>
      <c r="H889" s="277"/>
      <c r="I889" s="277"/>
      <c r="J889" s="278"/>
      <c r="K889" s="279"/>
    </row>
    <row r="890" s="272" customFormat="true" ht="13.5" hidden="false" customHeight="false" outlineLevel="0" collapsed="false">
      <c r="A890" s="273"/>
      <c r="B890" s="274"/>
      <c r="C890" s="274"/>
      <c r="D890" s="280"/>
      <c r="E890" s="274"/>
      <c r="F890" s="275"/>
      <c r="G890" s="281"/>
      <c r="H890" s="277"/>
      <c r="I890" s="277"/>
      <c r="J890" s="278"/>
      <c r="K890" s="279"/>
    </row>
    <row r="891" s="272" customFormat="true" ht="13.5" hidden="false" customHeight="false" outlineLevel="0" collapsed="false">
      <c r="A891" s="273"/>
      <c r="B891" s="274"/>
      <c r="C891" s="274"/>
      <c r="D891" s="280"/>
      <c r="E891" s="274"/>
      <c r="F891" s="275"/>
      <c r="G891" s="281"/>
      <c r="H891" s="277"/>
      <c r="I891" s="277"/>
      <c r="J891" s="278"/>
      <c r="K891" s="279"/>
    </row>
    <row r="892" s="272" customFormat="true" ht="13.5" hidden="false" customHeight="false" outlineLevel="0" collapsed="false">
      <c r="A892" s="273"/>
      <c r="B892" s="274"/>
      <c r="C892" s="274"/>
      <c r="D892" s="280"/>
      <c r="E892" s="274"/>
      <c r="F892" s="275"/>
      <c r="G892" s="281"/>
      <c r="H892" s="277"/>
      <c r="I892" s="277"/>
      <c r="J892" s="278"/>
      <c r="K892" s="279"/>
    </row>
    <row r="893" s="272" customFormat="true" ht="13.5" hidden="false" customHeight="false" outlineLevel="0" collapsed="false">
      <c r="A893" s="273"/>
      <c r="B893" s="274"/>
      <c r="C893" s="274"/>
      <c r="D893" s="280"/>
      <c r="E893" s="274"/>
      <c r="F893" s="275"/>
      <c r="G893" s="281"/>
      <c r="H893" s="277"/>
      <c r="I893" s="277"/>
      <c r="J893" s="278"/>
      <c r="K893" s="279"/>
    </row>
    <row r="894" s="272" customFormat="true" ht="13.5" hidden="false" customHeight="false" outlineLevel="0" collapsed="false">
      <c r="A894" s="273"/>
      <c r="B894" s="274"/>
      <c r="C894" s="274"/>
      <c r="D894" s="280"/>
      <c r="E894" s="274"/>
      <c r="F894" s="275"/>
      <c r="G894" s="281"/>
      <c r="H894" s="277"/>
      <c r="I894" s="277"/>
      <c r="J894" s="278"/>
      <c r="K894" s="279"/>
    </row>
    <row r="895" s="272" customFormat="true" ht="13.5" hidden="false" customHeight="false" outlineLevel="0" collapsed="false">
      <c r="A895" s="273"/>
      <c r="B895" s="274"/>
      <c r="C895" s="274"/>
      <c r="D895" s="280"/>
      <c r="E895" s="274"/>
      <c r="F895" s="275"/>
      <c r="G895" s="281"/>
      <c r="H895" s="277"/>
      <c r="I895" s="277"/>
      <c r="J895" s="278"/>
      <c r="K895" s="279"/>
    </row>
    <row r="896" s="272" customFormat="true" ht="13.5" hidden="false" customHeight="false" outlineLevel="0" collapsed="false">
      <c r="A896" s="273"/>
      <c r="B896" s="274"/>
      <c r="C896" s="274"/>
      <c r="D896" s="280"/>
      <c r="E896" s="274"/>
      <c r="F896" s="275"/>
      <c r="G896" s="281"/>
      <c r="H896" s="277"/>
      <c r="I896" s="277"/>
      <c r="J896" s="278"/>
      <c r="K896" s="279"/>
    </row>
    <row r="897" s="272" customFormat="true" ht="13.5" hidden="false" customHeight="false" outlineLevel="0" collapsed="false">
      <c r="A897" s="273"/>
      <c r="B897" s="274"/>
      <c r="C897" s="274"/>
      <c r="D897" s="280"/>
      <c r="E897" s="274"/>
      <c r="F897" s="275"/>
      <c r="G897" s="281"/>
      <c r="H897" s="277"/>
      <c r="I897" s="277"/>
      <c r="J897" s="278"/>
      <c r="K897" s="279"/>
    </row>
    <row r="898" s="272" customFormat="true" ht="13.5" hidden="false" customHeight="false" outlineLevel="0" collapsed="false">
      <c r="A898" s="273"/>
      <c r="B898" s="274"/>
      <c r="C898" s="274"/>
      <c r="D898" s="280"/>
      <c r="E898" s="274"/>
      <c r="F898" s="275"/>
      <c r="G898" s="281"/>
      <c r="H898" s="277"/>
      <c r="I898" s="277"/>
      <c r="J898" s="278"/>
      <c r="K898" s="279"/>
    </row>
    <row r="899" s="272" customFormat="true" ht="13.5" hidden="false" customHeight="false" outlineLevel="0" collapsed="false">
      <c r="A899" s="273"/>
      <c r="B899" s="274"/>
      <c r="C899" s="274"/>
      <c r="D899" s="280"/>
      <c r="E899" s="274"/>
      <c r="F899" s="275"/>
      <c r="G899" s="281"/>
      <c r="H899" s="277"/>
      <c r="I899" s="277"/>
      <c r="J899" s="278"/>
      <c r="K899" s="279"/>
    </row>
    <row r="900" s="272" customFormat="true" ht="13.5" hidden="false" customHeight="false" outlineLevel="0" collapsed="false">
      <c r="A900" s="273"/>
      <c r="B900" s="274"/>
      <c r="C900" s="274"/>
      <c r="D900" s="280"/>
      <c r="E900" s="274"/>
      <c r="F900" s="275"/>
      <c r="G900" s="281"/>
      <c r="H900" s="277"/>
      <c r="I900" s="277"/>
      <c r="J900" s="278"/>
      <c r="K900" s="279"/>
    </row>
    <row r="901" s="272" customFormat="true" ht="13.5" hidden="false" customHeight="false" outlineLevel="0" collapsed="false">
      <c r="A901" s="273"/>
      <c r="B901" s="274"/>
      <c r="C901" s="274"/>
      <c r="D901" s="280"/>
      <c r="E901" s="274"/>
      <c r="F901" s="275"/>
      <c r="G901" s="281"/>
      <c r="H901" s="277"/>
      <c r="I901" s="277"/>
      <c r="J901" s="278"/>
      <c r="K901" s="279"/>
    </row>
    <row r="902" s="272" customFormat="true" ht="13.5" hidden="false" customHeight="false" outlineLevel="0" collapsed="false">
      <c r="A902" s="273"/>
      <c r="B902" s="274"/>
      <c r="C902" s="274"/>
      <c r="D902" s="280"/>
      <c r="E902" s="274"/>
      <c r="F902" s="275"/>
      <c r="G902" s="281"/>
      <c r="H902" s="277"/>
      <c r="I902" s="277"/>
      <c r="J902" s="278"/>
      <c r="K902" s="279"/>
    </row>
    <row r="903" s="272" customFormat="true" ht="13.5" hidden="false" customHeight="false" outlineLevel="0" collapsed="false">
      <c r="A903" s="273"/>
      <c r="B903" s="274"/>
      <c r="C903" s="274"/>
      <c r="D903" s="280"/>
      <c r="E903" s="274"/>
      <c r="F903" s="275"/>
      <c r="G903" s="281"/>
      <c r="H903" s="277"/>
      <c r="I903" s="277"/>
      <c r="J903" s="278"/>
      <c r="K903" s="279"/>
    </row>
    <row r="904" s="272" customFormat="true" ht="13.5" hidden="false" customHeight="false" outlineLevel="0" collapsed="false">
      <c r="A904" s="273"/>
      <c r="B904" s="274"/>
      <c r="C904" s="274"/>
      <c r="D904" s="280"/>
      <c r="E904" s="274"/>
      <c r="F904" s="275"/>
      <c r="G904" s="281"/>
      <c r="H904" s="277"/>
      <c r="I904" s="277"/>
      <c r="J904" s="278"/>
      <c r="K904" s="279"/>
    </row>
    <row r="905" s="272" customFormat="true" ht="13.5" hidden="false" customHeight="false" outlineLevel="0" collapsed="false">
      <c r="A905" s="273"/>
      <c r="B905" s="274"/>
      <c r="C905" s="274"/>
      <c r="D905" s="280"/>
      <c r="E905" s="274"/>
      <c r="F905" s="275"/>
      <c r="G905" s="281"/>
      <c r="H905" s="277"/>
      <c r="I905" s="277"/>
      <c r="J905" s="278"/>
      <c r="K905" s="279"/>
    </row>
    <row r="906" s="272" customFormat="true" ht="13.5" hidden="false" customHeight="false" outlineLevel="0" collapsed="false">
      <c r="A906" s="273"/>
      <c r="B906" s="274"/>
      <c r="C906" s="274"/>
      <c r="D906" s="280"/>
      <c r="E906" s="274"/>
      <c r="F906" s="275"/>
      <c r="G906" s="281"/>
      <c r="H906" s="277"/>
      <c r="I906" s="277"/>
      <c r="J906" s="278"/>
      <c r="K906" s="279"/>
    </row>
    <row r="907" s="272" customFormat="true" ht="13.5" hidden="false" customHeight="false" outlineLevel="0" collapsed="false">
      <c r="A907" s="273"/>
      <c r="B907" s="274"/>
      <c r="C907" s="274"/>
      <c r="D907" s="280"/>
      <c r="E907" s="274"/>
      <c r="F907" s="275"/>
      <c r="G907" s="281"/>
      <c r="H907" s="277"/>
      <c r="I907" s="277"/>
      <c r="J907" s="278"/>
      <c r="K907" s="279"/>
    </row>
    <row r="908" s="272" customFormat="true" ht="13.5" hidden="false" customHeight="false" outlineLevel="0" collapsed="false">
      <c r="A908" s="273"/>
      <c r="B908" s="274"/>
      <c r="C908" s="274"/>
      <c r="D908" s="280"/>
      <c r="E908" s="274"/>
      <c r="F908" s="275"/>
      <c r="G908" s="281"/>
      <c r="H908" s="277"/>
      <c r="I908" s="277"/>
      <c r="J908" s="278"/>
      <c r="K908" s="279"/>
    </row>
    <row r="909" s="272" customFormat="true" ht="13.5" hidden="false" customHeight="false" outlineLevel="0" collapsed="false">
      <c r="A909" s="273"/>
      <c r="B909" s="274"/>
      <c r="C909" s="274"/>
      <c r="D909" s="280"/>
      <c r="E909" s="274"/>
      <c r="F909" s="275"/>
      <c r="G909" s="281"/>
      <c r="H909" s="277"/>
      <c r="I909" s="277"/>
      <c r="J909" s="278"/>
      <c r="K909" s="279"/>
    </row>
    <row r="910" s="272" customFormat="true" ht="13.5" hidden="false" customHeight="false" outlineLevel="0" collapsed="false">
      <c r="A910" s="273"/>
      <c r="B910" s="274"/>
      <c r="C910" s="274"/>
      <c r="D910" s="280"/>
      <c r="E910" s="274"/>
      <c r="F910" s="275"/>
      <c r="G910" s="281"/>
      <c r="H910" s="277"/>
      <c r="I910" s="277"/>
      <c r="J910" s="278"/>
      <c r="K910" s="279"/>
    </row>
    <row r="911" s="272" customFormat="true" ht="13.5" hidden="false" customHeight="false" outlineLevel="0" collapsed="false">
      <c r="A911" s="273"/>
      <c r="B911" s="274"/>
      <c r="C911" s="274"/>
      <c r="D911" s="280"/>
      <c r="E911" s="274"/>
      <c r="F911" s="275"/>
      <c r="G911" s="281"/>
      <c r="H911" s="277"/>
      <c r="I911" s="277"/>
      <c r="J911" s="278"/>
      <c r="K911" s="279"/>
    </row>
    <row r="912" s="272" customFormat="true" ht="13.5" hidden="false" customHeight="false" outlineLevel="0" collapsed="false">
      <c r="A912" s="273"/>
      <c r="B912" s="274"/>
      <c r="C912" s="274"/>
      <c r="D912" s="280"/>
      <c r="E912" s="274"/>
      <c r="F912" s="275"/>
      <c r="G912" s="281"/>
      <c r="H912" s="277"/>
      <c r="I912" s="277"/>
      <c r="J912" s="278"/>
      <c r="K912" s="279"/>
    </row>
    <row r="913" s="272" customFormat="true" ht="13.5" hidden="false" customHeight="false" outlineLevel="0" collapsed="false">
      <c r="A913" s="273"/>
      <c r="B913" s="274"/>
      <c r="C913" s="274"/>
      <c r="D913" s="280"/>
      <c r="E913" s="274"/>
      <c r="F913" s="275"/>
      <c r="G913" s="281"/>
      <c r="H913" s="277"/>
      <c r="I913" s="277"/>
      <c r="J913" s="278"/>
      <c r="K913" s="279"/>
    </row>
    <row r="914" s="272" customFormat="true" ht="13.5" hidden="false" customHeight="false" outlineLevel="0" collapsed="false">
      <c r="A914" s="273"/>
      <c r="B914" s="274"/>
      <c r="C914" s="274"/>
      <c r="D914" s="280"/>
      <c r="E914" s="274"/>
      <c r="F914" s="275"/>
      <c r="G914" s="281"/>
      <c r="H914" s="277"/>
      <c r="I914" s="277"/>
      <c r="J914" s="278"/>
      <c r="K914" s="279"/>
    </row>
    <row r="915" s="272" customFormat="true" ht="13.5" hidden="false" customHeight="false" outlineLevel="0" collapsed="false">
      <c r="A915" s="273"/>
      <c r="B915" s="274"/>
      <c r="C915" s="274"/>
      <c r="D915" s="280"/>
      <c r="E915" s="274"/>
      <c r="F915" s="275"/>
      <c r="G915" s="281"/>
      <c r="H915" s="277"/>
      <c r="I915" s="277"/>
      <c r="J915" s="278"/>
      <c r="K915" s="279"/>
    </row>
    <row r="916" s="272" customFormat="true" ht="13.5" hidden="false" customHeight="false" outlineLevel="0" collapsed="false">
      <c r="A916" s="273"/>
      <c r="B916" s="274"/>
      <c r="C916" s="274"/>
      <c r="D916" s="280"/>
      <c r="E916" s="274"/>
      <c r="F916" s="275"/>
      <c r="G916" s="281"/>
      <c r="H916" s="277"/>
      <c r="I916" s="277"/>
      <c r="J916" s="278"/>
      <c r="K916" s="279"/>
    </row>
    <row r="917" s="272" customFormat="true" ht="13.5" hidden="false" customHeight="false" outlineLevel="0" collapsed="false">
      <c r="A917" s="273"/>
      <c r="B917" s="274"/>
      <c r="C917" s="274"/>
      <c r="D917" s="280"/>
      <c r="E917" s="274"/>
      <c r="F917" s="275"/>
      <c r="G917" s="281"/>
      <c r="H917" s="277"/>
      <c r="I917" s="277"/>
      <c r="J917" s="278"/>
      <c r="K917" s="279"/>
    </row>
    <row r="918" s="272" customFormat="true" ht="13.5" hidden="false" customHeight="false" outlineLevel="0" collapsed="false">
      <c r="A918" s="273"/>
      <c r="B918" s="274"/>
      <c r="C918" s="274"/>
      <c r="D918" s="280"/>
      <c r="E918" s="274"/>
      <c r="F918" s="275"/>
      <c r="G918" s="281"/>
      <c r="H918" s="277"/>
      <c r="I918" s="277"/>
      <c r="J918" s="278"/>
      <c r="K918" s="279"/>
    </row>
    <row r="919" s="272" customFormat="true" ht="13.5" hidden="false" customHeight="false" outlineLevel="0" collapsed="false">
      <c r="A919" s="273"/>
      <c r="B919" s="274"/>
      <c r="C919" s="274"/>
      <c r="D919" s="280"/>
      <c r="E919" s="274"/>
      <c r="F919" s="275"/>
      <c r="G919" s="281"/>
      <c r="H919" s="277"/>
      <c r="I919" s="277"/>
      <c r="J919" s="278"/>
      <c r="K919" s="279"/>
    </row>
    <row r="920" s="272" customFormat="true" ht="13.5" hidden="false" customHeight="false" outlineLevel="0" collapsed="false">
      <c r="A920" s="273"/>
      <c r="B920" s="274"/>
      <c r="C920" s="274"/>
      <c r="D920" s="280"/>
      <c r="E920" s="274"/>
      <c r="F920" s="275"/>
      <c r="G920" s="281"/>
      <c r="H920" s="277"/>
      <c r="I920" s="277"/>
      <c r="J920" s="278"/>
      <c r="K920" s="279"/>
    </row>
    <row r="921" s="272" customFormat="true" ht="13.5" hidden="false" customHeight="false" outlineLevel="0" collapsed="false">
      <c r="A921" s="273"/>
      <c r="B921" s="274"/>
      <c r="C921" s="274"/>
      <c r="D921" s="280"/>
      <c r="E921" s="274"/>
      <c r="F921" s="275"/>
      <c r="G921" s="281"/>
      <c r="H921" s="277"/>
      <c r="I921" s="277"/>
      <c r="J921" s="278"/>
      <c r="K921" s="279"/>
    </row>
    <row r="922" s="272" customFormat="true" ht="13.5" hidden="false" customHeight="false" outlineLevel="0" collapsed="false">
      <c r="A922" s="273"/>
      <c r="B922" s="274"/>
      <c r="C922" s="274"/>
      <c r="D922" s="280"/>
      <c r="E922" s="274"/>
      <c r="F922" s="275"/>
      <c r="G922" s="281"/>
      <c r="H922" s="277"/>
      <c r="I922" s="277"/>
      <c r="J922" s="278"/>
      <c r="K922" s="279"/>
    </row>
    <row r="923" s="272" customFormat="true" ht="13.5" hidden="false" customHeight="false" outlineLevel="0" collapsed="false">
      <c r="A923" s="273"/>
      <c r="B923" s="274"/>
      <c r="C923" s="274"/>
      <c r="D923" s="280"/>
      <c r="E923" s="274"/>
      <c r="F923" s="275"/>
      <c r="G923" s="281"/>
      <c r="H923" s="277"/>
      <c r="I923" s="277"/>
      <c r="J923" s="278"/>
      <c r="K923" s="279"/>
    </row>
    <row r="924" s="272" customFormat="true" ht="13.5" hidden="false" customHeight="false" outlineLevel="0" collapsed="false">
      <c r="A924" s="273"/>
      <c r="B924" s="274"/>
      <c r="C924" s="274"/>
      <c r="D924" s="280"/>
      <c r="E924" s="274"/>
      <c r="F924" s="275"/>
      <c r="G924" s="281"/>
      <c r="H924" s="277"/>
      <c r="I924" s="277"/>
      <c r="J924" s="278"/>
      <c r="K924" s="279"/>
    </row>
    <row r="925" s="272" customFormat="true" ht="13.5" hidden="false" customHeight="false" outlineLevel="0" collapsed="false">
      <c r="A925" s="273"/>
      <c r="B925" s="274"/>
      <c r="C925" s="274"/>
      <c r="D925" s="280"/>
      <c r="E925" s="274"/>
      <c r="F925" s="275"/>
      <c r="G925" s="281"/>
      <c r="H925" s="277"/>
      <c r="I925" s="277"/>
      <c r="J925" s="278"/>
      <c r="K925" s="279"/>
    </row>
    <row r="926" s="272" customFormat="true" ht="13.5" hidden="false" customHeight="false" outlineLevel="0" collapsed="false">
      <c r="A926" s="273"/>
      <c r="B926" s="274"/>
      <c r="C926" s="274"/>
      <c r="D926" s="280"/>
      <c r="E926" s="274"/>
      <c r="F926" s="275"/>
      <c r="G926" s="281"/>
      <c r="H926" s="277"/>
      <c r="I926" s="277"/>
      <c r="J926" s="278"/>
      <c r="K926" s="279"/>
    </row>
    <row r="927" s="272" customFormat="true" ht="13.5" hidden="false" customHeight="false" outlineLevel="0" collapsed="false">
      <c r="A927" s="273"/>
      <c r="B927" s="274"/>
      <c r="C927" s="274"/>
      <c r="D927" s="280"/>
      <c r="E927" s="274"/>
      <c r="F927" s="275"/>
      <c r="G927" s="281"/>
      <c r="H927" s="277"/>
      <c r="I927" s="277"/>
      <c r="J927" s="278"/>
      <c r="K927" s="279"/>
    </row>
    <row r="928" s="272" customFormat="true" ht="13.5" hidden="false" customHeight="false" outlineLevel="0" collapsed="false">
      <c r="A928" s="273"/>
      <c r="B928" s="274"/>
      <c r="C928" s="274"/>
      <c r="D928" s="280"/>
      <c r="E928" s="274"/>
      <c r="F928" s="275"/>
      <c r="G928" s="281"/>
      <c r="H928" s="277"/>
      <c r="I928" s="277"/>
      <c r="J928" s="278"/>
      <c r="K928" s="279"/>
    </row>
    <row r="929" s="272" customFormat="true" ht="13.5" hidden="false" customHeight="false" outlineLevel="0" collapsed="false">
      <c r="A929" s="273"/>
      <c r="B929" s="274"/>
      <c r="C929" s="274"/>
      <c r="D929" s="280"/>
      <c r="E929" s="274"/>
      <c r="F929" s="275"/>
      <c r="G929" s="281"/>
      <c r="H929" s="277"/>
      <c r="I929" s="277"/>
      <c r="J929" s="278"/>
      <c r="K929" s="279"/>
    </row>
    <row r="930" s="272" customFormat="true" ht="13.5" hidden="false" customHeight="false" outlineLevel="0" collapsed="false">
      <c r="A930" s="273"/>
      <c r="B930" s="274"/>
      <c r="C930" s="274"/>
      <c r="D930" s="280"/>
      <c r="E930" s="274"/>
      <c r="F930" s="275"/>
      <c r="G930" s="281"/>
      <c r="H930" s="277"/>
      <c r="I930" s="277"/>
      <c r="J930" s="278"/>
      <c r="K930" s="279"/>
    </row>
    <row r="931" s="272" customFormat="true" ht="13.5" hidden="false" customHeight="false" outlineLevel="0" collapsed="false">
      <c r="A931" s="273"/>
      <c r="B931" s="274"/>
      <c r="C931" s="274"/>
      <c r="D931" s="280"/>
      <c r="E931" s="274"/>
      <c r="F931" s="275"/>
      <c r="G931" s="281"/>
      <c r="H931" s="277"/>
      <c r="I931" s="277"/>
      <c r="J931" s="278"/>
      <c r="K931" s="279"/>
    </row>
    <row r="932" s="272" customFormat="true" ht="13.5" hidden="false" customHeight="false" outlineLevel="0" collapsed="false">
      <c r="A932" s="273"/>
      <c r="B932" s="274"/>
      <c r="C932" s="274"/>
      <c r="D932" s="280"/>
      <c r="E932" s="274"/>
      <c r="F932" s="275"/>
      <c r="G932" s="281"/>
      <c r="H932" s="277"/>
      <c r="I932" s="277"/>
      <c r="J932" s="278"/>
      <c r="K932" s="279"/>
    </row>
    <row r="933" s="272" customFormat="true" ht="13.5" hidden="false" customHeight="false" outlineLevel="0" collapsed="false">
      <c r="A933" s="273"/>
      <c r="B933" s="274"/>
      <c r="C933" s="274"/>
      <c r="D933" s="280"/>
      <c r="E933" s="274"/>
      <c r="F933" s="275"/>
      <c r="G933" s="281"/>
      <c r="H933" s="277"/>
      <c r="I933" s="277"/>
      <c r="J933" s="278"/>
      <c r="K933" s="279"/>
    </row>
    <row r="934" s="272" customFormat="true" ht="13.5" hidden="false" customHeight="false" outlineLevel="0" collapsed="false">
      <c r="A934" s="273"/>
      <c r="B934" s="274"/>
      <c r="C934" s="274"/>
      <c r="D934" s="280"/>
      <c r="E934" s="274"/>
      <c r="F934" s="275"/>
      <c r="G934" s="281"/>
      <c r="H934" s="277"/>
      <c r="I934" s="277"/>
      <c r="J934" s="278"/>
      <c r="K934" s="279"/>
    </row>
    <row r="935" s="272" customFormat="true" ht="13.5" hidden="false" customHeight="false" outlineLevel="0" collapsed="false">
      <c r="A935" s="273"/>
      <c r="B935" s="274"/>
      <c r="C935" s="274"/>
      <c r="D935" s="280"/>
      <c r="E935" s="274"/>
      <c r="F935" s="275"/>
      <c r="G935" s="281"/>
      <c r="H935" s="277"/>
      <c r="I935" s="277"/>
      <c r="J935" s="278"/>
      <c r="K935" s="279"/>
    </row>
    <row r="936" s="272" customFormat="true" ht="13.5" hidden="false" customHeight="false" outlineLevel="0" collapsed="false">
      <c r="A936" s="273"/>
      <c r="B936" s="274"/>
      <c r="C936" s="274"/>
      <c r="D936" s="280"/>
      <c r="E936" s="274"/>
      <c r="F936" s="275"/>
      <c r="G936" s="281"/>
      <c r="H936" s="277"/>
      <c r="I936" s="277"/>
      <c r="J936" s="278"/>
      <c r="K936" s="279"/>
    </row>
    <row r="937" s="272" customFormat="true" ht="13.5" hidden="false" customHeight="false" outlineLevel="0" collapsed="false">
      <c r="A937" s="273"/>
      <c r="B937" s="274"/>
      <c r="C937" s="274"/>
      <c r="D937" s="280"/>
      <c r="E937" s="274"/>
      <c r="F937" s="275"/>
      <c r="G937" s="281"/>
      <c r="H937" s="277"/>
      <c r="I937" s="277"/>
      <c r="J937" s="278"/>
      <c r="K937" s="279"/>
    </row>
    <row r="938" s="272" customFormat="true" ht="13.5" hidden="false" customHeight="false" outlineLevel="0" collapsed="false">
      <c r="A938" s="273"/>
      <c r="B938" s="274"/>
      <c r="C938" s="274"/>
      <c r="D938" s="280"/>
      <c r="E938" s="274"/>
      <c r="F938" s="275"/>
      <c r="G938" s="281"/>
      <c r="H938" s="277"/>
      <c r="I938" s="277"/>
      <c r="J938" s="278"/>
      <c r="K938" s="279"/>
    </row>
    <row r="939" s="272" customFormat="true" ht="13.5" hidden="false" customHeight="false" outlineLevel="0" collapsed="false">
      <c r="A939" s="273"/>
      <c r="B939" s="274"/>
      <c r="C939" s="274"/>
      <c r="D939" s="280"/>
      <c r="E939" s="274"/>
      <c r="F939" s="275"/>
      <c r="G939" s="281"/>
      <c r="H939" s="277"/>
      <c r="I939" s="277"/>
      <c r="J939" s="278"/>
      <c r="K939" s="279"/>
    </row>
    <row r="940" s="272" customFormat="true" ht="13.5" hidden="false" customHeight="false" outlineLevel="0" collapsed="false">
      <c r="A940" s="273"/>
      <c r="B940" s="274"/>
      <c r="C940" s="274"/>
      <c r="D940" s="280"/>
      <c r="E940" s="274"/>
      <c r="F940" s="275"/>
      <c r="G940" s="281"/>
      <c r="H940" s="277"/>
      <c r="I940" s="277"/>
      <c r="J940" s="278"/>
      <c r="K940" s="279"/>
    </row>
    <row r="941" s="272" customFormat="true" ht="13.5" hidden="false" customHeight="false" outlineLevel="0" collapsed="false">
      <c r="A941" s="273"/>
      <c r="B941" s="274"/>
      <c r="C941" s="274"/>
      <c r="D941" s="280"/>
      <c r="E941" s="274"/>
      <c r="F941" s="275"/>
      <c r="G941" s="281"/>
      <c r="H941" s="277"/>
      <c r="I941" s="277"/>
      <c r="J941" s="278"/>
      <c r="K941" s="279"/>
    </row>
    <row r="942" s="272" customFormat="true" ht="13.5" hidden="false" customHeight="false" outlineLevel="0" collapsed="false">
      <c r="A942" s="273"/>
      <c r="B942" s="274"/>
      <c r="C942" s="274"/>
      <c r="D942" s="280"/>
      <c r="E942" s="274"/>
      <c r="F942" s="275"/>
      <c r="G942" s="281"/>
      <c r="H942" s="277"/>
      <c r="I942" s="277"/>
      <c r="J942" s="278"/>
      <c r="K942" s="279"/>
    </row>
    <row r="943" s="272" customFormat="true" ht="13.5" hidden="false" customHeight="false" outlineLevel="0" collapsed="false">
      <c r="A943" s="273"/>
      <c r="B943" s="274"/>
      <c r="C943" s="274"/>
      <c r="D943" s="280"/>
      <c r="E943" s="274"/>
      <c r="F943" s="275"/>
      <c r="G943" s="281"/>
      <c r="H943" s="277"/>
      <c r="I943" s="277"/>
      <c r="J943" s="278"/>
      <c r="K943" s="279"/>
    </row>
    <row r="944" s="272" customFormat="true" ht="13.5" hidden="false" customHeight="false" outlineLevel="0" collapsed="false">
      <c r="A944" s="273"/>
      <c r="B944" s="274"/>
      <c r="C944" s="274"/>
      <c r="D944" s="280"/>
      <c r="E944" s="274"/>
      <c r="F944" s="275"/>
      <c r="G944" s="281"/>
      <c r="H944" s="277"/>
      <c r="I944" s="277"/>
      <c r="J944" s="278"/>
      <c r="K944" s="279"/>
    </row>
    <row r="945" s="272" customFormat="true" ht="13.5" hidden="false" customHeight="false" outlineLevel="0" collapsed="false">
      <c r="A945" s="273"/>
      <c r="B945" s="274"/>
      <c r="C945" s="274"/>
      <c r="D945" s="280"/>
      <c r="E945" s="274"/>
      <c r="F945" s="275"/>
      <c r="G945" s="281"/>
      <c r="H945" s="277"/>
      <c r="I945" s="277"/>
      <c r="J945" s="278"/>
      <c r="K945" s="279"/>
    </row>
    <row r="946" s="272" customFormat="true" ht="13.5" hidden="false" customHeight="false" outlineLevel="0" collapsed="false">
      <c r="A946" s="273"/>
      <c r="B946" s="274"/>
      <c r="C946" s="274"/>
      <c r="D946" s="280"/>
      <c r="E946" s="274"/>
      <c r="F946" s="275"/>
      <c r="G946" s="281"/>
      <c r="H946" s="277"/>
      <c r="I946" s="277"/>
      <c r="J946" s="278"/>
      <c r="K946" s="279"/>
    </row>
    <row r="947" s="272" customFormat="true" ht="13.5" hidden="false" customHeight="false" outlineLevel="0" collapsed="false">
      <c r="A947" s="273"/>
      <c r="B947" s="274"/>
      <c r="C947" s="274"/>
      <c r="D947" s="280"/>
      <c r="E947" s="274"/>
      <c r="F947" s="275"/>
      <c r="G947" s="281"/>
      <c r="H947" s="277"/>
      <c r="I947" s="277"/>
      <c r="J947" s="278"/>
      <c r="K947" s="279"/>
    </row>
    <row r="948" s="272" customFormat="true" ht="13.5" hidden="false" customHeight="false" outlineLevel="0" collapsed="false">
      <c r="A948" s="273"/>
      <c r="B948" s="274"/>
      <c r="C948" s="274"/>
      <c r="D948" s="280"/>
      <c r="E948" s="274"/>
      <c r="F948" s="275"/>
      <c r="G948" s="281"/>
      <c r="H948" s="277"/>
      <c r="I948" s="277"/>
      <c r="J948" s="278"/>
      <c r="K948" s="279"/>
    </row>
    <row r="949" s="272" customFormat="true" ht="13.5" hidden="false" customHeight="false" outlineLevel="0" collapsed="false">
      <c r="A949" s="273"/>
      <c r="B949" s="274"/>
      <c r="C949" s="274"/>
      <c r="D949" s="280"/>
      <c r="E949" s="274"/>
      <c r="F949" s="275"/>
      <c r="G949" s="281"/>
      <c r="H949" s="277"/>
      <c r="I949" s="277"/>
      <c r="J949" s="278"/>
      <c r="K949" s="279"/>
    </row>
    <row r="950" s="272" customFormat="true" ht="13.5" hidden="false" customHeight="false" outlineLevel="0" collapsed="false">
      <c r="A950" s="273"/>
      <c r="B950" s="274"/>
      <c r="C950" s="274"/>
      <c r="D950" s="280"/>
      <c r="E950" s="274"/>
      <c r="F950" s="275"/>
      <c r="G950" s="281"/>
      <c r="H950" s="277"/>
      <c r="I950" s="277"/>
      <c r="J950" s="278"/>
      <c r="K950" s="279"/>
    </row>
    <row r="951" s="272" customFormat="true" ht="13.5" hidden="false" customHeight="false" outlineLevel="0" collapsed="false">
      <c r="A951" s="273"/>
      <c r="B951" s="274"/>
      <c r="C951" s="274"/>
      <c r="D951" s="280"/>
      <c r="E951" s="274"/>
      <c r="F951" s="275"/>
      <c r="G951" s="281"/>
      <c r="H951" s="277"/>
      <c r="I951" s="277"/>
      <c r="J951" s="278"/>
      <c r="K951" s="279"/>
    </row>
    <row r="952" s="272" customFormat="true" ht="13.5" hidden="false" customHeight="false" outlineLevel="0" collapsed="false">
      <c r="A952" s="273"/>
      <c r="B952" s="274"/>
      <c r="C952" s="274"/>
      <c r="D952" s="280"/>
      <c r="E952" s="274"/>
      <c r="F952" s="275"/>
      <c r="G952" s="281"/>
      <c r="H952" s="277"/>
      <c r="I952" s="277"/>
      <c r="J952" s="278"/>
      <c r="K952" s="279"/>
    </row>
    <row r="953" s="272" customFormat="true" ht="13.5" hidden="false" customHeight="false" outlineLevel="0" collapsed="false">
      <c r="A953" s="273"/>
      <c r="B953" s="274"/>
      <c r="C953" s="274"/>
      <c r="D953" s="280"/>
      <c r="E953" s="274"/>
      <c r="F953" s="275"/>
      <c r="G953" s="281"/>
      <c r="H953" s="277"/>
      <c r="I953" s="277"/>
      <c r="J953" s="278"/>
      <c r="K953" s="279"/>
    </row>
    <row r="954" s="272" customFormat="true" ht="13.5" hidden="false" customHeight="false" outlineLevel="0" collapsed="false">
      <c r="A954" s="273"/>
      <c r="B954" s="274"/>
      <c r="C954" s="274"/>
      <c r="D954" s="280"/>
      <c r="E954" s="274"/>
      <c r="F954" s="275"/>
      <c r="G954" s="281"/>
      <c r="H954" s="277"/>
      <c r="I954" s="277"/>
      <c r="J954" s="278"/>
      <c r="K954" s="279"/>
    </row>
    <row r="955" s="272" customFormat="true" ht="13.5" hidden="false" customHeight="false" outlineLevel="0" collapsed="false">
      <c r="A955" s="273"/>
      <c r="B955" s="274"/>
      <c r="C955" s="274"/>
      <c r="D955" s="280"/>
      <c r="E955" s="274"/>
      <c r="F955" s="275"/>
      <c r="G955" s="281"/>
      <c r="H955" s="277"/>
      <c r="I955" s="277"/>
      <c r="J955" s="278"/>
      <c r="K955" s="279"/>
    </row>
    <row r="956" s="272" customFormat="true" ht="13.5" hidden="false" customHeight="false" outlineLevel="0" collapsed="false">
      <c r="A956" s="273"/>
      <c r="B956" s="274"/>
      <c r="C956" s="274"/>
      <c r="D956" s="280"/>
      <c r="E956" s="274"/>
      <c r="F956" s="275"/>
      <c r="G956" s="281"/>
      <c r="H956" s="277"/>
      <c r="I956" s="277"/>
      <c r="J956" s="278"/>
      <c r="K956" s="279"/>
    </row>
    <row r="957" s="272" customFormat="true" ht="13.5" hidden="false" customHeight="false" outlineLevel="0" collapsed="false">
      <c r="A957" s="273"/>
      <c r="B957" s="274"/>
      <c r="C957" s="274"/>
      <c r="D957" s="280"/>
      <c r="E957" s="274"/>
      <c r="F957" s="275"/>
      <c r="G957" s="281"/>
      <c r="H957" s="277"/>
      <c r="I957" s="277"/>
      <c r="J957" s="278"/>
      <c r="K957" s="279"/>
    </row>
    <row r="958" s="272" customFormat="true" ht="13.5" hidden="false" customHeight="false" outlineLevel="0" collapsed="false">
      <c r="A958" s="273"/>
      <c r="B958" s="274"/>
      <c r="C958" s="274"/>
      <c r="D958" s="280"/>
      <c r="E958" s="274"/>
      <c r="F958" s="275"/>
      <c r="G958" s="281"/>
      <c r="H958" s="277"/>
      <c r="I958" s="277"/>
      <c r="J958" s="278"/>
      <c r="K958" s="279"/>
    </row>
    <row r="959" s="272" customFormat="true" ht="13.5" hidden="false" customHeight="false" outlineLevel="0" collapsed="false">
      <c r="A959" s="273"/>
      <c r="B959" s="274"/>
      <c r="C959" s="274"/>
      <c r="D959" s="280"/>
      <c r="E959" s="274"/>
      <c r="F959" s="275"/>
      <c r="G959" s="281"/>
      <c r="H959" s="277"/>
      <c r="I959" s="277"/>
      <c r="J959" s="278"/>
      <c r="K959" s="279"/>
    </row>
    <row r="960" s="272" customFormat="true" ht="13.5" hidden="false" customHeight="false" outlineLevel="0" collapsed="false">
      <c r="A960" s="273"/>
      <c r="B960" s="274"/>
      <c r="C960" s="274"/>
      <c r="D960" s="280"/>
      <c r="E960" s="274"/>
      <c r="F960" s="275"/>
      <c r="G960" s="281"/>
      <c r="H960" s="277"/>
      <c r="I960" s="277"/>
      <c r="J960" s="278"/>
      <c r="K960" s="279"/>
    </row>
    <row r="961" s="272" customFormat="true" ht="13.5" hidden="false" customHeight="false" outlineLevel="0" collapsed="false">
      <c r="A961" s="273"/>
      <c r="B961" s="274"/>
      <c r="C961" s="274"/>
      <c r="D961" s="280"/>
      <c r="E961" s="274"/>
      <c r="F961" s="275"/>
      <c r="G961" s="281"/>
      <c r="H961" s="277"/>
      <c r="I961" s="277"/>
      <c r="J961" s="278"/>
      <c r="K961" s="279"/>
    </row>
    <row r="962" s="272" customFormat="true" ht="13.5" hidden="false" customHeight="false" outlineLevel="0" collapsed="false">
      <c r="A962" s="273"/>
      <c r="B962" s="274"/>
      <c r="C962" s="274"/>
      <c r="D962" s="280"/>
      <c r="E962" s="274"/>
      <c r="F962" s="275"/>
      <c r="G962" s="281"/>
      <c r="H962" s="277"/>
      <c r="I962" s="277"/>
      <c r="J962" s="278"/>
      <c r="K962" s="279"/>
    </row>
    <row r="963" s="272" customFormat="true" ht="13.5" hidden="false" customHeight="false" outlineLevel="0" collapsed="false">
      <c r="A963" s="273"/>
      <c r="B963" s="274"/>
      <c r="C963" s="274"/>
      <c r="D963" s="280"/>
      <c r="E963" s="274"/>
      <c r="F963" s="275"/>
      <c r="G963" s="281"/>
      <c r="H963" s="277"/>
      <c r="I963" s="277"/>
      <c r="J963" s="278"/>
      <c r="K963" s="279"/>
    </row>
    <row r="964" s="272" customFormat="true" ht="13.5" hidden="false" customHeight="false" outlineLevel="0" collapsed="false">
      <c r="A964" s="273"/>
      <c r="B964" s="274"/>
      <c r="C964" s="274"/>
      <c r="D964" s="280"/>
      <c r="E964" s="274"/>
      <c r="F964" s="275"/>
      <c r="G964" s="281"/>
      <c r="H964" s="277"/>
      <c r="I964" s="277"/>
      <c r="J964" s="278"/>
      <c r="K964" s="279"/>
    </row>
    <row r="965" s="272" customFormat="true" ht="13.5" hidden="false" customHeight="false" outlineLevel="0" collapsed="false">
      <c r="A965" s="273"/>
      <c r="B965" s="274"/>
      <c r="C965" s="274"/>
      <c r="D965" s="280"/>
      <c r="E965" s="274"/>
      <c r="F965" s="275"/>
      <c r="G965" s="281"/>
      <c r="H965" s="277"/>
      <c r="I965" s="277"/>
      <c r="J965" s="278"/>
      <c r="K965" s="279"/>
    </row>
    <row r="966" s="272" customFormat="true" ht="13.5" hidden="false" customHeight="false" outlineLevel="0" collapsed="false">
      <c r="A966" s="273"/>
      <c r="B966" s="274"/>
      <c r="C966" s="274"/>
      <c r="D966" s="280"/>
      <c r="E966" s="274"/>
      <c r="F966" s="275"/>
      <c r="G966" s="281"/>
      <c r="H966" s="277"/>
      <c r="I966" s="277"/>
      <c r="J966" s="278"/>
      <c r="K966" s="279"/>
    </row>
    <row r="967" s="272" customFormat="true" ht="13.5" hidden="false" customHeight="false" outlineLevel="0" collapsed="false">
      <c r="A967" s="273"/>
      <c r="B967" s="274"/>
      <c r="C967" s="274"/>
      <c r="D967" s="280"/>
      <c r="E967" s="274"/>
      <c r="F967" s="275"/>
      <c r="G967" s="281"/>
      <c r="H967" s="277"/>
      <c r="I967" s="277"/>
      <c r="J967" s="278"/>
      <c r="K967" s="279"/>
    </row>
    <row r="968" s="272" customFormat="true" ht="13.5" hidden="false" customHeight="false" outlineLevel="0" collapsed="false">
      <c r="A968" s="273"/>
      <c r="B968" s="274"/>
      <c r="C968" s="274"/>
      <c r="D968" s="280"/>
      <c r="E968" s="274"/>
      <c r="F968" s="275"/>
      <c r="G968" s="281"/>
      <c r="H968" s="277"/>
      <c r="I968" s="277"/>
      <c r="J968" s="278"/>
      <c r="K968" s="279"/>
    </row>
    <row r="969" s="272" customFormat="true" ht="13.5" hidden="false" customHeight="false" outlineLevel="0" collapsed="false">
      <c r="A969" s="273"/>
      <c r="B969" s="274"/>
      <c r="C969" s="274"/>
      <c r="D969" s="280"/>
      <c r="E969" s="274"/>
      <c r="F969" s="275"/>
      <c r="G969" s="281"/>
      <c r="H969" s="277"/>
      <c r="I969" s="277"/>
      <c r="J969" s="278"/>
      <c r="K969" s="279"/>
    </row>
    <row r="970" s="272" customFormat="true" ht="13.5" hidden="false" customHeight="false" outlineLevel="0" collapsed="false">
      <c r="A970" s="273"/>
      <c r="B970" s="274"/>
      <c r="C970" s="274"/>
      <c r="D970" s="280"/>
      <c r="E970" s="274"/>
      <c r="F970" s="275"/>
      <c r="G970" s="281"/>
      <c r="H970" s="277"/>
      <c r="I970" s="277"/>
      <c r="J970" s="278"/>
      <c r="K970" s="279"/>
    </row>
    <row r="971" s="272" customFormat="true" ht="13.5" hidden="false" customHeight="false" outlineLevel="0" collapsed="false">
      <c r="A971" s="273"/>
      <c r="B971" s="274"/>
      <c r="C971" s="274"/>
      <c r="D971" s="280"/>
      <c r="E971" s="274"/>
      <c r="F971" s="275"/>
      <c r="G971" s="281"/>
      <c r="H971" s="277"/>
      <c r="I971" s="277"/>
      <c r="J971" s="278"/>
      <c r="K971" s="279"/>
    </row>
    <row r="972" s="272" customFormat="true" ht="13.5" hidden="false" customHeight="false" outlineLevel="0" collapsed="false">
      <c r="A972" s="273"/>
      <c r="B972" s="274"/>
      <c r="C972" s="274"/>
      <c r="D972" s="280"/>
      <c r="E972" s="274"/>
      <c r="F972" s="275"/>
      <c r="G972" s="281"/>
      <c r="H972" s="277"/>
      <c r="I972" s="277"/>
      <c r="J972" s="278"/>
      <c r="K972" s="279"/>
    </row>
    <row r="973" s="272" customFormat="true" ht="13.5" hidden="false" customHeight="false" outlineLevel="0" collapsed="false">
      <c r="A973" s="273"/>
      <c r="B973" s="274"/>
      <c r="C973" s="274"/>
      <c r="D973" s="280"/>
      <c r="E973" s="274"/>
      <c r="F973" s="275"/>
      <c r="G973" s="281"/>
      <c r="H973" s="277"/>
      <c r="I973" s="277"/>
      <c r="J973" s="278"/>
      <c r="K973" s="279"/>
    </row>
    <row r="974" s="272" customFormat="true" ht="13.5" hidden="false" customHeight="false" outlineLevel="0" collapsed="false">
      <c r="A974" s="273"/>
      <c r="B974" s="274"/>
      <c r="C974" s="274"/>
      <c r="D974" s="280"/>
      <c r="E974" s="274"/>
      <c r="F974" s="275"/>
      <c r="G974" s="281"/>
      <c r="H974" s="277"/>
      <c r="I974" s="277"/>
      <c r="J974" s="278"/>
      <c r="K974" s="279"/>
    </row>
    <row r="975" s="272" customFormat="true" ht="13.5" hidden="false" customHeight="false" outlineLevel="0" collapsed="false">
      <c r="A975" s="273"/>
      <c r="B975" s="274"/>
      <c r="C975" s="274"/>
      <c r="D975" s="280"/>
      <c r="E975" s="274"/>
      <c r="F975" s="275"/>
      <c r="G975" s="281"/>
      <c r="H975" s="277"/>
      <c r="I975" s="277"/>
      <c r="J975" s="278"/>
      <c r="K975" s="279"/>
    </row>
    <row r="976" s="272" customFormat="true" ht="13.5" hidden="false" customHeight="false" outlineLevel="0" collapsed="false">
      <c r="A976" s="273"/>
      <c r="B976" s="274"/>
      <c r="C976" s="274"/>
      <c r="D976" s="280"/>
      <c r="E976" s="274"/>
      <c r="F976" s="275"/>
      <c r="G976" s="281"/>
      <c r="H976" s="277"/>
      <c r="I976" s="277"/>
      <c r="J976" s="278"/>
      <c r="K976" s="279"/>
    </row>
    <row r="977" s="272" customFormat="true" ht="13.5" hidden="false" customHeight="false" outlineLevel="0" collapsed="false">
      <c r="A977" s="273"/>
      <c r="B977" s="274"/>
      <c r="C977" s="274"/>
      <c r="D977" s="280"/>
      <c r="E977" s="274"/>
      <c r="F977" s="275"/>
      <c r="G977" s="281"/>
      <c r="H977" s="277"/>
      <c r="I977" s="277"/>
      <c r="J977" s="278"/>
      <c r="K977" s="279"/>
    </row>
    <row r="978" s="272" customFormat="true" ht="13.5" hidden="false" customHeight="false" outlineLevel="0" collapsed="false">
      <c r="A978" s="273"/>
      <c r="B978" s="274"/>
      <c r="C978" s="274"/>
      <c r="D978" s="280"/>
      <c r="E978" s="274"/>
      <c r="F978" s="275"/>
      <c r="G978" s="281"/>
      <c r="H978" s="277"/>
      <c r="I978" s="277"/>
      <c r="J978" s="278"/>
      <c r="K978" s="279"/>
    </row>
    <row r="979" s="272" customFormat="true" ht="13.5" hidden="false" customHeight="false" outlineLevel="0" collapsed="false">
      <c r="A979" s="273"/>
      <c r="B979" s="274"/>
      <c r="C979" s="274"/>
      <c r="D979" s="280"/>
      <c r="E979" s="274"/>
      <c r="F979" s="275"/>
      <c r="G979" s="281"/>
      <c r="H979" s="277"/>
      <c r="I979" s="277"/>
      <c r="J979" s="278"/>
      <c r="K979" s="279"/>
    </row>
    <row r="980" s="272" customFormat="true" ht="13.5" hidden="false" customHeight="false" outlineLevel="0" collapsed="false">
      <c r="A980" s="273"/>
      <c r="B980" s="274"/>
      <c r="C980" s="274"/>
      <c r="D980" s="280"/>
      <c r="E980" s="274"/>
      <c r="F980" s="275"/>
      <c r="G980" s="281"/>
      <c r="H980" s="277"/>
      <c r="I980" s="277"/>
      <c r="J980" s="278"/>
      <c r="K980" s="279"/>
    </row>
    <row r="981" s="272" customFormat="true" ht="13.5" hidden="false" customHeight="false" outlineLevel="0" collapsed="false">
      <c r="A981" s="273"/>
      <c r="B981" s="274"/>
      <c r="C981" s="274"/>
      <c r="D981" s="280"/>
      <c r="E981" s="274"/>
      <c r="F981" s="275"/>
      <c r="G981" s="281"/>
      <c r="H981" s="277"/>
      <c r="I981" s="277"/>
      <c r="J981" s="278"/>
      <c r="K981" s="279"/>
    </row>
    <row r="982" s="272" customFormat="true" ht="13.5" hidden="false" customHeight="false" outlineLevel="0" collapsed="false">
      <c r="A982" s="273"/>
      <c r="B982" s="274"/>
      <c r="C982" s="274"/>
      <c r="D982" s="280"/>
      <c r="E982" s="274"/>
      <c r="F982" s="275"/>
      <c r="G982" s="281"/>
      <c r="H982" s="277"/>
      <c r="I982" s="277"/>
      <c r="J982" s="278"/>
      <c r="K982" s="279"/>
    </row>
    <row r="983" s="272" customFormat="true" ht="13.5" hidden="false" customHeight="false" outlineLevel="0" collapsed="false">
      <c r="A983" s="273"/>
      <c r="B983" s="274"/>
      <c r="C983" s="274"/>
      <c r="D983" s="280"/>
      <c r="E983" s="274"/>
      <c r="F983" s="275"/>
      <c r="G983" s="281"/>
      <c r="H983" s="277"/>
      <c r="I983" s="277"/>
      <c r="J983" s="278"/>
      <c r="K983" s="279"/>
    </row>
    <row r="984" s="272" customFormat="true" ht="13.5" hidden="false" customHeight="false" outlineLevel="0" collapsed="false">
      <c r="A984" s="273"/>
      <c r="B984" s="274"/>
      <c r="C984" s="274"/>
      <c r="D984" s="280"/>
      <c r="E984" s="274"/>
      <c r="F984" s="275"/>
      <c r="G984" s="281"/>
      <c r="H984" s="277"/>
      <c r="I984" s="277"/>
      <c r="J984" s="278"/>
      <c r="K984" s="279"/>
    </row>
    <row r="985" s="272" customFormat="true" ht="13.5" hidden="false" customHeight="false" outlineLevel="0" collapsed="false">
      <c r="A985" s="273"/>
      <c r="B985" s="274"/>
      <c r="C985" s="274"/>
      <c r="D985" s="280"/>
      <c r="E985" s="274"/>
      <c r="F985" s="275"/>
      <c r="G985" s="281"/>
      <c r="H985" s="277"/>
      <c r="I985" s="277"/>
      <c r="J985" s="278"/>
      <c r="K985" s="279"/>
    </row>
    <row r="986" s="272" customFormat="true" ht="13.5" hidden="false" customHeight="false" outlineLevel="0" collapsed="false">
      <c r="A986" s="273"/>
      <c r="B986" s="274"/>
      <c r="C986" s="274"/>
      <c r="D986" s="280"/>
      <c r="E986" s="274"/>
      <c r="F986" s="275"/>
      <c r="G986" s="281"/>
      <c r="H986" s="277"/>
      <c r="I986" s="277"/>
      <c r="J986" s="278"/>
      <c r="K986" s="279"/>
    </row>
    <row r="987" s="272" customFormat="true" ht="13.5" hidden="false" customHeight="false" outlineLevel="0" collapsed="false">
      <c r="A987" s="273"/>
      <c r="B987" s="274"/>
      <c r="C987" s="274"/>
      <c r="D987" s="280"/>
      <c r="E987" s="274"/>
      <c r="F987" s="275"/>
      <c r="G987" s="281"/>
      <c r="H987" s="277"/>
      <c r="I987" s="277"/>
      <c r="J987" s="278"/>
      <c r="K987" s="279"/>
    </row>
    <row r="988" s="272" customFormat="true" ht="13.5" hidden="false" customHeight="false" outlineLevel="0" collapsed="false">
      <c r="A988" s="273"/>
      <c r="B988" s="274"/>
      <c r="C988" s="274"/>
      <c r="D988" s="280"/>
      <c r="E988" s="274"/>
      <c r="F988" s="275"/>
      <c r="G988" s="281"/>
      <c r="H988" s="277"/>
      <c r="I988" s="277"/>
      <c r="J988" s="278"/>
      <c r="K988" s="279"/>
    </row>
    <row r="989" s="272" customFormat="true" ht="13.5" hidden="false" customHeight="false" outlineLevel="0" collapsed="false">
      <c r="A989" s="273"/>
      <c r="B989" s="274"/>
      <c r="C989" s="274"/>
      <c r="D989" s="280"/>
      <c r="E989" s="274"/>
      <c r="F989" s="275"/>
      <c r="G989" s="281"/>
      <c r="H989" s="277"/>
      <c r="I989" s="277"/>
      <c r="J989" s="278"/>
      <c r="K989" s="279"/>
    </row>
    <row r="990" s="272" customFormat="true" ht="13.5" hidden="false" customHeight="false" outlineLevel="0" collapsed="false">
      <c r="A990" s="273"/>
      <c r="B990" s="274"/>
      <c r="C990" s="274"/>
      <c r="D990" s="280"/>
      <c r="E990" s="274"/>
      <c r="F990" s="275"/>
      <c r="G990" s="281"/>
      <c r="H990" s="277"/>
      <c r="I990" s="277"/>
      <c r="J990" s="278"/>
      <c r="K990" s="279"/>
    </row>
    <row r="991" s="272" customFormat="true" ht="13.5" hidden="false" customHeight="false" outlineLevel="0" collapsed="false">
      <c r="A991" s="273"/>
      <c r="B991" s="274"/>
      <c r="C991" s="274"/>
      <c r="D991" s="280"/>
      <c r="E991" s="274"/>
      <c r="F991" s="275"/>
      <c r="G991" s="281"/>
      <c r="H991" s="277"/>
      <c r="I991" s="277"/>
      <c r="J991" s="278"/>
      <c r="K991" s="279"/>
    </row>
    <row r="992" s="272" customFormat="true" ht="13.5" hidden="false" customHeight="false" outlineLevel="0" collapsed="false">
      <c r="A992" s="273"/>
      <c r="B992" s="274"/>
      <c r="C992" s="274"/>
      <c r="D992" s="280"/>
      <c r="E992" s="274"/>
      <c r="F992" s="275"/>
      <c r="G992" s="281"/>
      <c r="H992" s="277"/>
      <c r="I992" s="277"/>
      <c r="J992" s="278"/>
      <c r="K992" s="279"/>
    </row>
    <row r="993" s="272" customFormat="true" ht="13.5" hidden="false" customHeight="false" outlineLevel="0" collapsed="false">
      <c r="A993" s="273"/>
      <c r="B993" s="274"/>
      <c r="C993" s="274"/>
      <c r="D993" s="280"/>
      <c r="E993" s="274"/>
      <c r="F993" s="275"/>
      <c r="G993" s="281"/>
      <c r="H993" s="277"/>
      <c r="I993" s="277"/>
      <c r="J993" s="278"/>
      <c r="K993" s="279"/>
    </row>
    <row r="994" s="272" customFormat="true" ht="13.5" hidden="false" customHeight="false" outlineLevel="0" collapsed="false">
      <c r="A994" s="273"/>
      <c r="B994" s="274"/>
      <c r="C994" s="274"/>
      <c r="D994" s="280"/>
      <c r="E994" s="274"/>
      <c r="F994" s="275"/>
      <c r="G994" s="281"/>
      <c r="H994" s="277"/>
      <c r="I994" s="277"/>
      <c r="J994" s="278"/>
      <c r="K994" s="279"/>
    </row>
    <row r="995" s="272" customFormat="true" ht="13.5" hidden="false" customHeight="false" outlineLevel="0" collapsed="false">
      <c r="A995" s="273"/>
      <c r="B995" s="274"/>
      <c r="C995" s="274"/>
      <c r="D995" s="280"/>
      <c r="E995" s="274"/>
      <c r="F995" s="275"/>
      <c r="G995" s="281"/>
      <c r="H995" s="277"/>
      <c r="I995" s="277"/>
      <c r="J995" s="278"/>
      <c r="K995" s="279"/>
    </row>
    <row r="996" s="272" customFormat="true" ht="13.5" hidden="false" customHeight="false" outlineLevel="0" collapsed="false">
      <c r="A996" s="273"/>
      <c r="B996" s="274"/>
      <c r="C996" s="274"/>
      <c r="D996" s="280"/>
      <c r="E996" s="274"/>
      <c r="F996" s="275"/>
      <c r="G996" s="281"/>
      <c r="H996" s="277"/>
      <c r="I996" s="277"/>
      <c r="J996" s="278"/>
      <c r="K996" s="279"/>
    </row>
    <row r="997" s="272" customFormat="true" ht="13.5" hidden="false" customHeight="false" outlineLevel="0" collapsed="false">
      <c r="A997" s="273"/>
      <c r="B997" s="274"/>
      <c r="C997" s="274"/>
      <c r="D997" s="280"/>
      <c r="E997" s="274"/>
      <c r="F997" s="275"/>
      <c r="G997" s="281"/>
      <c r="H997" s="277"/>
      <c r="I997" s="277"/>
      <c r="J997" s="278"/>
      <c r="K997" s="279"/>
    </row>
    <row r="998" s="272" customFormat="true" ht="13.5" hidden="false" customHeight="false" outlineLevel="0" collapsed="false">
      <c r="A998" s="273"/>
      <c r="B998" s="274"/>
      <c r="C998" s="274"/>
      <c r="D998" s="280"/>
      <c r="E998" s="274"/>
      <c r="F998" s="275"/>
      <c r="G998" s="281"/>
      <c r="H998" s="277"/>
      <c r="I998" s="277"/>
      <c r="J998" s="278"/>
      <c r="K998" s="279"/>
    </row>
    <row r="999" s="272" customFormat="true" ht="13.5" hidden="false" customHeight="false" outlineLevel="0" collapsed="false">
      <c r="A999" s="273"/>
      <c r="B999" s="274"/>
      <c r="C999" s="274"/>
      <c r="D999" s="280"/>
      <c r="E999" s="274"/>
      <c r="F999" s="275"/>
      <c r="G999" s="281"/>
      <c r="H999" s="277"/>
      <c r="I999" s="277"/>
      <c r="J999" s="278"/>
      <c r="K999" s="279"/>
    </row>
    <row r="1000" s="272" customFormat="true" ht="13.5" hidden="false" customHeight="false" outlineLevel="0" collapsed="false">
      <c r="A1000" s="273"/>
      <c r="B1000" s="274"/>
      <c r="C1000" s="274"/>
      <c r="D1000" s="280"/>
      <c r="E1000" s="274"/>
      <c r="F1000" s="275"/>
      <c r="G1000" s="281"/>
      <c r="H1000" s="277"/>
      <c r="I1000" s="277"/>
      <c r="J1000" s="278"/>
      <c r="K1000" s="279"/>
    </row>
    <row r="1001" s="272" customFormat="true" ht="13.5" hidden="false" customHeight="false" outlineLevel="0" collapsed="false">
      <c r="A1001" s="273"/>
      <c r="B1001" s="274"/>
      <c r="C1001" s="274"/>
      <c r="D1001" s="280"/>
      <c r="E1001" s="274"/>
      <c r="F1001" s="275"/>
      <c r="G1001" s="281"/>
      <c r="H1001" s="277"/>
      <c r="I1001" s="277"/>
      <c r="J1001" s="278"/>
      <c r="K1001" s="279"/>
    </row>
    <row r="1002" s="272" customFormat="true" ht="13.5" hidden="false" customHeight="false" outlineLevel="0" collapsed="false">
      <c r="A1002" s="273"/>
      <c r="B1002" s="274"/>
      <c r="C1002" s="274"/>
      <c r="D1002" s="280"/>
      <c r="E1002" s="274"/>
      <c r="F1002" s="275"/>
      <c r="G1002" s="281"/>
      <c r="H1002" s="277"/>
      <c r="I1002" s="277"/>
      <c r="J1002" s="278"/>
      <c r="K1002" s="279"/>
    </row>
    <row r="1003" s="272" customFormat="true" ht="13.5" hidden="false" customHeight="false" outlineLevel="0" collapsed="false">
      <c r="A1003" s="273"/>
      <c r="B1003" s="274"/>
      <c r="C1003" s="274"/>
      <c r="D1003" s="280"/>
      <c r="E1003" s="274"/>
      <c r="F1003" s="275"/>
      <c r="G1003" s="281"/>
      <c r="H1003" s="277"/>
      <c r="I1003" s="277"/>
      <c r="J1003" s="278"/>
      <c r="K1003" s="279"/>
    </row>
    <row r="1004" s="272" customFormat="true" ht="13.5" hidden="false" customHeight="false" outlineLevel="0" collapsed="false">
      <c r="A1004" s="273"/>
      <c r="B1004" s="274"/>
      <c r="C1004" s="274"/>
      <c r="D1004" s="280"/>
      <c r="E1004" s="274"/>
      <c r="F1004" s="275"/>
      <c r="G1004" s="281"/>
      <c r="H1004" s="277"/>
      <c r="I1004" s="277"/>
      <c r="J1004" s="278"/>
      <c r="K1004" s="279"/>
    </row>
    <row r="1005" s="272" customFormat="true" ht="13.5" hidden="false" customHeight="false" outlineLevel="0" collapsed="false">
      <c r="A1005" s="273"/>
      <c r="B1005" s="274"/>
      <c r="C1005" s="274"/>
      <c r="D1005" s="280"/>
      <c r="E1005" s="274"/>
      <c r="F1005" s="275"/>
      <c r="G1005" s="281"/>
      <c r="H1005" s="277"/>
      <c r="I1005" s="277"/>
      <c r="J1005" s="278"/>
      <c r="K1005" s="279"/>
    </row>
    <row r="1006" s="272" customFormat="true" ht="13.5" hidden="false" customHeight="false" outlineLevel="0" collapsed="false">
      <c r="A1006" s="273"/>
      <c r="B1006" s="274"/>
      <c r="C1006" s="274"/>
      <c r="D1006" s="280"/>
      <c r="E1006" s="274"/>
      <c r="F1006" s="275"/>
      <c r="G1006" s="281"/>
      <c r="H1006" s="277"/>
      <c r="I1006" s="277"/>
      <c r="J1006" s="278"/>
      <c r="K1006" s="279"/>
    </row>
    <row r="1007" s="272" customFormat="true" ht="13.5" hidden="false" customHeight="false" outlineLevel="0" collapsed="false">
      <c r="A1007" s="273"/>
      <c r="B1007" s="274"/>
      <c r="C1007" s="274"/>
      <c r="D1007" s="280"/>
      <c r="E1007" s="274"/>
      <c r="F1007" s="275"/>
      <c r="G1007" s="281"/>
      <c r="H1007" s="277"/>
      <c r="I1007" s="277"/>
      <c r="J1007" s="278"/>
      <c r="K1007" s="279"/>
    </row>
    <row r="1008" s="272" customFormat="true" ht="13.5" hidden="false" customHeight="false" outlineLevel="0" collapsed="false">
      <c r="A1008" s="273"/>
      <c r="B1008" s="274"/>
      <c r="C1008" s="274"/>
      <c r="D1008" s="280"/>
      <c r="E1008" s="274"/>
      <c r="F1008" s="275"/>
      <c r="G1008" s="281"/>
      <c r="H1008" s="277"/>
      <c r="I1008" s="277"/>
      <c r="J1008" s="278"/>
      <c r="K1008" s="279"/>
    </row>
    <row r="1009" s="272" customFormat="true" ht="13.5" hidden="false" customHeight="false" outlineLevel="0" collapsed="false">
      <c r="A1009" s="273"/>
      <c r="B1009" s="274"/>
      <c r="C1009" s="274"/>
      <c r="D1009" s="280"/>
      <c r="E1009" s="274"/>
      <c r="F1009" s="275"/>
      <c r="G1009" s="281"/>
      <c r="H1009" s="277"/>
      <c r="I1009" s="277"/>
      <c r="J1009" s="278"/>
      <c r="K1009" s="279"/>
    </row>
    <row r="1010" s="272" customFormat="true" ht="13.5" hidden="false" customHeight="false" outlineLevel="0" collapsed="false">
      <c r="A1010" s="273"/>
      <c r="B1010" s="274"/>
      <c r="C1010" s="274"/>
      <c r="D1010" s="280"/>
      <c r="E1010" s="274"/>
      <c r="F1010" s="275"/>
      <c r="G1010" s="281"/>
      <c r="H1010" s="277"/>
      <c r="I1010" s="277"/>
      <c r="J1010" s="278"/>
      <c r="K1010" s="279"/>
    </row>
    <row r="1011" s="272" customFormat="true" ht="13.5" hidden="false" customHeight="false" outlineLevel="0" collapsed="false">
      <c r="A1011" s="273"/>
      <c r="B1011" s="274"/>
      <c r="C1011" s="274"/>
      <c r="D1011" s="280"/>
      <c r="E1011" s="274"/>
      <c r="F1011" s="275"/>
      <c r="G1011" s="281"/>
      <c r="H1011" s="277"/>
      <c r="I1011" s="277"/>
      <c r="J1011" s="278"/>
      <c r="K1011" s="279"/>
    </row>
    <row r="1012" s="272" customFormat="true" ht="13.5" hidden="false" customHeight="false" outlineLevel="0" collapsed="false">
      <c r="A1012" s="273"/>
      <c r="B1012" s="274"/>
      <c r="C1012" s="274"/>
      <c r="D1012" s="280"/>
      <c r="E1012" s="274"/>
      <c r="F1012" s="275"/>
      <c r="G1012" s="281"/>
      <c r="H1012" s="277"/>
      <c r="I1012" s="277"/>
      <c r="J1012" s="278"/>
      <c r="K1012" s="279"/>
    </row>
    <row r="1013" s="272" customFormat="true" ht="13.5" hidden="false" customHeight="false" outlineLevel="0" collapsed="false">
      <c r="A1013" s="273"/>
      <c r="B1013" s="274"/>
      <c r="C1013" s="274"/>
      <c r="D1013" s="280"/>
      <c r="E1013" s="274"/>
      <c r="F1013" s="275"/>
      <c r="G1013" s="281"/>
      <c r="H1013" s="277"/>
      <c r="I1013" s="277"/>
      <c r="J1013" s="278"/>
      <c r="K1013" s="279"/>
    </row>
    <row r="1014" s="272" customFormat="true" ht="13.5" hidden="false" customHeight="false" outlineLevel="0" collapsed="false">
      <c r="A1014" s="273"/>
      <c r="B1014" s="274"/>
      <c r="C1014" s="274"/>
      <c r="D1014" s="280"/>
      <c r="E1014" s="274"/>
      <c r="F1014" s="275"/>
      <c r="G1014" s="281"/>
      <c r="H1014" s="277"/>
      <c r="I1014" s="277"/>
      <c r="J1014" s="278"/>
      <c r="K1014" s="279"/>
    </row>
    <row r="1015" s="272" customFormat="true" ht="13.5" hidden="false" customHeight="false" outlineLevel="0" collapsed="false">
      <c r="A1015" s="273"/>
      <c r="B1015" s="274"/>
      <c r="C1015" s="274"/>
      <c r="D1015" s="280"/>
      <c r="E1015" s="274"/>
      <c r="F1015" s="275"/>
      <c r="G1015" s="281"/>
      <c r="H1015" s="277"/>
      <c r="I1015" s="277"/>
      <c r="J1015" s="278"/>
      <c r="K1015" s="279"/>
    </row>
    <row r="1016" s="272" customFormat="true" ht="13.5" hidden="false" customHeight="false" outlineLevel="0" collapsed="false">
      <c r="A1016" s="273"/>
      <c r="B1016" s="274"/>
      <c r="C1016" s="274"/>
      <c r="D1016" s="280"/>
      <c r="E1016" s="274"/>
      <c r="F1016" s="275"/>
      <c r="G1016" s="281"/>
      <c r="H1016" s="277"/>
      <c r="I1016" s="277"/>
      <c r="J1016" s="278"/>
      <c r="K1016" s="279"/>
    </row>
    <row r="1017" s="272" customFormat="true" ht="13.5" hidden="false" customHeight="false" outlineLevel="0" collapsed="false">
      <c r="A1017" s="273"/>
      <c r="B1017" s="274"/>
      <c r="C1017" s="274"/>
      <c r="D1017" s="280"/>
      <c r="E1017" s="274"/>
      <c r="F1017" s="275"/>
      <c r="G1017" s="281"/>
      <c r="H1017" s="277"/>
      <c r="I1017" s="277"/>
      <c r="J1017" s="278"/>
      <c r="K1017" s="279"/>
    </row>
    <row r="1018" s="272" customFormat="true" ht="13.5" hidden="false" customHeight="false" outlineLevel="0" collapsed="false">
      <c r="A1018" s="273"/>
      <c r="B1018" s="274"/>
      <c r="C1018" s="274"/>
      <c r="D1018" s="280"/>
      <c r="E1018" s="274"/>
      <c r="F1018" s="275"/>
      <c r="G1018" s="281"/>
      <c r="H1018" s="277"/>
      <c r="I1018" s="277"/>
      <c r="J1018" s="278"/>
      <c r="K1018" s="279"/>
    </row>
    <row r="1019" s="272" customFormat="true" ht="13.5" hidden="false" customHeight="false" outlineLevel="0" collapsed="false">
      <c r="A1019" s="273"/>
      <c r="B1019" s="274"/>
      <c r="C1019" s="274"/>
      <c r="D1019" s="280"/>
      <c r="E1019" s="274"/>
      <c r="F1019" s="275"/>
      <c r="G1019" s="281"/>
      <c r="H1019" s="277"/>
      <c r="I1019" s="277"/>
      <c r="J1019" s="278"/>
      <c r="K1019" s="279"/>
    </row>
    <row r="1020" s="272" customFormat="true" ht="13.5" hidden="false" customHeight="false" outlineLevel="0" collapsed="false">
      <c r="A1020" s="273"/>
      <c r="B1020" s="274"/>
      <c r="C1020" s="274"/>
      <c r="D1020" s="280"/>
      <c r="E1020" s="274"/>
      <c r="F1020" s="275"/>
      <c r="G1020" s="281"/>
      <c r="H1020" s="277"/>
      <c r="I1020" s="277"/>
      <c r="J1020" s="278"/>
      <c r="K1020" s="279"/>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8-04-04T13:09:39Z</cp:lastPrinted>
  <dcterms:modified xsi:type="dcterms:W3CDTF">2018-08-31T21:51:51Z</dcterms:modified>
  <cp:revision>0</cp:revision>
  <dc:subject/>
  <dc:title/>
</cp:coreProperties>
</file>