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false" localSheetId="0" name="_xlnm.Print_Area" vbProcedure="false">Hoja1!$A$2:$K$34</definedName>
    <definedName function="false" hidden="false" localSheetId="0" name="_xlnm.Print_Titles" vbProcedure="false">Hoja1!$2:$5</definedName>
    <definedName function="false" hidden="true" localSheetId="0" name="_xlnm._FilterDatabase" vbProcedure="false">Hoja1!$A$5:$L$6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50" uniqueCount="1177">
  <si>
    <t xml:space="preserve">INFORME COMPRAS Y CONTRATACIONES MINISTERIO PÚBLICO FEBRERO 2023</t>
  </si>
  <si>
    <t xml:space="preserve">Centro Financiero</t>
  </si>
  <si>
    <t xml:space="preserve">Mecanismo de Compra</t>
  </si>
  <si>
    <t xml:space="preserve">Tipo y N° de Resolución</t>
  </si>
  <si>
    <t xml:space="preserve">Fecha de Resolución</t>
  </si>
  <si>
    <t xml:space="preserve">Documento de Compra</t>
  </si>
  <si>
    <t xml:space="preserve">N° Documento</t>
  </si>
  <si>
    <t xml:space="preserve">Fecha Documento de Compra</t>
  </si>
  <si>
    <t xml:space="preserve">Descripción de la Compra</t>
  </si>
  <si>
    <t xml:space="preserve">Razón Social Proveedor</t>
  </si>
  <si>
    <t xml:space="preserve">R.U.T. N° Proveedor</t>
  </si>
  <si>
    <t xml:space="preserve">Monto contratado o a contratar (impuesto incluido) indicar moneda: $, UF, US$ u otro</t>
  </si>
  <si>
    <t xml:space="preserve">F.R. Arica y Parinacota</t>
  </si>
  <si>
    <t xml:space="preserve">Contratación Directa (Exceptuada del Regl. Compras)</t>
  </si>
  <si>
    <t xml:space="preserve">No Aplica</t>
  </si>
  <si>
    <t xml:space="preserve">Orden de Servicio</t>
  </si>
  <si>
    <t xml:space="preserve">Se autorizo la Suscripción Diario Digital La Estrella de Arica, Plan Anual (365 días), para la Fiscalia Arica Region de Arica y Parinacota.</t>
  </si>
  <si>
    <t xml:space="preserve">EMPRESA PERIODISTICA EL NORTE S.A</t>
  </si>
  <si>
    <t xml:space="preserve">84295700-1</t>
  </si>
  <si>
    <t xml:space="preserve">Convenio Marco ( Chile Compra)</t>
  </si>
  <si>
    <t xml:space="preserve">Se contrato a traves del CM Servicio de Reclutamiento, Selección y Consultorias, el servicio de evaluacion curricular y psicolaboral de tres postulantes al cargo de Auxiliar grado XIX, para la Fiscalía Local de Arica.</t>
  </si>
  <si>
    <t xml:space="preserve">LS CONSULTORES SPA</t>
  </si>
  <si>
    <t xml:space="preserve">96905120-6</t>
  </si>
  <si>
    <t xml:space="preserve">Se contrato a traves del CM Servicio de Reclutamiento, Seleccion y Consultorias, el servicio de evaluación curricular y psicolaboral de dos postulantes al cargo de abogado/a asistente, para la UCO</t>
  </si>
  <si>
    <t xml:space="preserve">Licitación Pública</t>
  </si>
  <si>
    <t xml:space="preserve">FN/MP N° 18</t>
  </si>
  <si>
    <t xml:space="preserve">Segun Resolucion FN/MP Nro. 18/2021 de fecha 08/01/2021, se adquirieron pasajes aereos nacionales, tramo ARI-SCL-ARI, para la Psicologa Liliana Patricia Galvez Nilo, C.I. 10.002.488-8.</t>
  </si>
  <si>
    <t xml:space="preserve">Soc. de Turismo e Inversiones Inmobiliarias Limitada.</t>
  </si>
  <si>
    <t xml:space="preserve">76.204.527-3</t>
  </si>
  <si>
    <t xml:space="preserve">Licitación Privada Menor</t>
  </si>
  <si>
    <t xml:space="preserve">Se solicita a Alex Araneda Uribe, servicio de coffee break para taller práctico para profesionales UCO, a realizarse el día 23.02.2023 en dependencias de Sala de Capacitación 4to Piso Edificio CGE.</t>
  </si>
  <si>
    <t xml:space="preserve">ALEX MAURICIO ARANEDA URIBE</t>
  </si>
  <si>
    <t xml:space="preserve">14384459-5</t>
  </si>
  <si>
    <t xml:space="preserve">Servicios varios de reparación en piso 6 y 10 .</t>
  </si>
  <si>
    <t xml:space="preserve">EDGARDO GONZALO ESPINOSA VALDEBENITO</t>
  </si>
  <si>
    <t xml:space="preserve">9634465-1</t>
  </si>
  <si>
    <t xml:space="preserve">Se adq. a Soc. de Turismo e Inversiones Inmobiliarias Ltda., pasajes aéreos ARI/SCL/ARI para Técnico UGI Sr. Rodrigo Castex Maturana para asistir a MSAB USER FORUM 2023 a realizarse durante el día 15 de marzo.</t>
  </si>
  <si>
    <t xml:space="preserve">Se contrato a través del CM Servicio de Reclutamiento, selección y consultorías, el servicio de evaluación curricular y psicolaboral de tres postulantes al cargo de abogado/a asistente, para la Fiscalia Local.</t>
  </si>
  <si>
    <t xml:space="preserve">Se contrato a través del CM Servicio de Reclutamiento, selección y consultorías, el servicio de evaluación curricular y psicolaboral de cinco postulantes al cargo de abogado/a asistente, para la UCO.</t>
  </si>
  <si>
    <t xml:space="preserve">Se contrato a través del CM Servicio de Reclutamiento, Selección y Consultorías, el servicio de evaluación curricular y psicolaboral de dos postulantes al cargo de Apoyo Técnico a Honorarios, para la UCO.</t>
  </si>
  <si>
    <t xml:space="preserve">Se contrato a través del CM Servicio de Reclutamiento, selección y consultorías, el servicio de evaluación curricular y psicolaboral de tres postulantes al cargo de Profesional, para la URAVIT.</t>
  </si>
  <si>
    <t xml:space="preserve">Orden de Compra</t>
  </si>
  <si>
    <t xml:space="preserve">Se adquirió a través del CM Artículos de Escritorio y oficina, papel impresión carta y papel impresión oficio, para mantener el stock en la Bodega local (conteiner) de la Fiscalía Región de Arica y Parinacota.</t>
  </si>
  <si>
    <t xml:space="preserve">SOCIEDAD SOLUCIONES INTEGRALES SPA</t>
  </si>
  <si>
    <t xml:space="preserve">76540457-6</t>
  </si>
  <si>
    <t xml:space="preserve">Se adquirió a través del CM, agua purificada sin dispensador AGUADELZAR, para el cuidado de los fiscales y funcionarios de la Fiscalía Región de Arica y Parinacota.</t>
  </si>
  <si>
    <t xml:space="preserve">AGUA DELZAR ARICA E.I.R.L</t>
  </si>
  <si>
    <t xml:space="preserve">52001509-4</t>
  </si>
  <si>
    <t xml:space="preserve">Se adj. a TESAM Chile S.A., el servicio de 02 líneas telefónicas y 02 cargas prepago de 500 minutos Latam, con una duración de 12 meses para teléfonos satelitales Iridium Extreme</t>
  </si>
  <si>
    <t xml:space="preserve">TESAM CHILE S.A.</t>
  </si>
  <si>
    <t xml:space="preserve">96880440-5</t>
  </si>
  <si>
    <t xml:space="preserve">Se le adjudico a Andes Servicios Integrales E.I.R.L. la instalacion de elementos de seguridad y protección, en las viviendas de victimas y testigos.</t>
  </si>
  <si>
    <t xml:space="preserve">ANDES SERVICIOS INTEGRALES E.I.R.L</t>
  </si>
  <si>
    <t xml:space="preserve">76403291-8</t>
  </si>
  <si>
    <t xml:space="preserve">Licitación Privada Mayor</t>
  </si>
  <si>
    <t xml:space="preserve">18-DER N° 06</t>
  </si>
  <si>
    <t xml:space="preserve">Se adjudico la LPM Servicio de desinfeccion, desratizacion y desinsectacion, por un plazo de 12 meses, a partir del 01-03-2023.</t>
  </si>
  <si>
    <t xml:space="preserve">AGROGESTION CONSULTORES LTDA</t>
  </si>
  <si>
    <t xml:space="preserve">77135230-8</t>
  </si>
  <si>
    <t xml:space="preserve">Se adq. a Sociedad de Turismo e Inversiones Inmobiliarias Ltda., la compra de pasajes aéreos ARI/SCL/ARI para el Sr. Jesús Valladares Quiroga, C.I N° 17.012.869-9, para asistir a Curso de Identidad Institucional a realizarse durante los días 28 al 29 de marzo, en dependencias de la Fiscalía Nacional.</t>
  </si>
  <si>
    <t xml:space="preserve">Se adq. a Sociedad de Turismo e Inversiones Inmobiliarias Ltda., pasajes aéreos ARI/SCL/ARI al Sr. Richard Toledo Hidalgo, C.I N° 13.006.211-3, para asistir a Curso Lenguaje al Servicio de las Personas y Relatores/as VyT</t>
  </si>
  <si>
    <t xml:space="preserve">Servicio Básico</t>
  </si>
  <si>
    <t xml:space="preserve">Otro</t>
  </si>
  <si>
    <t xml:space="preserve">NO APLICA</t>
  </si>
  <si>
    <t xml:space="preserve">Servicio de agua potable FR y FL Arica</t>
  </si>
  <si>
    <t xml:space="preserve">AGUAS DEL ALTIPLANO S.A.</t>
  </si>
  <si>
    <t xml:space="preserve">76215634-2</t>
  </si>
  <si>
    <t xml:space="preserve">Servicio de Electricidad FR Arica y FL Arica</t>
  </si>
  <si>
    <t xml:space="preserve">Compañía General de Electricidad  S.A.</t>
  </si>
  <si>
    <t xml:space="preserve">76.411.321-7</t>
  </si>
  <si>
    <t xml:space="preserve">Servicio de Gastos Comunes</t>
  </si>
  <si>
    <t xml:space="preserve">COMUNIDAD EDIFICIO EMELARI</t>
  </si>
  <si>
    <t xml:space="preserve">65035339-0</t>
  </si>
  <si>
    <t xml:space="preserve">F.R. Tarapacá</t>
  </si>
  <si>
    <t xml:space="preserve">Mantención 40.000 kms a camioneta Institucional 4Runner PPU KGKP-47</t>
  </si>
  <si>
    <t xml:space="preserve">SALINAS Y FABRES S.A.</t>
  </si>
  <si>
    <t xml:space="preserve">91502000-3</t>
  </si>
  <si>
    <t xml:space="preserve">Revisión sistema eléctrico por caídas de diferenciales y reemplazo focos de frontis de FL Tamarugal</t>
  </si>
  <si>
    <t xml:space="preserve">VLADIMIR CARLOS MOLINA VALDERRAMA</t>
  </si>
  <si>
    <t xml:space="preserve">7455840-2</t>
  </si>
  <si>
    <t xml:space="preserve">Evaluación psicolaboral p/cargo Profesional honorarios de FR Tarapacá.</t>
  </si>
  <si>
    <t xml:space="preserve">CARO Y FUENTEALBA LTDA.</t>
  </si>
  <si>
    <t xml:space="preserve">77526120-K</t>
  </si>
  <si>
    <t xml:space="preserve">Reparación filtraciones de losas casas 5 y 6 de FLAH, incluye sellado de las mismas y de las uniones de planchas.</t>
  </si>
  <si>
    <t xml:space="preserve">Instalación de 1 punto de red y eléctrico doble para habilitar nuevo puesto de trabajo en centralizado de carpetas FLIQ.</t>
  </si>
  <si>
    <t xml:space="preserve">JUAN ROJO ROJO</t>
  </si>
  <si>
    <t xml:space="preserve">12095051-7</t>
  </si>
  <si>
    <t xml:space="preserve">Remplazo de válvula solenoide de corte en sala de bomba de FL Iquique.</t>
  </si>
  <si>
    <t xml:space="preserve">CELSO HENRIQUEZ RICAUZ</t>
  </si>
  <si>
    <t xml:space="preserve">7422066-5</t>
  </si>
  <si>
    <t xml:space="preserve">Publicación concurso para cargo vacante en FLTA, en La Estrella de Iquique, domingo 19-02-23.</t>
  </si>
  <si>
    <t xml:space="preserve">J MOSELLA SPA</t>
  </si>
  <si>
    <t xml:space="preserve">96702280-2</t>
  </si>
  <si>
    <t xml:space="preserve">Traducción de 20 paginas desde francés al español, necesarios para causa RUC 2000243xxx-1</t>
  </si>
  <si>
    <t xml:space="preserve">RUSSEK Y COMPAÑIA LTDA.</t>
  </si>
  <si>
    <t xml:space="preserve">88074700-2</t>
  </si>
  <si>
    <t xml:space="preserve">Instalación de un disco duro en DVR de FLAH.</t>
  </si>
  <si>
    <t xml:space="preserve">RED-COM TELECOMUNICACIONES SPA</t>
  </si>
  <si>
    <t xml:space="preserve">76922925-6</t>
  </si>
  <si>
    <t xml:space="preserve">Reemplazo de 7 pulsadores de estanques WC en baños de FLIQ</t>
  </si>
  <si>
    <t xml:space="preserve">JOSE MARIA SILVA CARVAJAL</t>
  </si>
  <si>
    <t xml:space="preserve">13865841-4</t>
  </si>
  <si>
    <t xml:space="preserve">Raspado para eliminar rastros de humedad en zona escaleras comedor, y muros de recepción de FLTA, y aplicación de productos y pintura completa de muros intervenidos.</t>
  </si>
  <si>
    <t xml:space="preserve">Servicio de desinsectación en FLIQ, incluye bodegas, espacios interiores y exteriores.</t>
  </si>
  <si>
    <t xml:space="preserve">ALEXANDER LOWENSTEIN</t>
  </si>
  <si>
    <t xml:space="preserve">7160043-2</t>
  </si>
  <si>
    <t xml:space="preserve">Compra de materiales de aseo para stock FLs, Uravit y FR</t>
  </si>
  <si>
    <t xml:space="preserve">COMERCIAL RED OFFICE  LTDA.</t>
  </si>
  <si>
    <t xml:space="preserve">77012870-6</t>
  </si>
  <si>
    <t xml:space="preserve">Consumo eléctrico FLTA</t>
  </si>
  <si>
    <t xml:space="preserve">Consumo eléctrico FR</t>
  </si>
  <si>
    <t xml:space="preserve">Consumo eléctrico Uravit,</t>
  </si>
  <si>
    <t xml:space="preserve">Consumo eléctrico casa 3887 FLAH</t>
  </si>
  <si>
    <t xml:space="preserve">Consumo eléctrico casa 3888 FLAH</t>
  </si>
  <si>
    <t xml:space="preserve">Consumo eléctrico casa 3889 FLAH</t>
  </si>
  <si>
    <t xml:space="preserve">Consumo eléctrico casa 3890 FLAH</t>
  </si>
  <si>
    <t xml:space="preserve">Consumo eléctrico casa 3883 FLAH</t>
  </si>
  <si>
    <t xml:space="preserve">Consumo eléctrico casa 3885 FLAH</t>
  </si>
  <si>
    <t xml:space="preserve">Consumo eléctrico FLIQ,</t>
  </si>
  <si>
    <t xml:space="preserve">Consumo eléctrico SACFI</t>
  </si>
  <si>
    <t xml:space="preserve">Consumo de agua potable Sacfi</t>
  </si>
  <si>
    <t xml:space="preserve">99.561.010-8</t>
  </si>
  <si>
    <t xml:space="preserve">Consumo de agua potable Fiscalía Local del Tamarugal</t>
  </si>
  <si>
    <t xml:space="preserve">Consumo de agua potable Fiscalía Local de Alto Hospicio</t>
  </si>
  <si>
    <t xml:space="preserve">Consumo de agua potable Fiscalía Local de Iquique</t>
  </si>
  <si>
    <t xml:space="preserve">Consumo de agua potable Uravit</t>
  </si>
  <si>
    <t xml:space="preserve">Consumo de agua potable Fiscalía Regional</t>
  </si>
  <si>
    <t xml:space="preserve">Franqueo convenido Fiscalía Regional</t>
  </si>
  <si>
    <t xml:space="preserve">Empresa de Correos de Chile</t>
  </si>
  <si>
    <t xml:space="preserve">60.503.000-9</t>
  </si>
  <si>
    <t xml:space="preserve">F.R. Antofagasta</t>
  </si>
  <si>
    <t xml:space="preserve">Compra pasaje aéreo A Ayala</t>
  </si>
  <si>
    <t xml:space="preserve">Compra alarmas</t>
  </si>
  <si>
    <t xml:space="preserve">SEGURIDAD FS SPA</t>
  </si>
  <si>
    <t xml:space="preserve">76.290.039-4</t>
  </si>
  <si>
    <t xml:space="preserve">Cambio ticket pasaje A Ayala</t>
  </si>
  <si>
    <t xml:space="preserve">Contratación Directa</t>
  </si>
  <si>
    <t xml:space="preserve">FR/II R No.235/2022</t>
  </si>
  <si>
    <t xml:space="preserve">Eval. Psicolaboral cargo administrativo Danny Araya y Stephanie Vera</t>
  </si>
  <si>
    <t xml:space="preserve">ALLOT EVALUACIONES S.A</t>
  </si>
  <si>
    <t xml:space="preserve">76.177.691-6</t>
  </si>
  <si>
    <t xml:space="preserve">Eval. Psicolaboral cargo técnico Dalila Ardiles, Constanza Olavarria y Javier Borquez</t>
  </si>
  <si>
    <t xml:space="preserve">Pasaje aéreo para Alex Perez Instructor EIV</t>
  </si>
  <si>
    <t xml:space="preserve">Reparación EAA sala de servidores de FL Mejillones</t>
  </si>
  <si>
    <t xml:space="preserve">CONTROL FRIO SPA</t>
  </si>
  <si>
    <t xml:space="preserve">77.536.902-7</t>
  </si>
  <si>
    <t xml:space="preserve">Traslado de vehículo incautado FL Afta</t>
  </si>
  <si>
    <t xml:space="preserve">TRANSPORTES TERRESTRES SAN DIEGO SPA</t>
  </si>
  <si>
    <t xml:space="preserve">76.838.691-9</t>
  </si>
  <si>
    <t xml:space="preserve">Boleta</t>
  </si>
  <si>
    <t xml:space="preserve">Consumo de Electricidad periodo Enero-febrero  2023  - Fiscalía Regional  Antofagasta</t>
  </si>
  <si>
    <t xml:space="preserve">Factura</t>
  </si>
  <si>
    <t xml:space="preserve">Consumo de Electricidad periodo -Enero-febrero     2023  - Fiscalía SACFI</t>
  </si>
  <si>
    <t xml:space="preserve">Consumo agua potable periodo  -Enero-febrero     2023 - Fiscalía Regional  Antofagasta</t>
  </si>
  <si>
    <t xml:space="preserve">AGUAS DE ANTOFAGASTA S.A.</t>
  </si>
  <si>
    <t xml:space="preserve">76.418.976-0</t>
  </si>
  <si>
    <r>
      <rPr>
        <sz val="8"/>
        <rFont val="Trebuchet MS"/>
        <family val="2"/>
      </rPr>
      <t xml:space="preserve">Consumo agua potable periodo   Enero-febrero   2023</t>
    </r>
    <r>
      <rPr>
        <sz val="8"/>
        <color rgb="FF000000"/>
        <rFont val="Trebuchet MS"/>
        <family val="2"/>
      </rPr>
      <t xml:space="preserve"> - Fiscalía Local de Calama</t>
    </r>
  </si>
  <si>
    <r>
      <rPr>
        <sz val="8"/>
        <rFont val="Trebuchet MS"/>
        <family val="2"/>
      </rPr>
      <t xml:space="preserve">Consumo agua potable periodo -Enero-febrero   2023</t>
    </r>
    <r>
      <rPr>
        <sz val="8"/>
        <color rgb="FF000000"/>
        <rFont val="Trebuchet MS"/>
        <family val="2"/>
      </rPr>
      <t xml:space="preserve"> - Fiscalía Local de Tocopilla</t>
    </r>
  </si>
  <si>
    <r>
      <rPr>
        <sz val="8"/>
        <rFont val="Trebuchet MS"/>
        <family val="2"/>
      </rPr>
      <t xml:space="preserve">Consumo agua potable periodo   -Enero-febrero   2023</t>
    </r>
    <r>
      <rPr>
        <sz val="8"/>
        <color rgb="FF000000"/>
        <rFont val="Trebuchet MS"/>
        <family val="2"/>
      </rPr>
      <t xml:space="preserve"> - Fiscalía Local de Taltal</t>
    </r>
  </si>
  <si>
    <r>
      <rPr>
        <sz val="8"/>
        <rFont val="Trebuchet MS"/>
        <family val="2"/>
      </rPr>
      <t xml:space="preserve">Consumo agua potable periodo -Enero-febrero      2023</t>
    </r>
    <r>
      <rPr>
        <sz val="8"/>
        <color rgb="FF000000"/>
        <rFont val="Trebuchet MS"/>
        <family val="2"/>
      </rPr>
      <t xml:space="preserve"> - Fiscalía SACFI</t>
    </r>
  </si>
  <si>
    <t xml:space="preserve">F.R. O´Higgins</t>
  </si>
  <si>
    <t xml:space="preserve">Reparación del sistema de aguas servidas y aguas lluvias.</t>
  </si>
  <si>
    <t xml:space="preserve">FBC SERVICIOS INTEGRALES SPA</t>
  </si>
  <si>
    <t xml:space="preserve">76.980.871-K</t>
  </si>
  <si>
    <t xml:space="preserve">F.R. Atacama</t>
  </si>
  <si>
    <t xml:space="preserve">Pago Electricidad para la FR Atacama, Período 29 DIC - 27 ENE 2023 , Consumo total del mes = 2.973 kWh</t>
  </si>
  <si>
    <t xml:space="preserve">Pago Consumo de Electricidad para la FL Copiapó, Febrero 2023</t>
  </si>
  <si>
    <t xml:space="preserve">Pago Consumo de Electricidad para FL Caldera, Monto del Período 30 DIC - 30 ENE , Consumo total del mes = 489 kWh</t>
  </si>
  <si>
    <t xml:space="preserve">Pago consumo Electricidad para la FL Vallenar, Feb 2023 ,Monto del Período 30 DIC - 30 ENE, Consumo total del mes = 1.837 kWh</t>
  </si>
  <si>
    <t xml:space="preserve">Pago Consumo de Electricidad para la FL Freirina, Monto del Período 17 ENE - 13 FEB , Consumo total del mes = 538 kWh</t>
  </si>
  <si>
    <t xml:space="preserve">Refacturacion por Error de lectura medidor, FL Chañaral, Período de lectura: 07/04/2021 - 06/01/2023 , Consumo total = 31.965 kWh</t>
  </si>
  <si>
    <t xml:space="preserve">Pago Consumo de Electricidad para la FL Chañaral , Monto del Período 07 ENE - 04 FEB , cobro estimado por error de lectura</t>
  </si>
  <si>
    <t xml:space="preserve">Pago de Consumo de Electricidad para la FL DIEGO DE ALMAGRO, Monto del Período 20 ENE - 15 FEB año 2023 , Consumo total del mes = 887 kWh</t>
  </si>
  <si>
    <t xml:space="preserve">Pago de Consumo de Electricidad para la FL CALDERA, Monto del Período 31 ENE - 27 FEB año 2023 , Consumo total del mes = 437 kWh</t>
  </si>
  <si>
    <t xml:space="preserve">Pago de Consumo de Electricidad para la BODEGA FL D DE ALMAGRO , Monto del Período 20 ENE - 15 FEB año 2023</t>
  </si>
  <si>
    <t xml:space="preserve">Pago de Consumo de Electricidad para la FL COPIAPO, Monto del Período 28 ENE - 24 FEB , año 2023 , Consumo total del mes = 3.180 kWh</t>
  </si>
  <si>
    <t xml:space="preserve">Pago de Consumo de Electricidad para la FR Atacama, Monto del Período 28 ENE - 24 FEB año 2023 , Consumo total del mes = 3.034 kWh</t>
  </si>
  <si>
    <t xml:space="preserve">Pago Agua Potable correspondiente a la FL Freirina, Feb 2023, 19 (m3)</t>
  </si>
  <si>
    <t xml:space="preserve">NUEVA ATACAMA S.A.</t>
  </si>
  <si>
    <t xml:space="preserve">76.850.128-9</t>
  </si>
  <si>
    <t xml:space="preserve">Pago Servicios de Agua Potable correspondiente a la FL Copiapó, Feb 2023, Consumo: 71 (m3)</t>
  </si>
  <si>
    <t xml:space="preserve">Pago Servicios de Agua Potable correspondiente a la Fiscalía local de Vallenar, Feb 2023, Consumo= 13 (m3)</t>
  </si>
  <si>
    <t xml:space="preserve">Pago Servicios de Agua Potable correspondiente a la Fiscalía Regional , Feb 2023</t>
  </si>
  <si>
    <t xml:space="preserve">Pago Agua Potable correspondiente a la FL Caldera, Feb 2023, Consumo:34 (m3)</t>
  </si>
  <si>
    <t xml:space="preserve">Pago Agua Potable correspondiente a la FL Chañaral, Feb 2023, Consumo: 10 (m3)</t>
  </si>
  <si>
    <t xml:space="preserve">Reparación del motor del portón FL de Chañaral</t>
  </si>
  <si>
    <t xml:space="preserve">HECTOR CABRERA ALBIÑA</t>
  </si>
  <si>
    <t xml:space="preserve">13.873.213-4</t>
  </si>
  <si>
    <t xml:space="preserve">Reparación de los aires de SACFI y ala norte de la Fiscalía Regional. </t>
  </si>
  <si>
    <t xml:space="preserve">CLIMAX COOLCENTER SPA</t>
  </si>
  <si>
    <t xml:space="preserve">77.596.656-4</t>
  </si>
  <si>
    <t xml:space="preserve">Reparación Canaleta eléctrica enchufes y luces led de la Fiscalía Regional.</t>
  </si>
  <si>
    <t xml:space="preserve">JUAN JOSE WILLIAMSON GARZON</t>
  </si>
  <si>
    <t xml:space="preserve">10.331.078-4</t>
  </si>
  <si>
    <t xml:space="preserve">Recarga de seis extintores de 6kg y 1 de 1 KG clase K Fiscalía Regional.</t>
  </si>
  <si>
    <t xml:space="preserve">EQUIPOS CONTRA INCENDIOS COMBAT FIRE SPA</t>
  </si>
  <si>
    <t xml:space="preserve">76.919.403-7</t>
  </si>
  <si>
    <t xml:space="preserve">Instalación de lamina anti explosiva transparente con filtro UV de 4 micrones, procedencia USA en los vidrios de la Fiscalía Local de Chañaral.</t>
  </si>
  <si>
    <t xml:space="preserve">JORDAN JESUS ARQUEROS YAÑEZ</t>
  </si>
  <si>
    <t xml:space="preserve">15.020.487-9</t>
  </si>
  <si>
    <t xml:space="preserve">Compra de pasaje Profesional de Informática para capacitación RGP Santiago.</t>
  </si>
  <si>
    <t xml:space="preserve">Pasaje DER Reunión con DEN en Fiscalía Nacional. </t>
  </si>
  <si>
    <t xml:space="preserve">Compra de pasaje Fiscal Regional de atacama para reunión con la DEN en Fiscalía Nacional.</t>
  </si>
  <si>
    <t xml:space="preserve">Reposición de planchas de cielo americano en mal estado y destruido en las instalaciones de SACFI.</t>
  </si>
  <si>
    <t xml:space="preserve">CONSTRUCTORA IPEBRA LTDA</t>
  </si>
  <si>
    <t xml:space="preserve">76.640.710-2</t>
  </si>
  <si>
    <t xml:space="preserve">Compra de pasajes aéreos para el traslado (tanto ida como regreso) desde Copiapó / Santiago / Balmaceda, para el Fiscal Regional, con la finalidad de participar de Jornadas Patagónicas de Derecho Penal. </t>
  </si>
  <si>
    <t xml:space="preserve">Suministro y cambio de llave lavaplatos Fiscalía Regional kitchenet 2° piso área FR.</t>
  </si>
  <si>
    <t xml:space="preserve">GASFITERIA HECSAR 2.0 SPA</t>
  </si>
  <si>
    <t xml:space="preserve">77.597.231-9</t>
  </si>
  <si>
    <t xml:space="preserve">F.R. Coquimbo</t>
  </si>
  <si>
    <t xml:space="preserve">Gasto en Electricidad, consumo del 31-12-2022 al 31-01-2023 de Fiscalía Local de Vicuña.-</t>
  </si>
  <si>
    <t xml:space="preserve">Gasto en Electricidad, consumo del 04-01-2023 al 01-02-2023 de Fiscalía Local de Los Illapel, N° Cliente 5859261.-</t>
  </si>
  <si>
    <t xml:space="preserve">Gasto en Electricidad, consumo del 04-01-2023 al 01-02-2023 de Fiscalía Local de Los Illapel, N° Cliente 5859265.-</t>
  </si>
  <si>
    <t xml:space="preserve">Gasto en Electricidad, consumo del 04-01-2023 al 01-02-2023 de Fiscalía Local de Los Illapel, N° Cliente 5859269.-</t>
  </si>
  <si>
    <t xml:space="preserve">Gasto en Electricidad, consumo del 31-12-2022 al 31-01-2023 de Fiscalía Local de Los Vilos.-</t>
  </si>
  <si>
    <t xml:space="preserve">Gasto en Electricidad, consumo del 05-01-2023 al 02-02-2023 de Fiscalía Local de Andacollo.-</t>
  </si>
  <si>
    <t xml:space="preserve">Gasto en Electricidad, consumo del 05-01-2023 al 02-02-2023 de Fiscalía Local de Combarbalá.-</t>
  </si>
  <si>
    <t xml:space="preserve">Gasto en Electricidad, consumo del 10-01-2023 al 06-02-2023 de oficinas sacfi.-</t>
  </si>
  <si>
    <t xml:space="preserve">Gasto en Electricidad, consumo del 25-01-2023 al 21-02-2023 de Fiscalía Regional.-</t>
  </si>
  <si>
    <t xml:space="preserve">Gasto en Electricidad, consumo del 25-01-2023 al 21-02-2023 de Fiscalía Local de La Serena.-</t>
  </si>
  <si>
    <t xml:space="preserve">Gasto en Agua Potable, consumo del 24-12-2022 al 24-01-2023 de  Fiscalía Local de Coquimbo.-</t>
  </si>
  <si>
    <t xml:space="preserve">AGUAS DEL VALLE S.A.</t>
  </si>
  <si>
    <t xml:space="preserve">99.541.380-9</t>
  </si>
  <si>
    <t xml:space="preserve">Gasto en Agua Potable, consumo del 24-12-2022 al 24-01-2023 de  Fiscalía Local de Andacollo.-</t>
  </si>
  <si>
    <t xml:space="preserve">Gasto en Agua Potable, consumo del 26-12-2022 al 25-01-2023 de  Fiscalía Local de Vicuña.-</t>
  </si>
  <si>
    <t xml:space="preserve">Gasto en Agua Potable, consumo del 27-12-2022 al 26-01-2023 de  Fiscalía Regional y FL La Serena.-</t>
  </si>
  <si>
    <t xml:space="preserve">Gasto en Agua Potable, consumo del 27-12-2022 al 26-01-2023 de Oficinas Sacfi.-</t>
  </si>
  <si>
    <t xml:space="preserve">Gasto en Agua Potable, consumo del 28-12-2022 al 27-01-2023 de Fiscalía Local de Ovalle.-</t>
  </si>
  <si>
    <t xml:space="preserve">Gasto en Agua Potable, consumo del 04-01-2023 al 02-02-2023 de Fiscalía Local de Illapel.-</t>
  </si>
  <si>
    <t xml:space="preserve">Gasto en Agua Potable, consumo del 05-01-2023 al 03-02-2023 de Fiscalía Local de Combarbalá.-</t>
  </si>
  <si>
    <t xml:space="preserve">Gasto en Agua Potable, consumo del 07-01-2023 al 07-02-2023 de Fiscalía Local de Los Vilos.-</t>
  </si>
  <si>
    <t xml:space="preserve">Gasto en Telefonía Fija de Fiscalía Vicuña, consumo mes de Enero 2023.-</t>
  </si>
  <si>
    <t xml:space="preserve">TELEFÓNICA CHILE S.A.</t>
  </si>
  <si>
    <t xml:space="preserve">90.635.000-9</t>
  </si>
  <si>
    <t xml:space="preserve">Gasto en Telefonía Fija de Fiscalía Los Vilos, consumo mes de Enero 2023.-</t>
  </si>
  <si>
    <t xml:space="preserve">Gasto en Telefonía Fija de Fiscalía Regional, consumo mes de Enero 2023.-</t>
  </si>
  <si>
    <t xml:space="preserve">Gasto en Telefonía Fija de Fiscalía Combarbalá, consumo mes de Enero 2023.-</t>
  </si>
  <si>
    <t xml:space="preserve">Gasto en Telefonía Fija de Fiscalía Andacollo, consumo mes de Enero 2023.-</t>
  </si>
  <si>
    <t xml:space="preserve">Gasto en Telefonía Fija de Fiscalía Illapel, consumo mes de Enero 2023.-</t>
  </si>
  <si>
    <t xml:space="preserve">Gasto en Telefonía Fija de Fiscalía Ovalle, consumo mes de Enero 2023.-</t>
  </si>
  <si>
    <t xml:space="preserve">Gasto en Servicio de Internet Móvil, Fiscalía Regional, consumo del mes de Enero de 2023.-</t>
  </si>
  <si>
    <t xml:space="preserve">TELEFÓNICA MOVILES CHILE S.A.</t>
  </si>
  <si>
    <t xml:space="preserve">76.124.890-1</t>
  </si>
  <si>
    <t xml:space="preserve">Evaluaciones psicolaborales de postulantes a cargo auxiliar para la FL de Illapel</t>
  </si>
  <si>
    <t xml:space="preserve">SOC. DE DESARROLLO Y GESTION CAPITAL HUMANO</t>
  </si>
  <si>
    <t xml:space="preserve">76.135.261-K</t>
  </si>
  <si>
    <t xml:space="preserve">Reparación de Mobiliario en oficinas de Fiscal Adjunto y Administrador de la Fiscalía Local de La Serena</t>
  </si>
  <si>
    <t xml:space="preserve">JAVIER ROJAS LEYTON</t>
  </si>
  <si>
    <t xml:space="preserve">6.959.294-5</t>
  </si>
  <si>
    <t xml:space="preserve">Instalación de Termo ATM de 50 litros marca Albin Trotter para la Fiscalía Local de Ovalle y Los Vilos.-</t>
  </si>
  <si>
    <t xml:space="preserve">SHCC ING. Y SERV. INTEGRALES SPA</t>
  </si>
  <si>
    <t xml:space="preserve">77.421.757-6</t>
  </si>
  <si>
    <t xml:space="preserve">Aviso de Publicación de Concurso Público para el cargo de Auxiliar para la Fiscalía Local de La Serena.-</t>
  </si>
  <si>
    <t xml:space="preserve">ANTONIO PUGA Y COMPAÑIA LIMITADA</t>
  </si>
  <si>
    <t xml:space="preserve">80.764.900-0</t>
  </si>
  <si>
    <t xml:space="preserve">Reparación Sistema de Voceo de la Fiscalía Regional - Sacfi - La Serena - Coquimbo - Ovalle.-</t>
  </si>
  <si>
    <t xml:space="preserve">REDES E INFORM. KEVIN ILLANES ARAYA EIRL</t>
  </si>
  <si>
    <t xml:space="preserve">76.804.694-8</t>
  </si>
  <si>
    <t xml:space="preserve">04-FR Nº UAF 124</t>
  </si>
  <si>
    <t xml:space="preserve">Servicio de mantención de CCTV de la Fiscalía Local de Ovalle.- </t>
  </si>
  <si>
    <t xml:space="preserve">Reparación de Gabinete de Red Húmeda de la Fiscalía Local de Los Vilos.-</t>
  </si>
  <si>
    <t xml:space="preserve">SERVS. MARCELINO FLORES ZAMORA E.I.R.L.</t>
  </si>
  <si>
    <t xml:space="preserve">76.601.935-8</t>
  </si>
  <si>
    <t xml:space="preserve">04-FR Nº UAF 125</t>
  </si>
  <si>
    <t xml:space="preserve">Servicio correspondiente a Respaldo de Alimentación Eléctrica de Sala de Entrevista Video Grabada de la Fiscalía Local de Coquimbo.-</t>
  </si>
  <si>
    <t xml:space="preserve">Servicio correspondiente a Pinturas de elementos metálicos de fachada de la Fiscalía Local de Coquimbo.-</t>
  </si>
  <si>
    <t xml:space="preserve">JUAN CARLOS FLORES HENRIQUEZ</t>
  </si>
  <si>
    <t xml:space="preserve">6.604.167-0</t>
  </si>
  <si>
    <t xml:space="preserve">04-FR Nº UAF 126</t>
  </si>
  <si>
    <t xml:space="preserve">Mantención de sistemas de detección de incendio de SACFI y de la Fiscalía Local de Coquimbo.-</t>
  </si>
  <si>
    <t xml:space="preserve">ASISTEL SPA</t>
  </si>
  <si>
    <t xml:space="preserve">77.675.243-6</t>
  </si>
  <si>
    <t xml:space="preserve">17-FN Nº 2075</t>
  </si>
  <si>
    <t xml:space="preserve">Ratificación de Informe en Juicio oral según causa RUC:, Fiscalía Local de La Serena.-</t>
  </si>
  <si>
    <t xml:space="preserve">FRANCISCO JAVIER CABALLERO ZEPEDA</t>
  </si>
  <si>
    <t xml:space="preserve">12.804.779-4</t>
  </si>
  <si>
    <t xml:space="preserve">Provisión e instalación de foco LED de 20 W con sensor de movimiento y de luminosidad en pasillo acceso a custodia en piso zócalo de Fiscalía Local de La Serena.-</t>
  </si>
  <si>
    <t xml:space="preserve">Ratificación de Informe en Juicio oral según causa RUC: Fiscalía Local de Coquimbo.-</t>
  </si>
  <si>
    <t xml:space="preserve">OSCAR HUMBERTO SOTO CARDENAS</t>
  </si>
  <si>
    <t xml:space="preserve">7.198.304-8</t>
  </si>
  <si>
    <t xml:space="preserve">Ratificación de Informe en juicio oral según causa RUC:, Fiscalía Local de Coquimbo.-</t>
  </si>
  <si>
    <t xml:space="preserve">MARIANELA ODETTE CORTES CORTES</t>
  </si>
  <si>
    <t xml:space="preserve">13.417.766-7</t>
  </si>
  <si>
    <t xml:space="preserve">Reparación de tuberías en sala de bombas de agua potable de la Fiscalía Local de Ovalle.-</t>
  </si>
  <si>
    <t xml:space="preserve">JORGE E. ROJAS CASANOVA EIRL</t>
  </si>
  <si>
    <t xml:space="preserve">76.755.058-8</t>
  </si>
  <si>
    <t xml:space="preserve">Evaluación Psicolaboral para reemplazo de administrativo en Fiscalía Local de Coquimbo.- </t>
  </si>
  <si>
    <t xml:space="preserve">Ratificación de informe en juicio oral según causa RUC: FL Coquimbo.-</t>
  </si>
  <si>
    <t xml:space="preserve">Pasaje aéreo para Auxiliar de la Fiscalía Local de Vicuña, quien asiste a curso de Identidad Institucional .</t>
  </si>
  <si>
    <t xml:space="preserve">Pasaje aéreo para Auxiliar de la Fiscalía local de Coquimbo, quien asiste a curso de Identidad Institucional .</t>
  </si>
  <si>
    <t xml:space="preserve">Pasaje aéreo para Jefa Uravit, quien debe asistir como relatora al curso de "Identidad Institucional"</t>
  </si>
  <si>
    <t xml:space="preserve">Pasaje aéreo para Profesional de UGI, quien debe asistir como relator al curso de "Identidad Institucional"</t>
  </si>
  <si>
    <t xml:space="preserve">Pasaje aéreo para Jefa Uravit, quien debe asistir r al curso de "Lenguaje al Servicio de las Personas"</t>
  </si>
  <si>
    <t xml:space="preserve">Pasaje aéreo para Profesional de UGI, quien debe asistir r al curso de "Lenguaje al Servicio de las Personas"</t>
  </si>
  <si>
    <t xml:space="preserve">F.R. Valparaíso</t>
  </si>
  <si>
    <t xml:space="preserve">Contratación de servicio de desratizado en dependencias de la Fiscalía Local de San Felipe</t>
  </si>
  <si>
    <t xml:space="preserve">SERVICIOS DE ING. Y FUM. ENTOMOLOGY SPA</t>
  </si>
  <si>
    <t xml:space="preserve">77.567.786-4</t>
  </si>
  <si>
    <t xml:space="preserve">Contratación de servicio de desratizado en dependencias de la Fiscalía Local de Limache</t>
  </si>
  <si>
    <t xml:space="preserve">Publicación de concurso público -  Auxiliar para Fiscalía Local de Viña del Mar  y Técnico Operativo para la Fiscalía Local de San Antonio</t>
  </si>
  <si>
    <t xml:space="preserve">EMPRESA EL MERCURIO DE VALPARAISO S.A.P.</t>
  </si>
  <si>
    <t xml:space="preserve">96.705.640-5</t>
  </si>
  <si>
    <t xml:space="preserve">Evaluación pericial sicológica</t>
  </si>
  <si>
    <t xml:space="preserve">ANA MARIA BACIGALUPO FALCON</t>
  </si>
  <si>
    <t xml:space="preserve">14.282.636-4</t>
  </si>
  <si>
    <t xml:space="preserve">Contratción de servicio de reparación de la cortina de acceso al estacionamiento posterior de la Fiscalía Local de Los Andes</t>
  </si>
  <si>
    <t xml:space="preserve">SISTEMAS DE CIELOS METALICOS LIMITADA</t>
  </si>
  <si>
    <t xml:space="preserve">79.649.310-0</t>
  </si>
  <si>
    <t xml:space="preserve">Servicio consumo de agua Fiscalía Local La Calera, periodo desde 26/12/2022 al 25/01/2023(59m3) Nro. Cliente 197951-5</t>
  </si>
  <si>
    <t xml:space="preserve">ESVAL S.A.</t>
  </si>
  <si>
    <t xml:space="preserve">76.000.739-0</t>
  </si>
  <si>
    <t xml:space="preserve">Servicio consumo de agua Fiscalía Local Quillota, periodo desde 24/12/2022 al 24/01/2023(7m3) Nro. Cliente 309047-7</t>
  </si>
  <si>
    <t xml:space="preserve">Servicio consumo de agua Fiscalía Local Quillota, periodo desde 24/12/2022 al 24/01/2023(7m3) Nro. Cliente 309043-4</t>
  </si>
  <si>
    <t xml:space="preserve">Servicio consumo de agua Fiscalía Local La Ligua, periodo desde 24/12/2022 al 24/01/2023(10m3) Nro. Cliente 297185-2</t>
  </si>
  <si>
    <t xml:space="preserve">Servicio consumo de agua Fiscalía Local Quintero, periodo desde 26/12/2022 al 25/01/2023(21m3) Nro. Cliente 824660-2</t>
  </si>
  <si>
    <t xml:space="preserve">Servicio de Valijas de Fiscalía Regional y Fiscalías Locales, periodo Enero 2023</t>
  </si>
  <si>
    <t xml:space="preserve">Evaluación Psicolaboral cargo Abogado Asistente y administrativo</t>
  </si>
  <si>
    <t xml:space="preserve">CONSULTORIA E INVESTIGACION EN RRHH SPA</t>
  </si>
  <si>
    <t xml:space="preserve">76.580.320-9</t>
  </si>
  <si>
    <t xml:space="preserve">Contratación de servicio de reparación de la cortina de acceso a público de la Fiscalía Local de La Calera</t>
  </si>
  <si>
    <t xml:space="preserve">Renovación anual de suscrpción de diario El Observador ( digital)</t>
  </si>
  <si>
    <t xml:space="preserve">EMPRESA PERIODISTICA EL OBSERVADOR LTDA.</t>
  </si>
  <si>
    <t xml:space="preserve">79.557.640-1</t>
  </si>
  <si>
    <t xml:space="preserve">Servicio Electricidad Fiscalía Regional de Valparaíso, periodo desde 26/12/2022 al 24/01/2023 (1232kWh) Nro. Cliente 645095-4</t>
  </si>
  <si>
    <t xml:space="preserve">CHILQUINTA ENERGIA S.A.</t>
  </si>
  <si>
    <t xml:space="preserve">96.813.520-1</t>
  </si>
  <si>
    <t xml:space="preserve">Servicio Electricidad Fiscalía Regional de Valparaíso, periodo desde 26/12/2022 al 24/01/2023 (2876kWh) Nro. Cliente 645096-2</t>
  </si>
  <si>
    <t xml:space="preserve">Servicio Electricidad Fiscalía Local de Villa Alemana, periodo desde 29/12/2022 al 27/01/2023 (331kWh) Nro. Cliente 511161-7</t>
  </si>
  <si>
    <t xml:space="preserve">Servicio Electricidad Fiscalía Local de Villa Alemana, periodo desde 29/12/2022 al 27/01/2023 (77kWh) Nro. Cliente 511159-5</t>
  </si>
  <si>
    <t xml:space="preserve">Servicio Electricidad Fiscalía Local de Villa Alemana, periodo desde 29/12/2022 al 27/01/2023 (235kWh) Nro. Cliente 511162-5</t>
  </si>
  <si>
    <t xml:space="preserve">Servicio Electricidad Fiscalía Local de Villa Alemana, periodo desde 29/12/2022 al 27/01/2023 (473kWh) Nro. Cliente 511158-7</t>
  </si>
  <si>
    <t xml:space="preserve">Servicio Electricidad Fiscalía Local de Valparaíso, periodo desde 05/01/2023 al 04/02/2023 (7920kWh) Nro. Cliente 600554-3</t>
  </si>
  <si>
    <t xml:space="preserve">Servicio Electricidad Fiscalía Local de Quilpué, periodo desde 004/01/2023 al 05/02/2023 (2200kWh) Nro. Cliente 918191-1</t>
  </si>
  <si>
    <t xml:space="preserve">Servicio Electricidad Fiscalia Local de Villa Alemana, periodo desde 29/12/2022 al 27/01/2023 (84kWh) Nro. Cliente 511153-6</t>
  </si>
  <si>
    <t xml:space="preserve">Servicio Electricidad Fiscalía Local de Villa Alemana periodo desde 29/12/2022 al 27/01/2023 (131kWh) Nro. Cliente 511154-4</t>
  </si>
  <si>
    <t xml:space="preserve">Servicio Electricidad Fiscalía Local de Villa Alemana, periodo desde 29/12/2022 al 27/01/2023 (220kWh) Nro. Cliente 511155-2</t>
  </si>
  <si>
    <t xml:space="preserve">Servicio Electricidad Fiscalía Local de Quillota, periodo desde 30/12/2022 al 30/01/2023 (1279kWh) Nro. Cliente 162871-2</t>
  </si>
  <si>
    <t xml:space="preserve">Servicio Electricidad Fiscalía Local de Quillota, periodo desde 30/11/2022 al 30/01/2023 (350,3kWh) Nro. Cliente 162870-4</t>
  </si>
  <si>
    <t xml:space="preserve">Servicio Electricidad Fiscalía Local de Viña del Mar, periodo desde 07/01/2022 al 04/02/2023 (11025kWh) Nro. Cliente 6062646</t>
  </si>
  <si>
    <t xml:space="preserve">Servicio de Electricidad Fiscalía Local de Petorca, periodo desde 05/01/2023 al 02/02/2023(329 kWh) Nro. Cliente 134649</t>
  </si>
  <si>
    <t xml:space="preserve">Servicio consumo de agua Fiscalía Local San Felipe, periodo desde 29/12/2022 al 30/01/2023(73m3) Nro. Cliente 584529-7</t>
  </si>
  <si>
    <t xml:space="preserve">Contratación de servicio de evaluación Psicolaboral - cargo administrativo de apoyo en Fiscalía Regional</t>
  </si>
  <si>
    <t xml:space="preserve">Servicio de correspondencia de Fiscalías Locales y Regional de Valparaíso, periodo Enero 2023</t>
  </si>
  <si>
    <t xml:space="preserve">Contratación de servicio de reposición de luminarias en la Fiscalía Local de Valparaíso</t>
  </si>
  <si>
    <t xml:space="preserve">ECOENERGY CHILE SPA</t>
  </si>
  <si>
    <t xml:space="preserve">77.028.757-K</t>
  </si>
  <si>
    <t xml:space="preserve">Servicio consumo de agua Fiscalia Local de Isla de Pascua, periodo desde 23/12/2022 al 23/01/2023 (1,00m3) Nro. Cliente 23702-7</t>
  </si>
  <si>
    <t xml:space="preserve">AGRICOLA Y SERVICIOS ISLA DE PASCUA LTDA</t>
  </si>
  <si>
    <t xml:space="preserve">87.634.600-1</t>
  </si>
  <si>
    <t xml:space="preserve">Servicio consumo electricidad Fiscalia Local de Isla de Pascua, periodo desde 23/12/2022 al 23/01/2023 (952kWh) Nro Cliente 26166-1</t>
  </si>
  <si>
    <t xml:space="preserve">CHILEXPRESS S.A.</t>
  </si>
  <si>
    <t xml:space="preserve">96.756.430-3</t>
  </si>
  <si>
    <t xml:space="preserve">Servicio consumo de agua Fiscalía Regional de Valparaíso, periodo desde 10/01/2023 al 09/02/2023 (18.90m3) Nro. Cliente 639936-3</t>
  </si>
  <si>
    <t xml:space="preserve">Servicio consumo de agua Fiscalía Regional de Valparaíso periodo desde 10/01/2023 al 09/02/2023 (21,50m3) Nro. Cliente 639937-1</t>
  </si>
  <si>
    <t xml:space="preserve">Servicio consumo de agua Fiscalía Local de San Antonio, periodo desde 10/01/2023 al 09/02/2023 (99m3) Nro. Cliente 504391-3</t>
  </si>
  <si>
    <t xml:space="preserve">Servicio consumo de agua Fiscalía Local Valparaíso, periodo desde 10/01/2023 al 09/02/2023 (61m3) Nro. Cliente 245303-7</t>
  </si>
  <si>
    <t xml:space="preserve">Servicio consumo de agua Fiscalía Local Villa Alemana, periodo desde 10/01/2023 al 09/02/2023(22m3) Nro. Cliente 260924-K</t>
  </si>
  <si>
    <t xml:space="preserve">Servicio consumo de agua Oficina Atención Petorca, periodo desde 10/01/2023 al 09/02/2023 (3m3) Nro. Cliente 352145-1</t>
  </si>
  <si>
    <t xml:space="preserve">Servicio Electricidad Fiscalía Local de San Felipe, periodo desde 16/01/2023 al 13/02/2023 (3900 kWh) Nro. Cliente 580358-6</t>
  </si>
  <si>
    <t xml:space="preserve">Servicio Electricidad Fiscalía Local de La Ligua, periodo desde 14/01/2023 al 10/02/2023 (1.091kWh) Nro. Cliente 5836676</t>
  </si>
  <si>
    <t xml:space="preserve">Servicio consumo de agua Fiscalía Local de Casablanca, periodo desde 12/01/2023 al 13/02/2023 (4.20m3) Nro. Cliente 776751-K</t>
  </si>
  <si>
    <t xml:space="preserve">Servicio consumo de agua Fiscalía Local Viña del Mar, periodo desde 13/01/2023 al 14/02/2023(35m3) Nro. Cliente 771719-9</t>
  </si>
  <si>
    <t xml:space="preserve">Servicio consumo de agua Fiscalía Local Los Andes, periodo desde 13/01/2023 al 14/02/2023(89m3) Nro. Cliente 713065-1</t>
  </si>
  <si>
    <t xml:space="preserve">Servicio Electricidad Fiscalía Local de La Calera, periodo desde 21/11/2022 al 16/02/2023 (9180.1kWh) Nro. Cliente 387514 - 8</t>
  </si>
  <si>
    <t xml:space="preserve">Servicio Electricidad Fiscalía Local de Los Andes, periodo desde 19/01/2023 al 16/02/2023 (3118kWh) Nro. Cliente 71353-3</t>
  </si>
  <si>
    <t xml:space="preserve">Servicio Electricidad Fiscalía Local de Limache, periodo desde 20/01/2023 al 17/02/2023 (839kWh) Nro. Cliente 694651-8</t>
  </si>
  <si>
    <t xml:space="preserve">Servicio Electricidad Fiscalía Local de San Antonio, periodo desde 23/01/2023 al 20/02/2023 (2200kWh) Nro. Cliente 38409-9</t>
  </si>
  <si>
    <t xml:space="preserve">Servicio Electricidad Fiscalía Local de Quintero, periodo desde 23/01/2023 al 20/02/2023 (3480kWh) Nro. Cliente 1012654-1</t>
  </si>
  <si>
    <t xml:space="preserve">Servicio Electricidad Fiscalía Local de Casablanca, periodo desde 25/01/2023 al 23/02/2023 (754kWh) Nro. Cliente 3343-K</t>
  </si>
  <si>
    <t xml:space="preserve">ENERGIA DE CASABLANCA S.A.</t>
  </si>
  <si>
    <t xml:space="preserve">96.766.110-4</t>
  </si>
  <si>
    <t xml:space="preserve">Servicio consumo de agua Fiscalía Local Quilpué, periodo desde 17/01/2023 al 16/02/2023(38m3) Nro. Cliente 306464-6</t>
  </si>
  <si>
    <t xml:space="preserve">Servicio consumo de agua Fiscalía Local de Limache, periodo desde 19/01/2023 al 20/02/2023 (7m3) Nro. Cliente 326126-3</t>
  </si>
  <si>
    <t xml:space="preserve">76.000.739-1</t>
  </si>
  <si>
    <t xml:space="preserve">Servicio Eléctrico Edificio Fiscalía Regional y Local Rancagua consumo mes de ENERO</t>
  </si>
  <si>
    <t xml:space="preserve">Servicio Eléctrico Edificio Fiscalía Local Santa Cruz consumo mes de ENERO</t>
  </si>
  <si>
    <t xml:space="preserve">Servicio Eléctrico Edificio Fiscalía Local San Vicente consumo mes de ENERO</t>
  </si>
  <si>
    <t xml:space="preserve">Servicio Eléctrico Fiscalía Local San Fernando consumo mes de  ENERO</t>
  </si>
  <si>
    <t xml:space="preserve">Servicio Eléctrico Fiscalía Local Rengo consumo mes de  ENERO</t>
  </si>
  <si>
    <t xml:space="preserve">Servicio Eléctrico Fiscalía Local Pichilemu consumo mes de  ENERO</t>
  </si>
  <si>
    <t xml:space="preserve">Servicio Eléctrico Fiscalía Local Graneros Arica 123 consumo mes de  ENERO</t>
  </si>
  <si>
    <t xml:space="preserve">Servicio Eléctrico Fiscalía Local Graneros Arica 135 consumo mes de  ENERO</t>
  </si>
  <si>
    <t xml:space="preserve">Servicio de Agua Potable Fiscalía Regional y Fiscalía Local de Rancagua Consumo mes de ENERO</t>
  </si>
  <si>
    <t xml:space="preserve">ESSBIO S.A.</t>
  </si>
  <si>
    <t xml:space="preserve">76.833.300-9</t>
  </si>
  <si>
    <t xml:space="preserve">Servicio de Agua Potable Fiscalía Local de Santa Cruz Consumo mes de ENERO</t>
  </si>
  <si>
    <t xml:space="preserve">Servicio de Agua Potable Fiscalía Local de San Vicente Consumo mes de ENERO</t>
  </si>
  <si>
    <t xml:space="preserve">Servicio de Agua Potable Fiscalía Local de San Fernando Consumo mes de ENERO</t>
  </si>
  <si>
    <t xml:space="preserve">Servicio de Agua Potable Fiscalía Local de Rengo Consumo mes de ENERO</t>
  </si>
  <si>
    <t xml:space="preserve">Servicio de Agua Potable Fiscalía Local de Pichilemu Consumo mes de ENERO</t>
  </si>
  <si>
    <t xml:space="preserve">Servicio de Agua Potable  Fiscalía Local de Graneros calle Arica 123 Consumo mes de  ENERO</t>
  </si>
  <si>
    <t xml:space="preserve">Servicio de Agua Potable  Fiscalía Local de Graneros calle Arica 135 Consumo mes de  ENERO</t>
  </si>
  <si>
    <t xml:space="preserve">Reparación equipo de aire acondicionado sala hub FL San Vicente - cambio de compresor.</t>
  </si>
  <si>
    <t xml:space="preserve">JORGE HERMINIO DROGUET URTUBIA</t>
  </si>
  <si>
    <t xml:space="preserve">15.738.655-7</t>
  </si>
  <si>
    <t xml:space="preserve">Reparación equipo  de aire acondicionado de 2 oficinas FL San Vicente</t>
  </si>
  <si>
    <t xml:space="preserve">Compra de lápices pasta punta gruesa.</t>
  </si>
  <si>
    <t xml:space="preserve">DIMERC S.A.</t>
  </si>
  <si>
    <t xml:space="preserve">96.670.840-9</t>
  </si>
  <si>
    <t xml:space="preserve">FN/MP N° 1002/2021</t>
  </si>
  <si>
    <t xml:space="preserve">Pericia social RUC 2300037XXX-X. Fiscalía Local de San Vicente.</t>
  </si>
  <si>
    <t xml:space="preserve">DANIELA ANDREA CASTRO FLORES</t>
  </si>
  <si>
    <t xml:space="preserve">14.123.357-2</t>
  </si>
  <si>
    <t xml:space="preserve">UF 6</t>
  </si>
  <si>
    <t xml:space="preserve">Servicio de evaluación psicolaboral por cargo de Abogado asistente honorarios FL de Rancagua y Sistema de Flagrancia Interregional. Orden de compra Chilecompra 697057-5-CM23.</t>
  </si>
  <si>
    <t xml:space="preserve">UF 8</t>
  </si>
  <si>
    <t xml:space="preserve">Ratificación de informe pericial ruc 2101066XXX-X, Fiscalía Local de San Fernando.</t>
  </si>
  <si>
    <t xml:space="preserve">NATASHA ANDREA RODRIGUEZ HIDALGO</t>
  </si>
  <si>
    <t xml:space="preserve">17.178.088-8</t>
  </si>
  <si>
    <t xml:space="preserve">Servicio de certificación de los dos ascensores de la Fiscalía Regional y Local de Rancagua</t>
  </si>
  <si>
    <t xml:space="preserve">EHM CERTIFICADORES S</t>
  </si>
  <si>
    <t xml:space="preserve">76.062.836-0</t>
  </si>
  <si>
    <t xml:space="preserve">Servicio de flete (carga, traslado y descarga de especies): Fiscalía Local de Rancagua (subterráneo) a DICREP.</t>
  </si>
  <si>
    <t xml:space="preserve">ARTURO GUILLERMO AEDO PALOMINOS</t>
  </si>
  <si>
    <t xml:space="preserve">10.520.517-1</t>
  </si>
  <si>
    <t xml:space="preserve">Servicio de escáner a dos equipos exteriores VRV de las Fiscalías de Rancagua y San Vicente</t>
  </si>
  <si>
    <t xml:space="preserve">SOCIEDAD CALFRIO_0 LTDA.</t>
  </si>
  <si>
    <t xml:space="preserve">76.139.572-6</t>
  </si>
  <si>
    <t xml:space="preserve">Servicio de evaluación psicolaboral por cargo de Abogado asistente honorarios FL de Rancagua.Orden de compra Chilecompra 697057-6-CM23.</t>
  </si>
  <si>
    <t xml:space="preserve">UF 4</t>
  </si>
  <si>
    <t xml:space="preserve">Mantención vehículo institucional asignado al Fiscal Regional Pauta 130,000 km</t>
  </si>
  <si>
    <t xml:space="preserve">SERVICIOS ADR LIMITADA</t>
  </si>
  <si>
    <t xml:space="preserve">76.039.218-9</t>
  </si>
  <si>
    <t xml:space="preserve">Ratificación informe pericial ruc 1900955XXX-X Fiscalía Local Rancagua.</t>
  </si>
  <si>
    <t xml:space="preserve">PAMELA CAROLINA CORTES FLORES</t>
  </si>
  <si>
    <t xml:space="preserve">14.049.372-4</t>
  </si>
  <si>
    <t xml:space="preserve">F.R. Maule</t>
  </si>
  <si>
    <t xml:space="preserve">FN Nº 1715/2015</t>
  </si>
  <si>
    <t xml:space="preserve">Peritaje Privado Psicológico de Daño Delito Abusos Sexual Reiterado RUC 2201047xxx-0 FL Curico Tatiana Diaz</t>
  </si>
  <si>
    <t xml:space="preserve">VICTOR HUGO GARRIDO DIAZ</t>
  </si>
  <si>
    <t xml:space="preserve">12.416.647-0</t>
  </si>
  <si>
    <t xml:space="preserve">Peritajes Privados Sociales Delito Abuso Sexual RUC 2200340xxx-9 y RUC 2200334xxx-3 FL Linares Fiscal Mónica Canepa</t>
  </si>
  <si>
    <t xml:space="preserve">JESSICA DEL CARMEN C</t>
  </si>
  <si>
    <t xml:space="preserve">12.863.304-9</t>
  </si>
  <si>
    <t xml:space="preserve">Peritaje Privado Psicológico Delito Abuso Sexual RUC 2100534xxx-k FL Talca Fiscal Lorena González</t>
  </si>
  <si>
    <t xml:space="preserve">PAOLA SALINAS RUIZ</t>
  </si>
  <si>
    <t xml:space="preserve">13.044.509-8</t>
  </si>
  <si>
    <t xml:space="preserve">Peritaje Privado Social Delito Abuso Sexual RUC 2200379xxx-k FL Linares Fiscal Mónica Canepa</t>
  </si>
  <si>
    <t xml:space="preserve">RUTH EVELYN ROJAS SE</t>
  </si>
  <si>
    <t xml:space="preserve">13.611.294-5</t>
  </si>
  <si>
    <t xml:space="preserve">Peritaje Privado Social Delito Abuso Sexual RUC 2100958xxx-9 FL Constitución Fiscal Carmen Manríquez</t>
  </si>
  <si>
    <t xml:space="preserve">MARCELA ALEJANDRA AG</t>
  </si>
  <si>
    <t xml:space="preserve">12.795.262-0</t>
  </si>
  <si>
    <t xml:space="preserve">13611294-5</t>
  </si>
  <si>
    <t xml:space="preserve">Peritajes Psicológicos RUC 2200334xxx-3 Delito Abuso Sexual Impropio FL Linares Fiscal Mónica Canepa</t>
  </si>
  <si>
    <t xml:space="preserve">GERARDO ANTONIO CHAN</t>
  </si>
  <si>
    <t xml:space="preserve">15139335-7</t>
  </si>
  <si>
    <t xml:space="preserve">Peritaje Psicológico Privado de veracidad y daño Delito Abuso Sexual Impropio RUC 2000644xxx-0 FL Talca Fiscal Lorena González</t>
  </si>
  <si>
    <t xml:space="preserve">15.139.335-7</t>
  </si>
  <si>
    <t xml:space="preserve">Servicio de desratización, desinfección y sanitización FL Parral</t>
  </si>
  <si>
    <t xml:space="preserve">ERWIN OVIDIO ZARZOSA</t>
  </si>
  <si>
    <t xml:space="preserve">76.572.405-8</t>
  </si>
  <si>
    <t xml:space="preserve">Mantención, revisión de siete equipos de aire y cambio 3 bombas condensado equipos de aire FL Licantén</t>
  </si>
  <si>
    <t xml:space="preserve">MANUEL HONORATO MORA</t>
  </si>
  <si>
    <t xml:space="preserve">6.043.977-K</t>
  </si>
  <si>
    <t xml:space="preserve">Publicación llamados a concurso público, Fiscalía Regional.</t>
  </si>
  <si>
    <t xml:space="preserve">EMP. PERIODISTICA CU</t>
  </si>
  <si>
    <t xml:space="preserve">81.535.500-8</t>
  </si>
  <si>
    <t xml:space="preserve">Peritaje Privado Social RUC 2100050xxx-7 Delito Abuso Sexual FL Molina Fiscal Lucy Bustamente</t>
  </si>
  <si>
    <t xml:space="preserve">Peritajes Privados Psicológico de Relato y Daño RUC 1901344xxx-0 FL Curicó Fiscal Tatiana Diaz (2)</t>
  </si>
  <si>
    <t xml:space="preserve">Reparación de 1 equipo aire acondicionado instalado en la Fiscalía Local de Cauquenes.</t>
  </si>
  <si>
    <t xml:space="preserve">Peritajes psicológicos privados credibilidad y daño emocional RUC 1901264xxx – 6 y RUC 2000187xxx-9 , Delito Abuso Sexual FL Linares Fiscal Mónica Canepa</t>
  </si>
  <si>
    <t xml:space="preserve">Revisión y Diagnostico de Sistema de Climatización, Fiscalía Local De Linares, Resolución FRM N° 63/2023</t>
  </si>
  <si>
    <t xml:space="preserve">INGENIERIA TERMICA C</t>
  </si>
  <si>
    <t xml:space="preserve">77.608.350-K</t>
  </si>
  <si>
    <t xml:space="preserve">Mantención de Equipos de extintores de Fiscalías Locales y Regional</t>
  </si>
  <si>
    <t xml:space="preserve">GEOSEG TALCA SEGURID</t>
  </si>
  <si>
    <t xml:space="preserve">76.244.928-5</t>
  </si>
  <si>
    <t xml:space="preserve">Peritajes Psicológicos Veracidad y Daño Delitos Abuso Sexual RUC 2001175xxx-6 y RUC 2100921xxx-2 FL Curicó Fiscal Tatiana Diaz</t>
  </si>
  <si>
    <t xml:space="preserve">NURY CECILIA CARREÑO</t>
  </si>
  <si>
    <t xml:space="preserve">13.723.097-6</t>
  </si>
  <si>
    <t xml:space="preserve">Permiso de Circulación Vehículo Institucional, Fiscalía Regional</t>
  </si>
  <si>
    <t xml:space="preserve">ILUSTRE MUNICIPALIDA</t>
  </si>
  <si>
    <t xml:space="preserve">69.110.600-4</t>
  </si>
  <si>
    <t xml:space="preserve">COMPARECENCIA A JUICIO ORAL</t>
  </si>
  <si>
    <t xml:space="preserve">CARMEN GLORIA REYES ALBORNOZ</t>
  </si>
  <si>
    <t xml:space="preserve">11.559.838-4</t>
  </si>
  <si>
    <t xml:space="preserve">INASISTENCIA A PERITAJE</t>
  </si>
  <si>
    <t xml:space="preserve">Consumo Agua Potable Enero 2023, F. L. Constitución</t>
  </si>
  <si>
    <t xml:space="preserve">Aguas Nuevo Sur Maule</t>
  </si>
  <si>
    <t xml:space="preserve">96.963.440-6</t>
  </si>
  <si>
    <t xml:space="preserve">Consumo Agua Potable Enero 2023, F. L. Curicó</t>
  </si>
  <si>
    <t xml:space="preserve">Consumo Agua Potable Enero 2023, F. L. Linares</t>
  </si>
  <si>
    <t xml:space="preserve">Consumo Agua Potable Enero 2023, F. L. Molina</t>
  </si>
  <si>
    <t xml:space="preserve">Consumo Agua Potable Enero 2023, F. L. Licantén</t>
  </si>
  <si>
    <t xml:space="preserve">Consumo Agua Potable Enero 2023, F. L. Talca</t>
  </si>
  <si>
    <t xml:space="preserve">Consumo Agua Potable Enero 2023, F. L. Parral</t>
  </si>
  <si>
    <t xml:space="preserve">Consumo Agua Potable Enero 2023, F. Regional</t>
  </si>
  <si>
    <t xml:space="preserve">Consumo Agua Potable Enero 2023, F. L. Cauquenes</t>
  </si>
  <si>
    <t xml:space="preserve">Consumo Agua Potable Enero 2023, F. L. San Javier</t>
  </si>
  <si>
    <t xml:space="preserve">Consumo de Energia Eléctrica Enero 2023, F. L. Linares</t>
  </si>
  <si>
    <t xml:space="preserve">Consumo de Energia Eléctrica Enero 2023, F. L. Molina</t>
  </si>
  <si>
    <t xml:space="preserve">Consumo de Energia Eléctrica Enero 2023, F.L. Constitución</t>
  </si>
  <si>
    <t xml:space="preserve">Consumo de Energia Eléctrica Enero 2023, F. L. Curicó</t>
  </si>
  <si>
    <t xml:space="preserve">Consumo de Energia Eléctrica Enero 2023, F.L. Cauquenes</t>
  </si>
  <si>
    <t xml:space="preserve">Consumo de Energia Eléctrica Enero 2023, F. Regional</t>
  </si>
  <si>
    <t xml:space="preserve">Consumo de Energia Eléctrica Enero 2023, F. L. Talca</t>
  </si>
  <si>
    <t xml:space="preserve">Consumo de Energia Eléctrica Enero 2023, F.L. San Javier</t>
  </si>
  <si>
    <t xml:space="preserve">Consumo de Energia Eléctrica Enero 2023, F.L. Licantén</t>
  </si>
  <si>
    <t xml:space="preserve">Consumo de Energia Eléctrica Enero 2023, F.L. Parral</t>
  </si>
  <si>
    <t xml:space="preserve">F.R. Ñuble</t>
  </si>
  <si>
    <t xml:space="preserve">Adquisición de servicios de Evaluación Psicolaboral Abogada para Turno Interregional de Instrucción y Flagrancia Suma Alzada FR Ñuble</t>
  </si>
  <si>
    <t xml:space="preserve">CLB CONSULTORES LIMITADA</t>
  </si>
  <si>
    <t xml:space="preserve">76.544.650-3</t>
  </si>
  <si>
    <t xml:space="preserve">Provisión e Instalación de 3 puntos eléctricos Magic y 2 puntos de RED para la Fiscalía Local de Chillán</t>
  </si>
  <si>
    <t xml:space="preserve">ELECTRON INGENIERIA</t>
  </si>
  <si>
    <t xml:space="preserve">77.178.231-0</t>
  </si>
  <si>
    <t xml:space="preserve">Servicios de mantenimiento y reposición y/o recambio de palmetas de cerámicas en mal estado de baño de la Fiscalía Local de Chillán</t>
  </si>
  <si>
    <t xml:space="preserve">84472735, 84472829, 84472828, 84472736, 84472767, 84472740, 84472769, 84472768, 84472766, 84472765, 84472713, 84472827, 84472826, 84472739, 84472738, 84472737, 84472734, 84472733, 84472732, 84472731, 84472729, 84472728</t>
  </si>
  <si>
    <t xml:space="preserve">Consumo de Agua potable, Fiscalía Regional Ñuble</t>
  </si>
  <si>
    <t xml:space="preserve">Consumo de Agua potable, Fiscalía Local de Chillán</t>
  </si>
  <si>
    <t xml:space="preserve">Consumo de Agua potable, Fiscalía Local de San Carlos</t>
  </si>
  <si>
    <t xml:space="preserve">Consumo de Agua potable, Fiscalía Local de Bulnes</t>
  </si>
  <si>
    <t xml:space="preserve">Consumo de Agua potable, OA Coelemu</t>
  </si>
  <si>
    <t xml:space="preserve">Consumo de Agua potable, Fiscalía Local de Quirihue</t>
  </si>
  <si>
    <t xml:space="preserve">Consumo de electricidad, Fiscalía Local San Carlos</t>
  </si>
  <si>
    <t xml:space="preserve">Consumo de electricidad, Fiscalía Local Bulnes</t>
  </si>
  <si>
    <t xml:space="preserve">Empresa Eléctrica de la Frontera S.A.</t>
  </si>
  <si>
    <t xml:space="preserve">76.073.164-1</t>
  </si>
  <si>
    <t xml:space="preserve">357355955, 357355956</t>
  </si>
  <si>
    <t xml:space="preserve">Consumo de electricidad, Oficina de Atención Coelemu</t>
  </si>
  <si>
    <t xml:space="preserve">358723588, 358723587, 358723585, 358723586, 358723584, 358723590, 358723583, 358723589, 358723591, 358723582, 358723592, 358723593, 358723594, 358723595, 358723596, 358723597, 358723598, 358723599, 358723600, 358723601, 358723602, 358723603, 358597374</t>
  </si>
  <si>
    <t xml:space="preserve">Consumo de electricidad, Fiscalía Regional Ñuble</t>
  </si>
  <si>
    <t xml:space="preserve">Consumo de electricidad, Fiscalía Local de Chillán</t>
  </si>
  <si>
    <t xml:space="preserve">Consumo de electricidad, Fiscalía Local de Quirihue</t>
  </si>
  <si>
    <t xml:space="preserve">Consumo de electricidad, Fiscalía Local de Yungay, Cliente 10159528</t>
  </si>
  <si>
    <t xml:space="preserve">Consumo de electricidad, Fiscalía Local de Yungay, Cliente 10159527</t>
  </si>
  <si>
    <t xml:space="preserve">1895513, 1897903, 1897904</t>
  </si>
  <si>
    <t xml:space="preserve">Servicio de correspondencia, Región del Ñuble, mes de Febrero 2023</t>
  </si>
  <si>
    <t xml:space="preserve">F.R. Biobío</t>
  </si>
  <si>
    <t xml:space="preserve">Compra de insumos para atención coffe Jornada Trabajo Unidad Sacfi. Día 22 y 23 Febrero. </t>
  </si>
  <si>
    <t xml:space="preserve">BEATRIZ AGUILERA HAFNER</t>
  </si>
  <si>
    <t xml:space="preserve">8.604.954-6</t>
  </si>
  <si>
    <t xml:space="preserve">Servicio de coffe atención Autoridades Fiscalía Regional Región Bio Bio. </t>
  </si>
  <si>
    <t xml:space="preserve">SERV.BANQUETERIA Y PLANIFICACION EVENTOS</t>
  </si>
  <si>
    <t xml:space="preserve">76.327.733-K</t>
  </si>
  <si>
    <t xml:space="preserve">Evaluación Psicolaboral estamento Administrativo Operativo para Suplencias. Orden Convenio Marco N° 696228-9-CM23 . </t>
  </si>
  <si>
    <t xml:space="preserve">BRAVO ARAYA Y FUENTEALBA CONSULTORES LTD</t>
  </si>
  <si>
    <t xml:space="preserve">76.406.168-3</t>
  </si>
  <si>
    <t xml:space="preserve">Evaluación Psicolaboral Estamento Administrativo Operativo Suplente. Orden Convenio Marco N° 696228-10-CM23. </t>
  </si>
  <si>
    <t xml:space="preserve">Evaluación Psicolaboral estamento Administrativo Operativo Suplencias. Orden Convenio Marco N° 696228-11-CM23 . </t>
  </si>
  <si>
    <t xml:space="preserve">Compra de Resmas Oficio y Carta para funcionamiento Fiscalías Locales y Fiscalía Regional Región Bio Bio. Orden de Compra Convenio Marco N° 696228-8-CM23</t>
  </si>
  <si>
    <t xml:space="preserve">76.540.457-6</t>
  </si>
  <si>
    <t xml:space="preserve">Reparación cortina metálica Fiscalía Local Concepción. Detalles según Presupuesto N° 3494 . </t>
  </si>
  <si>
    <t xml:space="preserve">FERROCHINI SPA.</t>
  </si>
  <si>
    <t xml:space="preserve">76.711.477-K</t>
  </si>
  <si>
    <t xml:space="preserve">Servicio de Instalación de Pantalla Interactiva con su soporte móvil. </t>
  </si>
  <si>
    <t xml:space="preserve">INFORMATICO EXPRESS SPA</t>
  </si>
  <si>
    <t xml:space="preserve">77.191.044-0</t>
  </si>
  <si>
    <t xml:space="preserve">Provisión e Instalación roller para ventana segundo nivel Fiscalía Regional. </t>
  </si>
  <si>
    <t xml:space="preserve">KUHN Y HOCHBERGER LTDA.</t>
  </si>
  <si>
    <t xml:space="preserve">78.660.870-8</t>
  </si>
  <si>
    <t xml:space="preserve">Compra de Cubre equipaje Color Negro Retráctil para vehículo Nissan Institucional Fiscalía Regional Región Bio Bio. </t>
  </si>
  <si>
    <t xml:space="preserve">AUTOMOTRIZ CORDILLERA S.A.</t>
  </si>
  <si>
    <t xml:space="preserve">79.853.470-K</t>
  </si>
  <si>
    <t xml:space="preserve">Reparación y Mantención Ascensor Fiscalía Local Los Ángeles. Incluye Cambio de Guiadores de puerta .</t>
  </si>
  <si>
    <t xml:space="preserve">ASCENSORES SCHINDLER CHILE S.A.</t>
  </si>
  <si>
    <t xml:space="preserve">93.565.000-3</t>
  </si>
  <si>
    <t xml:space="preserve">Compra de Cajas de Archivo Menfhis estándar para bodega archivo carpetas de causas Fiscalía Los Ángeles . </t>
  </si>
  <si>
    <t xml:space="preserve">PROVEEDORES INTEGRALES PRISA S.A.</t>
  </si>
  <si>
    <t xml:space="preserve">96.556.940-5</t>
  </si>
  <si>
    <t xml:space="preserve">Compra de Archivadores Oficio Lomo Ancho para funcionamiento Unidades Fiscalía Regional y Fiscalías Locales. </t>
  </si>
  <si>
    <t xml:space="preserve">Tarjeta Prepago 300 Unidades_ 180 Días a contar 14 de Marzo 2023. Teléfono Satelital Fiscalía Regional . </t>
  </si>
  <si>
    <t xml:space="preserve">96.880.440-5</t>
  </si>
  <si>
    <t xml:space="preserve">Res.FNMPN° 272</t>
  </si>
  <si>
    <t xml:space="preserve">Servicio Instalación equipo generador eléctrico para la Fiscalía Local de Coronel de la Región del Biobío.</t>
  </si>
  <si>
    <t xml:space="preserve">MAURICIO HOCHSCHILD ING.Y SERV. S.A.</t>
  </si>
  <si>
    <t xml:space="preserve">96.885.630-8</t>
  </si>
  <si>
    <t xml:space="preserve">1873585,1873587,1876632</t>
  </si>
  <si>
    <t xml:space="preserve">Servicio envíos de Valija y Franqueos normales y certificados  mes de  Enero  Fiscalía Regional y Fiscalías Locales Región del Biobío</t>
  </si>
  <si>
    <t xml:space="preserve">19042596,357268626,357636538,19068243,19207048,19207576</t>
  </si>
  <si>
    <t xml:space="preserve">Servicio de consumo de energía meses de   Diciembre/Enero  . Fiscalías Locales y Oficinas Atención Ministerio Público - Región del Biobío.</t>
  </si>
  <si>
    <t xml:space="preserve">50303849,50117622,5185629,5185708,5185896,50399874,50454071,5218146</t>
  </si>
  <si>
    <t xml:space="preserve">Servicio de consumo energía meses de  Diciembre/Enero  . Fiscalías Locales y Oficinas Atención Ministerio Público - Región del Biobío.</t>
  </si>
  <si>
    <t xml:space="preserve">84458297,84480505,84484733,84566311,84566352,2999871,3000029,3001342,3003124</t>
  </si>
  <si>
    <t xml:space="preserve">Servicio de consumo agua meses de   Diciembre/Enero .  Fiscalías Locales y Oficinas Atención Ministerio Público -Región del Biobío.</t>
  </si>
  <si>
    <t xml:space="preserve">Res.FRN° 37</t>
  </si>
  <si>
    <t xml:space="preserve">Contrato</t>
  </si>
  <si>
    <t xml:space="preserve">Renueva Contrato para la mantención mensual de ascensor Fiscalía Local Talcahuano por dos años a contar del 19 de abril de 2023.</t>
  </si>
  <si>
    <t xml:space="preserve">ASCENSORES OTIS CHILE LTDA.</t>
  </si>
  <si>
    <t xml:space="preserve">96.797.340-8</t>
  </si>
  <si>
    <t xml:space="preserve"> 7,14 UF MENSUAL</t>
  </si>
  <si>
    <t xml:space="preserve">F.R. Araucanía</t>
  </si>
  <si>
    <t xml:space="preserve">Servicio de coffe break para reunión de trabajo del Fiscal Regional con autoridades.</t>
  </si>
  <si>
    <t xml:space="preserve">Pastelería Tamara Alejandra Cifuentes Malhue E.I.R.L.</t>
  </si>
  <si>
    <t xml:space="preserve">77.492.107-9</t>
  </si>
  <si>
    <t xml:space="preserve">Insumos de cafetería para reuniones con autoridades.</t>
  </si>
  <si>
    <t xml:space="preserve">Proveedores Integrales Prisa S.A.</t>
  </si>
  <si>
    <t xml:space="preserve">Reparación de CCTV</t>
  </si>
  <si>
    <t xml:space="preserve">Sistemas de Seguridad Spa.</t>
  </si>
  <si>
    <t xml:space="preserve">76.412.123-6</t>
  </si>
  <si>
    <t xml:space="preserve">Reparaciones en el piso 4 del inmueble de la Fiscalía Regional.</t>
  </si>
  <si>
    <t xml:space="preserve">Sociedad de Servicios Computacionales Aska Ltda.</t>
  </si>
  <si>
    <t xml:space="preserve">77.088.350-4</t>
  </si>
  <si>
    <t xml:space="preserve">Reparaciones en el inmueble de la Fiscalía Local de Traiguén.</t>
  </si>
  <si>
    <t xml:space="preserve">Constructora CCM Ltda.</t>
  </si>
  <si>
    <t xml:space="preserve">76.120.921-3</t>
  </si>
  <si>
    <t xml:space="preserve">Reparaciones en el acceso del inmueble de la Fiscalía Regional.</t>
  </si>
  <si>
    <t xml:space="preserve">Construcciones Patricio Manosalva Fernández E.I.R.L.</t>
  </si>
  <si>
    <t xml:space="preserve">76.490.409-5</t>
  </si>
  <si>
    <t xml:space="preserve">Reparación de uno de los ascensores de la Fiscalía Regional.</t>
  </si>
  <si>
    <t xml:space="preserve">Fabrimetal S.A.</t>
  </si>
  <si>
    <t xml:space="preserve">85.233.500-9</t>
  </si>
  <si>
    <t xml:space="preserve">Pasaje aéreo para fiscal en comisión de servicio, trayecto Tco-Stgo-Tco.</t>
  </si>
  <si>
    <t xml:space="preserve">Láminas de seguridad en vehículo </t>
  </si>
  <si>
    <t xml:space="preserve">Mauricio Pastene Laminados Spa.</t>
  </si>
  <si>
    <t xml:space="preserve">77.480.191-K</t>
  </si>
  <si>
    <t xml:space="preserve">FN/MP N° 273</t>
  </si>
  <si>
    <t xml:space="preserve">Trabajos de reparación en el muro interior de la zona de acceso a la Fiscalía Local de Temuco.</t>
  </si>
  <si>
    <t xml:space="preserve">Reparaciones de portón eléctrico</t>
  </si>
  <si>
    <t xml:space="preserve">Servicio de diseño de tarjeta </t>
  </si>
  <si>
    <t xml:space="preserve">Sociedad Arias Elgueta Ltda.</t>
  </si>
  <si>
    <t xml:space="preserve">76.319.086-2</t>
  </si>
  <si>
    <t xml:space="preserve">Carpetas de causa para Fscalías de la región.</t>
  </si>
  <si>
    <t xml:space="preserve">Laura Thusnelda Robinson Bravo.</t>
  </si>
  <si>
    <t xml:space="preserve">9.281.109-3</t>
  </si>
  <si>
    <t xml:space="preserve">Impresión folletos con información interna</t>
  </si>
  <si>
    <t xml:space="preserve">Etiquetas autoadhesivas para carpetas de causas.</t>
  </si>
  <si>
    <t xml:space="preserve">Pasaje aéreo para funcionaria en comisión de servicio, trayecto Tco-Stgo-Tco.</t>
  </si>
  <si>
    <t xml:space="preserve">Consumo energía eléctrica Fiscalía Local de Carahue, periodo 22/12/2022 al 20/01/2023.</t>
  </si>
  <si>
    <t xml:space="preserve">Consumo energía eléctrica Fiscalía Local de Carahue (terreno), periodo 27/12/2022 al 27/01/2023.</t>
  </si>
  <si>
    <t xml:space="preserve">Consumo energía eléctrica Fiscalía Local de Angol, periodo 29/11/2022 al 29/12/2022.</t>
  </si>
  <si>
    <t xml:space="preserve">Consumo energía eléctrica Fiscalía Local de Curacautín, periodo 08/12/2022 al 09/01/2023.</t>
  </si>
  <si>
    <t xml:space="preserve">Consumo energía eléctrica Fiscalía Local de Collipulli, periodo 01/12/2022 al 03/01/2023.</t>
  </si>
  <si>
    <t xml:space="preserve">Consumo energía eléctrica Fiscalía Local de Lautaro, periodo 30/11/2022 al 29/12/2022.</t>
  </si>
  <si>
    <t xml:space="preserve">Consumo energía eléctrica of. atención de Purén, periodo 03/12/2022 al 04/01/2023.</t>
  </si>
  <si>
    <t xml:space="preserve">Consumo energía eléctrica Fiscalía Regional y Fiscalía Local de Temuco, periodo 30/12/2022 al 30/01/2023.</t>
  </si>
  <si>
    <t xml:space="preserve">Consumo energía eléctrica Fiscalía Local de Villarrica, periodo 27/12/2022 al 25/01/2023.</t>
  </si>
  <si>
    <t xml:space="preserve">Consumo energía eléctrica Fiscalía Local de Pitrufquén, periodo 04/01/2023 al 01/02/2023.</t>
  </si>
  <si>
    <t xml:space="preserve">Consumo energía eléctrica Fiscalía Local de Loncoche, periodo 16/12/2022 al 16/01/2023.</t>
  </si>
  <si>
    <t xml:space="preserve">Sociedad Austral de Electricidad S.A.</t>
  </si>
  <si>
    <t xml:space="preserve">76.073.162-5</t>
  </si>
  <si>
    <t xml:space="preserve">Consumo energía eléctrica Fiscalía Local de Traiguén, periodo 15/12/2022 al 13/01/2023.</t>
  </si>
  <si>
    <t xml:space="preserve">Consumo energía eléctrica Fiscalía Local de Victoria, periodo 17/12/2022 al 18/01/2023.</t>
  </si>
  <si>
    <t xml:space="preserve">Consumo energía eléctrica Fiscalía Local de Nueva Imperial, periodo 01/01/2023 al 31/01/2023.</t>
  </si>
  <si>
    <t xml:space="preserve">Servicio de telefonía fija para las Fiscalías de la región, mes de enero 2023.</t>
  </si>
  <si>
    <t xml:space="preserve">Telefónica Chile S.A.</t>
  </si>
  <si>
    <t xml:space="preserve">Consumo de agua potable Fiscalías Locales, mes de enero 2023.</t>
  </si>
  <si>
    <t xml:space="preserve">Aguas Araucanía S.A.</t>
  </si>
  <si>
    <t xml:space="preserve">76.215.637-7</t>
  </si>
  <si>
    <t xml:space="preserve">Consumo de agua potable Fiscalía Local de Pucón, periodo 04/01/2023 al 03/02/2023.</t>
  </si>
  <si>
    <t xml:space="preserve">Servicio de franqueo convenido para las Fiscalías de la región, mes de enero 2023.</t>
  </si>
  <si>
    <t xml:space="preserve">Servicio de courier para las Fiscalías de la región, mes de enero 2023.</t>
  </si>
  <si>
    <t xml:space="preserve">F.R. Los Ríos</t>
  </si>
  <si>
    <t xml:space="preserve">Servicio de informe de ADN Animal por causa de investigación de la Fiscalia Regional </t>
  </si>
  <si>
    <t xml:space="preserve">UNIVERSIDAD AUSTRAL DE CHILE</t>
  </si>
  <si>
    <t xml:space="preserve">81.380.500-6</t>
  </si>
  <si>
    <t xml:space="preserve">Consumo de servicio telefonico y cable para el Fiscal de la Region de los Rios del mes de Enero de 2023</t>
  </si>
  <si>
    <t xml:space="preserve">TELEFONICA DEL SUR S.A.</t>
  </si>
  <si>
    <t xml:space="preserve">90.299.000-3</t>
  </si>
  <si>
    <t xml:space="preserve">RES.FN/MP N°1001</t>
  </si>
  <si>
    <t xml:space="preserve">Servicio pericial de daño y veracidad de causa de la Fiscalia Local de Panguipulli</t>
  </si>
  <si>
    <t xml:space="preserve">PALOMA SOLEDAD GONZALEZ MORA</t>
  </si>
  <si>
    <t xml:space="preserve">13.669.648-3</t>
  </si>
  <si>
    <t xml:space="preserve">Consumo de electricidad de la Fiscalia Local de Valdivia, periodo de Enero -Febrero  de 2023</t>
  </si>
  <si>
    <t xml:space="preserve">Consumo de electricidad de la Fiscalia Regional de los RIos, periodo de Enero - Febrero de 2023</t>
  </si>
  <si>
    <t xml:space="preserve">Consumo de agua de la Fiscalia Local de Valdivia, periodo de Enero-Febrero  de 2023</t>
  </si>
  <si>
    <t xml:space="preserve">AGUAS DECIMA</t>
  </si>
  <si>
    <t xml:space="preserve">96.703.230-1</t>
  </si>
  <si>
    <t xml:space="preserve">Servicio de mantencion de luminarias (04) en caja de escalala de la Fiscalia Local de Valdivia</t>
  </si>
  <si>
    <t xml:space="preserve">LUCIANO IGNACIO GRECO VELAZQUEZ OBRAS MENORES</t>
  </si>
  <si>
    <t xml:space="preserve">77.117.144-3</t>
  </si>
  <si>
    <t xml:space="preserve">Adquisicion de pasajes para Funcionarios de la Fiscalia Regional de los Rios</t>
  </si>
  <si>
    <t xml:space="preserve">Adquisicion de pasajes para Funcionarios de la  Fiscalia Regional de los Rios</t>
  </si>
  <si>
    <t xml:space="preserve">Servicio de reparacion de filtracion de agua en patio de la Fiscalia Local de Valdivia</t>
  </si>
  <si>
    <t xml:space="preserve">SOCIEDAD COMERCIAL UZIEL EIRL</t>
  </si>
  <si>
    <t xml:space="preserve">77.392.552-6</t>
  </si>
  <si>
    <t xml:space="preserve">Consumo de electricidad de la Fiscalia Regional de los Rios Uravit</t>
  </si>
  <si>
    <t xml:space="preserve">Servicio de provisión e instalación de cielo americano (placas fashionstone con perfiles de color) pasillo 3er. Piso de la Fiscalia Local Valdivia</t>
  </si>
  <si>
    <t xml:space="preserve">SOCIEDAD COMERCIAL NUEVA ERA LTDA</t>
  </si>
  <si>
    <t xml:space="preserve">77.349.490-8</t>
  </si>
  <si>
    <t xml:space="preserve">Consumo de electricidad de la Fiscalia Local de San Jose periodo de Febrero</t>
  </si>
  <si>
    <t xml:space="preserve">Consumo de electricidad de la Fiscalia Local de Panguipuilli, periodo de Febrero  de 2023, Medidor  1</t>
  </si>
  <si>
    <t xml:space="preserve">Consumo de electricidad de la Fiscalia Local de Panguipuilli, periodo de Febrero de 2023, Medidor  2</t>
  </si>
  <si>
    <t xml:space="preserve">Consumo de electricidad de la Fiscalia Local de Panguipuilli, periodo de Febrero de 2023, Medidor  3</t>
  </si>
  <si>
    <t xml:space="preserve">Consumo de electricidad de la Fiscalia Local de Rio Bueno, periodo de Febrero  de 2023, Medidor  1</t>
  </si>
  <si>
    <t xml:space="preserve">Consumo de electricidad de la Fiscalia Local de Rio Bueno, periodo de Febrero  de 2023, Medidor  2</t>
  </si>
  <si>
    <t xml:space="preserve">Consumo de electricidad de la Fiscalia Local de Paillaco  periodo de Febrero 2023</t>
  </si>
  <si>
    <t xml:space="preserve">Consumo de electricidad de la Fiscalia Local de La Union, periodo de Febrero  de 2023, Medidor  1</t>
  </si>
  <si>
    <t xml:space="preserve">Consumo de electricidad de la Fiscalia Local de La Union, periodo de Febrero  de 2023, Medidor  2</t>
  </si>
  <si>
    <t xml:space="preserve">Consumo de electricidad de la Fiscalia Local de Los Lagos, periodo de Febrero  de 2023.</t>
  </si>
  <si>
    <t xml:space="preserve">Servicio de franqueo convenido del mes de febrero  de 2023 de la Fiscalia Regional de los Rios</t>
  </si>
  <si>
    <t xml:space="preserve">F.R. Los Lagos</t>
  </si>
  <si>
    <t xml:space="preserve">Pasaje aéreo P.Montt- Santiago -P.Montt del 05-02 al 07-02-2023</t>
  </si>
  <si>
    <t xml:space="preserve">Trabajos de mantenimiento y sellado inmueble FL P.Varas</t>
  </si>
  <si>
    <t xml:space="preserve">Sociedad Comercial Cahuel Ltda.</t>
  </si>
  <si>
    <t xml:space="preserve">76.293.095-1</t>
  </si>
  <si>
    <t xml:space="preserve">2 pares de botas de agua</t>
  </si>
  <si>
    <t xml:space="preserve">Maryun Seguridad Industrial Ltda.</t>
  </si>
  <si>
    <t xml:space="preserve">77.084.730-3</t>
  </si>
  <si>
    <t xml:space="preserve">Pasaje aéreo P.Montt-Santiago-P.Montt del 19-02 al 20-02-2023</t>
  </si>
  <si>
    <t xml:space="preserve">Provisión e instalación hidropack edificio F.Regional</t>
  </si>
  <si>
    <t xml:space="preserve">Reparación portón entrdada a subterráneo, reparación pilar foco ingreso a FR y reparación portón caseta</t>
  </si>
  <si>
    <t xml:space="preserve">Pasaje aéreo P.Montt-Santiago-P.Montt del 08-03 al 12-03-2023</t>
  </si>
  <si>
    <t xml:space="preserve">Pasaje aéreo P.Montt-Santaigo-P.Montt del 20-03 al 26-03-2022</t>
  </si>
  <si>
    <t xml:space="preserve">Publicación concurso público 05-03-23 en diario El Llanquihue de P.Montt. Cargos Auxiliar FL Calbuco, Auxiliar FL Hualaihué</t>
  </si>
  <si>
    <t xml:space="preserve">Sociedad Periodística Araucanía S.A.</t>
  </si>
  <si>
    <t xml:space="preserve">87.778.800-8</t>
  </si>
  <si>
    <t xml:space="preserve">Compra texto jurídico Derecho Penal - Parte Especial - volúmenes I y II</t>
  </si>
  <si>
    <t xml:space="preserve">Editorial Libromar SPA</t>
  </si>
  <si>
    <t xml:space="preserve">76.240.638-1</t>
  </si>
  <si>
    <t xml:space="preserve">Excavar y reparar filtración de agua FL Osorno</t>
  </si>
  <si>
    <t xml:space="preserve">Oscar Hernández Mansilla</t>
  </si>
  <si>
    <t xml:space="preserve">6.907.099-5</t>
  </si>
  <si>
    <t xml:space="preserve">no aplica</t>
  </si>
  <si>
    <t xml:space="preserve">Consumo de electricidad F.Regional</t>
  </si>
  <si>
    <t xml:space="preserve">Consumo de electricidad FL Osorno</t>
  </si>
  <si>
    <t xml:space="preserve">Consumo de electricidad FL Maullin</t>
  </si>
  <si>
    <t xml:space="preserve">Consumo de electricidad FL Los Muermos</t>
  </si>
  <si>
    <t xml:space="preserve">Consumo de electricidad FL Castro</t>
  </si>
  <si>
    <t xml:space="preserve">Consumo de electricidad FL Calbuco</t>
  </si>
  <si>
    <t xml:space="preserve">Consumo de electricidad FL Ancud</t>
  </si>
  <si>
    <t xml:space="preserve">Consumo de electricidad FL  P.Montt</t>
  </si>
  <si>
    <t xml:space="preserve">Consumo de electricidad FL  R.Negro</t>
  </si>
  <si>
    <t xml:space="preserve">Consumo de electricidad FL Futaleufú</t>
  </si>
  <si>
    <t xml:space="preserve">Edelaysen S.A.</t>
  </si>
  <si>
    <t xml:space="preserve">88.272.600-2</t>
  </si>
  <si>
    <t xml:space="preserve">Consumo de electricidad FL  Chaitén</t>
  </si>
  <si>
    <t xml:space="preserve">Consumo de electricidad FL Quinchao</t>
  </si>
  <si>
    <t xml:space="preserve">Consumo de electricida FL Quellón</t>
  </si>
  <si>
    <t xml:space="preserve">Consumo de electricidad FL P.Varas</t>
  </si>
  <si>
    <t xml:space="preserve">Consumo de agua FL Castro</t>
  </si>
  <si>
    <t xml:space="preserve">Empresa de Servicios Sanitarios de Los Lagos S.A.</t>
  </si>
  <si>
    <t xml:space="preserve">96.579.800-5</t>
  </si>
  <si>
    <t xml:space="preserve">Consumo de agua FL Ancud</t>
  </si>
  <si>
    <t xml:space="preserve">Consumo de agua FL Futaleufú</t>
  </si>
  <si>
    <t xml:space="preserve">Consumo de agua FL Maullín</t>
  </si>
  <si>
    <t xml:space="preserve">Consumo de agua FL Quellón</t>
  </si>
  <si>
    <t xml:space="preserve">Consumo de agua FL P.Varas</t>
  </si>
  <si>
    <t xml:space="preserve">Consumo de agua FL Los Muermos</t>
  </si>
  <si>
    <t xml:space="preserve">Consumo de agua FL Osorno</t>
  </si>
  <si>
    <t xml:space="preserve">Consumo de agua FL R.Negro</t>
  </si>
  <si>
    <t xml:space="preserve">Consumo de agua FL Quinchao</t>
  </si>
  <si>
    <t xml:space="preserve">Consumo de agua FL Chaitén</t>
  </si>
  <si>
    <t xml:space="preserve">Consumo de agua FL Calbuco</t>
  </si>
  <si>
    <t xml:space="preserve">Consumo de agua Fiscalía FL P.Montt</t>
  </si>
  <si>
    <t xml:space="preserve">Consumo de agua Fiscalía Regional</t>
  </si>
  <si>
    <t xml:space="preserve">Consumo de agua FL Hualaihué</t>
  </si>
  <si>
    <t xml:space="preserve">Comité de Agua Potable</t>
  </si>
  <si>
    <t xml:space="preserve">71.385.700-9</t>
  </si>
  <si>
    <t xml:space="preserve">F.R. Aysén</t>
  </si>
  <si>
    <t xml:space="preserve">Consumo agua potable y alcantarillado Fiscalía Local de Aysén</t>
  </si>
  <si>
    <t xml:space="preserve">Aguas Patagonia de Aysén S.A.</t>
  </si>
  <si>
    <t xml:space="preserve">99.501.280-4</t>
  </si>
  <si>
    <t xml:space="preserve">Res. FN/MP N° 208/2023</t>
  </si>
  <si>
    <t xml:space="preserve">Servicio de Aseo para la Fiscalía Regional de Aysén y Fiscalía Local de Coyhaique, período meses de febrero y marzo 2023. Resolución FN/MP N° 208/2023 del 01-02-2023, autoriza contratación directa.</t>
  </si>
  <si>
    <t xml:space="preserve">Cecilia Isabel Jaque Acuña</t>
  </si>
  <si>
    <t xml:space="preserve">10.778.756-9</t>
  </si>
  <si>
    <t xml:space="preserve">Consumo agua potable y alcantarillado Fiscalía Local de Chile Chico</t>
  </si>
  <si>
    <t xml:space="preserve">Consumo agua potable (cargo fijo) Fiscalía Local de Chile Chico</t>
  </si>
  <si>
    <t xml:space="preserve">Consumo agua potable y alcantarillado Oficina de Atención Cisnes</t>
  </si>
  <si>
    <t xml:space="preserve">Consumo agua potable y alcantarillado Oficina Auxiliar de Cochrane</t>
  </si>
  <si>
    <t xml:space="preserve">Instalación de dos equipos de aire acondicionado de 9.000 btu, más bombas de condensado, en dependencias del piso 3 de la Fiscalía Regional de Aysén.</t>
  </si>
  <si>
    <t xml:space="preserve">Jorge Enrique Toledo Barrera</t>
  </si>
  <si>
    <t xml:space="preserve">10.736.838-8</t>
  </si>
  <si>
    <t xml:space="preserve">Servicio de digitalización de carpetas en la Fiscalía Local de Coyhaique.</t>
  </si>
  <si>
    <t xml:space="preserve">Pía Fernanda González Hernández</t>
  </si>
  <si>
    <t xml:space="preserve">20.131.976-5</t>
  </si>
  <si>
    <t xml:space="preserve">Consumo agua potable y alcantarillado Fiscalía Regional Aysén y Fiscalía Local Coyhaique. </t>
  </si>
  <si>
    <t xml:space="preserve">Pasajes Aéreos Nacionales Balmaceda-Santiago (ida y regreso), para Fiscal Adjunto de la Fiscalía Local de Coyhaique, Pasantía Instructores Regionales EIV 1era y 2da etapa de la Ley 21.057, en Santiago.</t>
  </si>
  <si>
    <t xml:space="preserve">Pasajes Aéreos Nacionales La Serena - Santiago - Balmaceda (ida y regreso), para Fiscal Adjunto de la Fiscalía Regional IV Región, reuniones de trabajo causa relevante en Coyhaique.</t>
  </si>
  <si>
    <t xml:space="preserve">Activacion Simcard Prepaga (Solo una vez) (2), y Simcard Prepaga Iridium 200Minutos Latam duración 6 Meses, teléfonos satelitales de uso de Fiscalías de la Región de Aysén.</t>
  </si>
  <si>
    <t xml:space="preserve">Tesam Chile S.A.</t>
  </si>
  <si>
    <t xml:space="preserve">Pago comisiones por pago electrónico a proveedores, 11 pagos, feb/23-dic/23. ID 3298</t>
  </si>
  <si>
    <t xml:space="preserve">Banco del Estado de Chile</t>
  </si>
  <si>
    <t xml:space="preserve">97.030.000-7</t>
  </si>
  <si>
    <t xml:space="preserve">Pasajes Aéreos Nacionales Balmaceda - Punta Arenas (ida y regreso), para Sres. Fiscal Regional y Abogado Asesor de la Fiscalía Regional de Aysén. Diligencias causa en Punta Arenas.</t>
  </si>
  <si>
    <t xml:space="preserve">Reparación urgente caldera (Reemplazo Bomba de Calefacción), de edificio de la Fiscalía Regional de Aysén y Fiscalía Local de Coyhaique.</t>
  </si>
  <si>
    <t xml:space="preserve">TMS SpA</t>
  </si>
  <si>
    <t xml:space="preserve">76.312.698-6</t>
  </si>
  <si>
    <t xml:space="preserve">Pasajes Aéreos Nacionales Santiago - Balmaceda (ida y vuelta), para Expositores XVI Jornadas Patagónicas de Derecho Penal, Fiscalía Regional de Aysén.</t>
  </si>
  <si>
    <t xml:space="preserve">Franqueo convenido,  consumo mes de enero 2023</t>
  </si>
  <si>
    <t xml:space="preserve">Consumo energía eléctrica  Oficina de Atención Cisnes</t>
  </si>
  <si>
    <t xml:space="preserve">Empresa Eléctrica de Aysén S.A.</t>
  </si>
  <si>
    <t xml:space="preserve">Consumo energía eléctrica  Oficina Auxiliar de Cochrane</t>
  </si>
  <si>
    <t xml:space="preserve">Consumo energía eléctrica  Fiscalía Local de Aysén.</t>
  </si>
  <si>
    <t xml:space="preserve">Consumo energía eléctrica Fiscalía Regional de Aysén y Fiscalía Local de Coyhaique.</t>
  </si>
  <si>
    <t xml:space="preserve">Res. FR N° 001/2023</t>
  </si>
  <si>
    <t xml:space="preserve">Contrato de prestación de servicios de mantención de jardines para la Fiscalía Regional y Fiscalía Local de Coyhaique, por 24 meses</t>
  </si>
  <si>
    <t xml:space="preserve">Arnaldo Fabian Tobar Ramírez</t>
  </si>
  <si>
    <t xml:space="preserve">13.504.547-0</t>
  </si>
  <si>
    <t xml:space="preserve">F.R. Magallanes</t>
  </si>
  <si>
    <t xml:space="preserve">Compra Desinfectante antibacterial para F.L.Pta.Arenas</t>
  </si>
  <si>
    <t xml:space="preserve">Comercial Gezan y Cia.Ltda.</t>
  </si>
  <si>
    <t xml:space="preserve">76.117.488-6</t>
  </si>
  <si>
    <t xml:space="preserve">Compra Desodorante cloro gel  para F.L.Pta.Arenas</t>
  </si>
  <si>
    <t xml:space="preserve">Com.Redoffice Magallanes Ltda.</t>
  </si>
  <si>
    <t xml:space="preserve">78.307.990-9</t>
  </si>
  <si>
    <t xml:space="preserve">Compra 300 cajas archivo mediana para F.L.Pta.Arenas</t>
  </si>
  <si>
    <t xml:space="preserve">Inges Ltda.</t>
  </si>
  <si>
    <t xml:space="preserve">76.567.094-2</t>
  </si>
  <si>
    <t xml:space="preserve">Pasajes Pto.Williams/Pta.Arenas/Pto.Williams días 15 y 17/02/23</t>
  </si>
  <si>
    <t xml:space="preserve">Aerovías DAP S.A.</t>
  </si>
  <si>
    <t xml:space="preserve">89.428.000-k</t>
  </si>
  <si>
    <t xml:space="preserve">Pasaje Pto.Natales/Santiago/Pto.Natales días 13 y 17/02/23 por comisión de servicio</t>
  </si>
  <si>
    <t xml:space="preserve">Pasaje Pta. Arenas / Santiago 22/02/23</t>
  </si>
  <si>
    <t xml:space="preserve">Pasajes aéreos Santiago/Pta.Arenas/Santiago del 09 al 14/03/23</t>
  </si>
  <si>
    <t xml:space="preserve">Mantención anual persianas metalicas edificio fiscalia regional</t>
  </si>
  <si>
    <t xml:space="preserve">Soc.Com.Decomag Spa</t>
  </si>
  <si>
    <t xml:space="preserve">76.893.714-1</t>
  </si>
  <si>
    <t xml:space="preserve">Pasaje aéreo P.Arenas/Santiago/P.Arenas  del 06 al 10/03/23</t>
  </si>
  <si>
    <t xml:space="preserve">Pasaje aéreo P.Arenas/Santiago/P.Arenas  del 20 al 24/03/23</t>
  </si>
  <si>
    <t xml:space="preserve">Pasaje aéreo P.Arenas/Santiago/P.Arenas del 20 al 24/03/23</t>
  </si>
  <si>
    <t xml:space="preserve">Pasaje aéreo P.Arenas/P. Montt/ Balmaceda/P. Montt/P.Arenas del 29 al 01/04/23</t>
  </si>
  <si>
    <t xml:space="preserve">Consumo electricidad Fiscalía Regional  desde el 29/12/22 al 27/01/23</t>
  </si>
  <si>
    <t xml:space="preserve">Edelmag S.A.</t>
  </si>
  <si>
    <t xml:space="preserve">88.221.200-9</t>
  </si>
  <si>
    <t xml:space="preserve">Consumo electricidad Fiscalía Local Punta Arenas  desde el 30/12/22 al 30/01/23</t>
  </si>
  <si>
    <t xml:space="preserve">Consumo electricidad Fiscalía Local Puerto Natales  desde el 07/01/23 al 04/02/2</t>
  </si>
  <si>
    <t xml:space="preserve">Consumo electricidad Fiscalía Local Porvenir  desde el 28/12/22 al 26/01/23</t>
  </si>
  <si>
    <t xml:space="preserve">Consumo agua potable  Fiscalía Regional desde el    05/01/23 al 06/02/23</t>
  </si>
  <si>
    <t xml:space="preserve">Aguas Magallanes S.A.</t>
  </si>
  <si>
    <t xml:space="preserve">76.215.628-8</t>
  </si>
  <si>
    <t xml:space="preserve">Consumo agua potable  Fiscalía Local Pta.Arenas  desde el  11/01/23 al 09/02/23</t>
  </si>
  <si>
    <t xml:space="preserve">Consumo agua potable  Fiscalía Local Pto.Natales  desde el 16/01/23 al 14/02/23</t>
  </si>
  <si>
    <t xml:space="preserve">Consumo agua potable  Fiscalía Local Porvenir desde el  05/01/23 al 06/02/23</t>
  </si>
  <si>
    <t xml:space="preserve">Consumo agua potable  oficinas UGI/SACFI desde el   05/01/23 al 06/02/23</t>
  </si>
  <si>
    <t xml:space="preserve">Consumo gas  Fiscalía Regional  desde el  24/01/23 al 21/02/23</t>
  </si>
  <si>
    <t xml:space="preserve">Gasco S.A.</t>
  </si>
  <si>
    <t xml:space="preserve">90.310.000-1</t>
  </si>
  <si>
    <t xml:space="preserve">Consumo gas  Fiscalía Local Pta.Arenas  desde el  03/01/23 al 01/02/23</t>
  </si>
  <si>
    <t xml:space="preserve">Consumo gas Fiscalía Local Pto.Natales  desde el 10/01/23 al 08/02/23</t>
  </si>
  <si>
    <t xml:space="preserve">Consumo gas Fiscalía Local Porvenir  desde el 07/01/23 al 06/02/23</t>
  </si>
  <si>
    <t xml:space="preserve">Consumo gas  oficinas UGI/SACFI desde el  23/01/23  al 21/02/23</t>
  </si>
  <si>
    <t xml:space="preserve">Servicio franqueo convenido Fiscalía Regional,F.L.Pta.Arenas  y F.L.Porvenir enero 2023</t>
  </si>
  <si>
    <t xml:space="preserve">Servicio franqueo convenido F.L.Pta.Arenas  y F.L.Porvenir enero 2023</t>
  </si>
  <si>
    <t xml:space="preserve">Servicio franqueo convenido  Fiscalía Regional enero 2023</t>
  </si>
  <si>
    <t xml:space="preserve">F.R. Metrop. Centro Norte</t>
  </si>
  <si>
    <t xml:space="preserve">Informe pericial medico causa RUC 1910002xxx-2</t>
  </si>
  <si>
    <t xml:space="preserve">TERESA DEL CARMEN CHOMALI KOKALY</t>
  </si>
  <si>
    <t xml:space="preserve">7199801-0</t>
  </si>
  <si>
    <t xml:space="preserve">Informe pericial psicológico causa RUC 2100176xxx-0</t>
  </si>
  <si>
    <t xml:space="preserve">ROMY ESPINOZA MARTINEZ</t>
  </si>
  <si>
    <t xml:space="preserve">15431620-5</t>
  </si>
  <si>
    <t xml:space="preserve">Informe pericial psicológico causa RUC 2100310xxx-4</t>
  </si>
  <si>
    <t xml:space="preserve">Informe pericial psicológico causa RUC 2101132xxx-1</t>
  </si>
  <si>
    <t xml:space="preserve">Informe pericial psicológico causa RUC 1900976xxx-5</t>
  </si>
  <si>
    <t xml:space="preserve">Informe pericial psicológico causa RUC 2200207xxx-9</t>
  </si>
  <si>
    <t xml:space="preserve">Informe pericial psicológico causa RUC 2200021xxx-7</t>
  </si>
  <si>
    <t xml:space="preserve">Informe pericial psicológico causa RUC 2101139xxx-0</t>
  </si>
  <si>
    <t xml:space="preserve">Informe pericial psicológico causa RUC 2101130xxx-2</t>
  </si>
  <si>
    <t xml:space="preserve">Evaluación Psicolaboral un cargo tecnico operativo causas</t>
  </si>
  <si>
    <t xml:space="preserve">76580320-9</t>
  </si>
  <si>
    <t xml:space="preserve">Informe pericial psicológico causa RUC 2200282xxx-5</t>
  </si>
  <si>
    <t xml:space="preserve">PAULA CAROLINA ESQUIVEL ADAOS</t>
  </si>
  <si>
    <t xml:space="preserve">14146461-2</t>
  </si>
  <si>
    <t xml:space="preserve">Informe pericial psicológico causa RUC 2200466xxx-9</t>
  </si>
  <si>
    <t xml:space="preserve">Informe pericial medico causa RUC 2010052xxx-3</t>
  </si>
  <si>
    <t xml:space="preserve">Informe pericial psicológico causa RUC 2200121xxx-7</t>
  </si>
  <si>
    <t xml:space="preserve">Informe pericial psicológico causa RUC 2200675xxx-8</t>
  </si>
  <si>
    <t xml:space="preserve">Informe pericial psicológico causa RUC 2101006xxx-3</t>
  </si>
  <si>
    <t xml:space="preserve">Informe Pericial Psicologico RUC 2010047xxx-K</t>
  </si>
  <si>
    <t xml:space="preserve">ANDREA DEL CARMEN RUIZ HERRERA</t>
  </si>
  <si>
    <t xml:space="preserve">11730167-2</t>
  </si>
  <si>
    <t xml:space="preserve">Servicio de tramites administrativos</t>
  </si>
  <si>
    <t xml:space="preserve">SERV. Y TRAMITES JACQUELINE BUSTOS EIRL</t>
  </si>
  <si>
    <t xml:space="preserve">76040874-3</t>
  </si>
  <si>
    <t xml:space="preserve">TAC abdominal para obtener medidas proyectil alojado en una victima</t>
  </si>
  <si>
    <t xml:space="preserve">PLAZA BAQUEDANO SPA</t>
  </si>
  <si>
    <t xml:space="preserve">87811600-3</t>
  </si>
  <si>
    <t xml:space="preserve">Compra de Credenciales de identificacion</t>
  </si>
  <si>
    <t xml:space="preserve">MARCO ANTONIO TAPIA PEÑALOZA</t>
  </si>
  <si>
    <t xml:space="preserve">6872985-8</t>
  </si>
  <si>
    <t xml:space="preserve">Reforzamiento domiciliario por proteccion</t>
  </si>
  <si>
    <t xml:space="preserve">LUIS ROBERTO RUBIO QUINTANILLA</t>
  </si>
  <si>
    <t xml:space="preserve">10265615-6</t>
  </si>
  <si>
    <t xml:space="preserve">Reforzamiento domiciliario por proteccion RUC 22012321xxx-8</t>
  </si>
  <si>
    <t xml:space="preserve">PABLO ALBERTO ROJAS SOTO</t>
  </si>
  <si>
    <t xml:space="preserve">11927418-4</t>
  </si>
  <si>
    <t xml:space="preserve">Peritaje Psicologico RUC 2100968xxx-7</t>
  </si>
  <si>
    <t xml:space="preserve">Informe Pericial Psicológico Causa RUC 1801106xxx-6 Marcelo Barboran</t>
  </si>
  <si>
    <t xml:space="preserve">VANESSA LINDSAY YAIKIN MEZA</t>
  </si>
  <si>
    <t xml:space="preserve">15775621-4</t>
  </si>
  <si>
    <t xml:space="preserve">Informe Pericial Psicológico Causa RUC 1801043xxx-3</t>
  </si>
  <si>
    <t xml:space="preserve">Informe pericial RUC 2110057xxx-3</t>
  </si>
  <si>
    <t xml:space="preserve">GLADYS BEATRIZ BRUNETTO MIER</t>
  </si>
  <si>
    <t xml:space="preserve">7773556-9</t>
  </si>
  <si>
    <t xml:space="preserve">Evaluacion psicolaboral cargo abogado asesor</t>
  </si>
  <si>
    <t xml:space="preserve">Recepcion residuos en relleno sanitario 10, 17 y 21 marzo 2023</t>
  </si>
  <si>
    <t xml:space="preserve">K D M S.A.</t>
  </si>
  <si>
    <t xml:space="preserve">96754450-7</t>
  </si>
  <si>
    <t xml:space="preserve">Evaluacion psicolaboral cargo asistente operativo de causa</t>
  </si>
  <si>
    <t xml:space="preserve">Servicio de Reforzamiento Domiciliario en Causa RUC 2201142xxx-5</t>
  </si>
  <si>
    <t xml:space="preserve">Servicio de Reforzamiento Domiciliario en Causa RUC 2300073xxx-7</t>
  </si>
  <si>
    <t xml:space="preserve">Servicio de Reforzamiento Domiciliario en Causa RUC 2300076xxx-9</t>
  </si>
  <si>
    <t xml:space="preserve">JOSE ALLENDE IBACETA</t>
  </si>
  <si>
    <t xml:space="preserve">14258616-9</t>
  </si>
  <si>
    <t xml:space="preserve">Servicio de compra de pasajes en Causa RUC 2200493xxx-0</t>
  </si>
  <si>
    <t xml:space="preserve">Servicio de Reforzamiento Domiciliario en Causa RUC 2300115xxx-6</t>
  </si>
  <si>
    <t xml:space="preserve">PABLO ENRIQUE LETELIER DIAZ</t>
  </si>
  <si>
    <t xml:space="preserve">13710529-2</t>
  </si>
  <si>
    <t xml:space="preserve">Servicio de Reforzamiento Domiciliario en Causa RUC 2300094xxx-0</t>
  </si>
  <si>
    <t xml:space="preserve">Servicio de Reforzamiento Domiciliario en Causa RUC 2300152xxx-0</t>
  </si>
  <si>
    <t xml:space="preserve">Servicio de Compra de Pasajes Aéreos (4) en Causa RUC 2300081xxx-9</t>
  </si>
  <si>
    <t xml:space="preserve">Servicio de Reforzamiento Domiciliario en Causa RUC 22300148xxx-4</t>
  </si>
  <si>
    <t xml:space="preserve">RES FR N° 53</t>
  </si>
  <si>
    <t xml:space="preserve">No aplica</t>
  </si>
  <si>
    <t xml:space="preserve">Contrato radiotaxi FL Chacabuco</t>
  </si>
  <si>
    <t xml:space="preserve">SOCIEDAD DE SERVICIOS DE TRANSPORTE DE PERSONAS LTDA</t>
  </si>
  <si>
    <t xml:space="preserve">77665970-3</t>
  </si>
  <si>
    <t xml:space="preserve">RES FN N°322</t>
  </si>
  <si>
    <t xml:space="preserve">Renueva Contrato arriendo de vehículos FR y FLs</t>
  </si>
  <si>
    <t xml:space="preserve">CIA DE LEASING TATTERSAL S.A.</t>
  </si>
  <si>
    <t xml:space="preserve">96565580-8</t>
  </si>
  <si>
    <t xml:space="preserve">Servicio electricidad Centro de Justicia de Santiago</t>
  </si>
  <si>
    <t xml:space="preserve">ENEL DISTRIBUCION CHILE S.A.</t>
  </si>
  <si>
    <t xml:space="preserve">96.800.570-7</t>
  </si>
  <si>
    <t xml:space="preserve">Servicio electricidad Fiscalia Local Chacabuco</t>
  </si>
  <si>
    <t xml:space="preserve">ENEL COLINA S.A.</t>
  </si>
  <si>
    <t xml:space="preserve">96783910-8</t>
  </si>
  <si>
    <t xml:space="preserve">Servicio electricidad Zona Seguridad y Transito Centro Justicia Santiago</t>
  </si>
  <si>
    <t xml:space="preserve">F R. Metrop. Oriente</t>
  </si>
  <si>
    <t xml:space="preserve">Provisión e Instalación de láminas de seguridad a vehículo de Fiscal de Fiscalía de Delitos Flagrantes.</t>
  </si>
  <si>
    <t xml:space="preserve">IN. Y EX. DE SER. AU. POLARIGLASS CHILE</t>
  </si>
  <si>
    <t xml:space="preserve">76862888-2</t>
  </si>
  <si>
    <t xml:space="preserve">F.R. Metrop. Oriente</t>
  </si>
  <si>
    <t xml:space="preserve">Pericia Psicológica para causa de Fiscalía de Género </t>
  </si>
  <si>
    <t xml:space="preserve">FRANCISCO JAVIER ALVAREZ BELLO</t>
  </si>
  <si>
    <t xml:space="preserve">12053365-7</t>
  </si>
  <si>
    <t xml:space="preserve">NORMA MARIA MONTSERRAT MOLINA MARTINEZ</t>
  </si>
  <si>
    <t xml:space="preserve">13633044-6</t>
  </si>
  <si>
    <t xml:space="preserve">Servicio de reparación de control de accesos de edificio La Florida </t>
  </si>
  <si>
    <t xml:space="preserve">TECNOLOGIAS B&amp;C LTDA</t>
  </si>
  <si>
    <t xml:space="preserve">76468087-1</t>
  </si>
  <si>
    <t xml:space="preserve">Pericia Médica para causa de Fiscalía Local de Ñuñoa</t>
  </si>
  <si>
    <t xml:space="preserve">Servicio de interpretación español creole para Audicencia de control de detención</t>
  </si>
  <si>
    <t xml:space="preserve">JEAN WILFRID DOIRIN</t>
  </si>
  <si>
    <t xml:space="preserve">22698271-K</t>
  </si>
  <si>
    <t xml:space="preserve">Servicio de interpretación español creole para imputado en audiencia. Causa de Fiscalía Local de La Florida</t>
  </si>
  <si>
    <t xml:space="preserve">Reparación de equipo de aire acondicionado en oficinas de edificio de La Florida</t>
  </si>
  <si>
    <t xml:space="preserve">JORGE A.OSORIO ARROYO SERV.CLIM.E.I.R.L.</t>
  </si>
  <si>
    <t xml:space="preserve">52000848-9</t>
  </si>
  <si>
    <t xml:space="preserve">Publicación de aviso de concurso público , para el día domingo 12 de febrero. </t>
  </si>
  <si>
    <t xml:space="preserve">Servicio de reparación de equipo ascensor montacargas de edificio La Florida</t>
  </si>
  <si>
    <t xml:space="preserve">93565000-3</t>
  </si>
  <si>
    <t xml:space="preserve">Servicio de mantención a circuito cerrado de televisión de edificio de Ñuñoa.</t>
  </si>
  <si>
    <t xml:space="preserve">VISION SEGURIDAD INTEG ELECT Y TEL LTDA.</t>
  </si>
  <si>
    <t xml:space="preserve">76069830-K</t>
  </si>
  <si>
    <t xml:space="preserve">Pericia médica especialidad Neurocirugía para causas de Fiscalía Local de La Florida, Peñalolen, Macul </t>
  </si>
  <si>
    <t xml:space="preserve">JUAN PEDRO AROS OJEDA</t>
  </si>
  <si>
    <t xml:space="preserve">5734718-K</t>
  </si>
  <si>
    <t xml:space="preserve">Pericia Psicológica para causade Fiscalía de Género.</t>
  </si>
  <si>
    <t xml:space="preserve">VERONICA ANDREA GARCIA FRIAS</t>
  </si>
  <si>
    <t xml:space="preserve">13021677-3</t>
  </si>
  <si>
    <t xml:space="preserve">Reparación de equipo de aire acondicionado de oficina de edificio de La Florida.</t>
  </si>
  <si>
    <t xml:space="preserve">Reparación a circuito eléctrico ubicado en oficinas de edificio de La Florida</t>
  </si>
  <si>
    <t xml:space="preserve">SERGIO ANTONIO SANCHEZ DELGADO</t>
  </si>
  <si>
    <t xml:space="preserve">7779811-0</t>
  </si>
  <si>
    <t xml:space="preserve">Diseño de intranet institucional para la Fiscalía Regional Metropolitana Oriente.</t>
  </si>
  <si>
    <t xml:space="preserve">INVERSIONES DIGITAL PARTNER SPA</t>
  </si>
  <si>
    <t xml:space="preserve">77282778-4</t>
  </si>
  <si>
    <t xml:space="preserve">Pericia Psicológica para causa de Fiscalía de Género</t>
  </si>
  <si>
    <t xml:space="preserve">Servicio de evaluación psicolaboral para postulante a cargo de suplencia técnico.</t>
  </si>
  <si>
    <t xml:space="preserve">Servicio de instalación eléctrica con motivo de cambio de equipo ascensor N° 3 de edificio LF.</t>
  </si>
  <si>
    <t xml:space="preserve">Agua Potable Edificio Vespucio</t>
  </si>
  <si>
    <t xml:space="preserve">AGUAS ANDINA S.A.</t>
  </si>
  <si>
    <t xml:space="preserve">61.808.000-5</t>
  </si>
  <si>
    <t xml:space="preserve">Agua Potable Edificio de Ñuñoa </t>
  </si>
  <si>
    <t xml:space="preserve">Energía eléctrica Edificio de Ñuñoa</t>
  </si>
  <si>
    <t xml:space="preserve">Energía eléctrica Edificio de Las Condes</t>
  </si>
  <si>
    <t xml:space="preserve">Servicio de Correos Fiscalía Regional</t>
  </si>
  <si>
    <t xml:space="preserve">Servicio de Correos Las Condes</t>
  </si>
  <si>
    <t xml:space="preserve">F.R. Metrop. Sur</t>
  </si>
  <si>
    <t xml:space="preserve">Servicio de reparaciones e instalaciones varias de gasfitería y mobiliario, en dependencias de la FRMS.</t>
  </si>
  <si>
    <t xml:space="preserve">INVERSIONES Y NEGOCIOS OLMEDO Y CALDERÓN</t>
  </si>
  <si>
    <t xml:space="preserve">76480520-8</t>
  </si>
  <si>
    <t xml:space="preserve">Servicio de destrucción de especies, solicitado por la Unidad de Custodia de la FRMS.</t>
  </si>
  <si>
    <t xml:space="preserve">Servicio de destrucción de especies, solicitado por la Unidad de Custodia de la FL Puente Alto.</t>
  </si>
  <si>
    <t xml:space="preserve">Reparación y cambio de luminarias de seguridad en escaleras edificio y subterráneo de la FRMS.</t>
  </si>
  <si>
    <t xml:space="preserve">CONSTRUCCIONES DAL SPA</t>
  </si>
  <si>
    <t xml:space="preserve">77671612-K</t>
  </si>
  <si>
    <t xml:space="preserve">Servicio de arriendo de baño químico por 24 meses. Incluye 2 aseos semanales en FRMS.</t>
  </si>
  <si>
    <t xml:space="preserve">COMERCIAL SANIPAZ SPA</t>
  </si>
  <si>
    <t xml:space="preserve">76745503-8</t>
  </si>
  <si>
    <t xml:space="preserve">Servicio de reparación e instalación de cámaras de seguridad en sector estacionamientos y subterráneo FRMS.</t>
  </si>
  <si>
    <t xml:space="preserve">ELÉCTRICO JUAN C. DUPERAT MÁRQUEZ EIRL</t>
  </si>
  <si>
    <t xml:space="preserve">76774469-2</t>
  </si>
  <si>
    <t xml:space="preserve">Servicio de sanitización adicional por caso COVID en FL Puente Alto.</t>
  </si>
  <si>
    <t xml:space="preserve">AB SAMI SERVICIOS INTEGRADOS LTDA. </t>
  </si>
  <si>
    <t xml:space="preserve">78289660-1</t>
  </si>
  <si>
    <t xml:space="preserve">Servicio de reparación equipos de aire acondicionado en dependencias de la FRMS. </t>
  </si>
  <si>
    <t xml:space="preserve">SISTEMAS DE ENERGÍA S.A.</t>
  </si>
  <si>
    <t xml:space="preserve">99588050-4</t>
  </si>
  <si>
    <t xml:space="preserve">Servicio de reparaciones e instalaciones varias de gasfitería, electricidad y mobiliario en dependencias de la FRMS.</t>
  </si>
  <si>
    <t xml:space="preserve">Sanitización y limpieza de ductos de ventilación de bodegas y calabozos Fiscalía Local San Miguel.</t>
  </si>
  <si>
    <t xml:space="preserve">AIRLIFE CHILE S.A</t>
  </si>
  <si>
    <t xml:space="preserve">96695940-1</t>
  </si>
  <si>
    <t xml:space="preserve">Servicio de reparación de 4 puertas de aluminio en FL Puente Alto.</t>
  </si>
  <si>
    <t xml:space="preserve">A. MERINO Y ASOCIADOS LIMITADA</t>
  </si>
  <si>
    <t xml:space="preserve">76017335-5</t>
  </si>
  <si>
    <t xml:space="preserve">Reparación, provisión e instalación de chapas en muebles empotrados y reparación muebles en FRMS.</t>
  </si>
  <si>
    <t xml:space="preserve">Servicio de reparación de muebles, cambio de 14 cerraduras má 5 reparación de 5 rieles en FRMS.</t>
  </si>
  <si>
    <t xml:space="preserve">ERIK WLADIMIR GARCÍA LEÓN</t>
  </si>
  <si>
    <t xml:space="preserve">27091430-6</t>
  </si>
  <si>
    <t xml:space="preserve">Servicio de Reparaciones e Instalaciones Eléctricas y Otros en dependencias de la FRMS.</t>
  </si>
  <si>
    <t xml:space="preserve">Publicación para llamado a  concurso público para la FRMS.</t>
  </si>
  <si>
    <t xml:space="preserve">El Mercurio S.A.P</t>
  </si>
  <si>
    <t xml:space="preserve">90.193.000-7</t>
  </si>
  <si>
    <t xml:space="preserve">FN/MP N°1821/2022</t>
  </si>
  <si>
    <t xml:space="preserve">Servicio de reparación de ascensor N°2 de Gran Avenida 3814, San Miguel. Cambio de operador de puertas. Reemplaza a OC M-15230004.</t>
  </si>
  <si>
    <t xml:space="preserve">COM. E INDUSTRIAL ALDUNCE Y CIA. LTDA.</t>
  </si>
  <si>
    <t xml:space="preserve">79670710-0</t>
  </si>
  <si>
    <t xml:space="preserve">Servicio de pintura de estacionamientos en Fiscalía Local de Puente Alto.</t>
  </si>
  <si>
    <t xml:space="preserve">SERV. DE MANT. MONTAJE Y ASEO INDUSTRIAL</t>
  </si>
  <si>
    <t xml:space="preserve">76501824-2</t>
  </si>
  <si>
    <t xml:space="preserve">Servicio de mantención de CCTV en Gran Avenida 3814, San Miguel e Irarrázaval 283 Puente Alto. Reemplaza a OC 15220402 de 22-12-2022</t>
  </si>
  <si>
    <t xml:space="preserve">Servicio de reparaciones de aire acondicionado en piso 2 y 5 de Gran Avenida 3814, según requerimientos N°2548, 2559 y 2579.</t>
  </si>
  <si>
    <t xml:space="preserve">Servicio de alarma Bodega Especies, mes de Febrero 2023.</t>
  </si>
  <si>
    <t xml:space="preserve">ALGUIEN TE CUIDA SPA</t>
  </si>
  <si>
    <t xml:space="preserve">76521007-0</t>
  </si>
  <si>
    <t xml:space="preserve">27410995
27417679</t>
  </si>
  <si>
    <t xml:space="preserve">Electricidad en edificio Fiscalía Regional, Gran Avenida 3814, San Miguel - mes de Febrero de 2023.</t>
  </si>
  <si>
    <t xml:space="preserve">Agua Gran Avenida 3814, San Miguel - Mes de Febrero 2023.</t>
  </si>
  <si>
    <t xml:space="preserve">Agua FL Puente Alto - Mes de Febrero 2023.</t>
  </si>
  <si>
    <t xml:space="preserve">Servicio de correos en edificio Fiscalía Regional, Gran Avenida 3814, San Miguel - mes de Enero de 2023.</t>
  </si>
  <si>
    <t xml:space="preserve">Servicio de TV e Internet Fiscalía Regional, Gabinete y Comunicaciones en Gran Avenida 5234 - mes de Enero de 2023.</t>
  </si>
  <si>
    <t xml:space="preserve">GTD MANQUEHUE S.A.</t>
  </si>
  <si>
    <t xml:space="preserve">93.737.000-8</t>
  </si>
  <si>
    <t xml:space="preserve">Servicio de  Cable e Internet, Gran Avenida 3814, San Miguel - mes de Febrero de 2023.</t>
  </si>
  <si>
    <t xml:space="preserve">VTR COMUNICACIONES SPA</t>
  </si>
  <si>
    <t xml:space="preserve">76.114.143-0</t>
  </si>
  <si>
    <t xml:space="preserve">Servicio de cable FL Puente Alto  - mes de Febrero de 2023.</t>
  </si>
  <si>
    <t xml:space="preserve">F.R. Metrop. Occidente</t>
  </si>
  <si>
    <t xml:space="preserve">Servicio reparación de emergencia de matriz por fuga de agua en estacionamiento (carpeta asfáltica) de la FL. de Talagante. Se contrata conforme a excepción del Título I letra "v" del reglamento de compras y contrataciones del Ministerio Público.</t>
  </si>
  <si>
    <t xml:space="preserve">Servicio prov. e instalacion techumbre sector gendarmería fl Pudahuel, requerido por acopio de especies a la intemperie y deteriorandose, LPM</t>
  </si>
  <si>
    <t xml:space="preserve">LEONEL SALIT GAJARDO</t>
  </si>
  <si>
    <t xml:space="preserve">9765193-0</t>
  </si>
  <si>
    <t xml:space="preserve">Compra licencia y Microsoft office, uravit LPM</t>
  </si>
  <si>
    <t xml:space="preserve">CINTEGRAL SISTEMAS S.A</t>
  </si>
  <si>
    <t xml:space="preserve">96712310-2</t>
  </si>
  <si>
    <t xml:space="preserve">Serv. prov. e instalación termo eléctrico en camarines fl san bdo, LPM</t>
  </si>
  <si>
    <t xml:space="preserve">ARUS ELECTRICAL SPA</t>
  </si>
  <si>
    <t xml:space="preserve">76850397-4</t>
  </si>
  <si>
    <t xml:space="preserve">Servicio de intérprete creole para audiencia del 07-02-2023 RUC 2001244xxx-2 FL. Pudahuel</t>
  </si>
  <si>
    <t xml:space="preserve">SERV PROF DE LENGUAJE CARMEN J. E.I.R.L.</t>
  </si>
  <si>
    <t xml:space="preserve">52000745-8</t>
  </si>
  <si>
    <t xml:space="preserve">Servicio de intérprete Creole para audiencia del 06/03/2023 RUC 2201243xxx-3 FL. Pudahuel.</t>
  </si>
  <si>
    <t xml:space="preserve">Trabajos urgentes Excepción de Título I letra "v" por emergencias en materias de seguridad covid, operacional y de servicios producidas por el mal estado de funcionamiento de los equipos como termómetros digitales, mueble de cocina caído en oficina Buin, reparación chapa puerta bodega materiales dañada, cambio chapa puerta en baño damas y reparación y cambio de chapas en acceso Uravit para evitar tránsito peatonal con el objeto de aislar sala de entrevistas EIVG.</t>
  </si>
  <si>
    <t xml:space="preserve">NELSON SOZA BARRAZA</t>
  </si>
  <si>
    <t xml:space="preserve">11662674-8</t>
  </si>
  <si>
    <t xml:space="preserve">Reparación urgente de cerco seguridad colindante con juzgado garantía de Curacaví por daños causados por ramas árbol. Se contrata conforme a la excepción del título I letra "v" del reglamento de compras y contrataciones del Ministerio Público.</t>
  </si>
  <si>
    <t xml:space="preserve">RUC 2200874xxx-9, fiscal andra Rocha, fl san bdo, vict N.D.C.S.A. perito en convenio</t>
  </si>
  <si>
    <t xml:space="preserve">KATHERINE FERIDE IBAÑEZ UMBERLAND</t>
  </si>
  <si>
    <t xml:space="preserve">15481219-9</t>
  </si>
  <si>
    <t xml:space="preserve">Provisión tarjetas de presentación FRM OCC, LPM</t>
  </si>
  <si>
    <t xml:space="preserve">AGENCIA GRAFICA SPA</t>
  </si>
  <si>
    <t xml:space="preserve">77130849-k</t>
  </si>
  <si>
    <t xml:space="preserve">Adquisicion tarjeta estacionamiento centro de justicia para funcionario A.A. Javier Araque. Solicitada por Fernando Salomo el 15.02.23</t>
  </si>
  <si>
    <t xml:space="preserve">SOC.CONCESIONARIA C.DE JUSTICIA DE STGO.</t>
  </si>
  <si>
    <t xml:space="preserve">99557380-6</t>
  </si>
  <si>
    <t xml:space="preserve">Compra servicio audio para video institucional URAVIT. C.D. titulo V, art. 28, letra E.</t>
  </si>
  <si>
    <t xml:space="preserve">CISNE NEGRO COMUNICACIONES SPA</t>
  </si>
  <si>
    <t xml:space="preserve">76201828-4</t>
  </si>
  <si>
    <t xml:space="preserve">SERVICIO DE MANTENCION DE 28 EXTINTORES- PQS Y CO2 CONTRATACION LPM</t>
  </si>
  <si>
    <t xml:space="preserve">COMERCIAL JAMFIRE SPA</t>
  </si>
  <si>
    <t xml:space="preserve">77165733-8</t>
  </si>
  <si>
    <t xml:space="preserve">Prov. e instalación de pandereta tipo buldog y cierre tipo reja en terreno de la FL Melipilla. LPM</t>
  </si>
  <si>
    <t xml:space="preserve">Provision señalética que indica piso 08 de Miraflores. solicituc comité paritario. LPM</t>
  </si>
  <si>
    <t xml:space="preserve">ASE. EN COMP. COM. ELEC. ADDA CHILE LTDA</t>
  </si>
  <si>
    <t xml:space="preserve">78041840-0</t>
  </si>
  <si>
    <t xml:space="preserve">Reparación de Fuga de agua ramificada en varias tuberías con riesgo en sistema Eléctrico en Fiscalía Local de Talagante. En virtud de lo dispuesto en el Título I, Artículo 1°, Letra V, del Reglamento de Compra de Bienes Muebles y de Contratación de Servicios del MP,monto menor a 15 UTM.</t>
  </si>
  <si>
    <t xml:space="preserve">REPARACION Y REEMPLAZO DE COMPONENTES CONJUNTO DE BASE MAS LUBRICADOR EN LOS ASCENSORES 1 Y 2 DEL EDIFICIO DE LA FISCALÍA LOCAL DE MAIPÚ UBICADOS EN BANDERA 655 SANTIAGO CENTRO.CD SEGUN RESOLUCION FN/MP N°278-2023,</t>
  </si>
  <si>
    <t xml:space="preserve">TRANSVE S.A.</t>
  </si>
  <si>
    <t xml:space="preserve">96802280-6</t>
  </si>
  <si>
    <t xml:space="preserve">Reparación de emergencia cambio contactor eléctrico bomba de agua Fiscalía Local de s. En virtud de lo dispuesto en el Título I, Artículo 1°, Letra V, del Reglamento de Compra de Bienes Muebles y de Contratación de Servicios del MP,monto menor a 15 UTM.</t>
  </si>
  <si>
    <t xml:space="preserve">ESACORP SPA</t>
  </si>
  <si>
    <t xml:space="preserve">76557658-k</t>
  </si>
  <si>
    <t xml:space="preserve">PRORROGA POR UN AÑO A CONTAR DEL 23.03.2023 CONTRATO DE SERVICIO DE CORREO PRIVADO PARA LA FISCALÍA LOCAL DE CURACAVÍ CON ÁNGEL LEONARDO NORAMBUENA FERREIRA, SEGUN RESOLUCION FN/MP N°288 2023.</t>
  </si>
  <si>
    <t xml:space="preserve">ANGEL LEONARDO NORAMBUENA FERREIRA</t>
  </si>
  <si>
    <t xml:space="preserve">13209671-6</t>
  </si>
  <si>
    <t xml:space="preserve">CONTRATACION DIRECTA A EMPRESA DISTRIBUIDORA PERKINS CHILE S.A.C., PARA REALIZAR LA REPARACIÓN DEL GRUPO ELECTRÓGENO DEL EDIFICIO QUE ALBERGA A LA FISCALÍA LOCAL DE SAN BERNARDO SEGUN RESOLUCION FN/MP N° 305 AÑO 2023</t>
  </si>
  <si>
    <t xml:space="preserve">DISTRIBUIDORA PERKINS CHILENA S. A. C</t>
  </si>
  <si>
    <t xml:space="preserve">93641000-6</t>
  </si>
  <si>
    <t xml:space="preserve">Reparación de urgencia Cambio de foco LED en baño de mujeres piso 12 y cambio de llave temporizada para lavamanos maraca fas Fiscalía Regional. En virtud de lo dispuesto en el Título I, Artículo 1°, Letra v, del Reglamento de Compra de Bienes Muebles y de Contratación de Servicios del Ministerio Público</t>
  </si>
  <si>
    <t xml:space="preserve">Servicio electricidad, FL Melipilla1</t>
  </si>
  <si>
    <t xml:space="preserve">Servicio arriendo medidor, FL Melipilla2</t>
  </si>
  <si>
    <t xml:space="preserve">Servicio electricidad, FL Melipilla3</t>
  </si>
  <si>
    <t xml:space="preserve">Servicio electricidad, FL Talagante</t>
  </si>
  <si>
    <t xml:space="preserve">Servicio electricidad, FL Curacaví</t>
  </si>
  <si>
    <t xml:space="preserve">Servicio electricidad, FL San Bernardo</t>
  </si>
  <si>
    <t xml:space="preserve">Servicio electricidad, OF. Buin</t>
  </si>
  <si>
    <t xml:space="preserve">Servicio electricidad, FL Pudahuel</t>
  </si>
  <si>
    <t xml:space="preserve">Servicio electricidad, FR Occidente Of 1201</t>
  </si>
  <si>
    <t xml:space="preserve">Servicio electricidad, FR Occidente Of 1202</t>
  </si>
  <si>
    <t xml:space="preserve">Servicio electricidad, FR Occidente Of 804</t>
  </si>
  <si>
    <t xml:space="preserve">Servicio electricidad, Edif. Bandera</t>
  </si>
  <si>
    <t xml:space="preserve">Servicio de agua, Bandera (Maipu)</t>
  </si>
  <si>
    <t xml:space="preserve">Servicio de agua, FL San Bernardo</t>
  </si>
  <si>
    <t xml:space="preserve">Servicio de agua, Oficina Buin</t>
  </si>
  <si>
    <t xml:space="preserve">Servicio de agua, FL Melipilla</t>
  </si>
  <si>
    <t xml:space="preserve">Servicio de agua, FL Melipilla3</t>
  </si>
  <si>
    <t xml:space="preserve">Servicio de agua, Av. Tte Cruz (Pudahuel)</t>
  </si>
  <si>
    <t xml:space="preserve">Servicio de agua, FL Talagante</t>
  </si>
  <si>
    <t xml:space="preserve">Servicio de agua, FL Curacavi</t>
  </si>
  <si>
    <t xml:space="preserve">Arriendo estac. CJS FEBRERO</t>
  </si>
  <si>
    <t xml:space="preserve">Soc. Cons. Centro de Justicia de Stgo</t>
  </si>
  <si>
    <t xml:space="preserve">Arriendo estac. San Bdo FEBRERO</t>
  </si>
  <si>
    <t xml:space="preserve">Evelyn Eugenia Nazar Flores</t>
  </si>
  <si>
    <t xml:space="preserve">13066108-4</t>
  </si>
  <si>
    <t xml:space="preserve">Arriendo Edif. Melipilla FEBRERO</t>
  </si>
  <si>
    <t xml:space="preserve">Soc. Civil Carmen Gloria y CIA</t>
  </si>
  <si>
    <t xml:space="preserve">76043255-5</t>
  </si>
  <si>
    <t xml:space="preserve">Arriendo Edif. Melipilla (2da casa) FEBRERO</t>
  </si>
  <si>
    <t xml:space="preserve">Maria Isabel Gonzalez Miranda</t>
  </si>
  <si>
    <t xml:space="preserve">5490257-3</t>
  </si>
  <si>
    <t xml:space="preserve">Arriendo Edif. Bandera 655, FEBRERO</t>
  </si>
  <si>
    <t xml:space="preserve">Inmobiliaria Quinta Anauco Ltda. </t>
  </si>
  <si>
    <t xml:space="preserve">76181960-7</t>
  </si>
  <si>
    <t xml:space="preserve">Arriendo Ofic. Miraflores piso 12 y of. 804 FEBRERO</t>
  </si>
  <si>
    <t xml:space="preserve">Inmobiliaria Cautin SA</t>
  </si>
  <si>
    <t xml:space="preserve">86884900-2</t>
  </si>
  <si>
    <t xml:space="preserve">Fiscalía Nacional</t>
  </si>
  <si>
    <t xml:space="preserve">Adquisición de 2 Cientos de tarjetas de presentación para Fiscal Nacional, formato en offset 1/0 color mas cuño en relieve seco Español; 2  Cientos de tarjetas de presentación para Fiscal Nacional, formato en offset 1/0 color mas cuño en relieve seco Ingles.</t>
  </si>
  <si>
    <t xml:space="preserve">Acción Gráfica Publicitaria SpA.</t>
  </si>
  <si>
    <t xml:space="preserve">76.231.844-K</t>
  </si>
  <si>
    <t xml:space="preserve">Tradución al idioma español de requerimiento internacional respecto a causa REF UCIEX 17212-2023, correspondiente a la Fiscalía Local de Maipú, FR Occidente.</t>
  </si>
  <si>
    <t xml:space="preserve">Isabela de Toledo Franca Pupo Nogueira Asesoría en Comunicaciones e Idiomas Speech E.I.R.L.</t>
  </si>
  <si>
    <t xml:space="preserve">76.056.497-4</t>
  </si>
  <si>
    <t xml:space="preserve">Servicio por traducción al idioma inglés, requerimiento causa REF UCIEX 17287-23, correspondiente a la Fiscalía Regional Metropolitana Oriente.</t>
  </si>
  <si>
    <t xml:space="preserve">Katherine Ann Kauffman Jones</t>
  </si>
  <si>
    <t xml:space="preserve">Contratación de 1 Servicio de reparación de computador que controla centralmente los sistemas de climatización del edificio de la FN.</t>
  </si>
  <si>
    <t xml:space="preserve">Consorcio Ingevian-Bmsi SpA.</t>
  </si>
  <si>
    <t xml:space="preserve">77.337.641-7</t>
  </si>
  <si>
    <t xml:space="preserve">Pasaje aéreo nacional para Sr. Manuel Espinoza, Rut: 13.891.656-1, Santiago/Punta Arenas/Santiago, del 10 al 13 de febrero de 2023. Escolta al Sr. Fiscal Nacional, Protección en traslado (ida y regreso) a la región de Magallanes.</t>
  </si>
  <si>
    <t xml:space="preserve">Pasaje aéreo internacional para Sra. Claudia Ortega Forner, Rut: 11.833.323-3, Dallas/Palm Spring-EE.UU/Santiago, el 18 febrero de 2023. Participar puntos focales para el Grupo Anticorrupción APEC (ACTWG) y para la red de oficiales de cumplimiento de la ley de ese mismo foro ACTNET. La cual se detalla en - Reunión ACT Net 14 de febrero;  -Reunión ACTWG 15-16 de febrero;  -Taller sobre Principios APEC para la prevención y aplicación de las leyes contra el cohecho 17 -18 de febrero. Cambio de pasaje.</t>
  </si>
  <si>
    <t xml:space="preserve">Publicación aviso 1° concurso FA 2023 diario El Mercurio , ubicación E-par el domingo 12 de febrero de 2023; publicación aviso 1° concurso FA 2023 diario La Tercera, ubicación generales el lunes 13 de febrero de 2023; publicación aviso 1° concurso FA 2023 diario El Diario de Atacama, ubicación generales el domingo 12 de febrero de 2023; publicación aviso 1° concurso FA 2023 diario El Diario de Atacama, ubicación generales el lunes 13 de febrero de 2023; publicación aviso 1° concurso FA 2023 diario El Rancagüino, ubicación generales el domingo 12 de febrero de 2023; publicación aviso 1° concurso FA 2023 diario El Rancagüino, ubicación generales el lunes 13 de febrero de 2023; publicación aviso 1° concurso FA 2023 diario La Prensa, ubicación generales el domingo 12 de febrero de 2023; publicación aviso 1° concurso FA 2023 diario La Prensa, ubicación generales el lunes 13 de febrero de 2023; publicación aviso 1° concurso FA 2023 diario El Sur de Concepción, ubicación generales el domingo 12 de febrero de 2023; publicación aviso 1° concurso FA 2023 diario El Sur de Concepción, ubicación generales el lunes 13 de febrero de 2023; publicación aviso 1° concurso FA 2023 diario El Llanquihue, ubicación generales el domingo 12 de febrero de 2023; publicación aviso 1° concurso FA 2023 diario El Llanquihue, ubicación generales el lunes 13 de febrero de 2023.</t>
  </si>
  <si>
    <t xml:space="preserve">JMosella SPA.</t>
  </si>
  <si>
    <t xml:space="preserve">96.702.280-2</t>
  </si>
  <si>
    <t xml:space="preserve">Contratación de  Servicios de Evaluaciones psicolaborales estamento profesional, para el cargo de asesor comunicacional.</t>
  </si>
  <si>
    <t xml:space="preserve">Consultora TCS Group Search SPA</t>
  </si>
  <si>
    <t xml:space="preserve">77.108.874-0</t>
  </si>
  <si>
    <t xml:space="preserve">FN/MP N° 1742</t>
  </si>
  <si>
    <t xml:space="preserve">Contratación de 3 Servicios de Mantenimiento Inspectivo - Cuatrimestral; 1 Servicio de Mantenimiento Preventivo - Anual; 1 Servicio de Emergencia. Contratación de servicios anuales de mantenimiento preventivo del grupo electrógeno instalado en el Edificio Institucional de la Fiscalía Nacional, por el periodo comprendido entre el 1° de diciembre de 2022 y el 30 de noviembre de 2023.</t>
  </si>
  <si>
    <t xml:space="preserve">Distribuidora Cummins Chile SA.</t>
  </si>
  <si>
    <t xml:space="preserve">96.843.140-4</t>
  </si>
  <si>
    <t xml:space="preserve">Servicios por traducción al idioma Alemán requerimiento causa Ref UCIEX 15174-21, correspondiente a la Fiscalía local de Ñuñoa.</t>
  </si>
  <si>
    <t xml:space="preserve">Pasaje aéreo internacional para Sr. Eduardo Baeza Cervela , Rut: 12.782.745-1, Santiago/Cartagena de India- Colombia ./Santiago, del 26 de febrero al 04 de marzo del 2023. Participar en Encuentro: Red Iberoamericana de Fiscales Especialistas en Cibercrimen. Segundo Protocolo Adicional a la Convención de Budapest del Consejo de Europa.</t>
  </si>
  <si>
    <t xml:space="preserve">Suscripción Anual al "Diario Financiero Digital Premium". Usuario: Malú Urzúa Reyes, Unidad de Comunicaciones. Período de suscripción 15/02/2023 al 14/02/2024.</t>
  </si>
  <si>
    <t xml:space="preserve">Ediciones Financieras S.A.</t>
  </si>
  <si>
    <t xml:space="preserve">96.539.380-3</t>
  </si>
  <si>
    <t xml:space="preserve">Suscripción anual "La Segunda digital". Usuario: Malú Urzúa Reyes, Unidad de Comunicaciones. Período de suscripción 15/02/2023 al 14/02/2024.</t>
  </si>
  <si>
    <t xml:space="preserve">Suscripción plan "Digital Diario La Tercera". Usuario: Malú Urzúa Reyes, Unidad de Comunicaciones. Período de suscripción 15/02/2023 al 14/02/2024.</t>
  </si>
  <si>
    <t xml:space="preserve">Copesa S.A.</t>
  </si>
  <si>
    <t xml:space="preserve">76.170.725-6</t>
  </si>
  <si>
    <t xml:space="preserve">Suscripción anual en "Interferencia". Usuario: Malú Urzúa Reyes, Unidad de Comunicaciones. Período de suscripción 15/02/2023 al 14/02/2024.</t>
  </si>
  <si>
    <t xml:space="preserve">Ediciones Interferencia SPA.</t>
  </si>
  <si>
    <t xml:space="preserve">76.899.934-1</t>
  </si>
  <si>
    <t xml:space="preserve">Contratación de 2 Suministros e instalación de botones pulsadores para control de acceso y apertura de puertas. Para Oficinas del Fiscal Nacional y de la Directora Ejecutiva Nacional. Según Presupuesto N° 656808, de fecha 13/02/2023.</t>
  </si>
  <si>
    <t xml:space="preserve">Bash Monitoreo S.A.</t>
  </si>
  <si>
    <t xml:space="preserve">96.759.690-6</t>
  </si>
  <si>
    <t xml:space="preserve">Pasaje aéreo internacional para Sra. Yelica Lusic Nadal, Rut: 10.702.607-K, Santiago/Paris - Francia/Santiago, del 05 al 11 de marzo del 2023. Participar en Reunión de marzo de 2023 del Grupo de Trabajo de la OCDE sobre Cohecho.</t>
  </si>
  <si>
    <t xml:space="preserve">Contratación de 2 Servicios de Búsqueda y Selección compleja - Jefatura superior.</t>
  </si>
  <si>
    <t xml:space="preserve">Infante y Ossa Limitada</t>
  </si>
  <si>
    <t xml:space="preserve">77.698.020-K</t>
  </si>
  <si>
    <t xml:space="preserve">Suscripción anual "El Mercurio Digital". Usuario: Malú Urzúa Reyes, Unidad de Comunicaciones. Período de suscripción 15/02/2023 al 14/02/2024.</t>
  </si>
  <si>
    <t xml:space="preserve">Pasaje aéreo nacional para Sr. Ángel Valencia Vásquez, Rut: 8.667.131-K, Santiago/Concepción/Santiago, el 23 de febrero de 2023. Reuniones incendios zona sur.</t>
  </si>
  <si>
    <t xml:space="preserve">Pasaje aéreo nacional para Sr. Eduardo Téllez Díaz, Rut: 15.278.513-5, Santiago/Concepción/Santiago, el 23 de febrero de 2023. Escolta al Sr. Fiscal Nacional, Reuniones incendios zona sur.</t>
  </si>
  <si>
    <t xml:space="preserve">Pasaje aéreo nacional para Sr. Roberto Vega, Rut: 16.041.656-4, Santiago/Concepción/Santiago, el 23 de febrero de 2023. Escolta al Sr. Fiscal Nacional, Reuniones incendios zona sur. </t>
  </si>
  <si>
    <t xml:space="preserve">Pasaje aéreo nacional para Sra. Catalina Duque, Rut: 11.479.105-9, Santiago/Concepción/Santiago, el 23 de febrero de 2023. Comitiva Fiscal Nacional, Reuniones incendios zona sur.</t>
  </si>
  <si>
    <t xml:space="preserve">Pasaje aéreo nacional para Sra. Luz-Marie Urzúa Reyes, Rut: 12.864.570-5, Santiago/Concepción/Santiago, el 23 de febrero de 2023. Comitiva Fiscal Nacional, Reuniones incendios zona sur.</t>
  </si>
  <si>
    <t xml:space="preserve">Contratación de 1 Suministro e instalación de pizarra de vidrio, cristal empavonado templado, medidas 85 cms. x 130 cms. x 0,8mm. Para Oficina del Fiscal Nacional. Según Presupuesto N° 168890CL, de fecha 20/02/2023.</t>
  </si>
  <si>
    <t xml:space="preserve">Comercial Offichile Spa</t>
  </si>
  <si>
    <t xml:space="preserve">76.019.175-2</t>
  </si>
  <si>
    <t xml:space="preserve">Traducción de oficio del español al idioma portugues requerimiento causa REF UCIEX 17198-23.</t>
  </si>
  <si>
    <t xml:space="preserve">Oneide Queiroz De Larrain</t>
  </si>
  <si>
    <t xml:space="preserve">9.856.683-K</t>
  </si>
  <si>
    <t xml:space="preserve">Pasaje aéreo internacional para Sr. Eugenio Campos Lucero, Rut: 10.607.556-5, Santiago/Madrid - España/Santiago, del 07 al 12 de mayo del 2023. Participar en proceso de revisión de España de la UNCAC, en el cual Chile es país revisor de los capítulos II y V de la Convención.</t>
  </si>
  <si>
    <t xml:space="preserve">FN/MP N° 1686</t>
  </si>
  <si>
    <t xml:space="preserve">Endoso para incorporación a Seguro de Inmuebles, para cobertura en póliza contra incendio y póliza contra terrorismo, de nuevo edificio institucional correspondiente a la Fiscalía local de Chañaral, en la región de Atacama, cobertura desde las 12:00 horas del 09/01/2023 hasta las 12:00 horas del 30/11/2023. de acuerdo a pólizas n° 6151572 y 0000949.de fecha 09/01/2023, fecha de inicio de la cobertura.</t>
  </si>
  <si>
    <t xml:space="preserve">Chubb Seguros Chile S.A.</t>
  </si>
  <si>
    <t xml:space="preserve">99.225.000-3</t>
  </si>
  <si>
    <t xml:space="preserve">Gasto en electricidad para la Fiscalía Nacional, correspondiente a las dependencias de Catedral 1437,  Santiago, para el período comprendido entre el 13 de enero y el 10 de febrero de 2023.</t>
  </si>
  <si>
    <t xml:space="preserve">Enel</t>
  </si>
  <si>
    <t xml:space="preserve">Gasto en electricidad para la Fiscalía Nacional, correspondiente a las dependencias de Catedral 1437,  Santiago, para el período comprendido entre el 24 de enero y el 20 de febrero de 2023</t>
  </si>
  <si>
    <t xml:space="preserve">varias</t>
  </si>
  <si>
    <t xml:space="preserve">Gasto en electricidad para la Fiscalía Nacional, correspondiente a las dependencias Agustinas 1.070, Piso 5, Santiago, para el periodo comprendido entre el 5 de enero y el 2 de febrero de 2023.</t>
  </si>
</sst>
</file>

<file path=xl/styles.xml><?xml version="1.0" encoding="utf-8"?>
<styleSheet xmlns="http://schemas.openxmlformats.org/spreadsheetml/2006/main">
  <numFmts count="20">
    <numFmt numFmtId="164" formatCode="General"/>
    <numFmt numFmtId="165" formatCode="_-&quot;$ &quot;* #,##0.00_-;&quot;-$ &quot;* #,##0.00_-;_-&quot;$ &quot;* \-??_-;_-@_-"/>
    <numFmt numFmtId="166" formatCode="0"/>
    <numFmt numFmtId="167" formatCode="dd/mm/yy;@"/>
    <numFmt numFmtId="168" formatCode="&quot;$ &quot;#,##0"/>
    <numFmt numFmtId="169" formatCode="dd\-mm\-yy;@"/>
    <numFmt numFmtId="170" formatCode="[$-409]m/d/yyyy"/>
    <numFmt numFmtId="171" formatCode="@"/>
    <numFmt numFmtId="172" formatCode="\$#,##0"/>
    <numFmt numFmtId="173" formatCode="#,##0"/>
    <numFmt numFmtId="174" formatCode="_-* #,##0.00_-;\-* #,##0.00_-;_-* \-??_-;_-@_-"/>
    <numFmt numFmtId="175" formatCode="0.00"/>
    <numFmt numFmtId="176" formatCode="[$$-340A]\ #,##0"/>
    <numFmt numFmtId="177" formatCode="_-&quot;$ &quot;* #,##0_-;&quot;-$ &quot;* #,##0_-;_-&quot;$ &quot;* \-??_-;_-@_-"/>
    <numFmt numFmtId="178" formatCode="_ \$* #,##0_ ;_ \$* \-#,##0_ ;_ \$* \-_ ;_ @_ "/>
    <numFmt numFmtId="179" formatCode="_-&quot;$ &quot;* #,##0_-;&quot;-$ &quot;* #,##0_-;_-&quot;$ &quot;* \-_-;_-@_-"/>
    <numFmt numFmtId="180" formatCode="\$#,##0;[RED]&quot;$-&quot;#,##0"/>
    <numFmt numFmtId="181" formatCode="00\.000\.000\-0"/>
    <numFmt numFmtId="182" formatCode="0.00E+00"/>
    <numFmt numFmtId="183" formatCode="00\-00\-0000"/>
  </numFmts>
  <fonts count="14">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8"/>
      <name val="Arial"/>
      <family val="2"/>
    </font>
    <font>
      <b val="true"/>
      <sz val="12"/>
      <name val="Arial"/>
      <family val="2"/>
    </font>
    <font>
      <b val="true"/>
      <sz val="8"/>
      <name val="Arial"/>
      <family val="2"/>
    </font>
    <font>
      <b val="true"/>
      <sz val="8"/>
      <name val="Trebuchet MS"/>
      <family val="2"/>
    </font>
    <font>
      <sz val="8"/>
      <name val="Trebuchet MS"/>
      <family val="2"/>
    </font>
    <font>
      <sz val="8"/>
      <color rgb="FF000000"/>
      <name val="Trebuchet MS"/>
      <family val="2"/>
    </font>
    <font>
      <sz val="8"/>
      <color rgb="FFFF0000"/>
      <name val="Trebuchet MS"/>
      <family val="2"/>
    </font>
    <font>
      <sz val="11"/>
      <color rgb="FF008000"/>
      <name val="Calibri"/>
      <family val="2"/>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thin"/>
      <right style="thin"/>
      <top/>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179" fontId="0"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false" applyAlignment="false" applyProtection="false"/>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6" fontId="9" fillId="3"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70" fontId="11" fillId="0" borderId="1" xfId="0" applyFont="true" applyBorder="true" applyAlignment="true" applyProtection="false">
      <alignment horizontal="general" vertical="center" textRotation="0" wrapText="true" indent="0" shrinkToFit="false"/>
      <protection locked="true" hidden="false"/>
    </xf>
    <xf numFmtId="171" fontId="11" fillId="0" borderId="1" xfId="0" applyFont="true" applyBorder="true" applyAlignment="true" applyProtection="false">
      <alignment horizontal="right" vertical="center" textRotation="0" wrapText="true" indent="0" shrinkToFit="false"/>
      <protection locked="true" hidden="false"/>
    </xf>
    <xf numFmtId="172" fontId="11" fillId="0" borderId="1"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0" fillId="0" borderId="1" xfId="27"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false" hidden="false"/>
    </xf>
    <xf numFmtId="170"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9"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72" fontId="10" fillId="0" borderId="1" xfId="0" applyFont="true" applyBorder="true" applyAlignment="true" applyProtection="false">
      <alignment horizontal="right" vertical="center" textRotation="0" wrapText="false" indent="0" shrinkToFit="false"/>
      <protection locked="true" hidden="false"/>
    </xf>
    <xf numFmtId="164" fontId="11" fillId="0" borderId="1" xfId="27" applyFont="true" applyBorder="true" applyAlignment="true" applyProtection="false">
      <alignment horizontal="left" vertical="center" textRotation="0" wrapText="true" indent="0" shrinkToFit="false"/>
      <protection locked="true" hidden="false"/>
    </xf>
    <xf numFmtId="164" fontId="11" fillId="0" borderId="1" xfId="27"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70" fontId="11" fillId="0" borderId="1" xfId="0" applyFont="true" applyBorder="true" applyAlignment="true" applyProtection="false">
      <alignment horizontal="center" vertical="center" textRotation="0" wrapText="true" indent="0" shrinkToFit="false"/>
      <protection locked="true" hidden="false"/>
    </xf>
    <xf numFmtId="173" fontId="11" fillId="0" borderId="1" xfId="0" applyFont="true" applyBorder="true" applyAlignment="true" applyProtection="false">
      <alignment horizontal="right"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73" fontId="10"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true">
      <alignment horizontal="right" vertical="center" textRotation="0" wrapText="true" indent="0" shrinkToFit="false"/>
      <protection locked="false" hidden="false"/>
    </xf>
    <xf numFmtId="164" fontId="11" fillId="0" borderId="1" xfId="30" applyFont="true" applyBorder="true" applyAlignment="true" applyProtection="false">
      <alignment horizontal="center" vertical="center" textRotation="0" wrapText="true" indent="0" shrinkToFit="false"/>
      <protection locked="true" hidden="false"/>
    </xf>
    <xf numFmtId="170" fontId="11" fillId="0" borderId="1" xfId="3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right" vertical="center" textRotation="0" wrapText="true" indent="0" shrinkToFit="false"/>
      <protection locked="true" hidden="false"/>
    </xf>
    <xf numFmtId="164" fontId="11" fillId="0" borderId="1" xfId="30" applyFont="true" applyBorder="true" applyAlignment="true" applyProtection="false">
      <alignment horizontal="left" vertical="center" textRotation="0" wrapText="true" indent="0" shrinkToFit="false"/>
      <protection locked="true" hidden="false"/>
    </xf>
    <xf numFmtId="164" fontId="11" fillId="0" borderId="1" xfId="30" applyFont="true" applyBorder="true" applyAlignment="true" applyProtection="false">
      <alignment horizontal="right" vertical="center" textRotation="0" wrapText="true" indent="0" shrinkToFit="false"/>
      <protection locked="true" hidden="false"/>
    </xf>
    <xf numFmtId="164" fontId="10" fillId="0" borderId="1" xfId="31"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8" fontId="10" fillId="0" borderId="1" xfId="0" applyFont="true" applyBorder="true" applyAlignment="true" applyProtection="false">
      <alignment horizontal="right" vertical="center" textRotation="0" wrapText="true" indent="0" shrinkToFit="false"/>
      <protection locked="true" hidden="false"/>
    </xf>
    <xf numFmtId="164" fontId="11" fillId="3" borderId="1" xfId="15" applyFont="true" applyBorder="true" applyAlignment="true" applyProtection="true">
      <alignment horizontal="right" vertical="center" textRotation="0" wrapText="true" indent="0" shrinkToFit="false"/>
      <protection locked="true" hidden="false"/>
    </xf>
    <xf numFmtId="164" fontId="10" fillId="0" borderId="1" xfId="31" applyFont="true" applyBorder="true" applyAlignment="true" applyProtection="true">
      <alignment horizontal="center" vertical="center" textRotation="0" wrapText="true" indent="0" shrinkToFit="false"/>
      <protection locked="true" hidden="false"/>
    </xf>
    <xf numFmtId="164" fontId="10" fillId="0" borderId="1" xfId="31" applyFont="true" applyBorder="true" applyAlignment="true" applyProtection="true">
      <alignment horizontal="right" vertical="center" textRotation="0" wrapText="true" indent="0" shrinkToFit="false"/>
      <protection locked="true" hidden="false"/>
    </xf>
    <xf numFmtId="168" fontId="10" fillId="0" borderId="1" xfId="31" applyFont="true" applyBorder="true" applyAlignment="true" applyProtection="true">
      <alignment horizontal="right" vertical="center" textRotation="0" wrapText="true" indent="0" shrinkToFit="false"/>
      <protection locked="true" hidden="false"/>
    </xf>
    <xf numFmtId="170" fontId="10" fillId="0" borderId="1" xfId="0" applyFont="true" applyBorder="true" applyAlignment="true" applyProtection="false">
      <alignment horizontal="center" vertical="center" textRotation="0" wrapText="false" indent="0" shrinkToFit="false"/>
      <protection locked="true" hidden="false"/>
    </xf>
    <xf numFmtId="168" fontId="10" fillId="0" borderId="1" xfId="17"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false">
      <alignment horizontal="right" vertical="center" textRotation="0" wrapText="false" indent="0" shrinkToFit="false"/>
      <protection locked="true" hidden="false"/>
    </xf>
    <xf numFmtId="166" fontId="10" fillId="3" borderId="1" xfId="0" applyFont="true" applyBorder="true" applyAlignment="true" applyProtection="false">
      <alignment horizontal="center" vertical="center" textRotation="0" wrapText="false" indent="0" shrinkToFit="true"/>
      <protection locked="true" hidden="false"/>
    </xf>
    <xf numFmtId="170" fontId="10" fillId="3" borderId="1" xfId="0" applyFont="true" applyBorder="true" applyAlignment="true" applyProtection="false">
      <alignment horizontal="center" vertical="center" textRotation="0" wrapText="true" indent="0" shrinkToFit="false"/>
      <protection locked="true" hidden="false"/>
    </xf>
    <xf numFmtId="175" fontId="10" fillId="3" borderId="1" xfId="0" applyFont="true" applyBorder="true" applyAlignment="true" applyProtection="false">
      <alignment horizontal="left" vertical="center" textRotation="0" wrapText="true" indent="0" shrinkToFit="false"/>
      <protection locked="true" hidden="false"/>
    </xf>
    <xf numFmtId="176" fontId="10" fillId="3" borderId="1" xfId="0" applyFont="true" applyBorder="true" applyAlignment="true" applyProtection="false">
      <alignment horizontal="right" vertical="center" textRotation="0" wrapText="true" indent="0" shrinkToFit="false"/>
      <protection locked="true" hidden="false"/>
    </xf>
    <xf numFmtId="168" fontId="10" fillId="3" borderId="1" xfId="0" applyFont="true" applyBorder="true" applyAlignment="true" applyProtection="false">
      <alignment horizontal="right" vertical="center" textRotation="0" wrapText="false" indent="0" shrinkToFit="false"/>
      <protection locked="true" hidden="false"/>
    </xf>
    <xf numFmtId="175" fontId="10" fillId="3" borderId="1" xfId="0" applyFont="true" applyBorder="true" applyAlignment="true" applyProtection="false">
      <alignment horizontal="right" vertical="center" textRotation="0" wrapText="true" indent="0" shrinkToFit="false"/>
      <protection locked="true" hidden="false"/>
    </xf>
    <xf numFmtId="175" fontId="10"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70" fontId="10" fillId="3"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3" borderId="1" xfId="0" applyFont="true" applyBorder="true" applyAlignment="true" applyProtection="false">
      <alignment horizontal="right" vertical="center" textRotation="0" wrapText="false" indent="0" shrinkToFit="false"/>
      <protection locked="true" hidden="false"/>
    </xf>
    <xf numFmtId="177" fontId="10" fillId="3" borderId="1" xfId="20" applyFont="true" applyBorder="true" applyAlignment="true" applyProtection="true">
      <alignment horizontal="right" vertical="center" textRotation="0" wrapText="false" indent="0" shrinkToFit="false"/>
      <protection locked="true" hidden="false"/>
    </xf>
    <xf numFmtId="170" fontId="11" fillId="0" borderId="1" xfId="27" applyFont="true" applyBorder="true" applyAlignment="true" applyProtection="false">
      <alignment horizontal="center" vertical="center" textRotation="0" wrapText="true" indent="0" shrinkToFit="false"/>
      <protection locked="true" hidden="false"/>
    </xf>
    <xf numFmtId="173" fontId="11" fillId="0" borderId="1" xfId="27" applyFont="true" applyBorder="true" applyAlignment="true" applyProtection="false">
      <alignment horizontal="right" vertical="center" textRotation="0" wrapText="true" indent="0" shrinkToFit="false"/>
      <protection locked="true" hidden="false"/>
    </xf>
    <xf numFmtId="164" fontId="10" fillId="0" borderId="1" xfId="27" applyFont="true" applyBorder="true" applyAlignment="true" applyProtection="false">
      <alignment horizontal="right" vertical="center" textRotation="0" wrapText="false" indent="0" shrinkToFit="false"/>
      <protection locked="true" hidden="false"/>
    </xf>
    <xf numFmtId="170" fontId="10" fillId="0" borderId="1" xfId="27" applyFont="true" applyBorder="true" applyAlignment="true" applyProtection="false">
      <alignment horizontal="center" vertical="center" textRotation="0" wrapText="false" indent="0" shrinkToFit="false"/>
      <protection locked="true" hidden="false"/>
    </xf>
    <xf numFmtId="164" fontId="10" fillId="0" borderId="1" xfId="27" applyFont="true" applyBorder="true" applyAlignment="true" applyProtection="false">
      <alignment horizontal="right" vertical="center" textRotation="0" wrapText="true" indent="0" shrinkToFit="false"/>
      <protection locked="true" hidden="false"/>
    </xf>
    <xf numFmtId="164" fontId="10" fillId="0" borderId="1" xfId="29"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right" vertical="center" textRotation="0" wrapText="true" indent="0" shrinkToFit="false"/>
      <protection locked="false" hidden="false"/>
    </xf>
    <xf numFmtId="170" fontId="11" fillId="0" borderId="1" xfId="0" applyFont="true" applyBorder="true" applyAlignment="true" applyProtection="false">
      <alignment horizontal="center" vertical="center" textRotation="0" wrapText="false" indent="0" shrinkToFit="false"/>
      <protection locked="true" hidden="false"/>
    </xf>
    <xf numFmtId="178" fontId="11" fillId="0" borderId="1" xfId="0" applyFont="true" applyBorder="true" applyAlignment="true" applyProtection="false">
      <alignment horizontal="right"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false" indent="0" shrinkToFit="false"/>
      <protection locked="true" hidden="false"/>
    </xf>
    <xf numFmtId="164" fontId="10" fillId="3" borderId="1" xfId="0" applyFont="true" applyBorder="true" applyAlignment="true" applyProtection="true">
      <alignment horizontal="center" vertical="center" textRotation="0" wrapText="false" indent="0" shrinkToFit="false"/>
      <protection locked="false" hidden="false"/>
    </xf>
    <xf numFmtId="170" fontId="10" fillId="3" borderId="1" xfId="0" applyFont="true" applyBorder="true" applyAlignment="true" applyProtection="true">
      <alignment horizontal="center" vertical="center" textRotation="0" wrapText="false" indent="0" shrinkToFit="false"/>
      <protection locked="false" hidden="false"/>
    </xf>
    <xf numFmtId="170" fontId="11" fillId="3" borderId="1" xfId="0" applyFont="true" applyBorder="true" applyAlignment="true" applyProtection="false">
      <alignment horizontal="center" vertical="center" textRotation="0" wrapText="false" indent="0" shrinkToFit="false"/>
      <protection locked="true" hidden="false"/>
    </xf>
    <xf numFmtId="179" fontId="11" fillId="3"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73" fontId="10" fillId="3" borderId="1" xfId="0" applyFont="true" applyBorder="true" applyAlignment="true" applyProtection="false">
      <alignment horizontal="right" vertical="center" textRotation="0" wrapText="false" indent="0" shrinkToFit="false"/>
      <protection locked="true" hidden="false"/>
    </xf>
    <xf numFmtId="168" fontId="10"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70" fontId="10" fillId="0" borderId="1" xfId="0" applyFont="true" applyBorder="true" applyAlignment="true" applyProtection="false">
      <alignment horizontal="center" vertical="center" textRotation="0" wrapText="true" indent="0" shrinkToFit="false"/>
      <protection locked="true" hidden="false"/>
    </xf>
    <xf numFmtId="170" fontId="10" fillId="0" borderId="1" xfId="0" applyFont="true" applyBorder="true" applyAlignment="true" applyProtection="true">
      <alignment horizontal="left" vertical="center" textRotation="0" wrapText="true" indent="0" shrinkToFit="false"/>
      <protection locked="false" hidden="false"/>
    </xf>
    <xf numFmtId="166" fontId="10" fillId="0" borderId="1" xfId="0" applyFont="true" applyBorder="true" applyAlignment="true" applyProtection="false">
      <alignment horizontal="center" vertical="center" textRotation="0" wrapText="false" indent="0" shrinkToFit="false"/>
      <protection locked="true" hidden="false"/>
    </xf>
    <xf numFmtId="170"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false" hidden="false"/>
    </xf>
    <xf numFmtId="168" fontId="10" fillId="0" borderId="1" xfId="20" applyFont="true" applyBorder="true" applyAlignment="true" applyProtection="true">
      <alignment horizontal="right" vertical="center" textRotation="0" wrapText="true" indent="0" shrinkToFit="false"/>
      <protection locked="false" hidden="false"/>
    </xf>
    <xf numFmtId="166" fontId="10" fillId="0" borderId="1" xfId="0" applyFont="true" applyBorder="true" applyAlignment="true" applyProtection="true">
      <alignment horizontal="center" vertical="center" textRotation="0" wrapText="true" indent="0" shrinkToFit="false"/>
      <protection locked="false" hidden="false"/>
    </xf>
    <xf numFmtId="170" fontId="10" fillId="0" borderId="1" xfId="0" applyFont="true" applyBorder="true" applyAlignment="true" applyProtection="false">
      <alignment horizontal="general" vertical="center" textRotation="0" wrapText="true" indent="0" shrinkToFit="false"/>
      <protection locked="true" hidden="false"/>
    </xf>
    <xf numFmtId="171" fontId="10" fillId="0" borderId="1" xfId="0" applyFont="true" applyBorder="true" applyAlignment="true" applyProtection="false">
      <alignment horizontal="right" vertical="center" textRotation="0" wrapText="true" indent="0" shrinkToFit="false"/>
      <protection locked="true" hidden="false"/>
    </xf>
    <xf numFmtId="172" fontId="10"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70" fontId="10" fillId="0" borderId="1" xfId="0" applyFont="true" applyBorder="true" applyAlignment="true" applyProtection="false">
      <alignment horizontal="general" vertical="center" textRotation="0" wrapText="false" indent="0" shrinkToFit="false"/>
      <protection locked="true" hidden="false"/>
    </xf>
    <xf numFmtId="176" fontId="10" fillId="3" borderId="1" xfId="0" applyFont="true" applyBorder="true" applyAlignment="true" applyProtection="false">
      <alignment horizontal="left" vertical="center" textRotation="0" wrapText="true" indent="0" shrinkToFit="false"/>
      <protection locked="true" hidden="false"/>
    </xf>
    <xf numFmtId="180" fontId="10" fillId="0" borderId="1" xfId="0" applyFont="true" applyBorder="true" applyAlignment="true" applyProtection="false">
      <alignment horizontal="right" vertical="center" textRotation="0" wrapText="fals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76" fontId="10"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72" fontId="10" fillId="3" borderId="1" xfId="0" applyFont="true" applyBorder="true" applyAlignment="true" applyProtection="false">
      <alignment horizontal="right"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0" borderId="1" xfId="28" applyFont="true" applyBorder="true" applyAlignment="true" applyProtection="true">
      <alignment horizontal="left"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70" fontId="11"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right" vertical="center" textRotation="0" wrapText="true" indent="0" shrinkToFit="false"/>
      <protection locked="false" hidden="false"/>
    </xf>
    <xf numFmtId="168" fontId="11" fillId="0" borderId="1" xfId="17" applyFont="true" applyBorder="true" applyAlignment="true" applyProtection="true">
      <alignment horizontal="right" vertical="center" textRotation="0" wrapText="true" indent="0" shrinkToFit="false"/>
      <protection locked="false" hidden="false"/>
    </xf>
    <xf numFmtId="181" fontId="11" fillId="0" borderId="1" xfId="0" applyFont="true" applyBorder="true" applyAlignment="true" applyProtection="false">
      <alignment horizontal="right" vertical="center" textRotation="0" wrapText="true" indent="0" shrinkToFit="false"/>
      <protection locked="true" hidden="false"/>
    </xf>
    <xf numFmtId="164" fontId="11" fillId="0" borderId="1" xfId="28" applyFont="true" applyBorder="true" applyAlignment="true" applyProtection="true">
      <alignment horizontal="center" vertical="center" textRotation="0" wrapText="true" indent="0" shrinkToFit="false"/>
      <protection locked="false" hidden="false"/>
    </xf>
    <xf numFmtId="170" fontId="11" fillId="0" borderId="1" xfId="28" applyFont="true" applyBorder="true" applyAlignment="true" applyProtection="true">
      <alignment horizontal="center" vertical="center" textRotation="0" wrapText="true" indent="0" shrinkToFit="false"/>
      <protection locked="false" hidden="false"/>
    </xf>
    <xf numFmtId="166" fontId="11" fillId="3" borderId="1" xfId="0" applyFont="true" applyBorder="true" applyAlignment="true" applyProtection="true">
      <alignment horizontal="center" vertical="center" textRotation="0" wrapText="true" indent="0" shrinkToFit="false"/>
      <protection locked="false" hidden="false"/>
    </xf>
    <xf numFmtId="170" fontId="11" fillId="3" borderId="1" xfId="0" applyFont="true" applyBorder="true" applyAlignment="true" applyProtection="true">
      <alignment horizontal="center" vertical="center" textRotation="0" wrapText="true" indent="0" shrinkToFit="false"/>
      <protection locked="false" hidden="false"/>
    </xf>
    <xf numFmtId="166" fontId="10" fillId="3" borderId="1" xfId="0" applyFont="true" applyBorder="true" applyAlignment="true" applyProtection="true">
      <alignment horizontal="center" vertical="center" textRotation="0" wrapText="true" indent="0" shrinkToFit="false"/>
      <protection locked="false" hidden="false"/>
    </xf>
    <xf numFmtId="170" fontId="10" fillId="3" borderId="1" xfId="28" applyFont="true" applyBorder="true" applyAlignment="true" applyProtection="true">
      <alignment horizontal="center" vertical="center" textRotation="0" wrapText="true" indent="0" shrinkToFit="false"/>
      <protection locked="false" hidden="false"/>
    </xf>
    <xf numFmtId="168" fontId="10" fillId="3" borderId="1" xfId="17" applyFont="true" applyBorder="true" applyAlignment="true" applyProtection="true">
      <alignment horizontal="right" vertical="center" textRotation="0" wrapText="true" indent="0" shrinkToFit="false"/>
      <protection locked="false" hidden="false"/>
    </xf>
    <xf numFmtId="170" fontId="11" fillId="3" borderId="1" xfId="0" applyFont="true" applyBorder="true" applyAlignment="true" applyProtection="false">
      <alignment horizontal="general" vertical="center" textRotation="0" wrapText="true" indent="0" shrinkToFit="false"/>
      <protection locked="true" hidden="false"/>
    </xf>
    <xf numFmtId="177" fontId="11" fillId="3" borderId="1" xfId="17" applyFont="true" applyBorder="true" applyAlignment="true" applyProtection="true">
      <alignment horizontal="right" vertical="center" textRotation="0" wrapText="true" indent="0" shrinkToFit="false"/>
      <protection locked="true" hidden="false"/>
    </xf>
    <xf numFmtId="164" fontId="11" fillId="3" borderId="1" xfId="0" applyFont="true" applyBorder="true" applyAlignment="true" applyProtection="false">
      <alignment horizontal="general" vertical="center" textRotation="0" wrapText="true" indent="0" shrinkToFit="false"/>
      <protection locked="true" hidden="false"/>
    </xf>
    <xf numFmtId="177" fontId="11" fillId="0" borderId="1" xfId="17" applyFont="true" applyBorder="true" applyAlignment="true" applyProtection="true">
      <alignment horizontal="right" vertical="center" textRotation="0" wrapText="true" indent="0" shrinkToFit="false"/>
      <protection locked="true" hidden="false"/>
    </xf>
    <xf numFmtId="164" fontId="11" fillId="3"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true">
      <alignment horizontal="justify" vertical="center" textRotation="0" wrapText="true" indent="0" shrinkToFit="false"/>
      <protection locked="false" hidden="false"/>
    </xf>
    <xf numFmtId="182" fontId="10" fillId="0" borderId="1" xfId="26" applyFont="true" applyBorder="true" applyAlignment="true" applyProtection="true">
      <alignment horizontal="left" vertical="center" textRotation="0" wrapText="true" indent="0" shrinkToFit="false"/>
      <protection locked="false" hidden="false"/>
    </xf>
    <xf numFmtId="179" fontId="11" fillId="0" borderId="1" xfId="18" applyFont="true" applyBorder="true" applyAlignment="true" applyProtection="true">
      <alignment horizontal="right" vertical="center" textRotation="0" wrapText="false" indent="0" shrinkToFit="false"/>
      <protection locked="true" hidden="false"/>
    </xf>
    <xf numFmtId="178" fontId="11" fillId="0" borderId="1" xfId="0" applyFont="true" applyBorder="true" applyAlignment="true" applyProtection="false">
      <alignment horizontal="right" vertical="center" textRotation="0" wrapText="true" indent="0" shrinkToFit="false"/>
      <protection locked="true" hidden="false"/>
    </xf>
    <xf numFmtId="164" fontId="10" fillId="0" borderId="1" xfId="26"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26" applyFont="true" applyBorder="true" applyAlignment="true" applyProtection="true">
      <alignment horizontal="left" vertical="center" textRotation="0" wrapText="true" indent="0" shrinkToFit="false"/>
      <protection locked="false" hidden="false"/>
    </xf>
    <xf numFmtId="181" fontId="11" fillId="0" borderId="1" xfId="0" applyFont="true" applyBorder="true" applyAlignment="true" applyProtection="false">
      <alignment horizontal="right" vertical="center" textRotation="0" wrapText="false" indent="0" shrinkToFit="false"/>
      <protection locked="true" hidden="false"/>
    </xf>
    <xf numFmtId="164" fontId="10" fillId="0" borderId="1" xfId="26" applyFont="true" applyBorder="true" applyAlignment="true" applyProtection="true">
      <alignment horizontal="center" vertical="center" textRotation="0" wrapText="true" indent="0" shrinkToFit="false"/>
      <protection locked="false" hidden="false"/>
    </xf>
    <xf numFmtId="183"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26" applyFont="true" applyBorder="true" applyAlignment="true" applyProtection="true">
      <alignment horizontal="center" vertical="center" textRotation="0" wrapText="true" indent="0" shrinkToFit="false"/>
      <protection locked="false" hidden="false"/>
    </xf>
    <xf numFmtId="182" fontId="11" fillId="0" borderId="1" xfId="26" applyFont="true" applyBorder="true" applyAlignment="true" applyProtection="true">
      <alignment horizontal="left" vertical="center" textRotation="0" wrapText="true" indent="0" shrinkToFit="false"/>
      <protection locked="false" hidden="false"/>
    </xf>
    <xf numFmtId="181" fontId="11" fillId="0" borderId="1" xfId="26"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false">
      <alignment horizontal="justify" vertical="center" textRotation="0" wrapText="true" indent="0" shrinkToFit="false"/>
      <protection locked="true" hidden="false"/>
    </xf>
    <xf numFmtId="170" fontId="10" fillId="0" borderId="1"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false" hidden="false"/>
    </xf>
    <xf numFmtId="170" fontId="10" fillId="0" borderId="0"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left"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7" fontId="10" fillId="0" borderId="0"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justify" vertical="center" textRotation="0" wrapText="true" indent="0" shrinkToFit="false"/>
      <protection locked="false" hidden="false"/>
    </xf>
    <xf numFmtId="164" fontId="10" fillId="0" borderId="0" xfId="0" applyFont="true" applyBorder="true" applyAlignment="true" applyProtection="true">
      <alignment horizontal="right" vertical="center" textRotation="0" wrapText="true" indent="0" shrinkToFit="false"/>
      <protection locked="false" hidden="false"/>
    </xf>
    <xf numFmtId="168" fontId="10" fillId="0" borderId="0" xfId="17"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center" vertical="top" textRotation="0" wrapText="true" indent="0" shrinkToFit="false"/>
      <protection locked="true" hidden="false"/>
    </xf>
    <xf numFmtId="164" fontId="9" fillId="3" borderId="3"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9" fontId="9" fillId="0" borderId="3" xfId="0" applyFont="true" applyBorder="true" applyAlignment="true" applyProtection="false">
      <alignment horizontal="center" vertical="top" textRotation="0" wrapText="true" indent="0" shrinkToFit="false"/>
      <protection locked="true" hidden="false"/>
    </xf>
    <xf numFmtId="164" fontId="9" fillId="3" borderId="4" xfId="0" applyFont="true" applyBorder="true" applyAlignment="true" applyProtection="false">
      <alignment horizontal="center" vertical="top" textRotation="0" wrapText="true" indent="0" shrinkToFit="false"/>
      <protection locked="true" hidden="false"/>
    </xf>
    <xf numFmtId="167"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8" fontId="9" fillId="0" borderId="5"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0" fillId="0" borderId="6"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true">
      <alignment horizontal="left" vertical="top" textRotation="0" wrapText="true" indent="0" shrinkToFit="false"/>
      <protection locked="false" hidden="false"/>
    </xf>
    <xf numFmtId="170" fontId="10" fillId="0" borderId="6" xfId="0" applyFont="true" applyBorder="true" applyAlignment="true" applyProtection="true">
      <alignment horizontal="center" vertical="top" textRotation="0" wrapText="true" indent="0" shrinkToFit="false"/>
      <protection locked="fals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true">
      <alignment horizontal="center" vertical="top" textRotation="0" wrapText="true" indent="0" shrinkToFit="false"/>
      <protection locked="fals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8" fontId="9" fillId="0" borderId="6" xfId="17" applyFont="true" applyBorder="true" applyAlignment="true" applyProtection="true">
      <alignment horizontal="right" vertical="top" textRotation="0" wrapText="true" indent="0" shrinkToFit="false"/>
      <protection locked="fals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center" vertical="top" textRotation="0" wrapText="true" indent="0" shrinkToFit="false"/>
      <protection locked="fals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true">
      <alignment horizontal="justify" vertical="top" textRotation="0" wrapText="true" indent="0" shrinkToFit="false"/>
      <protection locked="false" hidden="false"/>
    </xf>
    <xf numFmtId="164" fontId="10" fillId="0" borderId="1" xfId="0" applyFont="true" applyBorder="true" applyAlignment="true" applyProtection="true">
      <alignment horizontal="right" vertical="top" textRotation="0" wrapText="true" indent="0" shrinkToFit="false"/>
      <protection locked="false" hidden="false"/>
    </xf>
    <xf numFmtId="168" fontId="9" fillId="0" borderId="1" xfId="17" applyFont="true" applyBorder="true" applyAlignment="true" applyProtection="true">
      <alignment horizontal="right" vertical="top" textRotation="0" wrapText="true" indent="0" shrinkToFit="false"/>
      <protection locked="false" hidden="false"/>
    </xf>
    <xf numFmtId="170" fontId="10" fillId="0" borderId="1" xfId="0" applyFont="true" applyBorder="true" applyAlignment="true" applyProtection="true">
      <alignment horizontal="center" vertical="top" textRotation="0" wrapText="true" indent="0" shrinkToFit="false"/>
      <protection locked="false" hidden="false"/>
    </xf>
    <xf numFmtId="167" fontId="10" fillId="0" borderId="1" xfId="0" applyFont="true" applyBorder="true" applyAlignment="true" applyProtection="true">
      <alignment horizontal="center" vertical="top" textRotation="0" wrapText="true" indent="0" shrinkToFit="false"/>
      <protection locked="fals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Moneda 2" xfId="20"/>
    <cellStyle name="Moneda 3" xfId="21"/>
    <cellStyle name="Moneda 3 2" xfId="22"/>
    <cellStyle name="Moneda 4" xfId="23"/>
    <cellStyle name="Moneda 4 2" xfId="24"/>
    <cellStyle name="Moneda 5" xfId="25"/>
    <cellStyle name="Normal 14" xfId="26"/>
    <cellStyle name="Normal 2" xfId="27"/>
    <cellStyle name="Normal 2 2" xfId="28"/>
    <cellStyle name="Normal 3" xfId="29"/>
    <cellStyle name="Normal 7" xfId="30"/>
    <cellStyle name="Excel_BuiltIn_Bueno" xfId="31"/>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1673"/>
  <sheetViews>
    <sheetView showFormulas="false" showGridLines="true" showRowColHeaders="true" showZeros="true" rightToLeft="false" tabSelected="true" showOutlineSymbols="true" defaultGridColor="true" view="normal" topLeftCell="G654" colorId="64" zoomScale="136" zoomScaleNormal="136" zoomScalePageLayoutView="100" workbookViewId="0">
      <selection pane="topLeft" activeCell="H678" activeCellId="0" sqref="H678"/>
    </sheetView>
  </sheetViews>
  <sheetFormatPr defaultColWidth="11.41796875" defaultRowHeight="12.75" zeroHeight="false" outlineLevelRow="0" outlineLevelCol="0"/>
  <cols>
    <col collapsed="false" customWidth="true" hidden="false" outlineLevel="0" max="1" min="1" style="1" width="15.99"/>
    <col collapsed="false" customWidth="true" hidden="false" outlineLevel="0" max="2" min="2" style="2" width="33.28"/>
    <col collapsed="false" customWidth="true" hidden="false" outlineLevel="0" max="3" min="3" style="3" width="13.7"/>
    <col collapsed="false" customWidth="true" hidden="false" outlineLevel="0" max="4" min="4" style="3" width="13.41"/>
    <col collapsed="false" customWidth="true" hidden="false" outlineLevel="0" max="5" min="5" style="4" width="15.85"/>
    <col collapsed="false" customWidth="true" hidden="false" outlineLevel="0" max="6" min="6" style="5" width="14.28"/>
    <col collapsed="false" customWidth="true" hidden="false" outlineLevel="0" max="7" min="7" style="6" width="12.14"/>
    <col collapsed="false" customWidth="true" hidden="false" outlineLevel="0" max="8" min="8" style="2" width="82.28"/>
    <col collapsed="false" customWidth="true" hidden="false" outlineLevel="0" max="9" min="9" style="2" width="19.14"/>
    <col collapsed="false" customWidth="true" hidden="false" outlineLevel="0" max="10" min="10" style="7" width="12.99"/>
    <col collapsed="false" customWidth="true" hidden="false" outlineLevel="0" max="11" min="11" style="8" width="11.7"/>
    <col collapsed="false" customWidth="false" hidden="false" outlineLevel="0" max="257" min="12" style="2" width="11.42"/>
  </cols>
  <sheetData>
    <row r="2" customFormat="false" ht="15.75" hidden="false" customHeight="false" outlineLevel="0" collapsed="false">
      <c r="A2" s="9" t="s">
        <v>0</v>
      </c>
      <c r="B2" s="9"/>
      <c r="C2" s="9"/>
      <c r="D2" s="9"/>
      <c r="E2" s="9"/>
      <c r="F2" s="9"/>
      <c r="G2" s="9"/>
      <c r="H2" s="9"/>
      <c r="I2" s="9"/>
      <c r="J2" s="9"/>
      <c r="K2" s="9"/>
    </row>
    <row r="3" customFormat="false" ht="15.75" hidden="false" customHeight="false" outlineLevel="0" collapsed="false">
      <c r="A3" s="9"/>
      <c r="B3" s="9"/>
      <c r="C3" s="9"/>
      <c r="D3" s="9"/>
      <c r="E3" s="10"/>
      <c r="F3" s="11"/>
      <c r="G3" s="9"/>
      <c r="H3" s="9"/>
      <c r="I3" s="9"/>
      <c r="J3" s="12"/>
      <c r="K3" s="13"/>
    </row>
    <row r="4" customFormat="false" ht="12.75" hidden="false" customHeight="false" outlineLevel="0" collapsed="false">
      <c r="K4" s="14"/>
    </row>
    <row r="5" s="22" customFormat="true" ht="59.25" hidden="false" customHeight="true" outlineLevel="0" collapsed="false">
      <c r="A5" s="15" t="s">
        <v>1</v>
      </c>
      <c r="B5" s="15" t="s">
        <v>2</v>
      </c>
      <c r="C5" s="16" t="s">
        <v>3</v>
      </c>
      <c r="D5" s="17" t="s">
        <v>4</v>
      </c>
      <c r="E5" s="18" t="s">
        <v>5</v>
      </c>
      <c r="F5" s="19" t="s">
        <v>6</v>
      </c>
      <c r="G5" s="20" t="s">
        <v>7</v>
      </c>
      <c r="H5" s="16" t="s">
        <v>8</v>
      </c>
      <c r="I5" s="16" t="s">
        <v>9</v>
      </c>
      <c r="J5" s="16" t="s">
        <v>10</v>
      </c>
      <c r="K5" s="21" t="s">
        <v>11</v>
      </c>
    </row>
    <row r="6" s="31" customFormat="true" ht="27" hidden="false" customHeight="true" outlineLevel="0" collapsed="false">
      <c r="A6" s="23" t="s">
        <v>12</v>
      </c>
      <c r="B6" s="24" t="s">
        <v>13</v>
      </c>
      <c r="C6" s="25" t="s">
        <v>14</v>
      </c>
      <c r="D6" s="25" t="s">
        <v>14</v>
      </c>
      <c r="E6" s="26" t="s">
        <v>15</v>
      </c>
      <c r="F6" s="27" t="n">
        <v>18230044</v>
      </c>
      <c r="G6" s="28" t="n">
        <v>44958</v>
      </c>
      <c r="H6" s="26" t="s">
        <v>16</v>
      </c>
      <c r="I6" s="26" t="s">
        <v>17</v>
      </c>
      <c r="J6" s="29" t="s">
        <v>18</v>
      </c>
      <c r="K6" s="30" t="n">
        <v>64311</v>
      </c>
    </row>
    <row r="7" s="31" customFormat="true" ht="27" hidden="false" customHeight="true" outlineLevel="0" collapsed="false">
      <c r="A7" s="23" t="s">
        <v>12</v>
      </c>
      <c r="B7" s="32" t="s">
        <v>19</v>
      </c>
      <c r="C7" s="25" t="s">
        <v>14</v>
      </c>
      <c r="D7" s="25" t="s">
        <v>14</v>
      </c>
      <c r="E7" s="26" t="s">
        <v>15</v>
      </c>
      <c r="F7" s="27" t="n">
        <v>18230045</v>
      </c>
      <c r="G7" s="28" t="n">
        <v>44958</v>
      </c>
      <c r="H7" s="26" t="s">
        <v>20</v>
      </c>
      <c r="I7" s="26" t="s">
        <v>21</v>
      </c>
      <c r="J7" s="29" t="s">
        <v>22</v>
      </c>
      <c r="K7" s="30" t="n">
        <v>370554</v>
      </c>
    </row>
    <row r="8" s="31" customFormat="true" ht="27" hidden="false" customHeight="true" outlineLevel="0" collapsed="false">
      <c r="A8" s="23" t="s">
        <v>12</v>
      </c>
      <c r="B8" s="32" t="s">
        <v>19</v>
      </c>
      <c r="C8" s="25" t="s">
        <v>14</v>
      </c>
      <c r="D8" s="25" t="s">
        <v>14</v>
      </c>
      <c r="E8" s="26" t="s">
        <v>15</v>
      </c>
      <c r="F8" s="27" t="n">
        <v>18230046</v>
      </c>
      <c r="G8" s="28" t="n">
        <v>44958</v>
      </c>
      <c r="H8" s="26" t="s">
        <v>23</v>
      </c>
      <c r="I8" s="26" t="s">
        <v>21</v>
      </c>
      <c r="J8" s="29" t="s">
        <v>22</v>
      </c>
      <c r="K8" s="30" t="n">
        <v>247037</v>
      </c>
    </row>
    <row r="9" s="31" customFormat="true" ht="27" hidden="false" customHeight="true" outlineLevel="0" collapsed="false">
      <c r="A9" s="23" t="s">
        <v>12</v>
      </c>
      <c r="B9" s="33" t="s">
        <v>24</v>
      </c>
      <c r="C9" s="34" t="s">
        <v>25</v>
      </c>
      <c r="D9" s="35" t="n">
        <v>44204</v>
      </c>
      <c r="E9" s="26" t="s">
        <v>15</v>
      </c>
      <c r="F9" s="27" t="n">
        <v>18230048</v>
      </c>
      <c r="G9" s="28" t="n">
        <v>44971</v>
      </c>
      <c r="H9" s="26" t="s">
        <v>26</v>
      </c>
      <c r="I9" s="33" t="s">
        <v>27</v>
      </c>
      <c r="J9" s="36" t="s">
        <v>28</v>
      </c>
      <c r="K9" s="30" t="n">
        <v>116376</v>
      </c>
    </row>
    <row r="10" s="31" customFormat="true" ht="27" hidden="false" customHeight="true" outlineLevel="0" collapsed="false">
      <c r="A10" s="23" t="s">
        <v>12</v>
      </c>
      <c r="B10" s="24" t="s">
        <v>29</v>
      </c>
      <c r="C10" s="25" t="s">
        <v>14</v>
      </c>
      <c r="D10" s="25" t="s">
        <v>14</v>
      </c>
      <c r="E10" s="26" t="s">
        <v>15</v>
      </c>
      <c r="F10" s="27" t="n">
        <v>18230049</v>
      </c>
      <c r="G10" s="28" t="n">
        <v>44972</v>
      </c>
      <c r="H10" s="26" t="s">
        <v>30</v>
      </c>
      <c r="I10" s="26" t="s">
        <v>31</v>
      </c>
      <c r="J10" s="29" t="s">
        <v>32</v>
      </c>
      <c r="K10" s="30" t="n">
        <v>60000</v>
      </c>
    </row>
    <row r="11" s="31" customFormat="true" ht="27" hidden="false" customHeight="true" outlineLevel="0" collapsed="false">
      <c r="A11" s="23" t="s">
        <v>12</v>
      </c>
      <c r="B11" s="24" t="s">
        <v>29</v>
      </c>
      <c r="C11" s="25" t="s">
        <v>14</v>
      </c>
      <c r="D11" s="25" t="s">
        <v>14</v>
      </c>
      <c r="E11" s="26" t="s">
        <v>15</v>
      </c>
      <c r="F11" s="27" t="n">
        <v>18230050</v>
      </c>
      <c r="G11" s="28" t="n">
        <v>44972</v>
      </c>
      <c r="H11" s="26" t="s">
        <v>33</v>
      </c>
      <c r="I11" s="26" t="s">
        <v>34</v>
      </c>
      <c r="J11" s="29" t="s">
        <v>35</v>
      </c>
      <c r="K11" s="30" t="n">
        <v>60000</v>
      </c>
    </row>
    <row r="12" s="31" customFormat="true" ht="27" hidden="false" customHeight="true" outlineLevel="0" collapsed="false">
      <c r="A12" s="23" t="s">
        <v>12</v>
      </c>
      <c r="B12" s="33" t="s">
        <v>24</v>
      </c>
      <c r="C12" s="34" t="s">
        <v>25</v>
      </c>
      <c r="D12" s="35" t="n">
        <v>44204</v>
      </c>
      <c r="E12" s="26" t="s">
        <v>15</v>
      </c>
      <c r="F12" s="27" t="n">
        <v>18230051</v>
      </c>
      <c r="G12" s="28" t="n">
        <v>44980</v>
      </c>
      <c r="H12" s="26" t="s">
        <v>36</v>
      </c>
      <c r="I12" s="33" t="s">
        <v>27</v>
      </c>
      <c r="J12" s="36" t="s">
        <v>28</v>
      </c>
      <c r="K12" s="30" t="n">
        <v>127607</v>
      </c>
    </row>
    <row r="13" s="31" customFormat="true" ht="27" hidden="false" customHeight="true" outlineLevel="0" collapsed="false">
      <c r="A13" s="23" t="s">
        <v>12</v>
      </c>
      <c r="B13" s="32" t="s">
        <v>19</v>
      </c>
      <c r="C13" s="25" t="s">
        <v>14</v>
      </c>
      <c r="D13" s="25" t="s">
        <v>14</v>
      </c>
      <c r="E13" s="26" t="s">
        <v>15</v>
      </c>
      <c r="F13" s="27" t="n">
        <v>18230052</v>
      </c>
      <c r="G13" s="28" t="n">
        <v>44979</v>
      </c>
      <c r="H13" s="26" t="s">
        <v>37</v>
      </c>
      <c r="I13" s="26" t="s">
        <v>21</v>
      </c>
      <c r="J13" s="29" t="s">
        <v>22</v>
      </c>
      <c r="K13" s="30" t="n">
        <v>372215</v>
      </c>
    </row>
    <row r="14" s="31" customFormat="true" ht="27" hidden="false" customHeight="true" outlineLevel="0" collapsed="false">
      <c r="A14" s="23" t="s">
        <v>12</v>
      </c>
      <c r="B14" s="32" t="s">
        <v>19</v>
      </c>
      <c r="C14" s="25" t="s">
        <v>14</v>
      </c>
      <c r="D14" s="25" t="s">
        <v>14</v>
      </c>
      <c r="E14" s="26" t="s">
        <v>15</v>
      </c>
      <c r="F14" s="27" t="n">
        <v>18230053</v>
      </c>
      <c r="G14" s="28" t="n">
        <v>44979</v>
      </c>
      <c r="H14" s="26" t="s">
        <v>38</v>
      </c>
      <c r="I14" s="26" t="s">
        <v>21</v>
      </c>
      <c r="J14" s="29" t="s">
        <v>22</v>
      </c>
      <c r="K14" s="30" t="n">
        <v>620359</v>
      </c>
    </row>
    <row r="15" s="31" customFormat="true" ht="27" hidden="false" customHeight="true" outlineLevel="0" collapsed="false">
      <c r="A15" s="23" t="s">
        <v>12</v>
      </c>
      <c r="B15" s="32" t="s">
        <v>19</v>
      </c>
      <c r="C15" s="25" t="s">
        <v>14</v>
      </c>
      <c r="D15" s="25" t="s">
        <v>14</v>
      </c>
      <c r="E15" s="26" t="s">
        <v>15</v>
      </c>
      <c r="F15" s="27" t="n">
        <v>18230054</v>
      </c>
      <c r="G15" s="28" t="n">
        <v>44979</v>
      </c>
      <c r="H15" s="26" t="s">
        <v>39</v>
      </c>
      <c r="I15" s="26" t="s">
        <v>21</v>
      </c>
      <c r="J15" s="29" t="s">
        <v>22</v>
      </c>
      <c r="K15" s="30" t="n">
        <v>212695</v>
      </c>
    </row>
    <row r="16" s="31" customFormat="true" ht="27" hidden="false" customHeight="true" outlineLevel="0" collapsed="false">
      <c r="A16" s="23" t="s">
        <v>12</v>
      </c>
      <c r="B16" s="32" t="s">
        <v>19</v>
      </c>
      <c r="C16" s="25" t="s">
        <v>14</v>
      </c>
      <c r="D16" s="25" t="s">
        <v>14</v>
      </c>
      <c r="E16" s="26" t="s">
        <v>15</v>
      </c>
      <c r="F16" s="27" t="n">
        <v>18230055</v>
      </c>
      <c r="G16" s="28" t="n">
        <v>44979</v>
      </c>
      <c r="H16" s="26" t="s">
        <v>40</v>
      </c>
      <c r="I16" s="26" t="s">
        <v>21</v>
      </c>
      <c r="J16" s="29" t="s">
        <v>22</v>
      </c>
      <c r="K16" s="30" t="n">
        <v>372215</v>
      </c>
    </row>
    <row r="17" s="31" customFormat="true" ht="27" hidden="false" customHeight="true" outlineLevel="0" collapsed="false">
      <c r="A17" s="23" t="s">
        <v>12</v>
      </c>
      <c r="B17" s="32" t="s">
        <v>19</v>
      </c>
      <c r="C17" s="25" t="s">
        <v>14</v>
      </c>
      <c r="D17" s="25" t="s">
        <v>14</v>
      </c>
      <c r="E17" s="26" t="s">
        <v>41</v>
      </c>
      <c r="F17" s="27" t="n">
        <v>18230056</v>
      </c>
      <c r="G17" s="28" t="n">
        <v>44979</v>
      </c>
      <c r="H17" s="26" t="s">
        <v>42</v>
      </c>
      <c r="I17" s="26" t="s">
        <v>43</v>
      </c>
      <c r="J17" s="29" t="s">
        <v>44</v>
      </c>
      <c r="K17" s="30" t="n">
        <v>1877047</v>
      </c>
    </row>
    <row r="18" s="31" customFormat="true" ht="27" hidden="false" customHeight="true" outlineLevel="0" collapsed="false">
      <c r="A18" s="23" t="s">
        <v>12</v>
      </c>
      <c r="B18" s="32" t="s">
        <v>19</v>
      </c>
      <c r="C18" s="25" t="s">
        <v>14</v>
      </c>
      <c r="D18" s="25" t="s">
        <v>14</v>
      </c>
      <c r="E18" s="26" t="s">
        <v>41</v>
      </c>
      <c r="F18" s="27" t="n">
        <v>18230057</v>
      </c>
      <c r="G18" s="28" t="n">
        <v>44979</v>
      </c>
      <c r="H18" s="26" t="s">
        <v>45</v>
      </c>
      <c r="I18" s="26" t="s">
        <v>46</v>
      </c>
      <c r="J18" s="29" t="s">
        <v>47</v>
      </c>
      <c r="K18" s="30" t="n">
        <v>719400</v>
      </c>
    </row>
    <row r="19" s="31" customFormat="true" ht="27" hidden="false" customHeight="true" outlineLevel="0" collapsed="false">
      <c r="A19" s="23" t="s">
        <v>12</v>
      </c>
      <c r="B19" s="24" t="s">
        <v>29</v>
      </c>
      <c r="C19" s="25" t="s">
        <v>14</v>
      </c>
      <c r="D19" s="25" t="s">
        <v>14</v>
      </c>
      <c r="E19" s="26" t="s">
        <v>41</v>
      </c>
      <c r="F19" s="27" t="n">
        <v>18230059</v>
      </c>
      <c r="G19" s="28" t="n">
        <v>44984</v>
      </c>
      <c r="H19" s="26" t="s">
        <v>48</v>
      </c>
      <c r="I19" s="26" t="s">
        <v>49</v>
      </c>
      <c r="J19" s="29" t="s">
        <v>50</v>
      </c>
      <c r="K19" s="30" t="n">
        <v>1442785</v>
      </c>
    </row>
    <row r="20" s="31" customFormat="true" ht="27" hidden="false" customHeight="true" outlineLevel="0" collapsed="false">
      <c r="A20" s="23" t="s">
        <v>12</v>
      </c>
      <c r="B20" s="24" t="s">
        <v>13</v>
      </c>
      <c r="C20" s="25" t="s">
        <v>14</v>
      </c>
      <c r="D20" s="25" t="s">
        <v>14</v>
      </c>
      <c r="E20" s="26" t="s">
        <v>15</v>
      </c>
      <c r="F20" s="27" t="n">
        <v>18230060</v>
      </c>
      <c r="G20" s="28" t="n">
        <v>44984</v>
      </c>
      <c r="H20" s="26" t="s">
        <v>51</v>
      </c>
      <c r="I20" s="26" t="s">
        <v>52</v>
      </c>
      <c r="J20" s="29" t="s">
        <v>53</v>
      </c>
      <c r="K20" s="30" t="n">
        <v>6295898</v>
      </c>
    </row>
    <row r="21" s="31" customFormat="true" ht="27" hidden="false" customHeight="true" outlineLevel="0" collapsed="false">
      <c r="A21" s="23" t="s">
        <v>12</v>
      </c>
      <c r="B21" s="37" t="s">
        <v>54</v>
      </c>
      <c r="C21" s="38" t="s">
        <v>55</v>
      </c>
      <c r="D21" s="39" t="n">
        <v>44977</v>
      </c>
      <c r="E21" s="26" t="s">
        <v>15</v>
      </c>
      <c r="F21" s="27" t="n">
        <v>18230061</v>
      </c>
      <c r="G21" s="28" t="n">
        <v>44985</v>
      </c>
      <c r="H21" s="26" t="s">
        <v>56</v>
      </c>
      <c r="I21" s="26" t="s">
        <v>57</v>
      </c>
      <c r="J21" s="29" t="s">
        <v>58</v>
      </c>
      <c r="K21" s="30" t="n">
        <v>5188400</v>
      </c>
    </row>
    <row r="22" s="40" customFormat="true" ht="40.5" hidden="false" customHeight="false" outlineLevel="0" collapsed="false">
      <c r="A22" s="23" t="s">
        <v>12</v>
      </c>
      <c r="B22" s="33" t="s">
        <v>24</v>
      </c>
      <c r="C22" s="34" t="s">
        <v>25</v>
      </c>
      <c r="D22" s="35" t="n">
        <v>44204</v>
      </c>
      <c r="E22" s="26" t="s">
        <v>15</v>
      </c>
      <c r="F22" s="27" t="n">
        <v>18230062</v>
      </c>
      <c r="G22" s="28" t="n">
        <v>44985</v>
      </c>
      <c r="H22" s="26" t="s">
        <v>59</v>
      </c>
      <c r="I22" s="33" t="s">
        <v>27</v>
      </c>
      <c r="J22" s="36" t="s">
        <v>28</v>
      </c>
      <c r="K22" s="30" t="n">
        <v>143262</v>
      </c>
    </row>
    <row r="23" s="40" customFormat="true" ht="27" hidden="false" customHeight="true" outlineLevel="0" collapsed="false">
      <c r="A23" s="23" t="s">
        <v>12</v>
      </c>
      <c r="B23" s="33" t="s">
        <v>24</v>
      </c>
      <c r="C23" s="34" t="s">
        <v>25</v>
      </c>
      <c r="D23" s="35" t="n">
        <v>44204</v>
      </c>
      <c r="E23" s="26" t="s">
        <v>15</v>
      </c>
      <c r="F23" s="27" t="n">
        <v>18230063</v>
      </c>
      <c r="G23" s="28" t="n">
        <v>44985</v>
      </c>
      <c r="H23" s="26" t="s">
        <v>60</v>
      </c>
      <c r="I23" s="33" t="s">
        <v>27</v>
      </c>
      <c r="J23" s="36" t="s">
        <v>28</v>
      </c>
      <c r="K23" s="30" t="n">
        <v>121844</v>
      </c>
    </row>
    <row r="24" s="40" customFormat="true" ht="27" hidden="false" customHeight="true" outlineLevel="0" collapsed="false">
      <c r="A24" s="23" t="s">
        <v>12</v>
      </c>
      <c r="B24" s="41" t="s">
        <v>61</v>
      </c>
      <c r="C24" s="25" t="s">
        <v>14</v>
      </c>
      <c r="D24" s="25" t="s">
        <v>14</v>
      </c>
      <c r="E24" s="26" t="s">
        <v>62</v>
      </c>
      <c r="F24" s="38" t="s">
        <v>63</v>
      </c>
      <c r="G24" s="28" t="n">
        <v>44985</v>
      </c>
      <c r="H24" s="42" t="s">
        <v>64</v>
      </c>
      <c r="I24" s="26" t="s">
        <v>65</v>
      </c>
      <c r="J24" s="43" t="s">
        <v>66</v>
      </c>
      <c r="K24" s="44" t="n">
        <v>710232</v>
      </c>
    </row>
    <row r="25" s="40" customFormat="true" ht="27" hidden="false" customHeight="true" outlineLevel="0" collapsed="false">
      <c r="A25" s="23" t="s">
        <v>12</v>
      </c>
      <c r="B25" s="41" t="s">
        <v>61</v>
      </c>
      <c r="C25" s="25" t="s">
        <v>14</v>
      </c>
      <c r="D25" s="25" t="s">
        <v>14</v>
      </c>
      <c r="E25" s="26" t="s">
        <v>62</v>
      </c>
      <c r="F25" s="38" t="s">
        <v>63</v>
      </c>
      <c r="G25" s="28" t="n">
        <v>44985</v>
      </c>
      <c r="H25" s="42" t="s">
        <v>67</v>
      </c>
      <c r="I25" s="45" t="s">
        <v>68</v>
      </c>
      <c r="J25" s="46" t="s">
        <v>69</v>
      </c>
      <c r="K25" s="44" t="n">
        <v>1204600</v>
      </c>
    </row>
    <row r="26" s="40" customFormat="true" ht="27" hidden="false" customHeight="true" outlineLevel="0" collapsed="false">
      <c r="A26" s="23" t="s">
        <v>12</v>
      </c>
      <c r="B26" s="41" t="s">
        <v>61</v>
      </c>
      <c r="C26" s="25" t="s">
        <v>14</v>
      </c>
      <c r="D26" s="25" t="s">
        <v>14</v>
      </c>
      <c r="E26" s="26" t="s">
        <v>62</v>
      </c>
      <c r="F26" s="39" t="s">
        <v>63</v>
      </c>
      <c r="G26" s="28" t="n">
        <v>44985</v>
      </c>
      <c r="H26" s="42" t="s">
        <v>70</v>
      </c>
      <c r="I26" s="26" t="s">
        <v>71</v>
      </c>
      <c r="J26" s="43" t="s">
        <v>72</v>
      </c>
      <c r="K26" s="44" t="n">
        <v>1128235</v>
      </c>
    </row>
    <row r="27" s="40" customFormat="true" ht="27" hidden="false" customHeight="true" outlineLevel="0" collapsed="false">
      <c r="A27" s="23" t="s">
        <v>73</v>
      </c>
      <c r="B27" s="24" t="s">
        <v>13</v>
      </c>
      <c r="C27" s="25" t="s">
        <v>14</v>
      </c>
      <c r="D27" s="25" t="s">
        <v>14</v>
      </c>
      <c r="E27" s="26" t="s">
        <v>41</v>
      </c>
      <c r="F27" s="47" t="n">
        <v>1230015</v>
      </c>
      <c r="G27" s="48" t="n">
        <v>44965</v>
      </c>
      <c r="H27" s="26" t="s">
        <v>74</v>
      </c>
      <c r="I27" s="26" t="s">
        <v>75</v>
      </c>
      <c r="J27" s="29" t="s">
        <v>76</v>
      </c>
      <c r="K27" s="49" t="n">
        <v>586000</v>
      </c>
    </row>
    <row r="28" s="40" customFormat="true" ht="27" hidden="false" customHeight="true" outlineLevel="0" collapsed="false">
      <c r="A28" s="23" t="s">
        <v>73</v>
      </c>
      <c r="B28" s="24" t="s">
        <v>29</v>
      </c>
      <c r="C28" s="25" t="s">
        <v>14</v>
      </c>
      <c r="D28" s="25" t="s">
        <v>14</v>
      </c>
      <c r="E28" s="26" t="s">
        <v>41</v>
      </c>
      <c r="F28" s="47" t="n">
        <v>1230016</v>
      </c>
      <c r="G28" s="48" t="n">
        <v>44958</v>
      </c>
      <c r="H28" s="26" t="s">
        <v>77</v>
      </c>
      <c r="I28" s="26" t="s">
        <v>78</v>
      </c>
      <c r="J28" s="29" t="s">
        <v>79</v>
      </c>
      <c r="K28" s="49" t="n">
        <v>154700</v>
      </c>
    </row>
    <row r="29" s="40" customFormat="true" ht="27" hidden="false" customHeight="true" outlineLevel="0" collapsed="false">
      <c r="A29" s="23" t="s">
        <v>73</v>
      </c>
      <c r="B29" s="32" t="s">
        <v>19</v>
      </c>
      <c r="C29" s="25" t="s">
        <v>14</v>
      </c>
      <c r="D29" s="25" t="s">
        <v>14</v>
      </c>
      <c r="E29" s="26" t="s">
        <v>41</v>
      </c>
      <c r="F29" s="47" t="n">
        <v>1230017</v>
      </c>
      <c r="G29" s="48" t="n">
        <v>44958</v>
      </c>
      <c r="H29" s="26" t="s">
        <v>80</v>
      </c>
      <c r="I29" s="26" t="s">
        <v>81</v>
      </c>
      <c r="J29" s="29" t="s">
        <v>82</v>
      </c>
      <c r="K29" s="49" t="n">
        <v>160531</v>
      </c>
    </row>
    <row r="30" s="40" customFormat="true" ht="27" hidden="false" customHeight="true" outlineLevel="0" collapsed="false">
      <c r="A30" s="23" t="s">
        <v>73</v>
      </c>
      <c r="B30" s="24" t="s">
        <v>29</v>
      </c>
      <c r="C30" s="25" t="s">
        <v>14</v>
      </c>
      <c r="D30" s="25" t="s">
        <v>14</v>
      </c>
      <c r="E30" s="26" t="s">
        <v>41</v>
      </c>
      <c r="F30" s="47" t="n">
        <v>1230018</v>
      </c>
      <c r="G30" s="48" t="n">
        <v>44960</v>
      </c>
      <c r="H30" s="26" t="s">
        <v>83</v>
      </c>
      <c r="I30" s="26" t="s">
        <v>78</v>
      </c>
      <c r="J30" s="29" t="s">
        <v>79</v>
      </c>
      <c r="K30" s="49" t="n">
        <v>214200</v>
      </c>
    </row>
    <row r="31" s="40" customFormat="true" ht="27" hidden="false" customHeight="true" outlineLevel="0" collapsed="false">
      <c r="A31" s="23" t="s">
        <v>73</v>
      </c>
      <c r="B31" s="24" t="s">
        <v>29</v>
      </c>
      <c r="C31" s="25" t="s">
        <v>14</v>
      </c>
      <c r="D31" s="25" t="s">
        <v>14</v>
      </c>
      <c r="E31" s="26" t="s">
        <v>41</v>
      </c>
      <c r="F31" s="47" t="n">
        <v>1230019</v>
      </c>
      <c r="G31" s="48" t="n">
        <v>44966</v>
      </c>
      <c r="H31" s="26" t="s">
        <v>84</v>
      </c>
      <c r="I31" s="26" t="s">
        <v>85</v>
      </c>
      <c r="J31" s="29" t="s">
        <v>86</v>
      </c>
      <c r="K31" s="49" t="n">
        <v>268900</v>
      </c>
    </row>
    <row r="32" s="40" customFormat="true" ht="27" hidden="false" customHeight="true" outlineLevel="0" collapsed="false">
      <c r="A32" s="23" t="s">
        <v>73</v>
      </c>
      <c r="B32" s="24" t="s">
        <v>29</v>
      </c>
      <c r="C32" s="25" t="s">
        <v>14</v>
      </c>
      <c r="D32" s="25" t="s">
        <v>14</v>
      </c>
      <c r="E32" s="26" t="s">
        <v>41</v>
      </c>
      <c r="F32" s="47" t="n">
        <v>1230020</v>
      </c>
      <c r="G32" s="48" t="n">
        <v>44964</v>
      </c>
      <c r="H32" s="26" t="s">
        <v>87</v>
      </c>
      <c r="I32" s="26" t="s">
        <v>88</v>
      </c>
      <c r="J32" s="29" t="s">
        <v>89</v>
      </c>
      <c r="K32" s="49" t="n">
        <v>134470</v>
      </c>
    </row>
    <row r="33" s="40" customFormat="true" ht="27" hidden="false" customHeight="true" outlineLevel="0" collapsed="false">
      <c r="A33" s="23" t="s">
        <v>73</v>
      </c>
      <c r="B33" s="24" t="s">
        <v>13</v>
      </c>
      <c r="C33" s="25" t="s">
        <v>14</v>
      </c>
      <c r="D33" s="25" t="s">
        <v>14</v>
      </c>
      <c r="E33" s="26" t="s">
        <v>41</v>
      </c>
      <c r="F33" s="47" t="n">
        <v>1230021</v>
      </c>
      <c r="G33" s="48" t="n">
        <v>44970</v>
      </c>
      <c r="H33" s="26" t="s">
        <v>90</v>
      </c>
      <c r="I33" s="26" t="s">
        <v>91</v>
      </c>
      <c r="J33" s="29" t="s">
        <v>92</v>
      </c>
      <c r="K33" s="49" t="n">
        <v>320543</v>
      </c>
    </row>
    <row r="34" s="40" customFormat="true" ht="27" hidden="false" customHeight="true" outlineLevel="0" collapsed="false">
      <c r="A34" s="23" t="s">
        <v>73</v>
      </c>
      <c r="B34" s="24" t="s">
        <v>13</v>
      </c>
      <c r="C34" s="25" t="s">
        <v>14</v>
      </c>
      <c r="D34" s="25" t="s">
        <v>14</v>
      </c>
      <c r="E34" s="26" t="s">
        <v>41</v>
      </c>
      <c r="F34" s="47" t="n">
        <v>1230022</v>
      </c>
      <c r="G34" s="48" t="n">
        <v>44974</v>
      </c>
      <c r="H34" s="26" t="s">
        <v>93</v>
      </c>
      <c r="I34" s="26" t="s">
        <v>94</v>
      </c>
      <c r="J34" s="29" t="s">
        <v>95</v>
      </c>
      <c r="K34" s="49" t="n">
        <v>656810</v>
      </c>
    </row>
    <row r="35" s="40" customFormat="true" ht="13.5" hidden="false" customHeight="false" outlineLevel="0" collapsed="false">
      <c r="A35" s="23" t="s">
        <v>73</v>
      </c>
      <c r="B35" s="24" t="s">
        <v>29</v>
      </c>
      <c r="C35" s="25" t="s">
        <v>14</v>
      </c>
      <c r="D35" s="25" t="s">
        <v>14</v>
      </c>
      <c r="E35" s="26" t="s">
        <v>15</v>
      </c>
      <c r="F35" s="47" t="n">
        <v>1230023</v>
      </c>
      <c r="G35" s="48" t="n">
        <v>44965</v>
      </c>
      <c r="H35" s="26" t="s">
        <v>96</v>
      </c>
      <c r="I35" s="26" t="s">
        <v>97</v>
      </c>
      <c r="J35" s="29" t="s">
        <v>98</v>
      </c>
      <c r="K35" s="49" t="n">
        <v>89250</v>
      </c>
    </row>
    <row r="36" s="40" customFormat="true" ht="13.5" hidden="false" customHeight="false" outlineLevel="0" collapsed="false">
      <c r="A36" s="23" t="s">
        <v>73</v>
      </c>
      <c r="B36" s="24" t="s">
        <v>29</v>
      </c>
      <c r="C36" s="25" t="s">
        <v>14</v>
      </c>
      <c r="D36" s="25" t="s">
        <v>14</v>
      </c>
      <c r="E36" s="26" t="s">
        <v>15</v>
      </c>
      <c r="F36" s="47" t="n">
        <v>1230024</v>
      </c>
      <c r="G36" s="48" t="n">
        <v>44965</v>
      </c>
      <c r="H36" s="26" t="s">
        <v>99</v>
      </c>
      <c r="I36" s="26" t="s">
        <v>100</v>
      </c>
      <c r="J36" s="29" t="s">
        <v>101</v>
      </c>
      <c r="K36" s="49" t="n">
        <v>124950</v>
      </c>
    </row>
    <row r="37" s="40" customFormat="true" ht="27" hidden="false" customHeight="false" outlineLevel="0" collapsed="false">
      <c r="A37" s="23" t="s">
        <v>73</v>
      </c>
      <c r="B37" s="24" t="s">
        <v>29</v>
      </c>
      <c r="C37" s="25" t="s">
        <v>14</v>
      </c>
      <c r="D37" s="25" t="s">
        <v>14</v>
      </c>
      <c r="E37" s="26" t="s">
        <v>41</v>
      </c>
      <c r="F37" s="47" t="n">
        <v>1230025</v>
      </c>
      <c r="G37" s="48" t="n">
        <v>44974</v>
      </c>
      <c r="H37" s="26" t="s">
        <v>102</v>
      </c>
      <c r="I37" s="26" t="s">
        <v>78</v>
      </c>
      <c r="J37" s="29" t="s">
        <v>79</v>
      </c>
      <c r="K37" s="49" t="n">
        <v>333200</v>
      </c>
    </row>
    <row r="38" s="40" customFormat="true" ht="13.5" hidden="false" customHeight="false" outlineLevel="0" collapsed="false">
      <c r="A38" s="23" t="s">
        <v>73</v>
      </c>
      <c r="B38" s="24" t="s">
        <v>29</v>
      </c>
      <c r="C38" s="25" t="s">
        <v>14</v>
      </c>
      <c r="D38" s="25" t="s">
        <v>14</v>
      </c>
      <c r="E38" s="26" t="s">
        <v>15</v>
      </c>
      <c r="F38" s="47" t="n">
        <v>1230026</v>
      </c>
      <c r="G38" s="48" t="n">
        <v>44958</v>
      </c>
      <c r="H38" s="26" t="s">
        <v>103</v>
      </c>
      <c r="I38" s="26" t="s">
        <v>104</v>
      </c>
      <c r="J38" s="29" t="s">
        <v>105</v>
      </c>
      <c r="K38" s="49" t="n">
        <v>232050</v>
      </c>
    </row>
    <row r="39" s="40" customFormat="true" ht="13.5" hidden="false" customHeight="false" outlineLevel="0" collapsed="false">
      <c r="A39" s="23" t="s">
        <v>73</v>
      </c>
      <c r="B39" s="24" t="s">
        <v>29</v>
      </c>
      <c r="C39" s="25" t="s">
        <v>14</v>
      </c>
      <c r="D39" s="25" t="s">
        <v>14</v>
      </c>
      <c r="E39" s="26" t="s">
        <v>15</v>
      </c>
      <c r="F39" s="47" t="n">
        <v>1230027</v>
      </c>
      <c r="G39" s="48" t="n">
        <v>44966</v>
      </c>
      <c r="H39" s="26" t="s">
        <v>106</v>
      </c>
      <c r="I39" s="26" t="s">
        <v>107</v>
      </c>
      <c r="J39" s="29" t="s">
        <v>108</v>
      </c>
      <c r="K39" s="49" t="n">
        <v>1862643</v>
      </c>
    </row>
    <row r="40" s="40" customFormat="true" ht="13.5" hidden="false" customHeight="false" outlineLevel="0" collapsed="false">
      <c r="A40" s="23" t="s">
        <v>73</v>
      </c>
      <c r="B40" s="41" t="s">
        <v>61</v>
      </c>
      <c r="C40" s="25" t="s">
        <v>14</v>
      </c>
      <c r="D40" s="25" t="s">
        <v>14</v>
      </c>
      <c r="E40" s="26" t="s">
        <v>62</v>
      </c>
      <c r="F40" s="50" t="n">
        <v>51</v>
      </c>
      <c r="G40" s="48" t="n">
        <v>44965</v>
      </c>
      <c r="H40" s="26" t="s">
        <v>109</v>
      </c>
      <c r="I40" s="45" t="s">
        <v>68</v>
      </c>
      <c r="J40" s="46" t="s">
        <v>69</v>
      </c>
      <c r="K40" s="49" t="n">
        <v>460300</v>
      </c>
    </row>
    <row r="41" s="40" customFormat="true" ht="13.5" hidden="false" customHeight="false" outlineLevel="0" collapsed="false">
      <c r="A41" s="23" t="s">
        <v>73</v>
      </c>
      <c r="B41" s="41" t="s">
        <v>61</v>
      </c>
      <c r="C41" s="25" t="s">
        <v>14</v>
      </c>
      <c r="D41" s="25" t="s">
        <v>14</v>
      </c>
      <c r="E41" s="26" t="s">
        <v>62</v>
      </c>
      <c r="F41" s="50" t="n">
        <v>49</v>
      </c>
      <c r="G41" s="48" t="n">
        <v>44965</v>
      </c>
      <c r="H41" s="26" t="s">
        <v>110</v>
      </c>
      <c r="I41" s="45" t="s">
        <v>68</v>
      </c>
      <c r="J41" s="46" t="s">
        <v>69</v>
      </c>
      <c r="K41" s="49" t="n">
        <v>617100</v>
      </c>
    </row>
    <row r="42" s="40" customFormat="true" ht="13.5" hidden="false" customHeight="false" outlineLevel="0" collapsed="false">
      <c r="A42" s="23" t="s">
        <v>73</v>
      </c>
      <c r="B42" s="41" t="s">
        <v>61</v>
      </c>
      <c r="C42" s="25" t="s">
        <v>14</v>
      </c>
      <c r="D42" s="25" t="s">
        <v>14</v>
      </c>
      <c r="E42" s="26" t="s">
        <v>62</v>
      </c>
      <c r="F42" s="50" t="n">
        <v>52</v>
      </c>
      <c r="G42" s="48" t="n">
        <v>44965</v>
      </c>
      <c r="H42" s="26" t="s">
        <v>111</v>
      </c>
      <c r="I42" s="45" t="s">
        <v>68</v>
      </c>
      <c r="J42" s="46" t="s">
        <v>69</v>
      </c>
      <c r="K42" s="49" t="n">
        <v>186900</v>
      </c>
    </row>
    <row r="43" s="40" customFormat="true" ht="13.5" hidden="false" customHeight="false" outlineLevel="0" collapsed="false">
      <c r="A43" s="23" t="s">
        <v>73</v>
      </c>
      <c r="B43" s="41" t="s">
        <v>61</v>
      </c>
      <c r="C43" s="25" t="s">
        <v>14</v>
      </c>
      <c r="D43" s="25" t="s">
        <v>14</v>
      </c>
      <c r="E43" s="26" t="s">
        <v>62</v>
      </c>
      <c r="F43" s="50" t="n">
        <v>45</v>
      </c>
      <c r="G43" s="48" t="n">
        <v>44964</v>
      </c>
      <c r="H43" s="26" t="s">
        <v>112</v>
      </c>
      <c r="I43" s="45" t="s">
        <v>68</v>
      </c>
      <c r="J43" s="46" t="s">
        <v>69</v>
      </c>
      <c r="K43" s="49" t="n">
        <v>57100</v>
      </c>
    </row>
    <row r="44" s="40" customFormat="true" ht="13.5" hidden="false" customHeight="false" outlineLevel="0" collapsed="false">
      <c r="A44" s="23" t="s">
        <v>73</v>
      </c>
      <c r="B44" s="41" t="s">
        <v>61</v>
      </c>
      <c r="C44" s="25" t="s">
        <v>14</v>
      </c>
      <c r="D44" s="25" t="s">
        <v>14</v>
      </c>
      <c r="E44" s="26" t="s">
        <v>62</v>
      </c>
      <c r="F44" s="50" t="n">
        <v>46</v>
      </c>
      <c r="G44" s="48" t="n">
        <v>44964</v>
      </c>
      <c r="H44" s="26" t="s">
        <v>113</v>
      </c>
      <c r="I44" s="45" t="s">
        <v>68</v>
      </c>
      <c r="J44" s="46" t="s">
        <v>69</v>
      </c>
      <c r="K44" s="49" t="n">
        <v>42800</v>
      </c>
    </row>
    <row r="45" s="40" customFormat="true" ht="13.5" hidden="false" customHeight="false" outlineLevel="0" collapsed="false">
      <c r="A45" s="23" t="s">
        <v>73</v>
      </c>
      <c r="B45" s="41" t="s">
        <v>61</v>
      </c>
      <c r="C45" s="25" t="s">
        <v>14</v>
      </c>
      <c r="D45" s="25" t="s">
        <v>14</v>
      </c>
      <c r="E45" s="26" t="s">
        <v>62</v>
      </c>
      <c r="F45" s="50" t="n">
        <v>47</v>
      </c>
      <c r="G45" s="48" t="n">
        <v>44964</v>
      </c>
      <c r="H45" s="26" t="s">
        <v>114</v>
      </c>
      <c r="I45" s="45" t="s">
        <v>68</v>
      </c>
      <c r="J45" s="46" t="s">
        <v>69</v>
      </c>
      <c r="K45" s="49" t="n">
        <v>123300</v>
      </c>
    </row>
    <row r="46" s="40" customFormat="true" ht="13.5" hidden="false" customHeight="false" outlineLevel="0" collapsed="false">
      <c r="A46" s="23" t="s">
        <v>73</v>
      </c>
      <c r="B46" s="41" t="s">
        <v>61</v>
      </c>
      <c r="C46" s="25" t="s">
        <v>14</v>
      </c>
      <c r="D46" s="25" t="s">
        <v>14</v>
      </c>
      <c r="E46" s="26" t="s">
        <v>62</v>
      </c>
      <c r="F46" s="50" t="n">
        <v>48</v>
      </c>
      <c r="G46" s="48" t="n">
        <v>44964</v>
      </c>
      <c r="H46" s="26" t="s">
        <v>115</v>
      </c>
      <c r="I46" s="45" t="s">
        <v>68</v>
      </c>
      <c r="J46" s="46" t="s">
        <v>69</v>
      </c>
      <c r="K46" s="49" t="n">
        <v>47900</v>
      </c>
    </row>
    <row r="47" s="40" customFormat="true" ht="13.5" hidden="false" customHeight="false" outlineLevel="0" collapsed="false">
      <c r="A47" s="23" t="s">
        <v>73</v>
      </c>
      <c r="B47" s="41" t="s">
        <v>61</v>
      </c>
      <c r="C47" s="25" t="s">
        <v>14</v>
      </c>
      <c r="D47" s="25" t="s">
        <v>14</v>
      </c>
      <c r="E47" s="26" t="s">
        <v>62</v>
      </c>
      <c r="F47" s="50" t="n">
        <v>43</v>
      </c>
      <c r="G47" s="48" t="n">
        <v>44964</v>
      </c>
      <c r="H47" s="26" t="s">
        <v>116</v>
      </c>
      <c r="I47" s="45" t="s">
        <v>68</v>
      </c>
      <c r="J47" s="46" t="s">
        <v>69</v>
      </c>
      <c r="K47" s="49" t="n">
        <v>61500</v>
      </c>
    </row>
    <row r="48" s="40" customFormat="true" ht="13.5" hidden="false" customHeight="false" outlineLevel="0" collapsed="false">
      <c r="A48" s="23" t="s">
        <v>73</v>
      </c>
      <c r="B48" s="41" t="s">
        <v>61</v>
      </c>
      <c r="C48" s="25" t="s">
        <v>14</v>
      </c>
      <c r="D48" s="25" t="s">
        <v>14</v>
      </c>
      <c r="E48" s="26" t="s">
        <v>62</v>
      </c>
      <c r="F48" s="50" t="n">
        <v>44</v>
      </c>
      <c r="G48" s="48" t="n">
        <v>44964</v>
      </c>
      <c r="H48" s="26" t="s">
        <v>117</v>
      </c>
      <c r="I48" s="45" t="s">
        <v>68</v>
      </c>
      <c r="J48" s="46" t="s">
        <v>69</v>
      </c>
      <c r="K48" s="49" t="n">
        <v>105000</v>
      </c>
    </row>
    <row r="49" s="40" customFormat="true" ht="13.5" hidden="false" customHeight="false" outlineLevel="0" collapsed="false">
      <c r="A49" s="23" t="s">
        <v>73</v>
      </c>
      <c r="B49" s="41" t="s">
        <v>61</v>
      </c>
      <c r="C49" s="25" t="s">
        <v>14</v>
      </c>
      <c r="D49" s="25" t="s">
        <v>14</v>
      </c>
      <c r="E49" s="26" t="s">
        <v>62</v>
      </c>
      <c r="F49" s="50" t="n">
        <v>50</v>
      </c>
      <c r="G49" s="48" t="n">
        <v>44965</v>
      </c>
      <c r="H49" s="26" t="s">
        <v>118</v>
      </c>
      <c r="I49" s="45" t="s">
        <v>68</v>
      </c>
      <c r="J49" s="46" t="s">
        <v>69</v>
      </c>
      <c r="K49" s="49" t="n">
        <v>1536100</v>
      </c>
    </row>
    <row r="50" s="40" customFormat="true" ht="13.5" hidden="false" customHeight="false" outlineLevel="0" collapsed="false">
      <c r="A50" s="23" t="s">
        <v>73</v>
      </c>
      <c r="B50" s="41" t="s">
        <v>61</v>
      </c>
      <c r="C50" s="25" t="s">
        <v>14</v>
      </c>
      <c r="D50" s="25" t="s">
        <v>14</v>
      </c>
      <c r="E50" s="26" t="s">
        <v>62</v>
      </c>
      <c r="F50" s="50" t="n">
        <v>54</v>
      </c>
      <c r="G50" s="48" t="n">
        <v>44965</v>
      </c>
      <c r="H50" s="26" t="s">
        <v>119</v>
      </c>
      <c r="I50" s="45" t="s">
        <v>68</v>
      </c>
      <c r="J50" s="46" t="s">
        <v>69</v>
      </c>
      <c r="K50" s="49" t="n">
        <v>44800</v>
      </c>
    </row>
    <row r="51" s="40" customFormat="true" ht="13.5" hidden="false" customHeight="false" outlineLevel="0" collapsed="false">
      <c r="A51" s="23" t="s">
        <v>73</v>
      </c>
      <c r="B51" s="41" t="s">
        <v>61</v>
      </c>
      <c r="C51" s="25" t="s">
        <v>14</v>
      </c>
      <c r="D51" s="25" t="s">
        <v>14</v>
      </c>
      <c r="E51" s="26" t="s">
        <v>62</v>
      </c>
      <c r="F51" s="50" t="n">
        <v>91</v>
      </c>
      <c r="G51" s="48" t="n">
        <v>44985</v>
      </c>
      <c r="H51" s="26" t="s">
        <v>109</v>
      </c>
      <c r="I51" s="45" t="s">
        <v>68</v>
      </c>
      <c r="J51" s="46" t="s">
        <v>69</v>
      </c>
      <c r="K51" s="49" t="n">
        <v>472700</v>
      </c>
    </row>
    <row r="52" s="40" customFormat="true" ht="13.5" hidden="false" customHeight="false" outlineLevel="0" collapsed="false">
      <c r="A52" s="23" t="s">
        <v>73</v>
      </c>
      <c r="B52" s="41" t="s">
        <v>61</v>
      </c>
      <c r="C52" s="25" t="s">
        <v>14</v>
      </c>
      <c r="D52" s="25" t="s">
        <v>14</v>
      </c>
      <c r="E52" s="26" t="s">
        <v>62</v>
      </c>
      <c r="F52" s="50" t="n">
        <v>90</v>
      </c>
      <c r="G52" s="48" t="n">
        <v>44985</v>
      </c>
      <c r="H52" s="26" t="s">
        <v>110</v>
      </c>
      <c r="I52" s="45" t="s">
        <v>68</v>
      </c>
      <c r="J52" s="46" t="s">
        <v>69</v>
      </c>
      <c r="K52" s="49" t="n">
        <v>714900</v>
      </c>
    </row>
    <row r="53" s="40" customFormat="true" ht="13.5" hidden="false" customHeight="false" outlineLevel="0" collapsed="false">
      <c r="A53" s="23" t="s">
        <v>73</v>
      </c>
      <c r="B53" s="41" t="s">
        <v>61</v>
      </c>
      <c r="C53" s="25" t="s">
        <v>14</v>
      </c>
      <c r="D53" s="25" t="s">
        <v>14</v>
      </c>
      <c r="E53" s="26" t="s">
        <v>62</v>
      </c>
      <c r="F53" s="50" t="n">
        <v>89</v>
      </c>
      <c r="G53" s="48" t="n">
        <v>44985</v>
      </c>
      <c r="H53" s="26" t="s">
        <v>111</v>
      </c>
      <c r="I53" s="45" t="s">
        <v>68</v>
      </c>
      <c r="J53" s="46" t="s">
        <v>69</v>
      </c>
      <c r="K53" s="49" t="n">
        <v>176100</v>
      </c>
    </row>
    <row r="54" s="40" customFormat="true" ht="13.5" hidden="false" customHeight="false" outlineLevel="0" collapsed="false">
      <c r="A54" s="23" t="s">
        <v>73</v>
      </c>
      <c r="B54" s="41" t="s">
        <v>61</v>
      </c>
      <c r="C54" s="25" t="s">
        <v>14</v>
      </c>
      <c r="D54" s="25" t="s">
        <v>14</v>
      </c>
      <c r="E54" s="26" t="s">
        <v>62</v>
      </c>
      <c r="F54" s="50" t="n">
        <v>87</v>
      </c>
      <c r="G54" s="48" t="n">
        <v>44985</v>
      </c>
      <c r="H54" s="26" t="s">
        <v>112</v>
      </c>
      <c r="I54" s="45" t="s">
        <v>68</v>
      </c>
      <c r="J54" s="46" t="s">
        <v>69</v>
      </c>
      <c r="K54" s="49" t="n">
        <v>75700</v>
      </c>
    </row>
    <row r="55" s="40" customFormat="true" ht="13.5" hidden="false" customHeight="false" outlineLevel="0" collapsed="false">
      <c r="A55" s="23" t="s">
        <v>73</v>
      </c>
      <c r="B55" s="41" t="s">
        <v>61</v>
      </c>
      <c r="C55" s="25" t="s">
        <v>14</v>
      </c>
      <c r="D55" s="25" t="s">
        <v>14</v>
      </c>
      <c r="E55" s="26" t="s">
        <v>62</v>
      </c>
      <c r="F55" s="50" t="n">
        <v>88</v>
      </c>
      <c r="G55" s="48" t="n">
        <v>44985</v>
      </c>
      <c r="H55" s="26" t="s">
        <v>113</v>
      </c>
      <c r="I55" s="45" t="s">
        <v>68</v>
      </c>
      <c r="J55" s="46" t="s">
        <v>69</v>
      </c>
      <c r="K55" s="49" t="n">
        <v>52800</v>
      </c>
    </row>
    <row r="56" s="40" customFormat="true" ht="13.5" hidden="false" customHeight="false" outlineLevel="0" collapsed="false">
      <c r="A56" s="23" t="s">
        <v>73</v>
      </c>
      <c r="B56" s="41" t="s">
        <v>61</v>
      </c>
      <c r="C56" s="25" t="s">
        <v>14</v>
      </c>
      <c r="D56" s="25" t="s">
        <v>14</v>
      </c>
      <c r="E56" s="26" t="s">
        <v>62</v>
      </c>
      <c r="F56" s="50" t="n">
        <v>84</v>
      </c>
      <c r="G56" s="48" t="n">
        <v>44985</v>
      </c>
      <c r="H56" s="26" t="s">
        <v>114</v>
      </c>
      <c r="I56" s="45" t="s">
        <v>68</v>
      </c>
      <c r="J56" s="46" t="s">
        <v>69</v>
      </c>
      <c r="K56" s="49" t="n">
        <v>120500</v>
      </c>
    </row>
    <row r="57" s="40" customFormat="true" ht="13.5" hidden="false" customHeight="false" outlineLevel="0" collapsed="false">
      <c r="A57" s="23" t="s">
        <v>73</v>
      </c>
      <c r="B57" s="41" t="s">
        <v>61</v>
      </c>
      <c r="C57" s="25" t="s">
        <v>14</v>
      </c>
      <c r="D57" s="25" t="s">
        <v>14</v>
      </c>
      <c r="E57" s="26" t="s">
        <v>62</v>
      </c>
      <c r="F57" s="50" t="n">
        <v>85</v>
      </c>
      <c r="G57" s="48" t="n">
        <v>44985</v>
      </c>
      <c r="H57" s="26" t="s">
        <v>115</v>
      </c>
      <c r="I57" s="45" t="s">
        <v>68</v>
      </c>
      <c r="J57" s="46" t="s">
        <v>69</v>
      </c>
      <c r="K57" s="49" t="n">
        <v>52900</v>
      </c>
    </row>
    <row r="58" s="40" customFormat="true" ht="13.5" hidden="false" customHeight="false" outlineLevel="0" collapsed="false">
      <c r="A58" s="23" t="s">
        <v>73</v>
      </c>
      <c r="B58" s="41" t="s">
        <v>61</v>
      </c>
      <c r="C58" s="25" t="s">
        <v>14</v>
      </c>
      <c r="D58" s="25" t="s">
        <v>14</v>
      </c>
      <c r="E58" s="26" t="s">
        <v>62</v>
      </c>
      <c r="F58" s="50" t="n">
        <v>86</v>
      </c>
      <c r="G58" s="48" t="n">
        <v>44985</v>
      </c>
      <c r="H58" s="26" t="s">
        <v>116</v>
      </c>
      <c r="I58" s="45" t="s">
        <v>68</v>
      </c>
      <c r="J58" s="46" t="s">
        <v>69</v>
      </c>
      <c r="K58" s="49" t="n">
        <v>75900</v>
      </c>
    </row>
    <row r="59" s="40" customFormat="true" ht="13.5" hidden="false" customHeight="false" outlineLevel="0" collapsed="false">
      <c r="A59" s="23" t="s">
        <v>73</v>
      </c>
      <c r="B59" s="41" t="s">
        <v>61</v>
      </c>
      <c r="C59" s="25" t="s">
        <v>14</v>
      </c>
      <c r="D59" s="25" t="s">
        <v>14</v>
      </c>
      <c r="E59" s="26" t="s">
        <v>62</v>
      </c>
      <c r="F59" s="50" t="n">
        <v>83</v>
      </c>
      <c r="G59" s="48" t="n">
        <v>44985</v>
      </c>
      <c r="H59" s="26" t="s">
        <v>117</v>
      </c>
      <c r="I59" s="45" t="s">
        <v>68</v>
      </c>
      <c r="J59" s="46" t="s">
        <v>69</v>
      </c>
      <c r="K59" s="49" t="n">
        <v>116100</v>
      </c>
    </row>
    <row r="60" s="40" customFormat="true" ht="13.5" hidden="false" customHeight="false" outlineLevel="0" collapsed="false">
      <c r="A60" s="23" t="s">
        <v>73</v>
      </c>
      <c r="B60" s="41" t="s">
        <v>61</v>
      </c>
      <c r="C60" s="25" t="s">
        <v>14</v>
      </c>
      <c r="D60" s="25" t="s">
        <v>14</v>
      </c>
      <c r="E60" s="26" t="s">
        <v>62</v>
      </c>
      <c r="F60" s="50" t="n">
        <v>92</v>
      </c>
      <c r="G60" s="48" t="n">
        <v>44985</v>
      </c>
      <c r="H60" s="26" t="s">
        <v>118</v>
      </c>
      <c r="I60" s="45" t="s">
        <v>68</v>
      </c>
      <c r="J60" s="46" t="s">
        <v>69</v>
      </c>
      <c r="K60" s="49" t="n">
        <v>1724600</v>
      </c>
    </row>
    <row r="61" s="40" customFormat="true" ht="13.5" hidden="false" customHeight="false" outlineLevel="0" collapsed="false">
      <c r="A61" s="23" t="s">
        <v>73</v>
      </c>
      <c r="B61" s="41" t="s">
        <v>61</v>
      </c>
      <c r="C61" s="25" t="s">
        <v>14</v>
      </c>
      <c r="D61" s="25" t="s">
        <v>14</v>
      </c>
      <c r="E61" s="26" t="s">
        <v>62</v>
      </c>
      <c r="F61" s="50" t="n">
        <v>93</v>
      </c>
      <c r="G61" s="48" t="n">
        <v>44985</v>
      </c>
      <c r="H61" s="26" t="s">
        <v>119</v>
      </c>
      <c r="I61" s="45" t="s">
        <v>68</v>
      </c>
      <c r="J61" s="46" t="s">
        <v>69</v>
      </c>
      <c r="K61" s="49" t="n">
        <v>71200</v>
      </c>
    </row>
    <row r="62" s="40" customFormat="true" ht="13.5" hidden="false" customHeight="false" outlineLevel="0" collapsed="false">
      <c r="A62" s="23" t="s">
        <v>73</v>
      </c>
      <c r="B62" s="41" t="s">
        <v>61</v>
      </c>
      <c r="C62" s="25" t="s">
        <v>14</v>
      </c>
      <c r="D62" s="25" t="s">
        <v>14</v>
      </c>
      <c r="E62" s="26" t="s">
        <v>62</v>
      </c>
      <c r="F62" s="50" t="n">
        <v>55</v>
      </c>
      <c r="G62" s="48" t="n">
        <v>44965</v>
      </c>
      <c r="H62" s="26" t="s">
        <v>120</v>
      </c>
      <c r="I62" s="26" t="s">
        <v>65</v>
      </c>
      <c r="J62" s="43" t="s">
        <v>121</v>
      </c>
      <c r="K62" s="49" t="n">
        <v>78200</v>
      </c>
    </row>
    <row r="63" s="40" customFormat="true" ht="13.5" hidden="false" customHeight="false" outlineLevel="0" collapsed="false">
      <c r="A63" s="23" t="s">
        <v>73</v>
      </c>
      <c r="B63" s="41" t="s">
        <v>61</v>
      </c>
      <c r="C63" s="25" t="s">
        <v>14</v>
      </c>
      <c r="D63" s="25" t="s">
        <v>14</v>
      </c>
      <c r="E63" s="26" t="s">
        <v>62</v>
      </c>
      <c r="F63" s="50" t="n">
        <v>56</v>
      </c>
      <c r="G63" s="48" t="n">
        <v>44966</v>
      </c>
      <c r="H63" s="26" t="s">
        <v>122</v>
      </c>
      <c r="I63" s="26" t="s">
        <v>65</v>
      </c>
      <c r="J63" s="43" t="s">
        <v>121</v>
      </c>
      <c r="K63" s="49" t="n">
        <v>149227</v>
      </c>
    </row>
    <row r="64" s="40" customFormat="true" ht="13.5" hidden="false" customHeight="false" outlineLevel="0" collapsed="false">
      <c r="A64" s="23" t="s">
        <v>73</v>
      </c>
      <c r="B64" s="41" t="s">
        <v>61</v>
      </c>
      <c r="C64" s="25" t="s">
        <v>14</v>
      </c>
      <c r="D64" s="25" t="s">
        <v>14</v>
      </c>
      <c r="E64" s="26" t="s">
        <v>62</v>
      </c>
      <c r="F64" s="50" t="n">
        <v>56</v>
      </c>
      <c r="G64" s="48" t="n">
        <v>44966</v>
      </c>
      <c r="H64" s="26" t="s">
        <v>123</v>
      </c>
      <c r="I64" s="26" t="s">
        <v>65</v>
      </c>
      <c r="J64" s="43" t="s">
        <v>121</v>
      </c>
      <c r="K64" s="49" t="n">
        <v>81575</v>
      </c>
    </row>
    <row r="65" s="40" customFormat="true" ht="13.5" hidden="false" customHeight="false" outlineLevel="0" collapsed="false">
      <c r="A65" s="23" t="s">
        <v>73</v>
      </c>
      <c r="B65" s="41" t="s">
        <v>61</v>
      </c>
      <c r="C65" s="25" t="s">
        <v>14</v>
      </c>
      <c r="D65" s="25" t="s">
        <v>14</v>
      </c>
      <c r="E65" s="26" t="s">
        <v>62</v>
      </c>
      <c r="F65" s="50" t="n">
        <v>56</v>
      </c>
      <c r="G65" s="48" t="n">
        <v>44966</v>
      </c>
      <c r="H65" s="26" t="s">
        <v>124</v>
      </c>
      <c r="I65" s="26" t="s">
        <v>65</v>
      </c>
      <c r="J65" s="43" t="s">
        <v>121</v>
      </c>
      <c r="K65" s="49" t="n">
        <v>221003</v>
      </c>
    </row>
    <row r="66" s="40" customFormat="true" ht="13.5" hidden="false" customHeight="false" outlineLevel="0" collapsed="false">
      <c r="A66" s="23" t="s">
        <v>73</v>
      </c>
      <c r="B66" s="41" t="s">
        <v>61</v>
      </c>
      <c r="C66" s="25" t="s">
        <v>14</v>
      </c>
      <c r="D66" s="25" t="s">
        <v>14</v>
      </c>
      <c r="E66" s="26" t="s">
        <v>62</v>
      </c>
      <c r="F66" s="50" t="n">
        <v>56</v>
      </c>
      <c r="G66" s="48" t="n">
        <v>44966</v>
      </c>
      <c r="H66" s="26" t="s">
        <v>125</v>
      </c>
      <c r="I66" s="26" t="s">
        <v>65</v>
      </c>
      <c r="J66" s="43" t="s">
        <v>121</v>
      </c>
      <c r="K66" s="49" t="n">
        <v>71056</v>
      </c>
    </row>
    <row r="67" s="40" customFormat="true" ht="13.5" hidden="false" customHeight="false" outlineLevel="0" collapsed="false">
      <c r="A67" s="23" t="s">
        <v>73</v>
      </c>
      <c r="B67" s="41" t="s">
        <v>61</v>
      </c>
      <c r="C67" s="25" t="s">
        <v>14</v>
      </c>
      <c r="D67" s="25" t="s">
        <v>14</v>
      </c>
      <c r="E67" s="26" t="s">
        <v>62</v>
      </c>
      <c r="F67" s="50" t="n">
        <v>56</v>
      </c>
      <c r="G67" s="48" t="n">
        <v>44966</v>
      </c>
      <c r="H67" s="26" t="s">
        <v>126</v>
      </c>
      <c r="I67" s="26" t="s">
        <v>65</v>
      </c>
      <c r="J67" s="43" t="s">
        <v>121</v>
      </c>
      <c r="K67" s="49" t="n">
        <v>27500</v>
      </c>
    </row>
    <row r="68" s="40" customFormat="true" ht="13.5" hidden="false" customHeight="false" outlineLevel="0" collapsed="false">
      <c r="A68" s="23" t="s">
        <v>73</v>
      </c>
      <c r="B68" s="41" t="s">
        <v>61</v>
      </c>
      <c r="C68" s="25" t="s">
        <v>14</v>
      </c>
      <c r="D68" s="25" t="s">
        <v>14</v>
      </c>
      <c r="E68" s="26" t="s">
        <v>62</v>
      </c>
      <c r="F68" s="50" t="n">
        <v>94</v>
      </c>
      <c r="G68" s="48" t="n">
        <v>44985</v>
      </c>
      <c r="H68" s="26" t="s">
        <v>122</v>
      </c>
      <c r="I68" s="26" t="s">
        <v>65</v>
      </c>
      <c r="J68" s="43" t="s">
        <v>121</v>
      </c>
      <c r="K68" s="49" t="n">
        <v>110269</v>
      </c>
    </row>
    <row r="69" s="40" customFormat="true" ht="13.5" hidden="false" customHeight="false" outlineLevel="0" collapsed="false">
      <c r="A69" s="23" t="s">
        <v>73</v>
      </c>
      <c r="B69" s="41" t="s">
        <v>61</v>
      </c>
      <c r="C69" s="25" t="s">
        <v>14</v>
      </c>
      <c r="D69" s="25" t="s">
        <v>14</v>
      </c>
      <c r="E69" s="26" t="s">
        <v>62</v>
      </c>
      <c r="F69" s="50" t="n">
        <v>94</v>
      </c>
      <c r="G69" s="48" t="n">
        <v>44985</v>
      </c>
      <c r="H69" s="26" t="s">
        <v>123</v>
      </c>
      <c r="I69" s="26" t="s">
        <v>65</v>
      </c>
      <c r="J69" s="43" t="s">
        <v>121</v>
      </c>
      <c r="K69" s="51" t="n">
        <v>79437</v>
      </c>
    </row>
    <row r="70" s="40" customFormat="true" ht="13.5" hidden="false" customHeight="false" outlineLevel="0" collapsed="false">
      <c r="A70" s="23" t="s">
        <v>73</v>
      </c>
      <c r="B70" s="41" t="s">
        <v>61</v>
      </c>
      <c r="C70" s="25" t="s">
        <v>14</v>
      </c>
      <c r="D70" s="25" t="s">
        <v>14</v>
      </c>
      <c r="E70" s="26" t="s">
        <v>62</v>
      </c>
      <c r="F70" s="50" t="n">
        <v>94</v>
      </c>
      <c r="G70" s="48" t="n">
        <v>44985</v>
      </c>
      <c r="H70" s="26" t="s">
        <v>124</v>
      </c>
      <c r="I70" s="26" t="s">
        <v>65</v>
      </c>
      <c r="J70" s="43" t="s">
        <v>121</v>
      </c>
      <c r="K70" s="51" t="n">
        <v>71749</v>
      </c>
    </row>
    <row r="71" s="40" customFormat="true" ht="13.5" hidden="false" customHeight="false" outlineLevel="0" collapsed="false">
      <c r="A71" s="23" t="s">
        <v>73</v>
      </c>
      <c r="B71" s="41" t="s">
        <v>61</v>
      </c>
      <c r="C71" s="25" t="s">
        <v>14</v>
      </c>
      <c r="D71" s="25" t="s">
        <v>14</v>
      </c>
      <c r="E71" s="26" t="s">
        <v>62</v>
      </c>
      <c r="F71" s="50" t="n">
        <v>94</v>
      </c>
      <c r="G71" s="48" t="n">
        <v>44985</v>
      </c>
      <c r="H71" s="26" t="s">
        <v>125</v>
      </c>
      <c r="I71" s="26" t="s">
        <v>65</v>
      </c>
      <c r="J71" s="43" t="s">
        <v>121</v>
      </c>
      <c r="K71" s="49" t="n">
        <v>25400</v>
      </c>
    </row>
    <row r="72" s="40" customFormat="true" ht="13.5" hidden="false" customHeight="false" outlineLevel="0" collapsed="false">
      <c r="A72" s="23" t="s">
        <v>73</v>
      </c>
      <c r="B72" s="41" t="s">
        <v>61</v>
      </c>
      <c r="C72" s="25" t="s">
        <v>14</v>
      </c>
      <c r="D72" s="25" t="s">
        <v>14</v>
      </c>
      <c r="E72" s="26" t="s">
        <v>62</v>
      </c>
      <c r="F72" s="50" t="n">
        <v>94</v>
      </c>
      <c r="G72" s="48" t="n">
        <v>44985</v>
      </c>
      <c r="H72" s="26" t="s">
        <v>126</v>
      </c>
      <c r="I72" s="26" t="s">
        <v>65</v>
      </c>
      <c r="J72" s="43" t="s">
        <v>121</v>
      </c>
      <c r="K72" s="49" t="n">
        <v>68874</v>
      </c>
    </row>
    <row r="73" s="40" customFormat="true" ht="13.5" hidden="false" customHeight="false" outlineLevel="0" collapsed="false">
      <c r="A73" s="23" t="s">
        <v>73</v>
      </c>
      <c r="B73" s="41" t="s">
        <v>61</v>
      </c>
      <c r="C73" s="25" t="s">
        <v>14</v>
      </c>
      <c r="D73" s="25" t="s">
        <v>14</v>
      </c>
      <c r="E73" s="26" t="s">
        <v>62</v>
      </c>
      <c r="F73" s="50" t="n">
        <v>69</v>
      </c>
      <c r="G73" s="48" t="n">
        <v>44978</v>
      </c>
      <c r="H73" s="26" t="s">
        <v>127</v>
      </c>
      <c r="I73" s="41" t="s">
        <v>128</v>
      </c>
      <c r="J73" s="52" t="s">
        <v>129</v>
      </c>
      <c r="K73" s="49" t="n">
        <v>19288</v>
      </c>
    </row>
    <row r="74" s="40" customFormat="true" ht="27" hidden="false" customHeight="false" outlineLevel="0" collapsed="false">
      <c r="A74" s="23" t="s">
        <v>130</v>
      </c>
      <c r="B74" s="33" t="s">
        <v>24</v>
      </c>
      <c r="C74" s="34" t="s">
        <v>25</v>
      </c>
      <c r="D74" s="35" t="n">
        <v>44204</v>
      </c>
      <c r="E74" s="26" t="s">
        <v>15</v>
      </c>
      <c r="F74" s="53" t="n">
        <v>2230017</v>
      </c>
      <c r="G74" s="54" t="n">
        <v>44963</v>
      </c>
      <c r="H74" s="42" t="s">
        <v>131</v>
      </c>
      <c r="I74" s="33" t="s">
        <v>27</v>
      </c>
      <c r="J74" s="36" t="s">
        <v>28</v>
      </c>
      <c r="K74" s="55" t="n">
        <v>493215</v>
      </c>
    </row>
    <row r="75" s="40" customFormat="true" ht="27" hidden="false" customHeight="false" outlineLevel="0" collapsed="false">
      <c r="A75" s="23" t="s">
        <v>130</v>
      </c>
      <c r="B75" s="33" t="s">
        <v>24</v>
      </c>
      <c r="C75" s="34" t="s">
        <v>25</v>
      </c>
      <c r="D75" s="35" t="n">
        <v>44204</v>
      </c>
      <c r="E75" s="26" t="s">
        <v>15</v>
      </c>
      <c r="F75" s="53" t="n">
        <v>2230018</v>
      </c>
      <c r="G75" s="54" t="n">
        <v>44963</v>
      </c>
      <c r="H75" s="42" t="s">
        <v>131</v>
      </c>
      <c r="I75" s="33" t="s">
        <v>27</v>
      </c>
      <c r="J75" s="36" t="s">
        <v>28</v>
      </c>
      <c r="K75" s="55" t="n">
        <v>260424</v>
      </c>
    </row>
    <row r="76" s="40" customFormat="true" ht="13.5" hidden="false" customHeight="false" outlineLevel="0" collapsed="false">
      <c r="A76" s="23" t="s">
        <v>130</v>
      </c>
      <c r="B76" s="24" t="s">
        <v>29</v>
      </c>
      <c r="C76" s="25" t="s">
        <v>14</v>
      </c>
      <c r="D76" s="25" t="s">
        <v>14</v>
      </c>
      <c r="E76" s="26" t="s">
        <v>15</v>
      </c>
      <c r="F76" s="53" t="n">
        <v>2230019</v>
      </c>
      <c r="G76" s="54" t="n">
        <v>44964</v>
      </c>
      <c r="H76" s="42" t="s">
        <v>132</v>
      </c>
      <c r="I76" s="56" t="s">
        <v>133</v>
      </c>
      <c r="J76" s="57" t="s">
        <v>134</v>
      </c>
      <c r="K76" s="55" t="n">
        <v>1700213</v>
      </c>
    </row>
    <row r="77" s="40" customFormat="true" ht="27" hidden="false" customHeight="false" outlineLevel="0" collapsed="false">
      <c r="A77" s="23" t="s">
        <v>130</v>
      </c>
      <c r="B77" s="33" t="s">
        <v>24</v>
      </c>
      <c r="C77" s="34" t="s">
        <v>25</v>
      </c>
      <c r="D77" s="35" t="n">
        <v>44204</v>
      </c>
      <c r="E77" s="26" t="s">
        <v>15</v>
      </c>
      <c r="F77" s="53" t="n">
        <v>2230020</v>
      </c>
      <c r="G77" s="54" t="n">
        <v>44971</v>
      </c>
      <c r="H77" s="42" t="s">
        <v>135</v>
      </c>
      <c r="I77" s="33" t="s">
        <v>27</v>
      </c>
      <c r="J77" s="36" t="s">
        <v>28</v>
      </c>
      <c r="K77" s="55" t="n">
        <v>74708</v>
      </c>
    </row>
    <row r="78" s="40" customFormat="true" ht="27" hidden="false" customHeight="false" outlineLevel="0" collapsed="false">
      <c r="A78" s="23" t="s">
        <v>130</v>
      </c>
      <c r="B78" s="58" t="s">
        <v>136</v>
      </c>
      <c r="C78" s="59" t="s">
        <v>137</v>
      </c>
      <c r="D78" s="60" t="n">
        <v>44767</v>
      </c>
      <c r="E78" s="26" t="s">
        <v>15</v>
      </c>
      <c r="F78" s="53" t="n">
        <v>2230021</v>
      </c>
      <c r="G78" s="54" t="n">
        <v>44972</v>
      </c>
      <c r="H78" s="42" t="s">
        <v>138</v>
      </c>
      <c r="I78" s="56" t="s">
        <v>139</v>
      </c>
      <c r="J78" s="57" t="s">
        <v>140</v>
      </c>
      <c r="K78" s="55" t="n">
        <v>212210</v>
      </c>
    </row>
    <row r="79" s="40" customFormat="true" ht="27" hidden="false" customHeight="false" outlineLevel="0" collapsed="false">
      <c r="A79" s="23" t="s">
        <v>130</v>
      </c>
      <c r="B79" s="58" t="s">
        <v>136</v>
      </c>
      <c r="C79" s="59" t="s">
        <v>137</v>
      </c>
      <c r="D79" s="60" t="n">
        <v>44767</v>
      </c>
      <c r="E79" s="26" t="s">
        <v>15</v>
      </c>
      <c r="F79" s="53" t="n">
        <v>2230022</v>
      </c>
      <c r="G79" s="54" t="n">
        <v>44972</v>
      </c>
      <c r="H79" s="42" t="s">
        <v>141</v>
      </c>
      <c r="I79" s="56" t="s">
        <v>139</v>
      </c>
      <c r="J79" s="57" t="s">
        <v>140</v>
      </c>
      <c r="K79" s="55" t="n">
        <v>318255</v>
      </c>
    </row>
    <row r="80" s="40" customFormat="true" ht="27" hidden="false" customHeight="false" outlineLevel="0" collapsed="false">
      <c r="A80" s="23" t="s">
        <v>130</v>
      </c>
      <c r="B80" s="33" t="s">
        <v>24</v>
      </c>
      <c r="C80" s="34" t="s">
        <v>25</v>
      </c>
      <c r="D80" s="35" t="n">
        <v>44204</v>
      </c>
      <c r="E80" s="26" t="s">
        <v>15</v>
      </c>
      <c r="F80" s="53" t="n">
        <v>2230023</v>
      </c>
      <c r="G80" s="54" t="n">
        <v>44980</v>
      </c>
      <c r="H80" s="42" t="s">
        <v>142</v>
      </c>
      <c r="I80" s="33" t="s">
        <v>27</v>
      </c>
      <c r="J80" s="36" t="s">
        <v>28</v>
      </c>
      <c r="K80" s="55" t="n">
        <v>92244</v>
      </c>
    </row>
    <row r="81" s="40" customFormat="true" ht="13.5" hidden="false" customHeight="false" outlineLevel="0" collapsed="false">
      <c r="A81" s="23" t="s">
        <v>130</v>
      </c>
      <c r="B81" s="24" t="s">
        <v>29</v>
      </c>
      <c r="C81" s="25" t="s">
        <v>14</v>
      </c>
      <c r="D81" s="25" t="s">
        <v>14</v>
      </c>
      <c r="E81" s="26" t="s">
        <v>15</v>
      </c>
      <c r="F81" s="53" t="n">
        <v>2230024</v>
      </c>
      <c r="G81" s="54" t="n">
        <v>44980</v>
      </c>
      <c r="H81" s="42" t="s">
        <v>143</v>
      </c>
      <c r="I81" s="56" t="s">
        <v>144</v>
      </c>
      <c r="J81" s="57" t="s">
        <v>145</v>
      </c>
      <c r="K81" s="55" t="n">
        <v>273700</v>
      </c>
    </row>
    <row r="82" s="40" customFormat="true" ht="13.5" hidden="false" customHeight="false" outlineLevel="0" collapsed="false">
      <c r="A82" s="23" t="s">
        <v>130</v>
      </c>
      <c r="B82" s="24" t="s">
        <v>29</v>
      </c>
      <c r="C82" s="25" t="s">
        <v>14</v>
      </c>
      <c r="D82" s="25" t="s">
        <v>14</v>
      </c>
      <c r="E82" s="26" t="s">
        <v>15</v>
      </c>
      <c r="F82" s="53" t="n">
        <v>2230025</v>
      </c>
      <c r="G82" s="54" t="n">
        <v>44981</v>
      </c>
      <c r="H82" s="42" t="s">
        <v>146</v>
      </c>
      <c r="I82" s="56" t="s">
        <v>147</v>
      </c>
      <c r="J82" s="57" t="s">
        <v>148</v>
      </c>
      <c r="K82" s="55" t="n">
        <v>380800</v>
      </c>
    </row>
    <row r="83" s="40" customFormat="true" ht="13.5" hidden="false" customHeight="false" outlineLevel="0" collapsed="false">
      <c r="A83" s="23" t="s">
        <v>130</v>
      </c>
      <c r="B83" s="41" t="s">
        <v>61</v>
      </c>
      <c r="C83" s="25" t="s">
        <v>14</v>
      </c>
      <c r="D83" s="25" t="s">
        <v>14</v>
      </c>
      <c r="E83" s="61" t="s">
        <v>149</v>
      </c>
      <c r="F83" s="47" t="n">
        <v>356861236</v>
      </c>
      <c r="G83" s="48" t="n">
        <v>44972</v>
      </c>
      <c r="H83" s="33" t="s">
        <v>150</v>
      </c>
      <c r="I83" s="45" t="s">
        <v>68</v>
      </c>
      <c r="J83" s="46" t="s">
        <v>69</v>
      </c>
      <c r="K83" s="55" t="n">
        <v>736400</v>
      </c>
    </row>
    <row r="84" s="40" customFormat="true" ht="13.5" hidden="false" customHeight="false" outlineLevel="0" collapsed="false">
      <c r="A84" s="23" t="s">
        <v>130</v>
      </c>
      <c r="B84" s="41" t="s">
        <v>61</v>
      </c>
      <c r="C84" s="25" t="s">
        <v>14</v>
      </c>
      <c r="D84" s="25" t="s">
        <v>14</v>
      </c>
      <c r="E84" s="61" t="s">
        <v>151</v>
      </c>
      <c r="F84" s="47" t="n">
        <v>19162078</v>
      </c>
      <c r="G84" s="48" t="n">
        <v>44972</v>
      </c>
      <c r="H84" s="33" t="s">
        <v>152</v>
      </c>
      <c r="I84" s="45" t="s">
        <v>68</v>
      </c>
      <c r="J84" s="46" t="s">
        <v>69</v>
      </c>
      <c r="K84" s="62" t="n">
        <v>214100</v>
      </c>
    </row>
    <row r="85" s="40" customFormat="true" ht="13.5" hidden="false" customHeight="false" outlineLevel="0" collapsed="false">
      <c r="A85" s="23" t="s">
        <v>130</v>
      </c>
      <c r="B85" s="41" t="s">
        <v>61</v>
      </c>
      <c r="C85" s="25" t="s">
        <v>14</v>
      </c>
      <c r="D85" s="25" t="s">
        <v>14</v>
      </c>
      <c r="E85" s="61" t="s">
        <v>149</v>
      </c>
      <c r="F85" s="47" t="n">
        <v>34740920</v>
      </c>
      <c r="G85" s="48" t="n">
        <v>44972</v>
      </c>
      <c r="H85" s="33" t="s">
        <v>153</v>
      </c>
      <c r="I85" s="61" t="s">
        <v>154</v>
      </c>
      <c r="J85" s="63" t="s">
        <v>155</v>
      </c>
      <c r="K85" s="62" t="n">
        <v>120070</v>
      </c>
    </row>
    <row r="86" s="40" customFormat="true" ht="13.5" hidden="false" customHeight="false" outlineLevel="0" collapsed="false">
      <c r="A86" s="23" t="s">
        <v>130</v>
      </c>
      <c r="B86" s="41" t="s">
        <v>61</v>
      </c>
      <c r="C86" s="25" t="s">
        <v>14</v>
      </c>
      <c r="D86" s="25" t="s">
        <v>14</v>
      </c>
      <c r="E86" s="61" t="s">
        <v>149</v>
      </c>
      <c r="F86" s="47" t="n">
        <v>34740920</v>
      </c>
      <c r="G86" s="48" t="n">
        <v>44972</v>
      </c>
      <c r="H86" s="33" t="s">
        <v>156</v>
      </c>
      <c r="I86" s="61" t="s">
        <v>154</v>
      </c>
      <c r="J86" s="63" t="s">
        <v>155</v>
      </c>
      <c r="K86" s="62" t="n">
        <v>209900</v>
      </c>
    </row>
    <row r="87" s="40" customFormat="true" ht="13.5" hidden="false" customHeight="false" outlineLevel="0" collapsed="false">
      <c r="A87" s="23" t="s">
        <v>130</v>
      </c>
      <c r="B87" s="41" t="s">
        <v>61</v>
      </c>
      <c r="C87" s="25" t="s">
        <v>14</v>
      </c>
      <c r="D87" s="25" t="s">
        <v>14</v>
      </c>
      <c r="E87" s="61" t="s">
        <v>149</v>
      </c>
      <c r="F87" s="47" t="n">
        <v>34659394</v>
      </c>
      <c r="G87" s="48" t="n">
        <v>44972</v>
      </c>
      <c r="H87" s="33" t="s">
        <v>157</v>
      </c>
      <c r="I87" s="61" t="s">
        <v>154</v>
      </c>
      <c r="J87" s="63" t="s">
        <v>155</v>
      </c>
      <c r="K87" s="62" t="n">
        <v>19630</v>
      </c>
    </row>
    <row r="88" s="40" customFormat="true" ht="13.5" hidden="false" customHeight="false" outlineLevel="0" collapsed="false">
      <c r="A88" s="23" t="s">
        <v>130</v>
      </c>
      <c r="B88" s="41" t="s">
        <v>61</v>
      </c>
      <c r="C88" s="25" t="s">
        <v>14</v>
      </c>
      <c r="D88" s="25" t="s">
        <v>14</v>
      </c>
      <c r="E88" s="61" t="s">
        <v>149</v>
      </c>
      <c r="F88" s="47" t="n">
        <v>34685780</v>
      </c>
      <c r="G88" s="48" t="n">
        <v>44972</v>
      </c>
      <c r="H88" s="33" t="s">
        <v>158</v>
      </c>
      <c r="I88" s="61" t="s">
        <v>154</v>
      </c>
      <c r="J88" s="63" t="s">
        <v>155</v>
      </c>
      <c r="K88" s="62" t="n">
        <v>8980</v>
      </c>
    </row>
    <row r="89" s="40" customFormat="true" ht="13.5" hidden="false" customHeight="false" outlineLevel="0" collapsed="false">
      <c r="A89" s="23" t="s">
        <v>130</v>
      </c>
      <c r="B89" s="41" t="s">
        <v>61</v>
      </c>
      <c r="C89" s="25" t="s">
        <v>14</v>
      </c>
      <c r="D89" s="25" t="s">
        <v>14</v>
      </c>
      <c r="E89" s="61" t="s">
        <v>149</v>
      </c>
      <c r="F89" s="47" t="n">
        <v>34652957</v>
      </c>
      <c r="G89" s="48" t="n">
        <v>44972</v>
      </c>
      <c r="H89" s="33" t="s">
        <v>159</v>
      </c>
      <c r="I89" s="61" t="s">
        <v>154</v>
      </c>
      <c r="J89" s="63" t="s">
        <v>155</v>
      </c>
      <c r="K89" s="62" t="n">
        <v>17000</v>
      </c>
    </row>
    <row r="90" s="40" customFormat="true" ht="27" hidden="false" customHeight="false" outlineLevel="0" collapsed="false">
      <c r="A90" s="23" t="s">
        <v>160</v>
      </c>
      <c r="B90" s="24" t="s">
        <v>13</v>
      </c>
      <c r="C90" s="25" t="s">
        <v>14</v>
      </c>
      <c r="D90" s="25" t="s">
        <v>14</v>
      </c>
      <c r="E90" s="26" t="s">
        <v>41</v>
      </c>
      <c r="F90" s="64" t="n">
        <v>6230085</v>
      </c>
      <c r="G90" s="28" t="n">
        <v>44981</v>
      </c>
      <c r="H90" s="58" t="s">
        <v>161</v>
      </c>
      <c r="I90" s="58" t="s">
        <v>162</v>
      </c>
      <c r="J90" s="65" t="s">
        <v>163</v>
      </c>
      <c r="K90" s="66" t="n">
        <v>152320</v>
      </c>
    </row>
    <row r="91" s="40" customFormat="true" ht="13.5" hidden="false" customHeight="false" outlineLevel="0" collapsed="false">
      <c r="A91" s="23" t="s">
        <v>164</v>
      </c>
      <c r="B91" s="41" t="s">
        <v>61</v>
      </c>
      <c r="C91" s="25" t="s">
        <v>14</v>
      </c>
      <c r="D91" s="25" t="s">
        <v>14</v>
      </c>
      <c r="E91" s="26" t="s">
        <v>62</v>
      </c>
      <c r="F91" s="67" t="s">
        <v>14</v>
      </c>
      <c r="G91" s="67" t="n">
        <v>44974</v>
      </c>
      <c r="H91" s="33" t="s">
        <v>165</v>
      </c>
      <c r="I91" s="45" t="s">
        <v>68</v>
      </c>
      <c r="J91" s="46" t="s">
        <v>69</v>
      </c>
      <c r="K91" s="68" t="n">
        <v>670700</v>
      </c>
    </row>
    <row r="92" s="40" customFormat="true" ht="13.5" hidden="false" customHeight="false" outlineLevel="0" collapsed="false">
      <c r="A92" s="23" t="s">
        <v>164</v>
      </c>
      <c r="B92" s="41" t="s">
        <v>61</v>
      </c>
      <c r="C92" s="25" t="s">
        <v>14</v>
      </c>
      <c r="D92" s="25" t="s">
        <v>14</v>
      </c>
      <c r="E92" s="26" t="s">
        <v>62</v>
      </c>
      <c r="F92" s="67" t="s">
        <v>14</v>
      </c>
      <c r="G92" s="67" t="n">
        <v>44974</v>
      </c>
      <c r="H92" s="33" t="s">
        <v>166</v>
      </c>
      <c r="I92" s="45" t="s">
        <v>68</v>
      </c>
      <c r="J92" s="46" t="s">
        <v>69</v>
      </c>
      <c r="K92" s="68" t="n">
        <v>821100</v>
      </c>
    </row>
    <row r="93" s="40" customFormat="true" ht="27" hidden="false" customHeight="false" outlineLevel="0" collapsed="false">
      <c r="A93" s="23" t="s">
        <v>164</v>
      </c>
      <c r="B93" s="41" t="s">
        <v>61</v>
      </c>
      <c r="C93" s="25" t="s">
        <v>14</v>
      </c>
      <c r="D93" s="25" t="s">
        <v>14</v>
      </c>
      <c r="E93" s="26" t="s">
        <v>62</v>
      </c>
      <c r="F93" s="67" t="s">
        <v>14</v>
      </c>
      <c r="G93" s="67" t="n">
        <v>44977</v>
      </c>
      <c r="H93" s="33" t="s">
        <v>167</v>
      </c>
      <c r="I93" s="45" t="s">
        <v>68</v>
      </c>
      <c r="J93" s="46" t="s">
        <v>69</v>
      </c>
      <c r="K93" s="68" t="n">
        <v>142600</v>
      </c>
    </row>
    <row r="94" s="40" customFormat="true" ht="27" hidden="false" customHeight="false" outlineLevel="0" collapsed="false">
      <c r="A94" s="23" t="s">
        <v>164</v>
      </c>
      <c r="B94" s="41" t="s">
        <v>61</v>
      </c>
      <c r="C94" s="25" t="s">
        <v>14</v>
      </c>
      <c r="D94" s="25" t="s">
        <v>14</v>
      </c>
      <c r="E94" s="26" t="s">
        <v>62</v>
      </c>
      <c r="F94" s="67" t="s">
        <v>14</v>
      </c>
      <c r="G94" s="67" t="n">
        <v>44977</v>
      </c>
      <c r="H94" s="33" t="s">
        <v>168</v>
      </c>
      <c r="I94" s="45" t="s">
        <v>68</v>
      </c>
      <c r="J94" s="46" t="s">
        <v>69</v>
      </c>
      <c r="K94" s="68" t="n">
        <v>382100</v>
      </c>
    </row>
    <row r="95" s="40" customFormat="true" ht="27" hidden="false" customHeight="false" outlineLevel="0" collapsed="false">
      <c r="A95" s="23" t="s">
        <v>164</v>
      </c>
      <c r="B95" s="41" t="s">
        <v>61</v>
      </c>
      <c r="C95" s="25" t="s">
        <v>14</v>
      </c>
      <c r="D95" s="25" t="s">
        <v>14</v>
      </c>
      <c r="E95" s="26" t="s">
        <v>62</v>
      </c>
      <c r="F95" s="67" t="s">
        <v>14</v>
      </c>
      <c r="G95" s="67" t="n">
        <v>44977</v>
      </c>
      <c r="H95" s="33" t="s">
        <v>169</v>
      </c>
      <c r="I95" s="45" t="s">
        <v>68</v>
      </c>
      <c r="J95" s="46" t="s">
        <v>69</v>
      </c>
      <c r="K95" s="68" t="n">
        <v>162500</v>
      </c>
    </row>
    <row r="96" s="40" customFormat="true" ht="27" hidden="false" customHeight="false" outlineLevel="0" collapsed="false">
      <c r="A96" s="23" t="s">
        <v>164</v>
      </c>
      <c r="B96" s="41" t="s">
        <v>61</v>
      </c>
      <c r="C96" s="25" t="s">
        <v>14</v>
      </c>
      <c r="D96" s="25" t="s">
        <v>14</v>
      </c>
      <c r="E96" s="26" t="s">
        <v>62</v>
      </c>
      <c r="F96" s="67" t="s">
        <v>14</v>
      </c>
      <c r="G96" s="67" t="n">
        <v>44978</v>
      </c>
      <c r="H96" s="33" t="s">
        <v>170</v>
      </c>
      <c r="I96" s="45" t="s">
        <v>68</v>
      </c>
      <c r="J96" s="46" t="s">
        <v>69</v>
      </c>
      <c r="K96" s="68" t="n">
        <v>707800</v>
      </c>
    </row>
    <row r="97" s="40" customFormat="true" ht="27" hidden="false" customHeight="false" outlineLevel="0" collapsed="false">
      <c r="A97" s="23" t="s">
        <v>164</v>
      </c>
      <c r="B97" s="41" t="s">
        <v>61</v>
      </c>
      <c r="C97" s="25" t="s">
        <v>14</v>
      </c>
      <c r="D97" s="25" t="s">
        <v>14</v>
      </c>
      <c r="E97" s="26" t="s">
        <v>62</v>
      </c>
      <c r="F97" s="67" t="s">
        <v>14</v>
      </c>
      <c r="G97" s="67" t="n">
        <v>44978</v>
      </c>
      <c r="H97" s="33" t="s">
        <v>171</v>
      </c>
      <c r="I97" s="45" t="s">
        <v>68</v>
      </c>
      <c r="J97" s="46" t="s">
        <v>69</v>
      </c>
      <c r="K97" s="68" t="n">
        <v>250100</v>
      </c>
    </row>
    <row r="98" s="40" customFormat="true" ht="27" hidden="false" customHeight="false" outlineLevel="0" collapsed="false">
      <c r="A98" s="23" t="s">
        <v>164</v>
      </c>
      <c r="B98" s="41" t="s">
        <v>61</v>
      </c>
      <c r="C98" s="25" t="s">
        <v>14</v>
      </c>
      <c r="D98" s="25" t="s">
        <v>14</v>
      </c>
      <c r="E98" s="26" t="s">
        <v>62</v>
      </c>
      <c r="F98" s="67" t="s">
        <v>14</v>
      </c>
      <c r="G98" s="67" t="n">
        <v>44985</v>
      </c>
      <c r="H98" s="33" t="s">
        <v>172</v>
      </c>
      <c r="I98" s="45" t="s">
        <v>68</v>
      </c>
      <c r="J98" s="46" t="s">
        <v>69</v>
      </c>
      <c r="K98" s="68" t="n">
        <v>125000</v>
      </c>
    </row>
    <row r="99" s="40" customFormat="true" ht="27" hidden="false" customHeight="false" outlineLevel="0" collapsed="false">
      <c r="A99" s="23" t="s">
        <v>164</v>
      </c>
      <c r="B99" s="41" t="s">
        <v>61</v>
      </c>
      <c r="C99" s="25" t="s">
        <v>14</v>
      </c>
      <c r="D99" s="25" t="s">
        <v>14</v>
      </c>
      <c r="E99" s="26" t="s">
        <v>62</v>
      </c>
      <c r="F99" s="67" t="s">
        <v>14</v>
      </c>
      <c r="G99" s="67" t="n">
        <v>44985</v>
      </c>
      <c r="H99" s="33" t="s">
        <v>173</v>
      </c>
      <c r="I99" s="45" t="s">
        <v>68</v>
      </c>
      <c r="J99" s="46" t="s">
        <v>69</v>
      </c>
      <c r="K99" s="68" t="n">
        <v>150800</v>
      </c>
    </row>
    <row r="100" s="40" customFormat="true" ht="27" hidden="false" customHeight="false" outlineLevel="0" collapsed="false">
      <c r="A100" s="23" t="s">
        <v>164</v>
      </c>
      <c r="B100" s="41" t="s">
        <v>61</v>
      </c>
      <c r="C100" s="25" t="s">
        <v>14</v>
      </c>
      <c r="D100" s="25" t="s">
        <v>14</v>
      </c>
      <c r="E100" s="26" t="s">
        <v>62</v>
      </c>
      <c r="F100" s="67" t="s">
        <v>14</v>
      </c>
      <c r="G100" s="67" t="n">
        <v>44985</v>
      </c>
      <c r="H100" s="33" t="s">
        <v>174</v>
      </c>
      <c r="I100" s="45" t="s">
        <v>68</v>
      </c>
      <c r="J100" s="46" t="s">
        <v>69</v>
      </c>
      <c r="K100" s="68" t="n">
        <v>1100</v>
      </c>
    </row>
    <row r="101" s="40" customFormat="true" ht="27" hidden="false" customHeight="false" outlineLevel="0" collapsed="false">
      <c r="A101" s="23" t="s">
        <v>164</v>
      </c>
      <c r="B101" s="41" t="s">
        <v>61</v>
      </c>
      <c r="C101" s="25" t="s">
        <v>14</v>
      </c>
      <c r="D101" s="25" t="s">
        <v>14</v>
      </c>
      <c r="E101" s="26" t="s">
        <v>62</v>
      </c>
      <c r="F101" s="67" t="s">
        <v>14</v>
      </c>
      <c r="G101" s="67" t="n">
        <v>44985</v>
      </c>
      <c r="H101" s="33" t="s">
        <v>175</v>
      </c>
      <c r="I101" s="45" t="s">
        <v>68</v>
      </c>
      <c r="J101" s="46" t="s">
        <v>69</v>
      </c>
      <c r="K101" s="68" t="n">
        <v>847600</v>
      </c>
    </row>
    <row r="102" s="40" customFormat="true" ht="27" hidden="false" customHeight="false" outlineLevel="0" collapsed="false">
      <c r="A102" s="23" t="s">
        <v>164</v>
      </c>
      <c r="B102" s="41" t="s">
        <v>61</v>
      </c>
      <c r="C102" s="25" t="s">
        <v>14</v>
      </c>
      <c r="D102" s="25" t="s">
        <v>14</v>
      </c>
      <c r="E102" s="26" t="s">
        <v>62</v>
      </c>
      <c r="F102" s="67" t="s">
        <v>14</v>
      </c>
      <c r="G102" s="67" t="n">
        <v>44985</v>
      </c>
      <c r="H102" s="33" t="s">
        <v>176</v>
      </c>
      <c r="I102" s="45" t="s">
        <v>68</v>
      </c>
      <c r="J102" s="46" t="s">
        <v>69</v>
      </c>
      <c r="K102" s="68" t="n">
        <v>692400</v>
      </c>
    </row>
    <row r="103" s="40" customFormat="true" ht="13.5" hidden="false" customHeight="false" outlineLevel="0" collapsed="false">
      <c r="A103" s="23" t="s">
        <v>164</v>
      </c>
      <c r="B103" s="41" t="s">
        <v>61</v>
      </c>
      <c r="C103" s="25" t="s">
        <v>14</v>
      </c>
      <c r="D103" s="25" t="s">
        <v>14</v>
      </c>
      <c r="E103" s="26" t="s">
        <v>62</v>
      </c>
      <c r="F103" s="67" t="s">
        <v>14</v>
      </c>
      <c r="G103" s="67" t="n">
        <v>44974</v>
      </c>
      <c r="H103" s="33" t="s">
        <v>177</v>
      </c>
      <c r="I103" s="42" t="s">
        <v>178</v>
      </c>
      <c r="J103" s="69" t="s">
        <v>179</v>
      </c>
      <c r="K103" s="68" t="n">
        <v>60050</v>
      </c>
    </row>
    <row r="104" s="40" customFormat="true" ht="13.5" hidden="false" customHeight="false" outlineLevel="0" collapsed="false">
      <c r="A104" s="23" t="s">
        <v>164</v>
      </c>
      <c r="B104" s="41" t="s">
        <v>61</v>
      </c>
      <c r="C104" s="25" t="s">
        <v>14</v>
      </c>
      <c r="D104" s="25" t="s">
        <v>14</v>
      </c>
      <c r="E104" s="26" t="s">
        <v>62</v>
      </c>
      <c r="F104" s="67" t="s">
        <v>14</v>
      </c>
      <c r="G104" s="67" t="n">
        <v>44974</v>
      </c>
      <c r="H104" s="33" t="s">
        <v>180</v>
      </c>
      <c r="I104" s="42" t="s">
        <v>178</v>
      </c>
      <c r="J104" s="69" t="s">
        <v>179</v>
      </c>
      <c r="K104" s="68" t="n">
        <v>238400</v>
      </c>
    </row>
    <row r="105" s="40" customFormat="true" ht="13.5" hidden="false" customHeight="false" outlineLevel="0" collapsed="false">
      <c r="A105" s="23" t="s">
        <v>164</v>
      </c>
      <c r="B105" s="41" t="s">
        <v>61</v>
      </c>
      <c r="C105" s="25" t="s">
        <v>14</v>
      </c>
      <c r="D105" s="25" t="s">
        <v>14</v>
      </c>
      <c r="E105" s="26" t="s">
        <v>62</v>
      </c>
      <c r="F105" s="67" t="s">
        <v>14</v>
      </c>
      <c r="G105" s="67" t="n">
        <v>44974</v>
      </c>
      <c r="H105" s="33" t="s">
        <v>181</v>
      </c>
      <c r="I105" s="42" t="s">
        <v>178</v>
      </c>
      <c r="J105" s="69" t="s">
        <v>179</v>
      </c>
      <c r="K105" s="68" t="n">
        <v>26400</v>
      </c>
    </row>
    <row r="106" s="40" customFormat="true" ht="13.5" hidden="false" customHeight="false" outlineLevel="0" collapsed="false">
      <c r="A106" s="23" t="s">
        <v>164</v>
      </c>
      <c r="B106" s="41" t="s">
        <v>61</v>
      </c>
      <c r="C106" s="25" t="s">
        <v>14</v>
      </c>
      <c r="D106" s="25" t="s">
        <v>14</v>
      </c>
      <c r="E106" s="26" t="s">
        <v>62</v>
      </c>
      <c r="F106" s="67" t="s">
        <v>14</v>
      </c>
      <c r="G106" s="67" t="n">
        <v>44974</v>
      </c>
      <c r="H106" s="33" t="s">
        <v>182</v>
      </c>
      <c r="I106" s="42" t="s">
        <v>178</v>
      </c>
      <c r="J106" s="69" t="s">
        <v>179</v>
      </c>
      <c r="K106" s="68" t="n">
        <v>47400</v>
      </c>
    </row>
    <row r="107" s="40" customFormat="true" ht="13.5" hidden="false" customHeight="false" outlineLevel="0" collapsed="false">
      <c r="A107" s="23" t="s">
        <v>164</v>
      </c>
      <c r="B107" s="41" t="s">
        <v>61</v>
      </c>
      <c r="C107" s="25" t="s">
        <v>14</v>
      </c>
      <c r="D107" s="25" t="s">
        <v>14</v>
      </c>
      <c r="E107" s="26" t="s">
        <v>62</v>
      </c>
      <c r="F107" s="67" t="s">
        <v>14</v>
      </c>
      <c r="G107" s="67" t="n">
        <v>44974</v>
      </c>
      <c r="H107" s="33" t="s">
        <v>183</v>
      </c>
      <c r="I107" s="42" t="s">
        <v>178</v>
      </c>
      <c r="J107" s="69" t="s">
        <v>179</v>
      </c>
      <c r="K107" s="68" t="n">
        <v>92650</v>
      </c>
    </row>
    <row r="108" s="40" customFormat="true" ht="13.5" hidden="false" customHeight="false" outlineLevel="0" collapsed="false">
      <c r="A108" s="23" t="s">
        <v>164</v>
      </c>
      <c r="B108" s="41" t="s">
        <v>61</v>
      </c>
      <c r="C108" s="25" t="s">
        <v>14</v>
      </c>
      <c r="D108" s="25" t="s">
        <v>14</v>
      </c>
      <c r="E108" s="26" t="s">
        <v>62</v>
      </c>
      <c r="F108" s="67" t="s">
        <v>14</v>
      </c>
      <c r="G108" s="67" t="n">
        <v>44974</v>
      </c>
      <c r="H108" s="33" t="s">
        <v>184</v>
      </c>
      <c r="I108" s="42" t="s">
        <v>178</v>
      </c>
      <c r="J108" s="69" t="s">
        <v>179</v>
      </c>
      <c r="K108" s="68" t="n">
        <v>31650</v>
      </c>
    </row>
    <row r="109" s="40" customFormat="true" ht="27" hidden="false" customHeight="false" outlineLevel="0" collapsed="false">
      <c r="A109" s="23" t="s">
        <v>164</v>
      </c>
      <c r="B109" s="24" t="s">
        <v>13</v>
      </c>
      <c r="C109" s="25" t="s">
        <v>14</v>
      </c>
      <c r="D109" s="25" t="s">
        <v>14</v>
      </c>
      <c r="E109" s="26" t="s">
        <v>41</v>
      </c>
      <c r="F109" s="27" t="n">
        <v>32300023</v>
      </c>
      <c r="G109" s="67" t="n">
        <v>44967</v>
      </c>
      <c r="H109" s="33" t="s">
        <v>185</v>
      </c>
      <c r="I109" s="26" t="s">
        <v>186</v>
      </c>
      <c r="J109" s="69" t="s">
        <v>187</v>
      </c>
      <c r="K109" s="68" t="n">
        <v>232050</v>
      </c>
    </row>
    <row r="110" s="40" customFormat="true" ht="27" hidden="false" customHeight="false" outlineLevel="0" collapsed="false">
      <c r="A110" s="23" t="s">
        <v>164</v>
      </c>
      <c r="B110" s="24" t="s">
        <v>13</v>
      </c>
      <c r="C110" s="25" t="s">
        <v>14</v>
      </c>
      <c r="D110" s="25" t="s">
        <v>14</v>
      </c>
      <c r="E110" s="26" t="s">
        <v>41</v>
      </c>
      <c r="F110" s="27" t="n">
        <v>32300027</v>
      </c>
      <c r="G110" s="67" t="n">
        <v>44970</v>
      </c>
      <c r="H110" s="33" t="s">
        <v>188</v>
      </c>
      <c r="I110" s="26" t="s">
        <v>189</v>
      </c>
      <c r="J110" s="69" t="s">
        <v>190</v>
      </c>
      <c r="K110" s="68" t="n">
        <v>900001</v>
      </c>
    </row>
    <row r="111" s="40" customFormat="true" ht="27" hidden="false" customHeight="false" outlineLevel="0" collapsed="false">
      <c r="A111" s="23" t="s">
        <v>164</v>
      </c>
      <c r="B111" s="24" t="s">
        <v>13</v>
      </c>
      <c r="C111" s="25" t="s">
        <v>14</v>
      </c>
      <c r="D111" s="25" t="s">
        <v>14</v>
      </c>
      <c r="E111" s="26" t="s">
        <v>41</v>
      </c>
      <c r="F111" s="27" t="n">
        <v>32300028</v>
      </c>
      <c r="G111" s="67" t="n">
        <v>44970</v>
      </c>
      <c r="H111" s="33" t="s">
        <v>191</v>
      </c>
      <c r="I111" s="26" t="s">
        <v>192</v>
      </c>
      <c r="J111" s="69" t="s">
        <v>193</v>
      </c>
      <c r="K111" s="68" t="n">
        <v>190400</v>
      </c>
    </row>
    <row r="112" s="40" customFormat="true" ht="13.5" hidden="false" customHeight="false" outlineLevel="0" collapsed="false">
      <c r="A112" s="23" t="s">
        <v>164</v>
      </c>
      <c r="B112" s="24" t="s">
        <v>29</v>
      </c>
      <c r="C112" s="25" t="s">
        <v>14</v>
      </c>
      <c r="D112" s="25" t="s">
        <v>14</v>
      </c>
      <c r="E112" s="26" t="s">
        <v>41</v>
      </c>
      <c r="F112" s="27" t="n">
        <v>32300029</v>
      </c>
      <c r="G112" s="67" t="n">
        <v>44977</v>
      </c>
      <c r="H112" s="33" t="s">
        <v>194</v>
      </c>
      <c r="I112" s="26" t="s">
        <v>195</v>
      </c>
      <c r="J112" s="69" t="s">
        <v>196</v>
      </c>
      <c r="K112" s="68" t="n">
        <v>89250</v>
      </c>
    </row>
    <row r="113" s="40" customFormat="true" ht="27" hidden="false" customHeight="false" outlineLevel="0" collapsed="false">
      <c r="A113" s="23" t="s">
        <v>164</v>
      </c>
      <c r="B113" s="24" t="s">
        <v>13</v>
      </c>
      <c r="C113" s="25" t="s">
        <v>14</v>
      </c>
      <c r="D113" s="25" t="s">
        <v>14</v>
      </c>
      <c r="E113" s="26" t="s">
        <v>41</v>
      </c>
      <c r="F113" s="27" t="n">
        <v>32300030</v>
      </c>
      <c r="G113" s="67" t="n">
        <v>44974</v>
      </c>
      <c r="H113" s="33" t="s">
        <v>197</v>
      </c>
      <c r="I113" s="26" t="s">
        <v>198</v>
      </c>
      <c r="J113" s="69" t="s">
        <v>199</v>
      </c>
      <c r="K113" s="68" t="n">
        <v>1468365</v>
      </c>
    </row>
    <row r="114" s="40" customFormat="true" ht="27" hidden="false" customHeight="false" outlineLevel="0" collapsed="false">
      <c r="A114" s="23" t="s">
        <v>164</v>
      </c>
      <c r="B114" s="33" t="s">
        <v>24</v>
      </c>
      <c r="C114" s="34" t="s">
        <v>25</v>
      </c>
      <c r="D114" s="35" t="n">
        <v>44204</v>
      </c>
      <c r="E114" s="26" t="s">
        <v>41</v>
      </c>
      <c r="F114" s="27" t="n">
        <v>32300032</v>
      </c>
      <c r="G114" s="67" t="n">
        <v>44974</v>
      </c>
      <c r="H114" s="33" t="s">
        <v>200</v>
      </c>
      <c r="I114" s="33" t="s">
        <v>27</v>
      </c>
      <c r="J114" s="36" t="s">
        <v>28</v>
      </c>
      <c r="K114" s="68" t="n">
        <v>256907</v>
      </c>
    </row>
    <row r="115" s="40" customFormat="true" ht="27" hidden="false" customHeight="false" outlineLevel="0" collapsed="false">
      <c r="A115" s="23" t="s">
        <v>164</v>
      </c>
      <c r="B115" s="33" t="s">
        <v>24</v>
      </c>
      <c r="C115" s="34" t="s">
        <v>25</v>
      </c>
      <c r="D115" s="35" t="n">
        <v>44204</v>
      </c>
      <c r="E115" s="26" t="s">
        <v>41</v>
      </c>
      <c r="F115" s="27" t="n">
        <v>32300037</v>
      </c>
      <c r="G115" s="67" t="n">
        <v>44978</v>
      </c>
      <c r="H115" s="33" t="s">
        <v>201</v>
      </c>
      <c r="I115" s="33" t="s">
        <v>27</v>
      </c>
      <c r="J115" s="36" t="s">
        <v>28</v>
      </c>
      <c r="K115" s="68" t="n">
        <v>322899</v>
      </c>
    </row>
    <row r="116" s="40" customFormat="true" ht="27" hidden="false" customHeight="false" outlineLevel="0" collapsed="false">
      <c r="A116" s="23" t="s">
        <v>164</v>
      </c>
      <c r="B116" s="33" t="s">
        <v>24</v>
      </c>
      <c r="C116" s="34" t="s">
        <v>25</v>
      </c>
      <c r="D116" s="35" t="n">
        <v>44204</v>
      </c>
      <c r="E116" s="26" t="s">
        <v>41</v>
      </c>
      <c r="F116" s="27" t="n">
        <v>32300038</v>
      </c>
      <c r="G116" s="67" t="n">
        <v>44978</v>
      </c>
      <c r="H116" s="33" t="s">
        <v>202</v>
      </c>
      <c r="I116" s="33" t="s">
        <v>27</v>
      </c>
      <c r="J116" s="36" t="s">
        <v>28</v>
      </c>
      <c r="K116" s="68" t="n">
        <v>215231</v>
      </c>
    </row>
    <row r="117" s="40" customFormat="true" ht="13.5" hidden="false" customHeight="false" outlineLevel="0" collapsed="false">
      <c r="A117" s="23" t="s">
        <v>164</v>
      </c>
      <c r="B117" s="24" t="s">
        <v>29</v>
      </c>
      <c r="C117" s="25" t="s">
        <v>14</v>
      </c>
      <c r="D117" s="25" t="s">
        <v>14</v>
      </c>
      <c r="E117" s="26" t="s">
        <v>41</v>
      </c>
      <c r="F117" s="27" t="n">
        <v>32300039</v>
      </c>
      <c r="G117" s="67" t="n">
        <v>44979</v>
      </c>
      <c r="H117" s="33" t="s">
        <v>203</v>
      </c>
      <c r="I117" s="26" t="s">
        <v>204</v>
      </c>
      <c r="J117" s="69" t="s">
        <v>205</v>
      </c>
      <c r="K117" s="68" t="n">
        <v>475118</v>
      </c>
    </row>
    <row r="118" s="40" customFormat="true" ht="27" hidden="false" customHeight="false" outlineLevel="0" collapsed="false">
      <c r="A118" s="23" t="s">
        <v>164</v>
      </c>
      <c r="B118" s="33" t="s">
        <v>24</v>
      </c>
      <c r="C118" s="34" t="s">
        <v>25</v>
      </c>
      <c r="D118" s="35" t="n">
        <v>44204</v>
      </c>
      <c r="E118" s="26" t="s">
        <v>41</v>
      </c>
      <c r="F118" s="27" t="n">
        <v>32300041</v>
      </c>
      <c r="G118" s="67" t="n">
        <v>44980</v>
      </c>
      <c r="H118" s="33" t="s">
        <v>206</v>
      </c>
      <c r="I118" s="33" t="s">
        <v>27</v>
      </c>
      <c r="J118" s="36" t="s">
        <v>28</v>
      </c>
      <c r="K118" s="68" t="n">
        <v>432956</v>
      </c>
    </row>
    <row r="119" s="40" customFormat="true" ht="13.5" hidden="false" customHeight="false" outlineLevel="0" collapsed="false">
      <c r="A119" s="23" t="s">
        <v>164</v>
      </c>
      <c r="B119" s="24" t="s">
        <v>29</v>
      </c>
      <c r="C119" s="25" t="s">
        <v>14</v>
      </c>
      <c r="D119" s="25" t="s">
        <v>14</v>
      </c>
      <c r="E119" s="26" t="s">
        <v>41</v>
      </c>
      <c r="F119" s="27" t="n">
        <v>32300044</v>
      </c>
      <c r="G119" s="67" t="n">
        <v>44985</v>
      </c>
      <c r="H119" s="33" t="s">
        <v>207</v>
      </c>
      <c r="I119" s="26" t="s">
        <v>208</v>
      </c>
      <c r="J119" s="69" t="s">
        <v>209</v>
      </c>
      <c r="K119" s="68" t="n">
        <v>95200</v>
      </c>
    </row>
    <row r="120" s="40" customFormat="true" ht="13.5" hidden="false" customHeight="false" outlineLevel="0" collapsed="false">
      <c r="A120" s="23" t="s">
        <v>210</v>
      </c>
      <c r="B120" s="41" t="s">
        <v>61</v>
      </c>
      <c r="C120" s="25" t="s">
        <v>14</v>
      </c>
      <c r="D120" s="25" t="s">
        <v>14</v>
      </c>
      <c r="E120" s="61" t="s">
        <v>149</v>
      </c>
      <c r="F120" s="70" t="n">
        <v>357089741</v>
      </c>
      <c r="G120" s="71" t="n">
        <v>44985</v>
      </c>
      <c r="H120" s="72" t="s">
        <v>211</v>
      </c>
      <c r="I120" s="45" t="s">
        <v>68</v>
      </c>
      <c r="J120" s="46" t="s">
        <v>69</v>
      </c>
      <c r="K120" s="73" t="n">
        <v>363300</v>
      </c>
    </row>
    <row r="121" s="40" customFormat="true" ht="27" hidden="false" customHeight="false" outlineLevel="0" collapsed="false">
      <c r="A121" s="23" t="s">
        <v>210</v>
      </c>
      <c r="B121" s="41" t="s">
        <v>61</v>
      </c>
      <c r="C121" s="25" t="s">
        <v>14</v>
      </c>
      <c r="D121" s="25" t="s">
        <v>14</v>
      </c>
      <c r="E121" s="61" t="s">
        <v>149</v>
      </c>
      <c r="F121" s="70" t="n">
        <v>357140156</v>
      </c>
      <c r="G121" s="71" t="n">
        <v>44985</v>
      </c>
      <c r="H121" s="72" t="s">
        <v>212</v>
      </c>
      <c r="I121" s="45" t="s">
        <v>68</v>
      </c>
      <c r="J121" s="46" t="s">
        <v>69</v>
      </c>
      <c r="K121" s="74" t="n">
        <v>26800</v>
      </c>
    </row>
    <row r="122" s="40" customFormat="true" ht="27" hidden="false" customHeight="false" outlineLevel="0" collapsed="false">
      <c r="A122" s="23" t="s">
        <v>210</v>
      </c>
      <c r="B122" s="41" t="s">
        <v>61</v>
      </c>
      <c r="C122" s="25" t="s">
        <v>14</v>
      </c>
      <c r="D122" s="25" t="s">
        <v>14</v>
      </c>
      <c r="E122" s="61" t="s">
        <v>149</v>
      </c>
      <c r="F122" s="70" t="n">
        <v>357140157</v>
      </c>
      <c r="G122" s="71" t="n">
        <v>44985</v>
      </c>
      <c r="H122" s="72" t="s">
        <v>213</v>
      </c>
      <c r="I122" s="45" t="s">
        <v>68</v>
      </c>
      <c r="J122" s="46" t="s">
        <v>69</v>
      </c>
      <c r="K122" s="74" t="n">
        <v>5500</v>
      </c>
    </row>
    <row r="123" s="40" customFormat="true" ht="27" hidden="false" customHeight="false" outlineLevel="0" collapsed="false">
      <c r="A123" s="23" t="s">
        <v>210</v>
      </c>
      <c r="B123" s="41" t="s">
        <v>61</v>
      </c>
      <c r="C123" s="25" t="s">
        <v>14</v>
      </c>
      <c r="D123" s="25" t="s">
        <v>14</v>
      </c>
      <c r="E123" s="61" t="s">
        <v>149</v>
      </c>
      <c r="F123" s="70" t="n">
        <v>357140158</v>
      </c>
      <c r="G123" s="71" t="n">
        <v>44985</v>
      </c>
      <c r="H123" s="72" t="s">
        <v>214</v>
      </c>
      <c r="I123" s="45" t="s">
        <v>68</v>
      </c>
      <c r="J123" s="46" t="s">
        <v>69</v>
      </c>
      <c r="K123" s="74" t="n">
        <v>62500</v>
      </c>
    </row>
    <row r="124" s="40" customFormat="true" ht="13.5" hidden="false" customHeight="false" outlineLevel="0" collapsed="false">
      <c r="A124" s="23" t="s">
        <v>210</v>
      </c>
      <c r="B124" s="41" t="s">
        <v>61</v>
      </c>
      <c r="C124" s="25" t="s">
        <v>14</v>
      </c>
      <c r="D124" s="25" t="s">
        <v>14</v>
      </c>
      <c r="E124" s="61" t="s">
        <v>149</v>
      </c>
      <c r="F124" s="70" t="n">
        <v>357024492</v>
      </c>
      <c r="G124" s="71" t="n">
        <v>44985</v>
      </c>
      <c r="H124" s="72" t="s">
        <v>215</v>
      </c>
      <c r="I124" s="45" t="s">
        <v>68</v>
      </c>
      <c r="J124" s="46" t="s">
        <v>69</v>
      </c>
      <c r="K124" s="74" t="n">
        <v>258900</v>
      </c>
    </row>
    <row r="125" s="40" customFormat="true" ht="13.5" hidden="false" customHeight="false" outlineLevel="0" collapsed="false">
      <c r="A125" s="23" t="s">
        <v>210</v>
      </c>
      <c r="B125" s="41" t="s">
        <v>61</v>
      </c>
      <c r="C125" s="25" t="s">
        <v>14</v>
      </c>
      <c r="D125" s="25" t="s">
        <v>14</v>
      </c>
      <c r="E125" s="61" t="s">
        <v>149</v>
      </c>
      <c r="F125" s="70" t="n">
        <v>357220612</v>
      </c>
      <c r="G125" s="71" t="n">
        <v>44985</v>
      </c>
      <c r="H125" s="72" t="s">
        <v>216</v>
      </c>
      <c r="I125" s="45" t="s">
        <v>68</v>
      </c>
      <c r="J125" s="46" t="s">
        <v>69</v>
      </c>
      <c r="K125" s="74" t="n">
        <v>159100</v>
      </c>
    </row>
    <row r="126" s="40" customFormat="true" ht="13.5" hidden="false" customHeight="false" outlineLevel="0" collapsed="false">
      <c r="A126" s="23" t="s">
        <v>210</v>
      </c>
      <c r="B126" s="41" t="s">
        <v>61</v>
      </c>
      <c r="C126" s="25" t="s">
        <v>14</v>
      </c>
      <c r="D126" s="25" t="s">
        <v>14</v>
      </c>
      <c r="E126" s="61" t="s">
        <v>149</v>
      </c>
      <c r="F126" s="70" t="n">
        <v>357230059</v>
      </c>
      <c r="G126" s="71" t="n">
        <v>44985</v>
      </c>
      <c r="H126" s="72" t="s">
        <v>217</v>
      </c>
      <c r="I126" s="45" t="s">
        <v>68</v>
      </c>
      <c r="J126" s="46" t="s">
        <v>69</v>
      </c>
      <c r="K126" s="74" t="n">
        <v>123400</v>
      </c>
    </row>
    <row r="127" s="40" customFormat="true" ht="13.5" hidden="false" customHeight="false" outlineLevel="0" collapsed="false">
      <c r="A127" s="23" t="s">
        <v>210</v>
      </c>
      <c r="B127" s="41" t="s">
        <v>61</v>
      </c>
      <c r="C127" s="25" t="s">
        <v>14</v>
      </c>
      <c r="D127" s="25" t="s">
        <v>14</v>
      </c>
      <c r="E127" s="61" t="s">
        <v>149</v>
      </c>
      <c r="F127" s="70" t="n">
        <v>357736244</v>
      </c>
      <c r="G127" s="71" t="n">
        <v>44985</v>
      </c>
      <c r="H127" s="72" t="s">
        <v>218</v>
      </c>
      <c r="I127" s="45" t="s">
        <v>68</v>
      </c>
      <c r="J127" s="46" t="s">
        <v>69</v>
      </c>
      <c r="K127" s="74" t="n">
        <v>210400</v>
      </c>
    </row>
    <row r="128" s="40" customFormat="true" ht="13.5" hidden="false" customHeight="false" outlineLevel="0" collapsed="false">
      <c r="A128" s="23" t="s">
        <v>210</v>
      </c>
      <c r="B128" s="41" t="s">
        <v>61</v>
      </c>
      <c r="C128" s="25" t="s">
        <v>14</v>
      </c>
      <c r="D128" s="25" t="s">
        <v>14</v>
      </c>
      <c r="E128" s="61" t="s">
        <v>149</v>
      </c>
      <c r="F128" s="70" t="n">
        <v>359595945</v>
      </c>
      <c r="G128" s="71" t="n">
        <v>44985</v>
      </c>
      <c r="H128" s="72" t="s">
        <v>219</v>
      </c>
      <c r="I128" s="45" t="s">
        <v>68</v>
      </c>
      <c r="J128" s="46" t="s">
        <v>69</v>
      </c>
      <c r="K128" s="74" t="n">
        <v>1117700</v>
      </c>
    </row>
    <row r="129" s="40" customFormat="true" ht="13.5" hidden="false" customHeight="false" outlineLevel="0" collapsed="false">
      <c r="A129" s="23" t="s">
        <v>210</v>
      </c>
      <c r="B129" s="41" t="s">
        <v>61</v>
      </c>
      <c r="C129" s="25" t="s">
        <v>14</v>
      </c>
      <c r="D129" s="25" t="s">
        <v>14</v>
      </c>
      <c r="E129" s="61" t="s">
        <v>149</v>
      </c>
      <c r="F129" s="70" t="n">
        <v>359595045</v>
      </c>
      <c r="G129" s="71" t="n">
        <v>44985</v>
      </c>
      <c r="H129" s="72" t="s">
        <v>220</v>
      </c>
      <c r="I129" s="45" t="s">
        <v>68</v>
      </c>
      <c r="J129" s="46" t="s">
        <v>69</v>
      </c>
      <c r="K129" s="74" t="n">
        <v>583400</v>
      </c>
    </row>
    <row r="130" s="40" customFormat="true" ht="13.5" hidden="false" customHeight="false" outlineLevel="0" collapsed="false">
      <c r="A130" s="23" t="s">
        <v>210</v>
      </c>
      <c r="B130" s="41" t="s">
        <v>61</v>
      </c>
      <c r="C130" s="25" t="s">
        <v>14</v>
      </c>
      <c r="D130" s="25" t="s">
        <v>14</v>
      </c>
      <c r="E130" s="61" t="s">
        <v>149</v>
      </c>
      <c r="F130" s="70" t="n">
        <v>24029315</v>
      </c>
      <c r="G130" s="71" t="n">
        <v>44985</v>
      </c>
      <c r="H130" s="72" t="s">
        <v>221</v>
      </c>
      <c r="I130" s="72" t="s">
        <v>222</v>
      </c>
      <c r="J130" s="75" t="s">
        <v>223</v>
      </c>
      <c r="K130" s="74" t="n">
        <v>18580</v>
      </c>
    </row>
    <row r="131" s="40" customFormat="true" ht="13.5" hidden="false" customHeight="false" outlineLevel="0" collapsed="false">
      <c r="A131" s="23" t="s">
        <v>210</v>
      </c>
      <c r="B131" s="41" t="s">
        <v>61</v>
      </c>
      <c r="C131" s="25" t="s">
        <v>14</v>
      </c>
      <c r="D131" s="25" t="s">
        <v>14</v>
      </c>
      <c r="E131" s="61" t="s">
        <v>149</v>
      </c>
      <c r="F131" s="70" t="n">
        <v>24031433</v>
      </c>
      <c r="G131" s="71" t="n">
        <v>44985</v>
      </c>
      <c r="H131" s="72" t="s">
        <v>224</v>
      </c>
      <c r="I131" s="72" t="s">
        <v>222</v>
      </c>
      <c r="J131" s="75" t="s">
        <v>223</v>
      </c>
      <c r="K131" s="74" t="n">
        <v>11390</v>
      </c>
    </row>
    <row r="132" s="40" customFormat="true" ht="13.5" hidden="false" customHeight="false" outlineLevel="0" collapsed="false">
      <c r="A132" s="23" t="s">
        <v>210</v>
      </c>
      <c r="B132" s="41" t="s">
        <v>61</v>
      </c>
      <c r="C132" s="25" t="s">
        <v>14</v>
      </c>
      <c r="D132" s="25" t="s">
        <v>14</v>
      </c>
      <c r="E132" s="61" t="s">
        <v>149</v>
      </c>
      <c r="F132" s="70" t="n">
        <v>24050908</v>
      </c>
      <c r="G132" s="71" t="n">
        <v>44985</v>
      </c>
      <c r="H132" s="72" t="s">
        <v>225</v>
      </c>
      <c r="I132" s="72" t="s">
        <v>222</v>
      </c>
      <c r="J132" s="75" t="s">
        <v>223</v>
      </c>
      <c r="K132" s="74" t="n">
        <v>89360</v>
      </c>
    </row>
    <row r="133" s="40" customFormat="true" ht="13.5" hidden="false" customHeight="false" outlineLevel="0" collapsed="false">
      <c r="A133" s="23" t="s">
        <v>210</v>
      </c>
      <c r="B133" s="41" t="s">
        <v>61</v>
      </c>
      <c r="C133" s="25" t="s">
        <v>14</v>
      </c>
      <c r="D133" s="25" t="s">
        <v>14</v>
      </c>
      <c r="E133" s="61" t="s">
        <v>149</v>
      </c>
      <c r="F133" s="70" t="n">
        <v>24058997</v>
      </c>
      <c r="G133" s="71" t="n">
        <v>44985</v>
      </c>
      <c r="H133" s="72" t="s">
        <v>226</v>
      </c>
      <c r="I133" s="72" t="s">
        <v>222</v>
      </c>
      <c r="J133" s="75" t="s">
        <v>223</v>
      </c>
      <c r="K133" s="74" t="n">
        <v>144030</v>
      </c>
    </row>
    <row r="134" s="40" customFormat="true" ht="13.5" hidden="false" customHeight="false" outlineLevel="0" collapsed="false">
      <c r="A134" s="23" t="s">
        <v>210</v>
      </c>
      <c r="B134" s="41" t="s">
        <v>61</v>
      </c>
      <c r="C134" s="25" t="s">
        <v>14</v>
      </c>
      <c r="D134" s="25" t="s">
        <v>14</v>
      </c>
      <c r="E134" s="61" t="s">
        <v>149</v>
      </c>
      <c r="F134" s="70" t="n">
        <v>24059003</v>
      </c>
      <c r="G134" s="71" t="n">
        <v>44985</v>
      </c>
      <c r="H134" s="72" t="s">
        <v>227</v>
      </c>
      <c r="I134" s="72" t="s">
        <v>222</v>
      </c>
      <c r="J134" s="75" t="s">
        <v>223</v>
      </c>
      <c r="K134" s="74" t="n">
        <v>16570</v>
      </c>
    </row>
    <row r="135" s="40" customFormat="true" ht="13.5" hidden="false" customHeight="false" outlineLevel="0" collapsed="false">
      <c r="A135" s="23" t="s">
        <v>210</v>
      </c>
      <c r="B135" s="41" t="s">
        <v>61</v>
      </c>
      <c r="C135" s="25" t="s">
        <v>14</v>
      </c>
      <c r="D135" s="25" t="s">
        <v>14</v>
      </c>
      <c r="E135" s="61" t="s">
        <v>149</v>
      </c>
      <c r="F135" s="70" t="n">
        <v>24082185</v>
      </c>
      <c r="G135" s="71" t="n">
        <v>44985</v>
      </c>
      <c r="H135" s="72" t="s">
        <v>228</v>
      </c>
      <c r="I135" s="72" t="s">
        <v>222</v>
      </c>
      <c r="J135" s="75" t="s">
        <v>223</v>
      </c>
      <c r="K135" s="74" t="n">
        <v>43400</v>
      </c>
    </row>
    <row r="136" s="40" customFormat="true" ht="13.5" hidden="false" customHeight="false" outlineLevel="0" collapsed="false">
      <c r="A136" s="23" t="s">
        <v>210</v>
      </c>
      <c r="B136" s="41" t="s">
        <v>61</v>
      </c>
      <c r="C136" s="25" t="s">
        <v>14</v>
      </c>
      <c r="D136" s="25" t="s">
        <v>14</v>
      </c>
      <c r="E136" s="61" t="s">
        <v>149</v>
      </c>
      <c r="F136" s="70" t="n">
        <v>24133938</v>
      </c>
      <c r="G136" s="71" t="n">
        <v>44985</v>
      </c>
      <c r="H136" s="72" t="s">
        <v>229</v>
      </c>
      <c r="I136" s="72" t="s">
        <v>222</v>
      </c>
      <c r="J136" s="75" t="s">
        <v>223</v>
      </c>
      <c r="K136" s="74" t="n">
        <v>13110</v>
      </c>
    </row>
    <row r="137" s="40" customFormat="true" ht="13.5" hidden="false" customHeight="false" outlineLevel="0" collapsed="false">
      <c r="A137" s="23" t="s">
        <v>210</v>
      </c>
      <c r="B137" s="41" t="s">
        <v>61</v>
      </c>
      <c r="C137" s="25" t="s">
        <v>14</v>
      </c>
      <c r="D137" s="25" t="s">
        <v>14</v>
      </c>
      <c r="E137" s="61" t="s">
        <v>149</v>
      </c>
      <c r="F137" s="70" t="n">
        <v>24144523</v>
      </c>
      <c r="G137" s="71" t="n">
        <v>44985</v>
      </c>
      <c r="H137" s="72" t="s">
        <v>230</v>
      </c>
      <c r="I137" s="72" t="s">
        <v>222</v>
      </c>
      <c r="J137" s="75" t="s">
        <v>223</v>
      </c>
      <c r="K137" s="74" t="n">
        <v>30690</v>
      </c>
    </row>
    <row r="138" s="40" customFormat="true" ht="13.5" hidden="false" customHeight="false" outlineLevel="0" collapsed="false">
      <c r="A138" s="23" t="s">
        <v>210</v>
      </c>
      <c r="B138" s="41" t="s">
        <v>61</v>
      </c>
      <c r="C138" s="25" t="s">
        <v>14</v>
      </c>
      <c r="D138" s="25" t="s">
        <v>14</v>
      </c>
      <c r="E138" s="61" t="s">
        <v>149</v>
      </c>
      <c r="F138" s="70" t="n">
        <v>24166753</v>
      </c>
      <c r="G138" s="71" t="n">
        <v>44985</v>
      </c>
      <c r="H138" s="72" t="s">
        <v>231</v>
      </c>
      <c r="I138" s="72" t="s">
        <v>222</v>
      </c>
      <c r="J138" s="75" t="s">
        <v>223</v>
      </c>
      <c r="K138" s="74" t="n">
        <v>82710</v>
      </c>
    </row>
    <row r="139" s="40" customFormat="true" ht="13.5" hidden="false" customHeight="false" outlineLevel="0" collapsed="false">
      <c r="A139" s="23" t="s">
        <v>210</v>
      </c>
      <c r="B139" s="41" t="s">
        <v>61</v>
      </c>
      <c r="C139" s="25" t="s">
        <v>14</v>
      </c>
      <c r="D139" s="25" t="s">
        <v>14</v>
      </c>
      <c r="E139" s="61" t="s">
        <v>149</v>
      </c>
      <c r="F139" s="70" t="n">
        <v>174947609</v>
      </c>
      <c r="G139" s="71" t="n">
        <v>44985</v>
      </c>
      <c r="H139" s="72" t="s">
        <v>232</v>
      </c>
      <c r="I139" s="72" t="s">
        <v>233</v>
      </c>
      <c r="J139" s="75" t="s">
        <v>234</v>
      </c>
      <c r="K139" s="74" t="n">
        <v>19408</v>
      </c>
    </row>
    <row r="140" s="40" customFormat="true" ht="13.5" hidden="false" customHeight="false" outlineLevel="0" collapsed="false">
      <c r="A140" s="23" t="s">
        <v>210</v>
      </c>
      <c r="B140" s="41" t="s">
        <v>61</v>
      </c>
      <c r="C140" s="25" t="s">
        <v>14</v>
      </c>
      <c r="D140" s="25" t="s">
        <v>14</v>
      </c>
      <c r="E140" s="61" t="s">
        <v>149</v>
      </c>
      <c r="F140" s="70" t="n">
        <v>174947610</v>
      </c>
      <c r="G140" s="71" t="n">
        <v>44985</v>
      </c>
      <c r="H140" s="72" t="s">
        <v>235</v>
      </c>
      <c r="I140" s="72" t="s">
        <v>233</v>
      </c>
      <c r="J140" s="75" t="s">
        <v>234</v>
      </c>
      <c r="K140" s="74" t="n">
        <v>7372</v>
      </c>
    </row>
    <row r="141" s="40" customFormat="true" ht="13.5" hidden="false" customHeight="false" outlineLevel="0" collapsed="false">
      <c r="A141" s="23" t="s">
        <v>210</v>
      </c>
      <c r="B141" s="41" t="s">
        <v>61</v>
      </c>
      <c r="C141" s="25" t="s">
        <v>14</v>
      </c>
      <c r="D141" s="25" t="s">
        <v>14</v>
      </c>
      <c r="E141" s="61" t="s">
        <v>149</v>
      </c>
      <c r="F141" s="70" t="n">
        <v>174947611</v>
      </c>
      <c r="G141" s="71" t="n">
        <v>44985</v>
      </c>
      <c r="H141" s="72" t="s">
        <v>236</v>
      </c>
      <c r="I141" s="72" t="s">
        <v>233</v>
      </c>
      <c r="J141" s="75" t="s">
        <v>234</v>
      </c>
      <c r="K141" s="74" t="n">
        <v>20384</v>
      </c>
    </row>
    <row r="142" s="40" customFormat="true" ht="13.5" hidden="false" customHeight="false" outlineLevel="0" collapsed="false">
      <c r="A142" s="23" t="s">
        <v>210</v>
      </c>
      <c r="B142" s="41" t="s">
        <v>61</v>
      </c>
      <c r="C142" s="25" t="s">
        <v>14</v>
      </c>
      <c r="D142" s="25" t="s">
        <v>14</v>
      </c>
      <c r="E142" s="61" t="s">
        <v>149</v>
      </c>
      <c r="F142" s="70" t="n">
        <v>174947612</v>
      </c>
      <c r="G142" s="71" t="n">
        <v>44985</v>
      </c>
      <c r="H142" s="72" t="s">
        <v>237</v>
      </c>
      <c r="I142" s="72" t="s">
        <v>233</v>
      </c>
      <c r="J142" s="75" t="s">
        <v>234</v>
      </c>
      <c r="K142" s="74" t="n">
        <v>19996</v>
      </c>
    </row>
    <row r="143" s="40" customFormat="true" ht="13.5" hidden="false" customHeight="false" outlineLevel="0" collapsed="false">
      <c r="A143" s="23" t="s">
        <v>210</v>
      </c>
      <c r="B143" s="41" t="s">
        <v>61</v>
      </c>
      <c r="C143" s="25" t="s">
        <v>14</v>
      </c>
      <c r="D143" s="25" t="s">
        <v>14</v>
      </c>
      <c r="E143" s="61" t="s">
        <v>149</v>
      </c>
      <c r="F143" s="70" t="n">
        <v>174947613</v>
      </c>
      <c r="G143" s="71" t="n">
        <v>44985</v>
      </c>
      <c r="H143" s="72" t="s">
        <v>238</v>
      </c>
      <c r="I143" s="72" t="s">
        <v>233</v>
      </c>
      <c r="J143" s="75" t="s">
        <v>234</v>
      </c>
      <c r="K143" s="74" t="n">
        <v>19877</v>
      </c>
    </row>
    <row r="144" s="40" customFormat="true" ht="13.5" hidden="false" customHeight="false" outlineLevel="0" collapsed="false">
      <c r="A144" s="23" t="s">
        <v>210</v>
      </c>
      <c r="B144" s="41" t="s">
        <v>61</v>
      </c>
      <c r="C144" s="25" t="s">
        <v>14</v>
      </c>
      <c r="D144" s="25" t="s">
        <v>14</v>
      </c>
      <c r="E144" s="61" t="s">
        <v>149</v>
      </c>
      <c r="F144" s="70" t="n">
        <v>174947614</v>
      </c>
      <c r="G144" s="71" t="n">
        <v>44985</v>
      </c>
      <c r="H144" s="72" t="s">
        <v>239</v>
      </c>
      <c r="I144" s="72" t="s">
        <v>233</v>
      </c>
      <c r="J144" s="75" t="s">
        <v>234</v>
      </c>
      <c r="K144" s="74" t="n">
        <v>19603</v>
      </c>
    </row>
    <row r="145" s="40" customFormat="true" ht="13.5" hidden="false" customHeight="false" outlineLevel="0" collapsed="false">
      <c r="A145" s="23" t="s">
        <v>210</v>
      </c>
      <c r="B145" s="41" t="s">
        <v>61</v>
      </c>
      <c r="C145" s="25" t="s">
        <v>14</v>
      </c>
      <c r="D145" s="25" t="s">
        <v>14</v>
      </c>
      <c r="E145" s="61" t="s">
        <v>149</v>
      </c>
      <c r="F145" s="70" t="n">
        <v>174947615</v>
      </c>
      <c r="G145" s="71" t="n">
        <v>44985</v>
      </c>
      <c r="H145" s="72" t="s">
        <v>240</v>
      </c>
      <c r="I145" s="72" t="s">
        <v>233</v>
      </c>
      <c r="J145" s="75" t="s">
        <v>234</v>
      </c>
      <c r="K145" s="74" t="n">
        <v>19469</v>
      </c>
    </row>
    <row r="146" s="40" customFormat="true" ht="13.5" hidden="false" customHeight="false" outlineLevel="0" collapsed="false">
      <c r="A146" s="23" t="s">
        <v>210</v>
      </c>
      <c r="B146" s="41" t="s">
        <v>61</v>
      </c>
      <c r="C146" s="25" t="s">
        <v>14</v>
      </c>
      <c r="D146" s="25" t="s">
        <v>14</v>
      </c>
      <c r="E146" s="61" t="s">
        <v>149</v>
      </c>
      <c r="F146" s="70" t="n">
        <v>68399625</v>
      </c>
      <c r="G146" s="71" t="n">
        <v>44985</v>
      </c>
      <c r="H146" s="72" t="s">
        <v>241</v>
      </c>
      <c r="I146" s="72" t="s">
        <v>242</v>
      </c>
      <c r="J146" s="75" t="s">
        <v>243</v>
      </c>
      <c r="K146" s="74" t="n">
        <v>35184</v>
      </c>
    </row>
    <row r="147" s="40" customFormat="true" ht="27" hidden="false" customHeight="false" outlineLevel="0" collapsed="false">
      <c r="A147" s="23" t="s">
        <v>210</v>
      </c>
      <c r="B147" s="24" t="s">
        <v>29</v>
      </c>
      <c r="C147" s="25" t="s">
        <v>14</v>
      </c>
      <c r="D147" s="25" t="s">
        <v>14</v>
      </c>
      <c r="E147" s="26" t="s">
        <v>41</v>
      </c>
      <c r="F147" s="70" t="n">
        <v>42200036</v>
      </c>
      <c r="G147" s="48" t="n">
        <v>44958</v>
      </c>
      <c r="H147" s="72" t="s">
        <v>244</v>
      </c>
      <c r="I147" s="72" t="s">
        <v>245</v>
      </c>
      <c r="J147" s="75" t="s">
        <v>246</v>
      </c>
      <c r="K147" s="74" t="n">
        <v>213000</v>
      </c>
    </row>
    <row r="148" s="40" customFormat="true" ht="27" hidden="false" customHeight="false" outlineLevel="0" collapsed="false">
      <c r="A148" s="23" t="s">
        <v>210</v>
      </c>
      <c r="B148" s="24" t="s">
        <v>13</v>
      </c>
      <c r="C148" s="25" t="s">
        <v>14</v>
      </c>
      <c r="D148" s="25" t="s">
        <v>14</v>
      </c>
      <c r="E148" s="26" t="s">
        <v>41</v>
      </c>
      <c r="F148" s="70" t="n">
        <v>42300037</v>
      </c>
      <c r="G148" s="71" t="n">
        <v>44963</v>
      </c>
      <c r="H148" s="72" t="s">
        <v>247</v>
      </c>
      <c r="I148" s="72" t="s">
        <v>248</v>
      </c>
      <c r="J148" s="75" t="s">
        <v>249</v>
      </c>
      <c r="K148" s="74" t="n">
        <v>196350</v>
      </c>
    </row>
    <row r="149" s="40" customFormat="true" ht="13.5" hidden="false" customHeight="false" outlineLevel="0" collapsed="false">
      <c r="A149" s="23" t="s">
        <v>210</v>
      </c>
      <c r="B149" s="24" t="s">
        <v>29</v>
      </c>
      <c r="C149" s="25" t="s">
        <v>14</v>
      </c>
      <c r="D149" s="25" t="s">
        <v>14</v>
      </c>
      <c r="E149" s="26" t="s">
        <v>41</v>
      </c>
      <c r="F149" s="70" t="n">
        <v>42300038</v>
      </c>
      <c r="G149" s="48" t="n">
        <v>44965</v>
      </c>
      <c r="H149" s="72" t="s">
        <v>250</v>
      </c>
      <c r="I149" s="72" t="s">
        <v>251</v>
      </c>
      <c r="J149" s="75" t="s">
        <v>252</v>
      </c>
      <c r="K149" s="74" t="n">
        <v>2800556</v>
      </c>
    </row>
    <row r="150" s="40" customFormat="true" ht="27" hidden="false" customHeight="false" outlineLevel="0" collapsed="false">
      <c r="A150" s="23" t="s">
        <v>210</v>
      </c>
      <c r="B150" s="24" t="s">
        <v>13</v>
      </c>
      <c r="C150" s="25" t="s">
        <v>14</v>
      </c>
      <c r="D150" s="25" t="s">
        <v>14</v>
      </c>
      <c r="E150" s="26" t="s">
        <v>41</v>
      </c>
      <c r="F150" s="70" t="n">
        <v>42300039</v>
      </c>
      <c r="G150" s="48" t="n">
        <v>44966</v>
      </c>
      <c r="H150" s="72" t="s">
        <v>253</v>
      </c>
      <c r="I150" s="72" t="s">
        <v>254</v>
      </c>
      <c r="J150" s="75" t="s">
        <v>255</v>
      </c>
      <c r="K150" s="74" t="n">
        <v>91513</v>
      </c>
    </row>
    <row r="151" s="40" customFormat="true" ht="27" hidden="false" customHeight="false" outlineLevel="0" collapsed="false">
      <c r="A151" s="23" t="s">
        <v>210</v>
      </c>
      <c r="B151" s="24" t="s">
        <v>13</v>
      </c>
      <c r="C151" s="25" t="s">
        <v>14</v>
      </c>
      <c r="D151" s="25" t="s">
        <v>14</v>
      </c>
      <c r="E151" s="26" t="s">
        <v>41</v>
      </c>
      <c r="F151" s="70" t="n">
        <v>42300040</v>
      </c>
      <c r="G151" s="48" t="n">
        <v>44966</v>
      </c>
      <c r="H151" s="72" t="s">
        <v>256</v>
      </c>
      <c r="I151" s="72" t="s">
        <v>257</v>
      </c>
      <c r="J151" s="75" t="s">
        <v>258</v>
      </c>
      <c r="K151" s="74" t="n">
        <v>309400</v>
      </c>
    </row>
    <row r="152" s="40" customFormat="true" ht="13.5" hidden="false" customHeight="false" outlineLevel="0" collapsed="false">
      <c r="A152" s="23" t="s">
        <v>210</v>
      </c>
      <c r="B152" s="58" t="s">
        <v>136</v>
      </c>
      <c r="C152" s="76" t="s">
        <v>259</v>
      </c>
      <c r="D152" s="71" t="n">
        <v>44965</v>
      </c>
      <c r="E152" s="26" t="s">
        <v>41</v>
      </c>
      <c r="F152" s="70" t="n">
        <v>42300041</v>
      </c>
      <c r="G152" s="48" t="n">
        <v>44970</v>
      </c>
      <c r="H152" s="72" t="s">
        <v>260</v>
      </c>
      <c r="I152" s="72" t="s">
        <v>257</v>
      </c>
      <c r="J152" s="75" t="s">
        <v>258</v>
      </c>
      <c r="K152" s="74" t="n">
        <v>214200</v>
      </c>
    </row>
    <row r="153" s="40" customFormat="true" ht="27" hidden="false" customHeight="false" outlineLevel="0" collapsed="false">
      <c r="A153" s="23" t="s">
        <v>210</v>
      </c>
      <c r="B153" s="24" t="s">
        <v>13</v>
      </c>
      <c r="C153" s="25" t="s">
        <v>14</v>
      </c>
      <c r="D153" s="25" t="s">
        <v>14</v>
      </c>
      <c r="E153" s="26" t="s">
        <v>41</v>
      </c>
      <c r="F153" s="70" t="n">
        <v>42300042</v>
      </c>
      <c r="G153" s="48" t="n">
        <v>44973</v>
      </c>
      <c r="H153" s="72" t="s">
        <v>261</v>
      </c>
      <c r="I153" s="72" t="s">
        <v>262</v>
      </c>
      <c r="J153" s="75" t="s">
        <v>263</v>
      </c>
      <c r="K153" s="74" t="n">
        <v>210035</v>
      </c>
    </row>
    <row r="154" s="40" customFormat="true" ht="27" hidden="false" customHeight="false" outlineLevel="0" collapsed="false">
      <c r="A154" s="23" t="s">
        <v>210</v>
      </c>
      <c r="B154" s="58" t="s">
        <v>136</v>
      </c>
      <c r="C154" s="76" t="s">
        <v>264</v>
      </c>
      <c r="D154" s="71" t="n">
        <v>44971</v>
      </c>
      <c r="E154" s="26" t="s">
        <v>41</v>
      </c>
      <c r="F154" s="70" t="n">
        <v>42300043</v>
      </c>
      <c r="G154" s="48" t="n">
        <v>44973</v>
      </c>
      <c r="H154" s="72" t="s">
        <v>265</v>
      </c>
      <c r="I154" s="72" t="s">
        <v>257</v>
      </c>
      <c r="J154" s="75" t="s">
        <v>258</v>
      </c>
      <c r="K154" s="74" t="n">
        <v>238000</v>
      </c>
    </row>
    <row r="155" s="40" customFormat="true" ht="13.5" hidden="false" customHeight="false" outlineLevel="0" collapsed="false">
      <c r="A155" s="23" t="s">
        <v>210</v>
      </c>
      <c r="B155" s="24" t="s">
        <v>29</v>
      </c>
      <c r="C155" s="25" t="s">
        <v>14</v>
      </c>
      <c r="D155" s="25" t="s">
        <v>14</v>
      </c>
      <c r="E155" s="26" t="s">
        <v>41</v>
      </c>
      <c r="F155" s="70" t="n">
        <v>42300044</v>
      </c>
      <c r="G155" s="48" t="n">
        <v>44973</v>
      </c>
      <c r="H155" s="72" t="s">
        <v>266</v>
      </c>
      <c r="I155" s="72" t="s">
        <v>267</v>
      </c>
      <c r="J155" s="75" t="s">
        <v>268</v>
      </c>
      <c r="K155" s="74" t="n">
        <v>1422633</v>
      </c>
    </row>
    <row r="156" s="40" customFormat="true" ht="13.5" hidden="false" customHeight="false" outlineLevel="0" collapsed="false">
      <c r="A156" s="23" t="s">
        <v>210</v>
      </c>
      <c r="B156" s="58" t="s">
        <v>136</v>
      </c>
      <c r="C156" s="76" t="s">
        <v>269</v>
      </c>
      <c r="D156" s="71" t="n">
        <v>44971</v>
      </c>
      <c r="E156" s="26" t="s">
        <v>41</v>
      </c>
      <c r="F156" s="70" t="n">
        <v>42300045</v>
      </c>
      <c r="G156" s="48" t="n">
        <v>44973</v>
      </c>
      <c r="H156" s="72" t="s">
        <v>270</v>
      </c>
      <c r="I156" s="72" t="s">
        <v>271</v>
      </c>
      <c r="J156" s="75" t="s">
        <v>272</v>
      </c>
      <c r="K156" s="74" t="n">
        <v>587366</v>
      </c>
    </row>
    <row r="157" s="40" customFormat="true" ht="13.5" hidden="false" customHeight="false" outlineLevel="0" collapsed="false">
      <c r="A157" s="23" t="s">
        <v>210</v>
      </c>
      <c r="B157" s="33" t="s">
        <v>24</v>
      </c>
      <c r="C157" s="76" t="s">
        <v>273</v>
      </c>
      <c r="D157" s="71" t="n">
        <v>43385</v>
      </c>
      <c r="E157" s="26" t="s">
        <v>41</v>
      </c>
      <c r="F157" s="70" t="n">
        <v>42300046</v>
      </c>
      <c r="G157" s="48" t="n">
        <v>44973</v>
      </c>
      <c r="H157" s="72" t="s">
        <v>274</v>
      </c>
      <c r="I157" s="72" t="s">
        <v>275</v>
      </c>
      <c r="J157" s="75" t="s">
        <v>276</v>
      </c>
      <c r="K157" s="74" t="n">
        <v>141313</v>
      </c>
    </row>
    <row r="158" s="40" customFormat="true" ht="27" hidden="false" customHeight="false" outlineLevel="0" collapsed="false">
      <c r="A158" s="23" t="s">
        <v>210</v>
      </c>
      <c r="B158" s="24" t="s">
        <v>29</v>
      </c>
      <c r="C158" s="25" t="s">
        <v>14</v>
      </c>
      <c r="D158" s="25" t="s">
        <v>14</v>
      </c>
      <c r="E158" s="26" t="s">
        <v>41</v>
      </c>
      <c r="F158" s="70" t="n">
        <v>42300047</v>
      </c>
      <c r="G158" s="48" t="n">
        <v>44977</v>
      </c>
      <c r="H158" s="72" t="s">
        <v>277</v>
      </c>
      <c r="I158" s="72" t="s">
        <v>257</v>
      </c>
      <c r="J158" s="75" t="s">
        <v>258</v>
      </c>
      <c r="K158" s="74" t="n">
        <v>178500</v>
      </c>
    </row>
    <row r="159" s="40" customFormat="true" ht="13.5" hidden="false" customHeight="false" outlineLevel="0" collapsed="false">
      <c r="A159" s="23" t="s">
        <v>210</v>
      </c>
      <c r="B159" s="33" t="s">
        <v>24</v>
      </c>
      <c r="C159" s="76" t="s">
        <v>273</v>
      </c>
      <c r="D159" s="71" t="n">
        <v>43385</v>
      </c>
      <c r="E159" s="26" t="s">
        <v>41</v>
      </c>
      <c r="F159" s="70" t="n">
        <v>42300048</v>
      </c>
      <c r="G159" s="48" t="n">
        <v>44977</v>
      </c>
      <c r="H159" s="72" t="s">
        <v>278</v>
      </c>
      <c r="I159" s="72" t="s">
        <v>279</v>
      </c>
      <c r="J159" s="75" t="s">
        <v>280</v>
      </c>
      <c r="K159" s="74" t="n">
        <v>141716</v>
      </c>
    </row>
    <row r="160" s="40" customFormat="true" ht="13.5" hidden="false" customHeight="false" outlineLevel="0" collapsed="false">
      <c r="A160" s="23" t="s">
        <v>210</v>
      </c>
      <c r="B160" s="33" t="s">
        <v>24</v>
      </c>
      <c r="C160" s="76" t="s">
        <v>273</v>
      </c>
      <c r="D160" s="71" t="n">
        <v>43385</v>
      </c>
      <c r="E160" s="26" t="s">
        <v>41</v>
      </c>
      <c r="F160" s="70" t="n">
        <v>42300049</v>
      </c>
      <c r="G160" s="48" t="n">
        <v>44977</v>
      </c>
      <c r="H160" s="72" t="s">
        <v>281</v>
      </c>
      <c r="I160" s="72" t="s">
        <v>282</v>
      </c>
      <c r="J160" s="75" t="s">
        <v>283</v>
      </c>
      <c r="K160" s="74" t="n">
        <v>141715</v>
      </c>
    </row>
    <row r="161" s="40" customFormat="true" ht="27" hidden="false" customHeight="false" outlineLevel="0" collapsed="false">
      <c r="A161" s="23" t="s">
        <v>210</v>
      </c>
      <c r="B161" s="24" t="s">
        <v>13</v>
      </c>
      <c r="C161" s="25" t="s">
        <v>14</v>
      </c>
      <c r="D161" s="25" t="s">
        <v>14</v>
      </c>
      <c r="E161" s="26" t="s">
        <v>41</v>
      </c>
      <c r="F161" s="70" t="n">
        <v>42300050</v>
      </c>
      <c r="G161" s="48" t="n">
        <v>44978</v>
      </c>
      <c r="H161" s="72" t="s">
        <v>284</v>
      </c>
      <c r="I161" s="72" t="s">
        <v>285</v>
      </c>
      <c r="J161" s="75" t="s">
        <v>286</v>
      </c>
      <c r="K161" s="74" t="n">
        <v>148750</v>
      </c>
    </row>
    <row r="162" s="40" customFormat="true" ht="27" hidden="false" customHeight="false" outlineLevel="0" collapsed="false">
      <c r="A162" s="23" t="s">
        <v>210</v>
      </c>
      <c r="B162" s="24" t="s">
        <v>29</v>
      </c>
      <c r="C162" s="25" t="s">
        <v>14</v>
      </c>
      <c r="D162" s="25" t="s">
        <v>14</v>
      </c>
      <c r="E162" s="26" t="s">
        <v>41</v>
      </c>
      <c r="F162" s="70" t="n">
        <v>42300051</v>
      </c>
      <c r="G162" s="48" t="n">
        <v>44978</v>
      </c>
      <c r="H162" s="72" t="s">
        <v>287</v>
      </c>
      <c r="I162" s="72" t="s">
        <v>245</v>
      </c>
      <c r="J162" s="75" t="s">
        <v>246</v>
      </c>
      <c r="K162" s="74" t="n">
        <v>96120</v>
      </c>
    </row>
    <row r="163" s="40" customFormat="true" ht="13.5" hidden="false" customHeight="false" outlineLevel="0" collapsed="false">
      <c r="A163" s="23" t="s">
        <v>210</v>
      </c>
      <c r="B163" s="33" t="s">
        <v>24</v>
      </c>
      <c r="C163" s="76" t="s">
        <v>273</v>
      </c>
      <c r="D163" s="71" t="n">
        <v>43385</v>
      </c>
      <c r="E163" s="26" t="s">
        <v>41</v>
      </c>
      <c r="F163" s="70" t="n">
        <v>42300052</v>
      </c>
      <c r="G163" s="48" t="n">
        <v>44984</v>
      </c>
      <c r="H163" s="72" t="s">
        <v>288</v>
      </c>
      <c r="I163" s="72" t="s">
        <v>282</v>
      </c>
      <c r="J163" s="75" t="s">
        <v>283</v>
      </c>
      <c r="K163" s="74" t="n">
        <v>141796</v>
      </c>
    </row>
    <row r="164" s="40" customFormat="true" ht="27" hidden="false" customHeight="false" outlineLevel="0" collapsed="false">
      <c r="A164" s="23" t="s">
        <v>210</v>
      </c>
      <c r="B164" s="33" t="s">
        <v>24</v>
      </c>
      <c r="C164" s="34" t="s">
        <v>25</v>
      </c>
      <c r="D164" s="35" t="n">
        <v>44204</v>
      </c>
      <c r="E164" s="26" t="s">
        <v>41</v>
      </c>
      <c r="F164" s="70" t="n">
        <v>42300053</v>
      </c>
      <c r="G164" s="48" t="n">
        <v>44984</v>
      </c>
      <c r="H164" s="72" t="s">
        <v>289</v>
      </c>
      <c r="I164" s="33" t="s">
        <v>27</v>
      </c>
      <c r="J164" s="36" t="s">
        <v>28</v>
      </c>
      <c r="K164" s="74" t="n">
        <v>102357</v>
      </c>
    </row>
    <row r="165" s="40" customFormat="true" ht="27" hidden="false" customHeight="false" outlineLevel="0" collapsed="false">
      <c r="A165" s="23" t="s">
        <v>210</v>
      </c>
      <c r="B165" s="33" t="s">
        <v>24</v>
      </c>
      <c r="C165" s="34" t="s">
        <v>25</v>
      </c>
      <c r="D165" s="35" t="n">
        <v>44204</v>
      </c>
      <c r="E165" s="26" t="s">
        <v>41</v>
      </c>
      <c r="F165" s="70" t="n">
        <v>42300054</v>
      </c>
      <c r="G165" s="48" t="n">
        <v>44984</v>
      </c>
      <c r="H165" s="72" t="s">
        <v>290</v>
      </c>
      <c r="I165" s="33" t="s">
        <v>27</v>
      </c>
      <c r="J165" s="36" t="s">
        <v>28</v>
      </c>
      <c r="K165" s="74" t="n">
        <v>102357</v>
      </c>
    </row>
    <row r="166" s="40" customFormat="true" ht="27" hidden="false" customHeight="false" outlineLevel="0" collapsed="false">
      <c r="A166" s="23" t="s">
        <v>210</v>
      </c>
      <c r="B166" s="33" t="s">
        <v>24</v>
      </c>
      <c r="C166" s="34" t="s">
        <v>25</v>
      </c>
      <c r="D166" s="35" t="n">
        <v>44204</v>
      </c>
      <c r="E166" s="26" t="s">
        <v>41</v>
      </c>
      <c r="F166" s="70" t="n">
        <v>42300055</v>
      </c>
      <c r="G166" s="48" t="n">
        <v>44985</v>
      </c>
      <c r="H166" s="72" t="s">
        <v>291</v>
      </c>
      <c r="I166" s="33" t="s">
        <v>27</v>
      </c>
      <c r="J166" s="36" t="s">
        <v>28</v>
      </c>
      <c r="K166" s="74" t="n">
        <v>109344</v>
      </c>
    </row>
    <row r="167" s="40" customFormat="true" ht="27" hidden="false" customHeight="false" outlineLevel="0" collapsed="false">
      <c r="A167" s="23" t="s">
        <v>210</v>
      </c>
      <c r="B167" s="33" t="s">
        <v>24</v>
      </c>
      <c r="C167" s="34" t="s">
        <v>25</v>
      </c>
      <c r="D167" s="35" t="n">
        <v>44204</v>
      </c>
      <c r="E167" s="26" t="s">
        <v>41</v>
      </c>
      <c r="F167" s="70" t="n">
        <v>42300056</v>
      </c>
      <c r="G167" s="48" t="n">
        <v>44985</v>
      </c>
      <c r="H167" s="72" t="s">
        <v>292</v>
      </c>
      <c r="I167" s="33" t="s">
        <v>27</v>
      </c>
      <c r="J167" s="36" t="s">
        <v>28</v>
      </c>
      <c r="K167" s="74" t="n">
        <v>154744</v>
      </c>
    </row>
    <row r="168" s="40" customFormat="true" ht="27" hidden="false" customHeight="false" outlineLevel="0" collapsed="false">
      <c r="A168" s="23" t="s">
        <v>210</v>
      </c>
      <c r="B168" s="33" t="s">
        <v>24</v>
      </c>
      <c r="C168" s="34" t="s">
        <v>25</v>
      </c>
      <c r="D168" s="35" t="n">
        <v>44204</v>
      </c>
      <c r="E168" s="26" t="s">
        <v>41</v>
      </c>
      <c r="F168" s="70" t="n">
        <v>42300057</v>
      </c>
      <c r="G168" s="48" t="n">
        <v>44985</v>
      </c>
      <c r="H168" s="72" t="s">
        <v>293</v>
      </c>
      <c r="I168" s="33" t="s">
        <v>27</v>
      </c>
      <c r="J168" s="36" t="s">
        <v>28</v>
      </c>
      <c r="K168" s="74" t="n">
        <v>102357</v>
      </c>
    </row>
    <row r="169" s="40" customFormat="true" ht="27" hidden="false" customHeight="false" outlineLevel="0" collapsed="false">
      <c r="A169" s="23" t="s">
        <v>210</v>
      </c>
      <c r="B169" s="33" t="s">
        <v>24</v>
      </c>
      <c r="C169" s="34" t="s">
        <v>25</v>
      </c>
      <c r="D169" s="35" t="n">
        <v>44204</v>
      </c>
      <c r="E169" s="26" t="s">
        <v>41</v>
      </c>
      <c r="F169" s="70" t="n">
        <v>42300058</v>
      </c>
      <c r="G169" s="48" t="n">
        <v>44985</v>
      </c>
      <c r="H169" s="72" t="s">
        <v>294</v>
      </c>
      <c r="I169" s="33" t="s">
        <v>27</v>
      </c>
      <c r="J169" s="36" t="s">
        <v>28</v>
      </c>
      <c r="K169" s="74" t="n">
        <v>122944</v>
      </c>
    </row>
    <row r="170" s="40" customFormat="true" ht="13.5" hidden="false" customHeight="false" outlineLevel="0" collapsed="false">
      <c r="A170" s="23" t="s">
        <v>295</v>
      </c>
      <c r="B170" s="24" t="s">
        <v>29</v>
      </c>
      <c r="C170" s="25" t="s">
        <v>14</v>
      </c>
      <c r="D170" s="25" t="s">
        <v>14</v>
      </c>
      <c r="E170" s="26" t="s">
        <v>41</v>
      </c>
      <c r="F170" s="77" t="n">
        <v>5230042</v>
      </c>
      <c r="G170" s="78" t="n">
        <v>44960</v>
      </c>
      <c r="H170" s="79" t="s">
        <v>296</v>
      </c>
      <c r="I170" s="37" t="s">
        <v>297</v>
      </c>
      <c r="J170" s="80" t="s">
        <v>298</v>
      </c>
      <c r="K170" s="81" t="n">
        <v>117810</v>
      </c>
    </row>
    <row r="171" s="40" customFormat="true" ht="13.5" hidden="false" customHeight="false" outlineLevel="0" collapsed="false">
      <c r="A171" s="23" t="s">
        <v>295</v>
      </c>
      <c r="B171" s="24" t="s">
        <v>29</v>
      </c>
      <c r="C171" s="25" t="s">
        <v>14</v>
      </c>
      <c r="D171" s="25" t="s">
        <v>14</v>
      </c>
      <c r="E171" s="26" t="s">
        <v>41</v>
      </c>
      <c r="F171" s="77" t="n">
        <v>5230043</v>
      </c>
      <c r="G171" s="78" t="n">
        <v>44960</v>
      </c>
      <c r="H171" s="79" t="s">
        <v>299</v>
      </c>
      <c r="I171" s="37" t="s">
        <v>297</v>
      </c>
      <c r="J171" s="80" t="s">
        <v>298</v>
      </c>
      <c r="K171" s="81" t="n">
        <v>142800</v>
      </c>
    </row>
    <row r="172" s="40" customFormat="true" ht="13.5" hidden="false" customHeight="false" outlineLevel="0" collapsed="false">
      <c r="A172" s="23" t="s">
        <v>295</v>
      </c>
      <c r="B172" s="24" t="s">
        <v>29</v>
      </c>
      <c r="C172" s="25" t="s">
        <v>14</v>
      </c>
      <c r="D172" s="25" t="s">
        <v>14</v>
      </c>
      <c r="E172" s="26" t="s">
        <v>41</v>
      </c>
      <c r="F172" s="77" t="n">
        <v>5230047</v>
      </c>
      <c r="G172" s="78" t="n">
        <v>44964</v>
      </c>
      <c r="H172" s="79" t="s">
        <v>300</v>
      </c>
      <c r="I172" s="37" t="s">
        <v>301</v>
      </c>
      <c r="J172" s="80" t="s">
        <v>302</v>
      </c>
      <c r="K172" s="81" t="n">
        <v>333200</v>
      </c>
    </row>
    <row r="173" s="40" customFormat="true" ht="27" hidden="false" customHeight="false" outlineLevel="0" collapsed="false">
      <c r="A173" s="23" t="s">
        <v>295</v>
      </c>
      <c r="B173" s="24" t="s">
        <v>13</v>
      </c>
      <c r="C173" s="25" t="s">
        <v>14</v>
      </c>
      <c r="D173" s="25" t="s">
        <v>14</v>
      </c>
      <c r="E173" s="26" t="s">
        <v>41</v>
      </c>
      <c r="F173" s="77" t="n">
        <v>5230048</v>
      </c>
      <c r="G173" s="78" t="n">
        <v>44964</v>
      </c>
      <c r="H173" s="79" t="s">
        <v>303</v>
      </c>
      <c r="I173" s="37" t="s">
        <v>304</v>
      </c>
      <c r="J173" s="80" t="s">
        <v>305</v>
      </c>
      <c r="K173" s="81" t="n">
        <v>1000000</v>
      </c>
    </row>
    <row r="174" s="40" customFormat="true" ht="13.5" hidden="false" customHeight="false" outlineLevel="0" collapsed="false">
      <c r="A174" s="23" t="s">
        <v>295</v>
      </c>
      <c r="B174" s="24" t="s">
        <v>29</v>
      </c>
      <c r="C174" s="25" t="s">
        <v>14</v>
      </c>
      <c r="D174" s="25" t="s">
        <v>14</v>
      </c>
      <c r="E174" s="26" t="s">
        <v>41</v>
      </c>
      <c r="F174" s="77" t="n">
        <v>5230051</v>
      </c>
      <c r="G174" s="78" t="n">
        <v>44965</v>
      </c>
      <c r="H174" s="79" t="s">
        <v>306</v>
      </c>
      <c r="I174" s="37" t="s">
        <v>307</v>
      </c>
      <c r="J174" s="80" t="s">
        <v>308</v>
      </c>
      <c r="K174" s="81" t="n">
        <v>291550</v>
      </c>
    </row>
    <row r="175" s="40" customFormat="true" ht="13.5" hidden="false" customHeight="false" outlineLevel="0" collapsed="false">
      <c r="A175" s="23" t="s">
        <v>295</v>
      </c>
      <c r="B175" s="41" t="s">
        <v>61</v>
      </c>
      <c r="C175" s="25" t="s">
        <v>14</v>
      </c>
      <c r="D175" s="25" t="s">
        <v>14</v>
      </c>
      <c r="E175" s="61" t="s">
        <v>151</v>
      </c>
      <c r="F175" s="77" t="n">
        <v>1688980</v>
      </c>
      <c r="G175" s="78" t="n">
        <v>44966</v>
      </c>
      <c r="H175" s="79" t="s">
        <v>309</v>
      </c>
      <c r="I175" s="37" t="s">
        <v>310</v>
      </c>
      <c r="J175" s="80" t="s">
        <v>311</v>
      </c>
      <c r="K175" s="81" t="n">
        <v>109310</v>
      </c>
    </row>
    <row r="176" s="40" customFormat="true" ht="13.5" hidden="false" customHeight="false" outlineLevel="0" collapsed="false">
      <c r="A176" s="23" t="s">
        <v>295</v>
      </c>
      <c r="B176" s="41" t="s">
        <v>61</v>
      </c>
      <c r="C176" s="25" t="s">
        <v>14</v>
      </c>
      <c r="D176" s="25" t="s">
        <v>14</v>
      </c>
      <c r="E176" s="61" t="s">
        <v>149</v>
      </c>
      <c r="F176" s="77" t="n">
        <v>68601816</v>
      </c>
      <c r="G176" s="78" t="n">
        <v>44966</v>
      </c>
      <c r="H176" s="79" t="s">
        <v>312</v>
      </c>
      <c r="I176" s="37" t="s">
        <v>310</v>
      </c>
      <c r="J176" s="80" t="s">
        <v>311</v>
      </c>
      <c r="K176" s="81" t="n">
        <v>14300</v>
      </c>
    </row>
    <row r="177" s="40" customFormat="true" ht="13.5" hidden="false" customHeight="false" outlineLevel="0" collapsed="false">
      <c r="A177" s="23" t="s">
        <v>295</v>
      </c>
      <c r="B177" s="41" t="s">
        <v>61</v>
      </c>
      <c r="C177" s="25" t="s">
        <v>14</v>
      </c>
      <c r="D177" s="25" t="s">
        <v>14</v>
      </c>
      <c r="E177" s="61" t="s">
        <v>149</v>
      </c>
      <c r="F177" s="77" t="n">
        <v>68601817</v>
      </c>
      <c r="G177" s="78" t="n">
        <v>44966</v>
      </c>
      <c r="H177" s="79" t="s">
        <v>313</v>
      </c>
      <c r="I177" s="37" t="s">
        <v>310</v>
      </c>
      <c r="J177" s="80" t="s">
        <v>311</v>
      </c>
      <c r="K177" s="81" t="n">
        <v>14300</v>
      </c>
    </row>
    <row r="178" s="40" customFormat="true" ht="13.5" hidden="false" customHeight="false" outlineLevel="0" collapsed="false">
      <c r="A178" s="23" t="s">
        <v>295</v>
      </c>
      <c r="B178" s="41" t="s">
        <v>61</v>
      </c>
      <c r="C178" s="25" t="s">
        <v>14</v>
      </c>
      <c r="D178" s="25" t="s">
        <v>14</v>
      </c>
      <c r="E178" s="61" t="s">
        <v>149</v>
      </c>
      <c r="F178" s="77" t="n">
        <v>68604475</v>
      </c>
      <c r="G178" s="78" t="n">
        <v>44966</v>
      </c>
      <c r="H178" s="79" t="s">
        <v>314</v>
      </c>
      <c r="I178" s="37" t="s">
        <v>310</v>
      </c>
      <c r="J178" s="80" t="s">
        <v>311</v>
      </c>
      <c r="K178" s="81" t="n">
        <v>23940</v>
      </c>
    </row>
    <row r="179" s="40" customFormat="true" ht="13.5" hidden="false" customHeight="false" outlineLevel="0" collapsed="false">
      <c r="A179" s="23" t="s">
        <v>295</v>
      </c>
      <c r="B179" s="41" t="s">
        <v>61</v>
      </c>
      <c r="C179" s="25" t="s">
        <v>14</v>
      </c>
      <c r="D179" s="25" t="s">
        <v>14</v>
      </c>
      <c r="E179" s="61" t="s">
        <v>149</v>
      </c>
      <c r="F179" s="77" t="n">
        <v>68638448</v>
      </c>
      <c r="G179" s="78" t="n">
        <v>44966</v>
      </c>
      <c r="H179" s="79" t="s">
        <v>315</v>
      </c>
      <c r="I179" s="37" t="s">
        <v>310</v>
      </c>
      <c r="J179" s="80" t="s">
        <v>311</v>
      </c>
      <c r="K179" s="81" t="n">
        <v>46840</v>
      </c>
    </row>
    <row r="180" s="40" customFormat="true" ht="13.5" hidden="false" customHeight="false" outlineLevel="0" collapsed="false">
      <c r="A180" s="23" t="s">
        <v>295</v>
      </c>
      <c r="B180" s="41" t="s">
        <v>61</v>
      </c>
      <c r="C180" s="25" t="s">
        <v>14</v>
      </c>
      <c r="D180" s="25" t="s">
        <v>14</v>
      </c>
      <c r="E180" s="61" t="s">
        <v>151</v>
      </c>
      <c r="F180" s="77" t="n">
        <v>1885960</v>
      </c>
      <c r="G180" s="78" t="n">
        <v>44967</v>
      </c>
      <c r="H180" s="79" t="s">
        <v>316</v>
      </c>
      <c r="I180" s="41" t="s">
        <v>128</v>
      </c>
      <c r="J180" s="52" t="s">
        <v>129</v>
      </c>
      <c r="K180" s="81" t="n">
        <v>2259032</v>
      </c>
    </row>
    <row r="181" s="40" customFormat="true" ht="13.5" hidden="false" customHeight="false" outlineLevel="0" collapsed="false">
      <c r="A181" s="23" t="s">
        <v>295</v>
      </c>
      <c r="B181" s="32" t="s">
        <v>19</v>
      </c>
      <c r="C181" s="25" t="s">
        <v>14</v>
      </c>
      <c r="D181" s="25" t="s">
        <v>14</v>
      </c>
      <c r="E181" s="26" t="s">
        <v>41</v>
      </c>
      <c r="F181" s="77" t="n">
        <v>5230052</v>
      </c>
      <c r="G181" s="78" t="n">
        <v>44967</v>
      </c>
      <c r="H181" s="79" t="s">
        <v>317</v>
      </c>
      <c r="I181" s="37" t="s">
        <v>318</v>
      </c>
      <c r="J181" s="80" t="s">
        <v>319</v>
      </c>
      <c r="K181" s="81" t="n">
        <v>252000</v>
      </c>
    </row>
    <row r="182" s="40" customFormat="true" ht="13.5" hidden="false" customHeight="false" outlineLevel="0" collapsed="false">
      <c r="A182" s="23" t="s">
        <v>295</v>
      </c>
      <c r="B182" s="24" t="s">
        <v>29</v>
      </c>
      <c r="C182" s="25" t="s">
        <v>14</v>
      </c>
      <c r="D182" s="25" t="s">
        <v>14</v>
      </c>
      <c r="E182" s="26" t="s">
        <v>41</v>
      </c>
      <c r="F182" s="77" t="n">
        <v>5230053</v>
      </c>
      <c r="G182" s="78" t="n">
        <v>44967</v>
      </c>
      <c r="H182" s="79" t="s">
        <v>320</v>
      </c>
      <c r="I182" s="37" t="s">
        <v>307</v>
      </c>
      <c r="J182" s="80" t="s">
        <v>308</v>
      </c>
      <c r="K182" s="81" t="n">
        <v>327250</v>
      </c>
    </row>
    <row r="183" s="40" customFormat="true" ht="13.5" hidden="false" customHeight="false" outlineLevel="0" collapsed="false">
      <c r="A183" s="23" t="s">
        <v>295</v>
      </c>
      <c r="B183" s="24" t="s">
        <v>29</v>
      </c>
      <c r="C183" s="25" t="s">
        <v>14</v>
      </c>
      <c r="D183" s="25" t="s">
        <v>14</v>
      </c>
      <c r="E183" s="26" t="s">
        <v>41</v>
      </c>
      <c r="F183" s="77" t="n">
        <v>5230054</v>
      </c>
      <c r="G183" s="78" t="n">
        <v>44967</v>
      </c>
      <c r="H183" s="79" t="s">
        <v>321</v>
      </c>
      <c r="I183" s="37" t="s">
        <v>322</v>
      </c>
      <c r="J183" s="80" t="s">
        <v>323</v>
      </c>
      <c r="K183" s="81" t="n">
        <v>41600</v>
      </c>
    </row>
    <row r="184" s="40" customFormat="true" ht="13.5" hidden="false" customHeight="false" outlineLevel="0" collapsed="false">
      <c r="A184" s="23" t="s">
        <v>295</v>
      </c>
      <c r="B184" s="41" t="s">
        <v>61</v>
      </c>
      <c r="C184" s="25" t="s">
        <v>14</v>
      </c>
      <c r="D184" s="25" t="s">
        <v>14</v>
      </c>
      <c r="E184" s="61" t="s">
        <v>151</v>
      </c>
      <c r="F184" s="77" t="n">
        <v>8561023</v>
      </c>
      <c r="G184" s="78" t="n">
        <v>44970</v>
      </c>
      <c r="H184" s="79" t="s">
        <v>324</v>
      </c>
      <c r="I184" s="37" t="s">
        <v>325</v>
      </c>
      <c r="J184" s="80" t="s">
        <v>326</v>
      </c>
      <c r="K184" s="81" t="n">
        <v>332980</v>
      </c>
    </row>
    <row r="185" s="40" customFormat="true" ht="13.5" hidden="false" customHeight="false" outlineLevel="0" collapsed="false">
      <c r="A185" s="23" t="s">
        <v>295</v>
      </c>
      <c r="B185" s="41" t="s">
        <v>61</v>
      </c>
      <c r="C185" s="25" t="s">
        <v>14</v>
      </c>
      <c r="D185" s="25" t="s">
        <v>14</v>
      </c>
      <c r="E185" s="61" t="s">
        <v>151</v>
      </c>
      <c r="F185" s="77" t="n">
        <v>8561089</v>
      </c>
      <c r="G185" s="78" t="n">
        <v>44970</v>
      </c>
      <c r="H185" s="79" t="s">
        <v>327</v>
      </c>
      <c r="I185" s="37" t="s">
        <v>325</v>
      </c>
      <c r="J185" s="80" t="s">
        <v>326</v>
      </c>
      <c r="K185" s="81" t="n">
        <v>460289</v>
      </c>
    </row>
    <row r="186" s="40" customFormat="true" ht="13.5" hidden="false" customHeight="false" outlineLevel="0" collapsed="false">
      <c r="A186" s="23" t="s">
        <v>295</v>
      </c>
      <c r="B186" s="41" t="s">
        <v>61</v>
      </c>
      <c r="C186" s="25" t="s">
        <v>14</v>
      </c>
      <c r="D186" s="25" t="s">
        <v>14</v>
      </c>
      <c r="E186" s="61" t="s">
        <v>151</v>
      </c>
      <c r="F186" s="77" t="n">
        <v>8568257</v>
      </c>
      <c r="G186" s="78" t="n">
        <v>44970</v>
      </c>
      <c r="H186" s="79" t="s">
        <v>328</v>
      </c>
      <c r="I186" s="37" t="s">
        <v>325</v>
      </c>
      <c r="J186" s="80" t="s">
        <v>326</v>
      </c>
      <c r="K186" s="81" t="n">
        <v>53849</v>
      </c>
    </row>
    <row r="187" s="40" customFormat="true" ht="13.5" hidden="false" customHeight="false" outlineLevel="0" collapsed="false">
      <c r="A187" s="23" t="s">
        <v>295</v>
      </c>
      <c r="B187" s="41" t="s">
        <v>61</v>
      </c>
      <c r="C187" s="25" t="s">
        <v>14</v>
      </c>
      <c r="D187" s="25" t="s">
        <v>14</v>
      </c>
      <c r="E187" s="61" t="s">
        <v>151</v>
      </c>
      <c r="F187" s="77" t="n">
        <v>8568262</v>
      </c>
      <c r="G187" s="78" t="n">
        <v>44970</v>
      </c>
      <c r="H187" s="79" t="s">
        <v>329</v>
      </c>
      <c r="I187" s="37" t="s">
        <v>325</v>
      </c>
      <c r="J187" s="80" t="s">
        <v>326</v>
      </c>
      <c r="K187" s="81" t="n">
        <v>13543</v>
      </c>
    </row>
    <row r="188" s="40" customFormat="true" ht="13.5" hidden="false" customHeight="false" outlineLevel="0" collapsed="false">
      <c r="A188" s="23" t="s">
        <v>295</v>
      </c>
      <c r="B188" s="41" t="s">
        <v>61</v>
      </c>
      <c r="C188" s="25" t="s">
        <v>14</v>
      </c>
      <c r="D188" s="25" t="s">
        <v>14</v>
      </c>
      <c r="E188" s="61" t="s">
        <v>151</v>
      </c>
      <c r="F188" s="77" t="n">
        <v>8568269</v>
      </c>
      <c r="G188" s="78" t="n">
        <v>44970</v>
      </c>
      <c r="H188" s="79" t="s">
        <v>330</v>
      </c>
      <c r="I188" s="37" t="s">
        <v>325</v>
      </c>
      <c r="J188" s="80" t="s">
        <v>326</v>
      </c>
      <c r="K188" s="81" t="n">
        <v>38616</v>
      </c>
    </row>
    <row r="189" s="40" customFormat="true" ht="13.5" hidden="false" customHeight="false" outlineLevel="0" collapsed="false">
      <c r="A189" s="23" t="s">
        <v>295</v>
      </c>
      <c r="B189" s="41" t="s">
        <v>61</v>
      </c>
      <c r="C189" s="25" t="s">
        <v>14</v>
      </c>
      <c r="D189" s="25" t="s">
        <v>14</v>
      </c>
      <c r="E189" s="61" t="s">
        <v>151</v>
      </c>
      <c r="F189" s="77" t="n">
        <v>8568280</v>
      </c>
      <c r="G189" s="78" t="n">
        <v>44970</v>
      </c>
      <c r="H189" s="79" t="s">
        <v>331</v>
      </c>
      <c r="I189" s="37" t="s">
        <v>325</v>
      </c>
      <c r="J189" s="80" t="s">
        <v>326</v>
      </c>
      <c r="K189" s="81" t="n">
        <v>76768</v>
      </c>
    </row>
    <row r="190" s="40" customFormat="true" ht="13.5" hidden="false" customHeight="false" outlineLevel="0" collapsed="false">
      <c r="A190" s="23" t="s">
        <v>295</v>
      </c>
      <c r="B190" s="41" t="s">
        <v>61</v>
      </c>
      <c r="C190" s="25" t="s">
        <v>14</v>
      </c>
      <c r="D190" s="25" t="s">
        <v>14</v>
      </c>
      <c r="E190" s="61" t="s">
        <v>151</v>
      </c>
      <c r="F190" s="77" t="n">
        <v>8578181</v>
      </c>
      <c r="G190" s="78" t="n">
        <v>44970</v>
      </c>
      <c r="H190" s="79" t="s">
        <v>332</v>
      </c>
      <c r="I190" s="37" t="s">
        <v>325</v>
      </c>
      <c r="J190" s="80" t="s">
        <v>326</v>
      </c>
      <c r="K190" s="81" t="n">
        <v>1595075</v>
      </c>
    </row>
    <row r="191" s="40" customFormat="true" ht="13.5" hidden="false" customHeight="false" outlineLevel="0" collapsed="false">
      <c r="A191" s="23" t="s">
        <v>295</v>
      </c>
      <c r="B191" s="41" t="s">
        <v>61</v>
      </c>
      <c r="C191" s="25" t="s">
        <v>14</v>
      </c>
      <c r="D191" s="25" t="s">
        <v>14</v>
      </c>
      <c r="E191" s="61" t="s">
        <v>151</v>
      </c>
      <c r="F191" s="77" t="n">
        <v>8578816</v>
      </c>
      <c r="G191" s="78" t="n">
        <v>44970</v>
      </c>
      <c r="H191" s="79" t="s">
        <v>333</v>
      </c>
      <c r="I191" s="37" t="s">
        <v>325</v>
      </c>
      <c r="J191" s="80" t="s">
        <v>326</v>
      </c>
      <c r="K191" s="81" t="n">
        <v>435036</v>
      </c>
    </row>
    <row r="192" s="40" customFormat="true" ht="13.5" hidden="false" customHeight="false" outlineLevel="0" collapsed="false">
      <c r="A192" s="23" t="s">
        <v>295</v>
      </c>
      <c r="B192" s="41" t="s">
        <v>61</v>
      </c>
      <c r="C192" s="25" t="s">
        <v>14</v>
      </c>
      <c r="D192" s="25" t="s">
        <v>14</v>
      </c>
      <c r="E192" s="61" t="s">
        <v>149</v>
      </c>
      <c r="F192" s="77" t="n">
        <v>98179855</v>
      </c>
      <c r="G192" s="78" t="n">
        <v>44970</v>
      </c>
      <c r="H192" s="79" t="s">
        <v>334</v>
      </c>
      <c r="I192" s="37" t="s">
        <v>325</v>
      </c>
      <c r="J192" s="80" t="s">
        <v>326</v>
      </c>
      <c r="K192" s="81" t="n">
        <v>14654</v>
      </c>
    </row>
    <row r="193" s="40" customFormat="true" ht="13.5" hidden="false" customHeight="false" outlineLevel="0" collapsed="false">
      <c r="A193" s="23" t="s">
        <v>295</v>
      </c>
      <c r="B193" s="41" t="s">
        <v>61</v>
      </c>
      <c r="C193" s="25" t="s">
        <v>14</v>
      </c>
      <c r="D193" s="25" t="s">
        <v>14</v>
      </c>
      <c r="E193" s="61" t="s">
        <v>149</v>
      </c>
      <c r="F193" s="77" t="n">
        <v>98179924</v>
      </c>
      <c r="G193" s="78" t="n">
        <v>44970</v>
      </c>
      <c r="H193" s="79" t="s">
        <v>335</v>
      </c>
      <c r="I193" s="37" t="s">
        <v>325</v>
      </c>
      <c r="J193" s="80" t="s">
        <v>326</v>
      </c>
      <c r="K193" s="81" t="n">
        <v>22114</v>
      </c>
    </row>
    <row r="194" s="40" customFormat="true" ht="13.5" hidden="false" customHeight="false" outlineLevel="0" collapsed="false">
      <c r="A194" s="23" t="s">
        <v>295</v>
      </c>
      <c r="B194" s="41" t="s">
        <v>61</v>
      </c>
      <c r="C194" s="25" t="s">
        <v>14</v>
      </c>
      <c r="D194" s="25" t="s">
        <v>14</v>
      </c>
      <c r="E194" s="61" t="s">
        <v>149</v>
      </c>
      <c r="F194" s="77" t="n">
        <v>98179959</v>
      </c>
      <c r="G194" s="78" t="n">
        <v>44970</v>
      </c>
      <c r="H194" s="79" t="s">
        <v>336</v>
      </c>
      <c r="I194" s="37" t="s">
        <v>325</v>
      </c>
      <c r="J194" s="80" t="s">
        <v>326</v>
      </c>
      <c r="K194" s="81" t="n">
        <v>36235</v>
      </c>
    </row>
    <row r="195" s="40" customFormat="true" ht="13.5" hidden="false" customHeight="false" outlineLevel="0" collapsed="false">
      <c r="A195" s="23" t="s">
        <v>295</v>
      </c>
      <c r="B195" s="41" t="s">
        <v>61</v>
      </c>
      <c r="C195" s="25" t="s">
        <v>14</v>
      </c>
      <c r="D195" s="25" t="s">
        <v>14</v>
      </c>
      <c r="E195" s="61" t="s">
        <v>149</v>
      </c>
      <c r="F195" s="77" t="n">
        <v>98202056</v>
      </c>
      <c r="G195" s="78" t="n">
        <v>44970</v>
      </c>
      <c r="H195" s="79" t="s">
        <v>337</v>
      </c>
      <c r="I195" s="37" t="s">
        <v>325</v>
      </c>
      <c r="J195" s="80" t="s">
        <v>326</v>
      </c>
      <c r="K195" s="81" t="n">
        <v>226275</v>
      </c>
    </row>
    <row r="196" s="40" customFormat="true" ht="13.5" hidden="false" customHeight="false" outlineLevel="0" collapsed="false">
      <c r="A196" s="23" t="s">
        <v>295</v>
      </c>
      <c r="B196" s="41" t="s">
        <v>61</v>
      </c>
      <c r="C196" s="25" t="s">
        <v>14</v>
      </c>
      <c r="D196" s="25" t="s">
        <v>14</v>
      </c>
      <c r="E196" s="61" t="s">
        <v>149</v>
      </c>
      <c r="F196" s="77" t="n">
        <v>98202101</v>
      </c>
      <c r="G196" s="78" t="n">
        <v>44970</v>
      </c>
      <c r="H196" s="79" t="s">
        <v>338</v>
      </c>
      <c r="I196" s="37" t="s">
        <v>325</v>
      </c>
      <c r="J196" s="80" t="s">
        <v>326</v>
      </c>
      <c r="K196" s="81" t="n">
        <v>49028</v>
      </c>
    </row>
    <row r="197" s="40" customFormat="true" ht="13.5" hidden="false" customHeight="false" outlineLevel="0" collapsed="false">
      <c r="A197" s="23" t="s">
        <v>295</v>
      </c>
      <c r="B197" s="41" t="s">
        <v>61</v>
      </c>
      <c r="C197" s="25" t="s">
        <v>14</v>
      </c>
      <c r="D197" s="25" t="s">
        <v>14</v>
      </c>
      <c r="E197" s="61" t="s">
        <v>151</v>
      </c>
      <c r="F197" s="77" t="n">
        <v>19183155</v>
      </c>
      <c r="G197" s="78" t="n">
        <v>44970</v>
      </c>
      <c r="H197" s="79" t="s">
        <v>339</v>
      </c>
      <c r="I197" s="45" t="s">
        <v>68</v>
      </c>
      <c r="J197" s="46" t="s">
        <v>69</v>
      </c>
      <c r="K197" s="81" t="n">
        <v>1582300</v>
      </c>
    </row>
    <row r="198" s="40" customFormat="true" ht="13.5" hidden="false" customHeight="false" outlineLevel="0" collapsed="false">
      <c r="A198" s="23" t="s">
        <v>295</v>
      </c>
      <c r="B198" s="41" t="s">
        <v>61</v>
      </c>
      <c r="C198" s="25" t="s">
        <v>14</v>
      </c>
      <c r="D198" s="25" t="s">
        <v>14</v>
      </c>
      <c r="E198" s="61" t="s">
        <v>149</v>
      </c>
      <c r="F198" s="77" t="n">
        <v>357269608</v>
      </c>
      <c r="G198" s="78" t="n">
        <v>44970</v>
      </c>
      <c r="H198" s="79" t="s">
        <v>340</v>
      </c>
      <c r="I198" s="45" t="s">
        <v>68</v>
      </c>
      <c r="J198" s="46" t="s">
        <v>69</v>
      </c>
      <c r="K198" s="81" t="n">
        <v>56800</v>
      </c>
    </row>
    <row r="199" s="40" customFormat="true" ht="13.5" hidden="false" customHeight="false" outlineLevel="0" collapsed="false">
      <c r="A199" s="23" t="s">
        <v>295</v>
      </c>
      <c r="B199" s="41" t="s">
        <v>61</v>
      </c>
      <c r="C199" s="25" t="s">
        <v>14</v>
      </c>
      <c r="D199" s="25" t="s">
        <v>14</v>
      </c>
      <c r="E199" s="61" t="s">
        <v>149</v>
      </c>
      <c r="F199" s="77" t="n">
        <v>68746531</v>
      </c>
      <c r="G199" s="78" t="n">
        <v>44971</v>
      </c>
      <c r="H199" s="79" t="s">
        <v>341</v>
      </c>
      <c r="I199" s="37" t="s">
        <v>310</v>
      </c>
      <c r="J199" s="80" t="s">
        <v>311</v>
      </c>
      <c r="K199" s="81" t="n">
        <v>142210</v>
      </c>
    </row>
    <row r="200" s="40" customFormat="true" ht="13.5" hidden="false" customHeight="false" outlineLevel="0" collapsed="false">
      <c r="A200" s="23" t="s">
        <v>295</v>
      </c>
      <c r="B200" s="32" t="s">
        <v>19</v>
      </c>
      <c r="C200" s="25" t="s">
        <v>14</v>
      </c>
      <c r="D200" s="25" t="s">
        <v>14</v>
      </c>
      <c r="E200" s="26" t="s">
        <v>41</v>
      </c>
      <c r="F200" s="77" t="n">
        <v>5230057</v>
      </c>
      <c r="G200" s="78" t="n">
        <v>44972</v>
      </c>
      <c r="H200" s="79" t="s">
        <v>342</v>
      </c>
      <c r="I200" s="37" t="s">
        <v>318</v>
      </c>
      <c r="J200" s="80" t="s">
        <v>319</v>
      </c>
      <c r="K200" s="81" t="n">
        <v>108000</v>
      </c>
    </row>
    <row r="201" s="40" customFormat="true" ht="13.5" hidden="false" customHeight="false" outlineLevel="0" collapsed="false">
      <c r="A201" s="23" t="s">
        <v>295</v>
      </c>
      <c r="B201" s="41" t="s">
        <v>61</v>
      </c>
      <c r="C201" s="25" t="s">
        <v>14</v>
      </c>
      <c r="D201" s="25" t="s">
        <v>14</v>
      </c>
      <c r="E201" s="61" t="s">
        <v>151</v>
      </c>
      <c r="F201" s="77" t="n">
        <v>1888239</v>
      </c>
      <c r="G201" s="78" t="n">
        <v>44973</v>
      </c>
      <c r="H201" s="79" t="s">
        <v>343</v>
      </c>
      <c r="I201" s="41" t="s">
        <v>128</v>
      </c>
      <c r="J201" s="52" t="s">
        <v>129</v>
      </c>
      <c r="K201" s="81" t="n">
        <v>1881127</v>
      </c>
    </row>
    <row r="202" s="40" customFormat="true" ht="13.5" hidden="false" customHeight="false" outlineLevel="0" collapsed="false">
      <c r="A202" s="23" t="s">
        <v>295</v>
      </c>
      <c r="B202" s="24" t="s">
        <v>29</v>
      </c>
      <c r="C202" s="25" t="s">
        <v>14</v>
      </c>
      <c r="D202" s="25" t="s">
        <v>14</v>
      </c>
      <c r="E202" s="26" t="s">
        <v>41</v>
      </c>
      <c r="F202" s="77" t="n">
        <v>5230064</v>
      </c>
      <c r="G202" s="78" t="n">
        <v>44978</v>
      </c>
      <c r="H202" s="79" t="s">
        <v>344</v>
      </c>
      <c r="I202" s="37" t="s">
        <v>345</v>
      </c>
      <c r="J202" s="80" t="s">
        <v>346</v>
      </c>
      <c r="K202" s="81" t="n">
        <v>113050</v>
      </c>
    </row>
    <row r="203" s="40" customFormat="true" ht="13.5" hidden="false" customHeight="false" outlineLevel="0" collapsed="false">
      <c r="A203" s="23" t="s">
        <v>295</v>
      </c>
      <c r="B203" s="41" t="s">
        <v>61</v>
      </c>
      <c r="C203" s="25" t="s">
        <v>14</v>
      </c>
      <c r="D203" s="25" t="s">
        <v>14</v>
      </c>
      <c r="E203" s="61" t="s">
        <v>149</v>
      </c>
      <c r="F203" s="77" t="n">
        <v>179384</v>
      </c>
      <c r="G203" s="78" t="n">
        <v>44979</v>
      </c>
      <c r="H203" s="79" t="s">
        <v>347</v>
      </c>
      <c r="I203" s="37" t="s">
        <v>348</v>
      </c>
      <c r="J203" s="80" t="s">
        <v>349</v>
      </c>
      <c r="K203" s="81" t="n">
        <v>4000</v>
      </c>
    </row>
    <row r="204" s="40" customFormat="true" ht="13.5" hidden="false" customHeight="false" outlineLevel="0" collapsed="false">
      <c r="A204" s="23" t="s">
        <v>295</v>
      </c>
      <c r="B204" s="41" t="s">
        <v>61</v>
      </c>
      <c r="C204" s="25" t="s">
        <v>14</v>
      </c>
      <c r="D204" s="25" t="s">
        <v>14</v>
      </c>
      <c r="E204" s="61" t="s">
        <v>149</v>
      </c>
      <c r="F204" s="77" t="n">
        <v>182448</v>
      </c>
      <c r="G204" s="78" t="n">
        <v>44979</v>
      </c>
      <c r="H204" s="79" t="s">
        <v>350</v>
      </c>
      <c r="I204" s="37" t="s">
        <v>348</v>
      </c>
      <c r="J204" s="80" t="s">
        <v>349</v>
      </c>
      <c r="K204" s="81" t="n">
        <v>317500</v>
      </c>
    </row>
    <row r="205" s="40" customFormat="true" ht="13.5" hidden="false" customHeight="false" outlineLevel="0" collapsed="false">
      <c r="A205" s="23" t="s">
        <v>295</v>
      </c>
      <c r="B205" s="41" t="s">
        <v>61</v>
      </c>
      <c r="C205" s="25" t="s">
        <v>14</v>
      </c>
      <c r="D205" s="25" t="s">
        <v>14</v>
      </c>
      <c r="E205" s="61" t="s">
        <v>151</v>
      </c>
      <c r="F205" s="77" t="n">
        <v>11309907</v>
      </c>
      <c r="G205" s="78" t="n">
        <v>44979</v>
      </c>
      <c r="H205" s="79" t="s">
        <v>343</v>
      </c>
      <c r="I205" s="37" t="s">
        <v>351</v>
      </c>
      <c r="J205" s="80" t="s">
        <v>352</v>
      </c>
      <c r="K205" s="81" t="n">
        <v>22148</v>
      </c>
    </row>
    <row r="206" s="40" customFormat="true" ht="13.5" hidden="false" customHeight="false" outlineLevel="0" collapsed="false">
      <c r="A206" s="23" t="s">
        <v>295</v>
      </c>
      <c r="B206" s="41" t="s">
        <v>61</v>
      </c>
      <c r="C206" s="25" t="s">
        <v>14</v>
      </c>
      <c r="D206" s="25" t="s">
        <v>14</v>
      </c>
      <c r="E206" s="61" t="s">
        <v>151</v>
      </c>
      <c r="F206" s="77" t="n">
        <v>1696441</v>
      </c>
      <c r="G206" s="78" t="n">
        <v>44979</v>
      </c>
      <c r="H206" s="79" t="s">
        <v>353</v>
      </c>
      <c r="I206" s="37" t="s">
        <v>310</v>
      </c>
      <c r="J206" s="80" t="s">
        <v>311</v>
      </c>
      <c r="K206" s="81" t="n">
        <v>38780</v>
      </c>
    </row>
    <row r="207" s="40" customFormat="true" ht="13.5" hidden="false" customHeight="false" outlineLevel="0" collapsed="false">
      <c r="A207" s="23" t="s">
        <v>295</v>
      </c>
      <c r="B207" s="41" t="s">
        <v>61</v>
      </c>
      <c r="C207" s="25" t="s">
        <v>14</v>
      </c>
      <c r="D207" s="25" t="s">
        <v>14</v>
      </c>
      <c r="E207" s="61" t="s">
        <v>151</v>
      </c>
      <c r="F207" s="77" t="n">
        <v>1696442</v>
      </c>
      <c r="G207" s="78" t="n">
        <v>44979</v>
      </c>
      <c r="H207" s="79" t="s">
        <v>354</v>
      </c>
      <c r="I207" s="37" t="s">
        <v>310</v>
      </c>
      <c r="J207" s="80" t="s">
        <v>311</v>
      </c>
      <c r="K207" s="81" t="n">
        <v>43910</v>
      </c>
    </row>
    <row r="208" s="40" customFormat="true" ht="13.5" hidden="false" customHeight="false" outlineLevel="0" collapsed="false">
      <c r="A208" s="23" t="s">
        <v>295</v>
      </c>
      <c r="B208" s="41" t="s">
        <v>61</v>
      </c>
      <c r="C208" s="25" t="s">
        <v>14</v>
      </c>
      <c r="D208" s="25" t="s">
        <v>14</v>
      </c>
      <c r="E208" s="61" t="s">
        <v>151</v>
      </c>
      <c r="F208" s="77" t="n">
        <v>1697492</v>
      </c>
      <c r="G208" s="78" t="n">
        <v>44979</v>
      </c>
      <c r="H208" s="79" t="s">
        <v>355</v>
      </c>
      <c r="I208" s="37" t="s">
        <v>310</v>
      </c>
      <c r="J208" s="80" t="s">
        <v>311</v>
      </c>
      <c r="K208" s="81" t="n">
        <v>203250</v>
      </c>
    </row>
    <row r="209" s="40" customFormat="true" ht="13.5" hidden="false" customHeight="false" outlineLevel="0" collapsed="false">
      <c r="A209" s="23" t="s">
        <v>295</v>
      </c>
      <c r="B209" s="41" t="s">
        <v>61</v>
      </c>
      <c r="C209" s="25" t="s">
        <v>14</v>
      </c>
      <c r="D209" s="25" t="s">
        <v>14</v>
      </c>
      <c r="E209" s="61" t="s">
        <v>149</v>
      </c>
      <c r="F209" s="77" t="n">
        <v>68976830</v>
      </c>
      <c r="G209" s="78" t="n">
        <v>44979</v>
      </c>
      <c r="H209" s="79" t="s">
        <v>356</v>
      </c>
      <c r="I209" s="37" t="s">
        <v>310</v>
      </c>
      <c r="J209" s="80" t="s">
        <v>311</v>
      </c>
      <c r="K209" s="81" t="n">
        <v>121800</v>
      </c>
    </row>
    <row r="210" s="40" customFormat="true" ht="13.5" hidden="false" customHeight="false" outlineLevel="0" collapsed="false">
      <c r="A210" s="23" t="s">
        <v>295</v>
      </c>
      <c r="B210" s="41" t="s">
        <v>61</v>
      </c>
      <c r="C210" s="25" t="s">
        <v>14</v>
      </c>
      <c r="D210" s="25" t="s">
        <v>14</v>
      </c>
      <c r="E210" s="61" t="s">
        <v>149</v>
      </c>
      <c r="F210" s="77" t="n">
        <v>68989026</v>
      </c>
      <c r="G210" s="78" t="n">
        <v>44979</v>
      </c>
      <c r="H210" s="79" t="s">
        <v>357</v>
      </c>
      <c r="I210" s="37" t="s">
        <v>310</v>
      </c>
      <c r="J210" s="80" t="s">
        <v>311</v>
      </c>
      <c r="K210" s="81" t="n">
        <v>44890</v>
      </c>
    </row>
    <row r="211" s="40" customFormat="true" ht="13.5" hidden="false" customHeight="false" outlineLevel="0" collapsed="false">
      <c r="A211" s="23" t="s">
        <v>295</v>
      </c>
      <c r="B211" s="41" t="s">
        <v>61</v>
      </c>
      <c r="C211" s="25" t="s">
        <v>14</v>
      </c>
      <c r="D211" s="25" t="s">
        <v>14</v>
      </c>
      <c r="E211" s="61" t="s">
        <v>149</v>
      </c>
      <c r="F211" s="77" t="n">
        <v>68995543</v>
      </c>
      <c r="G211" s="78" t="n">
        <v>44979</v>
      </c>
      <c r="H211" s="79" t="s">
        <v>358</v>
      </c>
      <c r="I211" s="37" t="s">
        <v>310</v>
      </c>
      <c r="J211" s="80" t="s">
        <v>311</v>
      </c>
      <c r="K211" s="81" t="n">
        <v>7980</v>
      </c>
    </row>
    <row r="212" s="40" customFormat="true" ht="13.5" hidden="false" customHeight="false" outlineLevel="0" collapsed="false">
      <c r="A212" s="23" t="s">
        <v>295</v>
      </c>
      <c r="B212" s="41" t="s">
        <v>61</v>
      </c>
      <c r="C212" s="25" t="s">
        <v>14</v>
      </c>
      <c r="D212" s="25" t="s">
        <v>14</v>
      </c>
      <c r="E212" s="61" t="s">
        <v>151</v>
      </c>
      <c r="F212" s="77" t="n">
        <v>8596460</v>
      </c>
      <c r="G212" s="78" t="n">
        <v>44984</v>
      </c>
      <c r="H212" s="79" t="s">
        <v>359</v>
      </c>
      <c r="I212" s="37" t="s">
        <v>325</v>
      </c>
      <c r="J212" s="80" t="s">
        <v>326</v>
      </c>
      <c r="K212" s="81" t="n">
        <v>818153</v>
      </c>
    </row>
    <row r="213" s="40" customFormat="true" ht="13.5" hidden="false" customHeight="false" outlineLevel="0" collapsed="false">
      <c r="A213" s="23" t="s">
        <v>295</v>
      </c>
      <c r="B213" s="41" t="s">
        <v>61</v>
      </c>
      <c r="C213" s="25" t="s">
        <v>14</v>
      </c>
      <c r="D213" s="25" t="s">
        <v>14</v>
      </c>
      <c r="E213" s="61" t="s">
        <v>151</v>
      </c>
      <c r="F213" s="77" t="n">
        <v>19217445</v>
      </c>
      <c r="G213" s="78" t="n">
        <v>44984</v>
      </c>
      <c r="H213" s="79" t="s">
        <v>360</v>
      </c>
      <c r="I213" s="45" t="s">
        <v>68</v>
      </c>
      <c r="J213" s="46" t="s">
        <v>69</v>
      </c>
      <c r="K213" s="81" t="n">
        <v>279700</v>
      </c>
    </row>
    <row r="214" s="40" customFormat="true" ht="13.5" hidden="false" customHeight="false" outlineLevel="0" collapsed="false">
      <c r="A214" s="23" t="s">
        <v>295</v>
      </c>
      <c r="B214" s="41" t="s">
        <v>61</v>
      </c>
      <c r="C214" s="25" t="s">
        <v>14</v>
      </c>
      <c r="D214" s="25" t="s">
        <v>14</v>
      </c>
      <c r="E214" s="61" t="s">
        <v>149</v>
      </c>
      <c r="F214" s="77" t="n">
        <v>69046069</v>
      </c>
      <c r="G214" s="78" t="n">
        <v>44984</v>
      </c>
      <c r="H214" s="79" t="s">
        <v>361</v>
      </c>
      <c r="I214" s="37" t="s">
        <v>310</v>
      </c>
      <c r="J214" s="80" t="s">
        <v>311</v>
      </c>
      <c r="K214" s="81" t="n">
        <v>9800</v>
      </c>
    </row>
    <row r="215" s="40" customFormat="true" ht="13.5" hidden="false" customHeight="false" outlineLevel="0" collapsed="false">
      <c r="A215" s="23" t="s">
        <v>295</v>
      </c>
      <c r="B215" s="41" t="s">
        <v>61</v>
      </c>
      <c r="C215" s="25" t="s">
        <v>14</v>
      </c>
      <c r="D215" s="25" t="s">
        <v>14</v>
      </c>
      <c r="E215" s="61" t="s">
        <v>149</v>
      </c>
      <c r="F215" s="77" t="n">
        <v>69071464</v>
      </c>
      <c r="G215" s="78" t="n">
        <v>44984</v>
      </c>
      <c r="H215" s="79" t="s">
        <v>362</v>
      </c>
      <c r="I215" s="37" t="s">
        <v>310</v>
      </c>
      <c r="J215" s="80" t="s">
        <v>311</v>
      </c>
      <c r="K215" s="81" t="n">
        <v>70520</v>
      </c>
    </row>
    <row r="216" s="40" customFormat="true" ht="13.5" hidden="false" customHeight="false" outlineLevel="0" collapsed="false">
      <c r="A216" s="23" t="s">
        <v>295</v>
      </c>
      <c r="B216" s="41" t="s">
        <v>61</v>
      </c>
      <c r="C216" s="25" t="s">
        <v>14</v>
      </c>
      <c r="D216" s="25" t="s">
        <v>14</v>
      </c>
      <c r="E216" s="61" t="s">
        <v>149</v>
      </c>
      <c r="F216" s="77" t="n">
        <v>69092954</v>
      </c>
      <c r="G216" s="78" t="n">
        <v>44984</v>
      </c>
      <c r="H216" s="79" t="s">
        <v>363</v>
      </c>
      <c r="I216" s="37" t="s">
        <v>310</v>
      </c>
      <c r="J216" s="80" t="s">
        <v>311</v>
      </c>
      <c r="K216" s="81" t="n">
        <v>215330</v>
      </c>
    </row>
    <row r="217" s="40" customFormat="true" ht="13.5" hidden="false" customHeight="false" outlineLevel="0" collapsed="false">
      <c r="A217" s="23" t="s">
        <v>295</v>
      </c>
      <c r="B217" s="41" t="s">
        <v>61</v>
      </c>
      <c r="C217" s="25" t="s">
        <v>14</v>
      </c>
      <c r="D217" s="25" t="s">
        <v>14</v>
      </c>
      <c r="E217" s="61" t="s">
        <v>151</v>
      </c>
      <c r="F217" s="77" t="n">
        <v>8604849</v>
      </c>
      <c r="G217" s="78" t="n">
        <v>44985</v>
      </c>
      <c r="H217" s="79" t="s">
        <v>364</v>
      </c>
      <c r="I217" s="37" t="s">
        <v>325</v>
      </c>
      <c r="J217" s="80" t="s">
        <v>326</v>
      </c>
      <c r="K217" s="81" t="n">
        <v>745264</v>
      </c>
    </row>
    <row r="218" s="40" customFormat="true" ht="13.5" hidden="false" customHeight="false" outlineLevel="0" collapsed="false">
      <c r="A218" s="23" t="s">
        <v>295</v>
      </c>
      <c r="B218" s="41" t="s">
        <v>61</v>
      </c>
      <c r="C218" s="25" t="s">
        <v>14</v>
      </c>
      <c r="D218" s="25" t="s">
        <v>14</v>
      </c>
      <c r="E218" s="61" t="s">
        <v>151</v>
      </c>
      <c r="F218" s="77" t="n">
        <v>8605851</v>
      </c>
      <c r="G218" s="78" t="n">
        <v>44985</v>
      </c>
      <c r="H218" s="79" t="s">
        <v>365</v>
      </c>
      <c r="I218" s="37" t="s">
        <v>325</v>
      </c>
      <c r="J218" s="80" t="s">
        <v>326</v>
      </c>
      <c r="K218" s="81" t="n">
        <v>594406</v>
      </c>
    </row>
    <row r="219" s="40" customFormat="true" ht="13.5" hidden="false" customHeight="false" outlineLevel="0" collapsed="false">
      <c r="A219" s="23" t="s">
        <v>295</v>
      </c>
      <c r="B219" s="41" t="s">
        <v>61</v>
      </c>
      <c r="C219" s="25" t="s">
        <v>14</v>
      </c>
      <c r="D219" s="25" t="s">
        <v>14</v>
      </c>
      <c r="E219" s="61" t="s">
        <v>151</v>
      </c>
      <c r="F219" s="77" t="n">
        <v>8607896</v>
      </c>
      <c r="G219" s="78" t="n">
        <v>44985</v>
      </c>
      <c r="H219" s="79" t="s">
        <v>366</v>
      </c>
      <c r="I219" s="37" t="s">
        <v>325</v>
      </c>
      <c r="J219" s="80" t="s">
        <v>326</v>
      </c>
      <c r="K219" s="81" t="n">
        <v>168217</v>
      </c>
    </row>
    <row r="220" s="40" customFormat="true" ht="13.5" hidden="false" customHeight="false" outlineLevel="0" collapsed="false">
      <c r="A220" s="23" t="s">
        <v>295</v>
      </c>
      <c r="B220" s="41" t="s">
        <v>61</v>
      </c>
      <c r="C220" s="25" t="s">
        <v>14</v>
      </c>
      <c r="D220" s="25" t="s">
        <v>14</v>
      </c>
      <c r="E220" s="61" t="s">
        <v>151</v>
      </c>
      <c r="F220" s="77" t="n">
        <v>8609270</v>
      </c>
      <c r="G220" s="78" t="n">
        <v>44985</v>
      </c>
      <c r="H220" s="79" t="s">
        <v>367</v>
      </c>
      <c r="I220" s="37" t="s">
        <v>325</v>
      </c>
      <c r="J220" s="80" t="s">
        <v>326</v>
      </c>
      <c r="K220" s="81" t="n">
        <v>528696</v>
      </c>
    </row>
    <row r="221" s="40" customFormat="true" ht="13.5" hidden="false" customHeight="false" outlineLevel="0" collapsed="false">
      <c r="A221" s="23" t="s">
        <v>295</v>
      </c>
      <c r="B221" s="41" t="s">
        <v>61</v>
      </c>
      <c r="C221" s="25" t="s">
        <v>14</v>
      </c>
      <c r="D221" s="25" t="s">
        <v>14</v>
      </c>
      <c r="E221" s="61" t="s">
        <v>151</v>
      </c>
      <c r="F221" s="77" t="n">
        <v>8611768</v>
      </c>
      <c r="G221" s="78" t="n">
        <v>44985</v>
      </c>
      <c r="H221" s="79" t="s">
        <v>368</v>
      </c>
      <c r="I221" s="37" t="s">
        <v>325</v>
      </c>
      <c r="J221" s="80" t="s">
        <v>326</v>
      </c>
      <c r="K221" s="81" t="n">
        <v>657775</v>
      </c>
    </row>
    <row r="222" s="40" customFormat="true" ht="13.5" hidden="false" customHeight="false" outlineLevel="0" collapsed="false">
      <c r="A222" s="23" t="s">
        <v>295</v>
      </c>
      <c r="B222" s="41" t="s">
        <v>61</v>
      </c>
      <c r="C222" s="25" t="s">
        <v>14</v>
      </c>
      <c r="D222" s="25" t="s">
        <v>14</v>
      </c>
      <c r="E222" s="61" t="s">
        <v>149</v>
      </c>
      <c r="F222" s="77" t="n">
        <v>826832</v>
      </c>
      <c r="G222" s="78" t="n">
        <v>44985</v>
      </c>
      <c r="H222" s="79" t="s">
        <v>369</v>
      </c>
      <c r="I222" s="37" t="s">
        <v>370</v>
      </c>
      <c r="J222" s="80" t="s">
        <v>371</v>
      </c>
      <c r="K222" s="81" t="n">
        <v>119577</v>
      </c>
    </row>
    <row r="223" s="40" customFormat="true" ht="13.5" hidden="false" customHeight="false" outlineLevel="0" collapsed="false">
      <c r="A223" s="23" t="s">
        <v>295</v>
      </c>
      <c r="B223" s="41" t="s">
        <v>61</v>
      </c>
      <c r="C223" s="25" t="s">
        <v>14</v>
      </c>
      <c r="D223" s="25" t="s">
        <v>14</v>
      </c>
      <c r="E223" s="61" t="s">
        <v>149</v>
      </c>
      <c r="F223" s="77" t="n">
        <v>69140688</v>
      </c>
      <c r="G223" s="78" t="n">
        <v>44985</v>
      </c>
      <c r="H223" s="79" t="s">
        <v>372</v>
      </c>
      <c r="I223" s="37" t="s">
        <v>310</v>
      </c>
      <c r="J223" s="80" t="s">
        <v>311</v>
      </c>
      <c r="K223" s="81" t="n">
        <v>76440</v>
      </c>
    </row>
    <row r="224" s="40" customFormat="true" ht="13.5" hidden="false" customHeight="false" outlineLevel="0" collapsed="false">
      <c r="A224" s="23" t="s">
        <v>295</v>
      </c>
      <c r="B224" s="41" t="s">
        <v>61</v>
      </c>
      <c r="C224" s="25" t="s">
        <v>14</v>
      </c>
      <c r="D224" s="25" t="s">
        <v>14</v>
      </c>
      <c r="E224" s="61" t="s">
        <v>149</v>
      </c>
      <c r="F224" s="77" t="n">
        <v>69201045</v>
      </c>
      <c r="G224" s="78" t="n">
        <v>44985</v>
      </c>
      <c r="H224" s="79" t="s">
        <v>373</v>
      </c>
      <c r="I224" s="37" t="s">
        <v>310</v>
      </c>
      <c r="J224" s="80" t="s">
        <v>374</v>
      </c>
      <c r="K224" s="81" t="n">
        <v>14300</v>
      </c>
    </row>
    <row r="225" s="40" customFormat="true" ht="13.5" hidden="false" customHeight="false" outlineLevel="0" collapsed="false">
      <c r="A225" s="23" t="s">
        <v>160</v>
      </c>
      <c r="B225" s="41" t="s">
        <v>61</v>
      </c>
      <c r="C225" s="25" t="s">
        <v>14</v>
      </c>
      <c r="D225" s="25" t="s">
        <v>14</v>
      </c>
      <c r="E225" s="61" t="s">
        <v>151</v>
      </c>
      <c r="F225" s="64" t="n">
        <v>19218869</v>
      </c>
      <c r="G225" s="28" t="n">
        <v>44971</v>
      </c>
      <c r="H225" s="58" t="s">
        <v>375</v>
      </c>
      <c r="I225" s="45" t="s">
        <v>68</v>
      </c>
      <c r="J225" s="46" t="s">
        <v>69</v>
      </c>
      <c r="K225" s="66" t="n">
        <v>4196300</v>
      </c>
    </row>
    <row r="226" s="40" customFormat="true" ht="13.5" hidden="false" customHeight="false" outlineLevel="0" collapsed="false">
      <c r="A226" s="23" t="s">
        <v>160</v>
      </c>
      <c r="B226" s="41" t="s">
        <v>61</v>
      </c>
      <c r="C226" s="25" t="s">
        <v>14</v>
      </c>
      <c r="D226" s="25" t="s">
        <v>14</v>
      </c>
      <c r="E226" s="61" t="s">
        <v>151</v>
      </c>
      <c r="F226" s="64" t="n">
        <v>19126608</v>
      </c>
      <c r="G226" s="28" t="n">
        <v>44959</v>
      </c>
      <c r="H226" s="58" t="s">
        <v>376</v>
      </c>
      <c r="I226" s="45" t="s">
        <v>68</v>
      </c>
      <c r="J226" s="46" t="s">
        <v>69</v>
      </c>
      <c r="K226" s="66" t="n">
        <v>485700</v>
      </c>
    </row>
    <row r="227" s="40" customFormat="true" ht="13.5" hidden="false" customHeight="false" outlineLevel="0" collapsed="false">
      <c r="A227" s="23" t="s">
        <v>160</v>
      </c>
      <c r="B227" s="41" t="s">
        <v>61</v>
      </c>
      <c r="C227" s="25" t="s">
        <v>14</v>
      </c>
      <c r="D227" s="25" t="s">
        <v>14</v>
      </c>
      <c r="E227" s="61" t="s">
        <v>151</v>
      </c>
      <c r="F227" s="64" t="n">
        <v>19149821</v>
      </c>
      <c r="G227" s="28" t="n">
        <v>44958</v>
      </c>
      <c r="H227" s="58" t="s">
        <v>377</v>
      </c>
      <c r="I227" s="45" t="s">
        <v>68</v>
      </c>
      <c r="J227" s="46" t="s">
        <v>69</v>
      </c>
      <c r="K227" s="66" t="n">
        <v>571800</v>
      </c>
    </row>
    <row r="228" s="40" customFormat="true" ht="13.5" hidden="false" customHeight="false" outlineLevel="0" collapsed="false">
      <c r="A228" s="23" t="s">
        <v>160</v>
      </c>
      <c r="B228" s="41" t="s">
        <v>61</v>
      </c>
      <c r="C228" s="25" t="s">
        <v>14</v>
      </c>
      <c r="D228" s="25" t="s">
        <v>14</v>
      </c>
      <c r="E228" s="61" t="s">
        <v>149</v>
      </c>
      <c r="F228" s="64" t="n">
        <v>356898123</v>
      </c>
      <c r="G228" s="28" t="n">
        <v>44959</v>
      </c>
      <c r="H228" s="58" t="s">
        <v>378</v>
      </c>
      <c r="I228" s="45" t="s">
        <v>68</v>
      </c>
      <c r="J228" s="46" t="s">
        <v>69</v>
      </c>
      <c r="K228" s="66" t="n">
        <v>663900</v>
      </c>
    </row>
    <row r="229" s="40" customFormat="true" ht="13.5" hidden="false" customHeight="false" outlineLevel="0" collapsed="false">
      <c r="A229" s="23" t="s">
        <v>160</v>
      </c>
      <c r="B229" s="41" t="s">
        <v>61</v>
      </c>
      <c r="C229" s="25" t="s">
        <v>14</v>
      </c>
      <c r="D229" s="25" t="s">
        <v>14</v>
      </c>
      <c r="E229" s="61" t="s">
        <v>151</v>
      </c>
      <c r="F229" s="64" t="n">
        <v>19223840</v>
      </c>
      <c r="G229" s="28" t="n">
        <v>44972</v>
      </c>
      <c r="H229" s="58" t="s">
        <v>379</v>
      </c>
      <c r="I229" s="45" t="s">
        <v>68</v>
      </c>
      <c r="J229" s="46" t="s">
        <v>69</v>
      </c>
      <c r="K229" s="66" t="n">
        <v>70900</v>
      </c>
    </row>
    <row r="230" s="40" customFormat="true" ht="13.5" hidden="false" customHeight="false" outlineLevel="0" collapsed="false">
      <c r="A230" s="23" t="s">
        <v>160</v>
      </c>
      <c r="B230" s="41" t="s">
        <v>61</v>
      </c>
      <c r="C230" s="25" t="s">
        <v>14</v>
      </c>
      <c r="D230" s="25" t="s">
        <v>14</v>
      </c>
      <c r="E230" s="61" t="s">
        <v>151</v>
      </c>
      <c r="F230" s="64" t="n">
        <v>19223839</v>
      </c>
      <c r="G230" s="28" t="n">
        <v>44972</v>
      </c>
      <c r="H230" s="58" t="s">
        <v>379</v>
      </c>
      <c r="I230" s="45" t="s">
        <v>68</v>
      </c>
      <c r="J230" s="46" t="s">
        <v>69</v>
      </c>
      <c r="K230" s="66" t="n">
        <v>89800</v>
      </c>
    </row>
    <row r="231" s="40" customFormat="true" ht="13.5" hidden="false" customHeight="false" outlineLevel="0" collapsed="false">
      <c r="A231" s="23" t="s">
        <v>160</v>
      </c>
      <c r="B231" s="41" t="s">
        <v>61</v>
      </c>
      <c r="C231" s="25" t="s">
        <v>14</v>
      </c>
      <c r="D231" s="25" t="s">
        <v>14</v>
      </c>
      <c r="E231" s="61" t="s">
        <v>151</v>
      </c>
      <c r="F231" s="64" t="n">
        <v>19223838</v>
      </c>
      <c r="G231" s="28" t="n">
        <v>44972</v>
      </c>
      <c r="H231" s="58" t="s">
        <v>379</v>
      </c>
      <c r="I231" s="45" t="s">
        <v>68</v>
      </c>
      <c r="J231" s="46" t="s">
        <v>69</v>
      </c>
      <c r="K231" s="66" t="n">
        <v>11200</v>
      </c>
    </row>
    <row r="232" s="40" customFormat="true" ht="13.5" hidden="false" customHeight="false" outlineLevel="0" collapsed="false">
      <c r="A232" s="23" t="s">
        <v>160</v>
      </c>
      <c r="B232" s="41" t="s">
        <v>61</v>
      </c>
      <c r="C232" s="25" t="s">
        <v>14</v>
      </c>
      <c r="D232" s="25" t="s">
        <v>14</v>
      </c>
      <c r="E232" s="61" t="s">
        <v>151</v>
      </c>
      <c r="F232" s="64" t="n">
        <v>19223837</v>
      </c>
      <c r="G232" s="28" t="n">
        <v>44972</v>
      </c>
      <c r="H232" s="58" t="s">
        <v>379</v>
      </c>
      <c r="I232" s="45" t="s">
        <v>68</v>
      </c>
      <c r="J232" s="46" t="s">
        <v>69</v>
      </c>
      <c r="K232" s="66" t="n">
        <v>101100</v>
      </c>
    </row>
    <row r="233" s="40" customFormat="true" ht="13.5" hidden="false" customHeight="false" outlineLevel="0" collapsed="false">
      <c r="A233" s="23" t="s">
        <v>160</v>
      </c>
      <c r="B233" s="41" t="s">
        <v>61</v>
      </c>
      <c r="C233" s="25" t="s">
        <v>14</v>
      </c>
      <c r="D233" s="25" t="s">
        <v>14</v>
      </c>
      <c r="E233" s="61" t="s">
        <v>151</v>
      </c>
      <c r="F233" s="64" t="n">
        <v>19223836</v>
      </c>
      <c r="G233" s="28" t="n">
        <v>44972</v>
      </c>
      <c r="H233" s="58" t="s">
        <v>379</v>
      </c>
      <c r="I233" s="45" t="s">
        <v>68</v>
      </c>
      <c r="J233" s="46" t="s">
        <v>69</v>
      </c>
      <c r="K233" s="66" t="n">
        <v>18100</v>
      </c>
    </row>
    <row r="234" s="40" customFormat="true" ht="13.5" hidden="false" customHeight="false" outlineLevel="0" collapsed="false">
      <c r="A234" s="23" t="s">
        <v>160</v>
      </c>
      <c r="B234" s="41" t="s">
        <v>61</v>
      </c>
      <c r="C234" s="25" t="s">
        <v>14</v>
      </c>
      <c r="D234" s="25" t="s">
        <v>14</v>
      </c>
      <c r="E234" s="61" t="s">
        <v>151</v>
      </c>
      <c r="F234" s="64" t="n">
        <v>19223835</v>
      </c>
      <c r="G234" s="28" t="n">
        <v>44972</v>
      </c>
      <c r="H234" s="58" t="s">
        <v>379</v>
      </c>
      <c r="I234" s="45" t="s">
        <v>68</v>
      </c>
      <c r="J234" s="46" t="s">
        <v>69</v>
      </c>
      <c r="K234" s="66" t="n">
        <v>4600</v>
      </c>
    </row>
    <row r="235" s="40" customFormat="true" ht="13.5" hidden="false" customHeight="false" outlineLevel="0" collapsed="false">
      <c r="A235" s="23" t="s">
        <v>160</v>
      </c>
      <c r="B235" s="41" t="s">
        <v>61</v>
      </c>
      <c r="C235" s="25" t="s">
        <v>14</v>
      </c>
      <c r="D235" s="25" t="s">
        <v>14</v>
      </c>
      <c r="E235" s="61" t="s">
        <v>151</v>
      </c>
      <c r="F235" s="64" t="n">
        <v>19223834</v>
      </c>
      <c r="G235" s="28" t="n">
        <v>44972</v>
      </c>
      <c r="H235" s="58" t="s">
        <v>379</v>
      </c>
      <c r="I235" s="45" t="s">
        <v>68</v>
      </c>
      <c r="J235" s="46" t="s">
        <v>69</v>
      </c>
      <c r="K235" s="66" t="n">
        <v>5600</v>
      </c>
    </row>
    <row r="236" s="40" customFormat="true" ht="13.5" hidden="false" customHeight="false" outlineLevel="0" collapsed="false">
      <c r="A236" s="23" t="s">
        <v>160</v>
      </c>
      <c r="B236" s="41" t="s">
        <v>61</v>
      </c>
      <c r="C236" s="25" t="s">
        <v>14</v>
      </c>
      <c r="D236" s="25" t="s">
        <v>14</v>
      </c>
      <c r="E236" s="61" t="s">
        <v>151</v>
      </c>
      <c r="F236" s="64" t="n">
        <v>19223833</v>
      </c>
      <c r="G236" s="28" t="n">
        <v>44972</v>
      </c>
      <c r="H236" s="58" t="s">
        <v>379</v>
      </c>
      <c r="I236" s="45" t="s">
        <v>68</v>
      </c>
      <c r="J236" s="46" t="s">
        <v>69</v>
      </c>
      <c r="K236" s="66" t="n">
        <v>23600</v>
      </c>
    </row>
    <row r="237" s="40" customFormat="true" ht="13.5" hidden="false" customHeight="false" outlineLevel="0" collapsed="false">
      <c r="A237" s="23" t="s">
        <v>160</v>
      </c>
      <c r="B237" s="41" t="s">
        <v>61</v>
      </c>
      <c r="C237" s="25" t="s">
        <v>14</v>
      </c>
      <c r="D237" s="25" t="s">
        <v>14</v>
      </c>
      <c r="E237" s="61" t="s">
        <v>151</v>
      </c>
      <c r="F237" s="64" t="n">
        <v>19223832</v>
      </c>
      <c r="G237" s="28" t="n">
        <v>44972</v>
      </c>
      <c r="H237" s="58" t="s">
        <v>379</v>
      </c>
      <c r="I237" s="45" t="s">
        <v>68</v>
      </c>
      <c r="J237" s="46" t="s">
        <v>69</v>
      </c>
      <c r="K237" s="66" t="n">
        <v>96700</v>
      </c>
    </row>
    <row r="238" s="40" customFormat="true" ht="13.5" hidden="false" customHeight="false" outlineLevel="0" collapsed="false">
      <c r="A238" s="23" t="s">
        <v>160</v>
      </c>
      <c r="B238" s="41" t="s">
        <v>61</v>
      </c>
      <c r="C238" s="25" t="s">
        <v>14</v>
      </c>
      <c r="D238" s="25" t="s">
        <v>14</v>
      </c>
      <c r="E238" s="61" t="s">
        <v>149</v>
      </c>
      <c r="F238" s="64" t="n">
        <v>356791001</v>
      </c>
      <c r="G238" s="28" t="n">
        <v>44959</v>
      </c>
      <c r="H238" s="58" t="s">
        <v>380</v>
      </c>
      <c r="I238" s="45" t="s">
        <v>68</v>
      </c>
      <c r="J238" s="46" t="s">
        <v>69</v>
      </c>
      <c r="K238" s="66" t="n">
        <v>365100</v>
      </c>
    </row>
    <row r="239" s="40" customFormat="true" ht="13.5" hidden="false" customHeight="false" outlineLevel="0" collapsed="false">
      <c r="A239" s="23" t="s">
        <v>160</v>
      </c>
      <c r="B239" s="41" t="s">
        <v>61</v>
      </c>
      <c r="C239" s="25" t="s">
        <v>14</v>
      </c>
      <c r="D239" s="25" t="s">
        <v>14</v>
      </c>
      <c r="E239" s="61" t="s">
        <v>151</v>
      </c>
      <c r="F239" s="64" t="n">
        <v>19127374</v>
      </c>
      <c r="G239" s="28" t="n">
        <v>44959</v>
      </c>
      <c r="H239" s="58" t="s">
        <v>381</v>
      </c>
      <c r="I239" s="45" t="s">
        <v>68</v>
      </c>
      <c r="J239" s="46" t="s">
        <v>69</v>
      </c>
      <c r="K239" s="66" t="n">
        <v>233600</v>
      </c>
    </row>
    <row r="240" s="40" customFormat="true" ht="13.5" hidden="false" customHeight="false" outlineLevel="0" collapsed="false">
      <c r="A240" s="23" t="s">
        <v>160</v>
      </c>
      <c r="B240" s="41" t="s">
        <v>61</v>
      </c>
      <c r="C240" s="25" t="s">
        <v>14</v>
      </c>
      <c r="D240" s="25" t="s">
        <v>14</v>
      </c>
      <c r="E240" s="61" t="s">
        <v>149</v>
      </c>
      <c r="F240" s="64" t="n">
        <v>357382763</v>
      </c>
      <c r="G240" s="28" t="n">
        <v>44962</v>
      </c>
      <c r="H240" s="58" t="s">
        <v>382</v>
      </c>
      <c r="I240" s="45" t="s">
        <v>68</v>
      </c>
      <c r="J240" s="46" t="s">
        <v>69</v>
      </c>
      <c r="K240" s="66" t="n">
        <v>122800</v>
      </c>
    </row>
    <row r="241" s="40" customFormat="true" ht="13.5" hidden="false" customHeight="false" outlineLevel="0" collapsed="false">
      <c r="A241" s="23" t="s">
        <v>160</v>
      </c>
      <c r="B241" s="41" t="s">
        <v>61</v>
      </c>
      <c r="C241" s="25" t="s">
        <v>14</v>
      </c>
      <c r="D241" s="25" t="s">
        <v>14</v>
      </c>
      <c r="E241" s="61" t="s">
        <v>149</v>
      </c>
      <c r="F241" s="64" t="n">
        <v>84756673</v>
      </c>
      <c r="G241" s="28" t="n">
        <v>44967</v>
      </c>
      <c r="H241" s="58" t="s">
        <v>383</v>
      </c>
      <c r="I241" s="33" t="s">
        <v>384</v>
      </c>
      <c r="J241" s="36" t="s">
        <v>385</v>
      </c>
      <c r="K241" s="66" t="n">
        <v>114540</v>
      </c>
    </row>
    <row r="242" s="40" customFormat="true" ht="13.5" hidden="false" customHeight="false" outlineLevel="0" collapsed="false">
      <c r="A242" s="23" t="s">
        <v>160</v>
      </c>
      <c r="B242" s="41" t="s">
        <v>61</v>
      </c>
      <c r="C242" s="25" t="s">
        <v>14</v>
      </c>
      <c r="D242" s="25" t="s">
        <v>14</v>
      </c>
      <c r="E242" s="61" t="s">
        <v>149</v>
      </c>
      <c r="F242" s="64" t="n">
        <v>84829769</v>
      </c>
      <c r="G242" s="28" t="n">
        <v>44970</v>
      </c>
      <c r="H242" s="58" t="s">
        <v>386</v>
      </c>
      <c r="I242" s="33" t="s">
        <v>384</v>
      </c>
      <c r="J242" s="36" t="s">
        <v>385</v>
      </c>
      <c r="K242" s="66" t="n">
        <v>40950</v>
      </c>
    </row>
    <row r="243" s="40" customFormat="true" ht="13.5" hidden="false" customHeight="false" outlineLevel="0" collapsed="false">
      <c r="A243" s="23" t="s">
        <v>160</v>
      </c>
      <c r="B243" s="41" t="s">
        <v>61</v>
      </c>
      <c r="C243" s="25" t="s">
        <v>14</v>
      </c>
      <c r="D243" s="25" t="s">
        <v>14</v>
      </c>
      <c r="E243" s="61" t="s">
        <v>149</v>
      </c>
      <c r="F243" s="64" t="n">
        <v>84577745</v>
      </c>
      <c r="G243" s="28" t="n">
        <v>44964</v>
      </c>
      <c r="H243" s="58" t="s">
        <v>387</v>
      </c>
      <c r="I243" s="33" t="s">
        <v>384</v>
      </c>
      <c r="J243" s="36" t="s">
        <v>385</v>
      </c>
      <c r="K243" s="66" t="n">
        <v>135390</v>
      </c>
    </row>
    <row r="244" s="40" customFormat="true" ht="13.5" hidden="false" customHeight="false" outlineLevel="0" collapsed="false">
      <c r="A244" s="23" t="s">
        <v>160</v>
      </c>
      <c r="B244" s="41" t="s">
        <v>61</v>
      </c>
      <c r="C244" s="25" t="s">
        <v>14</v>
      </c>
      <c r="D244" s="25" t="s">
        <v>14</v>
      </c>
      <c r="E244" s="61" t="s">
        <v>149</v>
      </c>
      <c r="F244" s="64" t="n">
        <v>84671184</v>
      </c>
      <c r="G244" s="28" t="n">
        <v>44966</v>
      </c>
      <c r="H244" s="58" t="s">
        <v>388</v>
      </c>
      <c r="I244" s="33" t="s">
        <v>384</v>
      </c>
      <c r="J244" s="36" t="s">
        <v>385</v>
      </c>
      <c r="K244" s="66" t="n">
        <v>20760</v>
      </c>
    </row>
    <row r="245" s="40" customFormat="true" ht="13.5" hidden="false" customHeight="false" outlineLevel="0" collapsed="false">
      <c r="A245" s="23" t="s">
        <v>160</v>
      </c>
      <c r="B245" s="41" t="s">
        <v>61</v>
      </c>
      <c r="C245" s="25" t="s">
        <v>14</v>
      </c>
      <c r="D245" s="25" t="s">
        <v>14</v>
      </c>
      <c r="E245" s="61" t="s">
        <v>149</v>
      </c>
      <c r="F245" s="64" t="n">
        <v>84992528</v>
      </c>
      <c r="G245" s="28" t="n">
        <v>44974</v>
      </c>
      <c r="H245" s="58" t="s">
        <v>389</v>
      </c>
      <c r="I245" s="33" t="s">
        <v>384</v>
      </c>
      <c r="J245" s="36" t="s">
        <v>385</v>
      </c>
      <c r="K245" s="66" t="n">
        <v>52390</v>
      </c>
    </row>
    <row r="246" s="40" customFormat="true" ht="13.5" hidden="false" customHeight="false" outlineLevel="0" collapsed="false">
      <c r="A246" s="23" t="s">
        <v>160</v>
      </c>
      <c r="B246" s="41" t="s">
        <v>61</v>
      </c>
      <c r="C246" s="25" t="s">
        <v>14</v>
      </c>
      <c r="D246" s="25" t="s">
        <v>14</v>
      </c>
      <c r="E246" s="61" t="s">
        <v>149</v>
      </c>
      <c r="F246" s="64" t="n">
        <v>84993016</v>
      </c>
      <c r="G246" s="28" t="n">
        <v>44974</v>
      </c>
      <c r="H246" s="58" t="s">
        <v>390</v>
      </c>
      <c r="I246" s="33" t="s">
        <v>384</v>
      </c>
      <c r="J246" s="36" t="s">
        <v>385</v>
      </c>
      <c r="K246" s="66" t="n">
        <v>44950</v>
      </c>
    </row>
    <row r="247" s="40" customFormat="true" ht="13.5" hidden="false" customHeight="false" outlineLevel="0" collapsed="false">
      <c r="A247" s="23" t="s">
        <v>160</v>
      </c>
      <c r="B247" s="41" t="s">
        <v>61</v>
      </c>
      <c r="C247" s="25" t="s">
        <v>14</v>
      </c>
      <c r="D247" s="25" t="s">
        <v>14</v>
      </c>
      <c r="E247" s="61" t="s">
        <v>149</v>
      </c>
      <c r="F247" s="64" t="n">
        <v>84428422</v>
      </c>
      <c r="G247" s="28" t="n">
        <v>44958</v>
      </c>
      <c r="H247" s="58" t="s">
        <v>391</v>
      </c>
      <c r="I247" s="33" t="s">
        <v>384</v>
      </c>
      <c r="J247" s="36" t="s">
        <v>385</v>
      </c>
      <c r="K247" s="66" t="n">
        <v>14080</v>
      </c>
    </row>
    <row r="248" s="40" customFormat="true" ht="13.5" hidden="false" customHeight="false" outlineLevel="0" collapsed="false">
      <c r="A248" s="23" t="s">
        <v>160</v>
      </c>
      <c r="B248" s="41" t="s">
        <v>61</v>
      </c>
      <c r="C248" s="25" t="s">
        <v>14</v>
      </c>
      <c r="D248" s="25" t="s">
        <v>14</v>
      </c>
      <c r="E248" s="61" t="s">
        <v>149</v>
      </c>
      <c r="F248" s="64" t="n">
        <v>84416926</v>
      </c>
      <c r="G248" s="28" t="n">
        <v>44958</v>
      </c>
      <c r="H248" s="58" t="s">
        <v>392</v>
      </c>
      <c r="I248" s="33" t="s">
        <v>384</v>
      </c>
      <c r="J248" s="36" t="s">
        <v>385</v>
      </c>
      <c r="K248" s="66" t="n">
        <v>12600</v>
      </c>
    </row>
    <row r="249" s="40" customFormat="true" ht="27" hidden="false" customHeight="false" outlineLevel="0" collapsed="false">
      <c r="A249" s="23" t="s">
        <v>160</v>
      </c>
      <c r="B249" s="24" t="s">
        <v>13</v>
      </c>
      <c r="C249" s="25" t="s">
        <v>14</v>
      </c>
      <c r="D249" s="25" t="s">
        <v>14</v>
      </c>
      <c r="E249" s="26" t="s">
        <v>41</v>
      </c>
      <c r="F249" s="64" t="n">
        <v>6230058</v>
      </c>
      <c r="G249" s="28" t="n">
        <v>44964</v>
      </c>
      <c r="H249" s="58" t="s">
        <v>393</v>
      </c>
      <c r="I249" s="58" t="s">
        <v>394</v>
      </c>
      <c r="J249" s="65" t="s">
        <v>395</v>
      </c>
      <c r="K249" s="66" t="n">
        <v>297500</v>
      </c>
    </row>
    <row r="250" s="40" customFormat="true" ht="27" hidden="false" customHeight="false" outlineLevel="0" collapsed="false">
      <c r="A250" s="23" t="s">
        <v>160</v>
      </c>
      <c r="B250" s="24" t="s">
        <v>13</v>
      </c>
      <c r="C250" s="25" t="s">
        <v>14</v>
      </c>
      <c r="D250" s="25" t="s">
        <v>14</v>
      </c>
      <c r="E250" s="26" t="s">
        <v>41</v>
      </c>
      <c r="F250" s="64" t="n">
        <v>6230059</v>
      </c>
      <c r="G250" s="28" t="n">
        <v>44964</v>
      </c>
      <c r="H250" s="58" t="s">
        <v>396</v>
      </c>
      <c r="I250" s="58" t="s">
        <v>394</v>
      </c>
      <c r="J250" s="65" t="s">
        <v>395</v>
      </c>
      <c r="K250" s="66" t="n">
        <v>196350</v>
      </c>
    </row>
    <row r="251" s="40" customFormat="true" ht="13.5" hidden="false" customHeight="false" outlineLevel="0" collapsed="false">
      <c r="A251" s="23" t="s">
        <v>160</v>
      </c>
      <c r="B251" s="24" t="s">
        <v>29</v>
      </c>
      <c r="C251" s="25" t="s">
        <v>14</v>
      </c>
      <c r="D251" s="25" t="s">
        <v>14</v>
      </c>
      <c r="E251" s="26" t="s">
        <v>41</v>
      </c>
      <c r="F251" s="64" t="n">
        <v>6230060</v>
      </c>
      <c r="G251" s="28" t="n">
        <v>44964</v>
      </c>
      <c r="H251" s="58" t="s">
        <v>397</v>
      </c>
      <c r="I251" s="58" t="s">
        <v>398</v>
      </c>
      <c r="J251" s="65" t="s">
        <v>399</v>
      </c>
      <c r="K251" s="66" t="n">
        <v>189210</v>
      </c>
    </row>
    <row r="252" s="40" customFormat="true" ht="27" hidden="false" customHeight="false" outlineLevel="0" collapsed="false">
      <c r="A252" s="23" t="s">
        <v>160</v>
      </c>
      <c r="B252" s="33" t="s">
        <v>24</v>
      </c>
      <c r="C252" s="64" t="s">
        <v>400</v>
      </c>
      <c r="D252" s="28" t="n">
        <v>44476</v>
      </c>
      <c r="E252" s="26" t="s">
        <v>41</v>
      </c>
      <c r="F252" s="64" t="n">
        <v>6230061</v>
      </c>
      <c r="G252" s="28" t="n">
        <v>44964</v>
      </c>
      <c r="H252" s="58" t="s">
        <v>401</v>
      </c>
      <c r="I252" s="58" t="s">
        <v>402</v>
      </c>
      <c r="J252" s="65" t="s">
        <v>403</v>
      </c>
      <c r="K252" s="66" t="s">
        <v>404</v>
      </c>
    </row>
    <row r="253" s="40" customFormat="true" ht="27" hidden="false" customHeight="false" outlineLevel="0" collapsed="false">
      <c r="A253" s="23" t="s">
        <v>160</v>
      </c>
      <c r="B253" s="32" t="s">
        <v>19</v>
      </c>
      <c r="C253" s="25" t="s">
        <v>14</v>
      </c>
      <c r="D253" s="25" t="s">
        <v>14</v>
      </c>
      <c r="E253" s="26" t="s">
        <v>41</v>
      </c>
      <c r="F253" s="64" t="n">
        <v>6230062</v>
      </c>
      <c r="G253" s="28" t="n">
        <v>44973</v>
      </c>
      <c r="H253" s="58" t="s">
        <v>405</v>
      </c>
      <c r="I253" s="58" t="s">
        <v>318</v>
      </c>
      <c r="J253" s="65" t="s">
        <v>319</v>
      </c>
      <c r="K253" s="66" t="s">
        <v>406</v>
      </c>
    </row>
    <row r="254" s="40" customFormat="true" ht="27" hidden="false" customHeight="false" outlineLevel="0" collapsed="false">
      <c r="A254" s="23" t="s">
        <v>160</v>
      </c>
      <c r="B254" s="24" t="s">
        <v>13</v>
      </c>
      <c r="C254" s="25" t="s">
        <v>14</v>
      </c>
      <c r="D254" s="25" t="s">
        <v>14</v>
      </c>
      <c r="E254" s="26" t="s">
        <v>41</v>
      </c>
      <c r="F254" s="64" t="n">
        <v>6230063</v>
      </c>
      <c r="G254" s="28" t="n">
        <v>44973</v>
      </c>
      <c r="H254" s="58" t="s">
        <v>407</v>
      </c>
      <c r="I254" s="58" t="s">
        <v>408</v>
      </c>
      <c r="J254" s="65" t="s">
        <v>409</v>
      </c>
      <c r="K254" s="66" t="n">
        <v>141555</v>
      </c>
    </row>
    <row r="255" s="40" customFormat="true" ht="13.5" hidden="false" customHeight="false" outlineLevel="0" collapsed="false">
      <c r="A255" s="23" t="s">
        <v>160</v>
      </c>
      <c r="B255" s="24" t="s">
        <v>29</v>
      </c>
      <c r="C255" s="25" t="s">
        <v>14</v>
      </c>
      <c r="D255" s="25" t="s">
        <v>14</v>
      </c>
      <c r="E255" s="26" t="s">
        <v>41</v>
      </c>
      <c r="F255" s="64" t="n">
        <v>6230064</v>
      </c>
      <c r="G255" s="28" t="n">
        <v>44973</v>
      </c>
      <c r="H255" s="58" t="s">
        <v>410</v>
      </c>
      <c r="I255" s="58" t="s">
        <v>411</v>
      </c>
      <c r="J255" s="65" t="s">
        <v>412</v>
      </c>
      <c r="K255" s="66" t="n">
        <v>260000</v>
      </c>
    </row>
    <row r="256" s="40" customFormat="true" ht="13.5" hidden="false" customHeight="false" outlineLevel="0" collapsed="false">
      <c r="A256" s="23" t="s">
        <v>160</v>
      </c>
      <c r="B256" s="24" t="s">
        <v>29</v>
      </c>
      <c r="C256" s="25" t="s">
        <v>14</v>
      </c>
      <c r="D256" s="25" t="s">
        <v>14</v>
      </c>
      <c r="E256" s="26" t="s">
        <v>41</v>
      </c>
      <c r="F256" s="64" t="n">
        <v>6230065</v>
      </c>
      <c r="G256" s="28" t="n">
        <v>44974</v>
      </c>
      <c r="H256" s="58" t="s">
        <v>413</v>
      </c>
      <c r="I256" s="58" t="s">
        <v>414</v>
      </c>
      <c r="J256" s="65" t="s">
        <v>415</v>
      </c>
      <c r="K256" s="66" t="n">
        <v>249900</v>
      </c>
    </row>
    <row r="257" s="40" customFormat="true" ht="13.5" hidden="false" customHeight="false" outlineLevel="0" collapsed="false">
      <c r="A257" s="23" t="s">
        <v>160</v>
      </c>
      <c r="B257" s="24" t="s">
        <v>29</v>
      </c>
      <c r="C257" s="25" t="s">
        <v>14</v>
      </c>
      <c r="D257" s="25" t="s">
        <v>14</v>
      </c>
      <c r="E257" s="26" t="s">
        <v>41</v>
      </c>
      <c r="F257" s="64" t="n">
        <v>6230077</v>
      </c>
      <c r="G257" s="28" t="n">
        <v>44979</v>
      </c>
      <c r="H257" s="58" t="s">
        <v>416</v>
      </c>
      <c r="I257" s="58" t="s">
        <v>417</v>
      </c>
      <c r="J257" s="65" t="s">
        <v>418</v>
      </c>
      <c r="K257" s="66" t="n">
        <v>833000</v>
      </c>
    </row>
    <row r="258" s="40" customFormat="true" ht="27" hidden="false" customHeight="false" outlineLevel="0" collapsed="false">
      <c r="A258" s="23" t="s">
        <v>160</v>
      </c>
      <c r="B258" s="32" t="s">
        <v>19</v>
      </c>
      <c r="C258" s="25" t="s">
        <v>14</v>
      </c>
      <c r="D258" s="25" t="s">
        <v>14</v>
      </c>
      <c r="E258" s="26" t="s">
        <v>41</v>
      </c>
      <c r="F258" s="64" t="n">
        <v>6230078</v>
      </c>
      <c r="G258" s="28" t="n">
        <v>44979</v>
      </c>
      <c r="H258" s="58" t="s">
        <v>419</v>
      </c>
      <c r="I258" s="58" t="s">
        <v>318</v>
      </c>
      <c r="J258" s="65" t="s">
        <v>319</v>
      </c>
      <c r="K258" s="66" t="s">
        <v>420</v>
      </c>
    </row>
    <row r="259" s="40" customFormat="true" ht="27" hidden="false" customHeight="false" outlineLevel="0" collapsed="false">
      <c r="A259" s="23" t="s">
        <v>160</v>
      </c>
      <c r="B259" s="24" t="s">
        <v>13</v>
      </c>
      <c r="C259" s="25" t="s">
        <v>14</v>
      </c>
      <c r="D259" s="25" t="s">
        <v>14</v>
      </c>
      <c r="E259" s="26" t="s">
        <v>41</v>
      </c>
      <c r="F259" s="64" t="n">
        <v>6230079</v>
      </c>
      <c r="G259" s="28" t="n">
        <v>44979</v>
      </c>
      <c r="H259" s="58" t="s">
        <v>421</v>
      </c>
      <c r="I259" s="58" t="s">
        <v>422</v>
      </c>
      <c r="J259" s="65" t="s">
        <v>423</v>
      </c>
      <c r="K259" s="66" t="n">
        <v>289086</v>
      </c>
    </row>
    <row r="260" s="40" customFormat="true" ht="27" hidden="false" customHeight="false" outlineLevel="0" collapsed="false">
      <c r="A260" s="23" t="s">
        <v>160</v>
      </c>
      <c r="B260" s="24" t="s">
        <v>13</v>
      </c>
      <c r="C260" s="25" t="s">
        <v>14</v>
      </c>
      <c r="D260" s="25" t="s">
        <v>14</v>
      </c>
      <c r="E260" s="26" t="s">
        <v>41</v>
      </c>
      <c r="F260" s="64" t="n">
        <v>6230080</v>
      </c>
      <c r="G260" s="28" t="n">
        <v>44979</v>
      </c>
      <c r="H260" s="58" t="s">
        <v>424</v>
      </c>
      <c r="I260" s="58" t="s">
        <v>425</v>
      </c>
      <c r="J260" s="65" t="s">
        <v>426</v>
      </c>
      <c r="K260" s="66" t="n">
        <v>141796</v>
      </c>
    </row>
    <row r="261" s="40" customFormat="true" ht="13.5" hidden="false" customHeight="false" outlineLevel="0" collapsed="false">
      <c r="A261" s="23" t="s">
        <v>427</v>
      </c>
      <c r="B261" s="33" t="s">
        <v>24</v>
      </c>
      <c r="C261" s="59" t="s">
        <v>428</v>
      </c>
      <c r="D261" s="48" t="n">
        <v>42279</v>
      </c>
      <c r="E261" s="26" t="s">
        <v>41</v>
      </c>
      <c r="F261" s="47" t="n">
        <v>7230022</v>
      </c>
      <c r="G261" s="48" t="n">
        <v>44964</v>
      </c>
      <c r="H261" s="26" t="s">
        <v>429</v>
      </c>
      <c r="I261" s="26" t="s">
        <v>430</v>
      </c>
      <c r="J261" s="29" t="s">
        <v>431</v>
      </c>
      <c r="K261" s="49" t="n">
        <v>211824</v>
      </c>
    </row>
    <row r="262" s="40" customFormat="true" ht="27" hidden="false" customHeight="false" outlineLevel="0" collapsed="false">
      <c r="A262" s="23" t="s">
        <v>427</v>
      </c>
      <c r="B262" s="33" t="s">
        <v>24</v>
      </c>
      <c r="C262" s="59" t="s">
        <v>428</v>
      </c>
      <c r="D262" s="48" t="n">
        <v>42279</v>
      </c>
      <c r="E262" s="26" t="s">
        <v>41</v>
      </c>
      <c r="F262" s="47" t="n">
        <v>7230023</v>
      </c>
      <c r="G262" s="48" t="n">
        <v>44964</v>
      </c>
      <c r="H262" s="26" t="s">
        <v>432</v>
      </c>
      <c r="I262" s="26" t="s">
        <v>433</v>
      </c>
      <c r="J262" s="29" t="s">
        <v>434</v>
      </c>
      <c r="K262" s="49" t="n">
        <v>423480</v>
      </c>
    </row>
    <row r="263" s="40" customFormat="true" ht="13.5" hidden="false" customHeight="false" outlineLevel="0" collapsed="false">
      <c r="A263" s="23" t="s">
        <v>427</v>
      </c>
      <c r="B263" s="33" t="s">
        <v>24</v>
      </c>
      <c r="C263" s="59" t="s">
        <v>428</v>
      </c>
      <c r="D263" s="48" t="n">
        <v>42279</v>
      </c>
      <c r="E263" s="26" t="s">
        <v>41</v>
      </c>
      <c r="F263" s="47" t="n">
        <v>7230025</v>
      </c>
      <c r="G263" s="48" t="n">
        <v>44964</v>
      </c>
      <c r="H263" s="26" t="s">
        <v>435</v>
      </c>
      <c r="I263" s="26" t="s">
        <v>436</v>
      </c>
      <c r="J263" s="29" t="s">
        <v>437</v>
      </c>
      <c r="K263" s="49" t="n">
        <v>211866</v>
      </c>
    </row>
    <row r="264" s="40" customFormat="true" ht="13.5" hidden="false" customHeight="false" outlineLevel="0" collapsed="false">
      <c r="A264" s="23" t="s">
        <v>427</v>
      </c>
      <c r="B264" s="33" t="s">
        <v>24</v>
      </c>
      <c r="C264" s="59" t="s">
        <v>428</v>
      </c>
      <c r="D264" s="48" t="n">
        <v>42279</v>
      </c>
      <c r="E264" s="26" t="s">
        <v>41</v>
      </c>
      <c r="F264" s="47" t="n">
        <v>7230027</v>
      </c>
      <c r="G264" s="48" t="n">
        <v>44970</v>
      </c>
      <c r="H264" s="26" t="s">
        <v>438</v>
      </c>
      <c r="I264" s="26" t="s">
        <v>439</v>
      </c>
      <c r="J264" s="29" t="s">
        <v>440</v>
      </c>
      <c r="K264" s="49" t="n">
        <v>211970</v>
      </c>
    </row>
    <row r="265" s="40" customFormat="true" ht="13.5" hidden="false" customHeight="false" outlineLevel="0" collapsed="false">
      <c r="A265" s="23" t="s">
        <v>427</v>
      </c>
      <c r="B265" s="33" t="s">
        <v>24</v>
      </c>
      <c r="C265" s="59" t="s">
        <v>428</v>
      </c>
      <c r="D265" s="48" t="n">
        <v>42279</v>
      </c>
      <c r="E265" s="26" t="s">
        <v>41</v>
      </c>
      <c r="F265" s="47" t="n">
        <v>7230028</v>
      </c>
      <c r="G265" s="48" t="n">
        <v>44973</v>
      </c>
      <c r="H265" s="26" t="s">
        <v>441</v>
      </c>
      <c r="I265" s="26" t="s">
        <v>442</v>
      </c>
      <c r="J265" s="29" t="s">
        <v>443</v>
      </c>
      <c r="K265" s="49" t="n">
        <v>212210</v>
      </c>
    </row>
    <row r="266" s="40" customFormat="true" ht="13.5" hidden="false" customHeight="false" outlineLevel="0" collapsed="false">
      <c r="A266" s="23" t="s">
        <v>427</v>
      </c>
      <c r="B266" s="33" t="s">
        <v>24</v>
      </c>
      <c r="C266" s="59" t="s">
        <v>428</v>
      </c>
      <c r="D266" s="48" t="n">
        <v>42279</v>
      </c>
      <c r="E266" s="26" t="s">
        <v>41</v>
      </c>
      <c r="F266" s="47" t="n">
        <v>7230029</v>
      </c>
      <c r="G266" s="48" t="n">
        <v>44973</v>
      </c>
      <c r="H266" s="26" t="s">
        <v>438</v>
      </c>
      <c r="I266" s="26" t="s">
        <v>439</v>
      </c>
      <c r="J266" s="29" t="s">
        <v>444</v>
      </c>
      <c r="K266" s="49" t="n">
        <v>211970</v>
      </c>
    </row>
    <row r="267" s="40" customFormat="true" ht="13.5" hidden="false" customHeight="false" outlineLevel="0" collapsed="false">
      <c r="A267" s="23" t="s">
        <v>427</v>
      </c>
      <c r="B267" s="33" t="s">
        <v>24</v>
      </c>
      <c r="C267" s="59" t="s">
        <v>428</v>
      </c>
      <c r="D267" s="48" t="n">
        <v>42279</v>
      </c>
      <c r="E267" s="26" t="s">
        <v>41</v>
      </c>
      <c r="F267" s="47" t="n">
        <v>7230030</v>
      </c>
      <c r="G267" s="48" t="n">
        <v>44973</v>
      </c>
      <c r="H267" s="26" t="s">
        <v>445</v>
      </c>
      <c r="I267" s="26" t="s">
        <v>446</v>
      </c>
      <c r="J267" s="29" t="s">
        <v>447</v>
      </c>
      <c r="K267" s="49" t="n">
        <v>424422</v>
      </c>
    </row>
    <row r="268" s="40" customFormat="true" ht="27" hidden="false" customHeight="false" outlineLevel="0" collapsed="false">
      <c r="A268" s="23" t="s">
        <v>427</v>
      </c>
      <c r="B268" s="33" t="s">
        <v>24</v>
      </c>
      <c r="C268" s="59" t="s">
        <v>428</v>
      </c>
      <c r="D268" s="48" t="n">
        <v>42279</v>
      </c>
      <c r="E268" s="26" t="s">
        <v>41</v>
      </c>
      <c r="F268" s="47" t="n">
        <v>7230031</v>
      </c>
      <c r="G268" s="48" t="n">
        <v>44973</v>
      </c>
      <c r="H268" s="26" t="s">
        <v>448</v>
      </c>
      <c r="I268" s="26" t="s">
        <v>446</v>
      </c>
      <c r="J268" s="29" t="s">
        <v>449</v>
      </c>
      <c r="K268" s="49" t="n">
        <v>212211</v>
      </c>
    </row>
    <row r="269" s="40" customFormat="true" ht="13.5" hidden="false" customHeight="false" outlineLevel="0" collapsed="false">
      <c r="A269" s="23" t="s">
        <v>427</v>
      </c>
      <c r="B269" s="24" t="s">
        <v>29</v>
      </c>
      <c r="C269" s="25" t="s">
        <v>14</v>
      </c>
      <c r="D269" s="25" t="s">
        <v>14</v>
      </c>
      <c r="E269" s="26" t="s">
        <v>41</v>
      </c>
      <c r="F269" s="47" t="n">
        <v>7230032</v>
      </c>
      <c r="G269" s="48" t="n">
        <v>44973</v>
      </c>
      <c r="H269" s="26" t="s">
        <v>450</v>
      </c>
      <c r="I269" s="26" t="s">
        <v>451</v>
      </c>
      <c r="J269" s="29" t="s">
        <v>452</v>
      </c>
      <c r="K269" s="49" t="n">
        <v>149643</v>
      </c>
    </row>
    <row r="270" s="40" customFormat="true" ht="13.5" hidden="false" customHeight="false" outlineLevel="0" collapsed="false">
      <c r="A270" s="23" t="s">
        <v>427</v>
      </c>
      <c r="B270" s="24" t="s">
        <v>29</v>
      </c>
      <c r="C270" s="25" t="s">
        <v>14</v>
      </c>
      <c r="D270" s="25" t="s">
        <v>14</v>
      </c>
      <c r="E270" s="26" t="s">
        <v>41</v>
      </c>
      <c r="F270" s="47" t="n">
        <v>7230033</v>
      </c>
      <c r="G270" s="48" t="n">
        <v>44974</v>
      </c>
      <c r="H270" s="26" t="s">
        <v>453</v>
      </c>
      <c r="I270" s="26" t="s">
        <v>454</v>
      </c>
      <c r="J270" s="29" t="s">
        <v>455</v>
      </c>
      <c r="K270" s="49" t="n">
        <v>678300</v>
      </c>
    </row>
    <row r="271" s="40" customFormat="true" ht="27" hidden="false" customHeight="false" outlineLevel="0" collapsed="false">
      <c r="A271" s="23" t="s">
        <v>427</v>
      </c>
      <c r="B271" s="24" t="s">
        <v>13</v>
      </c>
      <c r="C271" s="25" t="s">
        <v>14</v>
      </c>
      <c r="D271" s="25" t="s">
        <v>14</v>
      </c>
      <c r="E271" s="26" t="s">
        <v>41</v>
      </c>
      <c r="F271" s="47" t="n">
        <v>7230035</v>
      </c>
      <c r="G271" s="48" t="n">
        <v>44981</v>
      </c>
      <c r="H271" s="26" t="s">
        <v>456</v>
      </c>
      <c r="I271" s="26" t="s">
        <v>457</v>
      </c>
      <c r="J271" s="29" t="s">
        <v>458</v>
      </c>
      <c r="K271" s="49" t="n">
        <v>114240</v>
      </c>
    </row>
    <row r="272" s="40" customFormat="true" ht="13.5" hidden="false" customHeight="false" outlineLevel="0" collapsed="false">
      <c r="A272" s="23" t="s">
        <v>427</v>
      </c>
      <c r="B272" s="33" t="s">
        <v>24</v>
      </c>
      <c r="C272" s="59" t="s">
        <v>428</v>
      </c>
      <c r="D272" s="48" t="n">
        <v>42279</v>
      </c>
      <c r="E272" s="26" t="s">
        <v>41</v>
      </c>
      <c r="F272" s="47" t="n">
        <v>7230037</v>
      </c>
      <c r="G272" s="48" t="n">
        <v>44984</v>
      </c>
      <c r="H272" s="26" t="s">
        <v>459</v>
      </c>
      <c r="I272" s="26" t="s">
        <v>439</v>
      </c>
      <c r="J272" s="29" t="s">
        <v>440</v>
      </c>
      <c r="K272" s="49" t="n">
        <v>212755</v>
      </c>
    </row>
    <row r="273" s="40" customFormat="true" ht="13.5" hidden="false" customHeight="false" outlineLevel="0" collapsed="false">
      <c r="A273" s="23" t="s">
        <v>427</v>
      </c>
      <c r="B273" s="33" t="s">
        <v>24</v>
      </c>
      <c r="C273" s="59" t="s">
        <v>428</v>
      </c>
      <c r="D273" s="48" t="n">
        <v>42279</v>
      </c>
      <c r="E273" s="26" t="s">
        <v>41</v>
      </c>
      <c r="F273" s="47" t="n">
        <v>7230038</v>
      </c>
      <c r="G273" s="48" t="n">
        <v>44984</v>
      </c>
      <c r="H273" s="26" t="s">
        <v>460</v>
      </c>
      <c r="I273" s="26" t="s">
        <v>430</v>
      </c>
      <c r="J273" s="29" t="s">
        <v>431</v>
      </c>
      <c r="K273" s="49" t="n">
        <v>425136</v>
      </c>
    </row>
    <row r="274" s="40" customFormat="true" ht="13.5" hidden="false" customHeight="false" outlineLevel="0" collapsed="false">
      <c r="A274" s="23" t="s">
        <v>427</v>
      </c>
      <c r="B274" s="24" t="s">
        <v>29</v>
      </c>
      <c r="C274" s="25" t="s">
        <v>14</v>
      </c>
      <c r="D274" s="25" t="s">
        <v>14</v>
      </c>
      <c r="E274" s="26" t="s">
        <v>41</v>
      </c>
      <c r="F274" s="47" t="n">
        <v>7230039</v>
      </c>
      <c r="G274" s="48" t="n">
        <v>44984</v>
      </c>
      <c r="H274" s="26" t="s">
        <v>461</v>
      </c>
      <c r="I274" s="26" t="s">
        <v>454</v>
      </c>
      <c r="J274" s="29" t="s">
        <v>455</v>
      </c>
      <c r="K274" s="49" t="n">
        <v>124000</v>
      </c>
    </row>
    <row r="275" s="40" customFormat="true" ht="27" hidden="false" customHeight="false" outlineLevel="0" collapsed="false">
      <c r="A275" s="23" t="s">
        <v>427</v>
      </c>
      <c r="B275" s="33" t="s">
        <v>24</v>
      </c>
      <c r="C275" s="59" t="s">
        <v>428</v>
      </c>
      <c r="D275" s="48" t="n">
        <v>42279</v>
      </c>
      <c r="E275" s="26" t="s">
        <v>41</v>
      </c>
      <c r="F275" s="47" t="n">
        <v>7230040</v>
      </c>
      <c r="G275" s="48" t="n">
        <v>44984</v>
      </c>
      <c r="H275" s="26" t="s">
        <v>462</v>
      </c>
      <c r="I275" s="26" t="s">
        <v>436</v>
      </c>
      <c r="J275" s="29" t="s">
        <v>437</v>
      </c>
      <c r="K275" s="49" t="n">
        <v>424784</v>
      </c>
    </row>
    <row r="276" s="40" customFormat="true" ht="13.5" hidden="false" customHeight="false" outlineLevel="0" collapsed="false">
      <c r="A276" s="23" t="s">
        <v>427</v>
      </c>
      <c r="B276" s="24" t="s">
        <v>29</v>
      </c>
      <c r="C276" s="25" t="s">
        <v>14</v>
      </c>
      <c r="D276" s="25" t="s">
        <v>14</v>
      </c>
      <c r="E276" s="26" t="s">
        <v>41</v>
      </c>
      <c r="F276" s="47" t="n">
        <v>7230041</v>
      </c>
      <c r="G276" s="48" t="n">
        <v>44985</v>
      </c>
      <c r="H276" s="26" t="s">
        <v>463</v>
      </c>
      <c r="I276" s="26" t="s">
        <v>464</v>
      </c>
      <c r="J276" s="29" t="s">
        <v>465</v>
      </c>
      <c r="K276" s="49" t="n">
        <v>1071000</v>
      </c>
    </row>
    <row r="277" s="40" customFormat="true" ht="13.5" hidden="false" customHeight="false" outlineLevel="0" collapsed="false">
      <c r="A277" s="23" t="s">
        <v>427</v>
      </c>
      <c r="B277" s="24" t="s">
        <v>29</v>
      </c>
      <c r="C277" s="25" t="s">
        <v>14</v>
      </c>
      <c r="D277" s="25" t="s">
        <v>14</v>
      </c>
      <c r="E277" s="26" t="s">
        <v>41</v>
      </c>
      <c r="F277" s="47" t="n">
        <v>7230042</v>
      </c>
      <c r="G277" s="48" t="n">
        <v>44985</v>
      </c>
      <c r="H277" s="26" t="s">
        <v>466</v>
      </c>
      <c r="I277" s="26" t="s">
        <v>467</v>
      </c>
      <c r="J277" s="29" t="s">
        <v>468</v>
      </c>
      <c r="K277" s="49" t="n">
        <v>665750</v>
      </c>
    </row>
    <row r="278" s="40" customFormat="true" ht="27" hidden="false" customHeight="false" outlineLevel="0" collapsed="false">
      <c r="A278" s="23" t="s">
        <v>427</v>
      </c>
      <c r="B278" s="33" t="s">
        <v>24</v>
      </c>
      <c r="C278" s="59" t="s">
        <v>428</v>
      </c>
      <c r="D278" s="48" t="n">
        <v>42279</v>
      </c>
      <c r="E278" s="26" t="s">
        <v>41</v>
      </c>
      <c r="F278" s="47" t="n">
        <v>7230043</v>
      </c>
      <c r="G278" s="48" t="n">
        <v>44985</v>
      </c>
      <c r="H278" s="26" t="s">
        <v>469</v>
      </c>
      <c r="I278" s="26" t="s">
        <v>470</v>
      </c>
      <c r="J278" s="29" t="s">
        <v>471</v>
      </c>
      <c r="K278" s="49" t="n">
        <v>426236</v>
      </c>
    </row>
    <row r="279" s="40" customFormat="true" ht="27" hidden="false" customHeight="false" outlineLevel="0" collapsed="false">
      <c r="A279" s="23" t="s">
        <v>427</v>
      </c>
      <c r="B279" s="24" t="s">
        <v>13</v>
      </c>
      <c r="C279" s="25" t="s">
        <v>14</v>
      </c>
      <c r="D279" s="25" t="s">
        <v>14</v>
      </c>
      <c r="E279" s="26" t="s">
        <v>41</v>
      </c>
      <c r="F279" s="47" t="n">
        <v>7230044</v>
      </c>
      <c r="G279" s="48" t="n">
        <v>44985</v>
      </c>
      <c r="H279" s="26" t="s">
        <v>472</v>
      </c>
      <c r="I279" s="26" t="s">
        <v>473</v>
      </c>
      <c r="J279" s="29" t="s">
        <v>474</v>
      </c>
      <c r="K279" s="49" t="n">
        <v>469390</v>
      </c>
    </row>
    <row r="280" s="40" customFormat="true" ht="13.5" hidden="false" customHeight="false" outlineLevel="0" collapsed="false">
      <c r="A280" s="23" t="s">
        <v>427</v>
      </c>
      <c r="B280" s="33" t="s">
        <v>24</v>
      </c>
      <c r="C280" s="59" t="s">
        <v>428</v>
      </c>
      <c r="D280" s="48" t="n">
        <v>42279</v>
      </c>
      <c r="E280" s="26" t="s">
        <v>41</v>
      </c>
      <c r="F280" s="47" t="s">
        <v>63</v>
      </c>
      <c r="G280" s="48" t="n">
        <v>44981</v>
      </c>
      <c r="H280" s="26" t="s">
        <v>475</v>
      </c>
      <c r="I280" s="26" t="s">
        <v>476</v>
      </c>
      <c r="J280" s="29" t="s">
        <v>477</v>
      </c>
      <c r="K280" s="49" t="n">
        <v>141256</v>
      </c>
    </row>
    <row r="281" s="40" customFormat="true" ht="13.5" hidden="false" customHeight="false" outlineLevel="0" collapsed="false">
      <c r="A281" s="23" t="s">
        <v>427</v>
      </c>
      <c r="B281" s="33" t="s">
        <v>24</v>
      </c>
      <c r="C281" s="59" t="s">
        <v>428</v>
      </c>
      <c r="D281" s="48" t="n">
        <v>42279</v>
      </c>
      <c r="E281" s="26" t="s">
        <v>41</v>
      </c>
      <c r="F281" s="47" t="s">
        <v>63</v>
      </c>
      <c r="G281" s="48" t="n">
        <v>44984</v>
      </c>
      <c r="H281" s="26" t="s">
        <v>475</v>
      </c>
      <c r="I281" s="26" t="s">
        <v>476</v>
      </c>
      <c r="J281" s="29" t="s">
        <v>477</v>
      </c>
      <c r="K281" s="49" t="n">
        <v>141592</v>
      </c>
    </row>
    <row r="282" s="40" customFormat="true" ht="13.5" hidden="false" customHeight="false" outlineLevel="0" collapsed="false">
      <c r="A282" s="23" t="s">
        <v>427</v>
      </c>
      <c r="B282" s="33" t="s">
        <v>24</v>
      </c>
      <c r="C282" s="59" t="s">
        <v>428</v>
      </c>
      <c r="D282" s="48" t="n">
        <v>42279</v>
      </c>
      <c r="E282" s="26" t="s">
        <v>41</v>
      </c>
      <c r="F282" s="47" t="s">
        <v>63</v>
      </c>
      <c r="G282" s="48" t="n">
        <v>44984</v>
      </c>
      <c r="H282" s="26" t="s">
        <v>478</v>
      </c>
      <c r="I282" s="26" t="s">
        <v>430</v>
      </c>
      <c r="J282" s="29" t="s">
        <v>431</v>
      </c>
      <c r="K282" s="49" t="n">
        <v>35307</v>
      </c>
    </row>
    <row r="283" s="40" customFormat="true" ht="13.5" hidden="false" customHeight="false" outlineLevel="0" collapsed="false">
      <c r="A283" s="23" t="s">
        <v>427</v>
      </c>
      <c r="B283" s="33" t="s">
        <v>24</v>
      </c>
      <c r="C283" s="59" t="s">
        <v>428</v>
      </c>
      <c r="D283" s="48" t="n">
        <v>42279</v>
      </c>
      <c r="E283" s="26" t="s">
        <v>41</v>
      </c>
      <c r="F283" s="47" t="s">
        <v>63</v>
      </c>
      <c r="G283" s="48" t="n">
        <v>44984</v>
      </c>
      <c r="H283" s="26" t="s">
        <v>478</v>
      </c>
      <c r="I283" s="26" t="s">
        <v>430</v>
      </c>
      <c r="J283" s="29" t="s">
        <v>431</v>
      </c>
      <c r="K283" s="49" t="n">
        <v>35314</v>
      </c>
    </row>
    <row r="284" s="40" customFormat="true" ht="13.5" hidden="false" customHeight="false" outlineLevel="0" collapsed="false">
      <c r="A284" s="23" t="s">
        <v>427</v>
      </c>
      <c r="B284" s="33" t="s">
        <v>24</v>
      </c>
      <c r="C284" s="59" t="s">
        <v>428</v>
      </c>
      <c r="D284" s="48" t="n">
        <v>42279</v>
      </c>
      <c r="E284" s="26" t="s">
        <v>41</v>
      </c>
      <c r="F284" s="47" t="s">
        <v>63</v>
      </c>
      <c r="G284" s="48" t="n">
        <v>44984</v>
      </c>
      <c r="H284" s="26" t="s">
        <v>478</v>
      </c>
      <c r="I284" s="26" t="s">
        <v>430</v>
      </c>
      <c r="J284" s="29" t="s">
        <v>431</v>
      </c>
      <c r="K284" s="49" t="n">
        <v>35314</v>
      </c>
    </row>
    <row r="285" s="40" customFormat="true" ht="13.5" hidden="false" customHeight="false" outlineLevel="0" collapsed="false">
      <c r="A285" s="23" t="s">
        <v>427</v>
      </c>
      <c r="B285" s="41" t="s">
        <v>61</v>
      </c>
      <c r="C285" s="25" t="s">
        <v>14</v>
      </c>
      <c r="D285" s="25" t="s">
        <v>14</v>
      </c>
      <c r="E285" s="26" t="s">
        <v>41</v>
      </c>
      <c r="F285" s="47" t="s">
        <v>63</v>
      </c>
      <c r="G285" s="82" t="n">
        <v>44981</v>
      </c>
      <c r="H285" s="45" t="s">
        <v>479</v>
      </c>
      <c r="I285" s="45" t="s">
        <v>480</v>
      </c>
      <c r="J285" s="46" t="s">
        <v>481</v>
      </c>
      <c r="K285" s="83" t="n">
        <v>17350</v>
      </c>
    </row>
    <row r="286" s="40" customFormat="true" ht="13.5" hidden="false" customHeight="false" outlineLevel="0" collapsed="false">
      <c r="A286" s="23" t="s">
        <v>427</v>
      </c>
      <c r="B286" s="41" t="s">
        <v>61</v>
      </c>
      <c r="C286" s="25" t="s">
        <v>14</v>
      </c>
      <c r="D286" s="25" t="s">
        <v>14</v>
      </c>
      <c r="E286" s="26" t="s">
        <v>41</v>
      </c>
      <c r="F286" s="47" t="s">
        <v>63</v>
      </c>
      <c r="G286" s="82" t="n">
        <v>44965</v>
      </c>
      <c r="H286" s="45" t="s">
        <v>482</v>
      </c>
      <c r="I286" s="45" t="s">
        <v>480</v>
      </c>
      <c r="J286" s="46" t="s">
        <v>481</v>
      </c>
      <c r="K286" s="83" t="n">
        <v>237160</v>
      </c>
    </row>
    <row r="287" s="40" customFormat="true" ht="13.5" hidden="false" customHeight="false" outlineLevel="0" collapsed="false">
      <c r="A287" s="23" t="s">
        <v>427</v>
      </c>
      <c r="B287" s="41" t="s">
        <v>61</v>
      </c>
      <c r="C287" s="25" t="s">
        <v>14</v>
      </c>
      <c r="D287" s="25" t="s">
        <v>14</v>
      </c>
      <c r="E287" s="26" t="s">
        <v>41</v>
      </c>
      <c r="F287" s="47" t="s">
        <v>63</v>
      </c>
      <c r="G287" s="82" t="n">
        <v>44981</v>
      </c>
      <c r="H287" s="45" t="s">
        <v>483</v>
      </c>
      <c r="I287" s="45" t="s">
        <v>480</v>
      </c>
      <c r="J287" s="46" t="s">
        <v>481</v>
      </c>
      <c r="K287" s="83" t="n">
        <v>180560</v>
      </c>
    </row>
    <row r="288" s="40" customFormat="true" ht="13.5" hidden="false" customHeight="false" outlineLevel="0" collapsed="false">
      <c r="A288" s="23" t="s">
        <v>427</v>
      </c>
      <c r="B288" s="41" t="s">
        <v>61</v>
      </c>
      <c r="C288" s="25" t="s">
        <v>14</v>
      </c>
      <c r="D288" s="25" t="s">
        <v>14</v>
      </c>
      <c r="E288" s="26" t="s">
        <v>41</v>
      </c>
      <c r="F288" s="47" t="s">
        <v>63</v>
      </c>
      <c r="G288" s="82" t="n">
        <v>44981</v>
      </c>
      <c r="H288" s="45" t="s">
        <v>484</v>
      </c>
      <c r="I288" s="45" t="s">
        <v>480</v>
      </c>
      <c r="J288" s="46" t="s">
        <v>481</v>
      </c>
      <c r="K288" s="83" t="n">
        <v>76960</v>
      </c>
    </row>
    <row r="289" s="40" customFormat="true" ht="13.5" hidden="false" customHeight="false" outlineLevel="0" collapsed="false">
      <c r="A289" s="23" t="s">
        <v>427</v>
      </c>
      <c r="B289" s="41" t="s">
        <v>61</v>
      </c>
      <c r="C289" s="25" t="s">
        <v>14</v>
      </c>
      <c r="D289" s="25" t="s">
        <v>14</v>
      </c>
      <c r="E289" s="26" t="s">
        <v>41</v>
      </c>
      <c r="F289" s="47" t="s">
        <v>63</v>
      </c>
      <c r="G289" s="82" t="n">
        <v>44981</v>
      </c>
      <c r="H289" s="45" t="s">
        <v>485</v>
      </c>
      <c r="I289" s="45" t="s">
        <v>480</v>
      </c>
      <c r="J289" s="46" t="s">
        <v>481</v>
      </c>
      <c r="K289" s="83" t="n">
        <v>38060</v>
      </c>
    </row>
    <row r="290" s="40" customFormat="true" ht="13.5" hidden="false" customHeight="false" outlineLevel="0" collapsed="false">
      <c r="A290" s="23" t="s">
        <v>427</v>
      </c>
      <c r="B290" s="41" t="s">
        <v>61</v>
      </c>
      <c r="C290" s="25" t="s">
        <v>14</v>
      </c>
      <c r="D290" s="25" t="s">
        <v>14</v>
      </c>
      <c r="E290" s="26" t="s">
        <v>41</v>
      </c>
      <c r="F290" s="47" t="s">
        <v>63</v>
      </c>
      <c r="G290" s="82" t="n">
        <v>44981</v>
      </c>
      <c r="H290" s="45" t="s">
        <v>486</v>
      </c>
      <c r="I290" s="45" t="s">
        <v>480</v>
      </c>
      <c r="J290" s="46" t="s">
        <v>481</v>
      </c>
      <c r="K290" s="83" t="n">
        <v>233170</v>
      </c>
    </row>
    <row r="291" s="40" customFormat="true" ht="13.5" hidden="false" customHeight="false" outlineLevel="0" collapsed="false">
      <c r="A291" s="23" t="s">
        <v>427</v>
      </c>
      <c r="B291" s="41" t="s">
        <v>61</v>
      </c>
      <c r="C291" s="25" t="s">
        <v>14</v>
      </c>
      <c r="D291" s="25" t="s">
        <v>14</v>
      </c>
      <c r="E291" s="26" t="s">
        <v>41</v>
      </c>
      <c r="F291" s="47" t="s">
        <v>63</v>
      </c>
      <c r="G291" s="82" t="n">
        <v>44981</v>
      </c>
      <c r="H291" s="45" t="s">
        <v>487</v>
      </c>
      <c r="I291" s="45" t="s">
        <v>480</v>
      </c>
      <c r="J291" s="46" t="s">
        <v>481</v>
      </c>
      <c r="K291" s="83" t="n">
        <v>113100</v>
      </c>
    </row>
    <row r="292" s="40" customFormat="true" ht="13.5" hidden="false" customHeight="false" outlineLevel="0" collapsed="false">
      <c r="A292" s="23" t="s">
        <v>427</v>
      </c>
      <c r="B292" s="41" t="s">
        <v>61</v>
      </c>
      <c r="C292" s="25" t="s">
        <v>14</v>
      </c>
      <c r="D292" s="25" t="s">
        <v>14</v>
      </c>
      <c r="E292" s="26" t="s">
        <v>41</v>
      </c>
      <c r="F292" s="47" t="s">
        <v>63</v>
      </c>
      <c r="G292" s="82" t="n">
        <v>44981</v>
      </c>
      <c r="H292" s="45" t="s">
        <v>488</v>
      </c>
      <c r="I292" s="45" t="s">
        <v>480</v>
      </c>
      <c r="J292" s="46" t="s">
        <v>481</v>
      </c>
      <c r="K292" s="83" t="n">
        <v>124790</v>
      </c>
    </row>
    <row r="293" s="40" customFormat="true" ht="13.5" hidden="false" customHeight="false" outlineLevel="0" collapsed="false">
      <c r="A293" s="23" t="s">
        <v>427</v>
      </c>
      <c r="B293" s="41" t="s">
        <v>61</v>
      </c>
      <c r="C293" s="25" t="s">
        <v>14</v>
      </c>
      <c r="D293" s="25" t="s">
        <v>14</v>
      </c>
      <c r="E293" s="26" t="s">
        <v>41</v>
      </c>
      <c r="F293" s="47" t="s">
        <v>63</v>
      </c>
      <c r="G293" s="82" t="n">
        <v>44984</v>
      </c>
      <c r="H293" s="45" t="s">
        <v>489</v>
      </c>
      <c r="I293" s="45" t="s">
        <v>480</v>
      </c>
      <c r="J293" s="46" t="s">
        <v>481</v>
      </c>
      <c r="K293" s="83" t="n">
        <v>435170</v>
      </c>
    </row>
    <row r="294" s="40" customFormat="true" ht="13.5" hidden="false" customHeight="false" outlineLevel="0" collapsed="false">
      <c r="A294" s="23" t="s">
        <v>427</v>
      </c>
      <c r="B294" s="41" t="s">
        <v>61</v>
      </c>
      <c r="C294" s="25" t="s">
        <v>14</v>
      </c>
      <c r="D294" s="25" t="s">
        <v>14</v>
      </c>
      <c r="E294" s="26" t="s">
        <v>41</v>
      </c>
      <c r="F294" s="47" t="s">
        <v>63</v>
      </c>
      <c r="G294" s="82" t="n">
        <v>44984</v>
      </c>
      <c r="H294" s="45" t="s">
        <v>490</v>
      </c>
      <c r="I294" s="45" t="s">
        <v>480</v>
      </c>
      <c r="J294" s="46" t="s">
        <v>481</v>
      </c>
      <c r="K294" s="83" t="n">
        <v>47140</v>
      </c>
    </row>
    <row r="295" s="40" customFormat="true" ht="13.5" hidden="false" customHeight="false" outlineLevel="0" collapsed="false">
      <c r="A295" s="23" t="s">
        <v>427</v>
      </c>
      <c r="B295" s="41" t="s">
        <v>61</v>
      </c>
      <c r="C295" s="25" t="s">
        <v>14</v>
      </c>
      <c r="D295" s="25" t="s">
        <v>14</v>
      </c>
      <c r="E295" s="26" t="s">
        <v>41</v>
      </c>
      <c r="F295" s="47" t="s">
        <v>63</v>
      </c>
      <c r="G295" s="82" t="n">
        <v>44981</v>
      </c>
      <c r="H295" s="45" t="s">
        <v>491</v>
      </c>
      <c r="I295" s="45" t="s">
        <v>68</v>
      </c>
      <c r="J295" s="46" t="s">
        <v>69</v>
      </c>
      <c r="K295" s="83" t="n">
        <v>1086100</v>
      </c>
    </row>
    <row r="296" s="40" customFormat="true" ht="13.5" hidden="false" customHeight="false" outlineLevel="0" collapsed="false">
      <c r="A296" s="23" t="s">
        <v>427</v>
      </c>
      <c r="B296" s="41" t="s">
        <v>61</v>
      </c>
      <c r="C296" s="25" t="s">
        <v>14</v>
      </c>
      <c r="D296" s="25" t="s">
        <v>14</v>
      </c>
      <c r="E296" s="26" t="s">
        <v>41</v>
      </c>
      <c r="F296" s="47" t="s">
        <v>63</v>
      </c>
      <c r="G296" s="82" t="n">
        <v>44981</v>
      </c>
      <c r="H296" s="45" t="s">
        <v>492</v>
      </c>
      <c r="I296" s="45" t="s">
        <v>68</v>
      </c>
      <c r="J296" s="46" t="s">
        <v>69</v>
      </c>
      <c r="K296" s="83" t="n">
        <v>254700</v>
      </c>
    </row>
    <row r="297" s="40" customFormat="true" ht="13.5" hidden="false" customHeight="false" outlineLevel="0" collapsed="false">
      <c r="A297" s="23" t="s">
        <v>427</v>
      </c>
      <c r="B297" s="41" t="s">
        <v>61</v>
      </c>
      <c r="C297" s="25" t="s">
        <v>14</v>
      </c>
      <c r="D297" s="25" t="s">
        <v>14</v>
      </c>
      <c r="E297" s="26" t="s">
        <v>41</v>
      </c>
      <c r="F297" s="47" t="s">
        <v>63</v>
      </c>
      <c r="G297" s="82" t="n">
        <v>44981</v>
      </c>
      <c r="H297" s="45" t="s">
        <v>493</v>
      </c>
      <c r="I297" s="45" t="s">
        <v>68</v>
      </c>
      <c r="J297" s="46" t="s">
        <v>69</v>
      </c>
      <c r="K297" s="83" t="n">
        <v>172300</v>
      </c>
    </row>
    <row r="298" s="40" customFormat="true" ht="13.5" hidden="false" customHeight="false" outlineLevel="0" collapsed="false">
      <c r="A298" s="23" t="s">
        <v>427</v>
      </c>
      <c r="B298" s="41" t="s">
        <v>61</v>
      </c>
      <c r="C298" s="25" t="s">
        <v>14</v>
      </c>
      <c r="D298" s="25" t="s">
        <v>14</v>
      </c>
      <c r="E298" s="26" t="s">
        <v>41</v>
      </c>
      <c r="F298" s="47" t="s">
        <v>63</v>
      </c>
      <c r="G298" s="82" t="n">
        <v>44981</v>
      </c>
      <c r="H298" s="45" t="s">
        <v>494</v>
      </c>
      <c r="I298" s="45" t="s">
        <v>68</v>
      </c>
      <c r="J298" s="46" t="s">
        <v>69</v>
      </c>
      <c r="K298" s="83" t="n">
        <v>907400</v>
      </c>
    </row>
    <row r="299" s="40" customFormat="true" ht="13.5" hidden="false" customHeight="false" outlineLevel="0" collapsed="false">
      <c r="A299" s="23" t="s">
        <v>427</v>
      </c>
      <c r="B299" s="41" t="s">
        <v>61</v>
      </c>
      <c r="C299" s="25" t="s">
        <v>14</v>
      </c>
      <c r="D299" s="25" t="s">
        <v>14</v>
      </c>
      <c r="E299" s="26" t="s">
        <v>41</v>
      </c>
      <c r="F299" s="47" t="s">
        <v>63</v>
      </c>
      <c r="G299" s="82" t="n">
        <v>44981</v>
      </c>
      <c r="H299" s="45" t="s">
        <v>495</v>
      </c>
      <c r="I299" s="45" t="s">
        <v>68</v>
      </c>
      <c r="J299" s="46" t="s">
        <v>69</v>
      </c>
      <c r="K299" s="83" t="n">
        <v>224000</v>
      </c>
    </row>
    <row r="300" s="40" customFormat="true" ht="13.5" hidden="false" customHeight="false" outlineLevel="0" collapsed="false">
      <c r="A300" s="23" t="s">
        <v>427</v>
      </c>
      <c r="B300" s="41" t="s">
        <v>61</v>
      </c>
      <c r="C300" s="25" t="s">
        <v>14</v>
      </c>
      <c r="D300" s="25" t="s">
        <v>14</v>
      </c>
      <c r="E300" s="26" t="s">
        <v>41</v>
      </c>
      <c r="F300" s="47" t="s">
        <v>63</v>
      </c>
      <c r="G300" s="82" t="n">
        <v>44965</v>
      </c>
      <c r="H300" s="45" t="s">
        <v>496</v>
      </c>
      <c r="I300" s="45" t="s">
        <v>68</v>
      </c>
      <c r="J300" s="46" t="s">
        <v>69</v>
      </c>
      <c r="K300" s="83" t="n">
        <v>3730500</v>
      </c>
    </row>
    <row r="301" s="40" customFormat="true" ht="13.5" hidden="false" customHeight="false" outlineLevel="0" collapsed="false">
      <c r="A301" s="23" t="s">
        <v>427</v>
      </c>
      <c r="B301" s="41" t="s">
        <v>61</v>
      </c>
      <c r="C301" s="25" t="s">
        <v>14</v>
      </c>
      <c r="D301" s="25" t="s">
        <v>14</v>
      </c>
      <c r="E301" s="26" t="s">
        <v>41</v>
      </c>
      <c r="F301" s="47" t="s">
        <v>63</v>
      </c>
      <c r="G301" s="82" t="n">
        <v>44965</v>
      </c>
      <c r="H301" s="45" t="s">
        <v>497</v>
      </c>
      <c r="I301" s="45" t="s">
        <v>68</v>
      </c>
      <c r="J301" s="46" t="s">
        <v>69</v>
      </c>
      <c r="K301" s="83" t="n">
        <v>7940300</v>
      </c>
    </row>
    <row r="302" s="40" customFormat="true" ht="13.5" hidden="false" customHeight="false" outlineLevel="0" collapsed="false">
      <c r="A302" s="23" t="s">
        <v>427</v>
      </c>
      <c r="B302" s="41" t="s">
        <v>61</v>
      </c>
      <c r="C302" s="25" t="s">
        <v>14</v>
      </c>
      <c r="D302" s="25" t="s">
        <v>14</v>
      </c>
      <c r="E302" s="26" t="s">
        <v>41</v>
      </c>
      <c r="F302" s="47" t="s">
        <v>63</v>
      </c>
      <c r="G302" s="82" t="n">
        <v>44965</v>
      </c>
      <c r="H302" s="45" t="s">
        <v>498</v>
      </c>
      <c r="I302" s="45" t="s">
        <v>68</v>
      </c>
      <c r="J302" s="46" t="s">
        <v>69</v>
      </c>
      <c r="K302" s="83" t="n">
        <v>799300</v>
      </c>
    </row>
    <row r="303" s="40" customFormat="true" ht="13.5" hidden="false" customHeight="false" outlineLevel="0" collapsed="false">
      <c r="A303" s="23" t="s">
        <v>427</v>
      </c>
      <c r="B303" s="41" t="s">
        <v>61</v>
      </c>
      <c r="C303" s="25" t="s">
        <v>14</v>
      </c>
      <c r="D303" s="25" t="s">
        <v>14</v>
      </c>
      <c r="E303" s="26" t="s">
        <v>41</v>
      </c>
      <c r="F303" s="47" t="s">
        <v>63</v>
      </c>
      <c r="G303" s="82" t="n">
        <v>44981</v>
      </c>
      <c r="H303" s="45" t="s">
        <v>499</v>
      </c>
      <c r="I303" s="45" t="s">
        <v>68</v>
      </c>
      <c r="J303" s="46" t="s">
        <v>69</v>
      </c>
      <c r="K303" s="83" t="n">
        <v>196400</v>
      </c>
    </row>
    <row r="304" s="40" customFormat="true" ht="13.5" hidden="false" customHeight="false" outlineLevel="0" collapsed="false">
      <c r="A304" s="23" t="s">
        <v>427</v>
      </c>
      <c r="B304" s="41" t="s">
        <v>61</v>
      </c>
      <c r="C304" s="25" t="s">
        <v>14</v>
      </c>
      <c r="D304" s="25" t="s">
        <v>14</v>
      </c>
      <c r="E304" s="26" t="s">
        <v>41</v>
      </c>
      <c r="F304" s="47" t="s">
        <v>63</v>
      </c>
      <c r="G304" s="82" t="n">
        <v>44965</v>
      </c>
      <c r="H304" s="45" t="s">
        <v>500</v>
      </c>
      <c r="I304" s="45" t="s">
        <v>68</v>
      </c>
      <c r="J304" s="46" t="s">
        <v>69</v>
      </c>
      <c r="K304" s="83" t="n">
        <v>277000</v>
      </c>
    </row>
    <row r="305" s="40" customFormat="true" ht="13.5" hidden="false" customHeight="false" outlineLevel="0" collapsed="false">
      <c r="A305" s="23" t="s">
        <v>501</v>
      </c>
      <c r="B305" s="32" t="s">
        <v>19</v>
      </c>
      <c r="C305" s="25" t="s">
        <v>14</v>
      </c>
      <c r="D305" s="25" t="s">
        <v>14</v>
      </c>
      <c r="E305" s="26" t="s">
        <v>41</v>
      </c>
      <c r="F305" s="84" t="n">
        <v>20230009</v>
      </c>
      <c r="G305" s="85" t="n">
        <v>44984</v>
      </c>
      <c r="H305" s="79" t="s">
        <v>502</v>
      </c>
      <c r="I305" s="26" t="s">
        <v>503</v>
      </c>
      <c r="J305" s="86" t="s">
        <v>504</v>
      </c>
      <c r="K305" s="51" t="n">
        <v>110049</v>
      </c>
    </row>
    <row r="306" s="40" customFormat="true" ht="27" hidden="false" customHeight="false" outlineLevel="0" collapsed="false">
      <c r="A306" s="23" t="s">
        <v>501</v>
      </c>
      <c r="B306" s="24" t="s">
        <v>13</v>
      </c>
      <c r="C306" s="25" t="s">
        <v>14</v>
      </c>
      <c r="D306" s="25" t="s">
        <v>14</v>
      </c>
      <c r="E306" s="26" t="s">
        <v>41</v>
      </c>
      <c r="F306" s="84" t="n">
        <v>20230008</v>
      </c>
      <c r="G306" s="85" t="n">
        <v>44974</v>
      </c>
      <c r="H306" s="79" t="s">
        <v>505</v>
      </c>
      <c r="I306" s="26" t="s">
        <v>506</v>
      </c>
      <c r="J306" s="86" t="s">
        <v>507</v>
      </c>
      <c r="K306" s="51" t="n">
        <v>315350</v>
      </c>
    </row>
    <row r="307" s="40" customFormat="true" ht="27" hidden="false" customHeight="false" outlineLevel="0" collapsed="false">
      <c r="A307" s="23" t="s">
        <v>501</v>
      </c>
      <c r="B307" s="24" t="s">
        <v>13</v>
      </c>
      <c r="C307" s="25" t="s">
        <v>14</v>
      </c>
      <c r="D307" s="25" t="s">
        <v>14</v>
      </c>
      <c r="E307" s="26" t="s">
        <v>41</v>
      </c>
      <c r="F307" s="84" t="n">
        <v>20230011</v>
      </c>
      <c r="G307" s="85" t="n">
        <v>44985</v>
      </c>
      <c r="H307" s="79" t="s">
        <v>508</v>
      </c>
      <c r="I307" s="26" t="s">
        <v>506</v>
      </c>
      <c r="J307" s="86" t="s">
        <v>507</v>
      </c>
      <c r="K307" s="51" t="n">
        <v>208250</v>
      </c>
    </row>
    <row r="308" s="40" customFormat="true" ht="13.5" hidden="false" customHeight="false" outlineLevel="0" collapsed="false">
      <c r="A308" s="23" t="s">
        <v>501</v>
      </c>
      <c r="B308" s="41" t="s">
        <v>61</v>
      </c>
      <c r="C308" s="25" t="s">
        <v>14</v>
      </c>
      <c r="D308" s="25" t="s">
        <v>14</v>
      </c>
      <c r="E308" s="61" t="s">
        <v>149</v>
      </c>
      <c r="F308" s="69" t="s">
        <v>509</v>
      </c>
      <c r="G308" s="28" t="n">
        <v>44959</v>
      </c>
      <c r="H308" s="87" t="s">
        <v>510</v>
      </c>
      <c r="I308" s="33" t="s">
        <v>384</v>
      </c>
      <c r="J308" s="36" t="s">
        <v>385</v>
      </c>
      <c r="K308" s="51" t="n">
        <v>57990</v>
      </c>
    </row>
    <row r="309" s="40" customFormat="true" ht="13.5" hidden="false" customHeight="false" outlineLevel="0" collapsed="false">
      <c r="A309" s="23" t="s">
        <v>501</v>
      </c>
      <c r="B309" s="41" t="s">
        <v>61</v>
      </c>
      <c r="C309" s="25" t="s">
        <v>14</v>
      </c>
      <c r="D309" s="25" t="s">
        <v>14</v>
      </c>
      <c r="E309" s="61" t="s">
        <v>151</v>
      </c>
      <c r="F309" s="36" t="n">
        <v>2998856</v>
      </c>
      <c r="G309" s="85" t="n">
        <v>44963</v>
      </c>
      <c r="H309" s="87" t="s">
        <v>511</v>
      </c>
      <c r="I309" s="33" t="s">
        <v>384</v>
      </c>
      <c r="J309" s="36" t="s">
        <v>385</v>
      </c>
      <c r="K309" s="51" t="n">
        <v>65630</v>
      </c>
    </row>
    <row r="310" s="40" customFormat="true" ht="13.5" hidden="false" customHeight="false" outlineLevel="0" collapsed="false">
      <c r="A310" s="23" t="s">
        <v>501</v>
      </c>
      <c r="B310" s="41" t="s">
        <v>61</v>
      </c>
      <c r="C310" s="25" t="s">
        <v>14</v>
      </c>
      <c r="D310" s="25" t="s">
        <v>14</v>
      </c>
      <c r="E310" s="61" t="s">
        <v>149</v>
      </c>
      <c r="F310" s="36" t="n">
        <v>84606897</v>
      </c>
      <c r="G310" s="85" t="n">
        <v>44964</v>
      </c>
      <c r="H310" s="32" t="s">
        <v>512</v>
      </c>
      <c r="I310" s="33" t="s">
        <v>384</v>
      </c>
      <c r="J310" s="36" t="s">
        <v>385</v>
      </c>
      <c r="K310" s="51" t="n">
        <v>9260</v>
      </c>
    </row>
    <row r="311" s="40" customFormat="true" ht="13.5" hidden="false" customHeight="false" outlineLevel="0" collapsed="false">
      <c r="A311" s="23" t="s">
        <v>501</v>
      </c>
      <c r="B311" s="41" t="s">
        <v>61</v>
      </c>
      <c r="C311" s="25" t="s">
        <v>14</v>
      </c>
      <c r="D311" s="25" t="s">
        <v>14</v>
      </c>
      <c r="E311" s="61" t="s">
        <v>149</v>
      </c>
      <c r="F311" s="36" t="n">
        <v>84813622</v>
      </c>
      <c r="G311" s="85" t="n">
        <v>44970</v>
      </c>
      <c r="H311" s="32" t="s">
        <v>513</v>
      </c>
      <c r="I311" s="33" t="s">
        <v>384</v>
      </c>
      <c r="J311" s="36" t="s">
        <v>385</v>
      </c>
      <c r="K311" s="51" t="n">
        <v>42750</v>
      </c>
    </row>
    <row r="312" s="40" customFormat="true" ht="13.5" hidden="false" customHeight="false" outlineLevel="0" collapsed="false">
      <c r="A312" s="23" t="s">
        <v>501</v>
      </c>
      <c r="B312" s="41" t="s">
        <v>61</v>
      </c>
      <c r="C312" s="25" t="s">
        <v>14</v>
      </c>
      <c r="D312" s="25" t="s">
        <v>14</v>
      </c>
      <c r="E312" s="61" t="s">
        <v>149</v>
      </c>
      <c r="F312" s="36" t="n">
        <v>85029421</v>
      </c>
      <c r="G312" s="85" t="n">
        <v>44974</v>
      </c>
      <c r="H312" s="32" t="s">
        <v>514</v>
      </c>
      <c r="I312" s="33" t="s">
        <v>384</v>
      </c>
      <c r="J312" s="36" t="s">
        <v>385</v>
      </c>
      <c r="K312" s="51" t="n">
        <v>8440</v>
      </c>
    </row>
    <row r="313" s="40" customFormat="true" ht="13.5" hidden="false" customHeight="false" outlineLevel="0" collapsed="false">
      <c r="A313" s="23" t="s">
        <v>501</v>
      </c>
      <c r="B313" s="41" t="s">
        <v>61</v>
      </c>
      <c r="C313" s="25" t="s">
        <v>14</v>
      </c>
      <c r="D313" s="25" t="s">
        <v>14</v>
      </c>
      <c r="E313" s="61" t="s">
        <v>149</v>
      </c>
      <c r="F313" s="36" t="n">
        <v>85075951</v>
      </c>
      <c r="G313" s="85" t="n">
        <v>44977</v>
      </c>
      <c r="H313" s="32" t="s">
        <v>515</v>
      </c>
      <c r="I313" s="33" t="s">
        <v>384</v>
      </c>
      <c r="J313" s="36" t="s">
        <v>385</v>
      </c>
      <c r="K313" s="51" t="n">
        <v>14160</v>
      </c>
    </row>
    <row r="314" s="40" customFormat="true" ht="13.5" hidden="false" customHeight="false" outlineLevel="0" collapsed="false">
      <c r="A314" s="23" t="s">
        <v>501</v>
      </c>
      <c r="B314" s="41" t="s">
        <v>61</v>
      </c>
      <c r="C314" s="25" t="s">
        <v>14</v>
      </c>
      <c r="D314" s="25" t="s">
        <v>14</v>
      </c>
      <c r="E314" s="61" t="s">
        <v>151</v>
      </c>
      <c r="F314" s="69" t="n">
        <v>19235135</v>
      </c>
      <c r="G314" s="85" t="n">
        <v>44973</v>
      </c>
      <c r="H314" s="32" t="s">
        <v>516</v>
      </c>
      <c r="I314" s="45" t="s">
        <v>68</v>
      </c>
      <c r="J314" s="46" t="s">
        <v>69</v>
      </c>
      <c r="K314" s="51" t="n">
        <v>697500</v>
      </c>
    </row>
    <row r="315" s="40" customFormat="true" ht="13.5" hidden="false" customHeight="false" outlineLevel="0" collapsed="false">
      <c r="A315" s="23" t="s">
        <v>501</v>
      </c>
      <c r="B315" s="41" t="s">
        <v>61</v>
      </c>
      <c r="C315" s="25" t="s">
        <v>14</v>
      </c>
      <c r="D315" s="25" t="s">
        <v>14</v>
      </c>
      <c r="E315" s="61" t="s">
        <v>151</v>
      </c>
      <c r="F315" s="69" t="n">
        <v>5243127</v>
      </c>
      <c r="G315" s="85" t="n">
        <v>44985</v>
      </c>
      <c r="H315" s="32" t="s">
        <v>517</v>
      </c>
      <c r="I315" s="88" t="s">
        <v>518</v>
      </c>
      <c r="J315" s="89" t="s">
        <v>519</v>
      </c>
      <c r="K315" s="51" t="n">
        <v>299800</v>
      </c>
    </row>
    <row r="316" s="40" customFormat="true" ht="13.5" hidden="false" customHeight="false" outlineLevel="0" collapsed="false">
      <c r="A316" s="23" t="s">
        <v>501</v>
      </c>
      <c r="B316" s="41" t="s">
        <v>61</v>
      </c>
      <c r="C316" s="25" t="s">
        <v>14</v>
      </c>
      <c r="D316" s="25" t="s">
        <v>14</v>
      </c>
      <c r="E316" s="61" t="s">
        <v>149</v>
      </c>
      <c r="F316" s="69" t="s">
        <v>520</v>
      </c>
      <c r="G316" s="85" t="n">
        <v>44962</v>
      </c>
      <c r="H316" s="32" t="s">
        <v>521</v>
      </c>
      <c r="I316" s="45" t="s">
        <v>68</v>
      </c>
      <c r="J316" s="46" t="s">
        <v>69</v>
      </c>
      <c r="K316" s="51" t="n">
        <f aca="false">1100+64400</f>
        <v>65500</v>
      </c>
    </row>
    <row r="317" s="40" customFormat="true" ht="13.5" hidden="false" customHeight="false" outlineLevel="0" collapsed="false">
      <c r="A317" s="23" t="s">
        <v>501</v>
      </c>
      <c r="B317" s="41" t="s">
        <v>61</v>
      </c>
      <c r="C317" s="25" t="s">
        <v>14</v>
      </c>
      <c r="D317" s="25" t="s">
        <v>14</v>
      </c>
      <c r="E317" s="61" t="s">
        <v>149</v>
      </c>
      <c r="F317" s="69" t="s">
        <v>522</v>
      </c>
      <c r="G317" s="28" t="n">
        <v>44959</v>
      </c>
      <c r="H317" s="32" t="s">
        <v>523</v>
      </c>
      <c r="I317" s="45" t="s">
        <v>68</v>
      </c>
      <c r="J317" s="46" t="s">
        <v>69</v>
      </c>
      <c r="K317" s="51" t="n">
        <v>928500</v>
      </c>
    </row>
    <row r="318" s="40" customFormat="true" ht="13.5" hidden="false" customHeight="false" outlineLevel="0" collapsed="false">
      <c r="A318" s="23" t="s">
        <v>501</v>
      </c>
      <c r="B318" s="41" t="s">
        <v>61</v>
      </c>
      <c r="C318" s="25" t="s">
        <v>14</v>
      </c>
      <c r="D318" s="25" t="s">
        <v>14</v>
      </c>
      <c r="E318" s="61" t="s">
        <v>151</v>
      </c>
      <c r="F318" s="36" t="n">
        <v>19233467</v>
      </c>
      <c r="G318" s="85" t="n">
        <v>44973</v>
      </c>
      <c r="H318" s="32" t="s">
        <v>524</v>
      </c>
      <c r="I318" s="45" t="s">
        <v>68</v>
      </c>
      <c r="J318" s="46" t="s">
        <v>69</v>
      </c>
      <c r="K318" s="51" t="n">
        <v>1528500</v>
      </c>
    </row>
    <row r="319" s="40" customFormat="true" ht="13.5" hidden="false" customHeight="false" outlineLevel="0" collapsed="false">
      <c r="A319" s="23" t="s">
        <v>501</v>
      </c>
      <c r="B319" s="41" t="s">
        <v>61</v>
      </c>
      <c r="C319" s="25" t="s">
        <v>14</v>
      </c>
      <c r="D319" s="25" t="s">
        <v>14</v>
      </c>
      <c r="E319" s="61" t="s">
        <v>149</v>
      </c>
      <c r="F319" s="69" t="n">
        <v>358726731</v>
      </c>
      <c r="G319" s="85" t="n">
        <v>44972</v>
      </c>
      <c r="H319" s="32" t="s">
        <v>525</v>
      </c>
      <c r="I319" s="45" t="s">
        <v>68</v>
      </c>
      <c r="J319" s="46" t="s">
        <v>69</v>
      </c>
      <c r="K319" s="51" t="n">
        <v>193700</v>
      </c>
    </row>
    <row r="320" s="40" customFormat="true" ht="13.5" hidden="false" customHeight="false" outlineLevel="0" collapsed="false">
      <c r="A320" s="23" t="s">
        <v>501</v>
      </c>
      <c r="B320" s="41" t="s">
        <v>61</v>
      </c>
      <c r="C320" s="25" t="s">
        <v>14</v>
      </c>
      <c r="D320" s="25" t="s">
        <v>14</v>
      </c>
      <c r="E320" s="61" t="s">
        <v>151</v>
      </c>
      <c r="F320" s="69" t="n">
        <v>5230302</v>
      </c>
      <c r="G320" s="85" t="n">
        <v>44970</v>
      </c>
      <c r="H320" s="32" t="s">
        <v>526</v>
      </c>
      <c r="I320" s="88" t="s">
        <v>518</v>
      </c>
      <c r="J320" s="89" t="s">
        <v>519</v>
      </c>
      <c r="K320" s="51" t="n">
        <v>76300</v>
      </c>
    </row>
    <row r="321" s="40" customFormat="true" ht="13.5" hidden="false" customHeight="false" outlineLevel="0" collapsed="false">
      <c r="A321" s="23" t="s">
        <v>501</v>
      </c>
      <c r="B321" s="41" t="s">
        <v>61</v>
      </c>
      <c r="C321" s="25" t="s">
        <v>14</v>
      </c>
      <c r="D321" s="25" t="s">
        <v>14</v>
      </c>
      <c r="E321" s="61" t="s">
        <v>149</v>
      </c>
      <c r="F321" s="36" t="n">
        <v>50593188</v>
      </c>
      <c r="G321" s="85" t="n">
        <v>44970</v>
      </c>
      <c r="H321" s="32" t="s">
        <v>527</v>
      </c>
      <c r="I321" s="88" t="s">
        <v>518</v>
      </c>
      <c r="J321" s="89" t="s">
        <v>519</v>
      </c>
      <c r="K321" s="51" t="n">
        <v>55500</v>
      </c>
    </row>
    <row r="322" s="40" customFormat="true" ht="13.5" hidden="false" customHeight="false" outlineLevel="0" collapsed="false">
      <c r="A322" s="23" t="s">
        <v>501</v>
      </c>
      <c r="B322" s="41" t="s">
        <v>61</v>
      </c>
      <c r="C322" s="25" t="s">
        <v>14</v>
      </c>
      <c r="D322" s="25" t="s">
        <v>14</v>
      </c>
      <c r="E322" s="61" t="s">
        <v>151</v>
      </c>
      <c r="F322" s="69" t="s">
        <v>528</v>
      </c>
      <c r="G322" s="85" t="n">
        <v>44985</v>
      </c>
      <c r="H322" s="42" t="s">
        <v>529</v>
      </c>
      <c r="I322" s="41" t="s">
        <v>128</v>
      </c>
      <c r="J322" s="52" t="s">
        <v>129</v>
      </c>
      <c r="K322" s="51" t="n">
        <f aca="false">105714+4809+10026</f>
        <v>120549</v>
      </c>
    </row>
    <row r="323" s="40" customFormat="true" ht="13.5" hidden="false" customHeight="false" outlineLevel="0" collapsed="false">
      <c r="A323" s="23" t="s">
        <v>530</v>
      </c>
      <c r="B323" s="24" t="s">
        <v>29</v>
      </c>
      <c r="C323" s="25" t="s">
        <v>14</v>
      </c>
      <c r="D323" s="25" t="s">
        <v>14</v>
      </c>
      <c r="E323" s="26" t="s">
        <v>41</v>
      </c>
      <c r="F323" s="79" t="n">
        <v>8230029</v>
      </c>
      <c r="G323" s="90" t="n">
        <v>44973</v>
      </c>
      <c r="H323" s="79" t="s">
        <v>531</v>
      </c>
      <c r="I323" s="79" t="s">
        <v>532</v>
      </c>
      <c r="J323" s="69" t="s">
        <v>533</v>
      </c>
      <c r="K323" s="91" t="n">
        <v>24000</v>
      </c>
    </row>
    <row r="324" s="40" customFormat="true" ht="13.5" hidden="false" customHeight="false" outlineLevel="0" collapsed="false">
      <c r="A324" s="23" t="s">
        <v>530</v>
      </c>
      <c r="B324" s="24" t="s">
        <v>29</v>
      </c>
      <c r="C324" s="25" t="s">
        <v>14</v>
      </c>
      <c r="D324" s="25" t="s">
        <v>14</v>
      </c>
      <c r="E324" s="26" t="s">
        <v>41</v>
      </c>
      <c r="F324" s="79" t="n">
        <v>8230035</v>
      </c>
      <c r="G324" s="90" t="n">
        <v>44980</v>
      </c>
      <c r="H324" s="79" t="s">
        <v>534</v>
      </c>
      <c r="I324" s="79" t="s">
        <v>535</v>
      </c>
      <c r="J324" s="69" t="s">
        <v>536</v>
      </c>
      <c r="K324" s="91" t="n">
        <v>185640</v>
      </c>
    </row>
    <row r="325" s="40" customFormat="true" ht="13.5" hidden="false" customHeight="false" outlineLevel="0" collapsed="false">
      <c r="A325" s="23" t="s">
        <v>530</v>
      </c>
      <c r="B325" s="32" t="s">
        <v>19</v>
      </c>
      <c r="C325" s="25" t="s">
        <v>14</v>
      </c>
      <c r="D325" s="25" t="s">
        <v>14</v>
      </c>
      <c r="E325" s="26" t="s">
        <v>15</v>
      </c>
      <c r="F325" s="79" t="n">
        <v>8230027</v>
      </c>
      <c r="G325" s="90" t="n">
        <v>44973</v>
      </c>
      <c r="H325" s="79" t="s">
        <v>537</v>
      </c>
      <c r="I325" s="79" t="s">
        <v>538</v>
      </c>
      <c r="J325" s="69" t="s">
        <v>539</v>
      </c>
      <c r="K325" s="91" t="n">
        <v>70757</v>
      </c>
    </row>
    <row r="326" s="40" customFormat="true" ht="13.5" hidden="false" customHeight="false" outlineLevel="0" collapsed="false">
      <c r="A326" s="23" t="s">
        <v>530</v>
      </c>
      <c r="B326" s="32" t="s">
        <v>19</v>
      </c>
      <c r="C326" s="25" t="s">
        <v>14</v>
      </c>
      <c r="D326" s="25" t="s">
        <v>14</v>
      </c>
      <c r="E326" s="26" t="s">
        <v>15</v>
      </c>
      <c r="F326" s="79" t="n">
        <v>8230028</v>
      </c>
      <c r="G326" s="90" t="n">
        <v>44973</v>
      </c>
      <c r="H326" s="79" t="s">
        <v>540</v>
      </c>
      <c r="I326" s="79" t="s">
        <v>538</v>
      </c>
      <c r="J326" s="69" t="s">
        <v>539</v>
      </c>
      <c r="K326" s="91" t="n">
        <v>70778</v>
      </c>
    </row>
    <row r="327" s="40" customFormat="true" ht="13.5" hidden="false" customHeight="false" outlineLevel="0" collapsed="false">
      <c r="A327" s="23" t="s">
        <v>530</v>
      </c>
      <c r="B327" s="32" t="s">
        <v>19</v>
      </c>
      <c r="C327" s="25" t="s">
        <v>14</v>
      </c>
      <c r="D327" s="25" t="s">
        <v>14</v>
      </c>
      <c r="E327" s="26" t="s">
        <v>15</v>
      </c>
      <c r="F327" s="79" t="n">
        <v>8230032</v>
      </c>
      <c r="G327" s="90" t="n">
        <v>44977</v>
      </c>
      <c r="H327" s="79" t="s">
        <v>541</v>
      </c>
      <c r="I327" s="79" t="s">
        <v>538</v>
      </c>
      <c r="J327" s="69" t="s">
        <v>539</v>
      </c>
      <c r="K327" s="91" t="n">
        <v>141716</v>
      </c>
    </row>
    <row r="328" s="40" customFormat="true" ht="13.5" hidden="false" customHeight="false" outlineLevel="0" collapsed="false">
      <c r="A328" s="23" t="s">
        <v>530</v>
      </c>
      <c r="B328" s="32" t="s">
        <v>19</v>
      </c>
      <c r="C328" s="25" t="s">
        <v>14</v>
      </c>
      <c r="D328" s="25" t="s">
        <v>14</v>
      </c>
      <c r="E328" s="26" t="s">
        <v>15</v>
      </c>
      <c r="F328" s="79" t="n">
        <v>8230024</v>
      </c>
      <c r="G328" s="90" t="n">
        <v>44966</v>
      </c>
      <c r="H328" s="79" t="s">
        <v>542</v>
      </c>
      <c r="I328" s="79" t="s">
        <v>43</v>
      </c>
      <c r="J328" s="69" t="s">
        <v>543</v>
      </c>
      <c r="K328" s="91" t="n">
        <v>6961976</v>
      </c>
    </row>
    <row r="329" s="40" customFormat="true" ht="27" hidden="false" customHeight="false" outlineLevel="0" collapsed="false">
      <c r="A329" s="23" t="s">
        <v>530</v>
      </c>
      <c r="B329" s="24" t="s">
        <v>13</v>
      </c>
      <c r="C329" s="25" t="s">
        <v>14</v>
      </c>
      <c r="D329" s="25" t="s">
        <v>14</v>
      </c>
      <c r="E329" s="26" t="s">
        <v>15</v>
      </c>
      <c r="F329" s="79" t="n">
        <v>8230036</v>
      </c>
      <c r="G329" s="90" t="n">
        <v>44981</v>
      </c>
      <c r="H329" s="79" t="s">
        <v>544</v>
      </c>
      <c r="I329" s="79" t="s">
        <v>545</v>
      </c>
      <c r="J329" s="69" t="s">
        <v>546</v>
      </c>
      <c r="K329" s="91" t="n">
        <v>142800</v>
      </c>
    </row>
    <row r="330" s="40" customFormat="true" ht="13.5" hidden="false" customHeight="false" outlineLevel="0" collapsed="false">
      <c r="A330" s="23" t="s">
        <v>530</v>
      </c>
      <c r="B330" s="24" t="s">
        <v>29</v>
      </c>
      <c r="C330" s="25" t="s">
        <v>14</v>
      </c>
      <c r="D330" s="25" t="s">
        <v>14</v>
      </c>
      <c r="E330" s="26" t="s">
        <v>41</v>
      </c>
      <c r="F330" s="79" t="n">
        <v>8230030</v>
      </c>
      <c r="G330" s="90" t="n">
        <v>44977</v>
      </c>
      <c r="H330" s="79" t="s">
        <v>547</v>
      </c>
      <c r="I330" s="79" t="s">
        <v>548</v>
      </c>
      <c r="J330" s="69" t="s">
        <v>549</v>
      </c>
      <c r="K330" s="91" t="n">
        <v>379999</v>
      </c>
    </row>
    <row r="331" s="40" customFormat="true" ht="13.5" hidden="false" customHeight="false" outlineLevel="0" collapsed="false">
      <c r="A331" s="23" t="s">
        <v>530</v>
      </c>
      <c r="B331" s="24" t="s">
        <v>29</v>
      </c>
      <c r="C331" s="25" t="s">
        <v>14</v>
      </c>
      <c r="D331" s="25" t="s">
        <v>14</v>
      </c>
      <c r="E331" s="26" t="s">
        <v>41</v>
      </c>
      <c r="F331" s="79" t="n">
        <v>8230038</v>
      </c>
      <c r="G331" s="90" t="n">
        <v>44985</v>
      </c>
      <c r="H331" s="79" t="s">
        <v>550</v>
      </c>
      <c r="I331" s="79" t="s">
        <v>551</v>
      </c>
      <c r="J331" s="69" t="s">
        <v>552</v>
      </c>
      <c r="K331" s="91" t="n">
        <v>194000</v>
      </c>
    </row>
    <row r="332" s="40" customFormat="true" ht="13.5" hidden="false" customHeight="false" outlineLevel="0" collapsed="false">
      <c r="A332" s="23" t="s">
        <v>530</v>
      </c>
      <c r="B332" s="24" t="s">
        <v>29</v>
      </c>
      <c r="C332" s="25" t="s">
        <v>14</v>
      </c>
      <c r="D332" s="25" t="s">
        <v>14</v>
      </c>
      <c r="E332" s="26" t="s">
        <v>41</v>
      </c>
      <c r="F332" s="79" t="n">
        <v>8230034</v>
      </c>
      <c r="G332" s="90" t="n">
        <v>44980</v>
      </c>
      <c r="H332" s="79" t="s">
        <v>553</v>
      </c>
      <c r="I332" s="79" t="s">
        <v>554</v>
      </c>
      <c r="J332" s="69" t="s">
        <v>555</v>
      </c>
      <c r="K332" s="91" t="n">
        <v>577469</v>
      </c>
    </row>
    <row r="333" s="40" customFormat="true" ht="27" hidden="false" customHeight="false" outlineLevel="0" collapsed="false">
      <c r="A333" s="23" t="s">
        <v>530</v>
      </c>
      <c r="B333" s="24" t="s">
        <v>13</v>
      </c>
      <c r="C333" s="25" t="s">
        <v>14</v>
      </c>
      <c r="D333" s="25" t="s">
        <v>14</v>
      </c>
      <c r="E333" s="26" t="s">
        <v>15</v>
      </c>
      <c r="F333" s="79" t="n">
        <v>8230025</v>
      </c>
      <c r="G333" s="90" t="n">
        <v>44966</v>
      </c>
      <c r="H333" s="79" t="s">
        <v>556</v>
      </c>
      <c r="I333" s="79" t="s">
        <v>557</v>
      </c>
      <c r="J333" s="69" t="s">
        <v>558</v>
      </c>
      <c r="K333" s="91" t="n">
        <v>208870</v>
      </c>
    </row>
    <row r="334" s="40" customFormat="true" ht="13.5" hidden="false" customHeight="false" outlineLevel="0" collapsed="false">
      <c r="A334" s="23" t="s">
        <v>530</v>
      </c>
      <c r="B334" s="24" t="s">
        <v>29</v>
      </c>
      <c r="C334" s="25" t="s">
        <v>14</v>
      </c>
      <c r="D334" s="25" t="s">
        <v>14</v>
      </c>
      <c r="E334" s="26" t="s">
        <v>41</v>
      </c>
      <c r="F334" s="79" t="n">
        <v>8230023</v>
      </c>
      <c r="G334" s="90" t="n">
        <v>44966</v>
      </c>
      <c r="H334" s="79" t="s">
        <v>559</v>
      </c>
      <c r="I334" s="79" t="s">
        <v>560</v>
      </c>
      <c r="J334" s="69" t="s">
        <v>561</v>
      </c>
      <c r="K334" s="91" t="n">
        <v>285362</v>
      </c>
    </row>
    <row r="335" s="40" customFormat="true" ht="13.5" hidden="false" customHeight="false" outlineLevel="0" collapsed="false">
      <c r="A335" s="23" t="s">
        <v>530</v>
      </c>
      <c r="B335" s="24" t="s">
        <v>29</v>
      </c>
      <c r="C335" s="25" t="s">
        <v>14</v>
      </c>
      <c r="D335" s="25" t="s">
        <v>14</v>
      </c>
      <c r="E335" s="26" t="s">
        <v>41</v>
      </c>
      <c r="F335" s="79" t="n">
        <v>8230026</v>
      </c>
      <c r="G335" s="90" t="n">
        <v>44966</v>
      </c>
      <c r="H335" s="79" t="s">
        <v>562</v>
      </c>
      <c r="I335" s="79" t="s">
        <v>560</v>
      </c>
      <c r="J335" s="69" t="s">
        <v>561</v>
      </c>
      <c r="K335" s="91" t="n">
        <v>324870</v>
      </c>
    </row>
    <row r="336" s="40" customFormat="true" ht="27" hidden="false" customHeight="false" outlineLevel="0" collapsed="false">
      <c r="A336" s="23" t="s">
        <v>530</v>
      </c>
      <c r="B336" s="24" t="s">
        <v>13</v>
      </c>
      <c r="C336" s="25" t="s">
        <v>14</v>
      </c>
      <c r="D336" s="25" t="s">
        <v>14</v>
      </c>
      <c r="E336" s="26" t="s">
        <v>41</v>
      </c>
      <c r="F336" s="92" t="n">
        <v>8230037</v>
      </c>
      <c r="G336" s="90" t="n">
        <v>44985</v>
      </c>
      <c r="H336" s="79" t="s">
        <v>563</v>
      </c>
      <c r="I336" s="79" t="s">
        <v>49</v>
      </c>
      <c r="J336" s="69" t="s">
        <v>564</v>
      </c>
      <c r="K336" s="91" t="n">
        <v>266936</v>
      </c>
    </row>
    <row r="337" s="40" customFormat="true" ht="13.5" hidden="false" customHeight="false" outlineLevel="0" collapsed="false">
      <c r="A337" s="23" t="s">
        <v>530</v>
      </c>
      <c r="B337" s="58" t="s">
        <v>136</v>
      </c>
      <c r="C337" s="93" t="s">
        <v>565</v>
      </c>
      <c r="D337" s="94" t="n">
        <v>44974</v>
      </c>
      <c r="E337" s="26" t="s">
        <v>15</v>
      </c>
      <c r="F337" s="92" t="n">
        <v>8230033</v>
      </c>
      <c r="G337" s="90" t="n">
        <v>44977</v>
      </c>
      <c r="H337" s="79" t="s">
        <v>566</v>
      </c>
      <c r="I337" s="79" t="s">
        <v>567</v>
      </c>
      <c r="J337" s="69" t="s">
        <v>568</v>
      </c>
      <c r="K337" s="91" t="n">
        <v>2975000</v>
      </c>
    </row>
    <row r="338" s="40" customFormat="true" ht="27" hidden="false" customHeight="false" outlineLevel="0" collapsed="false">
      <c r="A338" s="23" t="s">
        <v>530</v>
      </c>
      <c r="B338" s="24" t="s">
        <v>13</v>
      </c>
      <c r="C338" s="25" t="s">
        <v>14</v>
      </c>
      <c r="D338" s="25" t="s">
        <v>14</v>
      </c>
      <c r="E338" s="61" t="s">
        <v>151</v>
      </c>
      <c r="F338" s="92" t="s">
        <v>569</v>
      </c>
      <c r="G338" s="95" t="n">
        <v>44985</v>
      </c>
      <c r="H338" s="37" t="s">
        <v>570</v>
      </c>
      <c r="I338" s="41" t="s">
        <v>128</v>
      </c>
      <c r="J338" s="52" t="s">
        <v>129</v>
      </c>
      <c r="K338" s="96" t="n">
        <v>2658137</v>
      </c>
    </row>
    <row r="339" s="40" customFormat="true" ht="13.5" hidden="false" customHeight="false" outlineLevel="0" collapsed="false">
      <c r="A339" s="23" t="s">
        <v>530</v>
      </c>
      <c r="B339" s="41" t="s">
        <v>61</v>
      </c>
      <c r="C339" s="25" t="s">
        <v>14</v>
      </c>
      <c r="D339" s="25" t="s">
        <v>14</v>
      </c>
      <c r="E339" s="61" t="s">
        <v>151</v>
      </c>
      <c r="F339" s="92" t="s">
        <v>571</v>
      </c>
      <c r="G339" s="95" t="n">
        <v>44985</v>
      </c>
      <c r="H339" s="92" t="s">
        <v>572</v>
      </c>
      <c r="I339" s="45" t="s">
        <v>68</v>
      </c>
      <c r="J339" s="46" t="s">
        <v>69</v>
      </c>
      <c r="K339" s="96" t="n">
        <v>6369800</v>
      </c>
    </row>
    <row r="340" s="40" customFormat="true" ht="13.5" hidden="false" customHeight="false" outlineLevel="0" collapsed="false">
      <c r="A340" s="23" t="s">
        <v>530</v>
      </c>
      <c r="B340" s="41" t="s">
        <v>61</v>
      </c>
      <c r="C340" s="25" t="s">
        <v>14</v>
      </c>
      <c r="D340" s="25" t="s">
        <v>14</v>
      </c>
      <c r="E340" s="61" t="s">
        <v>151</v>
      </c>
      <c r="F340" s="92" t="s">
        <v>573</v>
      </c>
      <c r="G340" s="95" t="n">
        <v>44985</v>
      </c>
      <c r="H340" s="92" t="s">
        <v>574</v>
      </c>
      <c r="I340" s="88" t="s">
        <v>518</v>
      </c>
      <c r="J340" s="89" t="s">
        <v>519</v>
      </c>
      <c r="K340" s="96" t="n">
        <v>1194900</v>
      </c>
    </row>
    <row r="341" s="40" customFormat="true" ht="13.5" hidden="false" customHeight="false" outlineLevel="0" collapsed="false">
      <c r="A341" s="23" t="s">
        <v>530</v>
      </c>
      <c r="B341" s="41" t="s">
        <v>61</v>
      </c>
      <c r="C341" s="25" t="s">
        <v>14</v>
      </c>
      <c r="D341" s="25" t="s">
        <v>14</v>
      </c>
      <c r="E341" s="61" t="s">
        <v>151</v>
      </c>
      <c r="F341" s="92" t="s">
        <v>575</v>
      </c>
      <c r="G341" s="95" t="n">
        <v>44985</v>
      </c>
      <c r="H341" s="37" t="s">
        <v>576</v>
      </c>
      <c r="I341" s="33" t="s">
        <v>384</v>
      </c>
      <c r="J341" s="36" t="s">
        <v>385</v>
      </c>
      <c r="K341" s="96" t="n">
        <v>607280</v>
      </c>
    </row>
    <row r="342" s="40" customFormat="true" ht="13.5" hidden="false" customHeight="false" outlineLevel="0" collapsed="false">
      <c r="A342" s="23" t="s">
        <v>530</v>
      </c>
      <c r="B342" s="58" t="s">
        <v>136</v>
      </c>
      <c r="C342" s="93" t="s">
        <v>577</v>
      </c>
      <c r="D342" s="94" t="n">
        <v>44939</v>
      </c>
      <c r="E342" s="37" t="s">
        <v>578</v>
      </c>
      <c r="F342" s="92" t="n">
        <v>37</v>
      </c>
      <c r="G342" s="28" t="n">
        <v>44959</v>
      </c>
      <c r="H342" s="37" t="s">
        <v>579</v>
      </c>
      <c r="I342" s="92" t="s">
        <v>580</v>
      </c>
      <c r="J342" s="80" t="s">
        <v>581</v>
      </c>
      <c r="K342" s="96" t="s">
        <v>582</v>
      </c>
    </row>
    <row r="343" s="40" customFormat="true" ht="27" hidden="false" customHeight="false" outlineLevel="0" collapsed="false">
      <c r="A343" s="23" t="s">
        <v>583</v>
      </c>
      <c r="B343" s="24" t="s">
        <v>29</v>
      </c>
      <c r="C343" s="25" t="s">
        <v>14</v>
      </c>
      <c r="D343" s="25" t="s">
        <v>14</v>
      </c>
      <c r="E343" s="26" t="s">
        <v>41</v>
      </c>
      <c r="F343" s="97" t="n">
        <v>9230021</v>
      </c>
      <c r="G343" s="35" t="n">
        <v>44964</v>
      </c>
      <c r="H343" s="88" t="s">
        <v>584</v>
      </c>
      <c r="I343" s="88" t="s">
        <v>585</v>
      </c>
      <c r="J343" s="89" t="s">
        <v>586</v>
      </c>
      <c r="K343" s="68" t="n">
        <v>57025</v>
      </c>
    </row>
    <row r="344" s="40" customFormat="true" ht="13.5" hidden="false" customHeight="false" outlineLevel="0" collapsed="false">
      <c r="A344" s="23" t="s">
        <v>583</v>
      </c>
      <c r="B344" s="24" t="s">
        <v>29</v>
      </c>
      <c r="C344" s="25" t="s">
        <v>14</v>
      </c>
      <c r="D344" s="25" t="s">
        <v>14</v>
      </c>
      <c r="E344" s="26" t="s">
        <v>41</v>
      </c>
      <c r="F344" s="97" t="n">
        <v>9230022</v>
      </c>
      <c r="G344" s="35" t="n">
        <v>44965</v>
      </c>
      <c r="H344" s="88" t="s">
        <v>587</v>
      </c>
      <c r="I344" s="88" t="s">
        <v>588</v>
      </c>
      <c r="J344" s="89" t="s">
        <v>561</v>
      </c>
      <c r="K344" s="68" t="n">
        <v>115311</v>
      </c>
    </row>
    <row r="345" s="40" customFormat="true" ht="27" hidden="false" customHeight="false" outlineLevel="0" collapsed="false">
      <c r="A345" s="23" t="s">
        <v>583</v>
      </c>
      <c r="B345" s="24" t="s">
        <v>13</v>
      </c>
      <c r="C345" s="25" t="s">
        <v>14</v>
      </c>
      <c r="D345" s="25" t="s">
        <v>14</v>
      </c>
      <c r="E345" s="26" t="s">
        <v>41</v>
      </c>
      <c r="F345" s="97" t="n">
        <v>9230023</v>
      </c>
      <c r="G345" s="35" t="n">
        <v>44965</v>
      </c>
      <c r="H345" s="88" t="s">
        <v>589</v>
      </c>
      <c r="I345" s="88" t="s">
        <v>590</v>
      </c>
      <c r="J345" s="89" t="s">
        <v>591</v>
      </c>
      <c r="K345" s="68" t="n">
        <v>71400</v>
      </c>
    </row>
    <row r="346" s="40" customFormat="true" ht="27" hidden="false" customHeight="false" outlineLevel="0" collapsed="false">
      <c r="A346" s="23" t="s">
        <v>583</v>
      </c>
      <c r="B346" s="24" t="s">
        <v>13</v>
      </c>
      <c r="C346" s="25" t="s">
        <v>14</v>
      </c>
      <c r="D346" s="25" t="s">
        <v>14</v>
      </c>
      <c r="E346" s="26" t="s">
        <v>41</v>
      </c>
      <c r="F346" s="97" t="n">
        <v>9230024</v>
      </c>
      <c r="G346" s="35" t="n">
        <v>44965</v>
      </c>
      <c r="H346" s="88" t="s">
        <v>592</v>
      </c>
      <c r="I346" s="88" t="s">
        <v>593</v>
      </c>
      <c r="J346" s="89" t="s">
        <v>594</v>
      </c>
      <c r="K346" s="68" t="n">
        <v>499964</v>
      </c>
    </row>
    <row r="347" s="40" customFormat="true" ht="27" hidden="false" customHeight="false" outlineLevel="0" collapsed="false">
      <c r="A347" s="23" t="s">
        <v>583</v>
      </c>
      <c r="B347" s="24" t="s">
        <v>13</v>
      </c>
      <c r="C347" s="25" t="s">
        <v>14</v>
      </c>
      <c r="D347" s="25" t="s">
        <v>14</v>
      </c>
      <c r="E347" s="26" t="s">
        <v>41</v>
      </c>
      <c r="F347" s="97" t="n">
        <v>9230025</v>
      </c>
      <c r="G347" s="35" t="n">
        <v>44965</v>
      </c>
      <c r="H347" s="88" t="s">
        <v>595</v>
      </c>
      <c r="I347" s="88" t="s">
        <v>596</v>
      </c>
      <c r="J347" s="89" t="s">
        <v>597</v>
      </c>
      <c r="K347" s="68" t="n">
        <v>555435</v>
      </c>
    </row>
    <row r="348" s="40" customFormat="true" ht="27" hidden="false" customHeight="false" outlineLevel="0" collapsed="false">
      <c r="A348" s="23" t="s">
        <v>583</v>
      </c>
      <c r="B348" s="24" t="s">
        <v>13</v>
      </c>
      <c r="C348" s="25" t="s">
        <v>14</v>
      </c>
      <c r="D348" s="25" t="s">
        <v>14</v>
      </c>
      <c r="E348" s="26" t="s">
        <v>41</v>
      </c>
      <c r="F348" s="97" t="n">
        <v>9230026</v>
      </c>
      <c r="G348" s="35" t="n">
        <v>44965</v>
      </c>
      <c r="H348" s="88" t="s">
        <v>598</v>
      </c>
      <c r="I348" s="88" t="s">
        <v>599</v>
      </c>
      <c r="J348" s="89" t="s">
        <v>600</v>
      </c>
      <c r="K348" s="68" t="n">
        <v>449820</v>
      </c>
    </row>
    <row r="349" s="40" customFormat="true" ht="27" hidden="false" customHeight="false" outlineLevel="0" collapsed="false">
      <c r="A349" s="23" t="s">
        <v>583</v>
      </c>
      <c r="B349" s="24" t="s">
        <v>13</v>
      </c>
      <c r="C349" s="25" t="s">
        <v>14</v>
      </c>
      <c r="D349" s="25" t="s">
        <v>14</v>
      </c>
      <c r="E349" s="26" t="s">
        <v>41</v>
      </c>
      <c r="F349" s="97" t="n">
        <v>9230027</v>
      </c>
      <c r="G349" s="35" t="n">
        <v>44967</v>
      </c>
      <c r="H349" s="88" t="s">
        <v>601</v>
      </c>
      <c r="I349" s="88" t="s">
        <v>602</v>
      </c>
      <c r="J349" s="89" t="s">
        <v>603</v>
      </c>
      <c r="K349" s="68" t="n">
        <v>126122</v>
      </c>
    </row>
    <row r="350" s="40" customFormat="true" ht="27" hidden="false" customHeight="false" outlineLevel="0" collapsed="false">
      <c r="A350" s="23" t="s">
        <v>583</v>
      </c>
      <c r="B350" s="33" t="s">
        <v>24</v>
      </c>
      <c r="C350" s="34" t="s">
        <v>25</v>
      </c>
      <c r="D350" s="35" t="n">
        <v>44204</v>
      </c>
      <c r="E350" s="26" t="s">
        <v>41</v>
      </c>
      <c r="F350" s="97" t="n">
        <v>9230028</v>
      </c>
      <c r="G350" s="35" t="n">
        <v>44972</v>
      </c>
      <c r="H350" s="88" t="s">
        <v>604</v>
      </c>
      <c r="I350" s="33" t="s">
        <v>27</v>
      </c>
      <c r="J350" s="36" t="s">
        <v>28</v>
      </c>
      <c r="K350" s="68" t="n">
        <v>242636</v>
      </c>
    </row>
    <row r="351" s="40" customFormat="true" ht="27" hidden="false" customHeight="false" outlineLevel="0" collapsed="false">
      <c r="A351" s="23" t="s">
        <v>583</v>
      </c>
      <c r="B351" s="24" t="s">
        <v>13</v>
      </c>
      <c r="C351" s="25" t="s">
        <v>14</v>
      </c>
      <c r="D351" s="25" t="s">
        <v>14</v>
      </c>
      <c r="E351" s="26" t="s">
        <v>41</v>
      </c>
      <c r="F351" s="97" t="n">
        <v>9230029</v>
      </c>
      <c r="G351" s="35" t="n">
        <v>44974</v>
      </c>
      <c r="H351" s="88" t="s">
        <v>605</v>
      </c>
      <c r="I351" s="88" t="s">
        <v>606</v>
      </c>
      <c r="J351" s="89" t="s">
        <v>607</v>
      </c>
      <c r="K351" s="68" t="n">
        <v>550000</v>
      </c>
    </row>
    <row r="352" s="40" customFormat="true" ht="13.5" hidden="false" customHeight="false" outlineLevel="0" collapsed="false">
      <c r="A352" s="23" t="s">
        <v>583</v>
      </c>
      <c r="B352" s="58" t="s">
        <v>136</v>
      </c>
      <c r="C352" s="34" t="s">
        <v>608</v>
      </c>
      <c r="D352" s="35" t="n">
        <v>44974</v>
      </c>
      <c r="E352" s="26" t="s">
        <v>41</v>
      </c>
      <c r="F352" s="97" t="n">
        <v>9230030</v>
      </c>
      <c r="G352" s="35" t="n">
        <v>44977</v>
      </c>
      <c r="H352" s="88" t="s">
        <v>609</v>
      </c>
      <c r="I352" s="88" t="s">
        <v>596</v>
      </c>
      <c r="J352" s="89" t="s">
        <v>597</v>
      </c>
      <c r="K352" s="68" t="n">
        <v>12774224</v>
      </c>
    </row>
    <row r="353" s="40" customFormat="true" ht="27" hidden="false" customHeight="false" outlineLevel="0" collapsed="false">
      <c r="A353" s="23" t="s">
        <v>583</v>
      </c>
      <c r="B353" s="24" t="s">
        <v>13</v>
      </c>
      <c r="C353" s="25" t="s">
        <v>14</v>
      </c>
      <c r="D353" s="25" t="s">
        <v>14</v>
      </c>
      <c r="E353" s="26" t="s">
        <v>41</v>
      </c>
      <c r="F353" s="97" t="n">
        <v>9230031</v>
      </c>
      <c r="G353" s="35" t="n">
        <v>44979</v>
      </c>
      <c r="H353" s="88" t="s">
        <v>610</v>
      </c>
      <c r="I353" s="88" t="s">
        <v>599</v>
      </c>
      <c r="J353" s="89" t="s">
        <v>600</v>
      </c>
      <c r="K353" s="68" t="n">
        <v>945000</v>
      </c>
    </row>
    <row r="354" s="40" customFormat="true" ht="27" hidden="false" customHeight="false" outlineLevel="0" collapsed="false">
      <c r="A354" s="23" t="s">
        <v>583</v>
      </c>
      <c r="B354" s="24" t="s">
        <v>13</v>
      </c>
      <c r="C354" s="25" t="s">
        <v>14</v>
      </c>
      <c r="D354" s="25" t="s">
        <v>14</v>
      </c>
      <c r="E354" s="26" t="s">
        <v>41</v>
      </c>
      <c r="F354" s="97" t="n">
        <v>9230032</v>
      </c>
      <c r="G354" s="35" t="n">
        <v>44979</v>
      </c>
      <c r="H354" s="88" t="s">
        <v>605</v>
      </c>
      <c r="I354" s="88" t="s">
        <v>606</v>
      </c>
      <c r="J354" s="89" t="s">
        <v>607</v>
      </c>
      <c r="K354" s="68" t="n">
        <v>550000</v>
      </c>
    </row>
    <row r="355" s="40" customFormat="true" ht="13.5" hidden="false" customHeight="false" outlineLevel="0" collapsed="false">
      <c r="A355" s="23" t="s">
        <v>583</v>
      </c>
      <c r="B355" s="24" t="s">
        <v>29</v>
      </c>
      <c r="C355" s="25" t="s">
        <v>14</v>
      </c>
      <c r="D355" s="25" t="s">
        <v>14</v>
      </c>
      <c r="E355" s="26" t="s">
        <v>41</v>
      </c>
      <c r="F355" s="97" t="n">
        <v>9230033</v>
      </c>
      <c r="G355" s="35" t="n">
        <v>44979</v>
      </c>
      <c r="H355" s="88" t="s">
        <v>611</v>
      </c>
      <c r="I355" s="88" t="s">
        <v>612</v>
      </c>
      <c r="J355" s="89" t="s">
        <v>613</v>
      </c>
      <c r="K355" s="68" t="n">
        <v>119000</v>
      </c>
    </row>
    <row r="356" s="40" customFormat="true" ht="13.5" hidden="false" customHeight="false" outlineLevel="0" collapsed="false">
      <c r="A356" s="23" t="s">
        <v>583</v>
      </c>
      <c r="B356" s="24" t="s">
        <v>29</v>
      </c>
      <c r="C356" s="25" t="s">
        <v>14</v>
      </c>
      <c r="D356" s="25" t="s">
        <v>14</v>
      </c>
      <c r="E356" s="26" t="s">
        <v>41</v>
      </c>
      <c r="F356" s="97" t="n">
        <v>9230034</v>
      </c>
      <c r="G356" s="35" t="n">
        <v>44980</v>
      </c>
      <c r="H356" s="88" t="s">
        <v>614</v>
      </c>
      <c r="I356" s="88" t="s">
        <v>615</v>
      </c>
      <c r="J356" s="89" t="s">
        <v>616</v>
      </c>
      <c r="K356" s="68" t="n">
        <v>1223320</v>
      </c>
    </row>
    <row r="357" s="40" customFormat="true" ht="13.5" hidden="false" customHeight="false" outlineLevel="0" collapsed="false">
      <c r="A357" s="23" t="s">
        <v>583</v>
      </c>
      <c r="B357" s="24" t="s">
        <v>29</v>
      </c>
      <c r="C357" s="25" t="s">
        <v>14</v>
      </c>
      <c r="D357" s="25" t="s">
        <v>14</v>
      </c>
      <c r="E357" s="26" t="s">
        <v>41</v>
      </c>
      <c r="F357" s="97" t="n">
        <v>9230035</v>
      </c>
      <c r="G357" s="35" t="n">
        <v>44981</v>
      </c>
      <c r="H357" s="88" t="s">
        <v>617</v>
      </c>
      <c r="I357" s="88" t="s">
        <v>615</v>
      </c>
      <c r="J357" s="89" t="s">
        <v>616</v>
      </c>
      <c r="K357" s="68" t="n">
        <v>122570</v>
      </c>
    </row>
    <row r="358" s="40" customFormat="true" ht="13.5" hidden="false" customHeight="false" outlineLevel="0" collapsed="false">
      <c r="A358" s="23" t="s">
        <v>583</v>
      </c>
      <c r="B358" s="24" t="s">
        <v>29</v>
      </c>
      <c r="C358" s="25" t="s">
        <v>14</v>
      </c>
      <c r="D358" s="25" t="s">
        <v>14</v>
      </c>
      <c r="E358" s="26" t="s">
        <v>41</v>
      </c>
      <c r="F358" s="97" t="n">
        <v>9230036</v>
      </c>
      <c r="G358" s="35" t="n">
        <v>44984</v>
      </c>
      <c r="H358" s="88" t="s">
        <v>618</v>
      </c>
      <c r="I358" s="88" t="s">
        <v>588</v>
      </c>
      <c r="J358" s="89" t="s">
        <v>561</v>
      </c>
      <c r="K358" s="68" t="n">
        <v>381395</v>
      </c>
    </row>
    <row r="359" s="40" customFormat="true" ht="27" hidden="false" customHeight="false" outlineLevel="0" collapsed="false">
      <c r="A359" s="23" t="s">
        <v>583</v>
      </c>
      <c r="B359" s="33" t="s">
        <v>24</v>
      </c>
      <c r="C359" s="34" t="s">
        <v>25</v>
      </c>
      <c r="D359" s="35" t="n">
        <v>44204</v>
      </c>
      <c r="E359" s="26" t="s">
        <v>41</v>
      </c>
      <c r="F359" s="97" t="n">
        <v>9230037</v>
      </c>
      <c r="G359" s="35" t="n">
        <v>44984</v>
      </c>
      <c r="H359" s="88" t="s">
        <v>619</v>
      </c>
      <c r="I359" s="33" t="s">
        <v>27</v>
      </c>
      <c r="J359" s="36" t="s">
        <v>28</v>
      </c>
      <c r="K359" s="68" t="n">
        <v>157351</v>
      </c>
    </row>
    <row r="360" s="40" customFormat="true" ht="13.5" hidden="false" customHeight="false" outlineLevel="0" collapsed="false">
      <c r="A360" s="23" t="s">
        <v>583</v>
      </c>
      <c r="B360" s="41" t="s">
        <v>61</v>
      </c>
      <c r="C360" s="25" t="s">
        <v>14</v>
      </c>
      <c r="D360" s="25" t="s">
        <v>14</v>
      </c>
      <c r="E360" s="26" t="s">
        <v>62</v>
      </c>
      <c r="F360" s="97" t="n">
        <v>37</v>
      </c>
      <c r="G360" s="35" t="n">
        <v>44965</v>
      </c>
      <c r="H360" s="88" t="s">
        <v>620</v>
      </c>
      <c r="I360" s="88" t="s">
        <v>518</v>
      </c>
      <c r="J360" s="89" t="s">
        <v>519</v>
      </c>
      <c r="K360" s="68" t="n">
        <v>566500</v>
      </c>
    </row>
    <row r="361" s="40" customFormat="true" ht="13.5" hidden="false" customHeight="false" outlineLevel="0" collapsed="false">
      <c r="A361" s="23" t="s">
        <v>583</v>
      </c>
      <c r="B361" s="41" t="s">
        <v>61</v>
      </c>
      <c r="C361" s="25" t="s">
        <v>14</v>
      </c>
      <c r="D361" s="25" t="s">
        <v>14</v>
      </c>
      <c r="E361" s="26" t="s">
        <v>62</v>
      </c>
      <c r="F361" s="97" t="n">
        <v>37</v>
      </c>
      <c r="G361" s="35" t="n">
        <v>44965</v>
      </c>
      <c r="H361" s="88" t="s">
        <v>621</v>
      </c>
      <c r="I361" s="88" t="s">
        <v>518</v>
      </c>
      <c r="J361" s="89" t="s">
        <v>519</v>
      </c>
      <c r="K361" s="68" t="n">
        <v>1400</v>
      </c>
    </row>
    <row r="362" s="40" customFormat="true" ht="13.5" hidden="false" customHeight="false" outlineLevel="0" collapsed="false">
      <c r="A362" s="23" t="s">
        <v>583</v>
      </c>
      <c r="B362" s="41" t="s">
        <v>61</v>
      </c>
      <c r="C362" s="25" t="s">
        <v>14</v>
      </c>
      <c r="D362" s="25" t="s">
        <v>14</v>
      </c>
      <c r="E362" s="26" t="s">
        <v>62</v>
      </c>
      <c r="F362" s="97" t="n">
        <v>37</v>
      </c>
      <c r="G362" s="35" t="n">
        <v>44965</v>
      </c>
      <c r="H362" s="88" t="s">
        <v>622</v>
      </c>
      <c r="I362" s="88" t="s">
        <v>518</v>
      </c>
      <c r="J362" s="89" t="s">
        <v>519</v>
      </c>
      <c r="K362" s="68" t="n">
        <v>1076900</v>
      </c>
    </row>
    <row r="363" s="40" customFormat="true" ht="13.5" hidden="false" customHeight="false" outlineLevel="0" collapsed="false">
      <c r="A363" s="23" t="s">
        <v>583</v>
      </c>
      <c r="B363" s="41" t="s">
        <v>61</v>
      </c>
      <c r="C363" s="25" t="s">
        <v>14</v>
      </c>
      <c r="D363" s="25" t="s">
        <v>14</v>
      </c>
      <c r="E363" s="26" t="s">
        <v>62</v>
      </c>
      <c r="F363" s="97" t="n">
        <v>37</v>
      </c>
      <c r="G363" s="35" t="n">
        <v>44965</v>
      </c>
      <c r="H363" s="88" t="s">
        <v>623</v>
      </c>
      <c r="I363" s="88" t="s">
        <v>518</v>
      </c>
      <c r="J363" s="89" t="s">
        <v>519</v>
      </c>
      <c r="K363" s="68" t="n">
        <v>153100</v>
      </c>
    </row>
    <row r="364" s="40" customFormat="true" ht="13.5" hidden="false" customHeight="false" outlineLevel="0" collapsed="false">
      <c r="A364" s="23" t="s">
        <v>583</v>
      </c>
      <c r="B364" s="41" t="s">
        <v>61</v>
      </c>
      <c r="C364" s="25" t="s">
        <v>14</v>
      </c>
      <c r="D364" s="25" t="s">
        <v>14</v>
      </c>
      <c r="E364" s="26" t="s">
        <v>62</v>
      </c>
      <c r="F364" s="97" t="n">
        <v>37</v>
      </c>
      <c r="G364" s="35" t="n">
        <v>44965</v>
      </c>
      <c r="H364" s="88" t="s">
        <v>624</v>
      </c>
      <c r="I364" s="88" t="s">
        <v>518</v>
      </c>
      <c r="J364" s="89" t="s">
        <v>519</v>
      </c>
      <c r="K364" s="68" t="n">
        <v>364200</v>
      </c>
    </row>
    <row r="365" s="40" customFormat="true" ht="13.5" hidden="false" customHeight="false" outlineLevel="0" collapsed="false">
      <c r="A365" s="23" t="s">
        <v>583</v>
      </c>
      <c r="B365" s="41" t="s">
        <v>61</v>
      </c>
      <c r="C365" s="25" t="s">
        <v>14</v>
      </c>
      <c r="D365" s="25" t="s">
        <v>14</v>
      </c>
      <c r="E365" s="26" t="s">
        <v>62</v>
      </c>
      <c r="F365" s="97" t="n">
        <v>37</v>
      </c>
      <c r="G365" s="35" t="n">
        <v>44965</v>
      </c>
      <c r="H365" s="88" t="s">
        <v>625</v>
      </c>
      <c r="I365" s="88" t="s">
        <v>518</v>
      </c>
      <c r="J365" s="89" t="s">
        <v>519</v>
      </c>
      <c r="K365" s="68" t="n">
        <v>794900</v>
      </c>
    </row>
    <row r="366" s="40" customFormat="true" ht="13.5" hidden="false" customHeight="false" outlineLevel="0" collapsed="false">
      <c r="A366" s="23" t="s">
        <v>583</v>
      </c>
      <c r="B366" s="41" t="s">
        <v>61</v>
      </c>
      <c r="C366" s="25" t="s">
        <v>14</v>
      </c>
      <c r="D366" s="25" t="s">
        <v>14</v>
      </c>
      <c r="E366" s="26" t="s">
        <v>62</v>
      </c>
      <c r="F366" s="97" t="n">
        <v>37</v>
      </c>
      <c r="G366" s="35" t="n">
        <v>44965</v>
      </c>
      <c r="H366" s="88" t="s">
        <v>626</v>
      </c>
      <c r="I366" s="88" t="s">
        <v>518</v>
      </c>
      <c r="J366" s="89" t="s">
        <v>519</v>
      </c>
      <c r="K366" s="68" t="n">
        <v>12900</v>
      </c>
    </row>
    <row r="367" s="40" customFormat="true" ht="13.5" hidden="false" customHeight="false" outlineLevel="0" collapsed="false">
      <c r="A367" s="23" t="s">
        <v>583</v>
      </c>
      <c r="B367" s="41" t="s">
        <v>61</v>
      </c>
      <c r="C367" s="25" t="s">
        <v>14</v>
      </c>
      <c r="D367" s="25" t="s">
        <v>14</v>
      </c>
      <c r="E367" s="26" t="s">
        <v>62</v>
      </c>
      <c r="F367" s="97" t="n">
        <v>38</v>
      </c>
      <c r="G367" s="35" t="n">
        <v>44965</v>
      </c>
      <c r="H367" s="88" t="s">
        <v>627</v>
      </c>
      <c r="I367" s="45" t="s">
        <v>68</v>
      </c>
      <c r="J367" s="46" t="s">
        <v>69</v>
      </c>
      <c r="K367" s="68" t="n">
        <v>1593150</v>
      </c>
    </row>
    <row r="368" s="40" customFormat="true" ht="13.5" hidden="false" customHeight="false" outlineLevel="0" collapsed="false">
      <c r="A368" s="23" t="s">
        <v>583</v>
      </c>
      <c r="B368" s="41" t="s">
        <v>61</v>
      </c>
      <c r="C368" s="25" t="s">
        <v>14</v>
      </c>
      <c r="D368" s="25" t="s">
        <v>14</v>
      </c>
      <c r="E368" s="26" t="s">
        <v>62</v>
      </c>
      <c r="F368" s="97" t="n">
        <v>38</v>
      </c>
      <c r="G368" s="35" t="n">
        <v>44965</v>
      </c>
      <c r="H368" s="88" t="s">
        <v>628</v>
      </c>
      <c r="I368" s="45" t="s">
        <v>68</v>
      </c>
      <c r="J368" s="46" t="s">
        <v>69</v>
      </c>
      <c r="K368" s="68" t="n">
        <v>590400</v>
      </c>
    </row>
    <row r="369" s="40" customFormat="true" ht="13.5" hidden="false" customHeight="false" outlineLevel="0" collapsed="false">
      <c r="A369" s="23" t="s">
        <v>583</v>
      </c>
      <c r="B369" s="41" t="s">
        <v>61</v>
      </c>
      <c r="C369" s="25" t="s">
        <v>14</v>
      </c>
      <c r="D369" s="25" t="s">
        <v>14</v>
      </c>
      <c r="E369" s="26" t="s">
        <v>62</v>
      </c>
      <c r="F369" s="97" t="n">
        <v>38</v>
      </c>
      <c r="G369" s="35" t="n">
        <v>44965</v>
      </c>
      <c r="H369" s="88" t="s">
        <v>629</v>
      </c>
      <c r="I369" s="45" t="s">
        <v>68</v>
      </c>
      <c r="J369" s="46" t="s">
        <v>69</v>
      </c>
      <c r="K369" s="68" t="n">
        <v>371800</v>
      </c>
    </row>
    <row r="370" s="40" customFormat="true" ht="13.5" hidden="false" customHeight="false" outlineLevel="0" collapsed="false">
      <c r="A370" s="23" t="s">
        <v>583</v>
      </c>
      <c r="B370" s="41" t="s">
        <v>61</v>
      </c>
      <c r="C370" s="25" t="s">
        <v>14</v>
      </c>
      <c r="D370" s="25" t="s">
        <v>14</v>
      </c>
      <c r="E370" s="26" t="s">
        <v>62</v>
      </c>
      <c r="F370" s="97" t="n">
        <v>41</v>
      </c>
      <c r="G370" s="35" t="n">
        <v>44966</v>
      </c>
      <c r="H370" s="88" t="s">
        <v>630</v>
      </c>
      <c r="I370" s="88" t="s">
        <v>631</v>
      </c>
      <c r="J370" s="89" t="s">
        <v>632</v>
      </c>
      <c r="K370" s="68" t="n">
        <v>516200</v>
      </c>
    </row>
    <row r="371" s="40" customFormat="true" ht="13.5" hidden="false" customHeight="false" outlineLevel="0" collapsed="false">
      <c r="A371" s="23" t="s">
        <v>583</v>
      </c>
      <c r="B371" s="41" t="s">
        <v>61</v>
      </c>
      <c r="C371" s="25" t="s">
        <v>14</v>
      </c>
      <c r="D371" s="25" t="s">
        <v>14</v>
      </c>
      <c r="E371" s="26" t="s">
        <v>62</v>
      </c>
      <c r="F371" s="97" t="n">
        <v>41</v>
      </c>
      <c r="G371" s="35" t="n">
        <v>44966</v>
      </c>
      <c r="H371" s="88" t="s">
        <v>633</v>
      </c>
      <c r="I371" s="88" t="s">
        <v>518</v>
      </c>
      <c r="J371" s="89" t="s">
        <v>519</v>
      </c>
      <c r="K371" s="68" t="n">
        <v>646000</v>
      </c>
    </row>
    <row r="372" s="40" customFormat="true" ht="13.5" hidden="false" customHeight="false" outlineLevel="0" collapsed="false">
      <c r="A372" s="23" t="s">
        <v>583</v>
      </c>
      <c r="B372" s="41" t="s">
        <v>61</v>
      </c>
      <c r="C372" s="25" t="s">
        <v>14</v>
      </c>
      <c r="D372" s="25" t="s">
        <v>14</v>
      </c>
      <c r="E372" s="26" t="s">
        <v>62</v>
      </c>
      <c r="F372" s="97" t="n">
        <v>41</v>
      </c>
      <c r="G372" s="35" t="n">
        <v>44966</v>
      </c>
      <c r="H372" s="88" t="s">
        <v>634</v>
      </c>
      <c r="I372" s="88" t="s">
        <v>518</v>
      </c>
      <c r="J372" s="89" t="s">
        <v>519</v>
      </c>
      <c r="K372" s="68" t="n">
        <v>469889</v>
      </c>
    </row>
    <row r="373" s="40" customFormat="true" ht="13.5" hidden="false" customHeight="false" outlineLevel="0" collapsed="false">
      <c r="A373" s="23" t="s">
        <v>583</v>
      </c>
      <c r="B373" s="41" t="s">
        <v>61</v>
      </c>
      <c r="C373" s="25" t="s">
        <v>14</v>
      </c>
      <c r="D373" s="25" t="s">
        <v>14</v>
      </c>
      <c r="E373" s="26" t="s">
        <v>62</v>
      </c>
      <c r="F373" s="97" t="n">
        <v>48</v>
      </c>
      <c r="G373" s="35" t="n">
        <v>44971</v>
      </c>
      <c r="H373" s="88" t="s">
        <v>635</v>
      </c>
      <c r="I373" s="88" t="s">
        <v>518</v>
      </c>
      <c r="J373" s="89" t="s">
        <v>519</v>
      </c>
      <c r="K373" s="68" t="n">
        <v>569800</v>
      </c>
    </row>
    <row r="374" s="40" customFormat="true" ht="13.5" hidden="false" customHeight="false" outlineLevel="0" collapsed="false">
      <c r="A374" s="23" t="s">
        <v>583</v>
      </c>
      <c r="B374" s="41" t="s">
        <v>61</v>
      </c>
      <c r="C374" s="25" t="s">
        <v>14</v>
      </c>
      <c r="D374" s="25" t="s">
        <v>14</v>
      </c>
      <c r="E374" s="26" t="s">
        <v>62</v>
      </c>
      <c r="F374" s="97" t="n">
        <v>48</v>
      </c>
      <c r="G374" s="35" t="n">
        <v>44971</v>
      </c>
      <c r="H374" s="88" t="s">
        <v>636</v>
      </c>
      <c r="I374" s="88" t="s">
        <v>637</v>
      </c>
      <c r="J374" s="89" t="s">
        <v>234</v>
      </c>
      <c r="K374" s="68" t="n">
        <v>261566</v>
      </c>
    </row>
    <row r="375" s="40" customFormat="true" ht="13.5" hidden="false" customHeight="false" outlineLevel="0" collapsed="false">
      <c r="A375" s="23" t="s">
        <v>583</v>
      </c>
      <c r="B375" s="41" t="s">
        <v>61</v>
      </c>
      <c r="C375" s="25" t="s">
        <v>14</v>
      </c>
      <c r="D375" s="25" t="s">
        <v>14</v>
      </c>
      <c r="E375" s="26" t="s">
        <v>62</v>
      </c>
      <c r="F375" s="97" t="n">
        <v>51</v>
      </c>
      <c r="G375" s="35" t="n">
        <v>44973</v>
      </c>
      <c r="H375" s="88" t="s">
        <v>638</v>
      </c>
      <c r="I375" s="88" t="s">
        <v>639</v>
      </c>
      <c r="J375" s="89" t="s">
        <v>640</v>
      </c>
      <c r="K375" s="68" t="n">
        <v>518281</v>
      </c>
    </row>
    <row r="376" s="40" customFormat="true" ht="13.5" hidden="false" customHeight="false" outlineLevel="0" collapsed="false">
      <c r="A376" s="23" t="s">
        <v>583</v>
      </c>
      <c r="B376" s="41" t="s">
        <v>61</v>
      </c>
      <c r="C376" s="25" t="s">
        <v>14</v>
      </c>
      <c r="D376" s="25" t="s">
        <v>14</v>
      </c>
      <c r="E376" s="26" t="s">
        <v>62</v>
      </c>
      <c r="F376" s="97" t="n">
        <v>54</v>
      </c>
      <c r="G376" s="35" t="n">
        <v>44978</v>
      </c>
      <c r="H376" s="88" t="s">
        <v>641</v>
      </c>
      <c r="I376" s="88" t="s">
        <v>639</v>
      </c>
      <c r="J376" s="89" t="s">
        <v>640</v>
      </c>
      <c r="K376" s="68" t="n">
        <v>39300</v>
      </c>
    </row>
    <row r="377" s="40" customFormat="true" ht="13.5" hidden="false" customHeight="false" outlineLevel="0" collapsed="false">
      <c r="A377" s="23" t="s">
        <v>583</v>
      </c>
      <c r="B377" s="41" t="s">
        <v>61</v>
      </c>
      <c r="C377" s="25" t="s">
        <v>14</v>
      </c>
      <c r="D377" s="25" t="s">
        <v>14</v>
      </c>
      <c r="E377" s="26" t="s">
        <v>62</v>
      </c>
      <c r="F377" s="97" t="n">
        <v>54</v>
      </c>
      <c r="G377" s="35" t="n">
        <v>44978</v>
      </c>
      <c r="H377" s="88" t="s">
        <v>642</v>
      </c>
      <c r="I377" s="41" t="s">
        <v>128</v>
      </c>
      <c r="J377" s="52" t="s">
        <v>129</v>
      </c>
      <c r="K377" s="68" t="n">
        <v>907877</v>
      </c>
    </row>
    <row r="378" s="40" customFormat="true" ht="13.5" hidden="false" customHeight="false" outlineLevel="0" collapsed="false">
      <c r="A378" s="23" t="s">
        <v>583</v>
      </c>
      <c r="B378" s="41" t="s">
        <v>61</v>
      </c>
      <c r="C378" s="25" t="s">
        <v>14</v>
      </c>
      <c r="D378" s="25" t="s">
        <v>14</v>
      </c>
      <c r="E378" s="26" t="s">
        <v>62</v>
      </c>
      <c r="F378" s="97" t="n">
        <v>54</v>
      </c>
      <c r="G378" s="35" t="n">
        <v>44978</v>
      </c>
      <c r="H378" s="88" t="s">
        <v>643</v>
      </c>
      <c r="I378" s="41" t="s">
        <v>128</v>
      </c>
      <c r="J378" s="52" t="s">
        <v>129</v>
      </c>
      <c r="K378" s="68" t="n">
        <v>1744972</v>
      </c>
    </row>
    <row r="379" s="40" customFormat="true" ht="13.5" hidden="false" customHeight="false" outlineLevel="0" collapsed="false">
      <c r="A379" s="23" t="s">
        <v>644</v>
      </c>
      <c r="B379" s="24" t="s">
        <v>29</v>
      </c>
      <c r="C379" s="25" t="s">
        <v>14</v>
      </c>
      <c r="D379" s="25" t="s">
        <v>14</v>
      </c>
      <c r="E379" s="26" t="s">
        <v>41</v>
      </c>
      <c r="F379" s="97" t="n">
        <v>19230031</v>
      </c>
      <c r="G379" s="35" t="n">
        <v>44961</v>
      </c>
      <c r="H379" s="26" t="s">
        <v>645</v>
      </c>
      <c r="I379" s="33" t="s">
        <v>646</v>
      </c>
      <c r="J379" s="36" t="s">
        <v>647</v>
      </c>
      <c r="K379" s="68" t="n">
        <v>104720</v>
      </c>
    </row>
    <row r="380" s="40" customFormat="true" ht="13.5" hidden="false" customHeight="false" outlineLevel="0" collapsed="false">
      <c r="A380" s="23" t="s">
        <v>644</v>
      </c>
      <c r="B380" s="41" t="s">
        <v>61</v>
      </c>
      <c r="C380" s="25" t="s">
        <v>14</v>
      </c>
      <c r="D380" s="25" t="s">
        <v>14</v>
      </c>
      <c r="E380" s="61" t="s">
        <v>151</v>
      </c>
      <c r="F380" s="97" t="n">
        <v>12889244</v>
      </c>
      <c r="G380" s="35" t="n">
        <v>44961</v>
      </c>
      <c r="H380" s="26" t="s">
        <v>648</v>
      </c>
      <c r="I380" s="33" t="s">
        <v>649</v>
      </c>
      <c r="J380" s="36" t="s">
        <v>650</v>
      </c>
      <c r="K380" s="68" t="n">
        <v>51309</v>
      </c>
    </row>
    <row r="381" s="40" customFormat="true" ht="27" hidden="false" customHeight="false" outlineLevel="0" collapsed="false">
      <c r="A381" s="23" t="s">
        <v>644</v>
      </c>
      <c r="B381" s="33" t="s">
        <v>24</v>
      </c>
      <c r="C381" s="34" t="s">
        <v>651</v>
      </c>
      <c r="D381" s="35" t="n">
        <v>44476</v>
      </c>
      <c r="E381" s="26" t="s">
        <v>41</v>
      </c>
      <c r="F381" s="97" t="n">
        <v>19230033</v>
      </c>
      <c r="G381" s="35" t="n">
        <v>44963</v>
      </c>
      <c r="H381" s="26" t="s">
        <v>652</v>
      </c>
      <c r="I381" s="33" t="s">
        <v>653</v>
      </c>
      <c r="J381" s="36" t="s">
        <v>654</v>
      </c>
      <c r="K381" s="68" t="n">
        <v>284563</v>
      </c>
    </row>
    <row r="382" s="40" customFormat="true" ht="13.5" hidden="false" customHeight="false" outlineLevel="0" collapsed="false">
      <c r="A382" s="23" t="s">
        <v>644</v>
      </c>
      <c r="B382" s="41" t="s">
        <v>61</v>
      </c>
      <c r="C382" s="25" t="s">
        <v>14</v>
      </c>
      <c r="D382" s="25" t="s">
        <v>14</v>
      </c>
      <c r="E382" s="61" t="s">
        <v>151</v>
      </c>
      <c r="F382" s="97" t="n">
        <v>7908266</v>
      </c>
      <c r="G382" s="35" t="n">
        <v>44965</v>
      </c>
      <c r="H382" s="26" t="s">
        <v>655</v>
      </c>
      <c r="I382" s="88" t="s">
        <v>631</v>
      </c>
      <c r="J382" s="89" t="s">
        <v>632</v>
      </c>
      <c r="K382" s="68" t="n">
        <v>653200</v>
      </c>
    </row>
    <row r="383" s="40" customFormat="true" ht="13.5" hidden="false" customHeight="false" outlineLevel="0" collapsed="false">
      <c r="A383" s="23" t="s">
        <v>644</v>
      </c>
      <c r="B383" s="41" t="s">
        <v>61</v>
      </c>
      <c r="C383" s="25" t="s">
        <v>14</v>
      </c>
      <c r="D383" s="25" t="s">
        <v>14</v>
      </c>
      <c r="E383" s="61" t="s">
        <v>151</v>
      </c>
      <c r="F383" s="97" t="n">
        <v>7907617</v>
      </c>
      <c r="G383" s="35" t="n">
        <v>44965</v>
      </c>
      <c r="H383" s="26" t="s">
        <v>656</v>
      </c>
      <c r="I383" s="88" t="s">
        <v>631</v>
      </c>
      <c r="J383" s="89" t="s">
        <v>632</v>
      </c>
      <c r="K383" s="68" t="n">
        <v>892000</v>
      </c>
    </row>
    <row r="384" s="40" customFormat="true" ht="13.5" hidden="false" customHeight="false" outlineLevel="0" collapsed="false">
      <c r="A384" s="23" t="s">
        <v>644</v>
      </c>
      <c r="B384" s="41" t="s">
        <v>61</v>
      </c>
      <c r="C384" s="25" t="s">
        <v>14</v>
      </c>
      <c r="D384" s="25" t="s">
        <v>14</v>
      </c>
      <c r="E384" s="61" t="s">
        <v>149</v>
      </c>
      <c r="F384" s="97" t="n">
        <v>4311112</v>
      </c>
      <c r="G384" s="35" t="n">
        <v>44966</v>
      </c>
      <c r="H384" s="26" t="s">
        <v>657</v>
      </c>
      <c r="I384" s="33" t="s">
        <v>658</v>
      </c>
      <c r="J384" s="36" t="s">
        <v>659</v>
      </c>
      <c r="K384" s="68" t="n">
        <v>123400</v>
      </c>
    </row>
    <row r="385" s="40" customFormat="true" ht="27" hidden="false" customHeight="false" outlineLevel="0" collapsed="false">
      <c r="A385" s="23" t="s">
        <v>644</v>
      </c>
      <c r="B385" s="24" t="s">
        <v>29</v>
      </c>
      <c r="C385" s="25" t="s">
        <v>14</v>
      </c>
      <c r="D385" s="25" t="s">
        <v>14</v>
      </c>
      <c r="E385" s="26" t="s">
        <v>41</v>
      </c>
      <c r="F385" s="97" t="n">
        <v>19230036</v>
      </c>
      <c r="G385" s="35" t="n">
        <v>44973</v>
      </c>
      <c r="H385" s="26" t="s">
        <v>660</v>
      </c>
      <c r="I385" s="33" t="s">
        <v>661</v>
      </c>
      <c r="J385" s="36" t="s">
        <v>662</v>
      </c>
      <c r="K385" s="68" t="n">
        <v>166600</v>
      </c>
    </row>
    <row r="386" s="40" customFormat="true" ht="27" hidden="false" customHeight="false" outlineLevel="0" collapsed="false">
      <c r="A386" s="23" t="s">
        <v>644</v>
      </c>
      <c r="B386" s="33" t="s">
        <v>24</v>
      </c>
      <c r="C386" s="34" t="s">
        <v>25</v>
      </c>
      <c r="D386" s="35" t="n">
        <v>44204</v>
      </c>
      <c r="E386" s="26" t="s">
        <v>41</v>
      </c>
      <c r="F386" s="97" t="n">
        <v>19230037</v>
      </c>
      <c r="G386" s="35" t="n">
        <v>44973</v>
      </c>
      <c r="H386" s="88" t="s">
        <v>663</v>
      </c>
      <c r="I386" s="33" t="s">
        <v>27</v>
      </c>
      <c r="J386" s="36" t="s">
        <v>28</v>
      </c>
      <c r="K386" s="68" t="n">
        <v>142670</v>
      </c>
    </row>
    <row r="387" s="40" customFormat="true" ht="27" hidden="false" customHeight="false" outlineLevel="0" collapsed="false">
      <c r="A387" s="23" t="s">
        <v>644</v>
      </c>
      <c r="B387" s="33" t="s">
        <v>24</v>
      </c>
      <c r="C387" s="34" t="s">
        <v>25</v>
      </c>
      <c r="D387" s="35" t="n">
        <v>44204</v>
      </c>
      <c r="E387" s="26" t="s">
        <v>41</v>
      </c>
      <c r="F387" s="97" t="n">
        <v>19230038</v>
      </c>
      <c r="G387" s="35" t="n">
        <v>44973</v>
      </c>
      <c r="H387" s="88" t="s">
        <v>664</v>
      </c>
      <c r="I387" s="33" t="s">
        <v>27</v>
      </c>
      <c r="J387" s="36" t="s">
        <v>28</v>
      </c>
      <c r="K387" s="68" t="n">
        <v>446223</v>
      </c>
    </row>
    <row r="388" s="40" customFormat="true" ht="13.5" hidden="false" customHeight="false" outlineLevel="0" collapsed="false">
      <c r="A388" s="23" t="s">
        <v>644</v>
      </c>
      <c r="B388" s="24" t="s">
        <v>29</v>
      </c>
      <c r="C388" s="25" t="s">
        <v>14</v>
      </c>
      <c r="D388" s="25" t="s">
        <v>14</v>
      </c>
      <c r="E388" s="26" t="s">
        <v>41</v>
      </c>
      <c r="F388" s="97" t="n">
        <v>19230039</v>
      </c>
      <c r="G388" s="35" t="n">
        <v>44973</v>
      </c>
      <c r="H388" s="88" t="s">
        <v>665</v>
      </c>
      <c r="I388" s="33" t="s">
        <v>666</v>
      </c>
      <c r="J388" s="36" t="s">
        <v>667</v>
      </c>
      <c r="K388" s="68" t="n">
        <v>297500</v>
      </c>
    </row>
    <row r="389" s="40" customFormat="true" ht="13.5" hidden="false" customHeight="false" outlineLevel="0" collapsed="false">
      <c r="A389" s="23" t="s">
        <v>644</v>
      </c>
      <c r="B389" s="41" t="s">
        <v>61</v>
      </c>
      <c r="C389" s="25" t="s">
        <v>14</v>
      </c>
      <c r="D389" s="25" t="s">
        <v>14</v>
      </c>
      <c r="E389" s="61" t="s">
        <v>149</v>
      </c>
      <c r="F389" s="97" t="n">
        <v>57460878</v>
      </c>
      <c r="G389" s="35" t="n">
        <v>44984</v>
      </c>
      <c r="H389" s="26" t="s">
        <v>668</v>
      </c>
      <c r="I389" s="88" t="s">
        <v>631</v>
      </c>
      <c r="J389" s="89" t="s">
        <v>632</v>
      </c>
      <c r="K389" s="68" t="n">
        <v>94600</v>
      </c>
    </row>
    <row r="390" s="40" customFormat="true" ht="27" hidden="false" customHeight="false" outlineLevel="0" collapsed="false">
      <c r="A390" s="23" t="s">
        <v>644</v>
      </c>
      <c r="B390" s="24" t="s">
        <v>29</v>
      </c>
      <c r="C390" s="25" t="s">
        <v>14</v>
      </c>
      <c r="D390" s="25" t="s">
        <v>14</v>
      </c>
      <c r="E390" s="26" t="s">
        <v>41</v>
      </c>
      <c r="F390" s="97" t="n">
        <v>19230041</v>
      </c>
      <c r="G390" s="35" t="n">
        <v>44985</v>
      </c>
      <c r="H390" s="26" t="s">
        <v>669</v>
      </c>
      <c r="I390" s="33" t="s">
        <v>670</v>
      </c>
      <c r="J390" s="36" t="s">
        <v>671</v>
      </c>
      <c r="K390" s="68" t="n">
        <v>214081</v>
      </c>
    </row>
    <row r="391" s="40" customFormat="true" ht="13.5" hidden="false" customHeight="false" outlineLevel="0" collapsed="false">
      <c r="A391" s="23" t="s">
        <v>644</v>
      </c>
      <c r="B391" s="41" t="s">
        <v>61</v>
      </c>
      <c r="C391" s="25" t="s">
        <v>14</v>
      </c>
      <c r="D391" s="25" t="s">
        <v>14</v>
      </c>
      <c r="E391" s="61" t="s">
        <v>149</v>
      </c>
      <c r="F391" s="97" t="n">
        <v>57470611</v>
      </c>
      <c r="G391" s="35" t="n">
        <v>44985</v>
      </c>
      <c r="H391" s="26" t="s">
        <v>672</v>
      </c>
      <c r="I391" s="88" t="s">
        <v>631</v>
      </c>
      <c r="J391" s="89" t="s">
        <v>632</v>
      </c>
      <c r="K391" s="68" t="n">
        <v>72200</v>
      </c>
    </row>
    <row r="392" s="40" customFormat="true" ht="13.5" hidden="false" customHeight="false" outlineLevel="0" collapsed="false">
      <c r="A392" s="23" t="s">
        <v>644</v>
      </c>
      <c r="B392" s="41" t="s">
        <v>61</v>
      </c>
      <c r="C392" s="25" t="s">
        <v>14</v>
      </c>
      <c r="D392" s="25" t="s">
        <v>14</v>
      </c>
      <c r="E392" s="61" t="s">
        <v>149</v>
      </c>
      <c r="F392" s="97" t="n">
        <v>57474319</v>
      </c>
      <c r="G392" s="35" t="n">
        <v>44985</v>
      </c>
      <c r="H392" s="26" t="s">
        <v>672</v>
      </c>
      <c r="I392" s="88" t="s">
        <v>631</v>
      </c>
      <c r="J392" s="89" t="s">
        <v>632</v>
      </c>
      <c r="K392" s="68" t="n">
        <v>91500</v>
      </c>
    </row>
    <row r="393" s="40" customFormat="true" ht="13.5" hidden="false" customHeight="false" outlineLevel="0" collapsed="false">
      <c r="A393" s="23" t="s">
        <v>644</v>
      </c>
      <c r="B393" s="41" t="s">
        <v>61</v>
      </c>
      <c r="C393" s="25" t="s">
        <v>14</v>
      </c>
      <c r="D393" s="25" t="s">
        <v>14</v>
      </c>
      <c r="E393" s="61" t="s">
        <v>151</v>
      </c>
      <c r="F393" s="97" t="n">
        <v>7937001</v>
      </c>
      <c r="G393" s="35" t="n">
        <v>44985</v>
      </c>
      <c r="H393" s="26" t="s">
        <v>673</v>
      </c>
      <c r="I393" s="88" t="s">
        <v>631</v>
      </c>
      <c r="J393" s="89" t="s">
        <v>632</v>
      </c>
      <c r="K393" s="68" t="n">
        <v>41600</v>
      </c>
    </row>
    <row r="394" s="40" customFormat="true" ht="13.5" hidden="false" customHeight="false" outlineLevel="0" collapsed="false">
      <c r="A394" s="23" t="s">
        <v>644</v>
      </c>
      <c r="B394" s="41" t="s">
        <v>61</v>
      </c>
      <c r="C394" s="25" t="s">
        <v>14</v>
      </c>
      <c r="D394" s="25" t="s">
        <v>14</v>
      </c>
      <c r="E394" s="61" t="s">
        <v>151</v>
      </c>
      <c r="F394" s="97" t="n">
        <v>7939164</v>
      </c>
      <c r="G394" s="35" t="n">
        <v>44985</v>
      </c>
      <c r="H394" s="26" t="s">
        <v>674</v>
      </c>
      <c r="I394" s="88" t="s">
        <v>631</v>
      </c>
      <c r="J394" s="89" t="s">
        <v>632</v>
      </c>
      <c r="K394" s="68" t="n">
        <v>38500</v>
      </c>
    </row>
    <row r="395" s="40" customFormat="true" ht="13.5" hidden="false" customHeight="false" outlineLevel="0" collapsed="false">
      <c r="A395" s="23" t="s">
        <v>644</v>
      </c>
      <c r="B395" s="41" t="s">
        <v>61</v>
      </c>
      <c r="C395" s="25" t="s">
        <v>14</v>
      </c>
      <c r="D395" s="25" t="s">
        <v>14</v>
      </c>
      <c r="E395" s="61" t="s">
        <v>151</v>
      </c>
      <c r="F395" s="97" t="n">
        <v>7940578</v>
      </c>
      <c r="G395" s="35" t="n">
        <v>44985</v>
      </c>
      <c r="H395" s="26" t="s">
        <v>675</v>
      </c>
      <c r="I395" s="88" t="s">
        <v>631</v>
      </c>
      <c r="J395" s="89" t="s">
        <v>632</v>
      </c>
      <c r="K395" s="68" t="n">
        <v>94700</v>
      </c>
    </row>
    <row r="396" s="40" customFormat="true" ht="13.5" hidden="false" customHeight="false" outlineLevel="0" collapsed="false">
      <c r="A396" s="23" t="s">
        <v>644</v>
      </c>
      <c r="B396" s="41" t="s">
        <v>61</v>
      </c>
      <c r="C396" s="25" t="s">
        <v>14</v>
      </c>
      <c r="D396" s="25" t="s">
        <v>14</v>
      </c>
      <c r="E396" s="61" t="s">
        <v>151</v>
      </c>
      <c r="F396" s="97" t="n">
        <v>7939163</v>
      </c>
      <c r="G396" s="35" t="n">
        <v>44985</v>
      </c>
      <c r="H396" s="26" t="s">
        <v>676</v>
      </c>
      <c r="I396" s="88" t="s">
        <v>631</v>
      </c>
      <c r="J396" s="89" t="s">
        <v>632</v>
      </c>
      <c r="K396" s="68" t="n">
        <v>183200</v>
      </c>
    </row>
    <row r="397" s="40" customFormat="true" ht="13.5" hidden="false" customHeight="false" outlineLevel="0" collapsed="false">
      <c r="A397" s="23" t="s">
        <v>644</v>
      </c>
      <c r="B397" s="41" t="s">
        <v>61</v>
      </c>
      <c r="C397" s="25" t="s">
        <v>14</v>
      </c>
      <c r="D397" s="25" t="s">
        <v>14</v>
      </c>
      <c r="E397" s="61" t="s">
        <v>151</v>
      </c>
      <c r="F397" s="97" t="n">
        <v>7939076</v>
      </c>
      <c r="G397" s="35" t="n">
        <v>44985</v>
      </c>
      <c r="H397" s="26" t="s">
        <v>677</v>
      </c>
      <c r="I397" s="88" t="s">
        <v>631</v>
      </c>
      <c r="J397" s="89" t="s">
        <v>632</v>
      </c>
      <c r="K397" s="68" t="n">
        <v>180000</v>
      </c>
    </row>
    <row r="398" s="40" customFormat="true" ht="13.5" hidden="false" customHeight="false" outlineLevel="0" collapsed="false">
      <c r="A398" s="23" t="s">
        <v>644</v>
      </c>
      <c r="B398" s="41" t="s">
        <v>61</v>
      </c>
      <c r="C398" s="25" t="s">
        <v>14</v>
      </c>
      <c r="D398" s="25" t="s">
        <v>14</v>
      </c>
      <c r="E398" s="61" t="s">
        <v>151</v>
      </c>
      <c r="F398" s="97" t="n">
        <v>7933666</v>
      </c>
      <c r="G398" s="35" t="n">
        <v>44985</v>
      </c>
      <c r="H398" s="26" t="s">
        <v>678</v>
      </c>
      <c r="I398" s="88" t="s">
        <v>631</v>
      </c>
      <c r="J398" s="89" t="s">
        <v>632</v>
      </c>
      <c r="K398" s="68" t="n">
        <v>131700</v>
      </c>
    </row>
    <row r="399" s="40" customFormat="true" ht="13.5" hidden="false" customHeight="false" outlineLevel="0" collapsed="false">
      <c r="A399" s="23" t="s">
        <v>644</v>
      </c>
      <c r="B399" s="41" t="s">
        <v>61</v>
      </c>
      <c r="C399" s="25" t="s">
        <v>14</v>
      </c>
      <c r="D399" s="25" t="s">
        <v>14</v>
      </c>
      <c r="E399" s="61" t="s">
        <v>151</v>
      </c>
      <c r="F399" s="97" t="n">
        <v>7939297</v>
      </c>
      <c r="G399" s="35" t="n">
        <v>44985</v>
      </c>
      <c r="H399" s="26" t="s">
        <v>679</v>
      </c>
      <c r="I399" s="88" t="s">
        <v>631</v>
      </c>
      <c r="J399" s="89" t="s">
        <v>632</v>
      </c>
      <c r="K399" s="68" t="n">
        <v>144400</v>
      </c>
    </row>
    <row r="400" s="40" customFormat="true" ht="13.5" hidden="false" customHeight="false" outlineLevel="0" collapsed="false">
      <c r="A400" s="23" t="s">
        <v>644</v>
      </c>
      <c r="B400" s="41" t="s">
        <v>61</v>
      </c>
      <c r="C400" s="25" t="s">
        <v>14</v>
      </c>
      <c r="D400" s="25" t="s">
        <v>14</v>
      </c>
      <c r="E400" s="61" t="s">
        <v>151</v>
      </c>
      <c r="F400" s="97" t="n">
        <v>7942439</v>
      </c>
      <c r="G400" s="35" t="n">
        <v>44985</v>
      </c>
      <c r="H400" s="26" t="s">
        <v>680</v>
      </c>
      <c r="I400" s="88" t="s">
        <v>631</v>
      </c>
      <c r="J400" s="89" t="s">
        <v>632</v>
      </c>
      <c r="K400" s="68" t="n">
        <v>39300</v>
      </c>
    </row>
    <row r="401" s="40" customFormat="true" ht="13.5" hidden="false" customHeight="false" outlineLevel="0" collapsed="false">
      <c r="A401" s="23" t="s">
        <v>644</v>
      </c>
      <c r="B401" s="41" t="s">
        <v>61</v>
      </c>
      <c r="C401" s="25" t="s">
        <v>14</v>
      </c>
      <c r="D401" s="25" t="s">
        <v>14</v>
      </c>
      <c r="E401" s="61" t="s">
        <v>151</v>
      </c>
      <c r="F401" s="97" t="n">
        <v>4935461</v>
      </c>
      <c r="G401" s="35" t="n">
        <v>44985</v>
      </c>
      <c r="H401" s="26" t="s">
        <v>681</v>
      </c>
      <c r="I401" s="88" t="s">
        <v>631</v>
      </c>
      <c r="J401" s="89" t="s">
        <v>632</v>
      </c>
      <c r="K401" s="68" t="n">
        <v>746000</v>
      </c>
    </row>
    <row r="402" s="40" customFormat="true" ht="13.5" hidden="false" customHeight="false" outlineLevel="0" collapsed="false">
      <c r="A402" s="23" t="s">
        <v>644</v>
      </c>
      <c r="B402" s="41" t="s">
        <v>61</v>
      </c>
      <c r="C402" s="25" t="s">
        <v>14</v>
      </c>
      <c r="D402" s="25" t="s">
        <v>14</v>
      </c>
      <c r="E402" s="61" t="s">
        <v>151</v>
      </c>
      <c r="F402" s="97" t="n">
        <v>1897759</v>
      </c>
      <c r="G402" s="35" t="n">
        <v>44985</v>
      </c>
      <c r="H402" s="26" t="s">
        <v>682</v>
      </c>
      <c r="I402" s="41" t="s">
        <v>128</v>
      </c>
      <c r="J402" s="52" t="s">
        <v>129</v>
      </c>
      <c r="K402" s="68" t="n">
        <v>103182</v>
      </c>
    </row>
    <row r="403" s="40" customFormat="true" ht="27" hidden="false" customHeight="false" outlineLevel="0" collapsed="false">
      <c r="A403" s="23" t="s">
        <v>683</v>
      </c>
      <c r="B403" s="33" t="s">
        <v>24</v>
      </c>
      <c r="C403" s="34" t="s">
        <v>25</v>
      </c>
      <c r="D403" s="35" t="n">
        <v>44204</v>
      </c>
      <c r="E403" s="26" t="s">
        <v>41</v>
      </c>
      <c r="F403" s="80" t="n">
        <v>10230053</v>
      </c>
      <c r="G403" s="78" t="n">
        <v>44958</v>
      </c>
      <c r="H403" s="37" t="s">
        <v>684</v>
      </c>
      <c r="I403" s="33" t="s">
        <v>27</v>
      </c>
      <c r="J403" s="36" t="s">
        <v>28</v>
      </c>
      <c r="K403" s="74" t="n">
        <v>256564</v>
      </c>
    </row>
    <row r="404" s="40" customFormat="true" ht="13.5" hidden="false" customHeight="false" outlineLevel="0" collapsed="false">
      <c r="A404" s="23" t="s">
        <v>683</v>
      </c>
      <c r="B404" s="24" t="s">
        <v>29</v>
      </c>
      <c r="C404" s="25" t="s">
        <v>14</v>
      </c>
      <c r="D404" s="25" t="s">
        <v>14</v>
      </c>
      <c r="E404" s="26" t="s">
        <v>41</v>
      </c>
      <c r="F404" s="80" t="n">
        <v>10230054</v>
      </c>
      <c r="G404" s="78" t="n">
        <v>44963</v>
      </c>
      <c r="H404" s="37" t="s">
        <v>685</v>
      </c>
      <c r="I404" s="37" t="s">
        <v>686</v>
      </c>
      <c r="J404" s="80" t="s">
        <v>687</v>
      </c>
      <c r="K404" s="74" t="n">
        <v>1737400</v>
      </c>
    </row>
    <row r="405" s="40" customFormat="true" ht="13.5" hidden="false" customHeight="false" outlineLevel="0" collapsed="false">
      <c r="A405" s="23" t="s">
        <v>683</v>
      </c>
      <c r="B405" s="24" t="s">
        <v>29</v>
      </c>
      <c r="C405" s="25" t="s">
        <v>14</v>
      </c>
      <c r="D405" s="25" t="s">
        <v>14</v>
      </c>
      <c r="E405" s="26" t="s">
        <v>41</v>
      </c>
      <c r="F405" s="80" t="n">
        <v>10230060</v>
      </c>
      <c r="G405" s="78" t="n">
        <v>44965</v>
      </c>
      <c r="H405" s="37" t="s">
        <v>688</v>
      </c>
      <c r="I405" s="37" t="s">
        <v>689</v>
      </c>
      <c r="J405" s="80" t="s">
        <v>690</v>
      </c>
      <c r="K405" s="74" t="n">
        <v>67830</v>
      </c>
    </row>
    <row r="406" s="40" customFormat="true" ht="27" hidden="false" customHeight="false" outlineLevel="0" collapsed="false">
      <c r="A406" s="23" t="s">
        <v>683</v>
      </c>
      <c r="B406" s="33" t="s">
        <v>24</v>
      </c>
      <c r="C406" s="34" t="s">
        <v>25</v>
      </c>
      <c r="D406" s="35" t="n">
        <v>44204</v>
      </c>
      <c r="E406" s="26" t="s">
        <v>41</v>
      </c>
      <c r="F406" s="80" t="n">
        <v>10230061</v>
      </c>
      <c r="G406" s="78" t="n">
        <v>44965</v>
      </c>
      <c r="H406" s="37" t="s">
        <v>691</v>
      </c>
      <c r="I406" s="33" t="s">
        <v>27</v>
      </c>
      <c r="J406" s="36" t="s">
        <v>28</v>
      </c>
      <c r="K406" s="74" t="n">
        <v>264170</v>
      </c>
    </row>
    <row r="407" s="40" customFormat="true" ht="27" hidden="false" customHeight="false" outlineLevel="0" collapsed="false">
      <c r="A407" s="23" t="s">
        <v>683</v>
      </c>
      <c r="B407" s="24" t="s">
        <v>13</v>
      </c>
      <c r="C407" s="25" t="s">
        <v>14</v>
      </c>
      <c r="D407" s="25" t="s">
        <v>14</v>
      </c>
      <c r="E407" s="26" t="s">
        <v>41</v>
      </c>
      <c r="F407" s="80" t="n">
        <v>10230067</v>
      </c>
      <c r="G407" s="78" t="n">
        <v>44973</v>
      </c>
      <c r="H407" s="37" t="s">
        <v>692</v>
      </c>
      <c r="I407" s="37" t="s">
        <v>686</v>
      </c>
      <c r="J407" s="80" t="s">
        <v>687</v>
      </c>
      <c r="K407" s="74" t="n">
        <v>888930</v>
      </c>
    </row>
    <row r="408" s="40" customFormat="true" ht="27" hidden="false" customHeight="false" outlineLevel="0" collapsed="false">
      <c r="A408" s="23" t="s">
        <v>683</v>
      </c>
      <c r="B408" s="24" t="s">
        <v>13</v>
      </c>
      <c r="C408" s="25" t="s">
        <v>14</v>
      </c>
      <c r="D408" s="25" t="s">
        <v>14</v>
      </c>
      <c r="E408" s="26" t="s">
        <v>41</v>
      </c>
      <c r="F408" s="80" t="n">
        <v>10230068</v>
      </c>
      <c r="G408" s="78" t="n">
        <v>44977</v>
      </c>
      <c r="H408" s="37" t="s">
        <v>693</v>
      </c>
      <c r="I408" s="37" t="s">
        <v>686</v>
      </c>
      <c r="J408" s="80" t="s">
        <v>687</v>
      </c>
      <c r="K408" s="74" t="n">
        <v>708145</v>
      </c>
    </row>
    <row r="409" s="40" customFormat="true" ht="27" hidden="false" customHeight="false" outlineLevel="0" collapsed="false">
      <c r="A409" s="23" t="s">
        <v>683</v>
      </c>
      <c r="B409" s="33" t="s">
        <v>24</v>
      </c>
      <c r="C409" s="34" t="s">
        <v>25</v>
      </c>
      <c r="D409" s="35" t="n">
        <v>44204</v>
      </c>
      <c r="E409" s="26" t="s">
        <v>41</v>
      </c>
      <c r="F409" s="80" t="n">
        <v>10230069</v>
      </c>
      <c r="G409" s="78" t="n">
        <v>44977</v>
      </c>
      <c r="H409" s="37" t="s">
        <v>694</v>
      </c>
      <c r="I409" s="33" t="s">
        <v>27</v>
      </c>
      <c r="J409" s="36" t="s">
        <v>28</v>
      </c>
      <c r="K409" s="74" t="n">
        <v>188024</v>
      </c>
    </row>
    <row r="410" s="40" customFormat="true" ht="27" hidden="false" customHeight="false" outlineLevel="0" collapsed="false">
      <c r="A410" s="23" t="s">
        <v>683</v>
      </c>
      <c r="B410" s="33" t="s">
        <v>24</v>
      </c>
      <c r="C410" s="34" t="s">
        <v>25</v>
      </c>
      <c r="D410" s="35" t="n">
        <v>44204</v>
      </c>
      <c r="E410" s="26" t="s">
        <v>41</v>
      </c>
      <c r="F410" s="80" t="n">
        <v>10230072</v>
      </c>
      <c r="G410" s="78" t="n">
        <v>44981</v>
      </c>
      <c r="H410" s="37" t="s">
        <v>695</v>
      </c>
      <c r="I410" s="33" t="s">
        <v>27</v>
      </c>
      <c r="J410" s="36" t="s">
        <v>28</v>
      </c>
      <c r="K410" s="74" t="n">
        <v>204024</v>
      </c>
    </row>
    <row r="411" s="40" customFormat="true" ht="27" hidden="false" customHeight="false" outlineLevel="0" collapsed="false">
      <c r="A411" s="23" t="s">
        <v>683</v>
      </c>
      <c r="B411" s="24" t="s">
        <v>13</v>
      </c>
      <c r="C411" s="25" t="s">
        <v>14</v>
      </c>
      <c r="D411" s="25" t="s">
        <v>14</v>
      </c>
      <c r="E411" s="26" t="s">
        <v>41</v>
      </c>
      <c r="F411" s="80" t="n">
        <v>10230073</v>
      </c>
      <c r="G411" s="78" t="n">
        <v>44985</v>
      </c>
      <c r="H411" s="37" t="s">
        <v>696</v>
      </c>
      <c r="I411" s="37" t="s">
        <v>697</v>
      </c>
      <c r="J411" s="80" t="s">
        <v>698</v>
      </c>
      <c r="K411" s="74" t="n">
        <v>177586</v>
      </c>
    </row>
    <row r="412" s="40" customFormat="true" ht="13.5" hidden="false" customHeight="false" outlineLevel="0" collapsed="false">
      <c r="A412" s="23" t="s">
        <v>683</v>
      </c>
      <c r="B412" s="24" t="s">
        <v>29</v>
      </c>
      <c r="C412" s="25" t="s">
        <v>14</v>
      </c>
      <c r="D412" s="25" t="s">
        <v>14</v>
      </c>
      <c r="E412" s="26" t="s">
        <v>41</v>
      </c>
      <c r="F412" s="80" t="n">
        <v>10230074</v>
      </c>
      <c r="G412" s="78" t="n">
        <v>44985</v>
      </c>
      <c r="H412" s="37" t="s">
        <v>699</v>
      </c>
      <c r="I412" s="37" t="s">
        <v>700</v>
      </c>
      <c r="J412" s="80" t="s">
        <v>701</v>
      </c>
      <c r="K412" s="74" t="n">
        <v>112000</v>
      </c>
    </row>
    <row r="413" s="40" customFormat="true" ht="27" hidden="false" customHeight="false" outlineLevel="0" collapsed="false">
      <c r="A413" s="23" t="s">
        <v>683</v>
      </c>
      <c r="B413" s="24" t="s">
        <v>13</v>
      </c>
      <c r="C413" s="25" t="s">
        <v>14</v>
      </c>
      <c r="D413" s="25" t="s">
        <v>14</v>
      </c>
      <c r="E413" s="26" t="s">
        <v>41</v>
      </c>
      <c r="F413" s="80" t="n">
        <v>10230075</v>
      </c>
      <c r="G413" s="78" t="n">
        <v>44985</v>
      </c>
      <c r="H413" s="37" t="s">
        <v>702</v>
      </c>
      <c r="I413" s="37" t="s">
        <v>703</v>
      </c>
      <c r="J413" s="80" t="s">
        <v>704</v>
      </c>
      <c r="K413" s="74" t="n">
        <v>205275</v>
      </c>
    </row>
    <row r="414" s="40" customFormat="true" ht="13.5" hidden="false" customHeight="false" outlineLevel="0" collapsed="false">
      <c r="A414" s="23" t="s">
        <v>683</v>
      </c>
      <c r="B414" s="41" t="s">
        <v>61</v>
      </c>
      <c r="C414" s="25" t="s">
        <v>14</v>
      </c>
      <c r="D414" s="25" t="s">
        <v>14</v>
      </c>
      <c r="E414" s="26" t="s">
        <v>62</v>
      </c>
      <c r="F414" s="80" t="s">
        <v>705</v>
      </c>
      <c r="G414" s="78" t="n">
        <v>44959</v>
      </c>
      <c r="H414" s="37" t="s">
        <v>706</v>
      </c>
      <c r="I414" s="88" t="s">
        <v>631</v>
      </c>
      <c r="J414" s="89" t="s">
        <v>632</v>
      </c>
      <c r="K414" s="74" t="n">
        <v>931800</v>
      </c>
    </row>
    <row r="415" s="40" customFormat="true" ht="13.5" hidden="false" customHeight="false" outlineLevel="0" collapsed="false">
      <c r="A415" s="23" t="s">
        <v>683</v>
      </c>
      <c r="B415" s="41" t="s">
        <v>61</v>
      </c>
      <c r="C415" s="25" t="s">
        <v>14</v>
      </c>
      <c r="D415" s="25" t="s">
        <v>14</v>
      </c>
      <c r="E415" s="26" t="s">
        <v>62</v>
      </c>
      <c r="F415" s="80" t="s">
        <v>705</v>
      </c>
      <c r="G415" s="78" t="n">
        <v>44959</v>
      </c>
      <c r="H415" s="37" t="s">
        <v>707</v>
      </c>
      <c r="I415" s="88" t="s">
        <v>631</v>
      </c>
      <c r="J415" s="89" t="s">
        <v>632</v>
      </c>
      <c r="K415" s="74" t="n">
        <f aca="false">916100</f>
        <v>916100</v>
      </c>
    </row>
    <row r="416" s="40" customFormat="true" ht="13.5" hidden="false" customHeight="false" outlineLevel="0" collapsed="false">
      <c r="A416" s="23" t="s">
        <v>683</v>
      </c>
      <c r="B416" s="41" t="s">
        <v>61</v>
      </c>
      <c r="C416" s="25" t="s">
        <v>14</v>
      </c>
      <c r="D416" s="25" t="s">
        <v>14</v>
      </c>
      <c r="E416" s="26" t="s">
        <v>62</v>
      </c>
      <c r="F416" s="80" t="s">
        <v>705</v>
      </c>
      <c r="G416" s="78" t="n">
        <v>44959</v>
      </c>
      <c r="H416" s="37" t="s">
        <v>708</v>
      </c>
      <c r="I416" s="88" t="s">
        <v>631</v>
      </c>
      <c r="J416" s="89" t="s">
        <v>632</v>
      </c>
      <c r="K416" s="74" t="n">
        <v>61200</v>
      </c>
    </row>
    <row r="417" s="40" customFormat="true" ht="13.5" hidden="false" customHeight="false" outlineLevel="0" collapsed="false">
      <c r="A417" s="23" t="s">
        <v>683</v>
      </c>
      <c r="B417" s="41" t="s">
        <v>61</v>
      </c>
      <c r="C417" s="25" t="s">
        <v>14</v>
      </c>
      <c r="D417" s="25" t="s">
        <v>14</v>
      </c>
      <c r="E417" s="26" t="s">
        <v>62</v>
      </c>
      <c r="F417" s="80" t="s">
        <v>705</v>
      </c>
      <c r="G417" s="78" t="n">
        <v>44959</v>
      </c>
      <c r="H417" s="37" t="s">
        <v>709</v>
      </c>
      <c r="I417" s="88" t="s">
        <v>631</v>
      </c>
      <c r="J417" s="89" t="s">
        <v>632</v>
      </c>
      <c r="K417" s="74" t="n">
        <f aca="false">49000+86700</f>
        <v>135700</v>
      </c>
    </row>
    <row r="418" s="40" customFormat="true" ht="13.5" hidden="false" customHeight="false" outlineLevel="0" collapsed="false">
      <c r="A418" s="23" t="s">
        <v>683</v>
      </c>
      <c r="B418" s="41" t="s">
        <v>61</v>
      </c>
      <c r="C418" s="25" t="s">
        <v>14</v>
      </c>
      <c r="D418" s="25" t="s">
        <v>14</v>
      </c>
      <c r="E418" s="26" t="s">
        <v>62</v>
      </c>
      <c r="F418" s="80" t="s">
        <v>705</v>
      </c>
      <c r="G418" s="78" t="n">
        <v>44959</v>
      </c>
      <c r="H418" s="37" t="s">
        <v>710</v>
      </c>
      <c r="I418" s="88" t="s">
        <v>631</v>
      </c>
      <c r="J418" s="89" t="s">
        <v>632</v>
      </c>
      <c r="K418" s="74" t="n">
        <f aca="false">616500</f>
        <v>616500</v>
      </c>
    </row>
    <row r="419" s="40" customFormat="true" ht="13.5" hidden="false" customHeight="false" outlineLevel="0" collapsed="false">
      <c r="A419" s="23" t="s">
        <v>683</v>
      </c>
      <c r="B419" s="41" t="s">
        <v>61</v>
      </c>
      <c r="C419" s="25" t="s">
        <v>14</v>
      </c>
      <c r="D419" s="25" t="s">
        <v>14</v>
      </c>
      <c r="E419" s="26" t="s">
        <v>62</v>
      </c>
      <c r="F419" s="80" t="s">
        <v>705</v>
      </c>
      <c r="G419" s="78" t="n">
        <v>44959</v>
      </c>
      <c r="H419" s="37" t="s">
        <v>711</v>
      </c>
      <c r="I419" s="88" t="s">
        <v>631</v>
      </c>
      <c r="J419" s="89" t="s">
        <v>632</v>
      </c>
      <c r="K419" s="74" t="n">
        <f aca="false">205300+61700</f>
        <v>267000</v>
      </c>
    </row>
    <row r="420" s="40" customFormat="true" ht="13.5" hidden="false" customHeight="false" outlineLevel="0" collapsed="false">
      <c r="A420" s="23" t="s">
        <v>683</v>
      </c>
      <c r="B420" s="41" t="s">
        <v>61</v>
      </c>
      <c r="C420" s="25" t="s">
        <v>14</v>
      </c>
      <c r="D420" s="25" t="s">
        <v>14</v>
      </c>
      <c r="E420" s="26" t="s">
        <v>62</v>
      </c>
      <c r="F420" s="80" t="s">
        <v>705</v>
      </c>
      <c r="G420" s="78" t="n">
        <v>44959</v>
      </c>
      <c r="H420" s="37" t="s">
        <v>712</v>
      </c>
      <c r="I420" s="88" t="s">
        <v>631</v>
      </c>
      <c r="J420" s="89" t="s">
        <v>632</v>
      </c>
      <c r="K420" s="74" t="n">
        <f aca="false">444400</f>
        <v>444400</v>
      </c>
    </row>
    <row r="421" s="40" customFormat="true" ht="13.5" hidden="false" customHeight="false" outlineLevel="0" collapsed="false">
      <c r="A421" s="23" t="s">
        <v>683</v>
      </c>
      <c r="B421" s="41" t="s">
        <v>61</v>
      </c>
      <c r="C421" s="25" t="s">
        <v>14</v>
      </c>
      <c r="D421" s="25" t="s">
        <v>14</v>
      </c>
      <c r="E421" s="26" t="s">
        <v>62</v>
      </c>
      <c r="F421" s="80" t="s">
        <v>705</v>
      </c>
      <c r="G421" s="78" t="n">
        <v>44959</v>
      </c>
      <c r="H421" s="37" t="s">
        <v>713</v>
      </c>
      <c r="I421" s="88" t="s">
        <v>631</v>
      </c>
      <c r="J421" s="89" t="s">
        <v>632</v>
      </c>
      <c r="K421" s="74" t="n">
        <v>1319100</v>
      </c>
    </row>
    <row r="422" s="40" customFormat="true" ht="13.5" hidden="false" customHeight="false" outlineLevel="0" collapsed="false">
      <c r="A422" s="23" t="s">
        <v>683</v>
      </c>
      <c r="B422" s="41" t="s">
        <v>61</v>
      </c>
      <c r="C422" s="25" t="s">
        <v>14</v>
      </c>
      <c r="D422" s="25" t="s">
        <v>14</v>
      </c>
      <c r="E422" s="26" t="s">
        <v>62</v>
      </c>
      <c r="F422" s="80" t="s">
        <v>705</v>
      </c>
      <c r="G422" s="78" t="n">
        <v>44959</v>
      </c>
      <c r="H422" s="37" t="s">
        <v>714</v>
      </c>
      <c r="I422" s="88" t="s">
        <v>631</v>
      </c>
      <c r="J422" s="89" t="s">
        <v>632</v>
      </c>
      <c r="K422" s="74" t="n">
        <f aca="false">153100</f>
        <v>153100</v>
      </c>
    </row>
    <row r="423" s="40" customFormat="true" ht="13.5" hidden="false" customHeight="false" outlineLevel="0" collapsed="false">
      <c r="A423" s="23" t="s">
        <v>683</v>
      </c>
      <c r="B423" s="41" t="s">
        <v>61</v>
      </c>
      <c r="C423" s="25" t="s">
        <v>14</v>
      </c>
      <c r="D423" s="25" t="s">
        <v>14</v>
      </c>
      <c r="E423" s="26" t="s">
        <v>62</v>
      </c>
      <c r="F423" s="80" t="s">
        <v>705</v>
      </c>
      <c r="G423" s="78" t="n">
        <v>44959</v>
      </c>
      <c r="H423" s="37" t="s">
        <v>715</v>
      </c>
      <c r="I423" s="37" t="s">
        <v>716</v>
      </c>
      <c r="J423" s="80" t="s">
        <v>717</v>
      </c>
      <c r="K423" s="74" t="n">
        <f aca="false">25000</f>
        <v>25000</v>
      </c>
    </row>
    <row r="424" s="40" customFormat="true" ht="13.5" hidden="false" customHeight="false" outlineLevel="0" collapsed="false">
      <c r="A424" s="23" t="s">
        <v>683</v>
      </c>
      <c r="B424" s="41" t="s">
        <v>61</v>
      </c>
      <c r="C424" s="25" t="s">
        <v>14</v>
      </c>
      <c r="D424" s="25" t="s">
        <v>14</v>
      </c>
      <c r="E424" s="26" t="s">
        <v>62</v>
      </c>
      <c r="F424" s="80" t="s">
        <v>705</v>
      </c>
      <c r="G424" s="78" t="n">
        <v>44959</v>
      </c>
      <c r="H424" s="37" t="s">
        <v>718</v>
      </c>
      <c r="I424" s="37" t="s">
        <v>716</v>
      </c>
      <c r="J424" s="80" t="s">
        <v>717</v>
      </c>
      <c r="K424" s="74" t="n">
        <v>62300</v>
      </c>
    </row>
    <row r="425" s="40" customFormat="true" ht="13.5" hidden="false" customHeight="false" outlineLevel="0" collapsed="false">
      <c r="A425" s="23" t="s">
        <v>683</v>
      </c>
      <c r="B425" s="41" t="s">
        <v>61</v>
      </c>
      <c r="C425" s="25" t="s">
        <v>14</v>
      </c>
      <c r="D425" s="25" t="s">
        <v>14</v>
      </c>
      <c r="E425" s="26" t="s">
        <v>62</v>
      </c>
      <c r="F425" s="80" t="s">
        <v>705</v>
      </c>
      <c r="G425" s="78" t="n">
        <v>44959</v>
      </c>
      <c r="H425" s="37" t="s">
        <v>719</v>
      </c>
      <c r="I425" s="88" t="s">
        <v>631</v>
      </c>
      <c r="J425" s="89" t="s">
        <v>632</v>
      </c>
      <c r="K425" s="74" t="n">
        <v>97600</v>
      </c>
    </row>
    <row r="426" s="40" customFormat="true" ht="13.5" hidden="false" customHeight="false" outlineLevel="0" collapsed="false">
      <c r="A426" s="23" t="s">
        <v>683</v>
      </c>
      <c r="B426" s="41" t="s">
        <v>61</v>
      </c>
      <c r="C426" s="25" t="s">
        <v>14</v>
      </c>
      <c r="D426" s="25" t="s">
        <v>14</v>
      </c>
      <c r="E426" s="26" t="s">
        <v>62</v>
      </c>
      <c r="F426" s="80" t="s">
        <v>705</v>
      </c>
      <c r="G426" s="78" t="n">
        <v>44959</v>
      </c>
      <c r="H426" s="37" t="s">
        <v>720</v>
      </c>
      <c r="I426" s="88" t="s">
        <v>631</v>
      </c>
      <c r="J426" s="89" t="s">
        <v>632</v>
      </c>
      <c r="K426" s="74" t="n">
        <v>120900</v>
      </c>
    </row>
    <row r="427" s="40" customFormat="true" ht="13.5" hidden="false" customHeight="false" outlineLevel="0" collapsed="false">
      <c r="A427" s="23" t="s">
        <v>683</v>
      </c>
      <c r="B427" s="41" t="s">
        <v>61</v>
      </c>
      <c r="C427" s="25" t="s">
        <v>14</v>
      </c>
      <c r="D427" s="25" t="s">
        <v>14</v>
      </c>
      <c r="E427" s="26" t="s">
        <v>62</v>
      </c>
      <c r="F427" s="80" t="s">
        <v>705</v>
      </c>
      <c r="G427" s="78" t="n">
        <v>44959</v>
      </c>
      <c r="H427" s="37" t="s">
        <v>721</v>
      </c>
      <c r="I427" s="88" t="s">
        <v>631</v>
      </c>
      <c r="J427" s="89" t="s">
        <v>632</v>
      </c>
      <c r="K427" s="74" t="n">
        <f aca="false">28000</f>
        <v>28000</v>
      </c>
    </row>
    <row r="428" s="40" customFormat="true" ht="13.5" hidden="false" customHeight="false" outlineLevel="0" collapsed="false">
      <c r="A428" s="23" t="s">
        <v>683</v>
      </c>
      <c r="B428" s="41" t="s">
        <v>61</v>
      </c>
      <c r="C428" s="25" t="s">
        <v>14</v>
      </c>
      <c r="D428" s="25" t="s">
        <v>14</v>
      </c>
      <c r="E428" s="26" t="s">
        <v>62</v>
      </c>
      <c r="F428" s="80" t="s">
        <v>705</v>
      </c>
      <c r="G428" s="78" t="n">
        <v>44959</v>
      </c>
      <c r="H428" s="37" t="s">
        <v>722</v>
      </c>
      <c r="I428" s="37" t="s">
        <v>723</v>
      </c>
      <c r="J428" s="80" t="s">
        <v>724</v>
      </c>
      <c r="K428" s="74" t="n">
        <v>111400</v>
      </c>
    </row>
    <row r="429" s="40" customFormat="true" ht="13.5" hidden="false" customHeight="false" outlineLevel="0" collapsed="false">
      <c r="A429" s="23" t="s">
        <v>683</v>
      </c>
      <c r="B429" s="41" t="s">
        <v>61</v>
      </c>
      <c r="C429" s="25" t="s">
        <v>14</v>
      </c>
      <c r="D429" s="25" t="s">
        <v>14</v>
      </c>
      <c r="E429" s="26" t="s">
        <v>62</v>
      </c>
      <c r="F429" s="80" t="s">
        <v>705</v>
      </c>
      <c r="G429" s="78" t="n">
        <v>44959</v>
      </c>
      <c r="H429" s="37" t="s">
        <v>725</v>
      </c>
      <c r="I429" s="37" t="s">
        <v>723</v>
      </c>
      <c r="J429" s="80" t="s">
        <v>724</v>
      </c>
      <c r="K429" s="74" t="n">
        <v>19270</v>
      </c>
    </row>
    <row r="430" s="40" customFormat="true" ht="13.5" hidden="false" customHeight="false" outlineLevel="0" collapsed="false">
      <c r="A430" s="23" t="s">
        <v>683</v>
      </c>
      <c r="B430" s="41" t="s">
        <v>61</v>
      </c>
      <c r="C430" s="25" t="s">
        <v>14</v>
      </c>
      <c r="D430" s="25" t="s">
        <v>14</v>
      </c>
      <c r="E430" s="26" t="s">
        <v>62</v>
      </c>
      <c r="F430" s="80" t="s">
        <v>705</v>
      </c>
      <c r="G430" s="78" t="n">
        <v>44959</v>
      </c>
      <c r="H430" s="37" t="s">
        <v>726</v>
      </c>
      <c r="I430" s="37" t="s">
        <v>723</v>
      </c>
      <c r="J430" s="98" t="s">
        <v>724</v>
      </c>
      <c r="K430" s="74" t="n">
        <v>940</v>
      </c>
    </row>
    <row r="431" s="40" customFormat="true" ht="13.5" hidden="false" customHeight="false" outlineLevel="0" collapsed="false">
      <c r="A431" s="23" t="s">
        <v>683</v>
      </c>
      <c r="B431" s="41" t="s">
        <v>61</v>
      </c>
      <c r="C431" s="25" t="s">
        <v>14</v>
      </c>
      <c r="D431" s="25" t="s">
        <v>14</v>
      </c>
      <c r="E431" s="26" t="s">
        <v>62</v>
      </c>
      <c r="F431" s="80" t="s">
        <v>705</v>
      </c>
      <c r="G431" s="78" t="n">
        <v>44959</v>
      </c>
      <c r="H431" s="37" t="s">
        <v>727</v>
      </c>
      <c r="I431" s="37" t="s">
        <v>723</v>
      </c>
      <c r="J431" s="80" t="s">
        <v>724</v>
      </c>
      <c r="K431" s="74" t="n">
        <v>15080</v>
      </c>
    </row>
    <row r="432" s="40" customFormat="true" ht="13.5" hidden="false" customHeight="false" outlineLevel="0" collapsed="false">
      <c r="A432" s="23" t="s">
        <v>683</v>
      </c>
      <c r="B432" s="41" t="s">
        <v>61</v>
      </c>
      <c r="C432" s="25" t="s">
        <v>14</v>
      </c>
      <c r="D432" s="25" t="s">
        <v>14</v>
      </c>
      <c r="E432" s="26" t="s">
        <v>62</v>
      </c>
      <c r="F432" s="80" t="s">
        <v>705</v>
      </c>
      <c r="G432" s="78" t="n">
        <v>44959</v>
      </c>
      <c r="H432" s="37" t="s">
        <v>728</v>
      </c>
      <c r="I432" s="37" t="s">
        <v>723</v>
      </c>
      <c r="J432" s="80" t="s">
        <v>724</v>
      </c>
      <c r="K432" s="74" t="n">
        <f aca="false">10360+940</f>
        <v>11300</v>
      </c>
    </row>
    <row r="433" s="40" customFormat="true" ht="13.5" hidden="false" customHeight="false" outlineLevel="0" collapsed="false">
      <c r="A433" s="23" t="s">
        <v>683</v>
      </c>
      <c r="B433" s="41" t="s">
        <v>61</v>
      </c>
      <c r="C433" s="25" t="s">
        <v>14</v>
      </c>
      <c r="D433" s="25" t="s">
        <v>14</v>
      </c>
      <c r="E433" s="26" t="s">
        <v>62</v>
      </c>
      <c r="F433" s="80" t="s">
        <v>705</v>
      </c>
      <c r="G433" s="78" t="n">
        <v>44959</v>
      </c>
      <c r="H433" s="37" t="s">
        <v>729</v>
      </c>
      <c r="I433" s="37" t="s">
        <v>723</v>
      </c>
      <c r="J433" s="80" t="s">
        <v>724</v>
      </c>
      <c r="K433" s="74" t="n">
        <v>27500</v>
      </c>
    </row>
    <row r="434" s="40" customFormat="true" ht="13.5" hidden="false" customHeight="false" outlineLevel="0" collapsed="false">
      <c r="A434" s="23" t="s">
        <v>683</v>
      </c>
      <c r="B434" s="41" t="s">
        <v>61</v>
      </c>
      <c r="C434" s="25" t="s">
        <v>14</v>
      </c>
      <c r="D434" s="25" t="s">
        <v>14</v>
      </c>
      <c r="E434" s="26" t="s">
        <v>62</v>
      </c>
      <c r="F434" s="80" t="s">
        <v>705</v>
      </c>
      <c r="G434" s="78" t="n">
        <v>44959</v>
      </c>
      <c r="H434" s="37" t="s">
        <v>730</v>
      </c>
      <c r="I434" s="37" t="s">
        <v>723</v>
      </c>
      <c r="J434" s="80" t="s">
        <v>724</v>
      </c>
      <c r="K434" s="74" t="n">
        <v>5650</v>
      </c>
    </row>
    <row r="435" s="40" customFormat="true" ht="13.5" hidden="false" customHeight="false" outlineLevel="0" collapsed="false">
      <c r="A435" s="23" t="s">
        <v>683</v>
      </c>
      <c r="B435" s="41" t="s">
        <v>61</v>
      </c>
      <c r="C435" s="25" t="s">
        <v>14</v>
      </c>
      <c r="D435" s="25" t="s">
        <v>14</v>
      </c>
      <c r="E435" s="26" t="s">
        <v>62</v>
      </c>
      <c r="F435" s="80" t="s">
        <v>705</v>
      </c>
      <c r="G435" s="78" t="n">
        <v>44959</v>
      </c>
      <c r="H435" s="37" t="s">
        <v>731</v>
      </c>
      <c r="I435" s="37" t="s">
        <v>723</v>
      </c>
      <c r="J435" s="80" t="s">
        <v>724</v>
      </c>
      <c r="K435" s="74" t="n">
        <v>309590</v>
      </c>
    </row>
    <row r="436" s="40" customFormat="true" ht="13.5" hidden="false" customHeight="false" outlineLevel="0" collapsed="false">
      <c r="A436" s="23" t="s">
        <v>683</v>
      </c>
      <c r="B436" s="41" t="s">
        <v>61</v>
      </c>
      <c r="C436" s="25" t="s">
        <v>14</v>
      </c>
      <c r="D436" s="25" t="s">
        <v>14</v>
      </c>
      <c r="E436" s="26" t="s">
        <v>62</v>
      </c>
      <c r="F436" s="80" t="s">
        <v>705</v>
      </c>
      <c r="G436" s="78" t="n">
        <v>44959</v>
      </c>
      <c r="H436" s="37" t="s">
        <v>732</v>
      </c>
      <c r="I436" s="37" t="s">
        <v>723</v>
      </c>
      <c r="J436" s="98" t="s">
        <v>724</v>
      </c>
      <c r="K436" s="74" t="n">
        <v>10360</v>
      </c>
    </row>
    <row r="437" s="40" customFormat="true" ht="13.5" hidden="false" customHeight="false" outlineLevel="0" collapsed="false">
      <c r="A437" s="23" t="s">
        <v>683</v>
      </c>
      <c r="B437" s="41" t="s">
        <v>61</v>
      </c>
      <c r="C437" s="25" t="s">
        <v>14</v>
      </c>
      <c r="D437" s="25" t="s">
        <v>14</v>
      </c>
      <c r="E437" s="26" t="s">
        <v>62</v>
      </c>
      <c r="F437" s="80" t="s">
        <v>705</v>
      </c>
      <c r="G437" s="78" t="n">
        <v>44959</v>
      </c>
      <c r="H437" s="37" t="s">
        <v>733</v>
      </c>
      <c r="I437" s="37" t="s">
        <v>723</v>
      </c>
      <c r="J437" s="98" t="s">
        <v>724</v>
      </c>
      <c r="K437" s="74" t="n">
        <v>3290</v>
      </c>
    </row>
    <row r="438" s="40" customFormat="true" ht="13.5" hidden="false" customHeight="false" outlineLevel="0" collapsed="false">
      <c r="A438" s="23" t="s">
        <v>683</v>
      </c>
      <c r="B438" s="41" t="s">
        <v>61</v>
      </c>
      <c r="C438" s="25" t="s">
        <v>14</v>
      </c>
      <c r="D438" s="25" t="s">
        <v>14</v>
      </c>
      <c r="E438" s="26" t="s">
        <v>62</v>
      </c>
      <c r="F438" s="80" t="s">
        <v>705</v>
      </c>
      <c r="G438" s="78" t="n">
        <v>44959</v>
      </c>
      <c r="H438" s="37" t="s">
        <v>734</v>
      </c>
      <c r="I438" s="37" t="s">
        <v>723</v>
      </c>
      <c r="J438" s="98" t="s">
        <v>724</v>
      </c>
      <c r="K438" s="74" t="n">
        <v>10370</v>
      </c>
    </row>
    <row r="439" s="40" customFormat="true" ht="13.5" hidden="false" customHeight="false" outlineLevel="0" collapsed="false">
      <c r="A439" s="23" t="s">
        <v>683</v>
      </c>
      <c r="B439" s="41" t="s">
        <v>61</v>
      </c>
      <c r="C439" s="25" t="s">
        <v>14</v>
      </c>
      <c r="D439" s="25" t="s">
        <v>14</v>
      </c>
      <c r="E439" s="26" t="s">
        <v>62</v>
      </c>
      <c r="F439" s="80" t="s">
        <v>705</v>
      </c>
      <c r="G439" s="78" t="n">
        <v>44959</v>
      </c>
      <c r="H439" s="37" t="s">
        <v>735</v>
      </c>
      <c r="I439" s="37" t="s">
        <v>723</v>
      </c>
      <c r="J439" s="98" t="s">
        <v>724</v>
      </c>
      <c r="K439" s="74" t="n">
        <v>15080</v>
      </c>
    </row>
    <row r="440" s="40" customFormat="true" ht="13.5" hidden="false" customHeight="false" outlineLevel="0" collapsed="false">
      <c r="A440" s="23" t="s">
        <v>683</v>
      </c>
      <c r="B440" s="41" t="s">
        <v>61</v>
      </c>
      <c r="C440" s="25" t="s">
        <v>14</v>
      </c>
      <c r="D440" s="25" t="s">
        <v>14</v>
      </c>
      <c r="E440" s="26" t="s">
        <v>62</v>
      </c>
      <c r="F440" s="69" t="s">
        <v>705</v>
      </c>
      <c r="G440" s="78" t="n">
        <v>44959</v>
      </c>
      <c r="H440" s="42" t="s">
        <v>736</v>
      </c>
      <c r="I440" s="37" t="s">
        <v>723</v>
      </c>
      <c r="J440" s="98" t="s">
        <v>724</v>
      </c>
      <c r="K440" s="99" t="n">
        <v>113010</v>
      </c>
    </row>
    <row r="441" s="40" customFormat="true" ht="13.5" hidden="false" customHeight="false" outlineLevel="0" collapsed="false">
      <c r="A441" s="23" t="s">
        <v>683</v>
      </c>
      <c r="B441" s="41" t="s">
        <v>61</v>
      </c>
      <c r="C441" s="25" t="s">
        <v>14</v>
      </c>
      <c r="D441" s="25" t="s">
        <v>14</v>
      </c>
      <c r="E441" s="26" t="s">
        <v>62</v>
      </c>
      <c r="F441" s="69" t="s">
        <v>705</v>
      </c>
      <c r="G441" s="78" t="n">
        <v>44959</v>
      </c>
      <c r="H441" s="42" t="s">
        <v>737</v>
      </c>
      <c r="I441" s="37" t="s">
        <v>723</v>
      </c>
      <c r="J441" s="98" t="s">
        <v>724</v>
      </c>
      <c r="K441" s="99" t="n">
        <v>84480</v>
      </c>
    </row>
    <row r="442" s="40" customFormat="true" ht="13.5" hidden="false" customHeight="false" outlineLevel="0" collapsed="false">
      <c r="A442" s="23" t="s">
        <v>683</v>
      </c>
      <c r="B442" s="41" t="s">
        <v>61</v>
      </c>
      <c r="C442" s="25" t="s">
        <v>14</v>
      </c>
      <c r="D442" s="25" t="s">
        <v>14</v>
      </c>
      <c r="E442" s="26" t="s">
        <v>62</v>
      </c>
      <c r="F442" s="69" t="s">
        <v>705</v>
      </c>
      <c r="G442" s="78" t="n">
        <v>44959</v>
      </c>
      <c r="H442" s="42" t="s">
        <v>738</v>
      </c>
      <c r="I442" s="37" t="s">
        <v>739</v>
      </c>
      <c r="J442" s="98" t="s">
        <v>740</v>
      </c>
      <c r="K442" s="99" t="n">
        <v>8600</v>
      </c>
    </row>
    <row r="443" s="40" customFormat="true" ht="13.5" hidden="false" customHeight="false" outlineLevel="0" collapsed="false">
      <c r="A443" s="23" t="s">
        <v>741</v>
      </c>
      <c r="B443" s="41" t="s">
        <v>61</v>
      </c>
      <c r="C443" s="25" t="s">
        <v>14</v>
      </c>
      <c r="D443" s="25" t="s">
        <v>14</v>
      </c>
      <c r="E443" s="61" t="s">
        <v>149</v>
      </c>
      <c r="F443" s="100" t="n">
        <v>707814</v>
      </c>
      <c r="G443" s="101" t="n">
        <v>44958</v>
      </c>
      <c r="H443" s="26" t="s">
        <v>742</v>
      </c>
      <c r="I443" s="33" t="s">
        <v>743</v>
      </c>
      <c r="J443" s="36" t="s">
        <v>744</v>
      </c>
      <c r="K443" s="55" t="n">
        <v>29600</v>
      </c>
    </row>
    <row r="444" s="40" customFormat="true" ht="27" hidden="false" customHeight="false" outlineLevel="0" collapsed="false">
      <c r="A444" s="23" t="s">
        <v>741</v>
      </c>
      <c r="B444" s="58" t="s">
        <v>136</v>
      </c>
      <c r="C444" s="88" t="s">
        <v>745</v>
      </c>
      <c r="D444" s="102" t="n">
        <v>44958</v>
      </c>
      <c r="E444" s="26" t="s">
        <v>41</v>
      </c>
      <c r="F444" s="100" t="n">
        <v>11230036</v>
      </c>
      <c r="G444" s="101" t="n">
        <v>44958</v>
      </c>
      <c r="H444" s="33" t="s">
        <v>746</v>
      </c>
      <c r="I444" s="33" t="s">
        <v>747</v>
      </c>
      <c r="J444" s="36" t="s">
        <v>748</v>
      </c>
      <c r="K444" s="55" t="n">
        <v>6000000</v>
      </c>
    </row>
    <row r="445" s="40" customFormat="true" ht="13.5" hidden="false" customHeight="false" outlineLevel="0" collapsed="false">
      <c r="A445" s="23" t="s">
        <v>741</v>
      </c>
      <c r="B445" s="41" t="s">
        <v>61</v>
      </c>
      <c r="C445" s="25" t="s">
        <v>14</v>
      </c>
      <c r="D445" s="25" t="s">
        <v>14</v>
      </c>
      <c r="E445" s="61" t="s">
        <v>151</v>
      </c>
      <c r="F445" s="100" t="n">
        <v>223616</v>
      </c>
      <c r="G445" s="101" t="n">
        <v>44959</v>
      </c>
      <c r="H445" s="26" t="s">
        <v>749</v>
      </c>
      <c r="I445" s="33" t="s">
        <v>743</v>
      </c>
      <c r="J445" s="36" t="s">
        <v>744</v>
      </c>
      <c r="K445" s="55" t="n">
        <v>8299</v>
      </c>
    </row>
    <row r="446" s="40" customFormat="true" ht="13.5" hidden="false" customHeight="false" outlineLevel="0" collapsed="false">
      <c r="A446" s="23" t="s">
        <v>741</v>
      </c>
      <c r="B446" s="41" t="s">
        <v>61</v>
      </c>
      <c r="C446" s="25" t="s">
        <v>14</v>
      </c>
      <c r="D446" s="25" t="s">
        <v>14</v>
      </c>
      <c r="E446" s="61" t="s">
        <v>149</v>
      </c>
      <c r="F446" s="100" t="n">
        <v>708967</v>
      </c>
      <c r="G446" s="101" t="n">
        <v>44959</v>
      </c>
      <c r="H446" s="26" t="s">
        <v>750</v>
      </c>
      <c r="I446" s="33" t="s">
        <v>743</v>
      </c>
      <c r="J446" s="36" t="s">
        <v>744</v>
      </c>
      <c r="K446" s="55" t="n">
        <v>1900</v>
      </c>
    </row>
    <row r="447" s="40" customFormat="true" ht="13.5" hidden="false" customHeight="false" outlineLevel="0" collapsed="false">
      <c r="A447" s="23" t="s">
        <v>741</v>
      </c>
      <c r="B447" s="41" t="s">
        <v>61</v>
      </c>
      <c r="C447" s="25" t="s">
        <v>14</v>
      </c>
      <c r="D447" s="25" t="s">
        <v>14</v>
      </c>
      <c r="E447" s="61" t="s">
        <v>149</v>
      </c>
      <c r="F447" s="100" t="n">
        <v>708731</v>
      </c>
      <c r="G447" s="101" t="n">
        <v>44959</v>
      </c>
      <c r="H447" s="33" t="s">
        <v>751</v>
      </c>
      <c r="I447" s="33" t="s">
        <v>743</v>
      </c>
      <c r="J447" s="36" t="s">
        <v>744</v>
      </c>
      <c r="K447" s="55" t="n">
        <v>10450</v>
      </c>
    </row>
    <row r="448" s="40" customFormat="true" ht="13.5" hidden="false" customHeight="false" outlineLevel="0" collapsed="false">
      <c r="A448" s="23" t="s">
        <v>741</v>
      </c>
      <c r="B448" s="41" t="s">
        <v>61</v>
      </c>
      <c r="C448" s="25" t="s">
        <v>14</v>
      </c>
      <c r="D448" s="25" t="s">
        <v>14</v>
      </c>
      <c r="E448" s="61" t="s">
        <v>151</v>
      </c>
      <c r="F448" s="100" t="n">
        <v>223853</v>
      </c>
      <c r="G448" s="101" t="n">
        <v>44961</v>
      </c>
      <c r="H448" s="26" t="s">
        <v>752</v>
      </c>
      <c r="I448" s="33" t="s">
        <v>743</v>
      </c>
      <c r="J448" s="36" t="s">
        <v>744</v>
      </c>
      <c r="K448" s="55" t="n">
        <v>8299</v>
      </c>
    </row>
    <row r="449" s="40" customFormat="true" ht="27" hidden="false" customHeight="false" outlineLevel="0" collapsed="false">
      <c r="A449" s="23" t="s">
        <v>741</v>
      </c>
      <c r="B449" s="24" t="s">
        <v>29</v>
      </c>
      <c r="C449" s="25" t="s">
        <v>14</v>
      </c>
      <c r="D449" s="25" t="s">
        <v>14</v>
      </c>
      <c r="E449" s="26" t="s">
        <v>41</v>
      </c>
      <c r="F449" s="100" t="n">
        <v>11230040</v>
      </c>
      <c r="G449" s="101" t="n">
        <v>44964</v>
      </c>
      <c r="H449" s="33" t="s">
        <v>753</v>
      </c>
      <c r="I449" s="33" t="s">
        <v>754</v>
      </c>
      <c r="J449" s="36" t="s">
        <v>755</v>
      </c>
      <c r="K449" s="55" t="n">
        <v>833000</v>
      </c>
    </row>
    <row r="450" s="40" customFormat="true" ht="13.5" hidden="false" customHeight="false" outlineLevel="0" collapsed="false">
      <c r="A450" s="23" t="s">
        <v>741</v>
      </c>
      <c r="B450" s="24" t="s">
        <v>29</v>
      </c>
      <c r="C450" s="25" t="s">
        <v>14</v>
      </c>
      <c r="D450" s="25" t="s">
        <v>14</v>
      </c>
      <c r="E450" s="26" t="s">
        <v>41</v>
      </c>
      <c r="F450" s="100" t="n">
        <v>11230043</v>
      </c>
      <c r="G450" s="101" t="n">
        <v>44971</v>
      </c>
      <c r="H450" s="33" t="s">
        <v>756</v>
      </c>
      <c r="I450" s="33" t="s">
        <v>757</v>
      </c>
      <c r="J450" s="43" t="s">
        <v>758</v>
      </c>
      <c r="K450" s="55" t="n">
        <v>1249500</v>
      </c>
    </row>
    <row r="451" s="40" customFormat="true" ht="13.5" hidden="false" customHeight="false" outlineLevel="0" collapsed="false">
      <c r="A451" s="23" t="s">
        <v>741</v>
      </c>
      <c r="B451" s="41" t="s">
        <v>61</v>
      </c>
      <c r="C451" s="25" t="s">
        <v>14</v>
      </c>
      <c r="D451" s="25" t="s">
        <v>14</v>
      </c>
      <c r="E451" s="61" t="s">
        <v>151</v>
      </c>
      <c r="F451" s="100" t="n">
        <v>224392</v>
      </c>
      <c r="G451" s="101" t="n">
        <v>44972</v>
      </c>
      <c r="H451" s="26" t="s">
        <v>759</v>
      </c>
      <c r="I451" s="33" t="s">
        <v>743</v>
      </c>
      <c r="J451" s="36" t="s">
        <v>744</v>
      </c>
      <c r="K451" s="55" t="n">
        <v>187507</v>
      </c>
    </row>
    <row r="452" s="40" customFormat="true" ht="27" hidden="false" customHeight="false" outlineLevel="0" collapsed="false">
      <c r="A452" s="23" t="s">
        <v>741</v>
      </c>
      <c r="B452" s="33" t="s">
        <v>24</v>
      </c>
      <c r="C452" s="34" t="s">
        <v>25</v>
      </c>
      <c r="D452" s="35" t="n">
        <v>44204</v>
      </c>
      <c r="E452" s="26" t="s">
        <v>41</v>
      </c>
      <c r="F452" s="100" t="n">
        <v>11230045</v>
      </c>
      <c r="G452" s="101" t="n">
        <v>44978</v>
      </c>
      <c r="H452" s="26" t="s">
        <v>760</v>
      </c>
      <c r="I452" s="33" t="s">
        <v>27</v>
      </c>
      <c r="J452" s="36" t="s">
        <v>28</v>
      </c>
      <c r="K452" s="55" t="n">
        <v>216894</v>
      </c>
    </row>
    <row r="453" s="40" customFormat="true" ht="27" hidden="false" customHeight="false" outlineLevel="0" collapsed="false">
      <c r="A453" s="23" t="s">
        <v>741</v>
      </c>
      <c r="B453" s="33" t="s">
        <v>24</v>
      </c>
      <c r="C453" s="34" t="s">
        <v>25</v>
      </c>
      <c r="D453" s="35" t="n">
        <v>44204</v>
      </c>
      <c r="E453" s="26" t="s">
        <v>41</v>
      </c>
      <c r="F453" s="100" t="n">
        <v>11230046</v>
      </c>
      <c r="G453" s="101" t="n">
        <v>44978</v>
      </c>
      <c r="H453" s="33" t="s">
        <v>761</v>
      </c>
      <c r="I453" s="33" t="s">
        <v>27</v>
      </c>
      <c r="J453" s="36" t="s">
        <v>28</v>
      </c>
      <c r="K453" s="55" t="n">
        <v>440164</v>
      </c>
    </row>
    <row r="454" s="40" customFormat="true" ht="27" hidden="false" customHeight="false" outlineLevel="0" collapsed="false">
      <c r="A454" s="23" t="s">
        <v>741</v>
      </c>
      <c r="B454" s="24" t="s">
        <v>13</v>
      </c>
      <c r="C454" s="25" t="s">
        <v>14</v>
      </c>
      <c r="D454" s="25" t="s">
        <v>14</v>
      </c>
      <c r="E454" s="26" t="s">
        <v>41</v>
      </c>
      <c r="F454" s="100" t="n">
        <v>11230047</v>
      </c>
      <c r="G454" s="101" t="n">
        <v>44980</v>
      </c>
      <c r="H454" s="26" t="s">
        <v>762</v>
      </c>
      <c r="I454" s="33" t="s">
        <v>763</v>
      </c>
      <c r="J454" s="36" t="s">
        <v>564</v>
      </c>
      <c r="K454" s="55" t="n">
        <v>818126</v>
      </c>
    </row>
    <row r="455" s="40" customFormat="true" ht="27" hidden="false" customHeight="false" outlineLevel="0" collapsed="false">
      <c r="A455" s="23" t="s">
        <v>741</v>
      </c>
      <c r="B455" s="24" t="s">
        <v>13</v>
      </c>
      <c r="C455" s="25" t="s">
        <v>14</v>
      </c>
      <c r="D455" s="25" t="s">
        <v>14</v>
      </c>
      <c r="E455" s="26" t="s">
        <v>62</v>
      </c>
      <c r="F455" s="100" t="n">
        <v>3298</v>
      </c>
      <c r="G455" s="101" t="n">
        <v>44981</v>
      </c>
      <c r="H455" s="26" t="s">
        <v>764</v>
      </c>
      <c r="I455" s="33" t="s">
        <v>765</v>
      </c>
      <c r="J455" s="36" t="s">
        <v>766</v>
      </c>
      <c r="K455" s="55" t="n">
        <v>473906</v>
      </c>
    </row>
    <row r="456" s="40" customFormat="true" ht="27" hidden="false" customHeight="false" outlineLevel="0" collapsed="false">
      <c r="A456" s="23" t="s">
        <v>741</v>
      </c>
      <c r="B456" s="33" t="s">
        <v>24</v>
      </c>
      <c r="C456" s="34" t="s">
        <v>25</v>
      </c>
      <c r="D456" s="35" t="n">
        <v>44204</v>
      </c>
      <c r="E456" s="26" t="s">
        <v>41</v>
      </c>
      <c r="F456" s="100" t="n">
        <v>11230048</v>
      </c>
      <c r="G456" s="101" t="n">
        <v>44984</v>
      </c>
      <c r="H456" s="26" t="s">
        <v>767</v>
      </c>
      <c r="I456" s="33" t="s">
        <v>27</v>
      </c>
      <c r="J456" s="36" t="s">
        <v>28</v>
      </c>
      <c r="K456" s="55" t="n">
        <v>274336</v>
      </c>
    </row>
    <row r="457" s="40" customFormat="true" ht="27" hidden="false" customHeight="false" outlineLevel="0" collapsed="false">
      <c r="A457" s="23" t="s">
        <v>741</v>
      </c>
      <c r="B457" s="24" t="s">
        <v>29</v>
      </c>
      <c r="C457" s="25" t="s">
        <v>14</v>
      </c>
      <c r="D457" s="25" t="s">
        <v>14</v>
      </c>
      <c r="E457" s="26" t="s">
        <v>41</v>
      </c>
      <c r="F457" s="100" t="n">
        <v>11230051</v>
      </c>
      <c r="G457" s="101" t="n">
        <v>44984</v>
      </c>
      <c r="H457" s="26" t="s">
        <v>768</v>
      </c>
      <c r="I457" s="33" t="s">
        <v>769</v>
      </c>
      <c r="J457" s="36" t="s">
        <v>770</v>
      </c>
      <c r="K457" s="55" t="n">
        <v>773500</v>
      </c>
    </row>
    <row r="458" s="40" customFormat="true" ht="27" hidden="false" customHeight="false" outlineLevel="0" collapsed="false">
      <c r="A458" s="23" t="s">
        <v>741</v>
      </c>
      <c r="B458" s="33" t="s">
        <v>24</v>
      </c>
      <c r="C458" s="34" t="s">
        <v>25</v>
      </c>
      <c r="D458" s="35" t="n">
        <v>44204</v>
      </c>
      <c r="E458" s="26" t="s">
        <v>41</v>
      </c>
      <c r="F458" s="100" t="n">
        <v>11230053</v>
      </c>
      <c r="G458" s="101" t="n">
        <v>44985</v>
      </c>
      <c r="H458" s="33" t="s">
        <v>771</v>
      </c>
      <c r="I458" s="33" t="s">
        <v>27</v>
      </c>
      <c r="J458" s="36" t="s">
        <v>28</v>
      </c>
      <c r="K458" s="55" t="n">
        <v>1424527</v>
      </c>
    </row>
    <row r="459" s="40" customFormat="true" ht="13.5" hidden="false" customHeight="false" outlineLevel="0" collapsed="false">
      <c r="A459" s="23" t="s">
        <v>741</v>
      </c>
      <c r="B459" s="41" t="s">
        <v>61</v>
      </c>
      <c r="C459" s="25" t="s">
        <v>14</v>
      </c>
      <c r="D459" s="25" t="s">
        <v>14</v>
      </c>
      <c r="E459" s="61" t="s">
        <v>151</v>
      </c>
      <c r="F459" s="100" t="n">
        <v>1897649</v>
      </c>
      <c r="G459" s="101" t="n">
        <v>44985</v>
      </c>
      <c r="H459" s="33" t="s">
        <v>772</v>
      </c>
      <c r="I459" s="41" t="s">
        <v>128</v>
      </c>
      <c r="J459" s="52" t="s">
        <v>129</v>
      </c>
      <c r="K459" s="55" t="n">
        <v>13762</v>
      </c>
    </row>
    <row r="460" s="40" customFormat="true" ht="13.5" hidden="false" customHeight="false" outlineLevel="0" collapsed="false">
      <c r="A460" s="23" t="s">
        <v>741</v>
      </c>
      <c r="B460" s="41" t="s">
        <v>61</v>
      </c>
      <c r="C460" s="25" t="s">
        <v>14</v>
      </c>
      <c r="D460" s="25" t="s">
        <v>14</v>
      </c>
      <c r="E460" s="61" t="s">
        <v>151</v>
      </c>
      <c r="F460" s="100" t="n">
        <v>1894906</v>
      </c>
      <c r="G460" s="101" t="n">
        <v>44985</v>
      </c>
      <c r="H460" s="33" t="s">
        <v>772</v>
      </c>
      <c r="I460" s="41" t="s">
        <v>128</v>
      </c>
      <c r="J460" s="52" t="s">
        <v>129</v>
      </c>
      <c r="K460" s="55" t="n">
        <v>12510</v>
      </c>
    </row>
    <row r="461" s="40" customFormat="true" ht="13.5" hidden="false" customHeight="false" outlineLevel="0" collapsed="false">
      <c r="A461" s="23" t="s">
        <v>741</v>
      </c>
      <c r="B461" s="41" t="s">
        <v>61</v>
      </c>
      <c r="C461" s="25" t="s">
        <v>14</v>
      </c>
      <c r="D461" s="25" t="s">
        <v>14</v>
      </c>
      <c r="E461" s="61" t="s">
        <v>151</v>
      </c>
      <c r="F461" s="100" t="n">
        <v>1457129</v>
      </c>
      <c r="G461" s="101" t="n">
        <v>44985</v>
      </c>
      <c r="H461" s="26" t="s">
        <v>773</v>
      </c>
      <c r="I461" s="33" t="s">
        <v>774</v>
      </c>
      <c r="J461" s="36" t="s">
        <v>717</v>
      </c>
      <c r="K461" s="55" t="n">
        <v>280100</v>
      </c>
    </row>
    <row r="462" s="40" customFormat="true" ht="13.5" hidden="false" customHeight="false" outlineLevel="0" collapsed="false">
      <c r="A462" s="23" t="s">
        <v>741</v>
      </c>
      <c r="B462" s="41" t="s">
        <v>61</v>
      </c>
      <c r="C462" s="25" t="s">
        <v>14</v>
      </c>
      <c r="D462" s="25" t="s">
        <v>14</v>
      </c>
      <c r="E462" s="61" t="s">
        <v>151</v>
      </c>
      <c r="F462" s="100" t="n">
        <v>1456836</v>
      </c>
      <c r="G462" s="101" t="n">
        <v>44985</v>
      </c>
      <c r="H462" s="26" t="s">
        <v>775</v>
      </c>
      <c r="I462" s="33" t="s">
        <v>774</v>
      </c>
      <c r="J462" s="36" t="s">
        <v>717</v>
      </c>
      <c r="K462" s="55" t="n">
        <v>94200</v>
      </c>
    </row>
    <row r="463" s="40" customFormat="true" ht="13.5" hidden="false" customHeight="false" outlineLevel="0" collapsed="false">
      <c r="A463" s="23" t="s">
        <v>741</v>
      </c>
      <c r="B463" s="41" t="s">
        <v>61</v>
      </c>
      <c r="C463" s="25" t="s">
        <v>14</v>
      </c>
      <c r="D463" s="25" t="s">
        <v>14</v>
      </c>
      <c r="E463" s="61" t="s">
        <v>151</v>
      </c>
      <c r="F463" s="100" t="n">
        <v>1457155</v>
      </c>
      <c r="G463" s="101" t="n">
        <v>44985</v>
      </c>
      <c r="H463" s="26" t="s">
        <v>775</v>
      </c>
      <c r="I463" s="33" t="s">
        <v>774</v>
      </c>
      <c r="J463" s="36" t="s">
        <v>717</v>
      </c>
      <c r="K463" s="55" t="n">
        <v>56700</v>
      </c>
    </row>
    <row r="464" s="40" customFormat="true" ht="13.5" hidden="false" customHeight="false" outlineLevel="0" collapsed="false">
      <c r="A464" s="23" t="s">
        <v>741</v>
      </c>
      <c r="B464" s="41" t="s">
        <v>61</v>
      </c>
      <c r="C464" s="25" t="s">
        <v>14</v>
      </c>
      <c r="D464" s="25" t="s">
        <v>14</v>
      </c>
      <c r="E464" s="61" t="s">
        <v>151</v>
      </c>
      <c r="F464" s="100" t="n">
        <v>1457177</v>
      </c>
      <c r="G464" s="101" t="n">
        <v>44985</v>
      </c>
      <c r="H464" s="26" t="s">
        <v>776</v>
      </c>
      <c r="I464" s="33" t="s">
        <v>774</v>
      </c>
      <c r="J464" s="36" t="s">
        <v>717</v>
      </c>
      <c r="K464" s="55" t="n">
        <v>215000</v>
      </c>
    </row>
    <row r="465" s="40" customFormat="true" ht="13.5" hidden="false" customHeight="false" outlineLevel="0" collapsed="false">
      <c r="A465" s="23" t="s">
        <v>741</v>
      </c>
      <c r="B465" s="41" t="s">
        <v>61</v>
      </c>
      <c r="C465" s="25" t="s">
        <v>14</v>
      </c>
      <c r="D465" s="25" t="s">
        <v>14</v>
      </c>
      <c r="E465" s="61" t="s">
        <v>151</v>
      </c>
      <c r="F465" s="100" t="n">
        <v>1457094</v>
      </c>
      <c r="G465" s="101" t="n">
        <v>44985</v>
      </c>
      <c r="H465" s="33" t="s">
        <v>777</v>
      </c>
      <c r="I465" s="33" t="s">
        <v>774</v>
      </c>
      <c r="J465" s="36" t="s">
        <v>717</v>
      </c>
      <c r="K465" s="55" t="n">
        <v>1587200</v>
      </c>
    </row>
    <row r="466" s="40" customFormat="true" ht="27" hidden="false" customHeight="false" outlineLevel="0" collapsed="false">
      <c r="A466" s="23" t="s">
        <v>741</v>
      </c>
      <c r="B466" s="88" t="s">
        <v>54</v>
      </c>
      <c r="C466" s="88" t="s">
        <v>778</v>
      </c>
      <c r="D466" s="102" t="n">
        <v>44949</v>
      </c>
      <c r="E466" s="26" t="s">
        <v>62</v>
      </c>
      <c r="F466" s="100" t="n">
        <v>4266</v>
      </c>
      <c r="G466" s="101" t="n">
        <v>44985</v>
      </c>
      <c r="H466" s="26" t="s">
        <v>779</v>
      </c>
      <c r="I466" s="33" t="s">
        <v>780</v>
      </c>
      <c r="J466" s="36" t="s">
        <v>781</v>
      </c>
      <c r="K466" s="55" t="n">
        <f aca="false">357000*24</f>
        <v>8568000</v>
      </c>
    </row>
    <row r="467" s="40" customFormat="true" ht="13.5" hidden="false" customHeight="false" outlineLevel="0" collapsed="false">
      <c r="A467" s="23" t="s">
        <v>782</v>
      </c>
      <c r="B467" s="24" t="s">
        <v>29</v>
      </c>
      <c r="C467" s="25" t="s">
        <v>14</v>
      </c>
      <c r="D467" s="25" t="s">
        <v>14</v>
      </c>
      <c r="E467" s="26" t="s">
        <v>41</v>
      </c>
      <c r="F467" s="103" t="n">
        <v>12230015</v>
      </c>
      <c r="G467" s="104" t="n">
        <v>44959</v>
      </c>
      <c r="H467" s="24" t="s">
        <v>783</v>
      </c>
      <c r="I467" s="24" t="s">
        <v>784</v>
      </c>
      <c r="J467" s="105" t="s">
        <v>785</v>
      </c>
      <c r="K467" s="68" t="n">
        <v>71400</v>
      </c>
    </row>
    <row r="468" s="40" customFormat="true" ht="13.5" hidden="false" customHeight="false" outlineLevel="0" collapsed="false">
      <c r="A468" s="23" t="s">
        <v>782</v>
      </c>
      <c r="B468" s="24" t="s">
        <v>29</v>
      </c>
      <c r="C468" s="25" t="s">
        <v>14</v>
      </c>
      <c r="D468" s="25" t="s">
        <v>14</v>
      </c>
      <c r="E468" s="26" t="s">
        <v>41</v>
      </c>
      <c r="F468" s="103" t="n">
        <v>12230016</v>
      </c>
      <c r="G468" s="104" t="n">
        <v>44959</v>
      </c>
      <c r="H468" s="24" t="s">
        <v>786</v>
      </c>
      <c r="I468" s="24" t="s">
        <v>787</v>
      </c>
      <c r="J468" s="105" t="s">
        <v>788</v>
      </c>
      <c r="K468" s="68" t="n">
        <v>46954</v>
      </c>
    </row>
    <row r="469" s="40" customFormat="true" ht="13.5" hidden="false" customHeight="false" outlineLevel="0" collapsed="false">
      <c r="A469" s="23" t="s">
        <v>782</v>
      </c>
      <c r="B469" s="24" t="s">
        <v>29</v>
      </c>
      <c r="C469" s="25" t="s">
        <v>14</v>
      </c>
      <c r="D469" s="25" t="s">
        <v>14</v>
      </c>
      <c r="E469" s="26" t="s">
        <v>41</v>
      </c>
      <c r="F469" s="103" t="n">
        <v>12230017</v>
      </c>
      <c r="G469" s="104" t="n">
        <v>44963</v>
      </c>
      <c r="H469" s="24" t="s">
        <v>789</v>
      </c>
      <c r="I469" s="24" t="s">
        <v>790</v>
      </c>
      <c r="J469" s="105" t="s">
        <v>791</v>
      </c>
      <c r="K469" s="68" t="n">
        <v>501514</v>
      </c>
    </row>
    <row r="470" s="40" customFormat="true" ht="27" hidden="false" customHeight="false" outlineLevel="0" collapsed="false">
      <c r="A470" s="23" t="s">
        <v>782</v>
      </c>
      <c r="B470" s="24" t="s">
        <v>13</v>
      </c>
      <c r="C470" s="25" t="s">
        <v>14</v>
      </c>
      <c r="D470" s="25" t="s">
        <v>14</v>
      </c>
      <c r="E470" s="26" t="s">
        <v>41</v>
      </c>
      <c r="F470" s="103" t="n">
        <v>12230018</v>
      </c>
      <c r="G470" s="104" t="n">
        <v>44964</v>
      </c>
      <c r="H470" s="24" t="s">
        <v>792</v>
      </c>
      <c r="I470" s="24" t="s">
        <v>793</v>
      </c>
      <c r="J470" s="105" t="s">
        <v>794</v>
      </c>
      <c r="K470" s="68" t="n">
        <v>441056</v>
      </c>
    </row>
    <row r="471" s="40" customFormat="true" ht="27" hidden="false" customHeight="false" outlineLevel="0" collapsed="false">
      <c r="A471" s="23" t="s">
        <v>782</v>
      </c>
      <c r="B471" s="33" t="s">
        <v>24</v>
      </c>
      <c r="C471" s="34" t="s">
        <v>25</v>
      </c>
      <c r="D471" s="35" t="n">
        <v>44204</v>
      </c>
      <c r="E471" s="26" t="s">
        <v>41</v>
      </c>
      <c r="F471" s="103" t="n">
        <v>12230019</v>
      </c>
      <c r="G471" s="104" t="n">
        <v>44965</v>
      </c>
      <c r="H471" s="24" t="s">
        <v>795</v>
      </c>
      <c r="I471" s="33" t="s">
        <v>27</v>
      </c>
      <c r="J471" s="36" t="s">
        <v>28</v>
      </c>
      <c r="K471" s="68" t="n">
        <v>344784</v>
      </c>
    </row>
    <row r="472" s="40" customFormat="true" ht="27" hidden="false" customHeight="false" outlineLevel="0" collapsed="false">
      <c r="A472" s="23" t="s">
        <v>782</v>
      </c>
      <c r="B472" s="33" t="s">
        <v>24</v>
      </c>
      <c r="C472" s="34" t="s">
        <v>25</v>
      </c>
      <c r="D472" s="35" t="n">
        <v>44204</v>
      </c>
      <c r="E472" s="26" t="s">
        <v>41</v>
      </c>
      <c r="F472" s="103" t="n">
        <v>12230020</v>
      </c>
      <c r="G472" s="104" t="n">
        <v>44977</v>
      </c>
      <c r="H472" s="24" t="s">
        <v>796</v>
      </c>
      <c r="I472" s="33" t="s">
        <v>27</v>
      </c>
      <c r="J472" s="36" t="s">
        <v>28</v>
      </c>
      <c r="K472" s="68" t="n">
        <v>189552</v>
      </c>
    </row>
    <row r="473" s="40" customFormat="true" ht="27" hidden="false" customHeight="false" outlineLevel="0" collapsed="false">
      <c r="A473" s="23" t="s">
        <v>782</v>
      </c>
      <c r="B473" s="33" t="s">
        <v>24</v>
      </c>
      <c r="C473" s="34" t="s">
        <v>25</v>
      </c>
      <c r="D473" s="35" t="n">
        <v>44204</v>
      </c>
      <c r="E473" s="26" t="s">
        <v>41</v>
      </c>
      <c r="F473" s="103" t="n">
        <v>12230021</v>
      </c>
      <c r="G473" s="104" t="n">
        <v>44977</v>
      </c>
      <c r="H473" s="24" t="s">
        <v>797</v>
      </c>
      <c r="I473" s="33" t="s">
        <v>27</v>
      </c>
      <c r="J473" s="36" t="s">
        <v>28</v>
      </c>
      <c r="K473" s="68" t="n">
        <v>677447</v>
      </c>
    </row>
    <row r="474" s="40" customFormat="true" ht="27" hidden="false" customHeight="false" outlineLevel="0" collapsed="false">
      <c r="A474" s="23" t="s">
        <v>782</v>
      </c>
      <c r="B474" s="24" t="s">
        <v>13</v>
      </c>
      <c r="C474" s="25" t="s">
        <v>14</v>
      </c>
      <c r="D474" s="25" t="s">
        <v>14</v>
      </c>
      <c r="E474" s="26" t="s">
        <v>41</v>
      </c>
      <c r="F474" s="103" t="n">
        <v>12230022</v>
      </c>
      <c r="G474" s="104" t="n">
        <v>44977</v>
      </c>
      <c r="H474" s="24" t="s">
        <v>798</v>
      </c>
      <c r="I474" s="24" t="s">
        <v>799</v>
      </c>
      <c r="J474" s="105" t="s">
        <v>800</v>
      </c>
      <c r="K474" s="68" t="n">
        <v>1142400</v>
      </c>
    </row>
    <row r="475" s="40" customFormat="true" ht="27" hidden="false" customHeight="false" outlineLevel="0" collapsed="false">
      <c r="A475" s="23" t="s">
        <v>782</v>
      </c>
      <c r="B475" s="33" t="s">
        <v>24</v>
      </c>
      <c r="C475" s="34" t="s">
        <v>25</v>
      </c>
      <c r="D475" s="35" t="n">
        <v>44204</v>
      </c>
      <c r="E475" s="26" t="s">
        <v>41</v>
      </c>
      <c r="F475" s="103" t="n">
        <v>12230023</v>
      </c>
      <c r="G475" s="104" t="n">
        <v>44978</v>
      </c>
      <c r="H475" s="24" t="s">
        <v>801</v>
      </c>
      <c r="I475" s="33" t="s">
        <v>27</v>
      </c>
      <c r="J475" s="36" t="s">
        <v>28</v>
      </c>
      <c r="K475" s="68" t="n">
        <v>272871</v>
      </c>
    </row>
    <row r="476" s="40" customFormat="true" ht="27" hidden="false" customHeight="false" outlineLevel="0" collapsed="false">
      <c r="A476" s="23" t="s">
        <v>782</v>
      </c>
      <c r="B476" s="33" t="s">
        <v>24</v>
      </c>
      <c r="C476" s="34" t="s">
        <v>25</v>
      </c>
      <c r="D476" s="35" t="n">
        <v>44204</v>
      </c>
      <c r="E476" s="26" t="s">
        <v>41</v>
      </c>
      <c r="F476" s="103" t="n">
        <v>12230024</v>
      </c>
      <c r="G476" s="104" t="n">
        <v>44979</v>
      </c>
      <c r="H476" s="24" t="s">
        <v>802</v>
      </c>
      <c r="I476" s="33" t="s">
        <v>27</v>
      </c>
      <c r="J476" s="36" t="s">
        <v>28</v>
      </c>
      <c r="K476" s="68" t="n">
        <v>251972</v>
      </c>
    </row>
    <row r="477" s="40" customFormat="true" ht="27" hidden="false" customHeight="false" outlineLevel="0" collapsed="false">
      <c r="A477" s="23" t="s">
        <v>782</v>
      </c>
      <c r="B477" s="33" t="s">
        <v>24</v>
      </c>
      <c r="C477" s="34" t="s">
        <v>25</v>
      </c>
      <c r="D477" s="35" t="n">
        <v>44204</v>
      </c>
      <c r="E477" s="26" t="s">
        <v>41</v>
      </c>
      <c r="F477" s="103" t="n">
        <v>12230025</v>
      </c>
      <c r="G477" s="104" t="n">
        <v>44984</v>
      </c>
      <c r="H477" s="24" t="s">
        <v>803</v>
      </c>
      <c r="I477" s="33" t="s">
        <v>27</v>
      </c>
      <c r="J477" s="36" t="s">
        <v>28</v>
      </c>
      <c r="K477" s="68" t="n">
        <v>299264</v>
      </c>
    </row>
    <row r="478" s="40" customFormat="true" ht="27" hidden="false" customHeight="false" outlineLevel="0" collapsed="false">
      <c r="A478" s="23" t="s">
        <v>782</v>
      </c>
      <c r="B478" s="33" t="s">
        <v>24</v>
      </c>
      <c r="C478" s="34" t="s">
        <v>25</v>
      </c>
      <c r="D478" s="35" t="n">
        <v>44204</v>
      </c>
      <c r="E478" s="26" t="s">
        <v>41</v>
      </c>
      <c r="F478" s="103" t="n">
        <v>12230026</v>
      </c>
      <c r="G478" s="104" t="n">
        <v>44985</v>
      </c>
      <c r="H478" s="24" t="s">
        <v>804</v>
      </c>
      <c r="I478" s="33" t="s">
        <v>27</v>
      </c>
      <c r="J478" s="36" t="s">
        <v>28</v>
      </c>
      <c r="K478" s="68" t="n">
        <v>387340</v>
      </c>
    </row>
    <row r="479" s="40" customFormat="true" ht="13.5" hidden="false" customHeight="false" outlineLevel="0" collapsed="false">
      <c r="A479" s="23" t="s">
        <v>782</v>
      </c>
      <c r="B479" s="41" t="s">
        <v>61</v>
      </c>
      <c r="C479" s="25" t="s">
        <v>14</v>
      </c>
      <c r="D479" s="25" t="s">
        <v>14</v>
      </c>
      <c r="E479" s="61" t="s">
        <v>149</v>
      </c>
      <c r="F479" s="106" t="n">
        <v>10142350</v>
      </c>
      <c r="G479" s="35" t="n">
        <v>44967</v>
      </c>
      <c r="H479" s="41" t="s">
        <v>805</v>
      </c>
      <c r="I479" s="41" t="s">
        <v>806</v>
      </c>
      <c r="J479" s="52" t="s">
        <v>807</v>
      </c>
      <c r="K479" s="68" t="n">
        <v>380400</v>
      </c>
    </row>
    <row r="480" s="40" customFormat="true" ht="13.5" hidden="false" customHeight="false" outlineLevel="0" collapsed="false">
      <c r="A480" s="23" t="s">
        <v>782</v>
      </c>
      <c r="B480" s="41" t="s">
        <v>61</v>
      </c>
      <c r="C480" s="25" t="s">
        <v>14</v>
      </c>
      <c r="D480" s="25" t="s">
        <v>14</v>
      </c>
      <c r="E480" s="61" t="s">
        <v>149</v>
      </c>
      <c r="F480" s="106" t="n">
        <v>10142333</v>
      </c>
      <c r="G480" s="35" t="n">
        <v>44967</v>
      </c>
      <c r="H480" s="41" t="s">
        <v>808</v>
      </c>
      <c r="I480" s="41" t="s">
        <v>806</v>
      </c>
      <c r="J480" s="52" t="s">
        <v>807</v>
      </c>
      <c r="K480" s="68" t="n">
        <v>403400</v>
      </c>
    </row>
    <row r="481" s="40" customFormat="true" ht="13.5" hidden="false" customHeight="false" outlineLevel="0" collapsed="false">
      <c r="A481" s="23" t="s">
        <v>782</v>
      </c>
      <c r="B481" s="41" t="s">
        <v>61</v>
      </c>
      <c r="C481" s="25" t="s">
        <v>14</v>
      </c>
      <c r="D481" s="25" t="s">
        <v>14</v>
      </c>
      <c r="E481" s="61" t="s">
        <v>149</v>
      </c>
      <c r="F481" s="106" t="n">
        <v>10152654</v>
      </c>
      <c r="G481" s="35" t="n">
        <v>44967</v>
      </c>
      <c r="H481" s="41" t="s">
        <v>809</v>
      </c>
      <c r="I481" s="41" t="s">
        <v>806</v>
      </c>
      <c r="J481" s="52" t="s">
        <v>807</v>
      </c>
      <c r="K481" s="68" t="n">
        <v>97300</v>
      </c>
    </row>
    <row r="482" s="40" customFormat="true" ht="13.5" hidden="false" customHeight="false" outlineLevel="0" collapsed="false">
      <c r="A482" s="23" t="s">
        <v>782</v>
      </c>
      <c r="B482" s="41" t="s">
        <v>61</v>
      </c>
      <c r="C482" s="25" t="s">
        <v>14</v>
      </c>
      <c r="D482" s="25" t="s">
        <v>14</v>
      </c>
      <c r="E482" s="61" t="s">
        <v>149</v>
      </c>
      <c r="F482" s="106" t="n">
        <v>4055853</v>
      </c>
      <c r="G482" s="35" t="n">
        <v>44967</v>
      </c>
      <c r="H482" s="41" t="s">
        <v>810</v>
      </c>
      <c r="I482" s="41" t="s">
        <v>806</v>
      </c>
      <c r="J482" s="52" t="s">
        <v>807</v>
      </c>
      <c r="K482" s="68" t="n">
        <v>128400</v>
      </c>
    </row>
    <row r="483" s="40" customFormat="true" ht="13.5" hidden="false" customHeight="false" outlineLevel="0" collapsed="false">
      <c r="A483" s="23" t="s">
        <v>782</v>
      </c>
      <c r="B483" s="41" t="s">
        <v>61</v>
      </c>
      <c r="C483" s="25" t="s">
        <v>14</v>
      </c>
      <c r="D483" s="25" t="s">
        <v>14</v>
      </c>
      <c r="E483" s="61" t="s">
        <v>149</v>
      </c>
      <c r="F483" s="106" t="n">
        <v>6096299</v>
      </c>
      <c r="G483" s="104" t="n">
        <v>44978</v>
      </c>
      <c r="H483" s="41" t="s">
        <v>811</v>
      </c>
      <c r="I483" s="41" t="s">
        <v>812</v>
      </c>
      <c r="J483" s="52" t="s">
        <v>813</v>
      </c>
      <c r="K483" s="107" t="n">
        <v>27150</v>
      </c>
    </row>
    <row r="484" s="40" customFormat="true" ht="13.5" hidden="false" customHeight="false" outlineLevel="0" collapsed="false">
      <c r="A484" s="23" t="s">
        <v>782</v>
      </c>
      <c r="B484" s="41" t="s">
        <v>61</v>
      </c>
      <c r="C484" s="25" t="s">
        <v>14</v>
      </c>
      <c r="D484" s="25" t="s">
        <v>14</v>
      </c>
      <c r="E484" s="61" t="s">
        <v>149</v>
      </c>
      <c r="F484" s="108" t="n">
        <v>6103414</v>
      </c>
      <c r="G484" s="104" t="n">
        <v>44978</v>
      </c>
      <c r="H484" s="41" t="s">
        <v>814</v>
      </c>
      <c r="I484" s="41" t="s">
        <v>812</v>
      </c>
      <c r="J484" s="52" t="s">
        <v>813</v>
      </c>
      <c r="K484" s="68" t="n">
        <v>134250</v>
      </c>
    </row>
    <row r="485" s="40" customFormat="true" ht="13.5" hidden="false" customHeight="false" outlineLevel="0" collapsed="false">
      <c r="A485" s="23" t="s">
        <v>782</v>
      </c>
      <c r="B485" s="41" t="s">
        <v>61</v>
      </c>
      <c r="C485" s="25" t="s">
        <v>14</v>
      </c>
      <c r="D485" s="25" t="s">
        <v>14</v>
      </c>
      <c r="E485" s="61" t="s">
        <v>151</v>
      </c>
      <c r="F485" s="108" t="n">
        <v>338917</v>
      </c>
      <c r="G485" s="104" t="n">
        <v>44981</v>
      </c>
      <c r="H485" s="41" t="s">
        <v>815</v>
      </c>
      <c r="I485" s="41" t="s">
        <v>812</v>
      </c>
      <c r="J485" s="52" t="s">
        <v>813</v>
      </c>
      <c r="K485" s="68" t="n">
        <v>13450</v>
      </c>
    </row>
    <row r="486" s="40" customFormat="true" ht="13.5" hidden="false" customHeight="false" outlineLevel="0" collapsed="false">
      <c r="A486" s="23" t="s">
        <v>782</v>
      </c>
      <c r="B486" s="41" t="s">
        <v>61</v>
      </c>
      <c r="C486" s="25" t="s">
        <v>14</v>
      </c>
      <c r="D486" s="25" t="s">
        <v>14</v>
      </c>
      <c r="E486" s="61" t="s">
        <v>149</v>
      </c>
      <c r="F486" s="108" t="n">
        <v>306926</v>
      </c>
      <c r="G486" s="104" t="n">
        <v>44978</v>
      </c>
      <c r="H486" s="41" t="s">
        <v>816</v>
      </c>
      <c r="I486" s="41" t="s">
        <v>812</v>
      </c>
      <c r="J486" s="52" t="s">
        <v>813</v>
      </c>
      <c r="K486" s="68" t="n">
        <v>11250</v>
      </c>
    </row>
    <row r="487" s="40" customFormat="true" ht="13.5" hidden="false" customHeight="false" outlineLevel="0" collapsed="false">
      <c r="A487" s="23" t="s">
        <v>782</v>
      </c>
      <c r="B487" s="41" t="s">
        <v>61</v>
      </c>
      <c r="C487" s="25" t="s">
        <v>14</v>
      </c>
      <c r="D487" s="25" t="s">
        <v>14</v>
      </c>
      <c r="E487" s="61" t="s">
        <v>151</v>
      </c>
      <c r="F487" s="108" t="n">
        <v>337742</v>
      </c>
      <c r="G487" s="104" t="n">
        <v>44978</v>
      </c>
      <c r="H487" s="41" t="s">
        <v>817</v>
      </c>
      <c r="I487" s="41" t="s">
        <v>812</v>
      </c>
      <c r="J487" s="52" t="s">
        <v>813</v>
      </c>
      <c r="K487" s="68" t="n">
        <v>40850</v>
      </c>
    </row>
    <row r="488" s="40" customFormat="true" ht="13.5" hidden="false" customHeight="false" outlineLevel="0" collapsed="false">
      <c r="A488" s="23" t="s">
        <v>782</v>
      </c>
      <c r="B488" s="41" t="s">
        <v>61</v>
      </c>
      <c r="C488" s="25" t="s">
        <v>14</v>
      </c>
      <c r="D488" s="25" t="s">
        <v>14</v>
      </c>
      <c r="E488" s="61" t="s">
        <v>149</v>
      </c>
      <c r="F488" s="108" t="n">
        <v>10701303</v>
      </c>
      <c r="G488" s="104" t="n">
        <v>44981</v>
      </c>
      <c r="H488" s="41" t="s">
        <v>818</v>
      </c>
      <c r="I488" s="41" t="s">
        <v>819</v>
      </c>
      <c r="J488" s="52" t="s">
        <v>820</v>
      </c>
      <c r="K488" s="68" t="n">
        <v>123300</v>
      </c>
    </row>
    <row r="489" s="40" customFormat="true" ht="13.5" hidden="false" customHeight="false" outlineLevel="0" collapsed="false">
      <c r="A489" s="23" t="s">
        <v>782</v>
      </c>
      <c r="B489" s="41" t="s">
        <v>61</v>
      </c>
      <c r="C489" s="25" t="s">
        <v>14</v>
      </c>
      <c r="D489" s="25" t="s">
        <v>14</v>
      </c>
      <c r="E489" s="61" t="s">
        <v>151</v>
      </c>
      <c r="F489" s="108" t="n">
        <v>5440471</v>
      </c>
      <c r="G489" s="104" t="n">
        <v>44967</v>
      </c>
      <c r="H489" s="41" t="s">
        <v>821</v>
      </c>
      <c r="I489" s="41" t="s">
        <v>819</v>
      </c>
      <c r="J489" s="52" t="s">
        <v>820</v>
      </c>
      <c r="K489" s="68" t="n">
        <v>248700</v>
      </c>
    </row>
    <row r="490" s="40" customFormat="true" ht="13.5" hidden="false" customHeight="false" outlineLevel="0" collapsed="false">
      <c r="A490" s="23" t="s">
        <v>782</v>
      </c>
      <c r="B490" s="41" t="s">
        <v>61</v>
      </c>
      <c r="C490" s="25" t="s">
        <v>14</v>
      </c>
      <c r="D490" s="25" t="s">
        <v>14</v>
      </c>
      <c r="E490" s="61" t="s">
        <v>151</v>
      </c>
      <c r="F490" s="108" t="n">
        <v>5441351</v>
      </c>
      <c r="G490" s="104" t="n">
        <v>44978</v>
      </c>
      <c r="H490" s="41" t="s">
        <v>822</v>
      </c>
      <c r="I490" s="41" t="s">
        <v>819</v>
      </c>
      <c r="J490" s="52" t="s">
        <v>820</v>
      </c>
      <c r="K490" s="107" t="n">
        <v>31600</v>
      </c>
    </row>
    <row r="491" s="40" customFormat="true" ht="13.5" hidden="false" customHeight="false" outlineLevel="0" collapsed="false">
      <c r="A491" s="23" t="s">
        <v>782</v>
      </c>
      <c r="B491" s="41" t="s">
        <v>61</v>
      </c>
      <c r="C491" s="25" t="s">
        <v>14</v>
      </c>
      <c r="D491" s="25" t="s">
        <v>14</v>
      </c>
      <c r="E491" s="61" t="s">
        <v>149</v>
      </c>
      <c r="F491" s="108" t="n">
        <v>5215037</v>
      </c>
      <c r="G491" s="104" t="n">
        <v>44967</v>
      </c>
      <c r="H491" s="41" t="s">
        <v>823</v>
      </c>
      <c r="I491" s="41" t="s">
        <v>819</v>
      </c>
      <c r="J491" s="52" t="s">
        <v>820</v>
      </c>
      <c r="K491" s="107" t="n">
        <v>57700</v>
      </c>
    </row>
    <row r="492" s="40" customFormat="true" ht="13.5" hidden="false" customHeight="false" outlineLevel="0" collapsed="false">
      <c r="A492" s="23" t="s">
        <v>782</v>
      </c>
      <c r="B492" s="41" t="s">
        <v>61</v>
      </c>
      <c r="C492" s="25" t="s">
        <v>14</v>
      </c>
      <c r="D492" s="25" t="s">
        <v>14</v>
      </c>
      <c r="E492" s="61" t="s">
        <v>151</v>
      </c>
      <c r="F492" s="108" t="n">
        <v>5442805</v>
      </c>
      <c r="G492" s="104" t="n">
        <v>44981</v>
      </c>
      <c r="H492" s="41" t="s">
        <v>824</v>
      </c>
      <c r="I492" s="41" t="s">
        <v>819</v>
      </c>
      <c r="J492" s="52" t="s">
        <v>820</v>
      </c>
      <c r="K492" s="107" t="n">
        <v>33800</v>
      </c>
    </row>
    <row r="493" s="40" customFormat="true" ht="13.5" hidden="false" customHeight="false" outlineLevel="0" collapsed="false">
      <c r="A493" s="23" t="s">
        <v>782</v>
      </c>
      <c r="B493" s="41" t="s">
        <v>61</v>
      </c>
      <c r="C493" s="25" t="s">
        <v>14</v>
      </c>
      <c r="D493" s="25" t="s">
        <v>14</v>
      </c>
      <c r="E493" s="61" t="s">
        <v>151</v>
      </c>
      <c r="F493" s="106" t="n">
        <v>1887537</v>
      </c>
      <c r="G493" s="104" t="n">
        <v>44978</v>
      </c>
      <c r="H493" s="41" t="s">
        <v>825</v>
      </c>
      <c r="I493" s="41" t="s">
        <v>128</v>
      </c>
      <c r="J493" s="52" t="s">
        <v>129</v>
      </c>
      <c r="K493" s="107" t="n">
        <v>172709</v>
      </c>
    </row>
    <row r="494" s="40" customFormat="true" ht="13.5" hidden="false" customHeight="false" outlineLevel="0" collapsed="false">
      <c r="A494" s="23" t="s">
        <v>782</v>
      </c>
      <c r="B494" s="41" t="s">
        <v>61</v>
      </c>
      <c r="C494" s="25" t="s">
        <v>14</v>
      </c>
      <c r="D494" s="25" t="s">
        <v>14</v>
      </c>
      <c r="E494" s="61" t="s">
        <v>151</v>
      </c>
      <c r="F494" s="106" t="n">
        <v>1884577</v>
      </c>
      <c r="G494" s="104" t="n">
        <v>44978</v>
      </c>
      <c r="H494" s="41" t="s">
        <v>826</v>
      </c>
      <c r="I494" s="41" t="s">
        <v>128</v>
      </c>
      <c r="J494" s="52" t="s">
        <v>129</v>
      </c>
      <c r="K494" s="107" t="n">
        <v>139608</v>
      </c>
    </row>
    <row r="495" s="40" customFormat="true" ht="13.5" hidden="false" customHeight="false" outlineLevel="0" collapsed="false">
      <c r="A495" s="23" t="s">
        <v>782</v>
      </c>
      <c r="B495" s="41" t="s">
        <v>61</v>
      </c>
      <c r="C495" s="25" t="s">
        <v>14</v>
      </c>
      <c r="D495" s="25" t="s">
        <v>14</v>
      </c>
      <c r="E495" s="61" t="s">
        <v>151</v>
      </c>
      <c r="F495" s="106" t="n">
        <v>1884635</v>
      </c>
      <c r="G495" s="104" t="n">
        <v>44967</v>
      </c>
      <c r="H495" s="41" t="s">
        <v>827</v>
      </c>
      <c r="I495" s="41" t="s">
        <v>128</v>
      </c>
      <c r="J495" s="52" t="s">
        <v>129</v>
      </c>
      <c r="K495" s="107" t="n">
        <v>61447</v>
      </c>
    </row>
    <row r="496" s="40" customFormat="true" ht="27" hidden="false" customHeight="false" outlineLevel="0" collapsed="false">
      <c r="A496" s="23" t="s">
        <v>828</v>
      </c>
      <c r="B496" s="24" t="s">
        <v>13</v>
      </c>
      <c r="C496" s="25" t="s">
        <v>14</v>
      </c>
      <c r="D496" s="25" t="s">
        <v>14</v>
      </c>
      <c r="E496" s="26" t="s">
        <v>41</v>
      </c>
      <c r="F496" s="100" t="n">
        <v>13230081</v>
      </c>
      <c r="G496" s="109" t="n">
        <v>44960</v>
      </c>
      <c r="H496" s="33" t="s">
        <v>829</v>
      </c>
      <c r="I496" s="33" t="s">
        <v>830</v>
      </c>
      <c r="J496" s="110" t="s">
        <v>831</v>
      </c>
      <c r="K496" s="111" t="n">
        <v>892586</v>
      </c>
    </row>
    <row r="497" s="40" customFormat="true" ht="27" hidden="false" customHeight="false" outlineLevel="0" collapsed="false">
      <c r="A497" s="23" t="s">
        <v>828</v>
      </c>
      <c r="B497" s="24" t="s">
        <v>13</v>
      </c>
      <c r="C497" s="25" t="s">
        <v>14</v>
      </c>
      <c r="D497" s="25" t="s">
        <v>14</v>
      </c>
      <c r="E497" s="26" t="s">
        <v>41</v>
      </c>
      <c r="F497" s="100" t="n">
        <v>13230082</v>
      </c>
      <c r="G497" s="109" t="n">
        <v>44960</v>
      </c>
      <c r="H497" s="33" t="s">
        <v>832</v>
      </c>
      <c r="I497" s="33" t="s">
        <v>833</v>
      </c>
      <c r="J497" s="110" t="s">
        <v>834</v>
      </c>
      <c r="K497" s="111" t="n">
        <v>270000</v>
      </c>
    </row>
    <row r="498" s="40" customFormat="true" ht="27" hidden="false" customHeight="false" outlineLevel="0" collapsed="false">
      <c r="A498" s="23" t="s">
        <v>828</v>
      </c>
      <c r="B498" s="24" t="s">
        <v>13</v>
      </c>
      <c r="C498" s="25" t="s">
        <v>14</v>
      </c>
      <c r="D498" s="25" t="s">
        <v>14</v>
      </c>
      <c r="E498" s="26" t="s">
        <v>41</v>
      </c>
      <c r="F498" s="100" t="n">
        <v>13230083</v>
      </c>
      <c r="G498" s="109" t="n">
        <v>44960</v>
      </c>
      <c r="H498" s="33" t="s">
        <v>835</v>
      </c>
      <c r="I498" s="33" t="s">
        <v>833</v>
      </c>
      <c r="J498" s="110" t="s">
        <v>834</v>
      </c>
      <c r="K498" s="111" t="n">
        <v>270000</v>
      </c>
    </row>
    <row r="499" s="40" customFormat="true" ht="27" hidden="false" customHeight="false" outlineLevel="0" collapsed="false">
      <c r="A499" s="23" t="s">
        <v>828</v>
      </c>
      <c r="B499" s="24" t="s">
        <v>13</v>
      </c>
      <c r="C499" s="25" t="s">
        <v>14</v>
      </c>
      <c r="D499" s="25" t="s">
        <v>14</v>
      </c>
      <c r="E499" s="26" t="s">
        <v>41</v>
      </c>
      <c r="F499" s="100" t="n">
        <v>13230084</v>
      </c>
      <c r="G499" s="109" t="n">
        <v>44960</v>
      </c>
      <c r="H499" s="33" t="s">
        <v>836</v>
      </c>
      <c r="I499" s="33" t="s">
        <v>833</v>
      </c>
      <c r="J499" s="110" t="s">
        <v>834</v>
      </c>
      <c r="K499" s="111" t="n">
        <v>270000</v>
      </c>
    </row>
    <row r="500" s="40" customFormat="true" ht="27" hidden="false" customHeight="false" outlineLevel="0" collapsed="false">
      <c r="A500" s="23" t="s">
        <v>828</v>
      </c>
      <c r="B500" s="24" t="s">
        <v>13</v>
      </c>
      <c r="C500" s="25" t="s">
        <v>14</v>
      </c>
      <c r="D500" s="25" t="s">
        <v>14</v>
      </c>
      <c r="E500" s="26" t="s">
        <v>41</v>
      </c>
      <c r="F500" s="100" t="n">
        <v>13230085</v>
      </c>
      <c r="G500" s="109" t="n">
        <v>44960</v>
      </c>
      <c r="H500" s="33" t="s">
        <v>837</v>
      </c>
      <c r="I500" s="33" t="s">
        <v>833</v>
      </c>
      <c r="J500" s="110" t="s">
        <v>834</v>
      </c>
      <c r="K500" s="111" t="n">
        <v>270000</v>
      </c>
    </row>
    <row r="501" s="40" customFormat="true" ht="27" hidden="false" customHeight="false" outlineLevel="0" collapsed="false">
      <c r="A501" s="23" t="s">
        <v>828</v>
      </c>
      <c r="B501" s="24" t="s">
        <v>13</v>
      </c>
      <c r="C501" s="25" t="s">
        <v>14</v>
      </c>
      <c r="D501" s="25" t="s">
        <v>14</v>
      </c>
      <c r="E501" s="26" t="s">
        <v>41</v>
      </c>
      <c r="F501" s="100" t="n">
        <v>13230086</v>
      </c>
      <c r="G501" s="109" t="n">
        <v>44960</v>
      </c>
      <c r="H501" s="33" t="s">
        <v>838</v>
      </c>
      <c r="I501" s="33" t="s">
        <v>833</v>
      </c>
      <c r="J501" s="110" t="s">
        <v>834</v>
      </c>
      <c r="K501" s="111" t="n">
        <v>270000</v>
      </c>
    </row>
    <row r="502" s="40" customFormat="true" ht="27" hidden="false" customHeight="false" outlineLevel="0" collapsed="false">
      <c r="A502" s="23" t="s">
        <v>828</v>
      </c>
      <c r="B502" s="24" t="s">
        <v>13</v>
      </c>
      <c r="C502" s="25" t="s">
        <v>14</v>
      </c>
      <c r="D502" s="25" t="s">
        <v>14</v>
      </c>
      <c r="E502" s="26" t="s">
        <v>41</v>
      </c>
      <c r="F502" s="100" t="n">
        <v>13230087</v>
      </c>
      <c r="G502" s="109" t="n">
        <v>44960</v>
      </c>
      <c r="H502" s="33" t="s">
        <v>839</v>
      </c>
      <c r="I502" s="33" t="s">
        <v>833</v>
      </c>
      <c r="J502" s="110" t="s">
        <v>834</v>
      </c>
      <c r="K502" s="111" t="n">
        <v>270000</v>
      </c>
    </row>
    <row r="503" s="40" customFormat="true" ht="27" hidden="false" customHeight="false" outlineLevel="0" collapsed="false">
      <c r="A503" s="23" t="s">
        <v>828</v>
      </c>
      <c r="B503" s="24" t="s">
        <v>13</v>
      </c>
      <c r="C503" s="25" t="s">
        <v>14</v>
      </c>
      <c r="D503" s="25" t="s">
        <v>14</v>
      </c>
      <c r="E503" s="26" t="s">
        <v>41</v>
      </c>
      <c r="F503" s="100" t="n">
        <v>13230088</v>
      </c>
      <c r="G503" s="109" t="n">
        <v>44960</v>
      </c>
      <c r="H503" s="33" t="s">
        <v>840</v>
      </c>
      <c r="I503" s="33" t="s">
        <v>833</v>
      </c>
      <c r="J503" s="110" t="s">
        <v>834</v>
      </c>
      <c r="K503" s="111" t="n">
        <v>270000</v>
      </c>
    </row>
    <row r="504" s="40" customFormat="true" ht="27" hidden="false" customHeight="false" outlineLevel="0" collapsed="false">
      <c r="A504" s="23" t="s">
        <v>828</v>
      </c>
      <c r="B504" s="24" t="s">
        <v>13</v>
      </c>
      <c r="C504" s="25" t="s">
        <v>14</v>
      </c>
      <c r="D504" s="25" t="s">
        <v>14</v>
      </c>
      <c r="E504" s="26" t="s">
        <v>41</v>
      </c>
      <c r="F504" s="100" t="n">
        <v>13230089</v>
      </c>
      <c r="G504" s="109" t="n">
        <v>44960</v>
      </c>
      <c r="H504" s="33" t="s">
        <v>841</v>
      </c>
      <c r="I504" s="33" t="s">
        <v>833</v>
      </c>
      <c r="J504" s="110" t="s">
        <v>834</v>
      </c>
      <c r="K504" s="111" t="n">
        <v>270000</v>
      </c>
    </row>
    <row r="505" s="40" customFormat="true" ht="27" hidden="false" customHeight="false" outlineLevel="0" collapsed="false">
      <c r="A505" s="23" t="s">
        <v>828</v>
      </c>
      <c r="B505" s="32" t="s">
        <v>19</v>
      </c>
      <c r="C505" s="25" t="s">
        <v>14</v>
      </c>
      <c r="D505" s="25" t="s">
        <v>14</v>
      </c>
      <c r="E505" s="26" t="s">
        <v>41</v>
      </c>
      <c r="F505" s="100" t="n">
        <v>13230092</v>
      </c>
      <c r="G505" s="109" t="n">
        <v>44960</v>
      </c>
      <c r="H505" s="33" t="s">
        <v>842</v>
      </c>
      <c r="I505" s="33" t="s">
        <v>318</v>
      </c>
      <c r="J505" s="110" t="s">
        <v>843</v>
      </c>
      <c r="K505" s="111" t="n">
        <v>105893</v>
      </c>
    </row>
    <row r="506" s="40" customFormat="true" ht="27" hidden="false" customHeight="false" outlineLevel="0" collapsed="false">
      <c r="A506" s="23" t="s">
        <v>828</v>
      </c>
      <c r="B506" s="24" t="s">
        <v>13</v>
      </c>
      <c r="C506" s="25" t="s">
        <v>14</v>
      </c>
      <c r="D506" s="25" t="s">
        <v>14</v>
      </c>
      <c r="E506" s="26" t="s">
        <v>41</v>
      </c>
      <c r="F506" s="100" t="n">
        <v>13230094</v>
      </c>
      <c r="G506" s="109" t="n">
        <v>44960</v>
      </c>
      <c r="H506" s="33" t="s">
        <v>844</v>
      </c>
      <c r="I506" s="33" t="s">
        <v>845</v>
      </c>
      <c r="J506" s="110" t="s">
        <v>846</v>
      </c>
      <c r="K506" s="111" t="n">
        <v>211786</v>
      </c>
    </row>
    <row r="507" s="40" customFormat="true" ht="27" hidden="false" customHeight="false" outlineLevel="0" collapsed="false">
      <c r="A507" s="23" t="s">
        <v>828</v>
      </c>
      <c r="B507" s="24" t="s">
        <v>13</v>
      </c>
      <c r="C507" s="25" t="s">
        <v>14</v>
      </c>
      <c r="D507" s="25" t="s">
        <v>14</v>
      </c>
      <c r="E507" s="26" t="s">
        <v>41</v>
      </c>
      <c r="F507" s="100" t="n">
        <v>13230095</v>
      </c>
      <c r="G507" s="109" t="n">
        <v>44960</v>
      </c>
      <c r="H507" s="33" t="s">
        <v>847</v>
      </c>
      <c r="I507" s="33" t="s">
        <v>845</v>
      </c>
      <c r="J507" s="110" t="s">
        <v>846</v>
      </c>
      <c r="K507" s="111" t="n">
        <v>211786</v>
      </c>
    </row>
    <row r="508" s="40" customFormat="true" ht="27" hidden="false" customHeight="false" outlineLevel="0" collapsed="false">
      <c r="A508" s="23" t="s">
        <v>828</v>
      </c>
      <c r="B508" s="24" t="s">
        <v>13</v>
      </c>
      <c r="C508" s="25" t="s">
        <v>14</v>
      </c>
      <c r="D508" s="25" t="s">
        <v>14</v>
      </c>
      <c r="E508" s="26" t="s">
        <v>41</v>
      </c>
      <c r="F508" s="100" t="n">
        <v>13230096</v>
      </c>
      <c r="G508" s="109" t="n">
        <v>44960</v>
      </c>
      <c r="H508" s="33" t="s">
        <v>848</v>
      </c>
      <c r="I508" s="33" t="s">
        <v>830</v>
      </c>
      <c r="J508" s="110" t="s">
        <v>831</v>
      </c>
      <c r="K508" s="111" t="n">
        <v>892586</v>
      </c>
    </row>
    <row r="509" s="40" customFormat="true" ht="27" hidden="false" customHeight="false" outlineLevel="0" collapsed="false">
      <c r="A509" s="23" t="s">
        <v>828</v>
      </c>
      <c r="B509" s="24" t="s">
        <v>13</v>
      </c>
      <c r="C509" s="25" t="s">
        <v>14</v>
      </c>
      <c r="D509" s="25" t="s">
        <v>14</v>
      </c>
      <c r="E509" s="26" t="s">
        <v>41</v>
      </c>
      <c r="F509" s="100" t="n">
        <v>13230097</v>
      </c>
      <c r="G509" s="109" t="n">
        <v>44960</v>
      </c>
      <c r="H509" s="33" t="s">
        <v>849</v>
      </c>
      <c r="I509" s="33" t="s">
        <v>833</v>
      </c>
      <c r="J509" s="110" t="s">
        <v>834</v>
      </c>
      <c r="K509" s="111" t="n">
        <v>270000</v>
      </c>
    </row>
    <row r="510" s="40" customFormat="true" ht="27" hidden="false" customHeight="false" outlineLevel="0" collapsed="false">
      <c r="A510" s="23" t="s">
        <v>828</v>
      </c>
      <c r="B510" s="24" t="s">
        <v>13</v>
      </c>
      <c r="C510" s="25" t="s">
        <v>14</v>
      </c>
      <c r="D510" s="25" t="s">
        <v>14</v>
      </c>
      <c r="E510" s="26" t="s">
        <v>41</v>
      </c>
      <c r="F510" s="100" t="n">
        <v>13230098</v>
      </c>
      <c r="G510" s="109" t="n">
        <v>44960</v>
      </c>
      <c r="H510" s="33" t="s">
        <v>850</v>
      </c>
      <c r="I510" s="33" t="s">
        <v>833</v>
      </c>
      <c r="J510" s="110" t="s">
        <v>834</v>
      </c>
      <c r="K510" s="111" t="n">
        <v>270000</v>
      </c>
    </row>
    <row r="511" s="40" customFormat="true" ht="27" hidden="false" customHeight="false" outlineLevel="0" collapsed="false">
      <c r="A511" s="23" t="s">
        <v>828</v>
      </c>
      <c r="B511" s="24" t="s">
        <v>13</v>
      </c>
      <c r="C511" s="25" t="s">
        <v>14</v>
      </c>
      <c r="D511" s="25" t="s">
        <v>14</v>
      </c>
      <c r="E511" s="26" t="s">
        <v>41</v>
      </c>
      <c r="F511" s="100" t="n">
        <v>13230099</v>
      </c>
      <c r="G511" s="109" t="n">
        <v>44960</v>
      </c>
      <c r="H511" s="33" t="s">
        <v>851</v>
      </c>
      <c r="I511" s="33" t="s">
        <v>845</v>
      </c>
      <c r="J511" s="110" t="s">
        <v>846</v>
      </c>
      <c r="K511" s="111" t="n">
        <v>211786</v>
      </c>
    </row>
    <row r="512" s="40" customFormat="true" ht="27" hidden="false" customHeight="false" outlineLevel="0" collapsed="false">
      <c r="A512" s="23" t="s">
        <v>828</v>
      </c>
      <c r="B512" s="24" t="s">
        <v>13</v>
      </c>
      <c r="C512" s="25" t="s">
        <v>14</v>
      </c>
      <c r="D512" s="25" t="s">
        <v>14</v>
      </c>
      <c r="E512" s="26" t="s">
        <v>41</v>
      </c>
      <c r="F512" s="100" t="n">
        <v>13230100</v>
      </c>
      <c r="G512" s="109" t="n">
        <v>44964</v>
      </c>
      <c r="H512" s="33" t="s">
        <v>852</v>
      </c>
      <c r="I512" s="33" t="s">
        <v>853</v>
      </c>
      <c r="J512" s="110" t="s">
        <v>854</v>
      </c>
      <c r="K512" s="111" t="n">
        <v>211766</v>
      </c>
    </row>
    <row r="513" s="40" customFormat="true" ht="27" hidden="false" customHeight="false" outlineLevel="0" collapsed="false">
      <c r="A513" s="23" t="s">
        <v>828</v>
      </c>
      <c r="B513" s="24" t="s">
        <v>29</v>
      </c>
      <c r="C513" s="25" t="s">
        <v>14</v>
      </c>
      <c r="D513" s="25" t="s">
        <v>14</v>
      </c>
      <c r="E513" s="26" t="s">
        <v>41</v>
      </c>
      <c r="F513" s="100" t="n">
        <v>13230101</v>
      </c>
      <c r="G513" s="109" t="n">
        <v>44967</v>
      </c>
      <c r="H513" s="33" t="s">
        <v>855</v>
      </c>
      <c r="I513" s="33" t="s">
        <v>856</v>
      </c>
      <c r="J513" s="110" t="s">
        <v>857</v>
      </c>
      <c r="K513" s="111" t="n">
        <v>998648</v>
      </c>
    </row>
    <row r="514" s="40" customFormat="true" ht="27" hidden="false" customHeight="false" outlineLevel="0" collapsed="false">
      <c r="A514" s="23" t="s">
        <v>828</v>
      </c>
      <c r="B514" s="24" t="s">
        <v>13</v>
      </c>
      <c r="C514" s="25" t="s">
        <v>14</v>
      </c>
      <c r="D514" s="25" t="s">
        <v>14</v>
      </c>
      <c r="E514" s="26" t="s">
        <v>41</v>
      </c>
      <c r="F514" s="100" t="n">
        <v>13230102</v>
      </c>
      <c r="G514" s="109" t="n">
        <v>44967</v>
      </c>
      <c r="H514" s="33" t="s">
        <v>858</v>
      </c>
      <c r="I514" s="33" t="s">
        <v>859</v>
      </c>
      <c r="J514" s="110" t="s">
        <v>860</v>
      </c>
      <c r="K514" s="111" t="n">
        <v>172000</v>
      </c>
    </row>
    <row r="515" s="40" customFormat="true" ht="27" hidden="false" customHeight="false" outlineLevel="0" collapsed="false">
      <c r="A515" s="23" t="s">
        <v>828</v>
      </c>
      <c r="B515" s="24" t="s">
        <v>29</v>
      </c>
      <c r="C515" s="25" t="s">
        <v>14</v>
      </c>
      <c r="D515" s="25" t="s">
        <v>14</v>
      </c>
      <c r="E515" s="26" t="s">
        <v>41</v>
      </c>
      <c r="F515" s="100" t="n">
        <v>13230103</v>
      </c>
      <c r="G515" s="109" t="n">
        <v>44967</v>
      </c>
      <c r="H515" s="33" t="s">
        <v>861</v>
      </c>
      <c r="I515" s="33" t="s">
        <v>862</v>
      </c>
      <c r="J515" s="110" t="s">
        <v>863</v>
      </c>
      <c r="K515" s="111" t="n">
        <v>99000</v>
      </c>
    </row>
    <row r="516" s="40" customFormat="true" ht="27" hidden="false" customHeight="false" outlineLevel="0" collapsed="false">
      <c r="A516" s="23" t="s">
        <v>828</v>
      </c>
      <c r="B516" s="24" t="s">
        <v>13</v>
      </c>
      <c r="C516" s="25" t="s">
        <v>14</v>
      </c>
      <c r="D516" s="25" t="s">
        <v>14</v>
      </c>
      <c r="E516" s="26" t="s">
        <v>41</v>
      </c>
      <c r="F516" s="100" t="n">
        <v>13230105</v>
      </c>
      <c r="G516" s="109" t="n">
        <v>44967</v>
      </c>
      <c r="H516" s="33" t="s">
        <v>864</v>
      </c>
      <c r="I516" s="33" t="s">
        <v>865</v>
      </c>
      <c r="J516" s="110" t="s">
        <v>866</v>
      </c>
      <c r="K516" s="111" t="n">
        <v>411000</v>
      </c>
    </row>
    <row r="517" s="40" customFormat="true" ht="27" hidden="false" customHeight="false" outlineLevel="0" collapsed="false">
      <c r="A517" s="23" t="s">
        <v>828</v>
      </c>
      <c r="B517" s="24" t="s">
        <v>13</v>
      </c>
      <c r="C517" s="25" t="s">
        <v>14</v>
      </c>
      <c r="D517" s="25" t="s">
        <v>14</v>
      </c>
      <c r="E517" s="26" t="s">
        <v>41</v>
      </c>
      <c r="F517" s="100" t="n">
        <v>13230106</v>
      </c>
      <c r="G517" s="109" t="n">
        <v>44967</v>
      </c>
      <c r="H517" s="33" t="s">
        <v>867</v>
      </c>
      <c r="I517" s="33" t="s">
        <v>868</v>
      </c>
      <c r="J517" s="110" t="s">
        <v>869</v>
      </c>
      <c r="K517" s="111" t="n">
        <v>356000</v>
      </c>
    </row>
    <row r="518" s="40" customFormat="true" ht="27" hidden="false" customHeight="false" outlineLevel="0" collapsed="false">
      <c r="A518" s="23" t="s">
        <v>828</v>
      </c>
      <c r="B518" s="24" t="s">
        <v>13</v>
      </c>
      <c r="C518" s="25" t="s">
        <v>14</v>
      </c>
      <c r="D518" s="25" t="s">
        <v>14</v>
      </c>
      <c r="E518" s="26" t="s">
        <v>41</v>
      </c>
      <c r="F518" s="100" t="n">
        <v>13230107</v>
      </c>
      <c r="G518" s="109" t="n">
        <v>44967</v>
      </c>
      <c r="H518" s="33" t="s">
        <v>864</v>
      </c>
      <c r="I518" s="33" t="s">
        <v>865</v>
      </c>
      <c r="J518" s="110" t="s">
        <v>866</v>
      </c>
      <c r="K518" s="111" t="n">
        <v>143000</v>
      </c>
    </row>
    <row r="519" s="40" customFormat="true" ht="27" hidden="false" customHeight="false" outlineLevel="0" collapsed="false">
      <c r="A519" s="23" t="s">
        <v>828</v>
      </c>
      <c r="B519" s="24" t="s">
        <v>13</v>
      </c>
      <c r="C519" s="25" t="s">
        <v>14</v>
      </c>
      <c r="D519" s="25" t="s">
        <v>14</v>
      </c>
      <c r="E519" s="26" t="s">
        <v>41</v>
      </c>
      <c r="F519" s="100" t="n">
        <v>13230108</v>
      </c>
      <c r="G519" s="109" t="n">
        <v>44972</v>
      </c>
      <c r="H519" s="33" t="s">
        <v>870</v>
      </c>
      <c r="I519" s="33" t="s">
        <v>845</v>
      </c>
      <c r="J519" s="110" t="s">
        <v>846</v>
      </c>
      <c r="K519" s="111" t="n">
        <v>212211</v>
      </c>
    </row>
    <row r="520" s="40" customFormat="true" ht="27" hidden="false" customHeight="false" outlineLevel="0" collapsed="false">
      <c r="A520" s="23" t="s">
        <v>828</v>
      </c>
      <c r="B520" s="24" t="s">
        <v>13</v>
      </c>
      <c r="C520" s="25" t="s">
        <v>14</v>
      </c>
      <c r="D520" s="25" t="s">
        <v>14</v>
      </c>
      <c r="E520" s="26" t="s">
        <v>41</v>
      </c>
      <c r="F520" s="100" t="n">
        <v>13230110</v>
      </c>
      <c r="G520" s="109" t="n">
        <v>44974</v>
      </c>
      <c r="H520" s="33" t="s">
        <v>871</v>
      </c>
      <c r="I520" s="33" t="s">
        <v>872</v>
      </c>
      <c r="J520" s="110" t="s">
        <v>873</v>
      </c>
      <c r="K520" s="111" t="n">
        <v>212392</v>
      </c>
    </row>
    <row r="521" s="40" customFormat="true" ht="27" hidden="false" customHeight="false" outlineLevel="0" collapsed="false">
      <c r="A521" s="23" t="s">
        <v>828</v>
      </c>
      <c r="B521" s="24" t="s">
        <v>13</v>
      </c>
      <c r="C521" s="25" t="s">
        <v>14</v>
      </c>
      <c r="D521" s="25" t="s">
        <v>14</v>
      </c>
      <c r="E521" s="26" t="s">
        <v>41</v>
      </c>
      <c r="F521" s="100" t="n">
        <v>13230111</v>
      </c>
      <c r="G521" s="109" t="n">
        <v>44974</v>
      </c>
      <c r="H521" s="33" t="s">
        <v>874</v>
      </c>
      <c r="I521" s="33" t="s">
        <v>872</v>
      </c>
      <c r="J521" s="110" t="s">
        <v>873</v>
      </c>
      <c r="K521" s="111" t="n">
        <v>212392</v>
      </c>
    </row>
    <row r="522" s="40" customFormat="true" ht="27" hidden="false" customHeight="false" outlineLevel="0" collapsed="false">
      <c r="A522" s="23" t="s">
        <v>828</v>
      </c>
      <c r="B522" s="24" t="s">
        <v>13</v>
      </c>
      <c r="C522" s="25" t="s">
        <v>14</v>
      </c>
      <c r="D522" s="25" t="s">
        <v>14</v>
      </c>
      <c r="E522" s="26" t="s">
        <v>41</v>
      </c>
      <c r="F522" s="100" t="n">
        <v>13230112</v>
      </c>
      <c r="G522" s="109" t="n">
        <v>44977</v>
      </c>
      <c r="H522" s="33" t="s">
        <v>875</v>
      </c>
      <c r="I522" s="33" t="s">
        <v>876</v>
      </c>
      <c r="J522" s="110" t="s">
        <v>877</v>
      </c>
      <c r="K522" s="111" t="n">
        <v>919540</v>
      </c>
    </row>
    <row r="523" s="40" customFormat="true" ht="27" hidden="false" customHeight="false" outlineLevel="0" collapsed="false">
      <c r="A523" s="23" t="s">
        <v>828</v>
      </c>
      <c r="B523" s="32" t="s">
        <v>19</v>
      </c>
      <c r="C523" s="25" t="s">
        <v>14</v>
      </c>
      <c r="D523" s="25" t="s">
        <v>14</v>
      </c>
      <c r="E523" s="26" t="s">
        <v>41</v>
      </c>
      <c r="F523" s="100" t="n">
        <v>13230113</v>
      </c>
      <c r="G523" s="109" t="n">
        <v>44978</v>
      </c>
      <c r="H523" s="33" t="s">
        <v>878</v>
      </c>
      <c r="I523" s="33" t="s">
        <v>318</v>
      </c>
      <c r="J523" s="110" t="s">
        <v>843</v>
      </c>
      <c r="K523" s="111" t="n">
        <v>425269</v>
      </c>
    </row>
    <row r="524" s="40" customFormat="true" ht="27" hidden="false" customHeight="false" outlineLevel="0" collapsed="false">
      <c r="A524" s="23" t="s">
        <v>828</v>
      </c>
      <c r="B524" s="24" t="s">
        <v>29</v>
      </c>
      <c r="C524" s="25" t="s">
        <v>14</v>
      </c>
      <c r="D524" s="25" t="s">
        <v>14</v>
      </c>
      <c r="E524" s="26" t="s">
        <v>41</v>
      </c>
      <c r="F524" s="100" t="n">
        <v>13230114</v>
      </c>
      <c r="G524" s="109" t="n">
        <v>44979</v>
      </c>
      <c r="H524" s="33" t="s">
        <v>879</v>
      </c>
      <c r="I524" s="33" t="s">
        <v>880</v>
      </c>
      <c r="J524" s="110" t="s">
        <v>881</v>
      </c>
      <c r="K524" s="111" t="n">
        <v>132447</v>
      </c>
    </row>
    <row r="525" s="40" customFormat="true" ht="27" hidden="false" customHeight="false" outlineLevel="0" collapsed="false">
      <c r="A525" s="23" t="s">
        <v>828</v>
      </c>
      <c r="B525" s="32" t="s">
        <v>19</v>
      </c>
      <c r="C525" s="25" t="s">
        <v>14</v>
      </c>
      <c r="D525" s="25" t="s">
        <v>14</v>
      </c>
      <c r="E525" s="26" t="s">
        <v>41</v>
      </c>
      <c r="F525" s="100" t="n">
        <v>13230115</v>
      </c>
      <c r="G525" s="109" t="n">
        <v>44980</v>
      </c>
      <c r="H525" s="33" t="s">
        <v>882</v>
      </c>
      <c r="I525" s="33" t="s">
        <v>318</v>
      </c>
      <c r="J525" s="110" t="s">
        <v>843</v>
      </c>
      <c r="K525" s="111" t="n">
        <v>212755</v>
      </c>
    </row>
    <row r="526" s="40" customFormat="true" ht="27" hidden="false" customHeight="false" outlineLevel="0" collapsed="false">
      <c r="A526" s="23" t="s">
        <v>828</v>
      </c>
      <c r="B526" s="24" t="s">
        <v>13</v>
      </c>
      <c r="C526" s="25" t="s">
        <v>14</v>
      </c>
      <c r="D526" s="25" t="s">
        <v>14</v>
      </c>
      <c r="E526" s="26" t="s">
        <v>41</v>
      </c>
      <c r="F526" s="100" t="n">
        <v>13230116</v>
      </c>
      <c r="G526" s="109" t="n">
        <v>44980</v>
      </c>
      <c r="H526" s="33" t="s">
        <v>883</v>
      </c>
      <c r="I526" s="33" t="s">
        <v>865</v>
      </c>
      <c r="J526" s="110" t="s">
        <v>866</v>
      </c>
      <c r="K526" s="111" t="n">
        <v>798000</v>
      </c>
    </row>
    <row r="527" s="40" customFormat="true" ht="27" hidden="false" customHeight="false" outlineLevel="0" collapsed="false">
      <c r="A527" s="23" t="s">
        <v>828</v>
      </c>
      <c r="B527" s="24" t="s">
        <v>13</v>
      </c>
      <c r="C527" s="25" t="s">
        <v>14</v>
      </c>
      <c r="D527" s="25" t="s">
        <v>14</v>
      </c>
      <c r="E527" s="26" t="s">
        <v>41</v>
      </c>
      <c r="F527" s="100" t="n">
        <v>13230117</v>
      </c>
      <c r="G527" s="109" t="n">
        <v>44980</v>
      </c>
      <c r="H527" s="33" t="s">
        <v>884</v>
      </c>
      <c r="I527" s="33" t="s">
        <v>868</v>
      </c>
      <c r="J527" s="110" t="s">
        <v>869</v>
      </c>
      <c r="K527" s="111" t="n">
        <v>397600</v>
      </c>
    </row>
    <row r="528" s="40" customFormat="true" ht="27" hidden="false" customHeight="false" outlineLevel="0" collapsed="false">
      <c r="A528" s="23" t="s">
        <v>828</v>
      </c>
      <c r="B528" s="24" t="s">
        <v>13</v>
      </c>
      <c r="C528" s="25" t="s">
        <v>14</v>
      </c>
      <c r="D528" s="25" t="s">
        <v>14</v>
      </c>
      <c r="E528" s="26" t="s">
        <v>41</v>
      </c>
      <c r="F528" s="100" t="n">
        <v>13230118</v>
      </c>
      <c r="G528" s="109" t="n">
        <v>44980</v>
      </c>
      <c r="H528" s="33" t="s">
        <v>885</v>
      </c>
      <c r="I528" s="33" t="s">
        <v>886</v>
      </c>
      <c r="J528" s="110" t="s">
        <v>887</v>
      </c>
      <c r="K528" s="111" t="n">
        <v>690600</v>
      </c>
    </row>
    <row r="529" s="40" customFormat="true" ht="27" hidden="false" customHeight="false" outlineLevel="0" collapsed="false">
      <c r="A529" s="23" t="s">
        <v>828</v>
      </c>
      <c r="B529" s="33" t="s">
        <v>24</v>
      </c>
      <c r="C529" s="34" t="s">
        <v>25</v>
      </c>
      <c r="D529" s="35" t="n">
        <v>44204</v>
      </c>
      <c r="E529" s="26" t="s">
        <v>41</v>
      </c>
      <c r="F529" s="100" t="n">
        <v>13230119</v>
      </c>
      <c r="G529" s="109" t="n">
        <v>44981</v>
      </c>
      <c r="H529" s="33" t="s">
        <v>888</v>
      </c>
      <c r="I529" s="33" t="s">
        <v>27</v>
      </c>
      <c r="J529" s="36" t="s">
        <v>28</v>
      </c>
      <c r="K529" s="111" t="n">
        <v>236232</v>
      </c>
    </row>
    <row r="530" s="40" customFormat="true" ht="27" hidden="false" customHeight="false" outlineLevel="0" collapsed="false">
      <c r="A530" s="23" t="s">
        <v>828</v>
      </c>
      <c r="B530" s="24" t="s">
        <v>13</v>
      </c>
      <c r="C530" s="25" t="s">
        <v>14</v>
      </c>
      <c r="D530" s="25" t="s">
        <v>14</v>
      </c>
      <c r="E530" s="26" t="s">
        <v>41</v>
      </c>
      <c r="F530" s="100" t="n">
        <v>13230121</v>
      </c>
      <c r="G530" s="109" t="n">
        <v>44981</v>
      </c>
      <c r="H530" s="33" t="s">
        <v>889</v>
      </c>
      <c r="I530" s="33" t="s">
        <v>890</v>
      </c>
      <c r="J530" s="110" t="s">
        <v>891</v>
      </c>
      <c r="K530" s="111" t="n">
        <v>297500</v>
      </c>
    </row>
    <row r="531" s="40" customFormat="true" ht="27" hidden="false" customHeight="false" outlineLevel="0" collapsed="false">
      <c r="A531" s="23" t="s">
        <v>828</v>
      </c>
      <c r="B531" s="24" t="s">
        <v>13</v>
      </c>
      <c r="C531" s="25" t="s">
        <v>14</v>
      </c>
      <c r="D531" s="25" t="s">
        <v>14</v>
      </c>
      <c r="E531" s="26" t="s">
        <v>41</v>
      </c>
      <c r="F531" s="100" t="n">
        <v>13230122</v>
      </c>
      <c r="G531" s="109" t="n">
        <v>44981</v>
      </c>
      <c r="H531" s="33" t="s">
        <v>892</v>
      </c>
      <c r="I531" s="33" t="s">
        <v>886</v>
      </c>
      <c r="J531" s="110" t="s">
        <v>887</v>
      </c>
      <c r="K531" s="111" t="n">
        <v>154496</v>
      </c>
    </row>
    <row r="532" s="40" customFormat="true" ht="27" hidden="false" customHeight="false" outlineLevel="0" collapsed="false">
      <c r="A532" s="23" t="s">
        <v>828</v>
      </c>
      <c r="B532" s="24" t="s">
        <v>13</v>
      </c>
      <c r="C532" s="25" t="s">
        <v>14</v>
      </c>
      <c r="D532" s="25" t="s">
        <v>14</v>
      </c>
      <c r="E532" s="26" t="s">
        <v>41</v>
      </c>
      <c r="F532" s="100" t="n">
        <v>13230123</v>
      </c>
      <c r="G532" s="109" t="n">
        <v>44981</v>
      </c>
      <c r="H532" s="33" t="s">
        <v>893</v>
      </c>
      <c r="I532" s="33" t="s">
        <v>865</v>
      </c>
      <c r="J532" s="110" t="s">
        <v>866</v>
      </c>
      <c r="K532" s="111" t="n">
        <v>326000</v>
      </c>
    </row>
    <row r="533" s="40" customFormat="true" ht="27" hidden="false" customHeight="false" outlineLevel="0" collapsed="false">
      <c r="A533" s="23" t="s">
        <v>828</v>
      </c>
      <c r="B533" s="33" t="s">
        <v>24</v>
      </c>
      <c r="C533" s="34" t="s">
        <v>25</v>
      </c>
      <c r="D533" s="35" t="n">
        <v>44204</v>
      </c>
      <c r="E533" s="26" t="s">
        <v>41</v>
      </c>
      <c r="F533" s="100" t="n">
        <v>13230124</v>
      </c>
      <c r="G533" s="109" t="n">
        <v>44981</v>
      </c>
      <c r="H533" s="33" t="s">
        <v>894</v>
      </c>
      <c r="I533" s="33" t="s">
        <v>27</v>
      </c>
      <c r="J533" s="36" t="s">
        <v>28</v>
      </c>
      <c r="K533" s="111" t="n">
        <v>2110794</v>
      </c>
    </row>
    <row r="534" s="40" customFormat="true" ht="27" hidden="false" customHeight="false" outlineLevel="0" collapsed="false">
      <c r="A534" s="23" t="s">
        <v>828</v>
      </c>
      <c r="B534" s="24" t="s">
        <v>13</v>
      </c>
      <c r="C534" s="25" t="s">
        <v>14</v>
      </c>
      <c r="D534" s="25" t="s">
        <v>14</v>
      </c>
      <c r="E534" s="26" t="s">
        <v>41</v>
      </c>
      <c r="F534" s="100" t="n">
        <v>13230125</v>
      </c>
      <c r="G534" s="109" t="n">
        <v>44981</v>
      </c>
      <c r="H534" s="33" t="s">
        <v>895</v>
      </c>
      <c r="I534" s="33" t="s">
        <v>865</v>
      </c>
      <c r="J534" s="110" t="s">
        <v>866</v>
      </c>
      <c r="K534" s="111" t="n">
        <v>864250</v>
      </c>
    </row>
    <row r="535" s="40" customFormat="true" ht="27" hidden="false" customHeight="false" outlineLevel="0" collapsed="false">
      <c r="A535" s="23" t="s">
        <v>828</v>
      </c>
      <c r="B535" s="58" t="s">
        <v>136</v>
      </c>
      <c r="C535" s="112" t="s">
        <v>896</v>
      </c>
      <c r="D535" s="113" t="n">
        <v>44985</v>
      </c>
      <c r="E535" s="26" t="s">
        <v>62</v>
      </c>
      <c r="F535" s="113" t="s">
        <v>897</v>
      </c>
      <c r="G535" s="109" t="n">
        <v>44985</v>
      </c>
      <c r="H535" s="33" t="s">
        <v>898</v>
      </c>
      <c r="I535" s="33" t="s">
        <v>899</v>
      </c>
      <c r="J535" s="110" t="s">
        <v>900</v>
      </c>
      <c r="K535" s="111" t="n">
        <v>1500000</v>
      </c>
    </row>
    <row r="536" s="40" customFormat="true" ht="27" hidden="false" customHeight="false" outlineLevel="0" collapsed="false">
      <c r="A536" s="23" t="s">
        <v>828</v>
      </c>
      <c r="B536" s="58" t="s">
        <v>136</v>
      </c>
      <c r="C536" s="112" t="s">
        <v>901</v>
      </c>
      <c r="D536" s="113" t="n">
        <v>44985</v>
      </c>
      <c r="E536" s="26" t="s">
        <v>62</v>
      </c>
      <c r="F536" s="113" t="s">
        <v>897</v>
      </c>
      <c r="G536" s="109" t="n">
        <v>44985</v>
      </c>
      <c r="H536" s="33" t="s">
        <v>902</v>
      </c>
      <c r="I536" s="33" t="s">
        <v>903</v>
      </c>
      <c r="J536" s="110" t="s">
        <v>904</v>
      </c>
      <c r="K536" s="111" t="n">
        <v>7202424</v>
      </c>
    </row>
    <row r="537" s="40" customFormat="true" ht="27" hidden="false" customHeight="false" outlineLevel="0" collapsed="false">
      <c r="A537" s="23" t="s">
        <v>828</v>
      </c>
      <c r="B537" s="41" t="s">
        <v>61</v>
      </c>
      <c r="C537" s="25" t="s">
        <v>14</v>
      </c>
      <c r="D537" s="25" t="s">
        <v>14</v>
      </c>
      <c r="E537" s="26" t="s">
        <v>62</v>
      </c>
      <c r="F537" s="69" t="n">
        <v>27359749</v>
      </c>
      <c r="G537" s="113" t="n">
        <v>44973</v>
      </c>
      <c r="H537" s="33" t="s">
        <v>905</v>
      </c>
      <c r="I537" s="114" t="s">
        <v>906</v>
      </c>
      <c r="J537" s="80" t="s">
        <v>907</v>
      </c>
      <c r="K537" s="115" t="n">
        <v>17730852</v>
      </c>
    </row>
    <row r="538" s="40" customFormat="true" ht="27" hidden="false" customHeight="false" outlineLevel="0" collapsed="false">
      <c r="A538" s="23" t="s">
        <v>828</v>
      </c>
      <c r="B538" s="41" t="s">
        <v>61</v>
      </c>
      <c r="C538" s="25" t="s">
        <v>14</v>
      </c>
      <c r="D538" s="25" t="s">
        <v>14</v>
      </c>
      <c r="E538" s="26" t="s">
        <v>62</v>
      </c>
      <c r="F538" s="69" t="n">
        <v>125103</v>
      </c>
      <c r="G538" s="113" t="n">
        <v>44965</v>
      </c>
      <c r="H538" s="33" t="s">
        <v>908</v>
      </c>
      <c r="I538" s="42" t="s">
        <v>909</v>
      </c>
      <c r="J538" s="69" t="s">
        <v>910</v>
      </c>
      <c r="K538" s="115" t="n">
        <v>1978339</v>
      </c>
    </row>
    <row r="539" s="40" customFormat="true" ht="27" hidden="false" customHeight="false" outlineLevel="0" collapsed="false">
      <c r="A539" s="23" t="s">
        <v>828</v>
      </c>
      <c r="B539" s="41" t="s">
        <v>61</v>
      </c>
      <c r="C539" s="25" t="s">
        <v>14</v>
      </c>
      <c r="D539" s="25" t="s">
        <v>14</v>
      </c>
      <c r="E539" s="26" t="s">
        <v>62</v>
      </c>
      <c r="F539" s="69" t="n">
        <v>27141575</v>
      </c>
      <c r="G539" s="28" t="n">
        <v>44959</v>
      </c>
      <c r="H539" s="33" t="s">
        <v>911</v>
      </c>
      <c r="I539" s="114" t="s">
        <v>906</v>
      </c>
      <c r="J539" s="80" t="s">
        <v>907</v>
      </c>
      <c r="K539" s="115" t="n">
        <v>556241</v>
      </c>
    </row>
    <row r="540" s="40" customFormat="true" ht="27" hidden="false" customHeight="false" outlineLevel="0" collapsed="false">
      <c r="A540" s="23" t="s">
        <v>828</v>
      </c>
      <c r="B540" s="41" t="s">
        <v>61</v>
      </c>
      <c r="C540" s="25" t="s">
        <v>14</v>
      </c>
      <c r="D540" s="25" t="s">
        <v>14</v>
      </c>
      <c r="E540" s="26" t="s">
        <v>62</v>
      </c>
      <c r="F540" s="69" t="n">
        <v>27327882</v>
      </c>
      <c r="G540" s="113" t="n">
        <v>44971</v>
      </c>
      <c r="H540" s="33" t="s">
        <v>911</v>
      </c>
      <c r="I540" s="114" t="s">
        <v>906</v>
      </c>
      <c r="J540" s="80" t="s">
        <v>907</v>
      </c>
      <c r="K540" s="115" t="n">
        <v>541570</v>
      </c>
    </row>
    <row r="541" s="40" customFormat="true" ht="27" hidden="false" customHeight="false" outlineLevel="0" collapsed="false">
      <c r="A541" s="116" t="s">
        <v>912</v>
      </c>
      <c r="B541" s="24" t="s">
        <v>13</v>
      </c>
      <c r="C541" s="25" t="s">
        <v>14</v>
      </c>
      <c r="D541" s="25" t="s">
        <v>14</v>
      </c>
      <c r="E541" s="26" t="s">
        <v>41</v>
      </c>
      <c r="F541" s="47" t="n">
        <v>14230013</v>
      </c>
      <c r="G541" s="48" t="n">
        <v>44959</v>
      </c>
      <c r="H541" s="33" t="s">
        <v>913</v>
      </c>
      <c r="I541" s="117" t="s">
        <v>914</v>
      </c>
      <c r="J541" s="43" t="s">
        <v>915</v>
      </c>
      <c r="K541" s="30" t="n">
        <v>158000</v>
      </c>
    </row>
    <row r="542" s="40" customFormat="true" ht="27" hidden="false" customHeight="false" outlineLevel="0" collapsed="false">
      <c r="A542" s="23" t="s">
        <v>916</v>
      </c>
      <c r="B542" s="24" t="s">
        <v>13</v>
      </c>
      <c r="C542" s="25" t="s">
        <v>14</v>
      </c>
      <c r="D542" s="25" t="s">
        <v>14</v>
      </c>
      <c r="E542" s="26" t="s">
        <v>41</v>
      </c>
      <c r="F542" s="47" t="n">
        <v>14230014</v>
      </c>
      <c r="G542" s="48" t="n">
        <v>44960</v>
      </c>
      <c r="H542" s="33" t="s">
        <v>917</v>
      </c>
      <c r="I542" s="117" t="s">
        <v>918</v>
      </c>
      <c r="J542" s="43" t="s">
        <v>919</v>
      </c>
      <c r="K542" s="30" t="n">
        <v>400000</v>
      </c>
    </row>
    <row r="543" s="40" customFormat="true" ht="27" hidden="false" customHeight="false" outlineLevel="0" collapsed="false">
      <c r="A543" s="23" t="s">
        <v>916</v>
      </c>
      <c r="B543" s="24" t="s">
        <v>13</v>
      </c>
      <c r="C543" s="25" t="s">
        <v>14</v>
      </c>
      <c r="D543" s="25" t="s">
        <v>14</v>
      </c>
      <c r="E543" s="26" t="s">
        <v>41</v>
      </c>
      <c r="F543" s="47" t="n">
        <v>14230015</v>
      </c>
      <c r="G543" s="48" t="n">
        <v>44960</v>
      </c>
      <c r="H543" s="33" t="s">
        <v>917</v>
      </c>
      <c r="I543" s="117" t="s">
        <v>918</v>
      </c>
      <c r="J543" s="43" t="s">
        <v>919</v>
      </c>
      <c r="K543" s="30" t="n">
        <v>380000</v>
      </c>
    </row>
    <row r="544" s="40" customFormat="true" ht="27" hidden="false" customHeight="false" outlineLevel="0" collapsed="false">
      <c r="A544" s="23" t="s">
        <v>916</v>
      </c>
      <c r="B544" s="24" t="s">
        <v>13</v>
      </c>
      <c r="C544" s="25" t="s">
        <v>14</v>
      </c>
      <c r="D544" s="25" t="s">
        <v>14</v>
      </c>
      <c r="E544" s="26" t="s">
        <v>41</v>
      </c>
      <c r="F544" s="47" t="n">
        <v>14230016</v>
      </c>
      <c r="G544" s="48" t="n">
        <v>44960</v>
      </c>
      <c r="H544" s="33" t="s">
        <v>917</v>
      </c>
      <c r="I544" s="117" t="s">
        <v>920</v>
      </c>
      <c r="J544" s="43" t="s">
        <v>921</v>
      </c>
      <c r="K544" s="30" t="n">
        <v>355000</v>
      </c>
    </row>
    <row r="545" s="40" customFormat="true" ht="27" hidden="false" customHeight="false" outlineLevel="0" collapsed="false">
      <c r="A545" s="23" t="s">
        <v>916</v>
      </c>
      <c r="B545" s="24" t="s">
        <v>13</v>
      </c>
      <c r="C545" s="25" t="s">
        <v>14</v>
      </c>
      <c r="D545" s="25" t="s">
        <v>14</v>
      </c>
      <c r="E545" s="26" t="s">
        <v>41</v>
      </c>
      <c r="F545" s="47" t="n">
        <v>14230017</v>
      </c>
      <c r="G545" s="48" t="n">
        <v>44960</v>
      </c>
      <c r="H545" s="33" t="s">
        <v>922</v>
      </c>
      <c r="I545" s="117" t="s">
        <v>923</v>
      </c>
      <c r="J545" s="43" t="s">
        <v>924</v>
      </c>
      <c r="K545" s="30" t="n">
        <v>598094</v>
      </c>
    </row>
    <row r="546" s="40" customFormat="true" ht="27" hidden="false" customHeight="false" outlineLevel="0" collapsed="false">
      <c r="A546" s="23" t="s">
        <v>916</v>
      </c>
      <c r="B546" s="24" t="s">
        <v>13</v>
      </c>
      <c r="C546" s="25" t="s">
        <v>14</v>
      </c>
      <c r="D546" s="25" t="s">
        <v>14</v>
      </c>
      <c r="E546" s="26" t="s">
        <v>41</v>
      </c>
      <c r="F546" s="47" t="n">
        <v>14230018</v>
      </c>
      <c r="G546" s="48" t="n">
        <v>44964</v>
      </c>
      <c r="H546" s="33" t="s">
        <v>925</v>
      </c>
      <c r="I546" s="117" t="s">
        <v>830</v>
      </c>
      <c r="J546" s="43" t="s">
        <v>831</v>
      </c>
      <c r="K546" s="30" t="n">
        <v>781000</v>
      </c>
    </row>
    <row r="547" s="40" customFormat="true" ht="27" hidden="false" customHeight="false" outlineLevel="0" collapsed="false">
      <c r="A547" s="23" t="s">
        <v>916</v>
      </c>
      <c r="B547" s="24" t="s">
        <v>13</v>
      </c>
      <c r="C547" s="25" t="s">
        <v>14</v>
      </c>
      <c r="D547" s="25" t="s">
        <v>14</v>
      </c>
      <c r="E547" s="26" t="s">
        <v>41</v>
      </c>
      <c r="F547" s="47" t="n">
        <v>14230019</v>
      </c>
      <c r="G547" s="48" t="n">
        <v>44964</v>
      </c>
      <c r="H547" s="33" t="s">
        <v>925</v>
      </c>
      <c r="I547" s="117" t="s">
        <v>830</v>
      </c>
      <c r="J547" s="43" t="s">
        <v>831</v>
      </c>
      <c r="K547" s="30" t="n">
        <v>781000</v>
      </c>
    </row>
    <row r="548" s="40" customFormat="true" ht="27" hidden="false" customHeight="false" outlineLevel="0" collapsed="false">
      <c r="A548" s="23" t="s">
        <v>916</v>
      </c>
      <c r="B548" s="24" t="s">
        <v>13</v>
      </c>
      <c r="C548" s="25" t="s">
        <v>14</v>
      </c>
      <c r="D548" s="25" t="s">
        <v>14</v>
      </c>
      <c r="E548" s="26" t="s">
        <v>41</v>
      </c>
      <c r="F548" s="47" t="n">
        <v>14230020</v>
      </c>
      <c r="G548" s="48" t="n">
        <v>44964</v>
      </c>
      <c r="H548" s="33" t="s">
        <v>926</v>
      </c>
      <c r="I548" s="117" t="s">
        <v>927</v>
      </c>
      <c r="J548" s="43" t="s">
        <v>928</v>
      </c>
      <c r="K548" s="30" t="n">
        <v>160920</v>
      </c>
    </row>
    <row r="549" s="40" customFormat="true" ht="27" hidden="false" customHeight="false" outlineLevel="0" collapsed="false">
      <c r="A549" s="23" t="s">
        <v>916</v>
      </c>
      <c r="B549" s="24" t="s">
        <v>13</v>
      </c>
      <c r="C549" s="25" t="s">
        <v>14</v>
      </c>
      <c r="D549" s="25" t="s">
        <v>14</v>
      </c>
      <c r="E549" s="26" t="s">
        <v>41</v>
      </c>
      <c r="F549" s="47" t="n">
        <v>14230021</v>
      </c>
      <c r="G549" s="48" t="n">
        <v>44965</v>
      </c>
      <c r="H549" s="33" t="s">
        <v>929</v>
      </c>
      <c r="I549" s="117" t="s">
        <v>927</v>
      </c>
      <c r="J549" s="43" t="s">
        <v>928</v>
      </c>
      <c r="K549" s="30" t="n">
        <v>91954</v>
      </c>
    </row>
    <row r="550" s="40" customFormat="true" ht="27" hidden="false" customHeight="false" outlineLevel="0" collapsed="false">
      <c r="A550" s="23" t="s">
        <v>916</v>
      </c>
      <c r="B550" s="24" t="s">
        <v>13</v>
      </c>
      <c r="C550" s="25" t="s">
        <v>14</v>
      </c>
      <c r="D550" s="25" t="s">
        <v>14</v>
      </c>
      <c r="E550" s="26" t="s">
        <v>41</v>
      </c>
      <c r="F550" s="47" t="n">
        <v>14230022</v>
      </c>
      <c r="G550" s="48" t="n">
        <v>44966</v>
      </c>
      <c r="H550" s="33" t="s">
        <v>930</v>
      </c>
      <c r="I550" s="117" t="s">
        <v>931</v>
      </c>
      <c r="J550" s="43" t="s">
        <v>932</v>
      </c>
      <c r="K550" s="30" t="n">
        <v>583814</v>
      </c>
    </row>
    <row r="551" s="40" customFormat="true" ht="27" hidden="false" customHeight="false" outlineLevel="0" collapsed="false">
      <c r="A551" s="23" t="s">
        <v>916</v>
      </c>
      <c r="B551" s="24" t="s">
        <v>13</v>
      </c>
      <c r="C551" s="25" t="s">
        <v>14</v>
      </c>
      <c r="D551" s="25" t="s">
        <v>14</v>
      </c>
      <c r="E551" s="26" t="s">
        <v>41</v>
      </c>
      <c r="F551" s="47" t="n">
        <v>14230023</v>
      </c>
      <c r="G551" s="48" t="n">
        <v>44966</v>
      </c>
      <c r="H551" s="33" t="s">
        <v>933</v>
      </c>
      <c r="I551" s="117" t="s">
        <v>91</v>
      </c>
      <c r="J551" s="43" t="s">
        <v>92</v>
      </c>
      <c r="K551" s="30" t="n">
        <v>522991</v>
      </c>
    </row>
    <row r="552" s="40" customFormat="true" ht="27" hidden="false" customHeight="false" outlineLevel="0" collapsed="false">
      <c r="A552" s="23" t="s">
        <v>916</v>
      </c>
      <c r="B552" s="24" t="s">
        <v>13</v>
      </c>
      <c r="C552" s="25" t="s">
        <v>14</v>
      </c>
      <c r="D552" s="25" t="s">
        <v>14</v>
      </c>
      <c r="E552" s="26" t="s">
        <v>41</v>
      </c>
      <c r="F552" s="47" t="n">
        <v>14230025</v>
      </c>
      <c r="G552" s="48" t="n">
        <v>44970</v>
      </c>
      <c r="H552" s="33" t="s">
        <v>934</v>
      </c>
      <c r="I552" s="117" t="s">
        <v>557</v>
      </c>
      <c r="J552" s="43" t="s">
        <v>935</v>
      </c>
      <c r="K552" s="30" t="n">
        <v>217915</v>
      </c>
    </row>
    <row r="553" s="40" customFormat="true" ht="13.5" hidden="false" customHeight="false" outlineLevel="0" collapsed="false">
      <c r="A553" s="23" t="s">
        <v>916</v>
      </c>
      <c r="B553" s="24" t="s">
        <v>29</v>
      </c>
      <c r="C553" s="25" t="s">
        <v>14</v>
      </c>
      <c r="D553" s="25" t="s">
        <v>14</v>
      </c>
      <c r="E553" s="26" t="s">
        <v>41</v>
      </c>
      <c r="F553" s="47" t="n">
        <v>14230026</v>
      </c>
      <c r="G553" s="48" t="n">
        <v>44970</v>
      </c>
      <c r="H553" s="33" t="s">
        <v>936</v>
      </c>
      <c r="I553" s="117" t="s">
        <v>937</v>
      </c>
      <c r="J553" s="43" t="s">
        <v>938</v>
      </c>
      <c r="K553" s="30" t="n">
        <v>232167</v>
      </c>
    </row>
    <row r="554" s="40" customFormat="true" ht="27" hidden="false" customHeight="false" outlineLevel="0" collapsed="false">
      <c r="A554" s="23" t="s">
        <v>916</v>
      </c>
      <c r="B554" s="24" t="s">
        <v>13</v>
      </c>
      <c r="C554" s="25" t="s">
        <v>14</v>
      </c>
      <c r="D554" s="25" t="s">
        <v>14</v>
      </c>
      <c r="E554" s="26" t="s">
        <v>41</v>
      </c>
      <c r="F554" s="47" t="n">
        <v>14230027</v>
      </c>
      <c r="G554" s="48" t="n">
        <v>44973</v>
      </c>
      <c r="H554" s="33" t="s">
        <v>939</v>
      </c>
      <c r="I554" s="117" t="s">
        <v>940</v>
      </c>
      <c r="J554" s="43" t="s">
        <v>941</v>
      </c>
      <c r="K554" s="30" t="n">
        <v>3000000</v>
      </c>
    </row>
    <row r="555" s="40" customFormat="true" ht="27" hidden="false" customHeight="false" outlineLevel="0" collapsed="false">
      <c r="A555" s="23" t="s">
        <v>916</v>
      </c>
      <c r="B555" s="24" t="s">
        <v>13</v>
      </c>
      <c r="C555" s="25" t="s">
        <v>14</v>
      </c>
      <c r="D555" s="25" t="s">
        <v>14</v>
      </c>
      <c r="E555" s="26" t="s">
        <v>41</v>
      </c>
      <c r="F555" s="47" t="n">
        <v>14230028</v>
      </c>
      <c r="G555" s="48" t="n">
        <v>44973</v>
      </c>
      <c r="H555" s="33" t="s">
        <v>942</v>
      </c>
      <c r="I555" s="117" t="s">
        <v>943</v>
      </c>
      <c r="J555" s="43" t="s">
        <v>944</v>
      </c>
      <c r="K555" s="30" t="n">
        <v>216000</v>
      </c>
    </row>
    <row r="556" s="40" customFormat="true" ht="27" hidden="false" customHeight="false" outlineLevel="0" collapsed="false">
      <c r="A556" s="23" t="s">
        <v>916</v>
      </c>
      <c r="B556" s="24" t="s">
        <v>13</v>
      </c>
      <c r="C556" s="25" t="s">
        <v>14</v>
      </c>
      <c r="D556" s="25" t="s">
        <v>14</v>
      </c>
      <c r="E556" s="26" t="s">
        <v>41</v>
      </c>
      <c r="F556" s="47" t="n">
        <v>14230029</v>
      </c>
      <c r="G556" s="48" t="n">
        <v>44978</v>
      </c>
      <c r="H556" s="33" t="s">
        <v>945</v>
      </c>
      <c r="I556" s="117" t="s">
        <v>931</v>
      </c>
      <c r="J556" s="43" t="s">
        <v>932</v>
      </c>
      <c r="K556" s="30" t="n">
        <v>1094800</v>
      </c>
    </row>
    <row r="557" s="40" customFormat="true" ht="27" hidden="false" customHeight="false" outlineLevel="0" collapsed="false">
      <c r="A557" s="23" t="s">
        <v>916</v>
      </c>
      <c r="B557" s="24" t="s">
        <v>13</v>
      </c>
      <c r="C557" s="25" t="s">
        <v>14</v>
      </c>
      <c r="D557" s="25" t="s">
        <v>14</v>
      </c>
      <c r="E557" s="26" t="s">
        <v>41</v>
      </c>
      <c r="F557" s="47" t="n">
        <v>14230030</v>
      </c>
      <c r="G557" s="48" t="n">
        <v>44978</v>
      </c>
      <c r="H557" s="33" t="s">
        <v>946</v>
      </c>
      <c r="I557" s="117" t="s">
        <v>947</v>
      </c>
      <c r="J557" s="43" t="s">
        <v>948</v>
      </c>
      <c r="K557" s="30" t="n">
        <v>261800</v>
      </c>
    </row>
    <row r="558" s="40" customFormat="true" ht="13.5" hidden="false" customHeight="false" outlineLevel="0" collapsed="false">
      <c r="A558" s="23" t="s">
        <v>916</v>
      </c>
      <c r="B558" s="24" t="s">
        <v>29</v>
      </c>
      <c r="C558" s="25" t="s">
        <v>14</v>
      </c>
      <c r="D558" s="25" t="s">
        <v>14</v>
      </c>
      <c r="E558" s="26" t="s">
        <v>41</v>
      </c>
      <c r="F558" s="47" t="n">
        <v>14230031</v>
      </c>
      <c r="G558" s="48" t="n">
        <v>44979</v>
      </c>
      <c r="H558" s="33" t="s">
        <v>949</v>
      </c>
      <c r="I558" s="117" t="s">
        <v>950</v>
      </c>
      <c r="J558" s="43" t="s">
        <v>951</v>
      </c>
      <c r="K558" s="30" t="n">
        <v>420765</v>
      </c>
    </row>
    <row r="559" s="40" customFormat="true" ht="27" hidden="false" customHeight="false" outlineLevel="0" collapsed="false">
      <c r="A559" s="23" t="s">
        <v>916</v>
      </c>
      <c r="B559" s="24" t="s">
        <v>13</v>
      </c>
      <c r="C559" s="25" t="s">
        <v>14</v>
      </c>
      <c r="D559" s="25" t="s">
        <v>14</v>
      </c>
      <c r="E559" s="26" t="s">
        <v>41</v>
      </c>
      <c r="F559" s="47" t="n">
        <v>14230032</v>
      </c>
      <c r="G559" s="48" t="n">
        <v>44979</v>
      </c>
      <c r="H559" s="33" t="s">
        <v>952</v>
      </c>
      <c r="I559" s="117" t="s">
        <v>853</v>
      </c>
      <c r="J559" s="43" t="s">
        <v>854</v>
      </c>
      <c r="K559" s="30" t="n">
        <v>222000</v>
      </c>
    </row>
    <row r="560" s="40" customFormat="true" ht="13.5" hidden="false" customHeight="false" outlineLevel="0" collapsed="false">
      <c r="A560" s="23" t="s">
        <v>916</v>
      </c>
      <c r="B560" s="32" t="s">
        <v>19</v>
      </c>
      <c r="C560" s="25" t="s">
        <v>14</v>
      </c>
      <c r="D560" s="25" t="s">
        <v>14</v>
      </c>
      <c r="E560" s="26" t="s">
        <v>41</v>
      </c>
      <c r="F560" s="47" t="n">
        <v>14230033</v>
      </c>
      <c r="G560" s="48" t="n">
        <v>44984</v>
      </c>
      <c r="H560" s="33" t="s">
        <v>953</v>
      </c>
      <c r="I560" s="117" t="s">
        <v>318</v>
      </c>
      <c r="J560" s="43" t="s">
        <v>843</v>
      </c>
      <c r="K560" s="30" t="n">
        <v>127092</v>
      </c>
    </row>
    <row r="561" s="40" customFormat="true" ht="13.5" hidden="false" customHeight="false" outlineLevel="0" collapsed="false">
      <c r="A561" s="23" t="s">
        <v>916</v>
      </c>
      <c r="B561" s="24" t="s">
        <v>29</v>
      </c>
      <c r="C561" s="25" t="s">
        <v>14</v>
      </c>
      <c r="D561" s="25" t="s">
        <v>14</v>
      </c>
      <c r="E561" s="26" t="s">
        <v>41</v>
      </c>
      <c r="F561" s="47" t="n">
        <v>14230034</v>
      </c>
      <c r="G561" s="48" t="n">
        <v>44984</v>
      </c>
      <c r="H561" s="33" t="s">
        <v>954</v>
      </c>
      <c r="I561" s="117" t="s">
        <v>947</v>
      </c>
      <c r="J561" s="43" t="s">
        <v>948</v>
      </c>
      <c r="K561" s="30" t="n">
        <v>2082500</v>
      </c>
    </row>
    <row r="562" s="40" customFormat="true" ht="13.5" hidden="false" customHeight="false" outlineLevel="0" collapsed="false">
      <c r="A562" s="23" t="s">
        <v>916</v>
      </c>
      <c r="B562" s="41" t="s">
        <v>61</v>
      </c>
      <c r="C562" s="25" t="s">
        <v>14</v>
      </c>
      <c r="D562" s="25" t="s">
        <v>14</v>
      </c>
      <c r="E562" s="26" t="s">
        <v>62</v>
      </c>
      <c r="F562" s="118" t="n">
        <v>6940009</v>
      </c>
      <c r="G562" s="78" t="n">
        <v>44977</v>
      </c>
      <c r="H562" s="116" t="s">
        <v>955</v>
      </c>
      <c r="I562" s="114" t="s">
        <v>956</v>
      </c>
      <c r="J562" s="80" t="s">
        <v>957</v>
      </c>
      <c r="K562" s="119" t="n">
        <v>1029420</v>
      </c>
    </row>
    <row r="563" s="40" customFormat="true" ht="13.5" hidden="false" customHeight="false" outlineLevel="0" collapsed="false">
      <c r="A563" s="23" t="s">
        <v>916</v>
      </c>
      <c r="B563" s="41" t="s">
        <v>61</v>
      </c>
      <c r="C563" s="25" t="s">
        <v>14</v>
      </c>
      <c r="D563" s="25" t="s">
        <v>14</v>
      </c>
      <c r="E563" s="26" t="s">
        <v>62</v>
      </c>
      <c r="F563" s="118" t="n">
        <v>232182247</v>
      </c>
      <c r="G563" s="78" t="n">
        <v>44961</v>
      </c>
      <c r="H563" s="116" t="s">
        <v>958</v>
      </c>
      <c r="I563" s="114" t="s">
        <v>956</v>
      </c>
      <c r="J563" s="80" t="s">
        <v>957</v>
      </c>
      <c r="K563" s="119" t="n">
        <v>314700</v>
      </c>
    </row>
    <row r="564" s="40" customFormat="true" ht="13.5" hidden="false" customHeight="false" outlineLevel="0" collapsed="false">
      <c r="A564" s="23" t="s">
        <v>916</v>
      </c>
      <c r="B564" s="41" t="s">
        <v>61</v>
      </c>
      <c r="C564" s="25" t="s">
        <v>14</v>
      </c>
      <c r="D564" s="25" t="s">
        <v>14</v>
      </c>
      <c r="E564" s="26" t="s">
        <v>62</v>
      </c>
      <c r="F564" s="118" t="n">
        <v>27315037</v>
      </c>
      <c r="G564" s="78" t="n">
        <v>44970</v>
      </c>
      <c r="H564" s="116" t="s">
        <v>959</v>
      </c>
      <c r="I564" s="114" t="s">
        <v>906</v>
      </c>
      <c r="J564" s="80" t="s">
        <v>907</v>
      </c>
      <c r="K564" s="119" t="n">
        <v>1631421</v>
      </c>
    </row>
    <row r="565" s="40" customFormat="true" ht="13.5" hidden="false" customHeight="false" outlineLevel="0" collapsed="false">
      <c r="A565" s="23" t="s">
        <v>916</v>
      </c>
      <c r="B565" s="41" t="s">
        <v>61</v>
      </c>
      <c r="C565" s="25" t="s">
        <v>14</v>
      </c>
      <c r="D565" s="25" t="s">
        <v>14</v>
      </c>
      <c r="E565" s="26" t="s">
        <v>62</v>
      </c>
      <c r="F565" s="118" t="n">
        <v>27350308</v>
      </c>
      <c r="G565" s="78" t="n">
        <v>44973</v>
      </c>
      <c r="H565" s="116" t="s">
        <v>960</v>
      </c>
      <c r="I565" s="114" t="s">
        <v>906</v>
      </c>
      <c r="J565" s="80" t="s">
        <v>907</v>
      </c>
      <c r="K565" s="119" t="n">
        <v>2731413</v>
      </c>
    </row>
    <row r="566" s="40" customFormat="true" ht="13.5" hidden="false" customHeight="false" outlineLevel="0" collapsed="false">
      <c r="A566" s="23" t="s">
        <v>916</v>
      </c>
      <c r="B566" s="41" t="s">
        <v>61</v>
      </c>
      <c r="C566" s="25" t="s">
        <v>14</v>
      </c>
      <c r="D566" s="25" t="s">
        <v>14</v>
      </c>
      <c r="E566" s="26" t="s">
        <v>62</v>
      </c>
      <c r="F566" s="77" t="n">
        <v>1887086</v>
      </c>
      <c r="G566" s="28" t="n">
        <v>44959</v>
      </c>
      <c r="H566" s="116" t="s">
        <v>961</v>
      </c>
      <c r="I566" s="41" t="s">
        <v>128</v>
      </c>
      <c r="J566" s="52" t="s">
        <v>129</v>
      </c>
      <c r="K566" s="119" t="n">
        <v>48378</v>
      </c>
    </row>
    <row r="567" s="40" customFormat="true" ht="13.5" hidden="false" customHeight="false" outlineLevel="0" collapsed="false">
      <c r="A567" s="23" t="s">
        <v>916</v>
      </c>
      <c r="B567" s="41" t="s">
        <v>61</v>
      </c>
      <c r="C567" s="25" t="s">
        <v>14</v>
      </c>
      <c r="D567" s="25" t="s">
        <v>14</v>
      </c>
      <c r="E567" s="26" t="s">
        <v>62</v>
      </c>
      <c r="F567" s="120" t="n">
        <v>1887089</v>
      </c>
      <c r="G567" s="28" t="n">
        <v>44959</v>
      </c>
      <c r="H567" s="116" t="s">
        <v>962</v>
      </c>
      <c r="I567" s="41" t="s">
        <v>128</v>
      </c>
      <c r="J567" s="52" t="s">
        <v>129</v>
      </c>
      <c r="K567" s="119" t="n">
        <v>16720</v>
      </c>
    </row>
    <row r="568" s="40" customFormat="true" ht="27" hidden="false" customHeight="false" outlineLevel="0" collapsed="false">
      <c r="A568" s="23" t="s">
        <v>963</v>
      </c>
      <c r="B568" s="24" t="s">
        <v>13</v>
      </c>
      <c r="C568" s="25" t="s">
        <v>14</v>
      </c>
      <c r="D568" s="25" t="s">
        <v>14</v>
      </c>
      <c r="E568" s="121" t="s">
        <v>578</v>
      </c>
      <c r="F568" s="122" t="n">
        <v>15230022</v>
      </c>
      <c r="G568" s="123" t="n">
        <v>44964</v>
      </c>
      <c r="H568" s="26" t="s">
        <v>964</v>
      </c>
      <c r="I568" s="124" t="s">
        <v>965</v>
      </c>
      <c r="J568" s="125" t="s">
        <v>966</v>
      </c>
      <c r="K568" s="126" t="n">
        <v>345100</v>
      </c>
    </row>
    <row r="569" s="40" customFormat="true" ht="13.5" hidden="false" customHeight="false" outlineLevel="0" collapsed="false">
      <c r="A569" s="23" t="s">
        <v>963</v>
      </c>
      <c r="B569" s="24" t="s">
        <v>29</v>
      </c>
      <c r="C569" s="25" t="s">
        <v>14</v>
      </c>
      <c r="D569" s="25" t="s">
        <v>14</v>
      </c>
      <c r="E569" s="26" t="s">
        <v>41</v>
      </c>
      <c r="F569" s="122" t="n">
        <v>15230023</v>
      </c>
      <c r="G569" s="123" t="n">
        <v>44964</v>
      </c>
      <c r="H569" s="26" t="s">
        <v>967</v>
      </c>
      <c r="I569" s="124" t="s">
        <v>880</v>
      </c>
      <c r="J569" s="125" t="s">
        <v>881</v>
      </c>
      <c r="K569" s="126" t="n">
        <v>44149</v>
      </c>
    </row>
    <row r="570" s="40" customFormat="true" ht="13.5" hidden="false" customHeight="false" outlineLevel="0" collapsed="false">
      <c r="A570" s="23" t="s">
        <v>963</v>
      </c>
      <c r="B570" s="24" t="s">
        <v>29</v>
      </c>
      <c r="C570" s="25" t="s">
        <v>14</v>
      </c>
      <c r="D570" s="25" t="s">
        <v>14</v>
      </c>
      <c r="E570" s="26" t="s">
        <v>41</v>
      </c>
      <c r="F570" s="122" t="n">
        <v>15230024</v>
      </c>
      <c r="G570" s="123" t="n">
        <v>44964</v>
      </c>
      <c r="H570" s="26" t="s">
        <v>968</v>
      </c>
      <c r="I570" s="124" t="s">
        <v>880</v>
      </c>
      <c r="J570" s="125" t="s">
        <v>881</v>
      </c>
      <c r="K570" s="126" t="n">
        <v>44149</v>
      </c>
    </row>
    <row r="571" s="40" customFormat="true" ht="27" hidden="false" customHeight="false" outlineLevel="0" collapsed="false">
      <c r="A571" s="23" t="s">
        <v>963</v>
      </c>
      <c r="B571" s="24" t="s">
        <v>13</v>
      </c>
      <c r="C571" s="25" t="s">
        <v>14</v>
      </c>
      <c r="D571" s="25" t="s">
        <v>14</v>
      </c>
      <c r="E571" s="26" t="s">
        <v>41</v>
      </c>
      <c r="F571" s="122" t="n">
        <v>15230025</v>
      </c>
      <c r="G571" s="123" t="n">
        <v>44965</v>
      </c>
      <c r="H571" s="26" t="s">
        <v>969</v>
      </c>
      <c r="I571" s="124" t="s">
        <v>970</v>
      </c>
      <c r="J571" s="125" t="s">
        <v>971</v>
      </c>
      <c r="K571" s="126" t="n">
        <v>178500</v>
      </c>
    </row>
    <row r="572" s="40" customFormat="true" ht="13.5" hidden="false" customHeight="false" outlineLevel="0" collapsed="false">
      <c r="A572" s="23" t="s">
        <v>963</v>
      </c>
      <c r="B572" s="24" t="s">
        <v>29</v>
      </c>
      <c r="C572" s="25" t="s">
        <v>14</v>
      </c>
      <c r="D572" s="25" t="s">
        <v>14</v>
      </c>
      <c r="E572" s="26" t="s">
        <v>41</v>
      </c>
      <c r="F572" s="122" t="n">
        <v>15230026</v>
      </c>
      <c r="G572" s="123" t="n">
        <v>44966</v>
      </c>
      <c r="H572" s="26" t="s">
        <v>972</v>
      </c>
      <c r="I572" s="124" t="s">
        <v>973</v>
      </c>
      <c r="J572" s="125" t="s">
        <v>974</v>
      </c>
      <c r="K572" s="126" t="n">
        <v>2284800</v>
      </c>
    </row>
    <row r="573" s="40" customFormat="true" ht="27" hidden="false" customHeight="false" outlineLevel="0" collapsed="false">
      <c r="A573" s="23" t="s">
        <v>963</v>
      </c>
      <c r="B573" s="24" t="s">
        <v>13</v>
      </c>
      <c r="C573" s="25" t="s">
        <v>14</v>
      </c>
      <c r="D573" s="25" t="s">
        <v>14</v>
      </c>
      <c r="E573" s="26" t="s">
        <v>41</v>
      </c>
      <c r="F573" s="122" t="n">
        <v>15230027</v>
      </c>
      <c r="G573" s="123" t="n">
        <v>44967</v>
      </c>
      <c r="H573" s="26" t="s">
        <v>975</v>
      </c>
      <c r="I573" s="124" t="s">
        <v>976</v>
      </c>
      <c r="J573" s="125" t="s">
        <v>977</v>
      </c>
      <c r="K573" s="126" t="n">
        <v>452200</v>
      </c>
    </row>
    <row r="574" s="40" customFormat="true" ht="13.5" hidden="false" customHeight="false" outlineLevel="0" collapsed="false">
      <c r="A574" s="23" t="s">
        <v>963</v>
      </c>
      <c r="B574" s="24" t="s">
        <v>29</v>
      </c>
      <c r="C574" s="25" t="s">
        <v>14</v>
      </c>
      <c r="D574" s="25" t="s">
        <v>14</v>
      </c>
      <c r="E574" s="26" t="s">
        <v>41</v>
      </c>
      <c r="F574" s="122" t="n">
        <v>15230028</v>
      </c>
      <c r="G574" s="123" t="n">
        <v>44967</v>
      </c>
      <c r="H574" s="26" t="s">
        <v>978</v>
      </c>
      <c r="I574" s="124" t="s">
        <v>979</v>
      </c>
      <c r="J574" s="125" t="s">
        <v>980</v>
      </c>
      <c r="K574" s="126" t="n">
        <v>83300</v>
      </c>
    </row>
    <row r="575" s="40" customFormat="true" ht="27" hidden="false" customHeight="false" outlineLevel="0" collapsed="false">
      <c r="A575" s="23" t="s">
        <v>963</v>
      </c>
      <c r="B575" s="24" t="s">
        <v>13</v>
      </c>
      <c r="C575" s="25" t="s">
        <v>14</v>
      </c>
      <c r="D575" s="25" t="s">
        <v>14</v>
      </c>
      <c r="E575" s="26" t="s">
        <v>41</v>
      </c>
      <c r="F575" s="122" t="n">
        <v>15230029</v>
      </c>
      <c r="G575" s="123" t="n">
        <v>44971</v>
      </c>
      <c r="H575" s="26" t="s">
        <v>981</v>
      </c>
      <c r="I575" s="124" t="s">
        <v>982</v>
      </c>
      <c r="J575" s="125" t="s">
        <v>983</v>
      </c>
      <c r="K575" s="126" t="n">
        <v>417095</v>
      </c>
    </row>
    <row r="576" s="40" customFormat="true" ht="27" hidden="false" customHeight="false" outlineLevel="0" collapsed="false">
      <c r="A576" s="23" t="s">
        <v>963</v>
      </c>
      <c r="B576" s="24" t="s">
        <v>13</v>
      </c>
      <c r="C576" s="25" t="s">
        <v>14</v>
      </c>
      <c r="D576" s="25" t="s">
        <v>14</v>
      </c>
      <c r="E576" s="26" t="s">
        <v>41</v>
      </c>
      <c r="F576" s="122" t="n">
        <v>15230030</v>
      </c>
      <c r="G576" s="123" t="n">
        <v>44971</v>
      </c>
      <c r="H576" s="26" t="s">
        <v>984</v>
      </c>
      <c r="I576" s="124" t="s">
        <v>965</v>
      </c>
      <c r="J576" s="125" t="s">
        <v>966</v>
      </c>
      <c r="K576" s="126" t="n">
        <v>499800</v>
      </c>
    </row>
    <row r="577" s="40" customFormat="true" ht="13.5" hidden="false" customHeight="false" outlineLevel="0" collapsed="false">
      <c r="A577" s="23" t="s">
        <v>963</v>
      </c>
      <c r="B577" s="24" t="s">
        <v>29</v>
      </c>
      <c r="C577" s="25" t="s">
        <v>14</v>
      </c>
      <c r="D577" s="25" t="s">
        <v>14</v>
      </c>
      <c r="E577" s="26" t="s">
        <v>41</v>
      </c>
      <c r="F577" s="122" t="n">
        <v>15230031</v>
      </c>
      <c r="G577" s="123" t="n">
        <v>44971</v>
      </c>
      <c r="H577" s="26" t="s">
        <v>985</v>
      </c>
      <c r="I577" s="124" t="s">
        <v>986</v>
      </c>
      <c r="J577" s="125" t="s">
        <v>987</v>
      </c>
      <c r="K577" s="126" t="n">
        <v>1291456</v>
      </c>
    </row>
    <row r="578" s="40" customFormat="true" ht="27" hidden="false" customHeight="false" outlineLevel="0" collapsed="false">
      <c r="A578" s="23" t="s">
        <v>963</v>
      </c>
      <c r="B578" s="24" t="s">
        <v>13</v>
      </c>
      <c r="C578" s="25" t="s">
        <v>14</v>
      </c>
      <c r="D578" s="25" t="s">
        <v>14</v>
      </c>
      <c r="E578" s="26" t="s">
        <v>41</v>
      </c>
      <c r="F578" s="122" t="n">
        <v>15230032</v>
      </c>
      <c r="G578" s="123" t="n">
        <v>44973</v>
      </c>
      <c r="H578" s="26" t="s">
        <v>988</v>
      </c>
      <c r="I578" s="124" t="s">
        <v>989</v>
      </c>
      <c r="J578" s="125" t="s">
        <v>990</v>
      </c>
      <c r="K578" s="126" t="n">
        <v>500000</v>
      </c>
    </row>
    <row r="579" s="40" customFormat="true" ht="27" hidden="false" customHeight="false" outlineLevel="0" collapsed="false">
      <c r="A579" s="23" t="s">
        <v>963</v>
      </c>
      <c r="B579" s="24" t="s">
        <v>13</v>
      </c>
      <c r="C579" s="25" t="s">
        <v>14</v>
      </c>
      <c r="D579" s="25" t="s">
        <v>14</v>
      </c>
      <c r="E579" s="26" t="s">
        <v>41</v>
      </c>
      <c r="F579" s="122" t="n">
        <v>15230033</v>
      </c>
      <c r="G579" s="123" t="n">
        <v>44974</v>
      </c>
      <c r="H579" s="26" t="s">
        <v>991</v>
      </c>
      <c r="I579" s="124" t="s">
        <v>970</v>
      </c>
      <c r="J579" s="125" t="s">
        <v>971</v>
      </c>
      <c r="K579" s="126" t="n">
        <v>133280</v>
      </c>
    </row>
    <row r="580" s="40" customFormat="true" ht="27" hidden="false" customHeight="false" outlineLevel="0" collapsed="false">
      <c r="A580" s="23" t="s">
        <v>963</v>
      </c>
      <c r="B580" s="24" t="s">
        <v>13</v>
      </c>
      <c r="C580" s="25" t="s">
        <v>14</v>
      </c>
      <c r="D580" s="25" t="s">
        <v>14</v>
      </c>
      <c r="E580" s="26" t="s">
        <v>41</v>
      </c>
      <c r="F580" s="122" t="n">
        <v>15230034</v>
      </c>
      <c r="G580" s="123" t="n">
        <v>44974</v>
      </c>
      <c r="H580" s="26" t="s">
        <v>992</v>
      </c>
      <c r="I580" s="124" t="s">
        <v>993</v>
      </c>
      <c r="J580" s="125" t="s">
        <v>994</v>
      </c>
      <c r="K580" s="126" t="n">
        <v>229885</v>
      </c>
    </row>
    <row r="581" s="40" customFormat="true" ht="27" hidden="false" customHeight="false" outlineLevel="0" collapsed="false">
      <c r="A581" s="23" t="s">
        <v>963</v>
      </c>
      <c r="B581" s="24" t="s">
        <v>13</v>
      </c>
      <c r="C581" s="25" t="s">
        <v>14</v>
      </c>
      <c r="D581" s="25" t="s">
        <v>14</v>
      </c>
      <c r="E581" s="26" t="s">
        <v>41</v>
      </c>
      <c r="F581" s="122" t="n">
        <v>15230035</v>
      </c>
      <c r="G581" s="123" t="n">
        <v>44977</v>
      </c>
      <c r="H581" s="26" t="s">
        <v>995</v>
      </c>
      <c r="I581" s="124" t="s">
        <v>976</v>
      </c>
      <c r="J581" s="125" t="s">
        <v>977</v>
      </c>
      <c r="K581" s="126" t="n">
        <v>529550</v>
      </c>
    </row>
    <row r="582" s="40" customFormat="true" ht="27" hidden="false" customHeight="false" outlineLevel="0" collapsed="false">
      <c r="A582" s="23" t="s">
        <v>963</v>
      </c>
      <c r="B582" s="24" t="s">
        <v>13</v>
      </c>
      <c r="C582" s="25" t="s">
        <v>14</v>
      </c>
      <c r="D582" s="25" t="s">
        <v>14</v>
      </c>
      <c r="E582" s="26" t="s">
        <v>41</v>
      </c>
      <c r="F582" s="122" t="n">
        <v>15230036</v>
      </c>
      <c r="G582" s="123" t="n">
        <v>44981</v>
      </c>
      <c r="H582" s="61" t="s">
        <v>996</v>
      </c>
      <c r="I582" s="26" t="s">
        <v>997</v>
      </c>
      <c r="J582" s="127" t="s">
        <v>998</v>
      </c>
      <c r="K582" s="126" t="n">
        <v>342206</v>
      </c>
    </row>
    <row r="583" s="40" customFormat="true" ht="27" hidden="false" customHeight="false" outlineLevel="0" collapsed="false">
      <c r="A583" s="23" t="s">
        <v>963</v>
      </c>
      <c r="B583" s="58" t="s">
        <v>136</v>
      </c>
      <c r="C583" s="128" t="s">
        <v>999</v>
      </c>
      <c r="D583" s="129" t="n">
        <v>44909</v>
      </c>
      <c r="E583" s="26" t="s">
        <v>41</v>
      </c>
      <c r="F583" s="122" t="n">
        <v>15230037</v>
      </c>
      <c r="G583" s="123" t="n">
        <v>44985</v>
      </c>
      <c r="H583" s="26" t="s">
        <v>1000</v>
      </c>
      <c r="I583" s="124" t="s">
        <v>1001</v>
      </c>
      <c r="J583" s="125" t="s">
        <v>1002</v>
      </c>
      <c r="K583" s="126" t="n">
        <v>2402872</v>
      </c>
    </row>
    <row r="584" s="40" customFormat="true" ht="13.5" hidden="false" customHeight="false" outlineLevel="0" collapsed="false">
      <c r="A584" s="23" t="s">
        <v>963</v>
      </c>
      <c r="B584" s="24" t="s">
        <v>29</v>
      </c>
      <c r="C584" s="25" t="s">
        <v>14</v>
      </c>
      <c r="D584" s="25" t="s">
        <v>14</v>
      </c>
      <c r="E584" s="26" t="s">
        <v>41</v>
      </c>
      <c r="F584" s="122" t="n">
        <v>15230038</v>
      </c>
      <c r="G584" s="123" t="n">
        <v>44985</v>
      </c>
      <c r="H584" s="26" t="s">
        <v>1003</v>
      </c>
      <c r="I584" s="124" t="s">
        <v>1004</v>
      </c>
      <c r="J584" s="125" t="s">
        <v>1005</v>
      </c>
      <c r="K584" s="126" t="n">
        <v>1329111</v>
      </c>
    </row>
    <row r="585" s="40" customFormat="true" ht="27" hidden="false" customHeight="false" outlineLevel="0" collapsed="false">
      <c r="A585" s="23" t="s">
        <v>963</v>
      </c>
      <c r="B585" s="24" t="s">
        <v>29</v>
      </c>
      <c r="C585" s="25" t="s">
        <v>14</v>
      </c>
      <c r="D585" s="25" t="s">
        <v>14</v>
      </c>
      <c r="E585" s="26" t="s">
        <v>41</v>
      </c>
      <c r="F585" s="122" t="n">
        <v>15230039</v>
      </c>
      <c r="G585" s="123" t="n">
        <v>44985</v>
      </c>
      <c r="H585" s="26" t="s">
        <v>1006</v>
      </c>
      <c r="I585" s="124" t="s">
        <v>976</v>
      </c>
      <c r="J585" s="125" t="s">
        <v>977</v>
      </c>
      <c r="K585" s="126" t="n">
        <v>2142000</v>
      </c>
    </row>
    <row r="586" s="40" customFormat="true" ht="27" hidden="false" customHeight="false" outlineLevel="0" collapsed="false">
      <c r="A586" s="23" t="s">
        <v>963</v>
      </c>
      <c r="B586" s="24" t="s">
        <v>13</v>
      </c>
      <c r="C586" s="25" t="s">
        <v>14</v>
      </c>
      <c r="D586" s="25" t="s">
        <v>14</v>
      </c>
      <c r="E586" s="26" t="s">
        <v>41</v>
      </c>
      <c r="F586" s="122" t="n">
        <v>15230040</v>
      </c>
      <c r="G586" s="123" t="n">
        <v>44985</v>
      </c>
      <c r="H586" s="26" t="s">
        <v>1007</v>
      </c>
      <c r="I586" s="124" t="s">
        <v>982</v>
      </c>
      <c r="J586" s="125" t="s">
        <v>983</v>
      </c>
      <c r="K586" s="126" t="n">
        <v>538951</v>
      </c>
    </row>
    <row r="587" s="40" customFormat="true" ht="13.5" hidden="false" customHeight="false" outlineLevel="0" collapsed="false">
      <c r="A587" s="23" t="s">
        <v>963</v>
      </c>
      <c r="B587" s="41" t="s">
        <v>61</v>
      </c>
      <c r="C587" s="25" t="s">
        <v>14</v>
      </c>
      <c r="D587" s="25" t="s">
        <v>14</v>
      </c>
      <c r="E587" s="61" t="s">
        <v>151</v>
      </c>
      <c r="F587" s="130" t="n">
        <v>9232</v>
      </c>
      <c r="G587" s="131" t="n">
        <v>44958</v>
      </c>
      <c r="H587" s="26" t="s">
        <v>1008</v>
      </c>
      <c r="I587" s="124" t="s">
        <v>1009</v>
      </c>
      <c r="J587" s="125" t="s">
        <v>1010</v>
      </c>
      <c r="K587" s="126" t="n">
        <v>62995</v>
      </c>
    </row>
    <row r="588" s="40" customFormat="true" ht="27" hidden="false" customHeight="false" outlineLevel="0" collapsed="false">
      <c r="A588" s="23" t="s">
        <v>963</v>
      </c>
      <c r="B588" s="41" t="s">
        <v>61</v>
      </c>
      <c r="C588" s="25" t="s">
        <v>14</v>
      </c>
      <c r="D588" s="25" t="s">
        <v>14</v>
      </c>
      <c r="E588" s="61" t="s">
        <v>151</v>
      </c>
      <c r="F588" s="130" t="s">
        <v>1011</v>
      </c>
      <c r="G588" s="123" t="n">
        <v>44982</v>
      </c>
      <c r="H588" s="26" t="s">
        <v>1012</v>
      </c>
      <c r="I588" s="114" t="s">
        <v>906</v>
      </c>
      <c r="J588" s="80" t="s">
        <v>907</v>
      </c>
      <c r="K588" s="126" t="n">
        <v>4352292</v>
      </c>
    </row>
    <row r="589" s="40" customFormat="true" ht="13.5" hidden="false" customHeight="false" outlineLevel="0" collapsed="false">
      <c r="A589" s="23" t="s">
        <v>963</v>
      </c>
      <c r="B589" s="41" t="s">
        <v>61</v>
      </c>
      <c r="C589" s="25" t="s">
        <v>14</v>
      </c>
      <c r="D589" s="25" t="s">
        <v>14</v>
      </c>
      <c r="E589" s="61" t="s">
        <v>149</v>
      </c>
      <c r="F589" s="132" t="n">
        <v>232845237</v>
      </c>
      <c r="G589" s="133" t="n">
        <v>44968</v>
      </c>
      <c r="H589" s="116" t="s">
        <v>1013</v>
      </c>
      <c r="I589" s="114" t="s">
        <v>956</v>
      </c>
      <c r="J589" s="80" t="s">
        <v>957</v>
      </c>
      <c r="K589" s="134" t="n">
        <v>432860</v>
      </c>
    </row>
    <row r="590" s="40" customFormat="true" ht="13.5" hidden="false" customHeight="false" outlineLevel="0" collapsed="false">
      <c r="A590" s="23" t="s">
        <v>963</v>
      </c>
      <c r="B590" s="41" t="s">
        <v>61</v>
      </c>
      <c r="C590" s="25" t="s">
        <v>14</v>
      </c>
      <c r="D590" s="25" t="s">
        <v>14</v>
      </c>
      <c r="E590" s="61" t="s">
        <v>149</v>
      </c>
      <c r="F590" s="132" t="n">
        <v>232908777</v>
      </c>
      <c r="G590" s="133" t="n">
        <v>44970</v>
      </c>
      <c r="H590" s="116" t="s">
        <v>1014</v>
      </c>
      <c r="I590" s="114" t="s">
        <v>956</v>
      </c>
      <c r="J590" s="80" t="s">
        <v>957</v>
      </c>
      <c r="K590" s="134" t="n">
        <v>82570</v>
      </c>
    </row>
    <row r="591" s="40" customFormat="true" ht="13.5" hidden="false" customHeight="false" outlineLevel="0" collapsed="false">
      <c r="A591" s="23" t="s">
        <v>963</v>
      </c>
      <c r="B591" s="41" t="s">
        <v>61</v>
      </c>
      <c r="C591" s="25" t="s">
        <v>14</v>
      </c>
      <c r="D591" s="25" t="s">
        <v>14</v>
      </c>
      <c r="E591" s="61" t="s">
        <v>151</v>
      </c>
      <c r="F591" s="130" t="n">
        <v>1887298</v>
      </c>
      <c r="G591" s="123" t="n">
        <v>44972</v>
      </c>
      <c r="H591" s="26" t="s">
        <v>1015</v>
      </c>
      <c r="I591" s="41" t="s">
        <v>128</v>
      </c>
      <c r="J591" s="52" t="s">
        <v>129</v>
      </c>
      <c r="K591" s="126" t="n">
        <v>38803</v>
      </c>
    </row>
    <row r="592" s="40" customFormat="true" ht="27" hidden="false" customHeight="false" outlineLevel="0" collapsed="false">
      <c r="A592" s="23" t="s">
        <v>963</v>
      </c>
      <c r="B592" s="41" t="s">
        <v>61</v>
      </c>
      <c r="C592" s="25" t="s">
        <v>14</v>
      </c>
      <c r="D592" s="25" t="s">
        <v>14</v>
      </c>
      <c r="E592" s="61" t="s">
        <v>151</v>
      </c>
      <c r="F592" s="130" t="n">
        <v>2070431</v>
      </c>
      <c r="G592" s="123" t="n">
        <v>44962</v>
      </c>
      <c r="H592" s="26" t="s">
        <v>1016</v>
      </c>
      <c r="I592" s="124" t="s">
        <v>1017</v>
      </c>
      <c r="J592" s="125" t="s">
        <v>1018</v>
      </c>
      <c r="K592" s="126" t="n">
        <v>74254</v>
      </c>
    </row>
    <row r="593" s="40" customFormat="true" ht="13.5" hidden="false" customHeight="false" outlineLevel="0" collapsed="false">
      <c r="A593" s="23" t="s">
        <v>963</v>
      </c>
      <c r="B593" s="41" t="s">
        <v>61</v>
      </c>
      <c r="C593" s="25" t="s">
        <v>14</v>
      </c>
      <c r="D593" s="25" t="s">
        <v>14</v>
      </c>
      <c r="E593" s="61" t="s">
        <v>149</v>
      </c>
      <c r="F593" s="130" t="n">
        <v>236721914</v>
      </c>
      <c r="G593" s="123" t="n">
        <v>44965</v>
      </c>
      <c r="H593" s="26" t="s">
        <v>1019</v>
      </c>
      <c r="I593" s="124" t="s">
        <v>1020</v>
      </c>
      <c r="J593" s="125" t="s">
        <v>1021</v>
      </c>
      <c r="K593" s="126" t="n">
        <v>65637</v>
      </c>
    </row>
    <row r="594" s="40" customFormat="true" ht="13.5" hidden="false" customHeight="false" outlineLevel="0" collapsed="false">
      <c r="A594" s="23" t="s">
        <v>963</v>
      </c>
      <c r="B594" s="41" t="s">
        <v>61</v>
      </c>
      <c r="C594" s="25" t="s">
        <v>14</v>
      </c>
      <c r="D594" s="25" t="s">
        <v>14</v>
      </c>
      <c r="E594" s="61" t="s">
        <v>149</v>
      </c>
      <c r="F594" s="130" t="n">
        <v>237635732</v>
      </c>
      <c r="G594" s="123" t="n">
        <v>44963</v>
      </c>
      <c r="H594" s="26" t="s">
        <v>1022</v>
      </c>
      <c r="I594" s="124" t="s">
        <v>1020</v>
      </c>
      <c r="J594" s="125" t="s">
        <v>1021</v>
      </c>
      <c r="K594" s="126" t="n">
        <v>19126</v>
      </c>
    </row>
    <row r="595" s="40" customFormat="true" ht="40.5" hidden="false" customHeight="false" outlineLevel="0" collapsed="false">
      <c r="A595" s="23" t="s">
        <v>1023</v>
      </c>
      <c r="B595" s="24" t="s">
        <v>13</v>
      </c>
      <c r="C595" s="25" t="s">
        <v>14</v>
      </c>
      <c r="D595" s="25" t="s">
        <v>14</v>
      </c>
      <c r="E595" s="26" t="s">
        <v>41</v>
      </c>
      <c r="F595" s="27" t="n">
        <v>16230038</v>
      </c>
      <c r="G595" s="135" t="n">
        <v>44958</v>
      </c>
      <c r="H595" s="26" t="s">
        <v>1024</v>
      </c>
      <c r="I595" s="61" t="s">
        <v>865</v>
      </c>
      <c r="J595" s="43" t="s">
        <v>866</v>
      </c>
      <c r="K595" s="136" t="n">
        <v>530000</v>
      </c>
    </row>
    <row r="596" s="40" customFormat="true" ht="27" hidden="false" customHeight="false" outlineLevel="0" collapsed="false">
      <c r="A596" s="23" t="s">
        <v>1023</v>
      </c>
      <c r="B596" s="24" t="s">
        <v>29</v>
      </c>
      <c r="C596" s="25" t="s">
        <v>14</v>
      </c>
      <c r="D596" s="25" t="s">
        <v>14</v>
      </c>
      <c r="E596" s="26" t="s">
        <v>41</v>
      </c>
      <c r="F596" s="27" t="n">
        <v>16230039</v>
      </c>
      <c r="G596" s="135" t="n">
        <v>44959</v>
      </c>
      <c r="H596" s="26" t="s">
        <v>1025</v>
      </c>
      <c r="I596" s="61" t="s">
        <v>1026</v>
      </c>
      <c r="J596" s="43" t="s">
        <v>1027</v>
      </c>
      <c r="K596" s="136" t="n">
        <v>3000531</v>
      </c>
    </row>
    <row r="597" s="40" customFormat="true" ht="27" hidden="false" customHeight="false" outlineLevel="0" collapsed="false">
      <c r="A597" s="23" t="s">
        <v>1023</v>
      </c>
      <c r="B597" s="24" t="s">
        <v>29</v>
      </c>
      <c r="C597" s="25" t="s">
        <v>14</v>
      </c>
      <c r="D597" s="25" t="s">
        <v>14</v>
      </c>
      <c r="E597" s="26" t="s">
        <v>41</v>
      </c>
      <c r="F597" s="27" t="n">
        <v>16230040</v>
      </c>
      <c r="G597" s="135" t="n">
        <v>44965</v>
      </c>
      <c r="H597" s="26" t="s">
        <v>1028</v>
      </c>
      <c r="I597" s="61" t="s">
        <v>1029</v>
      </c>
      <c r="J597" s="43" t="s">
        <v>1030</v>
      </c>
      <c r="K597" s="136" t="n">
        <v>1420658</v>
      </c>
    </row>
    <row r="598" s="40" customFormat="true" ht="27" hidden="false" customHeight="false" outlineLevel="0" collapsed="false">
      <c r="A598" s="23" t="s">
        <v>1023</v>
      </c>
      <c r="B598" s="24" t="s">
        <v>29</v>
      </c>
      <c r="C598" s="25" t="s">
        <v>14</v>
      </c>
      <c r="D598" s="25" t="s">
        <v>14</v>
      </c>
      <c r="E598" s="26" t="s">
        <v>41</v>
      </c>
      <c r="F598" s="27" t="n">
        <v>16230041</v>
      </c>
      <c r="G598" s="135" t="n">
        <v>44973</v>
      </c>
      <c r="H598" s="26" t="s">
        <v>1031</v>
      </c>
      <c r="I598" s="61" t="s">
        <v>1032</v>
      </c>
      <c r="J598" s="43" t="s">
        <v>1033</v>
      </c>
      <c r="K598" s="136" t="n">
        <v>1276870</v>
      </c>
    </row>
    <row r="599" s="40" customFormat="true" ht="27" hidden="false" customHeight="false" outlineLevel="0" collapsed="false">
      <c r="A599" s="23" t="s">
        <v>1023</v>
      </c>
      <c r="B599" s="24" t="s">
        <v>13</v>
      </c>
      <c r="C599" s="25" t="s">
        <v>14</v>
      </c>
      <c r="D599" s="25" t="s">
        <v>14</v>
      </c>
      <c r="E599" s="26" t="s">
        <v>41</v>
      </c>
      <c r="F599" s="27" t="n">
        <v>16230042</v>
      </c>
      <c r="G599" s="135" t="n">
        <v>44964</v>
      </c>
      <c r="H599" s="26" t="s">
        <v>1034</v>
      </c>
      <c r="I599" s="61" t="s">
        <v>1035</v>
      </c>
      <c r="J599" s="43" t="s">
        <v>1036</v>
      </c>
      <c r="K599" s="136" t="n">
        <v>225000</v>
      </c>
    </row>
    <row r="600" s="40" customFormat="true" ht="27" hidden="false" customHeight="false" outlineLevel="0" collapsed="false">
      <c r="A600" s="23" t="s">
        <v>1023</v>
      </c>
      <c r="B600" s="24" t="s">
        <v>13</v>
      </c>
      <c r="C600" s="25" t="s">
        <v>14</v>
      </c>
      <c r="D600" s="25" t="s">
        <v>14</v>
      </c>
      <c r="E600" s="26" t="s">
        <v>41</v>
      </c>
      <c r="F600" s="27" t="n">
        <v>16230043</v>
      </c>
      <c r="G600" s="135" t="n">
        <v>44964</v>
      </c>
      <c r="H600" s="26" t="s">
        <v>1037</v>
      </c>
      <c r="I600" s="61" t="s">
        <v>1035</v>
      </c>
      <c r="J600" s="43" t="s">
        <v>1036</v>
      </c>
      <c r="K600" s="136" t="n">
        <v>225000</v>
      </c>
    </row>
    <row r="601" s="40" customFormat="true" ht="67.5" hidden="false" customHeight="false" outlineLevel="0" collapsed="false">
      <c r="A601" s="23" t="s">
        <v>1023</v>
      </c>
      <c r="B601" s="24" t="s">
        <v>13</v>
      </c>
      <c r="C601" s="25" t="s">
        <v>14</v>
      </c>
      <c r="D601" s="25" t="s">
        <v>14</v>
      </c>
      <c r="E601" s="26" t="s">
        <v>41</v>
      </c>
      <c r="F601" s="27" t="n">
        <v>16230044</v>
      </c>
      <c r="G601" s="135" t="n">
        <v>44964</v>
      </c>
      <c r="H601" s="26" t="s">
        <v>1038</v>
      </c>
      <c r="I601" s="61" t="s">
        <v>1039</v>
      </c>
      <c r="J601" s="43" t="s">
        <v>1040</v>
      </c>
      <c r="K601" s="136" t="n">
        <v>459770</v>
      </c>
    </row>
    <row r="602" s="40" customFormat="true" ht="40.5" hidden="false" customHeight="false" outlineLevel="0" collapsed="false">
      <c r="A602" s="23" t="s">
        <v>1023</v>
      </c>
      <c r="B602" s="24" t="s">
        <v>13</v>
      </c>
      <c r="C602" s="25" t="s">
        <v>14</v>
      </c>
      <c r="D602" s="25" t="s">
        <v>14</v>
      </c>
      <c r="E602" s="26" t="s">
        <v>41</v>
      </c>
      <c r="F602" s="27" t="n">
        <v>16230045</v>
      </c>
      <c r="G602" s="135" t="n">
        <v>44964</v>
      </c>
      <c r="H602" s="26" t="s">
        <v>1041</v>
      </c>
      <c r="I602" s="61" t="s">
        <v>1039</v>
      </c>
      <c r="J602" s="43" t="s">
        <v>1040</v>
      </c>
      <c r="K602" s="136" t="n">
        <v>229885</v>
      </c>
    </row>
    <row r="603" s="40" customFormat="true" ht="27" hidden="false" customHeight="false" outlineLevel="0" collapsed="false">
      <c r="A603" s="23" t="s">
        <v>1023</v>
      </c>
      <c r="B603" s="24" t="s">
        <v>13</v>
      </c>
      <c r="C603" s="25" t="s">
        <v>14</v>
      </c>
      <c r="D603" s="25" t="s">
        <v>14</v>
      </c>
      <c r="E603" s="26" t="s">
        <v>41</v>
      </c>
      <c r="F603" s="27" t="n">
        <v>16230046</v>
      </c>
      <c r="G603" s="135" t="n">
        <v>44972</v>
      </c>
      <c r="H603" s="26" t="s">
        <v>1042</v>
      </c>
      <c r="I603" s="61" t="s">
        <v>1043</v>
      </c>
      <c r="J603" s="43" t="s">
        <v>1044</v>
      </c>
      <c r="K603" s="136" t="n">
        <v>213600</v>
      </c>
    </row>
    <row r="604" s="40" customFormat="true" ht="27" hidden="false" customHeight="false" outlineLevel="0" collapsed="false">
      <c r="A604" s="23" t="s">
        <v>1023</v>
      </c>
      <c r="B604" s="24" t="s">
        <v>29</v>
      </c>
      <c r="C604" s="25" t="s">
        <v>14</v>
      </c>
      <c r="D604" s="25" t="s">
        <v>14</v>
      </c>
      <c r="E604" s="26" t="s">
        <v>41</v>
      </c>
      <c r="F604" s="27" t="n">
        <v>16230047</v>
      </c>
      <c r="G604" s="135" t="n">
        <v>44972</v>
      </c>
      <c r="H604" s="26" t="s">
        <v>1045</v>
      </c>
      <c r="I604" s="61" t="s">
        <v>1046</v>
      </c>
      <c r="J604" s="43" t="s">
        <v>1047</v>
      </c>
      <c r="K604" s="136" t="n">
        <v>152320</v>
      </c>
    </row>
    <row r="605" s="40" customFormat="true" ht="27" hidden="false" customHeight="false" outlineLevel="0" collapsed="false">
      <c r="A605" s="23" t="s">
        <v>1023</v>
      </c>
      <c r="B605" s="24" t="s">
        <v>29</v>
      </c>
      <c r="C605" s="25" t="s">
        <v>14</v>
      </c>
      <c r="D605" s="25" t="s">
        <v>14</v>
      </c>
      <c r="E605" s="26" t="s">
        <v>41</v>
      </c>
      <c r="F605" s="27" t="n">
        <v>16230048</v>
      </c>
      <c r="G605" s="135" t="n">
        <v>44973</v>
      </c>
      <c r="H605" s="26" t="s">
        <v>1048</v>
      </c>
      <c r="I605" s="61" t="s">
        <v>1049</v>
      </c>
      <c r="J605" s="43" t="s">
        <v>1050</v>
      </c>
      <c r="K605" s="136" t="n">
        <v>21182</v>
      </c>
    </row>
    <row r="606" s="40" customFormat="true" ht="27" hidden="false" customHeight="false" outlineLevel="0" collapsed="false">
      <c r="A606" s="23" t="s">
        <v>1023</v>
      </c>
      <c r="B606" s="24" t="s">
        <v>13</v>
      </c>
      <c r="C606" s="25" t="s">
        <v>14</v>
      </c>
      <c r="D606" s="25" t="s">
        <v>14</v>
      </c>
      <c r="E606" s="26" t="s">
        <v>41</v>
      </c>
      <c r="F606" s="27" t="n">
        <v>16230049</v>
      </c>
      <c r="G606" s="135" t="n">
        <v>44973</v>
      </c>
      <c r="H606" s="26" t="s">
        <v>1051</v>
      </c>
      <c r="I606" s="61" t="s">
        <v>1052</v>
      </c>
      <c r="J606" s="43" t="s">
        <v>1053</v>
      </c>
      <c r="K606" s="136" t="n">
        <v>226100</v>
      </c>
    </row>
    <row r="607" s="40" customFormat="true" ht="27" hidden="false" customHeight="false" outlineLevel="0" collapsed="false">
      <c r="A607" s="23" t="s">
        <v>1023</v>
      </c>
      <c r="B607" s="24" t="s">
        <v>29</v>
      </c>
      <c r="C607" s="25" t="s">
        <v>14</v>
      </c>
      <c r="D607" s="25" t="s">
        <v>14</v>
      </c>
      <c r="E607" s="26" t="s">
        <v>41</v>
      </c>
      <c r="F607" s="27" t="n">
        <v>16230050</v>
      </c>
      <c r="G607" s="135" t="n">
        <v>44973</v>
      </c>
      <c r="H607" s="26" t="s">
        <v>1054</v>
      </c>
      <c r="I607" s="61" t="s">
        <v>1055</v>
      </c>
      <c r="J607" s="43" t="s">
        <v>1056</v>
      </c>
      <c r="K607" s="136" t="n">
        <v>168980</v>
      </c>
    </row>
    <row r="608" s="40" customFormat="true" ht="27" hidden="false" customHeight="false" outlineLevel="0" collapsed="false">
      <c r="A608" s="23" t="s">
        <v>1023</v>
      </c>
      <c r="B608" s="24" t="s">
        <v>29</v>
      </c>
      <c r="C608" s="25" t="s">
        <v>14</v>
      </c>
      <c r="D608" s="25" t="s">
        <v>14</v>
      </c>
      <c r="E608" s="26" t="s">
        <v>41</v>
      </c>
      <c r="F608" s="27" t="n">
        <v>16230051</v>
      </c>
      <c r="G608" s="135" t="n">
        <v>44977</v>
      </c>
      <c r="H608" s="26" t="s">
        <v>1057</v>
      </c>
      <c r="I608" s="61" t="s">
        <v>1026</v>
      </c>
      <c r="J608" s="43" t="s">
        <v>1027</v>
      </c>
      <c r="K608" s="136" t="n">
        <v>2962382</v>
      </c>
    </row>
    <row r="609" s="40" customFormat="true" ht="27" hidden="false" customHeight="false" outlineLevel="0" collapsed="false">
      <c r="A609" s="23" t="s">
        <v>1023</v>
      </c>
      <c r="B609" s="24" t="s">
        <v>29</v>
      </c>
      <c r="C609" s="25" t="s">
        <v>14</v>
      </c>
      <c r="D609" s="25" t="s">
        <v>14</v>
      </c>
      <c r="E609" s="26" t="s">
        <v>41</v>
      </c>
      <c r="F609" s="27" t="n">
        <v>16230052</v>
      </c>
      <c r="G609" s="135" t="n">
        <v>44977</v>
      </c>
      <c r="H609" s="26" t="s">
        <v>1058</v>
      </c>
      <c r="I609" s="61" t="s">
        <v>1059</v>
      </c>
      <c r="J609" s="43" t="s">
        <v>1060</v>
      </c>
      <c r="K609" s="136" t="n">
        <v>89250</v>
      </c>
    </row>
    <row r="610" s="40" customFormat="true" ht="40.5" hidden="false" customHeight="false" outlineLevel="0" collapsed="false">
      <c r="A610" s="23" t="s">
        <v>1023</v>
      </c>
      <c r="B610" s="24" t="s">
        <v>13</v>
      </c>
      <c r="C610" s="25" t="s">
        <v>14</v>
      </c>
      <c r="D610" s="25" t="s">
        <v>14</v>
      </c>
      <c r="E610" s="26" t="s">
        <v>41</v>
      </c>
      <c r="F610" s="27" t="n">
        <v>16230053</v>
      </c>
      <c r="G610" s="135" t="n">
        <v>44978</v>
      </c>
      <c r="H610" s="26" t="s">
        <v>1061</v>
      </c>
      <c r="I610" s="61" t="s">
        <v>865</v>
      </c>
      <c r="J610" s="43" t="s">
        <v>866</v>
      </c>
      <c r="K610" s="136" t="n">
        <v>840000</v>
      </c>
    </row>
    <row r="611" s="40" customFormat="true" ht="40.5" hidden="false" customHeight="false" outlineLevel="0" collapsed="false">
      <c r="A611" s="23" t="s">
        <v>1023</v>
      </c>
      <c r="B611" s="24" t="s">
        <v>13</v>
      </c>
      <c r="C611" s="25" t="s">
        <v>14</v>
      </c>
      <c r="D611" s="25" t="s">
        <v>14</v>
      </c>
      <c r="E611" s="26" t="s">
        <v>41</v>
      </c>
      <c r="F611" s="27" t="n">
        <v>16230054</v>
      </c>
      <c r="G611" s="135" t="n">
        <v>44979</v>
      </c>
      <c r="H611" s="26" t="s">
        <v>1062</v>
      </c>
      <c r="I611" s="61" t="s">
        <v>1063</v>
      </c>
      <c r="J611" s="43" t="s">
        <v>1064</v>
      </c>
      <c r="K611" s="136" t="n">
        <v>1939975</v>
      </c>
    </row>
    <row r="612" s="40" customFormat="true" ht="40.5" hidden="false" customHeight="false" outlineLevel="0" collapsed="false">
      <c r="A612" s="23" t="s">
        <v>1023</v>
      </c>
      <c r="B612" s="24" t="s">
        <v>13</v>
      </c>
      <c r="C612" s="25" t="s">
        <v>14</v>
      </c>
      <c r="D612" s="25" t="s">
        <v>14</v>
      </c>
      <c r="E612" s="26" t="s">
        <v>41</v>
      </c>
      <c r="F612" s="27" t="n">
        <v>16230055</v>
      </c>
      <c r="G612" s="135" t="n">
        <v>44979</v>
      </c>
      <c r="H612" s="26" t="s">
        <v>1065</v>
      </c>
      <c r="I612" s="61" t="s">
        <v>1066</v>
      </c>
      <c r="J612" s="43" t="s">
        <v>1067</v>
      </c>
      <c r="K612" s="136" t="n">
        <v>232050</v>
      </c>
    </row>
    <row r="613" s="40" customFormat="true" ht="40.5" hidden="false" customHeight="false" outlineLevel="0" collapsed="false">
      <c r="A613" s="23" t="s">
        <v>1023</v>
      </c>
      <c r="B613" s="24" t="s">
        <v>13</v>
      </c>
      <c r="C613" s="25" t="s">
        <v>14</v>
      </c>
      <c r="D613" s="25" t="s">
        <v>14</v>
      </c>
      <c r="E613" s="26" t="s">
        <v>41</v>
      </c>
      <c r="F613" s="27" t="n">
        <v>16230056</v>
      </c>
      <c r="G613" s="135" t="n">
        <v>44980</v>
      </c>
      <c r="H613" s="26" t="s">
        <v>1068</v>
      </c>
      <c r="I613" s="61" t="s">
        <v>1069</v>
      </c>
      <c r="J613" s="43" t="s">
        <v>1070</v>
      </c>
      <c r="K613" s="136" t="n">
        <v>14280000</v>
      </c>
    </row>
    <row r="614" s="40" customFormat="true" ht="40.5" hidden="false" customHeight="false" outlineLevel="0" collapsed="false">
      <c r="A614" s="23" t="s">
        <v>1023</v>
      </c>
      <c r="B614" s="24" t="s">
        <v>13</v>
      </c>
      <c r="C614" s="25" t="s">
        <v>14</v>
      </c>
      <c r="D614" s="25" t="s">
        <v>14</v>
      </c>
      <c r="E614" s="26" t="s">
        <v>41</v>
      </c>
      <c r="F614" s="27" t="n">
        <v>16230057</v>
      </c>
      <c r="G614" s="135" t="n">
        <v>44985</v>
      </c>
      <c r="H614" s="26" t="s">
        <v>1071</v>
      </c>
      <c r="I614" s="61" t="s">
        <v>1072</v>
      </c>
      <c r="J614" s="43" t="s">
        <v>1073</v>
      </c>
      <c r="K614" s="136" t="n">
        <v>4647408</v>
      </c>
    </row>
    <row r="615" s="40" customFormat="true" ht="40.5" hidden="false" customHeight="false" outlineLevel="0" collapsed="false">
      <c r="A615" s="23" t="s">
        <v>1023</v>
      </c>
      <c r="B615" s="24" t="s">
        <v>13</v>
      </c>
      <c r="C615" s="25" t="s">
        <v>14</v>
      </c>
      <c r="D615" s="25" t="s">
        <v>14</v>
      </c>
      <c r="E615" s="26" t="s">
        <v>41</v>
      </c>
      <c r="F615" s="27" t="n">
        <v>16230058</v>
      </c>
      <c r="G615" s="135" t="n">
        <v>44980</v>
      </c>
      <c r="H615" s="26" t="s">
        <v>1074</v>
      </c>
      <c r="I615" s="61" t="s">
        <v>1039</v>
      </c>
      <c r="J615" s="43" t="s">
        <v>1040</v>
      </c>
      <c r="K615" s="136" t="n">
        <v>195402</v>
      </c>
    </row>
    <row r="616" s="40" customFormat="true" ht="27" hidden="false" customHeight="false" outlineLevel="0" collapsed="false">
      <c r="A616" s="23" t="s">
        <v>1023</v>
      </c>
      <c r="B616" s="41" t="s">
        <v>61</v>
      </c>
      <c r="C616" s="25" t="s">
        <v>14</v>
      </c>
      <c r="D616" s="25" t="s">
        <v>14</v>
      </c>
      <c r="E616" s="61" t="s">
        <v>149</v>
      </c>
      <c r="F616" s="137" t="n">
        <v>356784220</v>
      </c>
      <c r="G616" s="28" t="n">
        <v>44959</v>
      </c>
      <c r="H616" s="61" t="s">
        <v>1075</v>
      </c>
      <c r="I616" s="45" t="s">
        <v>68</v>
      </c>
      <c r="J616" s="46" t="s">
        <v>69</v>
      </c>
      <c r="K616" s="136" t="n">
        <v>561300</v>
      </c>
    </row>
    <row r="617" s="40" customFormat="true" ht="27" hidden="false" customHeight="false" outlineLevel="0" collapsed="false">
      <c r="A617" s="23" t="s">
        <v>1023</v>
      </c>
      <c r="B617" s="41" t="s">
        <v>61</v>
      </c>
      <c r="C617" s="25" t="s">
        <v>14</v>
      </c>
      <c r="D617" s="25" t="s">
        <v>14</v>
      </c>
      <c r="E617" s="61" t="s">
        <v>149</v>
      </c>
      <c r="F617" s="137" t="n">
        <v>357094678</v>
      </c>
      <c r="G617" s="135" t="n">
        <v>44959</v>
      </c>
      <c r="H617" s="61" t="s">
        <v>1076</v>
      </c>
      <c r="I617" s="45" t="s">
        <v>68</v>
      </c>
      <c r="J617" s="46" t="s">
        <v>69</v>
      </c>
      <c r="K617" s="136" t="n">
        <v>3200</v>
      </c>
    </row>
    <row r="618" s="40" customFormat="true" ht="27" hidden="false" customHeight="false" outlineLevel="0" collapsed="false">
      <c r="A618" s="23" t="s">
        <v>1023</v>
      </c>
      <c r="B618" s="41" t="s">
        <v>61</v>
      </c>
      <c r="C618" s="25" t="s">
        <v>14</v>
      </c>
      <c r="D618" s="25" t="s">
        <v>14</v>
      </c>
      <c r="E618" s="61" t="s">
        <v>149</v>
      </c>
      <c r="F618" s="137" t="n">
        <v>257094677</v>
      </c>
      <c r="G618" s="135" t="n">
        <v>44959</v>
      </c>
      <c r="H618" s="61" t="s">
        <v>1077</v>
      </c>
      <c r="I618" s="45" t="s">
        <v>68</v>
      </c>
      <c r="J618" s="46" t="s">
        <v>69</v>
      </c>
      <c r="K618" s="136" t="n">
        <v>8600</v>
      </c>
    </row>
    <row r="619" s="40" customFormat="true" ht="27" hidden="false" customHeight="false" outlineLevel="0" collapsed="false">
      <c r="A619" s="23" t="s">
        <v>1023</v>
      </c>
      <c r="B619" s="41" t="s">
        <v>61</v>
      </c>
      <c r="C619" s="25" t="s">
        <v>14</v>
      </c>
      <c r="D619" s="25" t="s">
        <v>14</v>
      </c>
      <c r="E619" s="61" t="s">
        <v>149</v>
      </c>
      <c r="F619" s="137" t="n">
        <v>19127954</v>
      </c>
      <c r="G619" s="28" t="n">
        <v>44959</v>
      </c>
      <c r="H619" s="61" t="s">
        <v>1078</v>
      </c>
      <c r="I619" s="45" t="s">
        <v>68</v>
      </c>
      <c r="J619" s="46" t="s">
        <v>69</v>
      </c>
      <c r="K619" s="136" t="n">
        <v>2375300</v>
      </c>
    </row>
    <row r="620" s="40" customFormat="true" ht="27" hidden="false" customHeight="false" outlineLevel="0" collapsed="false">
      <c r="A620" s="23" t="s">
        <v>1023</v>
      </c>
      <c r="B620" s="41" t="s">
        <v>61</v>
      </c>
      <c r="C620" s="25" t="s">
        <v>14</v>
      </c>
      <c r="D620" s="25" t="s">
        <v>14</v>
      </c>
      <c r="E620" s="61" t="s">
        <v>149</v>
      </c>
      <c r="F620" s="137" t="n">
        <v>19156747</v>
      </c>
      <c r="G620" s="135" t="n">
        <v>44958</v>
      </c>
      <c r="H620" s="61" t="s">
        <v>1079</v>
      </c>
      <c r="I620" s="45" t="s">
        <v>68</v>
      </c>
      <c r="J620" s="46" t="s">
        <v>69</v>
      </c>
      <c r="K620" s="136" t="n">
        <v>403800</v>
      </c>
    </row>
    <row r="621" s="40" customFormat="true" ht="27" hidden="false" customHeight="false" outlineLevel="0" collapsed="false">
      <c r="A621" s="23" t="s">
        <v>1023</v>
      </c>
      <c r="B621" s="41" t="s">
        <v>61</v>
      </c>
      <c r="C621" s="25" t="s">
        <v>14</v>
      </c>
      <c r="D621" s="25" t="s">
        <v>14</v>
      </c>
      <c r="E621" s="61" t="s">
        <v>149</v>
      </c>
      <c r="F621" s="137" t="n">
        <v>19156746</v>
      </c>
      <c r="G621" s="135" t="n">
        <v>44958</v>
      </c>
      <c r="H621" s="61" t="s">
        <v>1080</v>
      </c>
      <c r="I621" s="45" t="s">
        <v>68</v>
      </c>
      <c r="J621" s="46" t="s">
        <v>69</v>
      </c>
      <c r="K621" s="136" t="n">
        <v>2708500</v>
      </c>
    </row>
    <row r="622" s="40" customFormat="true" ht="27" hidden="false" customHeight="false" outlineLevel="0" collapsed="false">
      <c r="A622" s="23" t="s">
        <v>1023</v>
      </c>
      <c r="B622" s="41" t="s">
        <v>61</v>
      </c>
      <c r="C622" s="25" t="s">
        <v>14</v>
      </c>
      <c r="D622" s="25" t="s">
        <v>14</v>
      </c>
      <c r="E622" s="61" t="s">
        <v>149</v>
      </c>
      <c r="F622" s="137" t="n">
        <v>356981719</v>
      </c>
      <c r="G622" s="135" t="n">
        <v>44958</v>
      </c>
      <c r="H622" s="61" t="s">
        <v>1081</v>
      </c>
      <c r="I622" s="45" t="s">
        <v>68</v>
      </c>
      <c r="J622" s="46" t="s">
        <v>69</v>
      </c>
      <c r="K622" s="136" t="n">
        <v>135200</v>
      </c>
    </row>
    <row r="623" s="40" customFormat="true" ht="27" hidden="false" customHeight="false" outlineLevel="0" collapsed="false">
      <c r="A623" s="23" t="s">
        <v>1023</v>
      </c>
      <c r="B623" s="41" t="s">
        <v>61</v>
      </c>
      <c r="C623" s="25" t="s">
        <v>14</v>
      </c>
      <c r="D623" s="25" t="s">
        <v>14</v>
      </c>
      <c r="E623" s="61" t="s">
        <v>149</v>
      </c>
      <c r="F623" s="137" t="n">
        <v>27227549</v>
      </c>
      <c r="G623" s="135" t="n">
        <v>44979</v>
      </c>
      <c r="H623" s="61" t="s">
        <v>1082</v>
      </c>
      <c r="I623" s="114" t="s">
        <v>906</v>
      </c>
      <c r="J623" s="80" t="s">
        <v>907</v>
      </c>
      <c r="K623" s="136" t="n">
        <v>1768282</v>
      </c>
    </row>
    <row r="624" s="40" customFormat="true" ht="27" hidden="false" customHeight="false" outlineLevel="0" collapsed="false">
      <c r="A624" s="23" t="s">
        <v>1023</v>
      </c>
      <c r="B624" s="41" t="s">
        <v>61</v>
      </c>
      <c r="C624" s="25" t="s">
        <v>14</v>
      </c>
      <c r="D624" s="25" t="s">
        <v>14</v>
      </c>
      <c r="E624" s="61" t="s">
        <v>149</v>
      </c>
      <c r="F624" s="137" t="n">
        <v>294309266</v>
      </c>
      <c r="G624" s="135" t="n">
        <v>44966</v>
      </c>
      <c r="H624" s="61" t="s">
        <v>1083</v>
      </c>
      <c r="I624" s="114" t="s">
        <v>906</v>
      </c>
      <c r="J624" s="80" t="s">
        <v>907</v>
      </c>
      <c r="K624" s="136" t="n">
        <v>394908</v>
      </c>
    </row>
    <row r="625" s="40" customFormat="true" ht="27" hidden="false" customHeight="false" outlineLevel="0" collapsed="false">
      <c r="A625" s="23" t="s">
        <v>1023</v>
      </c>
      <c r="B625" s="41" t="s">
        <v>61</v>
      </c>
      <c r="C625" s="25" t="s">
        <v>14</v>
      </c>
      <c r="D625" s="25" t="s">
        <v>14</v>
      </c>
      <c r="E625" s="61" t="s">
        <v>149</v>
      </c>
      <c r="F625" s="137" t="n">
        <v>294312873</v>
      </c>
      <c r="G625" s="135" t="n">
        <v>44966</v>
      </c>
      <c r="H625" s="61" t="s">
        <v>1084</v>
      </c>
      <c r="I625" s="114" t="s">
        <v>906</v>
      </c>
      <c r="J625" s="80" t="s">
        <v>907</v>
      </c>
      <c r="K625" s="136" t="n">
        <v>216758</v>
      </c>
    </row>
    <row r="626" s="40" customFormat="true" ht="27" hidden="false" customHeight="false" outlineLevel="0" collapsed="false">
      <c r="A626" s="23" t="s">
        <v>1023</v>
      </c>
      <c r="B626" s="41" t="s">
        <v>61</v>
      </c>
      <c r="C626" s="25" t="s">
        <v>14</v>
      </c>
      <c r="D626" s="25" t="s">
        <v>14</v>
      </c>
      <c r="E626" s="61" t="s">
        <v>149</v>
      </c>
      <c r="F626" s="137" t="n">
        <v>27298799</v>
      </c>
      <c r="G626" s="135" t="n">
        <v>44966</v>
      </c>
      <c r="H626" s="61" t="s">
        <v>1085</v>
      </c>
      <c r="I626" s="114" t="s">
        <v>906</v>
      </c>
      <c r="J626" s="80" t="s">
        <v>907</v>
      </c>
      <c r="K626" s="136" t="n">
        <v>199015</v>
      </c>
    </row>
    <row r="627" s="40" customFormat="true" ht="27" hidden="false" customHeight="false" outlineLevel="0" collapsed="false">
      <c r="A627" s="23" t="s">
        <v>1023</v>
      </c>
      <c r="B627" s="41" t="s">
        <v>61</v>
      </c>
      <c r="C627" s="25" t="s">
        <v>14</v>
      </c>
      <c r="D627" s="25" t="s">
        <v>14</v>
      </c>
      <c r="E627" s="61" t="s">
        <v>149</v>
      </c>
      <c r="F627" s="137" t="n">
        <v>278241809</v>
      </c>
      <c r="G627" s="135" t="n">
        <v>44958</v>
      </c>
      <c r="H627" s="61" t="s">
        <v>1086</v>
      </c>
      <c r="I627" s="114" t="s">
        <v>906</v>
      </c>
      <c r="J627" s="80" t="s">
        <v>907</v>
      </c>
      <c r="K627" s="136" t="n">
        <v>4918322</v>
      </c>
    </row>
    <row r="628" s="40" customFormat="true" ht="27" hidden="false" customHeight="false" outlineLevel="0" collapsed="false">
      <c r="A628" s="23" t="s">
        <v>1023</v>
      </c>
      <c r="B628" s="41" t="s">
        <v>61</v>
      </c>
      <c r="C628" s="25" t="s">
        <v>14</v>
      </c>
      <c r="D628" s="25" t="s">
        <v>14</v>
      </c>
      <c r="E628" s="61" t="s">
        <v>149</v>
      </c>
      <c r="F628" s="137" t="n">
        <v>231627048</v>
      </c>
      <c r="G628" s="135" t="n">
        <v>44958</v>
      </c>
      <c r="H628" s="61" t="s">
        <v>1087</v>
      </c>
      <c r="I628" s="114" t="s">
        <v>956</v>
      </c>
      <c r="J628" s="80" t="s">
        <v>957</v>
      </c>
      <c r="K628" s="136" t="n">
        <v>98180</v>
      </c>
    </row>
    <row r="629" s="40" customFormat="true" ht="27" hidden="false" customHeight="false" outlineLevel="0" collapsed="false">
      <c r="A629" s="23" t="s">
        <v>1023</v>
      </c>
      <c r="B629" s="41" t="s">
        <v>61</v>
      </c>
      <c r="C629" s="25" t="s">
        <v>14</v>
      </c>
      <c r="D629" s="25" t="s">
        <v>14</v>
      </c>
      <c r="E629" s="61" t="s">
        <v>149</v>
      </c>
      <c r="F629" s="137" t="n">
        <v>233030225</v>
      </c>
      <c r="G629" s="135" t="n">
        <v>44972</v>
      </c>
      <c r="H629" s="61" t="s">
        <v>1088</v>
      </c>
      <c r="I629" s="114" t="s">
        <v>956</v>
      </c>
      <c r="J629" s="80" t="s">
        <v>957</v>
      </c>
      <c r="K629" s="136" t="n">
        <v>283510</v>
      </c>
    </row>
    <row r="630" s="40" customFormat="true" ht="27" hidden="false" customHeight="false" outlineLevel="0" collapsed="false">
      <c r="A630" s="23" t="s">
        <v>1023</v>
      </c>
      <c r="B630" s="41" t="s">
        <v>61</v>
      </c>
      <c r="C630" s="25" t="s">
        <v>14</v>
      </c>
      <c r="D630" s="25" t="s">
        <v>14</v>
      </c>
      <c r="E630" s="61" t="s">
        <v>149</v>
      </c>
      <c r="F630" s="137" t="n">
        <v>233072848</v>
      </c>
      <c r="G630" s="135" t="n">
        <v>44973</v>
      </c>
      <c r="H630" s="61" t="s">
        <v>1089</v>
      </c>
      <c r="I630" s="114" t="s">
        <v>956</v>
      </c>
      <c r="J630" s="80" t="s">
        <v>957</v>
      </c>
      <c r="K630" s="136" t="n">
        <v>1090</v>
      </c>
    </row>
    <row r="631" s="40" customFormat="true" ht="27" hidden="false" customHeight="false" outlineLevel="0" collapsed="false">
      <c r="A631" s="23" t="s">
        <v>1023</v>
      </c>
      <c r="B631" s="41" t="s">
        <v>61</v>
      </c>
      <c r="C631" s="25" t="s">
        <v>14</v>
      </c>
      <c r="D631" s="25" t="s">
        <v>14</v>
      </c>
      <c r="E631" s="61" t="s">
        <v>149</v>
      </c>
      <c r="F631" s="137" t="n">
        <v>233342179</v>
      </c>
      <c r="G631" s="135" t="n">
        <v>44977</v>
      </c>
      <c r="H631" s="61" t="s">
        <v>1090</v>
      </c>
      <c r="I631" s="114" t="s">
        <v>956</v>
      </c>
      <c r="J631" s="80" t="s">
        <v>957</v>
      </c>
      <c r="K631" s="136" t="n">
        <v>19440</v>
      </c>
    </row>
    <row r="632" s="40" customFormat="true" ht="27" hidden="false" customHeight="false" outlineLevel="0" collapsed="false">
      <c r="A632" s="23" t="s">
        <v>1023</v>
      </c>
      <c r="B632" s="41" t="s">
        <v>61</v>
      </c>
      <c r="C632" s="25" t="s">
        <v>14</v>
      </c>
      <c r="D632" s="25" t="s">
        <v>14</v>
      </c>
      <c r="E632" s="61" t="s">
        <v>149</v>
      </c>
      <c r="F632" s="137" t="n">
        <v>233342226</v>
      </c>
      <c r="G632" s="135" t="n">
        <v>44977</v>
      </c>
      <c r="H632" s="61" t="s">
        <v>1091</v>
      </c>
      <c r="I632" s="114" t="s">
        <v>956</v>
      </c>
      <c r="J632" s="80" t="s">
        <v>957</v>
      </c>
      <c r="K632" s="136" t="n">
        <v>27120</v>
      </c>
    </row>
    <row r="633" s="40" customFormat="true" ht="27" hidden="false" customHeight="false" outlineLevel="0" collapsed="false">
      <c r="A633" s="23" t="s">
        <v>1023</v>
      </c>
      <c r="B633" s="41" t="s">
        <v>61</v>
      </c>
      <c r="C633" s="25" t="s">
        <v>14</v>
      </c>
      <c r="D633" s="25" t="s">
        <v>14</v>
      </c>
      <c r="E633" s="61" t="s">
        <v>149</v>
      </c>
      <c r="F633" s="137" t="n">
        <v>6892426</v>
      </c>
      <c r="G633" s="28" t="n">
        <v>44959</v>
      </c>
      <c r="H633" s="61" t="s">
        <v>1092</v>
      </c>
      <c r="I633" s="114" t="s">
        <v>956</v>
      </c>
      <c r="J633" s="80" t="s">
        <v>957</v>
      </c>
      <c r="K633" s="136" t="n">
        <v>134360</v>
      </c>
    </row>
    <row r="634" s="40" customFormat="true" ht="27" hidden="false" customHeight="false" outlineLevel="0" collapsed="false">
      <c r="A634" s="23" t="s">
        <v>1023</v>
      </c>
      <c r="B634" s="41" t="s">
        <v>61</v>
      </c>
      <c r="C634" s="25" t="s">
        <v>14</v>
      </c>
      <c r="D634" s="25" t="s">
        <v>14</v>
      </c>
      <c r="E634" s="61" t="s">
        <v>149</v>
      </c>
      <c r="F634" s="137" t="n">
        <v>230381701</v>
      </c>
      <c r="G634" s="28" t="n">
        <v>44959</v>
      </c>
      <c r="H634" s="61" t="s">
        <v>1093</v>
      </c>
      <c r="I634" s="114" t="s">
        <v>956</v>
      </c>
      <c r="J634" s="80" t="s">
        <v>957</v>
      </c>
      <c r="K634" s="136" t="n">
        <v>560030</v>
      </c>
    </row>
    <row r="635" s="40" customFormat="true" ht="27" hidden="false" customHeight="false" outlineLevel="0" collapsed="false">
      <c r="A635" s="23" t="s">
        <v>1023</v>
      </c>
      <c r="B635" s="41" t="s">
        <v>61</v>
      </c>
      <c r="C635" s="25" t="s">
        <v>14</v>
      </c>
      <c r="D635" s="25" t="s">
        <v>14</v>
      </c>
      <c r="E635" s="61" t="s">
        <v>149</v>
      </c>
      <c r="F635" s="137" t="n">
        <v>6864566</v>
      </c>
      <c r="G635" s="28" t="n">
        <v>44959</v>
      </c>
      <c r="H635" s="61" t="s">
        <v>1094</v>
      </c>
      <c r="I635" s="114" t="s">
        <v>956</v>
      </c>
      <c r="J635" s="80" t="s">
        <v>957</v>
      </c>
      <c r="K635" s="136" t="n">
        <v>292400</v>
      </c>
    </row>
    <row r="636" s="40" customFormat="true" ht="27" hidden="false" customHeight="false" outlineLevel="0" collapsed="false">
      <c r="A636" s="23" t="s">
        <v>1023</v>
      </c>
      <c r="B636" s="24" t="s">
        <v>13</v>
      </c>
      <c r="C636" s="25" t="s">
        <v>14</v>
      </c>
      <c r="D636" s="25" t="s">
        <v>14</v>
      </c>
      <c r="E636" s="61" t="s">
        <v>151</v>
      </c>
      <c r="F636" s="27" t="n">
        <v>1265</v>
      </c>
      <c r="G636" s="28" t="n">
        <v>44959</v>
      </c>
      <c r="H636" s="26" t="s">
        <v>1095</v>
      </c>
      <c r="I636" s="26" t="s">
        <v>1096</v>
      </c>
      <c r="J636" s="43" t="s">
        <v>1050</v>
      </c>
      <c r="K636" s="138" t="n">
        <v>1637498</v>
      </c>
    </row>
    <row r="637" s="40" customFormat="true" ht="27" hidden="false" customHeight="false" outlineLevel="0" collapsed="false">
      <c r="A637" s="23" t="s">
        <v>1023</v>
      </c>
      <c r="B637" s="24" t="s">
        <v>13</v>
      </c>
      <c r="C637" s="25" t="s">
        <v>14</v>
      </c>
      <c r="D637" s="25" t="s">
        <v>14</v>
      </c>
      <c r="E637" s="61" t="s">
        <v>151</v>
      </c>
      <c r="F637" s="137" t="n">
        <v>425</v>
      </c>
      <c r="G637" s="135" t="n">
        <v>44960</v>
      </c>
      <c r="H637" s="61" t="s">
        <v>1097</v>
      </c>
      <c r="I637" s="61" t="s">
        <v>1098</v>
      </c>
      <c r="J637" s="139" t="s">
        <v>1099</v>
      </c>
      <c r="K637" s="136" t="n">
        <v>324870</v>
      </c>
    </row>
    <row r="638" s="40" customFormat="true" ht="27" hidden="false" customHeight="false" outlineLevel="0" collapsed="false">
      <c r="A638" s="23" t="s">
        <v>1023</v>
      </c>
      <c r="B638" s="24" t="s">
        <v>13</v>
      </c>
      <c r="C638" s="25" t="s">
        <v>14</v>
      </c>
      <c r="D638" s="25" t="s">
        <v>14</v>
      </c>
      <c r="E638" s="26" t="s">
        <v>62</v>
      </c>
      <c r="F638" s="137" t="n">
        <v>8110223</v>
      </c>
      <c r="G638" s="28" t="n">
        <v>44959</v>
      </c>
      <c r="H638" s="61" t="s">
        <v>1100</v>
      </c>
      <c r="I638" s="61" t="s">
        <v>1101</v>
      </c>
      <c r="J638" s="139" t="s">
        <v>1102</v>
      </c>
      <c r="K638" s="136" t="n">
        <v>3405349</v>
      </c>
    </row>
    <row r="639" s="40" customFormat="true" ht="27" hidden="false" customHeight="false" outlineLevel="0" collapsed="false">
      <c r="A639" s="23" t="s">
        <v>1023</v>
      </c>
      <c r="B639" s="24" t="s">
        <v>13</v>
      </c>
      <c r="C639" s="25" t="s">
        <v>14</v>
      </c>
      <c r="D639" s="25" t="s">
        <v>14</v>
      </c>
      <c r="E639" s="26" t="s">
        <v>62</v>
      </c>
      <c r="F639" s="137" t="n">
        <v>23310223</v>
      </c>
      <c r="G639" s="135" t="n">
        <v>44960</v>
      </c>
      <c r="H639" s="61" t="s">
        <v>1103</v>
      </c>
      <c r="I639" s="61" t="s">
        <v>1104</v>
      </c>
      <c r="J639" s="139" t="s">
        <v>1105</v>
      </c>
      <c r="K639" s="136" t="n">
        <v>1496432</v>
      </c>
    </row>
    <row r="640" s="40" customFormat="true" ht="27" hidden="false" customHeight="false" outlineLevel="0" collapsed="false">
      <c r="A640" s="23" t="s">
        <v>1023</v>
      </c>
      <c r="B640" s="24" t="s">
        <v>13</v>
      </c>
      <c r="C640" s="25" t="s">
        <v>14</v>
      </c>
      <c r="D640" s="25" t="s">
        <v>14</v>
      </c>
      <c r="E640" s="61" t="s">
        <v>151</v>
      </c>
      <c r="F640" s="137" t="n">
        <v>3300</v>
      </c>
      <c r="G640" s="28" t="n">
        <v>44959</v>
      </c>
      <c r="H640" s="61" t="s">
        <v>1106</v>
      </c>
      <c r="I640" s="61" t="s">
        <v>1107</v>
      </c>
      <c r="J640" s="139" t="s">
        <v>1108</v>
      </c>
      <c r="K640" s="136" t="n">
        <v>34068891</v>
      </c>
    </row>
    <row r="641" s="40" customFormat="true" ht="27" hidden="false" customHeight="false" outlineLevel="0" collapsed="false">
      <c r="A641" s="23" t="s">
        <v>1023</v>
      </c>
      <c r="B641" s="24" t="s">
        <v>13</v>
      </c>
      <c r="C641" s="25" t="s">
        <v>14</v>
      </c>
      <c r="D641" s="25" t="s">
        <v>14</v>
      </c>
      <c r="E641" s="61" t="s">
        <v>151</v>
      </c>
      <c r="F641" s="137" t="n">
        <v>10018</v>
      </c>
      <c r="G641" s="135" t="n">
        <v>44958</v>
      </c>
      <c r="H641" s="61" t="s">
        <v>1109</v>
      </c>
      <c r="I641" s="61" t="s">
        <v>1110</v>
      </c>
      <c r="J641" s="139" t="s">
        <v>1111</v>
      </c>
      <c r="K641" s="136" t="n">
        <v>21357134</v>
      </c>
    </row>
    <row r="642" s="40" customFormat="true" ht="40.5" hidden="false" customHeight="false" outlineLevel="0" collapsed="false">
      <c r="A642" s="140" t="s">
        <v>1112</v>
      </c>
      <c r="B642" s="24" t="s">
        <v>29</v>
      </c>
      <c r="C642" s="25" t="s">
        <v>14</v>
      </c>
      <c r="D642" s="25" t="s">
        <v>14</v>
      </c>
      <c r="E642" s="26" t="s">
        <v>41</v>
      </c>
      <c r="F642" s="47" t="n">
        <v>17230064</v>
      </c>
      <c r="G642" s="48" t="n">
        <v>44966</v>
      </c>
      <c r="H642" s="141" t="s">
        <v>1113</v>
      </c>
      <c r="I642" s="26" t="s">
        <v>1114</v>
      </c>
      <c r="J642" s="127" t="s">
        <v>1115</v>
      </c>
      <c r="K642" s="142" t="n">
        <v>138040</v>
      </c>
    </row>
    <row r="643" s="40" customFormat="true" ht="40.5" hidden="false" customHeight="false" outlineLevel="0" collapsed="false">
      <c r="A643" s="140" t="s">
        <v>1112</v>
      </c>
      <c r="B643" s="24" t="s">
        <v>13</v>
      </c>
      <c r="C643" s="25" t="s">
        <v>14</v>
      </c>
      <c r="D643" s="25" t="s">
        <v>14</v>
      </c>
      <c r="E643" s="26" t="s">
        <v>41</v>
      </c>
      <c r="F643" s="47" t="n">
        <v>17230065</v>
      </c>
      <c r="G643" s="48" t="n">
        <v>44966</v>
      </c>
      <c r="H643" s="26" t="s">
        <v>1116</v>
      </c>
      <c r="I643" s="26" t="s">
        <v>1117</v>
      </c>
      <c r="J643" s="127" t="s">
        <v>1118</v>
      </c>
      <c r="K643" s="143" t="n">
        <v>50000</v>
      </c>
    </row>
    <row r="644" s="40" customFormat="true" ht="27" hidden="false" customHeight="false" outlineLevel="0" collapsed="false">
      <c r="A644" s="140" t="s">
        <v>1112</v>
      </c>
      <c r="B644" s="24" t="s">
        <v>13</v>
      </c>
      <c r="C644" s="25" t="s">
        <v>14</v>
      </c>
      <c r="D644" s="25" t="s">
        <v>14</v>
      </c>
      <c r="E644" s="26" t="s">
        <v>41</v>
      </c>
      <c r="F644" s="47" t="n">
        <v>17230066</v>
      </c>
      <c r="G644" s="48" t="n">
        <v>44966</v>
      </c>
      <c r="H644" s="26" t="s">
        <v>1119</v>
      </c>
      <c r="I644" s="26" t="s">
        <v>1120</v>
      </c>
      <c r="J644" s="127" t="n">
        <v>100952041</v>
      </c>
      <c r="K644" s="143" t="n">
        <v>266652</v>
      </c>
    </row>
    <row r="645" s="40" customFormat="true" ht="27" hidden="false" customHeight="false" outlineLevel="0" collapsed="false">
      <c r="A645" s="140" t="s">
        <v>1112</v>
      </c>
      <c r="B645" s="24" t="s">
        <v>29</v>
      </c>
      <c r="C645" s="25" t="s">
        <v>14</v>
      </c>
      <c r="D645" s="25" t="s">
        <v>14</v>
      </c>
      <c r="E645" s="26" t="s">
        <v>41</v>
      </c>
      <c r="F645" s="47" t="n">
        <v>17230069</v>
      </c>
      <c r="G645" s="48" t="n">
        <v>44964</v>
      </c>
      <c r="H645" s="26" t="s">
        <v>1121</v>
      </c>
      <c r="I645" s="26" t="s">
        <v>1122</v>
      </c>
      <c r="J645" s="127" t="s">
        <v>1123</v>
      </c>
      <c r="K645" s="143" t="n">
        <v>123165</v>
      </c>
    </row>
    <row r="646" s="40" customFormat="true" ht="40.5" hidden="false" customHeight="false" outlineLevel="0" collapsed="false">
      <c r="A646" s="140" t="s">
        <v>1112</v>
      </c>
      <c r="B646" s="33" t="s">
        <v>24</v>
      </c>
      <c r="C646" s="34" t="s">
        <v>25</v>
      </c>
      <c r="D646" s="35" t="n">
        <v>44204</v>
      </c>
      <c r="E646" s="26" t="s">
        <v>41</v>
      </c>
      <c r="F646" s="47" t="n">
        <v>17230070</v>
      </c>
      <c r="G646" s="48" t="n">
        <v>44964</v>
      </c>
      <c r="H646" s="144" t="s">
        <v>1124</v>
      </c>
      <c r="I646" s="33" t="s">
        <v>27</v>
      </c>
      <c r="J646" s="36" t="s">
        <v>28</v>
      </c>
      <c r="K646" s="143" t="n">
        <v>533194</v>
      </c>
    </row>
    <row r="647" s="40" customFormat="true" ht="67.5" hidden="false" customHeight="false" outlineLevel="0" collapsed="false">
      <c r="A647" s="140" t="s">
        <v>1112</v>
      </c>
      <c r="B647" s="33" t="s">
        <v>24</v>
      </c>
      <c r="C647" s="34" t="s">
        <v>25</v>
      </c>
      <c r="D647" s="35" t="n">
        <v>44204</v>
      </c>
      <c r="E647" s="26" t="s">
        <v>41</v>
      </c>
      <c r="F647" s="47" t="n">
        <v>17230071</v>
      </c>
      <c r="G647" s="48" t="n">
        <v>44965</v>
      </c>
      <c r="H647" s="144" t="s">
        <v>1125</v>
      </c>
      <c r="I647" s="33" t="s">
        <v>27</v>
      </c>
      <c r="J647" s="36" t="s">
        <v>28</v>
      </c>
      <c r="K647" s="143" t="n">
        <v>138000</v>
      </c>
    </row>
    <row r="648" s="40" customFormat="true" ht="175.5" hidden="false" customHeight="false" outlineLevel="0" collapsed="false">
      <c r="A648" s="140" t="s">
        <v>1112</v>
      </c>
      <c r="B648" s="24" t="s">
        <v>13</v>
      </c>
      <c r="C648" s="25" t="s">
        <v>14</v>
      </c>
      <c r="D648" s="25" t="s">
        <v>14</v>
      </c>
      <c r="E648" s="26" t="s">
        <v>41</v>
      </c>
      <c r="F648" s="145" t="n">
        <v>17230072</v>
      </c>
      <c r="G648" s="48" t="n">
        <v>44965</v>
      </c>
      <c r="H648" s="26" t="s">
        <v>1126</v>
      </c>
      <c r="I648" s="26" t="s">
        <v>1127</v>
      </c>
      <c r="J648" s="127" t="s">
        <v>1128</v>
      </c>
      <c r="K648" s="91" t="n">
        <v>11848322</v>
      </c>
    </row>
    <row r="649" s="40" customFormat="true" ht="27" hidden="false" customHeight="false" outlineLevel="0" collapsed="false">
      <c r="A649" s="140" t="s">
        <v>1112</v>
      </c>
      <c r="B649" s="24" t="s">
        <v>29</v>
      </c>
      <c r="C649" s="25" t="s">
        <v>14</v>
      </c>
      <c r="D649" s="25" t="s">
        <v>14</v>
      </c>
      <c r="E649" s="26" t="s">
        <v>41</v>
      </c>
      <c r="F649" s="145" t="n">
        <v>17230073</v>
      </c>
      <c r="G649" s="48" t="n">
        <v>44966</v>
      </c>
      <c r="H649" s="26" t="s">
        <v>1129</v>
      </c>
      <c r="I649" s="146" t="s">
        <v>1130</v>
      </c>
      <c r="J649" s="147" t="s">
        <v>1131</v>
      </c>
      <c r="K649" s="91" t="n">
        <v>411264</v>
      </c>
    </row>
    <row r="650" s="40" customFormat="true" ht="54" hidden="false" customHeight="false" outlineLevel="0" collapsed="false">
      <c r="A650" s="140" t="s">
        <v>1112</v>
      </c>
      <c r="B650" s="58" t="s">
        <v>136</v>
      </c>
      <c r="C650" s="148" t="s">
        <v>1132</v>
      </c>
      <c r="D650" s="149" t="n">
        <v>1122022</v>
      </c>
      <c r="E650" s="26" t="s">
        <v>41</v>
      </c>
      <c r="F650" s="47" t="n">
        <v>17230074</v>
      </c>
      <c r="G650" s="48" t="n">
        <v>44966</v>
      </c>
      <c r="H650" s="26" t="s">
        <v>1133</v>
      </c>
      <c r="I650" s="26" t="s">
        <v>1134</v>
      </c>
      <c r="J650" s="127" t="s">
        <v>1135</v>
      </c>
      <c r="K650" s="143" t="n">
        <v>2502987</v>
      </c>
    </row>
    <row r="651" s="40" customFormat="true" ht="40.5" hidden="false" customHeight="false" outlineLevel="0" collapsed="false">
      <c r="A651" s="140" t="s">
        <v>1112</v>
      </c>
      <c r="B651" s="24" t="s">
        <v>13</v>
      </c>
      <c r="C651" s="25" t="s">
        <v>14</v>
      </c>
      <c r="D651" s="25" t="s">
        <v>14</v>
      </c>
      <c r="E651" s="26" t="s">
        <v>41</v>
      </c>
      <c r="F651" s="47" t="n">
        <v>17230075</v>
      </c>
      <c r="G651" s="48" t="n">
        <v>44967</v>
      </c>
      <c r="H651" s="26" t="s">
        <v>1136</v>
      </c>
      <c r="I651" s="26" t="s">
        <v>1117</v>
      </c>
      <c r="J651" s="127" t="s">
        <v>1118</v>
      </c>
      <c r="K651" s="143" t="n">
        <v>1395000</v>
      </c>
    </row>
    <row r="652" s="40" customFormat="true" ht="54" hidden="false" customHeight="false" outlineLevel="0" collapsed="false">
      <c r="A652" s="140" t="s">
        <v>1112</v>
      </c>
      <c r="B652" s="33" t="s">
        <v>24</v>
      </c>
      <c r="C652" s="34" t="s">
        <v>25</v>
      </c>
      <c r="D652" s="35" t="n">
        <v>44204</v>
      </c>
      <c r="E652" s="26" t="s">
        <v>41</v>
      </c>
      <c r="F652" s="47" t="n">
        <v>17230076</v>
      </c>
      <c r="G652" s="48" t="n">
        <v>44967</v>
      </c>
      <c r="H652" s="144" t="s">
        <v>1137</v>
      </c>
      <c r="I652" s="33" t="s">
        <v>27</v>
      </c>
      <c r="J652" s="36" t="s">
        <v>28</v>
      </c>
      <c r="K652" s="143" t="n">
        <v>1265636</v>
      </c>
    </row>
    <row r="653" s="40" customFormat="true" ht="27" hidden="false" customHeight="false" outlineLevel="0" collapsed="false">
      <c r="A653" s="140" t="s">
        <v>1112</v>
      </c>
      <c r="B653" s="24" t="s">
        <v>13</v>
      </c>
      <c r="C653" s="25" t="s">
        <v>14</v>
      </c>
      <c r="D653" s="25" t="s">
        <v>14</v>
      </c>
      <c r="E653" s="26" t="s">
        <v>41</v>
      </c>
      <c r="F653" s="150" t="n">
        <v>17230077</v>
      </c>
      <c r="G653" s="48" t="n">
        <v>44970</v>
      </c>
      <c r="H653" s="26" t="s">
        <v>1138</v>
      </c>
      <c r="I653" s="26" t="s">
        <v>1139</v>
      </c>
      <c r="J653" s="127" t="s">
        <v>1140</v>
      </c>
      <c r="K653" s="142" t="n">
        <v>81500</v>
      </c>
    </row>
    <row r="654" s="40" customFormat="true" ht="27" hidden="false" customHeight="false" outlineLevel="0" collapsed="false">
      <c r="A654" s="140" t="s">
        <v>1112</v>
      </c>
      <c r="B654" s="24" t="s">
        <v>13</v>
      </c>
      <c r="C654" s="25" t="s">
        <v>14</v>
      </c>
      <c r="D654" s="25" t="s">
        <v>14</v>
      </c>
      <c r="E654" s="26" t="s">
        <v>41</v>
      </c>
      <c r="F654" s="150" t="n">
        <v>17230078</v>
      </c>
      <c r="G654" s="48" t="n">
        <v>44970</v>
      </c>
      <c r="H654" s="26" t="s">
        <v>1141</v>
      </c>
      <c r="I654" s="26" t="s">
        <v>997</v>
      </c>
      <c r="J654" s="127" t="s">
        <v>998</v>
      </c>
      <c r="K654" s="142" t="n">
        <v>83880</v>
      </c>
    </row>
    <row r="655" s="40" customFormat="true" ht="27" hidden="false" customHeight="false" outlineLevel="0" collapsed="false">
      <c r="A655" s="140" t="s">
        <v>1112</v>
      </c>
      <c r="B655" s="24" t="s">
        <v>13</v>
      </c>
      <c r="C655" s="25" t="s">
        <v>14</v>
      </c>
      <c r="D655" s="25" t="s">
        <v>14</v>
      </c>
      <c r="E655" s="26" t="s">
        <v>41</v>
      </c>
      <c r="F655" s="150" t="n">
        <v>17230079</v>
      </c>
      <c r="G655" s="48" t="n">
        <v>44970</v>
      </c>
      <c r="H655" s="26" t="s">
        <v>1142</v>
      </c>
      <c r="I655" s="26" t="s">
        <v>1143</v>
      </c>
      <c r="J655" s="127" t="s">
        <v>1144</v>
      </c>
      <c r="K655" s="91" t="n">
        <v>69480</v>
      </c>
    </row>
    <row r="656" s="40" customFormat="true" ht="27" hidden="false" customHeight="false" outlineLevel="0" collapsed="false">
      <c r="A656" s="140" t="s">
        <v>1112</v>
      </c>
      <c r="B656" s="24" t="s">
        <v>13</v>
      </c>
      <c r="C656" s="25" t="s">
        <v>14</v>
      </c>
      <c r="D656" s="25" t="s">
        <v>14</v>
      </c>
      <c r="E656" s="26" t="s">
        <v>41</v>
      </c>
      <c r="F656" s="145" t="n">
        <v>17230081</v>
      </c>
      <c r="G656" s="48" t="n">
        <v>44970</v>
      </c>
      <c r="H656" s="26" t="s">
        <v>1145</v>
      </c>
      <c r="I656" s="26" t="s">
        <v>1146</v>
      </c>
      <c r="J656" s="127" t="s">
        <v>1147</v>
      </c>
      <c r="K656" s="91" t="n">
        <v>36990</v>
      </c>
    </row>
    <row r="657" s="40" customFormat="true" ht="40.5" hidden="false" customHeight="false" outlineLevel="0" collapsed="false">
      <c r="A657" s="140" t="s">
        <v>1112</v>
      </c>
      <c r="B657" s="24" t="s">
        <v>29</v>
      </c>
      <c r="C657" s="25" t="s">
        <v>14</v>
      </c>
      <c r="D657" s="25" t="s">
        <v>14</v>
      </c>
      <c r="E657" s="26" t="s">
        <v>41</v>
      </c>
      <c r="F657" s="47" t="n">
        <v>17230082</v>
      </c>
      <c r="G657" s="48" t="n">
        <v>44970</v>
      </c>
      <c r="H657" s="26" t="s">
        <v>1148</v>
      </c>
      <c r="I657" s="26" t="s">
        <v>1149</v>
      </c>
      <c r="J657" s="127" t="s">
        <v>1150</v>
      </c>
      <c r="K657" s="143" t="n">
        <v>247758</v>
      </c>
    </row>
    <row r="658" s="40" customFormat="true" ht="40.5" hidden="false" customHeight="false" outlineLevel="0" collapsed="false">
      <c r="A658" s="140" t="s">
        <v>1112</v>
      </c>
      <c r="B658" s="33" t="s">
        <v>24</v>
      </c>
      <c r="C658" s="34" t="s">
        <v>25</v>
      </c>
      <c r="D658" s="35" t="n">
        <v>44204</v>
      </c>
      <c r="E658" s="26" t="s">
        <v>41</v>
      </c>
      <c r="F658" s="47" t="n">
        <v>17230083</v>
      </c>
      <c r="G658" s="48" t="n">
        <v>44973</v>
      </c>
      <c r="H658" s="144" t="s">
        <v>1151</v>
      </c>
      <c r="I658" s="33" t="s">
        <v>27</v>
      </c>
      <c r="J658" s="36" t="s">
        <v>28</v>
      </c>
      <c r="K658" s="143" t="n">
        <v>1345924</v>
      </c>
    </row>
    <row r="659" s="40" customFormat="true" ht="13.5" hidden="false" customHeight="false" outlineLevel="0" collapsed="false">
      <c r="A659" s="140" t="s">
        <v>1112</v>
      </c>
      <c r="B659" s="32" t="s">
        <v>19</v>
      </c>
      <c r="C659" s="25" t="s">
        <v>14</v>
      </c>
      <c r="D659" s="25" t="s">
        <v>14</v>
      </c>
      <c r="E659" s="26" t="s">
        <v>41</v>
      </c>
      <c r="F659" s="151" t="n">
        <v>17230084</v>
      </c>
      <c r="G659" s="48" t="n">
        <v>44977</v>
      </c>
      <c r="H659" s="152" t="s">
        <v>1152</v>
      </c>
      <c r="I659" s="146" t="s">
        <v>1153</v>
      </c>
      <c r="J659" s="153" t="s">
        <v>1154</v>
      </c>
      <c r="K659" s="91" t="n">
        <v>9360000</v>
      </c>
    </row>
    <row r="660" s="40" customFormat="true" ht="27" hidden="false" customHeight="false" outlineLevel="0" collapsed="false">
      <c r="A660" s="140" t="s">
        <v>1112</v>
      </c>
      <c r="B660" s="24" t="s">
        <v>13</v>
      </c>
      <c r="C660" s="25" t="s">
        <v>14</v>
      </c>
      <c r="D660" s="25" t="s">
        <v>14</v>
      </c>
      <c r="E660" s="26" t="s">
        <v>41</v>
      </c>
      <c r="F660" s="145" t="n">
        <v>17230085</v>
      </c>
      <c r="G660" s="48" t="n">
        <v>44977</v>
      </c>
      <c r="H660" s="26" t="s">
        <v>1155</v>
      </c>
      <c r="I660" s="26" t="s">
        <v>997</v>
      </c>
      <c r="J660" s="127" t="s">
        <v>998</v>
      </c>
      <c r="K660" s="91" t="n">
        <v>190553</v>
      </c>
    </row>
    <row r="661" s="40" customFormat="true" ht="27" hidden="false" customHeight="false" outlineLevel="0" collapsed="false">
      <c r="A661" s="140" t="s">
        <v>1112</v>
      </c>
      <c r="B661" s="33" t="s">
        <v>24</v>
      </c>
      <c r="C661" s="34" t="s">
        <v>25</v>
      </c>
      <c r="D661" s="35" t="n">
        <v>44204</v>
      </c>
      <c r="E661" s="26" t="s">
        <v>41</v>
      </c>
      <c r="F661" s="47" t="n">
        <v>17230086</v>
      </c>
      <c r="G661" s="48" t="n">
        <v>44978</v>
      </c>
      <c r="H661" s="144" t="s">
        <v>1156</v>
      </c>
      <c r="I661" s="33" t="s">
        <v>27</v>
      </c>
      <c r="J661" s="36" t="s">
        <v>28</v>
      </c>
      <c r="K661" s="143" t="n">
        <v>407384</v>
      </c>
    </row>
    <row r="662" s="40" customFormat="true" ht="27" hidden="false" customHeight="false" outlineLevel="0" collapsed="false">
      <c r="A662" s="140" t="s">
        <v>1112</v>
      </c>
      <c r="B662" s="33" t="s">
        <v>24</v>
      </c>
      <c r="C662" s="34" t="s">
        <v>25</v>
      </c>
      <c r="D662" s="35" t="n">
        <v>44204</v>
      </c>
      <c r="E662" s="26" t="s">
        <v>41</v>
      </c>
      <c r="F662" s="47" t="n">
        <v>17230087</v>
      </c>
      <c r="G662" s="48" t="n">
        <v>44978</v>
      </c>
      <c r="H662" s="144" t="s">
        <v>1157</v>
      </c>
      <c r="I662" s="33" t="s">
        <v>27</v>
      </c>
      <c r="J662" s="36" t="s">
        <v>28</v>
      </c>
      <c r="K662" s="143" t="n">
        <v>407384</v>
      </c>
    </row>
    <row r="663" s="40" customFormat="true" ht="27" hidden="false" customHeight="false" outlineLevel="0" collapsed="false">
      <c r="A663" s="140" t="s">
        <v>1112</v>
      </c>
      <c r="B663" s="33" t="s">
        <v>24</v>
      </c>
      <c r="C663" s="34" t="s">
        <v>25</v>
      </c>
      <c r="D663" s="35" t="n">
        <v>44204</v>
      </c>
      <c r="E663" s="26" t="s">
        <v>41</v>
      </c>
      <c r="F663" s="47" t="n">
        <v>17230088</v>
      </c>
      <c r="G663" s="48" t="n">
        <v>44978</v>
      </c>
      <c r="H663" s="144" t="s">
        <v>1158</v>
      </c>
      <c r="I663" s="33" t="s">
        <v>27</v>
      </c>
      <c r="J663" s="36" t="s">
        <v>28</v>
      </c>
      <c r="K663" s="143" t="n">
        <v>407384</v>
      </c>
    </row>
    <row r="664" s="40" customFormat="true" ht="27" hidden="false" customHeight="false" outlineLevel="0" collapsed="false">
      <c r="A664" s="140" t="s">
        <v>1112</v>
      </c>
      <c r="B664" s="33" t="s">
        <v>24</v>
      </c>
      <c r="C664" s="34" t="s">
        <v>25</v>
      </c>
      <c r="D664" s="35" t="n">
        <v>44204</v>
      </c>
      <c r="E664" s="26" t="s">
        <v>41</v>
      </c>
      <c r="F664" s="47" t="n">
        <v>17230089</v>
      </c>
      <c r="G664" s="48" t="n">
        <v>44978</v>
      </c>
      <c r="H664" s="144" t="s">
        <v>1159</v>
      </c>
      <c r="I664" s="33" t="s">
        <v>27</v>
      </c>
      <c r="J664" s="36" t="s">
        <v>28</v>
      </c>
      <c r="K664" s="143" t="n">
        <v>407384</v>
      </c>
    </row>
    <row r="665" s="40" customFormat="true" ht="27" hidden="false" customHeight="false" outlineLevel="0" collapsed="false">
      <c r="A665" s="140" t="s">
        <v>1112</v>
      </c>
      <c r="B665" s="33" t="s">
        <v>24</v>
      </c>
      <c r="C665" s="34" t="s">
        <v>25</v>
      </c>
      <c r="D665" s="35" t="n">
        <v>44204</v>
      </c>
      <c r="E665" s="26" t="s">
        <v>41</v>
      </c>
      <c r="F665" s="47" t="n">
        <v>17230090</v>
      </c>
      <c r="G665" s="48" t="n">
        <v>44978</v>
      </c>
      <c r="H665" s="144" t="s">
        <v>1160</v>
      </c>
      <c r="I665" s="33" t="s">
        <v>27</v>
      </c>
      <c r="J665" s="36" t="s">
        <v>28</v>
      </c>
      <c r="K665" s="143" t="n">
        <v>407384</v>
      </c>
    </row>
    <row r="666" s="40" customFormat="true" ht="27" hidden="false" customHeight="false" outlineLevel="0" collapsed="false">
      <c r="A666" s="140" t="s">
        <v>1112</v>
      </c>
      <c r="B666" s="24" t="s">
        <v>29</v>
      </c>
      <c r="C666" s="25" t="s">
        <v>14</v>
      </c>
      <c r="D666" s="25" t="s">
        <v>14</v>
      </c>
      <c r="E666" s="26" t="s">
        <v>41</v>
      </c>
      <c r="F666" s="47" t="n">
        <v>17230091</v>
      </c>
      <c r="G666" s="48" t="n">
        <v>44978</v>
      </c>
      <c r="H666" s="141" t="s">
        <v>1161</v>
      </c>
      <c r="I666" s="26" t="s">
        <v>1162</v>
      </c>
      <c r="J666" s="127" t="s">
        <v>1163</v>
      </c>
      <c r="K666" s="142" t="n">
        <v>214200</v>
      </c>
    </row>
    <row r="667" s="40" customFormat="true" ht="27" hidden="false" customHeight="false" outlineLevel="0" collapsed="false">
      <c r="A667" s="140" t="s">
        <v>1112</v>
      </c>
      <c r="B667" s="24" t="s">
        <v>13</v>
      </c>
      <c r="C667" s="25" t="s">
        <v>14</v>
      </c>
      <c r="D667" s="25" t="s">
        <v>14</v>
      </c>
      <c r="E667" s="26" t="s">
        <v>41</v>
      </c>
      <c r="F667" s="47" t="n">
        <v>17230092</v>
      </c>
      <c r="G667" s="48" t="n">
        <v>44980</v>
      </c>
      <c r="H667" s="26" t="s">
        <v>1164</v>
      </c>
      <c r="I667" s="26" t="s">
        <v>1165</v>
      </c>
      <c r="J667" s="127" t="s">
        <v>1166</v>
      </c>
      <c r="K667" s="143" t="n">
        <v>42294</v>
      </c>
    </row>
    <row r="668" s="40" customFormat="true" ht="40.5" hidden="false" customHeight="false" outlineLevel="0" collapsed="false">
      <c r="A668" s="140" t="s">
        <v>1112</v>
      </c>
      <c r="B668" s="33" t="s">
        <v>24</v>
      </c>
      <c r="C668" s="34" t="s">
        <v>25</v>
      </c>
      <c r="D668" s="35" t="n">
        <v>44204</v>
      </c>
      <c r="E668" s="26" t="s">
        <v>41</v>
      </c>
      <c r="F668" s="47" t="n">
        <v>17230093</v>
      </c>
      <c r="G668" s="48" t="n">
        <v>44984</v>
      </c>
      <c r="H668" s="144" t="s">
        <v>1167</v>
      </c>
      <c r="I668" s="33" t="s">
        <v>27</v>
      </c>
      <c r="J668" s="36" t="s">
        <v>28</v>
      </c>
      <c r="K668" s="143" t="n">
        <v>1384970.4</v>
      </c>
    </row>
    <row r="669" s="40" customFormat="true" ht="54" hidden="false" customHeight="false" outlineLevel="0" collapsed="false">
      <c r="A669" s="140" t="s">
        <v>1112</v>
      </c>
      <c r="B669" s="33" t="s">
        <v>24</v>
      </c>
      <c r="C669" s="148" t="s">
        <v>1168</v>
      </c>
      <c r="D669" s="149" t="n">
        <v>28112022</v>
      </c>
      <c r="E669" s="26" t="s">
        <v>41</v>
      </c>
      <c r="F669" s="47" t="n">
        <v>17230094</v>
      </c>
      <c r="G669" s="48" t="n">
        <v>44985</v>
      </c>
      <c r="H669" s="26" t="s">
        <v>1169</v>
      </c>
      <c r="I669" s="26" t="s">
        <v>1170</v>
      </c>
      <c r="J669" s="127" t="s">
        <v>1171</v>
      </c>
      <c r="K669" s="143" t="n">
        <v>1307847</v>
      </c>
    </row>
    <row r="670" s="40" customFormat="true" ht="27" hidden="false" customHeight="false" outlineLevel="0" collapsed="false">
      <c r="A670" s="140" t="s">
        <v>1112</v>
      </c>
      <c r="B670" s="41" t="s">
        <v>61</v>
      </c>
      <c r="C670" s="25" t="s">
        <v>14</v>
      </c>
      <c r="D670" s="25" t="s">
        <v>14</v>
      </c>
      <c r="E670" s="61" t="s">
        <v>151</v>
      </c>
      <c r="F670" s="154" t="n">
        <v>27337248</v>
      </c>
      <c r="G670" s="155" t="n">
        <v>44972</v>
      </c>
      <c r="H670" s="33" t="s">
        <v>1172</v>
      </c>
      <c r="I670" s="33" t="s">
        <v>1173</v>
      </c>
      <c r="J670" s="62" t="s">
        <v>907</v>
      </c>
      <c r="K670" s="62" t="n">
        <v>6252895</v>
      </c>
    </row>
    <row r="671" s="40" customFormat="true" ht="27" hidden="false" customHeight="false" outlineLevel="0" collapsed="false">
      <c r="A671" s="140" t="s">
        <v>1112</v>
      </c>
      <c r="B671" s="41" t="s">
        <v>61</v>
      </c>
      <c r="C671" s="25" t="s">
        <v>14</v>
      </c>
      <c r="D671" s="25" t="s">
        <v>14</v>
      </c>
      <c r="E671" s="61" t="s">
        <v>151</v>
      </c>
      <c r="F671" s="154" t="n">
        <v>27395047</v>
      </c>
      <c r="G671" s="155" t="n">
        <v>44980</v>
      </c>
      <c r="H671" s="33" t="s">
        <v>1174</v>
      </c>
      <c r="I671" s="33" t="s">
        <v>1173</v>
      </c>
      <c r="J671" s="62" t="s">
        <v>907</v>
      </c>
      <c r="K671" s="62" t="n">
        <v>4344042</v>
      </c>
    </row>
    <row r="672" s="40" customFormat="true" ht="27" hidden="false" customHeight="false" outlineLevel="0" collapsed="false">
      <c r="A672" s="140" t="s">
        <v>1112</v>
      </c>
      <c r="B672" s="41" t="s">
        <v>61</v>
      </c>
      <c r="C672" s="25" t="s">
        <v>14</v>
      </c>
      <c r="D672" s="25" t="s">
        <v>14</v>
      </c>
      <c r="E672" s="61" t="s">
        <v>151</v>
      </c>
      <c r="F672" s="33" t="s">
        <v>1175</v>
      </c>
      <c r="G672" s="155" t="n">
        <v>44964</v>
      </c>
      <c r="H672" s="33" t="s">
        <v>1176</v>
      </c>
      <c r="I672" s="33" t="s">
        <v>1173</v>
      </c>
      <c r="J672" s="62" t="s">
        <v>907</v>
      </c>
      <c r="K672" s="62" t="n">
        <v>502146</v>
      </c>
    </row>
    <row r="673" s="40" customFormat="true" ht="13.5" hidden="false" customHeight="false" outlineLevel="0" collapsed="false">
      <c r="B673" s="156"/>
      <c r="C673" s="157"/>
      <c r="D673" s="158"/>
      <c r="E673" s="159"/>
      <c r="F673" s="160"/>
      <c r="G673" s="161"/>
      <c r="H673" s="162"/>
      <c r="I673" s="162"/>
      <c r="J673" s="163"/>
      <c r="K673" s="164"/>
    </row>
    <row r="674" s="40" customFormat="true" ht="13.5" hidden="false" customHeight="false" outlineLevel="0" collapsed="false">
      <c r="B674" s="156"/>
      <c r="C674" s="157"/>
      <c r="D674" s="158"/>
      <c r="E674" s="159"/>
      <c r="F674" s="160"/>
      <c r="G674" s="161"/>
      <c r="H674" s="162"/>
      <c r="I674" s="162"/>
      <c r="J674" s="163"/>
      <c r="K674" s="164"/>
    </row>
    <row r="675" s="40" customFormat="true" ht="13.5" hidden="false" customHeight="false" outlineLevel="0" collapsed="false">
      <c r="B675" s="156"/>
      <c r="C675" s="157"/>
      <c r="D675" s="158"/>
      <c r="E675" s="159"/>
      <c r="F675" s="160"/>
      <c r="G675" s="161"/>
      <c r="H675" s="162"/>
      <c r="I675" s="162"/>
      <c r="J675" s="163"/>
      <c r="K675" s="164"/>
    </row>
    <row r="676" s="40" customFormat="true" ht="13.5" hidden="false" customHeight="false" outlineLevel="0" collapsed="false">
      <c r="B676" s="156"/>
      <c r="C676" s="157"/>
      <c r="D676" s="158"/>
      <c r="E676" s="159"/>
      <c r="F676" s="160"/>
      <c r="G676" s="161"/>
      <c r="H676" s="162"/>
      <c r="I676" s="162"/>
      <c r="J676" s="163"/>
      <c r="K676" s="164"/>
    </row>
    <row r="677" s="40" customFormat="true" ht="13.5" hidden="false" customHeight="false" outlineLevel="0" collapsed="false">
      <c r="B677" s="156"/>
      <c r="C677" s="157"/>
      <c r="D677" s="158"/>
      <c r="E677" s="159"/>
      <c r="F677" s="160"/>
      <c r="G677" s="161"/>
      <c r="H677" s="162"/>
      <c r="I677" s="162"/>
      <c r="J677" s="163"/>
      <c r="K677" s="164"/>
    </row>
    <row r="678" s="40" customFormat="true" ht="13.5" hidden="false" customHeight="false" outlineLevel="0" collapsed="false">
      <c r="B678" s="156"/>
      <c r="C678" s="157"/>
      <c r="D678" s="158"/>
      <c r="E678" s="159"/>
      <c r="F678" s="160"/>
      <c r="G678" s="161"/>
      <c r="H678" s="162"/>
      <c r="I678" s="162"/>
      <c r="J678" s="163"/>
      <c r="K678" s="164"/>
    </row>
    <row r="679" s="40" customFormat="true" ht="13.5" hidden="false" customHeight="false" outlineLevel="0" collapsed="false">
      <c r="B679" s="156"/>
      <c r="C679" s="157"/>
      <c r="D679" s="158"/>
      <c r="E679" s="159"/>
      <c r="F679" s="160"/>
      <c r="G679" s="161"/>
      <c r="H679" s="162"/>
      <c r="I679" s="162"/>
      <c r="J679" s="163"/>
      <c r="K679" s="164"/>
    </row>
    <row r="680" s="40" customFormat="true" ht="13.5" hidden="false" customHeight="false" outlineLevel="0" collapsed="false">
      <c r="B680" s="156"/>
      <c r="C680" s="157"/>
      <c r="D680" s="158"/>
      <c r="E680" s="159"/>
      <c r="F680" s="160"/>
      <c r="G680" s="161"/>
      <c r="H680" s="162"/>
      <c r="I680" s="162"/>
      <c r="J680" s="163"/>
      <c r="K680" s="164"/>
    </row>
    <row r="681" s="40" customFormat="true" ht="13.5" hidden="false" customHeight="false" outlineLevel="0" collapsed="false">
      <c r="B681" s="156"/>
      <c r="C681" s="157"/>
      <c r="D681" s="158"/>
      <c r="E681" s="159"/>
      <c r="F681" s="160"/>
      <c r="G681" s="161"/>
      <c r="H681" s="162"/>
      <c r="I681" s="162"/>
      <c r="J681" s="163"/>
      <c r="K681" s="164"/>
    </row>
    <row r="682" s="40" customFormat="true" ht="13.5" hidden="false" customHeight="false" outlineLevel="0" collapsed="false">
      <c r="B682" s="156"/>
      <c r="C682" s="157"/>
      <c r="D682" s="158"/>
      <c r="E682" s="159"/>
      <c r="F682" s="160"/>
      <c r="G682" s="161"/>
      <c r="H682" s="162"/>
      <c r="I682" s="162"/>
      <c r="J682" s="163"/>
      <c r="K682" s="164"/>
    </row>
    <row r="683" s="40" customFormat="true" ht="13.5" hidden="false" customHeight="false" outlineLevel="0" collapsed="false">
      <c r="B683" s="156"/>
      <c r="C683" s="157"/>
      <c r="D683" s="158"/>
      <c r="E683" s="159"/>
      <c r="F683" s="160"/>
      <c r="G683" s="161"/>
      <c r="H683" s="162"/>
      <c r="I683" s="162"/>
      <c r="J683" s="163"/>
      <c r="K683" s="164"/>
    </row>
    <row r="684" s="40" customFormat="true" ht="13.5" hidden="false" customHeight="false" outlineLevel="0" collapsed="false">
      <c r="B684" s="156"/>
      <c r="C684" s="157"/>
      <c r="D684" s="158"/>
      <c r="E684" s="159"/>
      <c r="F684" s="160"/>
      <c r="G684" s="161"/>
      <c r="H684" s="162"/>
      <c r="I684" s="162"/>
      <c r="J684" s="163"/>
      <c r="K684" s="164"/>
    </row>
    <row r="685" s="40" customFormat="true" ht="13.5" hidden="false" customHeight="false" outlineLevel="0" collapsed="false">
      <c r="B685" s="156"/>
      <c r="C685" s="157"/>
      <c r="D685" s="158"/>
      <c r="E685" s="159"/>
      <c r="F685" s="160"/>
      <c r="G685" s="161"/>
      <c r="H685" s="162"/>
      <c r="I685" s="162"/>
      <c r="J685" s="163"/>
      <c r="K685" s="164"/>
    </row>
    <row r="686" s="40" customFormat="true" ht="13.5" hidden="false" customHeight="false" outlineLevel="0" collapsed="false">
      <c r="B686" s="156"/>
      <c r="C686" s="157"/>
      <c r="D686" s="158"/>
      <c r="E686" s="159"/>
      <c r="F686" s="160"/>
      <c r="G686" s="161"/>
      <c r="H686" s="162"/>
      <c r="I686" s="162"/>
      <c r="J686" s="163"/>
      <c r="K686" s="164"/>
    </row>
    <row r="687" s="40" customFormat="true" ht="13.5" hidden="false" customHeight="false" outlineLevel="0" collapsed="false">
      <c r="B687" s="156"/>
      <c r="C687" s="157"/>
      <c r="D687" s="158"/>
      <c r="E687" s="159"/>
      <c r="F687" s="160"/>
      <c r="G687" s="161"/>
      <c r="H687" s="162"/>
      <c r="I687" s="162"/>
      <c r="J687" s="163"/>
      <c r="K687" s="164"/>
    </row>
    <row r="688" s="40" customFormat="true" ht="13.5" hidden="false" customHeight="false" outlineLevel="0" collapsed="false">
      <c r="B688" s="156"/>
      <c r="C688" s="157"/>
      <c r="D688" s="158"/>
      <c r="E688" s="159"/>
      <c r="F688" s="160"/>
      <c r="G688" s="161"/>
      <c r="H688" s="162"/>
      <c r="I688" s="162"/>
      <c r="J688" s="163"/>
      <c r="K688" s="164"/>
    </row>
    <row r="689" s="40" customFormat="true" ht="13.5" hidden="false" customHeight="false" outlineLevel="0" collapsed="false">
      <c r="B689" s="156"/>
      <c r="C689" s="157"/>
      <c r="D689" s="158"/>
      <c r="E689" s="159"/>
      <c r="F689" s="160"/>
      <c r="G689" s="161"/>
      <c r="H689" s="162"/>
      <c r="I689" s="162"/>
      <c r="J689" s="163"/>
      <c r="K689" s="164"/>
    </row>
    <row r="690" s="40" customFormat="true" ht="13.5" hidden="false" customHeight="false" outlineLevel="0" collapsed="false">
      <c r="B690" s="156"/>
      <c r="C690" s="157"/>
      <c r="D690" s="158"/>
      <c r="E690" s="159"/>
      <c r="F690" s="160"/>
      <c r="G690" s="161"/>
      <c r="H690" s="162"/>
      <c r="I690" s="162"/>
      <c r="J690" s="163"/>
      <c r="K690" s="164"/>
    </row>
    <row r="691" s="40" customFormat="true" ht="13.5" hidden="false" customHeight="false" outlineLevel="0" collapsed="false">
      <c r="B691" s="156"/>
      <c r="C691" s="157"/>
      <c r="D691" s="158"/>
      <c r="E691" s="159"/>
      <c r="F691" s="160"/>
      <c r="G691" s="161"/>
      <c r="H691" s="162"/>
      <c r="I691" s="162"/>
      <c r="J691" s="163"/>
      <c r="K691" s="164"/>
    </row>
    <row r="692" s="40" customFormat="true" ht="13.5" hidden="false" customHeight="false" outlineLevel="0" collapsed="false">
      <c r="B692" s="156"/>
      <c r="C692" s="157"/>
      <c r="D692" s="158"/>
      <c r="E692" s="159"/>
      <c r="F692" s="160"/>
      <c r="G692" s="161"/>
      <c r="H692" s="162"/>
      <c r="I692" s="162"/>
      <c r="J692" s="163"/>
      <c r="K692" s="164"/>
    </row>
    <row r="693" s="40" customFormat="true" ht="13.5" hidden="false" customHeight="false" outlineLevel="0" collapsed="false">
      <c r="B693" s="156"/>
      <c r="C693" s="157"/>
      <c r="D693" s="158"/>
      <c r="E693" s="159"/>
      <c r="F693" s="160"/>
      <c r="G693" s="161"/>
      <c r="H693" s="162"/>
      <c r="I693" s="162"/>
      <c r="J693" s="163"/>
      <c r="K693" s="164"/>
    </row>
    <row r="694" s="40" customFormat="true" ht="13.5" hidden="false" customHeight="false" outlineLevel="0" collapsed="false">
      <c r="B694" s="156"/>
      <c r="C694" s="157"/>
      <c r="D694" s="158"/>
      <c r="E694" s="159"/>
      <c r="F694" s="160"/>
      <c r="G694" s="161"/>
      <c r="H694" s="162"/>
      <c r="I694" s="162"/>
      <c r="J694" s="163"/>
      <c r="K694" s="164"/>
    </row>
    <row r="695" s="40" customFormat="true" ht="13.5" hidden="false" customHeight="false" outlineLevel="0" collapsed="false">
      <c r="B695" s="156"/>
      <c r="C695" s="157"/>
      <c r="D695" s="158"/>
      <c r="E695" s="159"/>
      <c r="F695" s="160"/>
      <c r="G695" s="161"/>
      <c r="H695" s="162"/>
      <c r="I695" s="162"/>
      <c r="J695" s="163"/>
      <c r="K695" s="164"/>
    </row>
    <row r="696" s="40" customFormat="true" ht="13.5" hidden="false" customHeight="false" outlineLevel="0" collapsed="false">
      <c r="B696" s="156"/>
      <c r="C696" s="157"/>
      <c r="D696" s="158"/>
      <c r="E696" s="159"/>
      <c r="F696" s="160"/>
      <c r="G696" s="161"/>
      <c r="H696" s="162"/>
      <c r="I696" s="162"/>
      <c r="J696" s="163"/>
      <c r="K696" s="164"/>
    </row>
    <row r="697" s="40" customFormat="true" ht="13.5" hidden="false" customHeight="false" outlineLevel="0" collapsed="false">
      <c r="B697" s="156"/>
      <c r="C697" s="157"/>
      <c r="D697" s="158"/>
      <c r="E697" s="159"/>
      <c r="F697" s="160"/>
      <c r="G697" s="161"/>
      <c r="H697" s="162"/>
      <c r="I697" s="162"/>
      <c r="J697" s="163"/>
      <c r="K697" s="164"/>
    </row>
    <row r="698" s="40" customFormat="true" ht="13.5" hidden="false" customHeight="false" outlineLevel="0" collapsed="false">
      <c r="B698" s="156"/>
      <c r="C698" s="157"/>
      <c r="D698" s="158"/>
      <c r="E698" s="159"/>
      <c r="F698" s="160"/>
      <c r="G698" s="161"/>
      <c r="H698" s="162"/>
      <c r="I698" s="162"/>
      <c r="J698" s="163"/>
      <c r="K698" s="164"/>
    </row>
    <row r="699" s="40" customFormat="true" ht="13.5" hidden="false" customHeight="false" outlineLevel="0" collapsed="false">
      <c r="B699" s="156"/>
      <c r="C699" s="157"/>
      <c r="D699" s="158"/>
      <c r="E699" s="159"/>
      <c r="F699" s="160"/>
      <c r="G699" s="161"/>
      <c r="H699" s="162"/>
      <c r="I699" s="162"/>
      <c r="J699" s="163"/>
      <c r="K699" s="164"/>
    </row>
    <row r="700" s="40" customFormat="true" ht="13.5" hidden="false" customHeight="false" outlineLevel="0" collapsed="false">
      <c r="B700" s="156"/>
      <c r="C700" s="157"/>
      <c r="D700" s="158"/>
      <c r="E700" s="159"/>
      <c r="F700" s="160"/>
      <c r="G700" s="161"/>
      <c r="H700" s="162"/>
      <c r="I700" s="162"/>
      <c r="J700" s="163"/>
      <c r="K700" s="164"/>
    </row>
    <row r="701" s="40" customFormat="true" ht="13.5" hidden="false" customHeight="false" outlineLevel="0" collapsed="false">
      <c r="B701" s="156"/>
      <c r="C701" s="157"/>
      <c r="D701" s="158"/>
      <c r="E701" s="159"/>
      <c r="F701" s="160"/>
      <c r="G701" s="161"/>
      <c r="H701" s="162"/>
      <c r="I701" s="162"/>
      <c r="J701" s="163"/>
      <c r="K701" s="164"/>
    </row>
    <row r="702" s="40" customFormat="true" ht="13.5" hidden="false" customHeight="false" outlineLevel="0" collapsed="false">
      <c r="B702" s="156"/>
      <c r="C702" s="157"/>
      <c r="D702" s="158"/>
      <c r="E702" s="159"/>
      <c r="F702" s="160"/>
      <c r="G702" s="161"/>
      <c r="H702" s="162"/>
      <c r="I702" s="162"/>
      <c r="J702" s="163"/>
      <c r="K702" s="164"/>
    </row>
    <row r="703" s="40" customFormat="true" ht="13.5" hidden="false" customHeight="false" outlineLevel="0" collapsed="false">
      <c r="B703" s="156"/>
      <c r="C703" s="157"/>
      <c r="D703" s="158"/>
      <c r="E703" s="159"/>
      <c r="F703" s="160"/>
      <c r="G703" s="161"/>
      <c r="H703" s="162"/>
      <c r="I703" s="162"/>
      <c r="J703" s="163"/>
      <c r="K703" s="164"/>
    </row>
    <row r="704" s="40" customFormat="true" ht="13.5" hidden="false" customHeight="false" outlineLevel="0" collapsed="false">
      <c r="B704" s="156"/>
      <c r="C704" s="157"/>
      <c r="D704" s="158"/>
      <c r="E704" s="159"/>
      <c r="F704" s="160"/>
      <c r="G704" s="161"/>
      <c r="H704" s="162"/>
      <c r="I704" s="162"/>
      <c r="J704" s="163"/>
      <c r="K704" s="164"/>
    </row>
    <row r="705" s="40" customFormat="true" ht="13.5" hidden="false" customHeight="false" outlineLevel="0" collapsed="false">
      <c r="B705" s="156"/>
      <c r="C705" s="157"/>
      <c r="D705" s="158"/>
      <c r="E705" s="159"/>
      <c r="F705" s="160"/>
      <c r="G705" s="161"/>
      <c r="H705" s="162"/>
      <c r="I705" s="162"/>
      <c r="J705" s="163"/>
      <c r="K705" s="164"/>
    </row>
    <row r="706" s="40" customFormat="true" ht="13.5" hidden="false" customHeight="false" outlineLevel="0" collapsed="false">
      <c r="B706" s="156"/>
      <c r="C706" s="157"/>
      <c r="D706" s="158"/>
      <c r="E706" s="159"/>
      <c r="F706" s="160"/>
      <c r="G706" s="161"/>
      <c r="H706" s="162"/>
      <c r="I706" s="162"/>
      <c r="J706" s="163"/>
      <c r="K706" s="164"/>
    </row>
    <row r="707" s="40" customFormat="true" ht="13.5" hidden="false" customHeight="false" outlineLevel="0" collapsed="false">
      <c r="B707" s="156"/>
      <c r="C707" s="157"/>
      <c r="D707" s="158"/>
      <c r="E707" s="159"/>
      <c r="F707" s="160"/>
      <c r="G707" s="161"/>
      <c r="H707" s="162"/>
      <c r="I707" s="162"/>
      <c r="J707" s="163"/>
      <c r="K707" s="164"/>
    </row>
    <row r="708" s="40" customFormat="true" ht="13.5" hidden="false" customHeight="false" outlineLevel="0" collapsed="false">
      <c r="B708" s="156"/>
      <c r="C708" s="157"/>
      <c r="D708" s="158"/>
      <c r="E708" s="159"/>
      <c r="F708" s="160"/>
      <c r="G708" s="161"/>
      <c r="H708" s="162"/>
      <c r="I708" s="162"/>
      <c r="J708" s="163"/>
      <c r="K708" s="164"/>
    </row>
    <row r="709" s="40" customFormat="true" ht="13.5" hidden="false" customHeight="false" outlineLevel="0" collapsed="false">
      <c r="B709" s="156"/>
      <c r="C709" s="157"/>
      <c r="D709" s="158"/>
      <c r="E709" s="159"/>
      <c r="F709" s="160"/>
      <c r="G709" s="161"/>
      <c r="H709" s="162"/>
      <c r="I709" s="162"/>
      <c r="J709" s="163"/>
      <c r="K709" s="164"/>
    </row>
    <row r="710" s="40" customFormat="true" ht="13.5" hidden="false" customHeight="false" outlineLevel="0" collapsed="false">
      <c r="B710" s="156"/>
      <c r="C710" s="157"/>
      <c r="D710" s="158"/>
      <c r="E710" s="159"/>
      <c r="F710" s="160"/>
      <c r="G710" s="161"/>
      <c r="H710" s="162"/>
      <c r="I710" s="162"/>
      <c r="J710" s="163"/>
      <c r="K710" s="164"/>
    </row>
    <row r="711" s="40" customFormat="true" ht="13.5" hidden="false" customHeight="false" outlineLevel="0" collapsed="false">
      <c r="B711" s="156"/>
      <c r="C711" s="157"/>
      <c r="D711" s="158"/>
      <c r="E711" s="159"/>
      <c r="F711" s="160"/>
      <c r="G711" s="161"/>
      <c r="H711" s="162"/>
      <c r="I711" s="162"/>
      <c r="J711" s="163"/>
      <c r="K711" s="164"/>
    </row>
    <row r="712" s="40" customFormat="true" ht="13.5" hidden="false" customHeight="false" outlineLevel="0" collapsed="false">
      <c r="B712" s="156"/>
      <c r="C712" s="157"/>
      <c r="D712" s="158"/>
      <c r="E712" s="159"/>
      <c r="F712" s="160"/>
      <c r="G712" s="161"/>
      <c r="H712" s="162"/>
      <c r="I712" s="162"/>
      <c r="J712" s="163"/>
      <c r="K712" s="164"/>
    </row>
    <row r="713" s="40" customFormat="true" ht="13.5" hidden="false" customHeight="false" outlineLevel="0" collapsed="false">
      <c r="B713" s="156"/>
      <c r="C713" s="157"/>
      <c r="D713" s="158"/>
      <c r="E713" s="159"/>
      <c r="F713" s="160"/>
      <c r="G713" s="161"/>
      <c r="H713" s="162"/>
      <c r="I713" s="162"/>
      <c r="J713" s="163"/>
      <c r="K713" s="164"/>
    </row>
    <row r="714" s="40" customFormat="true" ht="13.5" hidden="false" customHeight="false" outlineLevel="0" collapsed="false">
      <c r="B714" s="156"/>
      <c r="C714" s="157"/>
      <c r="D714" s="158"/>
      <c r="E714" s="159"/>
      <c r="F714" s="160"/>
      <c r="G714" s="161"/>
      <c r="H714" s="162"/>
      <c r="I714" s="162"/>
      <c r="J714" s="163"/>
      <c r="K714" s="164"/>
    </row>
    <row r="715" s="40" customFormat="true" ht="13.5" hidden="false" customHeight="false" outlineLevel="0" collapsed="false">
      <c r="B715" s="156"/>
      <c r="C715" s="157"/>
      <c r="D715" s="158"/>
      <c r="E715" s="159"/>
      <c r="F715" s="160"/>
      <c r="G715" s="161"/>
      <c r="H715" s="162"/>
      <c r="I715" s="162"/>
      <c r="J715" s="163"/>
      <c r="K715" s="164"/>
    </row>
    <row r="716" s="40" customFormat="true" ht="13.5" hidden="false" customHeight="false" outlineLevel="0" collapsed="false">
      <c r="B716" s="156"/>
      <c r="C716" s="157"/>
      <c r="D716" s="158"/>
      <c r="E716" s="159"/>
      <c r="F716" s="160"/>
      <c r="G716" s="161"/>
      <c r="H716" s="162"/>
      <c r="I716" s="162"/>
      <c r="J716" s="163"/>
      <c r="K716" s="164"/>
    </row>
    <row r="717" s="40" customFormat="true" ht="13.5" hidden="false" customHeight="false" outlineLevel="0" collapsed="false">
      <c r="B717" s="156"/>
      <c r="C717" s="157"/>
      <c r="D717" s="158"/>
      <c r="E717" s="159"/>
      <c r="F717" s="160"/>
      <c r="G717" s="161"/>
      <c r="H717" s="162"/>
      <c r="I717" s="162"/>
      <c r="J717" s="163"/>
      <c r="K717" s="164"/>
    </row>
    <row r="718" s="40" customFormat="true" ht="13.5" hidden="false" customHeight="false" outlineLevel="0" collapsed="false">
      <c r="B718" s="156"/>
      <c r="C718" s="157"/>
      <c r="D718" s="158"/>
      <c r="E718" s="159"/>
      <c r="F718" s="160"/>
      <c r="G718" s="161"/>
      <c r="H718" s="162"/>
      <c r="I718" s="162"/>
      <c r="J718" s="163"/>
      <c r="K718" s="164"/>
    </row>
    <row r="719" s="40" customFormat="true" ht="13.5" hidden="false" customHeight="false" outlineLevel="0" collapsed="false">
      <c r="B719" s="156"/>
      <c r="C719" s="157"/>
      <c r="D719" s="158"/>
      <c r="E719" s="159"/>
      <c r="F719" s="160"/>
      <c r="G719" s="161"/>
      <c r="H719" s="162"/>
      <c r="I719" s="162"/>
      <c r="J719" s="163"/>
      <c r="K719" s="164"/>
    </row>
    <row r="720" s="40" customFormat="true" ht="13.5" hidden="false" customHeight="false" outlineLevel="0" collapsed="false">
      <c r="B720" s="156"/>
      <c r="C720" s="157"/>
      <c r="D720" s="158"/>
      <c r="E720" s="159"/>
      <c r="F720" s="160"/>
      <c r="G720" s="161"/>
      <c r="H720" s="162"/>
      <c r="I720" s="162"/>
      <c r="J720" s="163"/>
      <c r="K720" s="164"/>
    </row>
    <row r="721" s="40" customFormat="true" ht="13.5" hidden="false" customHeight="false" outlineLevel="0" collapsed="false">
      <c r="B721" s="156"/>
      <c r="C721" s="157"/>
      <c r="D721" s="158"/>
      <c r="E721" s="159"/>
      <c r="F721" s="160"/>
      <c r="G721" s="161"/>
      <c r="H721" s="162"/>
      <c r="I721" s="162"/>
      <c r="J721" s="163"/>
      <c r="K721" s="164"/>
    </row>
    <row r="722" s="40" customFormat="true" ht="13.5" hidden="false" customHeight="false" outlineLevel="0" collapsed="false">
      <c r="B722" s="156"/>
      <c r="C722" s="157"/>
      <c r="D722" s="158"/>
      <c r="E722" s="159"/>
      <c r="F722" s="160"/>
      <c r="G722" s="161"/>
      <c r="H722" s="162"/>
      <c r="I722" s="162"/>
      <c r="J722" s="163"/>
      <c r="K722" s="164"/>
    </row>
    <row r="723" s="40" customFormat="true" ht="13.5" hidden="false" customHeight="false" outlineLevel="0" collapsed="false">
      <c r="B723" s="156"/>
      <c r="C723" s="157"/>
      <c r="D723" s="158"/>
      <c r="E723" s="159"/>
      <c r="F723" s="160"/>
      <c r="G723" s="161"/>
      <c r="H723" s="162"/>
      <c r="I723" s="162"/>
      <c r="J723" s="163"/>
      <c r="K723" s="164"/>
    </row>
    <row r="724" s="40" customFormat="true" ht="13.5" hidden="false" customHeight="false" outlineLevel="0" collapsed="false">
      <c r="B724" s="156"/>
      <c r="C724" s="157"/>
      <c r="D724" s="158"/>
      <c r="E724" s="159"/>
      <c r="F724" s="160"/>
      <c r="G724" s="161"/>
      <c r="H724" s="162"/>
      <c r="I724" s="162"/>
      <c r="J724" s="163"/>
      <c r="K724" s="164"/>
    </row>
    <row r="725" s="40" customFormat="true" ht="13.5" hidden="false" customHeight="false" outlineLevel="0" collapsed="false">
      <c r="B725" s="156"/>
      <c r="C725" s="157"/>
      <c r="D725" s="158"/>
      <c r="E725" s="159"/>
      <c r="F725" s="160"/>
      <c r="G725" s="161"/>
      <c r="H725" s="162"/>
      <c r="I725" s="162"/>
      <c r="J725" s="163"/>
      <c r="K725" s="164"/>
    </row>
    <row r="726" s="40" customFormat="true" ht="13.5" hidden="false" customHeight="false" outlineLevel="0" collapsed="false">
      <c r="B726" s="156"/>
      <c r="C726" s="157"/>
      <c r="D726" s="158"/>
      <c r="E726" s="159"/>
      <c r="F726" s="160"/>
      <c r="G726" s="161"/>
      <c r="H726" s="162"/>
      <c r="I726" s="162"/>
      <c r="J726" s="163"/>
      <c r="K726" s="164"/>
    </row>
    <row r="727" s="40" customFormat="true" ht="13.5" hidden="false" customHeight="false" outlineLevel="0" collapsed="false">
      <c r="B727" s="156"/>
      <c r="C727" s="157"/>
      <c r="D727" s="158"/>
      <c r="E727" s="159"/>
      <c r="F727" s="160"/>
      <c r="G727" s="161"/>
      <c r="H727" s="162"/>
      <c r="I727" s="162"/>
      <c r="J727" s="163"/>
      <c r="K727" s="164"/>
    </row>
    <row r="728" s="40" customFormat="true" ht="13.5" hidden="false" customHeight="false" outlineLevel="0" collapsed="false">
      <c r="B728" s="156"/>
      <c r="C728" s="157"/>
      <c r="D728" s="158"/>
      <c r="E728" s="159"/>
      <c r="F728" s="160"/>
      <c r="G728" s="161"/>
      <c r="H728" s="162"/>
      <c r="I728" s="162"/>
      <c r="J728" s="163"/>
      <c r="K728" s="164"/>
    </row>
    <row r="729" s="40" customFormat="true" ht="13.5" hidden="false" customHeight="false" outlineLevel="0" collapsed="false">
      <c r="B729" s="156"/>
      <c r="C729" s="157"/>
      <c r="D729" s="158"/>
      <c r="E729" s="159"/>
      <c r="F729" s="160"/>
      <c r="G729" s="161"/>
      <c r="H729" s="162"/>
      <c r="I729" s="162"/>
      <c r="J729" s="163"/>
      <c r="K729" s="164"/>
    </row>
    <row r="730" s="40" customFormat="true" ht="13.5" hidden="false" customHeight="false" outlineLevel="0" collapsed="false">
      <c r="B730" s="156"/>
      <c r="C730" s="157"/>
      <c r="D730" s="158"/>
      <c r="E730" s="159"/>
      <c r="F730" s="160"/>
      <c r="G730" s="161"/>
      <c r="H730" s="162"/>
      <c r="I730" s="162"/>
      <c r="J730" s="163"/>
      <c r="K730" s="164"/>
    </row>
    <row r="731" s="40" customFormat="true" ht="13.5" hidden="false" customHeight="false" outlineLevel="0" collapsed="false">
      <c r="B731" s="156"/>
      <c r="C731" s="157"/>
      <c r="D731" s="158"/>
      <c r="E731" s="159"/>
      <c r="F731" s="160"/>
      <c r="G731" s="161"/>
      <c r="H731" s="162"/>
      <c r="I731" s="162"/>
      <c r="J731" s="163"/>
      <c r="K731" s="164"/>
    </row>
    <row r="732" s="40" customFormat="true" ht="13.5" hidden="false" customHeight="false" outlineLevel="0" collapsed="false">
      <c r="B732" s="156"/>
      <c r="C732" s="157"/>
      <c r="D732" s="158"/>
      <c r="E732" s="159"/>
      <c r="F732" s="160"/>
      <c r="G732" s="161"/>
      <c r="H732" s="162"/>
      <c r="I732" s="162"/>
      <c r="J732" s="163"/>
      <c r="K732" s="164"/>
    </row>
    <row r="733" s="40" customFormat="true" ht="13.5" hidden="false" customHeight="false" outlineLevel="0" collapsed="false">
      <c r="B733" s="156"/>
      <c r="C733" s="157"/>
      <c r="D733" s="158"/>
      <c r="E733" s="159"/>
      <c r="F733" s="160"/>
      <c r="G733" s="161"/>
      <c r="H733" s="162"/>
      <c r="I733" s="162"/>
      <c r="J733" s="163"/>
      <c r="K733" s="164"/>
    </row>
    <row r="734" s="40" customFormat="true" ht="13.5" hidden="false" customHeight="false" outlineLevel="0" collapsed="false">
      <c r="B734" s="156"/>
      <c r="C734" s="157"/>
      <c r="D734" s="158"/>
      <c r="E734" s="159"/>
      <c r="F734" s="160"/>
      <c r="G734" s="161"/>
      <c r="H734" s="162"/>
      <c r="I734" s="162"/>
      <c r="J734" s="163"/>
      <c r="K734" s="164"/>
    </row>
    <row r="735" s="40" customFormat="true" ht="13.5" hidden="false" customHeight="false" outlineLevel="0" collapsed="false">
      <c r="B735" s="156"/>
      <c r="C735" s="157"/>
      <c r="D735" s="158"/>
      <c r="E735" s="159"/>
      <c r="F735" s="160"/>
      <c r="G735" s="161"/>
      <c r="H735" s="162"/>
      <c r="I735" s="162"/>
      <c r="J735" s="163"/>
      <c r="K735" s="164"/>
    </row>
    <row r="736" s="40" customFormat="true" ht="13.5" hidden="false" customHeight="false" outlineLevel="0" collapsed="false">
      <c r="B736" s="156"/>
      <c r="C736" s="157"/>
      <c r="D736" s="158"/>
      <c r="E736" s="159"/>
      <c r="F736" s="160"/>
      <c r="G736" s="161"/>
      <c r="H736" s="162"/>
      <c r="I736" s="162"/>
      <c r="J736" s="163"/>
      <c r="K736" s="164"/>
    </row>
    <row r="737" s="40" customFormat="true" ht="13.5" hidden="false" customHeight="false" outlineLevel="0" collapsed="false">
      <c r="B737" s="156"/>
      <c r="C737" s="157"/>
      <c r="D737" s="158"/>
      <c r="E737" s="159"/>
      <c r="F737" s="160"/>
      <c r="G737" s="161"/>
      <c r="H737" s="162"/>
      <c r="I737" s="162"/>
      <c r="J737" s="163"/>
      <c r="K737" s="164"/>
    </row>
    <row r="738" s="40" customFormat="true" ht="13.5" hidden="false" customHeight="false" outlineLevel="0" collapsed="false">
      <c r="B738" s="156"/>
      <c r="C738" s="157"/>
      <c r="D738" s="158"/>
      <c r="E738" s="159"/>
      <c r="F738" s="160"/>
      <c r="G738" s="161"/>
      <c r="H738" s="162"/>
      <c r="I738" s="162"/>
      <c r="J738" s="163"/>
      <c r="K738" s="164"/>
    </row>
    <row r="739" s="40" customFormat="true" ht="13.5" hidden="false" customHeight="false" outlineLevel="0" collapsed="false">
      <c r="B739" s="156"/>
      <c r="C739" s="157"/>
      <c r="D739" s="158"/>
      <c r="E739" s="159"/>
      <c r="F739" s="160"/>
      <c r="G739" s="161"/>
      <c r="H739" s="162"/>
      <c r="I739" s="162"/>
      <c r="J739" s="163"/>
      <c r="K739" s="164"/>
    </row>
    <row r="740" s="40" customFormat="true" ht="13.5" hidden="false" customHeight="false" outlineLevel="0" collapsed="false">
      <c r="B740" s="156"/>
      <c r="C740" s="157"/>
      <c r="D740" s="158"/>
      <c r="E740" s="159"/>
      <c r="F740" s="160"/>
      <c r="G740" s="161"/>
      <c r="H740" s="162"/>
      <c r="I740" s="162"/>
      <c r="J740" s="163"/>
      <c r="K740" s="164"/>
    </row>
    <row r="741" s="40" customFormat="true" ht="13.5" hidden="false" customHeight="false" outlineLevel="0" collapsed="false">
      <c r="B741" s="156"/>
      <c r="C741" s="157"/>
      <c r="D741" s="158"/>
      <c r="E741" s="159"/>
      <c r="F741" s="160"/>
      <c r="G741" s="161"/>
      <c r="H741" s="162"/>
      <c r="I741" s="162"/>
      <c r="J741" s="163"/>
      <c r="K741" s="164"/>
    </row>
    <row r="742" s="40" customFormat="true" ht="13.5" hidden="false" customHeight="false" outlineLevel="0" collapsed="false">
      <c r="B742" s="156"/>
      <c r="C742" s="157"/>
      <c r="D742" s="158"/>
      <c r="E742" s="159"/>
      <c r="F742" s="160"/>
      <c r="G742" s="161"/>
      <c r="H742" s="162"/>
      <c r="I742" s="162"/>
      <c r="J742" s="163"/>
      <c r="K742" s="164"/>
    </row>
    <row r="743" s="40" customFormat="true" ht="13.5" hidden="false" customHeight="false" outlineLevel="0" collapsed="false">
      <c r="B743" s="156"/>
      <c r="C743" s="157"/>
      <c r="D743" s="158"/>
      <c r="E743" s="159"/>
      <c r="F743" s="160"/>
      <c r="G743" s="161"/>
      <c r="H743" s="162"/>
      <c r="I743" s="162"/>
      <c r="J743" s="163"/>
      <c r="K743" s="164"/>
    </row>
    <row r="744" s="40" customFormat="true" ht="13.5" hidden="false" customHeight="false" outlineLevel="0" collapsed="false">
      <c r="B744" s="156"/>
      <c r="C744" s="157"/>
      <c r="D744" s="158"/>
      <c r="E744" s="159"/>
      <c r="F744" s="160"/>
      <c r="G744" s="161"/>
      <c r="H744" s="162"/>
      <c r="I744" s="162"/>
      <c r="J744" s="163"/>
      <c r="K744" s="164"/>
    </row>
    <row r="745" s="40" customFormat="true" ht="13.5" hidden="false" customHeight="false" outlineLevel="0" collapsed="false">
      <c r="B745" s="156"/>
      <c r="C745" s="157"/>
      <c r="D745" s="158"/>
      <c r="E745" s="159"/>
      <c r="F745" s="160"/>
      <c r="G745" s="161"/>
      <c r="H745" s="162"/>
      <c r="I745" s="162"/>
      <c r="J745" s="163"/>
      <c r="K745" s="164"/>
    </row>
    <row r="746" s="40" customFormat="true" ht="13.5" hidden="false" customHeight="false" outlineLevel="0" collapsed="false">
      <c r="B746" s="156"/>
      <c r="C746" s="157"/>
      <c r="D746" s="158"/>
      <c r="E746" s="159"/>
      <c r="F746" s="160"/>
      <c r="G746" s="161"/>
      <c r="H746" s="162"/>
      <c r="I746" s="162"/>
      <c r="J746" s="163"/>
      <c r="K746" s="164"/>
    </row>
    <row r="747" s="40" customFormat="true" ht="13.5" hidden="false" customHeight="false" outlineLevel="0" collapsed="false">
      <c r="B747" s="156"/>
      <c r="C747" s="157"/>
      <c r="D747" s="158"/>
      <c r="E747" s="159"/>
      <c r="F747" s="160"/>
      <c r="G747" s="161"/>
      <c r="H747" s="162"/>
      <c r="I747" s="162"/>
      <c r="J747" s="163"/>
      <c r="K747" s="164"/>
    </row>
    <row r="748" s="40" customFormat="true" ht="13.5" hidden="false" customHeight="false" outlineLevel="0" collapsed="false">
      <c r="B748" s="156"/>
      <c r="C748" s="157"/>
      <c r="D748" s="158"/>
      <c r="E748" s="159"/>
      <c r="F748" s="160"/>
      <c r="G748" s="161"/>
      <c r="H748" s="162"/>
      <c r="I748" s="162"/>
      <c r="J748" s="163"/>
      <c r="K748" s="164"/>
    </row>
    <row r="749" s="40" customFormat="true" ht="13.5" hidden="false" customHeight="false" outlineLevel="0" collapsed="false">
      <c r="B749" s="156"/>
      <c r="C749" s="157"/>
      <c r="D749" s="158"/>
      <c r="E749" s="159"/>
      <c r="F749" s="160"/>
      <c r="G749" s="161"/>
      <c r="H749" s="162"/>
      <c r="I749" s="162"/>
      <c r="J749" s="163"/>
      <c r="K749" s="164"/>
    </row>
    <row r="750" s="40" customFormat="true" ht="13.5" hidden="false" customHeight="false" outlineLevel="0" collapsed="false">
      <c r="B750" s="156"/>
      <c r="C750" s="157"/>
      <c r="D750" s="158"/>
      <c r="E750" s="159"/>
      <c r="F750" s="160"/>
      <c r="G750" s="161"/>
      <c r="H750" s="162"/>
      <c r="I750" s="162"/>
      <c r="J750" s="163"/>
      <c r="K750" s="164"/>
    </row>
    <row r="751" s="40" customFormat="true" ht="13.5" hidden="false" customHeight="false" outlineLevel="0" collapsed="false">
      <c r="B751" s="156"/>
      <c r="C751" s="157"/>
      <c r="D751" s="158"/>
      <c r="E751" s="159"/>
      <c r="F751" s="160"/>
      <c r="G751" s="161"/>
      <c r="H751" s="162"/>
      <c r="I751" s="162"/>
      <c r="J751" s="163"/>
      <c r="K751" s="164"/>
    </row>
    <row r="752" s="40" customFormat="true" ht="13.5" hidden="false" customHeight="false" outlineLevel="0" collapsed="false">
      <c r="B752" s="156"/>
      <c r="C752" s="157"/>
      <c r="D752" s="158"/>
      <c r="E752" s="159"/>
      <c r="F752" s="160"/>
      <c r="G752" s="161"/>
      <c r="H752" s="162"/>
      <c r="I752" s="162"/>
      <c r="J752" s="163"/>
      <c r="K752" s="164"/>
    </row>
    <row r="753" s="40" customFormat="true" ht="13.5" hidden="false" customHeight="false" outlineLevel="0" collapsed="false">
      <c r="B753" s="156"/>
      <c r="C753" s="157"/>
      <c r="D753" s="158"/>
      <c r="E753" s="159"/>
      <c r="F753" s="160"/>
      <c r="G753" s="161"/>
      <c r="H753" s="162"/>
      <c r="I753" s="162"/>
      <c r="J753" s="163"/>
      <c r="K753" s="164"/>
    </row>
    <row r="754" s="40" customFormat="true" ht="13.5" hidden="false" customHeight="false" outlineLevel="0" collapsed="false">
      <c r="B754" s="156"/>
      <c r="C754" s="157"/>
      <c r="D754" s="158"/>
      <c r="E754" s="159"/>
      <c r="F754" s="160"/>
      <c r="G754" s="161"/>
      <c r="H754" s="162"/>
      <c r="I754" s="162"/>
      <c r="J754" s="163"/>
      <c r="K754" s="164"/>
    </row>
    <row r="755" s="40" customFormat="true" ht="13.5" hidden="false" customHeight="false" outlineLevel="0" collapsed="false">
      <c r="B755" s="156"/>
      <c r="C755" s="157"/>
      <c r="D755" s="158"/>
      <c r="E755" s="159"/>
      <c r="F755" s="160"/>
      <c r="G755" s="161"/>
      <c r="H755" s="162"/>
      <c r="I755" s="162"/>
      <c r="J755" s="163"/>
      <c r="K755" s="164"/>
    </row>
    <row r="756" s="40" customFormat="true" ht="13.5" hidden="false" customHeight="false" outlineLevel="0" collapsed="false">
      <c r="B756" s="156"/>
      <c r="C756" s="157"/>
      <c r="D756" s="158"/>
      <c r="E756" s="159"/>
      <c r="F756" s="160"/>
      <c r="G756" s="161"/>
      <c r="H756" s="162"/>
      <c r="I756" s="162"/>
      <c r="J756" s="163"/>
      <c r="K756" s="164"/>
    </row>
    <row r="757" s="40" customFormat="true" ht="13.5" hidden="false" customHeight="false" outlineLevel="0" collapsed="false">
      <c r="B757" s="156"/>
      <c r="C757" s="157"/>
      <c r="D757" s="158"/>
      <c r="E757" s="159"/>
      <c r="F757" s="160"/>
      <c r="G757" s="161"/>
      <c r="H757" s="162"/>
      <c r="I757" s="162"/>
      <c r="J757" s="163"/>
      <c r="K757" s="164"/>
    </row>
    <row r="758" s="40" customFormat="true" ht="13.5" hidden="false" customHeight="false" outlineLevel="0" collapsed="false">
      <c r="B758" s="156"/>
      <c r="C758" s="157"/>
      <c r="D758" s="158"/>
      <c r="E758" s="159"/>
      <c r="F758" s="160"/>
      <c r="G758" s="161"/>
      <c r="H758" s="162"/>
      <c r="I758" s="162"/>
      <c r="J758" s="163"/>
      <c r="K758" s="164"/>
    </row>
    <row r="759" s="40" customFormat="true" ht="13.5" hidden="false" customHeight="false" outlineLevel="0" collapsed="false">
      <c r="B759" s="156"/>
      <c r="C759" s="157"/>
      <c r="D759" s="158"/>
      <c r="E759" s="159"/>
      <c r="F759" s="160"/>
      <c r="G759" s="161"/>
      <c r="H759" s="162"/>
      <c r="I759" s="162"/>
      <c r="J759" s="163"/>
      <c r="K759" s="164"/>
    </row>
    <row r="760" s="40" customFormat="true" ht="13.5" hidden="false" customHeight="false" outlineLevel="0" collapsed="false">
      <c r="B760" s="156"/>
      <c r="C760" s="157"/>
      <c r="D760" s="158"/>
      <c r="E760" s="159"/>
      <c r="F760" s="160"/>
      <c r="G760" s="161"/>
      <c r="H760" s="162"/>
      <c r="I760" s="162"/>
      <c r="J760" s="163"/>
      <c r="K760" s="164"/>
    </row>
    <row r="761" s="40" customFormat="true" ht="13.5" hidden="false" customHeight="false" outlineLevel="0" collapsed="false">
      <c r="B761" s="156"/>
      <c r="C761" s="157"/>
      <c r="D761" s="158"/>
      <c r="E761" s="159"/>
      <c r="F761" s="160"/>
      <c r="G761" s="161"/>
      <c r="H761" s="162"/>
      <c r="I761" s="162"/>
      <c r="J761" s="163"/>
      <c r="K761" s="164"/>
    </row>
    <row r="762" s="40" customFormat="true" ht="13.5" hidden="false" customHeight="false" outlineLevel="0" collapsed="false">
      <c r="B762" s="156"/>
      <c r="C762" s="157"/>
      <c r="D762" s="158"/>
      <c r="E762" s="159"/>
      <c r="F762" s="160"/>
      <c r="G762" s="161"/>
      <c r="H762" s="162"/>
      <c r="I762" s="162"/>
      <c r="J762" s="163"/>
      <c r="K762" s="164"/>
    </row>
    <row r="763" s="40" customFormat="true" ht="13.5" hidden="false" customHeight="false" outlineLevel="0" collapsed="false">
      <c r="B763" s="156"/>
      <c r="C763" s="157"/>
      <c r="D763" s="158"/>
      <c r="E763" s="159"/>
      <c r="F763" s="160"/>
      <c r="G763" s="161"/>
      <c r="H763" s="162"/>
      <c r="I763" s="162"/>
      <c r="J763" s="163"/>
      <c r="K763" s="164"/>
    </row>
    <row r="764" s="40" customFormat="true" ht="13.5" hidden="false" customHeight="false" outlineLevel="0" collapsed="false">
      <c r="B764" s="156"/>
      <c r="C764" s="157"/>
      <c r="D764" s="158"/>
      <c r="E764" s="159"/>
      <c r="F764" s="160"/>
      <c r="G764" s="161"/>
      <c r="H764" s="162"/>
      <c r="I764" s="162"/>
      <c r="J764" s="163"/>
      <c r="K764" s="164"/>
    </row>
    <row r="765" s="40" customFormat="true" ht="13.5" hidden="false" customHeight="false" outlineLevel="0" collapsed="false">
      <c r="B765" s="156"/>
      <c r="C765" s="157"/>
      <c r="D765" s="158"/>
      <c r="E765" s="159"/>
      <c r="F765" s="160"/>
      <c r="G765" s="161"/>
      <c r="H765" s="162"/>
      <c r="I765" s="162"/>
      <c r="J765" s="163"/>
      <c r="K765" s="164"/>
    </row>
    <row r="766" s="40" customFormat="true" ht="13.5" hidden="false" customHeight="false" outlineLevel="0" collapsed="false">
      <c r="B766" s="156"/>
      <c r="C766" s="157"/>
      <c r="D766" s="158"/>
      <c r="E766" s="159"/>
      <c r="F766" s="160"/>
      <c r="G766" s="161"/>
      <c r="H766" s="162"/>
      <c r="I766" s="162"/>
      <c r="J766" s="163"/>
      <c r="K766" s="164"/>
    </row>
    <row r="767" s="40" customFormat="true" ht="13.5" hidden="false" customHeight="false" outlineLevel="0" collapsed="false">
      <c r="B767" s="156"/>
      <c r="C767" s="157"/>
      <c r="D767" s="158"/>
      <c r="E767" s="159"/>
      <c r="F767" s="160"/>
      <c r="G767" s="161"/>
      <c r="H767" s="162"/>
      <c r="I767" s="162"/>
      <c r="J767" s="163"/>
      <c r="K767" s="164"/>
    </row>
    <row r="768" s="40" customFormat="true" ht="13.5" hidden="false" customHeight="false" outlineLevel="0" collapsed="false">
      <c r="B768" s="156"/>
      <c r="C768" s="157"/>
      <c r="D768" s="158"/>
      <c r="E768" s="159"/>
      <c r="F768" s="160"/>
      <c r="G768" s="161"/>
      <c r="H768" s="162"/>
      <c r="I768" s="162"/>
      <c r="J768" s="163"/>
      <c r="K768" s="164"/>
    </row>
    <row r="769" s="40" customFormat="true" ht="13.5" hidden="false" customHeight="false" outlineLevel="0" collapsed="false">
      <c r="B769" s="156"/>
      <c r="C769" s="157"/>
      <c r="D769" s="158"/>
      <c r="E769" s="159"/>
      <c r="F769" s="160"/>
      <c r="G769" s="161"/>
      <c r="H769" s="162"/>
      <c r="I769" s="162"/>
      <c r="J769" s="163"/>
      <c r="K769" s="164"/>
    </row>
    <row r="770" s="40" customFormat="true" ht="13.5" hidden="false" customHeight="false" outlineLevel="0" collapsed="false">
      <c r="B770" s="156"/>
      <c r="C770" s="157"/>
      <c r="D770" s="158"/>
      <c r="E770" s="159"/>
      <c r="F770" s="160"/>
      <c r="G770" s="161"/>
      <c r="H770" s="162"/>
      <c r="I770" s="162"/>
      <c r="J770" s="163"/>
      <c r="K770" s="164"/>
    </row>
    <row r="771" s="40" customFormat="true" ht="13.5" hidden="false" customHeight="false" outlineLevel="0" collapsed="false">
      <c r="B771" s="156"/>
      <c r="C771" s="157"/>
      <c r="D771" s="158"/>
      <c r="E771" s="159"/>
      <c r="F771" s="160"/>
      <c r="G771" s="161"/>
      <c r="H771" s="162"/>
      <c r="I771" s="162"/>
      <c r="J771" s="163"/>
      <c r="K771" s="164"/>
    </row>
    <row r="772" s="40" customFormat="true" ht="13.5" hidden="false" customHeight="false" outlineLevel="0" collapsed="false">
      <c r="B772" s="156"/>
      <c r="C772" s="157"/>
      <c r="D772" s="158"/>
      <c r="E772" s="159"/>
      <c r="F772" s="160"/>
      <c r="G772" s="161"/>
      <c r="H772" s="162"/>
      <c r="I772" s="162"/>
      <c r="J772" s="163"/>
      <c r="K772" s="164"/>
    </row>
    <row r="773" s="40" customFormat="true" ht="13.5" hidden="false" customHeight="false" outlineLevel="0" collapsed="false">
      <c r="B773" s="156"/>
      <c r="C773" s="157"/>
      <c r="D773" s="158"/>
      <c r="E773" s="159"/>
      <c r="F773" s="160"/>
      <c r="G773" s="161"/>
      <c r="H773" s="162"/>
      <c r="I773" s="162"/>
      <c r="J773" s="163"/>
      <c r="K773" s="164"/>
    </row>
    <row r="774" s="40" customFormat="true" ht="13.5" hidden="false" customHeight="false" outlineLevel="0" collapsed="false">
      <c r="B774" s="156"/>
      <c r="C774" s="157"/>
      <c r="D774" s="158"/>
      <c r="E774" s="159"/>
      <c r="F774" s="160"/>
      <c r="G774" s="161"/>
      <c r="H774" s="162"/>
      <c r="I774" s="162"/>
      <c r="J774" s="163"/>
      <c r="K774" s="164"/>
    </row>
    <row r="775" s="40" customFormat="true" ht="13.5" hidden="false" customHeight="false" outlineLevel="0" collapsed="false">
      <c r="B775" s="156"/>
      <c r="C775" s="157"/>
      <c r="D775" s="158"/>
      <c r="E775" s="159"/>
      <c r="F775" s="160"/>
      <c r="G775" s="161"/>
      <c r="H775" s="162"/>
      <c r="I775" s="162"/>
      <c r="J775" s="163"/>
      <c r="K775" s="164"/>
    </row>
    <row r="776" s="40" customFormat="true" ht="13.5" hidden="false" customHeight="false" outlineLevel="0" collapsed="false">
      <c r="B776" s="156"/>
      <c r="C776" s="157"/>
      <c r="D776" s="158"/>
      <c r="E776" s="159"/>
      <c r="F776" s="160"/>
      <c r="G776" s="161"/>
      <c r="H776" s="162"/>
      <c r="I776" s="162"/>
      <c r="J776" s="163"/>
      <c r="K776" s="164"/>
    </row>
    <row r="777" s="40" customFormat="true" ht="13.5" hidden="false" customHeight="false" outlineLevel="0" collapsed="false">
      <c r="B777" s="156"/>
      <c r="C777" s="157"/>
      <c r="D777" s="158"/>
      <c r="E777" s="159"/>
      <c r="F777" s="160"/>
      <c r="G777" s="161"/>
      <c r="H777" s="162"/>
      <c r="I777" s="162"/>
      <c r="J777" s="163"/>
      <c r="K777" s="164"/>
    </row>
    <row r="778" s="40" customFormat="true" ht="13.5" hidden="false" customHeight="false" outlineLevel="0" collapsed="false">
      <c r="B778" s="156"/>
      <c r="C778" s="157"/>
      <c r="D778" s="158"/>
      <c r="E778" s="159"/>
      <c r="F778" s="160"/>
      <c r="G778" s="161"/>
      <c r="H778" s="162"/>
      <c r="I778" s="162"/>
      <c r="J778" s="163"/>
      <c r="K778" s="164"/>
    </row>
    <row r="779" s="40" customFormat="true" ht="13.5" hidden="false" customHeight="false" outlineLevel="0" collapsed="false">
      <c r="B779" s="156"/>
      <c r="C779" s="157"/>
      <c r="D779" s="158"/>
      <c r="E779" s="159"/>
      <c r="F779" s="160"/>
      <c r="G779" s="161"/>
      <c r="H779" s="162"/>
      <c r="I779" s="162"/>
      <c r="J779" s="163"/>
      <c r="K779" s="164"/>
    </row>
    <row r="780" s="40" customFormat="true" ht="13.5" hidden="false" customHeight="false" outlineLevel="0" collapsed="false">
      <c r="B780" s="156"/>
      <c r="C780" s="157"/>
      <c r="D780" s="158"/>
      <c r="E780" s="159"/>
      <c r="F780" s="160"/>
      <c r="G780" s="161"/>
      <c r="H780" s="162"/>
      <c r="I780" s="162"/>
      <c r="J780" s="163"/>
      <c r="K780" s="164"/>
    </row>
    <row r="781" s="40" customFormat="true" ht="13.5" hidden="false" customHeight="false" outlineLevel="0" collapsed="false">
      <c r="B781" s="156"/>
      <c r="C781" s="157"/>
      <c r="D781" s="158"/>
      <c r="E781" s="159"/>
      <c r="F781" s="160"/>
      <c r="G781" s="161"/>
      <c r="H781" s="162"/>
      <c r="I781" s="162"/>
      <c r="J781" s="163"/>
      <c r="K781" s="164"/>
    </row>
    <row r="782" s="40" customFormat="true" ht="13.5" hidden="false" customHeight="false" outlineLevel="0" collapsed="false">
      <c r="B782" s="156"/>
      <c r="C782" s="157"/>
      <c r="D782" s="158"/>
      <c r="E782" s="159"/>
      <c r="F782" s="160"/>
      <c r="G782" s="161"/>
      <c r="H782" s="162"/>
      <c r="I782" s="162"/>
      <c r="J782" s="163"/>
      <c r="K782" s="164"/>
    </row>
    <row r="783" s="40" customFormat="true" ht="13.5" hidden="false" customHeight="false" outlineLevel="0" collapsed="false">
      <c r="B783" s="156"/>
      <c r="C783" s="157"/>
      <c r="D783" s="158"/>
      <c r="E783" s="159"/>
      <c r="F783" s="160"/>
      <c r="G783" s="161"/>
      <c r="H783" s="162"/>
      <c r="I783" s="162"/>
      <c r="J783" s="163"/>
      <c r="K783" s="164"/>
    </row>
    <row r="784" s="40" customFormat="true" ht="13.5" hidden="false" customHeight="false" outlineLevel="0" collapsed="false">
      <c r="B784" s="156"/>
      <c r="C784" s="157"/>
      <c r="D784" s="158"/>
      <c r="E784" s="159"/>
      <c r="F784" s="160"/>
      <c r="G784" s="161"/>
      <c r="H784" s="162"/>
      <c r="I784" s="162"/>
      <c r="J784" s="163"/>
      <c r="K784" s="164"/>
    </row>
    <row r="785" s="40" customFormat="true" ht="13.5" hidden="false" customHeight="false" outlineLevel="0" collapsed="false">
      <c r="B785" s="156"/>
      <c r="C785" s="157"/>
      <c r="D785" s="158"/>
      <c r="E785" s="159"/>
      <c r="F785" s="160"/>
      <c r="G785" s="161"/>
      <c r="H785" s="162"/>
      <c r="I785" s="162"/>
      <c r="J785" s="163"/>
      <c r="K785" s="164"/>
    </row>
    <row r="786" s="40" customFormat="true" ht="13.5" hidden="false" customHeight="false" outlineLevel="0" collapsed="false">
      <c r="B786" s="156"/>
      <c r="C786" s="157"/>
      <c r="D786" s="158"/>
      <c r="E786" s="159"/>
      <c r="F786" s="160"/>
      <c r="G786" s="161"/>
      <c r="H786" s="162"/>
      <c r="I786" s="162"/>
      <c r="J786" s="163"/>
      <c r="K786" s="164"/>
    </row>
    <row r="787" s="40" customFormat="true" ht="13.5" hidden="false" customHeight="false" outlineLevel="0" collapsed="false">
      <c r="B787" s="156"/>
      <c r="C787" s="157"/>
      <c r="D787" s="158"/>
      <c r="E787" s="159"/>
      <c r="F787" s="160"/>
      <c r="G787" s="161"/>
      <c r="H787" s="162"/>
      <c r="I787" s="162"/>
      <c r="J787" s="163"/>
      <c r="K787" s="164"/>
    </row>
    <row r="788" s="40" customFormat="true" ht="13.5" hidden="false" customHeight="false" outlineLevel="0" collapsed="false">
      <c r="B788" s="156"/>
      <c r="C788" s="157"/>
      <c r="D788" s="158"/>
      <c r="E788" s="159"/>
      <c r="F788" s="160"/>
      <c r="G788" s="161"/>
      <c r="H788" s="162"/>
      <c r="I788" s="162"/>
      <c r="J788" s="163"/>
      <c r="K788" s="164"/>
    </row>
    <row r="789" s="40" customFormat="true" ht="13.5" hidden="false" customHeight="false" outlineLevel="0" collapsed="false">
      <c r="B789" s="156"/>
      <c r="C789" s="157"/>
      <c r="D789" s="158"/>
      <c r="E789" s="159"/>
      <c r="F789" s="160"/>
      <c r="G789" s="161"/>
      <c r="H789" s="162"/>
      <c r="I789" s="162"/>
      <c r="J789" s="163"/>
      <c r="K789" s="164"/>
    </row>
    <row r="790" s="40" customFormat="true" ht="13.5" hidden="false" customHeight="false" outlineLevel="0" collapsed="false">
      <c r="B790" s="156"/>
      <c r="C790" s="157"/>
      <c r="D790" s="158"/>
      <c r="E790" s="159"/>
      <c r="F790" s="160"/>
      <c r="G790" s="161"/>
      <c r="H790" s="162"/>
      <c r="I790" s="162"/>
      <c r="J790" s="163"/>
      <c r="K790" s="164"/>
    </row>
    <row r="791" s="40" customFormat="true" ht="13.5" hidden="false" customHeight="false" outlineLevel="0" collapsed="false">
      <c r="B791" s="156"/>
      <c r="C791" s="157"/>
      <c r="D791" s="158"/>
      <c r="E791" s="159"/>
      <c r="F791" s="160"/>
      <c r="G791" s="161"/>
      <c r="H791" s="162"/>
      <c r="I791" s="162"/>
      <c r="J791" s="163"/>
      <c r="K791" s="164"/>
    </row>
    <row r="792" s="40" customFormat="true" ht="13.5" hidden="false" customHeight="false" outlineLevel="0" collapsed="false">
      <c r="B792" s="156"/>
      <c r="C792" s="157"/>
      <c r="D792" s="158"/>
      <c r="E792" s="159"/>
      <c r="F792" s="160"/>
      <c r="G792" s="161"/>
      <c r="H792" s="162"/>
      <c r="I792" s="162"/>
      <c r="J792" s="163"/>
      <c r="K792" s="164"/>
    </row>
    <row r="793" s="40" customFormat="true" ht="13.5" hidden="false" customHeight="false" outlineLevel="0" collapsed="false">
      <c r="B793" s="156"/>
      <c r="C793" s="157"/>
      <c r="D793" s="158"/>
      <c r="E793" s="159"/>
      <c r="F793" s="160"/>
      <c r="G793" s="161"/>
      <c r="H793" s="162"/>
      <c r="I793" s="162"/>
      <c r="J793" s="163"/>
      <c r="K793" s="164"/>
    </row>
    <row r="794" s="40" customFormat="true" ht="13.5" hidden="false" customHeight="false" outlineLevel="0" collapsed="false">
      <c r="B794" s="156"/>
      <c r="C794" s="157"/>
      <c r="D794" s="158"/>
      <c r="E794" s="159"/>
      <c r="F794" s="160"/>
      <c r="G794" s="161"/>
      <c r="H794" s="162"/>
      <c r="I794" s="162"/>
      <c r="J794" s="163"/>
      <c r="K794" s="164"/>
    </row>
    <row r="795" s="40" customFormat="true" ht="13.5" hidden="false" customHeight="false" outlineLevel="0" collapsed="false">
      <c r="B795" s="156"/>
      <c r="C795" s="157"/>
      <c r="D795" s="158"/>
      <c r="E795" s="159"/>
      <c r="F795" s="160"/>
      <c r="G795" s="161"/>
      <c r="H795" s="162"/>
      <c r="I795" s="162"/>
      <c r="J795" s="163"/>
      <c r="K795" s="164"/>
    </row>
    <row r="796" s="40" customFormat="true" ht="13.5" hidden="false" customHeight="false" outlineLevel="0" collapsed="false">
      <c r="B796" s="156"/>
      <c r="C796" s="157"/>
      <c r="D796" s="158"/>
      <c r="E796" s="159"/>
      <c r="F796" s="160"/>
      <c r="G796" s="161"/>
      <c r="H796" s="162"/>
      <c r="I796" s="162"/>
      <c r="J796" s="163"/>
      <c r="K796" s="164"/>
    </row>
    <row r="797" s="40" customFormat="true" ht="13.5" hidden="false" customHeight="false" outlineLevel="0" collapsed="false">
      <c r="B797" s="156"/>
      <c r="C797" s="157"/>
      <c r="D797" s="158"/>
      <c r="E797" s="159"/>
      <c r="F797" s="160"/>
      <c r="G797" s="161"/>
      <c r="H797" s="162"/>
      <c r="I797" s="162"/>
      <c r="J797" s="163"/>
      <c r="K797" s="164"/>
    </row>
    <row r="798" s="40" customFormat="true" ht="13.5" hidden="false" customHeight="false" outlineLevel="0" collapsed="false">
      <c r="B798" s="156"/>
      <c r="C798" s="157"/>
      <c r="D798" s="158"/>
      <c r="E798" s="159"/>
      <c r="F798" s="160"/>
      <c r="G798" s="161"/>
      <c r="H798" s="162"/>
      <c r="I798" s="162"/>
      <c r="J798" s="163"/>
      <c r="K798" s="164"/>
    </row>
    <row r="799" s="40" customFormat="true" ht="13.5" hidden="false" customHeight="false" outlineLevel="0" collapsed="false">
      <c r="B799" s="156"/>
      <c r="C799" s="157"/>
      <c r="D799" s="158"/>
      <c r="E799" s="159"/>
      <c r="F799" s="160"/>
      <c r="G799" s="161"/>
      <c r="H799" s="162"/>
      <c r="I799" s="162"/>
      <c r="J799" s="163"/>
      <c r="K799" s="164"/>
    </row>
    <row r="800" s="40" customFormat="true" ht="13.5" hidden="false" customHeight="false" outlineLevel="0" collapsed="false">
      <c r="B800" s="156"/>
      <c r="C800" s="157"/>
      <c r="D800" s="158"/>
      <c r="E800" s="159"/>
      <c r="F800" s="160"/>
      <c r="G800" s="161"/>
      <c r="H800" s="162"/>
      <c r="I800" s="162"/>
      <c r="J800" s="163"/>
      <c r="K800" s="164"/>
    </row>
    <row r="801" s="40" customFormat="true" ht="13.5" hidden="false" customHeight="false" outlineLevel="0" collapsed="false">
      <c r="B801" s="156"/>
      <c r="C801" s="157"/>
      <c r="D801" s="158"/>
      <c r="E801" s="159"/>
      <c r="F801" s="160"/>
      <c r="G801" s="161"/>
      <c r="H801" s="162"/>
      <c r="I801" s="162"/>
      <c r="J801" s="163"/>
      <c r="K801" s="164"/>
    </row>
    <row r="802" s="40" customFormat="true" ht="13.5" hidden="false" customHeight="false" outlineLevel="0" collapsed="false">
      <c r="B802" s="156"/>
      <c r="C802" s="157"/>
      <c r="D802" s="158"/>
      <c r="E802" s="159"/>
      <c r="F802" s="160"/>
      <c r="G802" s="161"/>
      <c r="H802" s="162"/>
      <c r="I802" s="162"/>
      <c r="J802" s="163"/>
      <c r="K802" s="164"/>
    </row>
    <row r="803" s="40" customFormat="true" ht="13.5" hidden="false" customHeight="false" outlineLevel="0" collapsed="false">
      <c r="B803" s="156"/>
      <c r="C803" s="157"/>
      <c r="D803" s="158"/>
      <c r="E803" s="159"/>
      <c r="F803" s="160"/>
      <c r="G803" s="161"/>
      <c r="H803" s="162"/>
      <c r="I803" s="162"/>
      <c r="J803" s="163"/>
      <c r="K803" s="164"/>
    </row>
    <row r="804" s="40" customFormat="true" ht="13.5" hidden="false" customHeight="false" outlineLevel="0" collapsed="false">
      <c r="B804" s="156"/>
      <c r="C804" s="157"/>
      <c r="D804" s="158"/>
      <c r="E804" s="159"/>
      <c r="F804" s="160"/>
      <c r="G804" s="161"/>
      <c r="H804" s="162"/>
      <c r="I804" s="162"/>
      <c r="J804" s="163"/>
      <c r="K804" s="164"/>
    </row>
    <row r="805" s="40" customFormat="true" ht="13.5" hidden="false" customHeight="false" outlineLevel="0" collapsed="false">
      <c r="B805" s="156"/>
      <c r="C805" s="157"/>
      <c r="D805" s="158"/>
      <c r="E805" s="159"/>
      <c r="F805" s="160"/>
      <c r="G805" s="161"/>
      <c r="H805" s="162"/>
      <c r="I805" s="162"/>
      <c r="J805" s="163"/>
      <c r="K805" s="164"/>
    </row>
    <row r="806" s="40" customFormat="true" ht="13.5" hidden="false" customHeight="false" outlineLevel="0" collapsed="false">
      <c r="B806" s="156"/>
      <c r="C806" s="157"/>
      <c r="D806" s="158"/>
      <c r="E806" s="159"/>
      <c r="F806" s="160"/>
      <c r="G806" s="161"/>
      <c r="H806" s="162"/>
      <c r="I806" s="162"/>
      <c r="J806" s="163"/>
      <c r="K806" s="164"/>
    </row>
    <row r="807" s="40" customFormat="true" ht="13.5" hidden="false" customHeight="false" outlineLevel="0" collapsed="false">
      <c r="B807" s="156"/>
      <c r="C807" s="157"/>
      <c r="D807" s="158"/>
      <c r="E807" s="159"/>
      <c r="F807" s="160"/>
      <c r="G807" s="161"/>
      <c r="H807" s="162"/>
      <c r="I807" s="162"/>
      <c r="J807" s="163"/>
      <c r="K807" s="164"/>
    </row>
    <row r="808" s="40" customFormat="true" ht="13.5" hidden="false" customHeight="false" outlineLevel="0" collapsed="false">
      <c r="B808" s="156"/>
      <c r="C808" s="157"/>
      <c r="D808" s="158"/>
      <c r="E808" s="159"/>
      <c r="F808" s="160"/>
      <c r="G808" s="161"/>
      <c r="H808" s="162"/>
      <c r="I808" s="162"/>
      <c r="J808" s="163"/>
      <c r="K808" s="164"/>
    </row>
    <row r="809" s="40" customFormat="true" ht="13.5" hidden="false" customHeight="false" outlineLevel="0" collapsed="false">
      <c r="B809" s="156"/>
      <c r="C809" s="157"/>
      <c r="D809" s="158"/>
      <c r="E809" s="159"/>
      <c r="F809" s="160"/>
      <c r="G809" s="161"/>
      <c r="H809" s="162"/>
      <c r="I809" s="162"/>
      <c r="J809" s="163"/>
      <c r="K809" s="164"/>
    </row>
    <row r="810" s="40" customFormat="true" ht="13.5" hidden="false" customHeight="false" outlineLevel="0" collapsed="false">
      <c r="B810" s="156"/>
      <c r="C810" s="157"/>
      <c r="D810" s="158"/>
      <c r="E810" s="159"/>
      <c r="F810" s="160"/>
      <c r="G810" s="161"/>
      <c r="H810" s="162"/>
      <c r="I810" s="162"/>
      <c r="J810" s="163"/>
      <c r="K810" s="164"/>
    </row>
    <row r="811" s="40" customFormat="true" ht="13.5" hidden="false" customHeight="false" outlineLevel="0" collapsed="false">
      <c r="B811" s="156"/>
      <c r="C811" s="157"/>
      <c r="D811" s="158"/>
      <c r="E811" s="159"/>
      <c r="F811" s="160"/>
      <c r="G811" s="161"/>
      <c r="H811" s="162"/>
      <c r="I811" s="162"/>
      <c r="J811" s="163"/>
      <c r="K811" s="164"/>
    </row>
    <row r="812" s="40" customFormat="true" ht="13.5" hidden="false" customHeight="false" outlineLevel="0" collapsed="false">
      <c r="B812" s="156"/>
      <c r="C812" s="157"/>
      <c r="D812" s="158"/>
      <c r="E812" s="159"/>
      <c r="F812" s="160"/>
      <c r="G812" s="161"/>
      <c r="H812" s="162"/>
      <c r="I812" s="162"/>
      <c r="J812" s="163"/>
      <c r="K812" s="164"/>
    </row>
    <row r="813" s="40" customFormat="true" ht="13.5" hidden="false" customHeight="false" outlineLevel="0" collapsed="false">
      <c r="B813" s="156"/>
      <c r="C813" s="157"/>
      <c r="D813" s="158"/>
      <c r="E813" s="159"/>
      <c r="F813" s="160"/>
      <c r="G813" s="161"/>
      <c r="H813" s="162"/>
      <c r="I813" s="162"/>
      <c r="J813" s="163"/>
      <c r="K813" s="164"/>
    </row>
    <row r="814" s="40" customFormat="true" ht="13.5" hidden="false" customHeight="false" outlineLevel="0" collapsed="false">
      <c r="B814" s="156"/>
      <c r="C814" s="157"/>
      <c r="D814" s="158"/>
      <c r="E814" s="159"/>
      <c r="F814" s="160"/>
      <c r="G814" s="161"/>
      <c r="H814" s="162"/>
      <c r="I814" s="162"/>
      <c r="J814" s="163"/>
      <c r="K814" s="164"/>
    </row>
    <row r="815" s="40" customFormat="true" ht="13.5" hidden="false" customHeight="false" outlineLevel="0" collapsed="false">
      <c r="B815" s="156"/>
      <c r="C815" s="157"/>
      <c r="D815" s="158"/>
      <c r="E815" s="159"/>
      <c r="F815" s="160"/>
      <c r="G815" s="161"/>
      <c r="H815" s="162"/>
      <c r="I815" s="162"/>
      <c r="J815" s="163"/>
      <c r="K815" s="164"/>
    </row>
    <row r="816" s="40" customFormat="true" ht="13.5" hidden="false" customHeight="false" outlineLevel="0" collapsed="false">
      <c r="B816" s="156"/>
      <c r="C816" s="157"/>
      <c r="D816" s="158"/>
      <c r="E816" s="159"/>
      <c r="F816" s="160"/>
      <c r="G816" s="161"/>
      <c r="H816" s="162"/>
      <c r="I816" s="162"/>
      <c r="J816" s="163"/>
      <c r="K816" s="164"/>
    </row>
    <row r="817" s="40" customFormat="true" ht="13.5" hidden="false" customHeight="false" outlineLevel="0" collapsed="false">
      <c r="B817" s="156"/>
      <c r="C817" s="157"/>
      <c r="D817" s="158"/>
      <c r="E817" s="159"/>
      <c r="F817" s="160"/>
      <c r="G817" s="161"/>
      <c r="H817" s="162"/>
      <c r="I817" s="162"/>
      <c r="J817" s="163"/>
      <c r="K817" s="164"/>
    </row>
    <row r="818" s="40" customFormat="true" ht="13.5" hidden="false" customHeight="false" outlineLevel="0" collapsed="false">
      <c r="B818" s="156"/>
      <c r="C818" s="157"/>
      <c r="D818" s="158"/>
      <c r="E818" s="159"/>
      <c r="F818" s="160"/>
      <c r="G818" s="161"/>
      <c r="H818" s="162"/>
      <c r="I818" s="162"/>
      <c r="J818" s="163"/>
      <c r="K818" s="164"/>
    </row>
    <row r="819" s="40" customFormat="true" ht="13.5" hidden="false" customHeight="false" outlineLevel="0" collapsed="false">
      <c r="B819" s="156"/>
      <c r="C819" s="157"/>
      <c r="D819" s="158"/>
      <c r="E819" s="159"/>
      <c r="F819" s="160"/>
      <c r="G819" s="161"/>
      <c r="H819" s="162"/>
      <c r="I819" s="162"/>
      <c r="J819" s="163"/>
      <c r="K819" s="164"/>
    </row>
    <row r="820" s="40" customFormat="true" ht="13.5" hidden="false" customHeight="false" outlineLevel="0" collapsed="false">
      <c r="B820" s="156"/>
      <c r="C820" s="157"/>
      <c r="D820" s="158"/>
      <c r="E820" s="159"/>
      <c r="F820" s="160"/>
      <c r="G820" s="161"/>
      <c r="H820" s="162"/>
      <c r="I820" s="162"/>
      <c r="J820" s="163"/>
      <c r="K820" s="164"/>
    </row>
    <row r="821" s="40" customFormat="true" ht="13.5" hidden="false" customHeight="false" outlineLevel="0" collapsed="false">
      <c r="B821" s="156"/>
      <c r="C821" s="157"/>
      <c r="D821" s="158"/>
      <c r="E821" s="159"/>
      <c r="F821" s="160"/>
      <c r="G821" s="161"/>
      <c r="H821" s="162"/>
      <c r="I821" s="162"/>
      <c r="J821" s="163"/>
      <c r="K821" s="164"/>
    </row>
    <row r="822" s="40" customFormat="true" ht="13.5" hidden="false" customHeight="false" outlineLevel="0" collapsed="false">
      <c r="B822" s="156"/>
      <c r="C822" s="157"/>
      <c r="D822" s="158"/>
      <c r="E822" s="159"/>
      <c r="F822" s="160"/>
      <c r="G822" s="161"/>
      <c r="H822" s="162"/>
      <c r="I822" s="162"/>
      <c r="J822" s="163"/>
      <c r="K822" s="164"/>
    </row>
    <row r="823" s="40" customFormat="true" ht="13.5" hidden="false" customHeight="false" outlineLevel="0" collapsed="false">
      <c r="B823" s="156"/>
      <c r="C823" s="157"/>
      <c r="D823" s="158"/>
      <c r="E823" s="159"/>
      <c r="F823" s="160"/>
      <c r="G823" s="161"/>
      <c r="H823" s="162"/>
      <c r="I823" s="162"/>
      <c r="J823" s="163"/>
      <c r="K823" s="164"/>
    </row>
    <row r="824" s="40" customFormat="true" ht="13.5" hidden="false" customHeight="false" outlineLevel="0" collapsed="false">
      <c r="B824" s="156"/>
      <c r="C824" s="157"/>
      <c r="D824" s="158"/>
      <c r="E824" s="159"/>
      <c r="F824" s="160"/>
      <c r="G824" s="161"/>
      <c r="H824" s="162"/>
      <c r="I824" s="162"/>
      <c r="J824" s="163"/>
      <c r="K824" s="164"/>
    </row>
    <row r="825" s="40" customFormat="true" ht="13.5" hidden="false" customHeight="false" outlineLevel="0" collapsed="false">
      <c r="B825" s="156"/>
      <c r="C825" s="157"/>
      <c r="D825" s="158"/>
      <c r="E825" s="159"/>
      <c r="F825" s="160"/>
      <c r="G825" s="161"/>
      <c r="H825" s="162"/>
      <c r="I825" s="162"/>
      <c r="J825" s="163"/>
      <c r="K825" s="164"/>
    </row>
    <row r="826" s="40" customFormat="true" ht="13.5" hidden="false" customHeight="false" outlineLevel="0" collapsed="false">
      <c r="B826" s="156"/>
      <c r="C826" s="157"/>
      <c r="D826" s="158"/>
      <c r="E826" s="159"/>
      <c r="F826" s="160"/>
      <c r="G826" s="161"/>
      <c r="H826" s="162"/>
      <c r="I826" s="162"/>
      <c r="J826" s="163"/>
      <c r="K826" s="164"/>
    </row>
    <row r="827" s="40" customFormat="true" ht="13.5" hidden="false" customHeight="false" outlineLevel="0" collapsed="false">
      <c r="B827" s="156"/>
      <c r="C827" s="157"/>
      <c r="D827" s="158"/>
      <c r="E827" s="159"/>
      <c r="F827" s="160"/>
      <c r="G827" s="161"/>
      <c r="H827" s="162"/>
      <c r="I827" s="162"/>
      <c r="J827" s="163"/>
      <c r="K827" s="164"/>
    </row>
    <row r="828" s="40" customFormat="true" ht="13.5" hidden="false" customHeight="false" outlineLevel="0" collapsed="false">
      <c r="B828" s="156"/>
      <c r="C828" s="157"/>
      <c r="D828" s="158"/>
      <c r="E828" s="159"/>
      <c r="F828" s="160"/>
      <c r="G828" s="161"/>
      <c r="H828" s="162"/>
      <c r="I828" s="162"/>
      <c r="J828" s="163"/>
      <c r="K828" s="164"/>
    </row>
    <row r="829" s="40" customFormat="true" ht="13.5" hidden="false" customHeight="false" outlineLevel="0" collapsed="false">
      <c r="B829" s="156"/>
      <c r="C829" s="157"/>
      <c r="D829" s="158"/>
      <c r="E829" s="159"/>
      <c r="F829" s="160"/>
      <c r="G829" s="161"/>
      <c r="H829" s="162"/>
      <c r="I829" s="162"/>
      <c r="J829" s="163"/>
      <c r="K829" s="164"/>
    </row>
    <row r="830" s="40" customFormat="true" ht="13.5" hidden="false" customHeight="false" outlineLevel="0" collapsed="false">
      <c r="B830" s="156"/>
      <c r="C830" s="157"/>
      <c r="D830" s="158"/>
      <c r="E830" s="159"/>
      <c r="F830" s="160"/>
      <c r="G830" s="161"/>
      <c r="H830" s="162"/>
      <c r="I830" s="162"/>
      <c r="J830" s="163"/>
      <c r="K830" s="164"/>
    </row>
    <row r="831" s="40" customFormat="true" ht="13.5" hidden="false" customHeight="false" outlineLevel="0" collapsed="false">
      <c r="B831" s="156"/>
      <c r="C831" s="157"/>
      <c r="D831" s="158"/>
      <c r="E831" s="159"/>
      <c r="F831" s="160"/>
      <c r="G831" s="161"/>
      <c r="H831" s="162"/>
      <c r="I831" s="162"/>
      <c r="J831" s="163"/>
      <c r="K831" s="164"/>
    </row>
    <row r="832" s="40" customFormat="true" ht="13.5" hidden="false" customHeight="false" outlineLevel="0" collapsed="false">
      <c r="B832" s="156"/>
      <c r="C832" s="157"/>
      <c r="D832" s="158"/>
      <c r="E832" s="159"/>
      <c r="F832" s="160"/>
      <c r="G832" s="161"/>
      <c r="H832" s="162"/>
      <c r="I832" s="162"/>
      <c r="J832" s="163"/>
      <c r="K832" s="164"/>
    </row>
    <row r="833" s="40" customFormat="true" ht="13.5" hidden="false" customHeight="false" outlineLevel="0" collapsed="false">
      <c r="B833" s="156"/>
      <c r="C833" s="157"/>
      <c r="D833" s="158"/>
      <c r="E833" s="159"/>
      <c r="F833" s="160"/>
      <c r="G833" s="161"/>
      <c r="H833" s="162"/>
      <c r="I833" s="162"/>
      <c r="J833" s="163"/>
      <c r="K833" s="164"/>
    </row>
    <row r="834" s="40" customFormat="true" ht="13.5" hidden="false" customHeight="false" outlineLevel="0" collapsed="false">
      <c r="B834" s="156"/>
      <c r="C834" s="157"/>
      <c r="D834" s="158"/>
      <c r="E834" s="159"/>
      <c r="F834" s="160"/>
      <c r="G834" s="161"/>
      <c r="H834" s="162"/>
      <c r="I834" s="162"/>
      <c r="J834" s="163"/>
      <c r="K834" s="164"/>
    </row>
    <row r="835" s="40" customFormat="true" ht="13.5" hidden="false" customHeight="false" outlineLevel="0" collapsed="false">
      <c r="B835" s="156"/>
      <c r="C835" s="157"/>
      <c r="D835" s="158"/>
      <c r="E835" s="159"/>
      <c r="F835" s="160"/>
      <c r="G835" s="161"/>
      <c r="H835" s="162"/>
      <c r="I835" s="162"/>
      <c r="J835" s="163"/>
      <c r="K835" s="164"/>
    </row>
    <row r="836" s="40" customFormat="true" ht="13.5" hidden="false" customHeight="false" outlineLevel="0" collapsed="false">
      <c r="B836" s="156"/>
      <c r="C836" s="157"/>
      <c r="D836" s="158"/>
      <c r="E836" s="159"/>
      <c r="F836" s="160"/>
      <c r="G836" s="161"/>
      <c r="H836" s="162"/>
      <c r="I836" s="162"/>
      <c r="J836" s="163"/>
      <c r="K836" s="164"/>
    </row>
    <row r="837" s="40" customFormat="true" ht="13.5" hidden="false" customHeight="false" outlineLevel="0" collapsed="false">
      <c r="B837" s="156"/>
      <c r="C837" s="157"/>
      <c r="D837" s="158"/>
      <c r="E837" s="159"/>
      <c r="F837" s="160"/>
      <c r="G837" s="161"/>
      <c r="H837" s="162"/>
      <c r="I837" s="162"/>
      <c r="J837" s="163"/>
      <c r="K837" s="164"/>
    </row>
    <row r="838" s="40" customFormat="true" ht="13.5" hidden="false" customHeight="false" outlineLevel="0" collapsed="false">
      <c r="B838" s="156"/>
      <c r="C838" s="157"/>
      <c r="D838" s="158"/>
      <c r="E838" s="159"/>
      <c r="F838" s="160"/>
      <c r="G838" s="161"/>
      <c r="H838" s="162"/>
      <c r="I838" s="162"/>
      <c r="J838" s="163"/>
      <c r="K838" s="164"/>
    </row>
    <row r="839" s="40" customFormat="true" ht="13.5" hidden="false" customHeight="false" outlineLevel="0" collapsed="false">
      <c r="B839" s="156"/>
      <c r="C839" s="157"/>
      <c r="D839" s="158"/>
      <c r="E839" s="159"/>
      <c r="F839" s="160"/>
      <c r="G839" s="161"/>
      <c r="H839" s="162"/>
      <c r="I839" s="162"/>
      <c r="J839" s="163"/>
      <c r="K839" s="164"/>
    </row>
    <row r="840" s="40" customFormat="true" ht="13.5" hidden="false" customHeight="false" outlineLevel="0" collapsed="false">
      <c r="B840" s="156"/>
      <c r="C840" s="157"/>
      <c r="D840" s="158"/>
      <c r="E840" s="159"/>
      <c r="F840" s="160"/>
      <c r="G840" s="161"/>
      <c r="H840" s="162"/>
      <c r="I840" s="162"/>
      <c r="J840" s="163"/>
      <c r="K840" s="164"/>
    </row>
    <row r="841" s="40" customFormat="true" ht="13.5" hidden="false" customHeight="false" outlineLevel="0" collapsed="false">
      <c r="B841" s="156"/>
      <c r="C841" s="157"/>
      <c r="D841" s="158"/>
      <c r="E841" s="159"/>
      <c r="F841" s="160"/>
      <c r="G841" s="161"/>
      <c r="H841" s="162"/>
      <c r="I841" s="162"/>
      <c r="J841" s="163"/>
      <c r="K841" s="164"/>
    </row>
    <row r="842" s="40" customFormat="true" ht="13.5" hidden="false" customHeight="false" outlineLevel="0" collapsed="false">
      <c r="B842" s="156"/>
      <c r="C842" s="157"/>
      <c r="D842" s="158"/>
      <c r="E842" s="159"/>
      <c r="F842" s="160"/>
      <c r="G842" s="161"/>
      <c r="H842" s="162"/>
      <c r="I842" s="162"/>
      <c r="J842" s="163"/>
      <c r="K842" s="164"/>
    </row>
    <row r="843" s="40" customFormat="true" ht="13.5" hidden="false" customHeight="false" outlineLevel="0" collapsed="false">
      <c r="B843" s="156"/>
      <c r="C843" s="157"/>
      <c r="D843" s="158"/>
      <c r="E843" s="159"/>
      <c r="F843" s="160"/>
      <c r="G843" s="161"/>
      <c r="H843" s="162"/>
      <c r="I843" s="162"/>
      <c r="J843" s="163"/>
      <c r="K843" s="164"/>
    </row>
    <row r="844" s="40" customFormat="true" ht="13.5" hidden="false" customHeight="false" outlineLevel="0" collapsed="false">
      <c r="B844" s="156"/>
      <c r="C844" s="157"/>
      <c r="D844" s="158"/>
      <c r="E844" s="159"/>
      <c r="F844" s="160"/>
      <c r="G844" s="161"/>
      <c r="H844" s="162"/>
      <c r="I844" s="162"/>
      <c r="J844" s="163"/>
      <c r="K844" s="164"/>
    </row>
    <row r="845" s="40" customFormat="true" ht="13.5" hidden="false" customHeight="false" outlineLevel="0" collapsed="false">
      <c r="B845" s="156"/>
      <c r="C845" s="157"/>
      <c r="D845" s="158"/>
      <c r="E845" s="159"/>
      <c r="F845" s="160"/>
      <c r="G845" s="161"/>
      <c r="H845" s="162"/>
      <c r="I845" s="162"/>
      <c r="J845" s="163"/>
      <c r="K845" s="164"/>
    </row>
    <row r="846" s="40" customFormat="true" ht="13.5" hidden="false" customHeight="false" outlineLevel="0" collapsed="false">
      <c r="B846" s="156"/>
      <c r="C846" s="157"/>
      <c r="D846" s="158"/>
      <c r="E846" s="159"/>
      <c r="F846" s="160"/>
      <c r="G846" s="161"/>
      <c r="H846" s="162"/>
      <c r="I846" s="162"/>
      <c r="J846" s="163"/>
      <c r="K846" s="164"/>
    </row>
    <row r="847" s="40" customFormat="true" ht="13.5" hidden="false" customHeight="false" outlineLevel="0" collapsed="false">
      <c r="B847" s="156"/>
      <c r="C847" s="157"/>
      <c r="D847" s="158"/>
      <c r="E847" s="159"/>
      <c r="F847" s="160"/>
      <c r="G847" s="161"/>
      <c r="H847" s="162"/>
      <c r="I847" s="162"/>
      <c r="J847" s="163"/>
      <c r="K847" s="164"/>
    </row>
    <row r="848" s="40" customFormat="true" ht="13.5" hidden="false" customHeight="false" outlineLevel="0" collapsed="false">
      <c r="B848" s="156"/>
      <c r="C848" s="157"/>
      <c r="D848" s="158"/>
      <c r="E848" s="159"/>
      <c r="F848" s="160"/>
      <c r="G848" s="161"/>
      <c r="H848" s="162"/>
      <c r="I848" s="162"/>
      <c r="J848" s="163"/>
      <c r="K848" s="164"/>
    </row>
    <row r="849" s="40" customFormat="true" ht="13.5" hidden="false" customHeight="false" outlineLevel="0" collapsed="false">
      <c r="B849" s="156"/>
      <c r="C849" s="157"/>
      <c r="D849" s="158"/>
      <c r="E849" s="159"/>
      <c r="F849" s="160"/>
      <c r="G849" s="161"/>
      <c r="H849" s="162"/>
      <c r="I849" s="162"/>
      <c r="J849" s="163"/>
      <c r="K849" s="164"/>
    </row>
    <row r="850" s="40" customFormat="true" ht="13.5" hidden="false" customHeight="false" outlineLevel="0" collapsed="false">
      <c r="B850" s="156"/>
      <c r="C850" s="157"/>
      <c r="D850" s="158"/>
      <c r="E850" s="159"/>
      <c r="F850" s="160"/>
      <c r="G850" s="161"/>
      <c r="H850" s="162"/>
      <c r="I850" s="162"/>
      <c r="J850" s="163"/>
      <c r="K850" s="164"/>
    </row>
    <row r="851" s="40" customFormat="true" ht="13.5" hidden="false" customHeight="false" outlineLevel="0" collapsed="false">
      <c r="B851" s="156"/>
      <c r="C851" s="157"/>
      <c r="D851" s="158"/>
      <c r="E851" s="159"/>
      <c r="F851" s="160"/>
      <c r="G851" s="161"/>
      <c r="H851" s="162"/>
      <c r="I851" s="162"/>
      <c r="J851" s="163"/>
      <c r="K851" s="164"/>
    </row>
    <row r="852" s="40" customFormat="true" ht="13.5" hidden="false" customHeight="false" outlineLevel="0" collapsed="false">
      <c r="B852" s="156"/>
      <c r="C852" s="157"/>
      <c r="D852" s="158"/>
      <c r="E852" s="159"/>
      <c r="F852" s="160"/>
      <c r="G852" s="161"/>
      <c r="H852" s="162"/>
      <c r="I852" s="162"/>
      <c r="J852" s="163"/>
      <c r="K852" s="164"/>
    </row>
    <row r="853" s="40" customFormat="true" ht="13.5" hidden="false" customHeight="false" outlineLevel="0" collapsed="false">
      <c r="B853" s="156"/>
      <c r="C853" s="157"/>
      <c r="D853" s="158"/>
      <c r="E853" s="159"/>
      <c r="F853" s="160"/>
      <c r="G853" s="161"/>
      <c r="H853" s="162"/>
      <c r="I853" s="162"/>
      <c r="J853" s="163"/>
      <c r="K853" s="164"/>
    </row>
    <row r="854" s="40" customFormat="true" ht="13.5" hidden="false" customHeight="false" outlineLevel="0" collapsed="false">
      <c r="B854" s="156"/>
      <c r="C854" s="157"/>
      <c r="D854" s="158"/>
      <c r="E854" s="159"/>
      <c r="F854" s="160"/>
      <c r="G854" s="161"/>
      <c r="H854" s="162"/>
      <c r="I854" s="162"/>
      <c r="J854" s="163"/>
      <c r="K854" s="164"/>
    </row>
    <row r="855" s="40" customFormat="true" ht="13.5" hidden="false" customHeight="false" outlineLevel="0" collapsed="false">
      <c r="B855" s="156"/>
      <c r="C855" s="157"/>
      <c r="D855" s="158"/>
      <c r="E855" s="159"/>
      <c r="F855" s="160"/>
      <c r="G855" s="161"/>
      <c r="H855" s="162"/>
      <c r="I855" s="162"/>
      <c r="J855" s="163"/>
      <c r="K855" s="164"/>
    </row>
    <row r="856" s="40" customFormat="true" ht="13.5" hidden="false" customHeight="false" outlineLevel="0" collapsed="false">
      <c r="B856" s="156"/>
      <c r="C856" s="157"/>
      <c r="D856" s="158"/>
      <c r="E856" s="159"/>
      <c r="F856" s="160"/>
      <c r="G856" s="161"/>
      <c r="H856" s="162"/>
      <c r="I856" s="162"/>
      <c r="J856" s="163"/>
      <c r="K856" s="164"/>
    </row>
    <row r="857" s="40" customFormat="true" ht="13.5" hidden="false" customHeight="false" outlineLevel="0" collapsed="false">
      <c r="B857" s="156"/>
      <c r="C857" s="157"/>
      <c r="D857" s="158"/>
      <c r="E857" s="159"/>
      <c r="F857" s="160"/>
      <c r="G857" s="161"/>
      <c r="H857" s="162"/>
      <c r="I857" s="162"/>
      <c r="J857" s="163"/>
      <c r="K857" s="164"/>
    </row>
    <row r="858" s="40" customFormat="true" ht="13.5" hidden="false" customHeight="false" outlineLevel="0" collapsed="false">
      <c r="B858" s="156"/>
      <c r="C858" s="157"/>
      <c r="D858" s="158"/>
      <c r="E858" s="159"/>
      <c r="F858" s="160"/>
      <c r="G858" s="161"/>
      <c r="H858" s="162"/>
      <c r="I858" s="162"/>
      <c r="J858" s="163"/>
      <c r="K858" s="164"/>
    </row>
    <row r="859" s="40" customFormat="true" ht="13.5" hidden="false" customHeight="false" outlineLevel="0" collapsed="false">
      <c r="B859" s="156"/>
      <c r="C859" s="157"/>
      <c r="D859" s="158"/>
      <c r="E859" s="159"/>
      <c r="F859" s="160"/>
      <c r="G859" s="161"/>
      <c r="H859" s="162"/>
      <c r="I859" s="162"/>
      <c r="J859" s="163"/>
      <c r="K859" s="164"/>
    </row>
    <row r="860" s="40" customFormat="true" ht="13.5" hidden="false" customHeight="false" outlineLevel="0" collapsed="false">
      <c r="B860" s="156"/>
      <c r="C860" s="157"/>
      <c r="D860" s="158"/>
      <c r="E860" s="159"/>
      <c r="F860" s="160"/>
      <c r="G860" s="161"/>
      <c r="H860" s="162"/>
      <c r="I860" s="162"/>
      <c r="J860" s="163"/>
      <c r="K860" s="164"/>
    </row>
    <row r="861" s="40" customFormat="true" ht="13.5" hidden="false" customHeight="false" outlineLevel="0" collapsed="false">
      <c r="B861" s="156"/>
      <c r="C861" s="157"/>
      <c r="D861" s="158"/>
      <c r="E861" s="159"/>
      <c r="F861" s="160"/>
      <c r="G861" s="161"/>
      <c r="H861" s="162"/>
      <c r="I861" s="162"/>
      <c r="J861" s="163"/>
      <c r="K861" s="164"/>
    </row>
    <row r="862" s="40" customFormat="true" ht="13.5" hidden="false" customHeight="false" outlineLevel="0" collapsed="false">
      <c r="B862" s="156"/>
      <c r="C862" s="157"/>
      <c r="D862" s="158"/>
      <c r="E862" s="159"/>
      <c r="F862" s="160"/>
      <c r="G862" s="161"/>
      <c r="H862" s="162"/>
      <c r="I862" s="162"/>
      <c r="J862" s="163"/>
      <c r="K862" s="164"/>
    </row>
    <row r="863" s="40" customFormat="true" ht="13.5" hidden="false" customHeight="false" outlineLevel="0" collapsed="false">
      <c r="B863" s="156"/>
      <c r="C863" s="157"/>
      <c r="D863" s="158"/>
      <c r="E863" s="159"/>
      <c r="F863" s="160"/>
      <c r="G863" s="161"/>
      <c r="H863" s="162"/>
      <c r="I863" s="162"/>
      <c r="J863" s="163"/>
      <c r="K863" s="164"/>
    </row>
    <row r="864" s="40" customFormat="true" ht="13.5" hidden="false" customHeight="false" outlineLevel="0" collapsed="false">
      <c r="B864" s="156"/>
      <c r="C864" s="157"/>
      <c r="D864" s="158"/>
      <c r="E864" s="159"/>
      <c r="F864" s="160"/>
      <c r="G864" s="161"/>
      <c r="H864" s="162"/>
      <c r="I864" s="162"/>
      <c r="J864" s="163"/>
      <c r="K864" s="164"/>
    </row>
    <row r="865" s="40" customFormat="true" ht="13.5" hidden="false" customHeight="false" outlineLevel="0" collapsed="false">
      <c r="B865" s="156"/>
      <c r="C865" s="157"/>
      <c r="D865" s="158"/>
      <c r="E865" s="159"/>
      <c r="F865" s="160"/>
      <c r="G865" s="161"/>
      <c r="H865" s="162"/>
      <c r="I865" s="162"/>
      <c r="J865" s="163"/>
      <c r="K865" s="164"/>
    </row>
    <row r="866" s="40" customFormat="true" ht="13.5" hidden="false" customHeight="false" outlineLevel="0" collapsed="false">
      <c r="B866" s="156"/>
      <c r="C866" s="157"/>
      <c r="D866" s="158"/>
      <c r="E866" s="159"/>
      <c r="F866" s="160"/>
      <c r="G866" s="161"/>
      <c r="H866" s="162"/>
      <c r="I866" s="162"/>
      <c r="J866" s="163"/>
      <c r="K866" s="164"/>
    </row>
    <row r="867" s="40" customFormat="true" ht="13.5" hidden="false" customHeight="false" outlineLevel="0" collapsed="false">
      <c r="B867" s="156"/>
      <c r="C867" s="157"/>
      <c r="D867" s="158"/>
      <c r="E867" s="159"/>
      <c r="F867" s="160"/>
      <c r="G867" s="161"/>
      <c r="H867" s="162"/>
      <c r="I867" s="162"/>
      <c r="J867" s="163"/>
      <c r="K867" s="164"/>
    </row>
    <row r="868" s="40" customFormat="true" ht="13.5" hidden="false" customHeight="false" outlineLevel="0" collapsed="false">
      <c r="B868" s="156"/>
      <c r="C868" s="157"/>
      <c r="D868" s="158"/>
      <c r="E868" s="159"/>
      <c r="F868" s="160"/>
      <c r="G868" s="161"/>
      <c r="H868" s="162"/>
      <c r="I868" s="162"/>
      <c r="J868" s="163"/>
      <c r="K868" s="164"/>
    </row>
    <row r="869" s="40" customFormat="true" ht="13.5" hidden="false" customHeight="false" outlineLevel="0" collapsed="false">
      <c r="B869" s="156"/>
      <c r="C869" s="157"/>
      <c r="D869" s="158"/>
      <c r="E869" s="159"/>
      <c r="F869" s="160"/>
      <c r="G869" s="161"/>
      <c r="H869" s="162"/>
      <c r="I869" s="162"/>
      <c r="J869" s="163"/>
      <c r="K869" s="164"/>
    </row>
    <row r="870" s="40" customFormat="true" ht="13.5" hidden="false" customHeight="false" outlineLevel="0" collapsed="false">
      <c r="B870" s="156"/>
      <c r="C870" s="157"/>
      <c r="D870" s="158"/>
      <c r="E870" s="159"/>
      <c r="F870" s="160"/>
      <c r="G870" s="161"/>
      <c r="H870" s="162"/>
      <c r="I870" s="162"/>
      <c r="J870" s="163"/>
      <c r="K870" s="164"/>
    </row>
    <row r="871" s="40" customFormat="true" ht="13.5" hidden="false" customHeight="false" outlineLevel="0" collapsed="false">
      <c r="B871" s="156"/>
      <c r="C871" s="157"/>
      <c r="D871" s="158"/>
      <c r="E871" s="159"/>
      <c r="F871" s="160"/>
      <c r="G871" s="161"/>
      <c r="H871" s="162"/>
      <c r="I871" s="162"/>
      <c r="J871" s="163"/>
      <c r="K871" s="164"/>
    </row>
    <row r="872" s="40" customFormat="true" ht="13.5" hidden="false" customHeight="false" outlineLevel="0" collapsed="false">
      <c r="B872" s="156"/>
      <c r="C872" s="157"/>
      <c r="D872" s="158"/>
      <c r="E872" s="159"/>
      <c r="F872" s="160"/>
      <c r="G872" s="161"/>
      <c r="H872" s="162"/>
      <c r="I872" s="162"/>
      <c r="J872" s="163"/>
      <c r="K872" s="164"/>
    </row>
    <row r="873" s="40" customFormat="true" ht="13.5" hidden="false" customHeight="false" outlineLevel="0" collapsed="false">
      <c r="B873" s="156"/>
      <c r="C873" s="157"/>
      <c r="D873" s="158"/>
      <c r="E873" s="159"/>
      <c r="F873" s="160"/>
      <c r="G873" s="161"/>
      <c r="H873" s="162"/>
      <c r="I873" s="162"/>
      <c r="J873" s="163"/>
      <c r="K873" s="164"/>
    </row>
    <row r="874" s="40" customFormat="true" ht="13.5" hidden="false" customHeight="false" outlineLevel="0" collapsed="false">
      <c r="B874" s="156"/>
      <c r="C874" s="157"/>
      <c r="D874" s="158"/>
      <c r="E874" s="159"/>
      <c r="F874" s="160"/>
      <c r="G874" s="161"/>
      <c r="H874" s="162"/>
      <c r="I874" s="162"/>
      <c r="J874" s="163"/>
      <c r="K874" s="164"/>
    </row>
    <row r="875" s="40" customFormat="true" ht="13.5" hidden="false" customHeight="false" outlineLevel="0" collapsed="false">
      <c r="B875" s="156"/>
      <c r="C875" s="157"/>
      <c r="D875" s="158"/>
      <c r="E875" s="159"/>
      <c r="F875" s="160"/>
      <c r="G875" s="161"/>
      <c r="H875" s="162"/>
      <c r="I875" s="162"/>
      <c r="J875" s="163"/>
      <c r="K875" s="164"/>
    </row>
    <row r="876" s="40" customFormat="true" ht="13.5" hidden="false" customHeight="false" outlineLevel="0" collapsed="false">
      <c r="B876" s="156"/>
      <c r="C876" s="157"/>
      <c r="D876" s="158"/>
      <c r="E876" s="159"/>
      <c r="F876" s="160"/>
      <c r="G876" s="161"/>
      <c r="H876" s="162"/>
      <c r="I876" s="162"/>
      <c r="J876" s="163"/>
      <c r="K876" s="164"/>
    </row>
    <row r="877" s="40" customFormat="true" ht="13.5" hidden="false" customHeight="false" outlineLevel="0" collapsed="false">
      <c r="B877" s="156"/>
      <c r="C877" s="157"/>
      <c r="D877" s="158"/>
      <c r="E877" s="159"/>
      <c r="F877" s="160"/>
      <c r="G877" s="161"/>
      <c r="H877" s="162"/>
      <c r="I877" s="162"/>
      <c r="J877" s="163"/>
      <c r="K877" s="164"/>
    </row>
    <row r="878" s="40" customFormat="true" ht="13.5" hidden="false" customHeight="false" outlineLevel="0" collapsed="false">
      <c r="B878" s="156"/>
      <c r="C878" s="157"/>
      <c r="D878" s="158"/>
      <c r="E878" s="159"/>
      <c r="F878" s="160"/>
      <c r="G878" s="161"/>
      <c r="H878" s="162"/>
      <c r="I878" s="162"/>
      <c r="J878" s="163"/>
      <c r="K878" s="164"/>
    </row>
    <row r="879" s="40" customFormat="true" ht="13.5" hidden="false" customHeight="false" outlineLevel="0" collapsed="false">
      <c r="B879" s="156"/>
      <c r="C879" s="157"/>
      <c r="D879" s="158"/>
      <c r="E879" s="159"/>
      <c r="F879" s="160"/>
      <c r="G879" s="161"/>
      <c r="H879" s="162"/>
      <c r="I879" s="162"/>
      <c r="J879" s="163"/>
      <c r="K879" s="164"/>
    </row>
    <row r="880" s="40" customFormat="true" ht="13.5" hidden="false" customHeight="false" outlineLevel="0" collapsed="false">
      <c r="B880" s="156"/>
      <c r="C880" s="157"/>
      <c r="D880" s="158"/>
      <c r="E880" s="159"/>
      <c r="F880" s="160"/>
      <c r="G880" s="161"/>
      <c r="H880" s="162"/>
      <c r="I880" s="162"/>
      <c r="J880" s="163"/>
      <c r="K880" s="164"/>
    </row>
    <row r="881" s="40" customFormat="true" ht="13.5" hidden="false" customHeight="false" outlineLevel="0" collapsed="false">
      <c r="B881" s="156"/>
      <c r="C881" s="157"/>
      <c r="D881" s="158"/>
      <c r="E881" s="159"/>
      <c r="F881" s="160"/>
      <c r="G881" s="161"/>
      <c r="H881" s="162"/>
      <c r="I881" s="162"/>
      <c r="J881" s="163"/>
      <c r="K881" s="164"/>
    </row>
    <row r="882" s="40" customFormat="true" ht="13.5" hidden="false" customHeight="false" outlineLevel="0" collapsed="false">
      <c r="B882" s="156"/>
      <c r="C882" s="157"/>
      <c r="D882" s="158"/>
      <c r="E882" s="159"/>
      <c r="F882" s="160"/>
      <c r="G882" s="161"/>
      <c r="H882" s="162"/>
      <c r="I882" s="162"/>
      <c r="J882" s="163"/>
      <c r="K882" s="164"/>
    </row>
    <row r="883" s="40" customFormat="true" ht="13.5" hidden="false" customHeight="false" outlineLevel="0" collapsed="false">
      <c r="B883" s="156"/>
      <c r="C883" s="157"/>
      <c r="D883" s="158"/>
      <c r="E883" s="159"/>
      <c r="F883" s="160"/>
      <c r="G883" s="161"/>
      <c r="H883" s="162"/>
      <c r="I883" s="162"/>
      <c r="J883" s="163"/>
      <c r="K883" s="164"/>
    </row>
    <row r="884" s="40" customFormat="true" ht="13.5" hidden="false" customHeight="false" outlineLevel="0" collapsed="false">
      <c r="B884" s="156"/>
      <c r="C884" s="157"/>
      <c r="D884" s="158"/>
      <c r="E884" s="159"/>
      <c r="F884" s="160"/>
      <c r="G884" s="161"/>
      <c r="H884" s="162"/>
      <c r="I884" s="162"/>
      <c r="J884" s="163"/>
      <c r="K884" s="164"/>
    </row>
    <row r="885" s="40" customFormat="true" ht="13.5" hidden="false" customHeight="false" outlineLevel="0" collapsed="false">
      <c r="B885" s="156"/>
      <c r="C885" s="157"/>
      <c r="D885" s="158"/>
      <c r="E885" s="159"/>
      <c r="F885" s="160"/>
      <c r="G885" s="161"/>
      <c r="H885" s="162"/>
      <c r="I885" s="162"/>
      <c r="J885" s="163"/>
      <c r="K885" s="164"/>
    </row>
    <row r="886" s="40" customFormat="true" ht="13.5" hidden="false" customHeight="false" outlineLevel="0" collapsed="false">
      <c r="B886" s="156"/>
      <c r="C886" s="157"/>
      <c r="D886" s="158"/>
      <c r="E886" s="159"/>
      <c r="F886" s="160"/>
      <c r="G886" s="161"/>
      <c r="H886" s="162"/>
      <c r="I886" s="162"/>
      <c r="J886" s="163"/>
      <c r="K886" s="164"/>
    </row>
    <row r="887" s="40" customFormat="true" ht="13.5" hidden="false" customHeight="false" outlineLevel="0" collapsed="false">
      <c r="B887" s="156"/>
      <c r="C887" s="157"/>
      <c r="D887" s="158"/>
      <c r="E887" s="159"/>
      <c r="F887" s="160"/>
      <c r="G887" s="161"/>
      <c r="H887" s="162"/>
      <c r="I887" s="162"/>
      <c r="J887" s="163"/>
      <c r="K887" s="164"/>
    </row>
    <row r="888" s="40" customFormat="true" ht="13.5" hidden="false" customHeight="false" outlineLevel="0" collapsed="false">
      <c r="B888" s="156"/>
      <c r="C888" s="157"/>
      <c r="D888" s="158"/>
      <c r="E888" s="159"/>
      <c r="F888" s="160"/>
      <c r="G888" s="161"/>
      <c r="H888" s="162"/>
      <c r="I888" s="162"/>
      <c r="J888" s="163"/>
      <c r="K888" s="164"/>
    </row>
    <row r="889" s="40" customFormat="true" ht="13.5" hidden="false" customHeight="false" outlineLevel="0" collapsed="false">
      <c r="B889" s="156"/>
      <c r="C889" s="157"/>
      <c r="D889" s="158"/>
      <c r="E889" s="159"/>
      <c r="F889" s="160"/>
      <c r="G889" s="161"/>
      <c r="H889" s="162"/>
      <c r="I889" s="162"/>
      <c r="J889" s="163"/>
      <c r="K889" s="164"/>
    </row>
    <row r="890" s="40" customFormat="true" ht="13.5" hidden="false" customHeight="false" outlineLevel="0" collapsed="false">
      <c r="B890" s="156"/>
      <c r="C890" s="157"/>
      <c r="D890" s="158"/>
      <c r="E890" s="159"/>
      <c r="F890" s="160"/>
      <c r="G890" s="161"/>
      <c r="H890" s="162"/>
      <c r="I890" s="162"/>
      <c r="J890" s="163"/>
      <c r="K890" s="164"/>
    </row>
    <row r="891" s="40" customFormat="true" ht="13.5" hidden="false" customHeight="false" outlineLevel="0" collapsed="false">
      <c r="B891" s="156"/>
      <c r="C891" s="157"/>
      <c r="D891" s="158"/>
      <c r="E891" s="159"/>
      <c r="F891" s="160"/>
      <c r="G891" s="161"/>
      <c r="H891" s="162"/>
      <c r="I891" s="162"/>
      <c r="J891" s="163"/>
      <c r="K891" s="164"/>
    </row>
    <row r="892" s="40" customFormat="true" ht="13.5" hidden="false" customHeight="false" outlineLevel="0" collapsed="false">
      <c r="B892" s="156"/>
      <c r="C892" s="157"/>
      <c r="D892" s="158"/>
      <c r="E892" s="159"/>
      <c r="F892" s="160"/>
      <c r="G892" s="161"/>
      <c r="H892" s="162"/>
      <c r="I892" s="162"/>
      <c r="J892" s="163"/>
      <c r="K892" s="164"/>
    </row>
    <row r="893" s="40" customFormat="true" ht="13.5" hidden="false" customHeight="false" outlineLevel="0" collapsed="false">
      <c r="B893" s="156"/>
      <c r="C893" s="157"/>
      <c r="D893" s="158"/>
      <c r="E893" s="159"/>
      <c r="F893" s="160"/>
      <c r="G893" s="161"/>
      <c r="H893" s="162"/>
      <c r="I893" s="162"/>
      <c r="J893" s="163"/>
      <c r="K893" s="164"/>
    </row>
    <row r="894" s="40" customFormat="true" ht="13.5" hidden="false" customHeight="false" outlineLevel="0" collapsed="false">
      <c r="B894" s="156"/>
      <c r="C894" s="157"/>
      <c r="D894" s="158"/>
      <c r="E894" s="159"/>
      <c r="F894" s="160"/>
      <c r="G894" s="161"/>
      <c r="H894" s="162"/>
      <c r="I894" s="162"/>
      <c r="J894" s="163"/>
      <c r="K894" s="164"/>
    </row>
    <row r="895" s="40" customFormat="true" ht="13.5" hidden="false" customHeight="false" outlineLevel="0" collapsed="false">
      <c r="B895" s="156"/>
      <c r="C895" s="157"/>
      <c r="D895" s="158"/>
      <c r="E895" s="159"/>
      <c r="F895" s="160"/>
      <c r="G895" s="161"/>
      <c r="H895" s="162"/>
      <c r="I895" s="162"/>
      <c r="J895" s="163"/>
      <c r="K895" s="164"/>
    </row>
    <row r="896" s="40" customFormat="true" ht="13.5" hidden="false" customHeight="false" outlineLevel="0" collapsed="false">
      <c r="B896" s="156"/>
      <c r="C896" s="157"/>
      <c r="D896" s="158"/>
      <c r="E896" s="159"/>
      <c r="F896" s="160"/>
      <c r="G896" s="161"/>
      <c r="H896" s="162"/>
      <c r="I896" s="162"/>
      <c r="J896" s="163"/>
      <c r="K896" s="164"/>
    </row>
    <row r="897" s="40" customFormat="true" ht="13.5" hidden="false" customHeight="false" outlineLevel="0" collapsed="false">
      <c r="B897" s="156"/>
      <c r="C897" s="157"/>
      <c r="D897" s="158"/>
      <c r="E897" s="159"/>
      <c r="F897" s="160"/>
      <c r="G897" s="161"/>
      <c r="H897" s="162"/>
      <c r="I897" s="162"/>
      <c r="J897" s="163"/>
      <c r="K897" s="164"/>
    </row>
    <row r="898" s="40" customFormat="true" ht="13.5" hidden="false" customHeight="false" outlineLevel="0" collapsed="false">
      <c r="B898" s="156"/>
      <c r="C898" s="157"/>
      <c r="D898" s="158"/>
      <c r="E898" s="159"/>
      <c r="F898" s="160"/>
      <c r="G898" s="161"/>
      <c r="H898" s="162"/>
      <c r="I898" s="162"/>
      <c r="J898" s="163"/>
      <c r="K898" s="164"/>
    </row>
    <row r="899" s="40" customFormat="true" ht="13.5" hidden="false" customHeight="false" outlineLevel="0" collapsed="false">
      <c r="B899" s="156"/>
      <c r="C899" s="157"/>
      <c r="D899" s="158"/>
      <c r="E899" s="159"/>
      <c r="F899" s="160"/>
      <c r="G899" s="161"/>
      <c r="H899" s="162"/>
      <c r="I899" s="162"/>
      <c r="J899" s="163"/>
      <c r="K899" s="164"/>
    </row>
    <row r="900" s="40" customFormat="true" ht="13.5" hidden="false" customHeight="false" outlineLevel="0" collapsed="false">
      <c r="B900" s="156"/>
      <c r="C900" s="157"/>
      <c r="D900" s="158"/>
      <c r="E900" s="159"/>
      <c r="F900" s="160"/>
      <c r="G900" s="161"/>
      <c r="H900" s="162"/>
      <c r="I900" s="162"/>
      <c r="J900" s="163"/>
      <c r="K900" s="164"/>
    </row>
    <row r="901" s="40" customFormat="true" ht="13.5" hidden="false" customHeight="false" outlineLevel="0" collapsed="false">
      <c r="B901" s="156"/>
      <c r="C901" s="157"/>
      <c r="D901" s="158"/>
      <c r="E901" s="159"/>
      <c r="F901" s="160"/>
      <c r="G901" s="161"/>
      <c r="H901" s="162"/>
      <c r="I901" s="162"/>
      <c r="J901" s="163"/>
      <c r="K901" s="164"/>
    </row>
    <row r="902" s="40" customFormat="true" ht="13.5" hidden="false" customHeight="false" outlineLevel="0" collapsed="false">
      <c r="B902" s="156"/>
      <c r="C902" s="157"/>
      <c r="D902" s="158"/>
      <c r="E902" s="159"/>
      <c r="F902" s="160"/>
      <c r="G902" s="161"/>
      <c r="H902" s="162"/>
      <c r="I902" s="162"/>
      <c r="J902" s="163"/>
      <c r="K902" s="164"/>
    </row>
    <row r="903" s="40" customFormat="true" ht="13.5" hidden="false" customHeight="false" outlineLevel="0" collapsed="false">
      <c r="B903" s="156"/>
      <c r="C903" s="157"/>
      <c r="D903" s="158"/>
      <c r="E903" s="159"/>
      <c r="F903" s="160"/>
      <c r="G903" s="161"/>
      <c r="H903" s="162"/>
      <c r="I903" s="162"/>
      <c r="J903" s="163"/>
      <c r="K903" s="164"/>
    </row>
    <row r="904" s="40" customFormat="true" ht="13.5" hidden="false" customHeight="false" outlineLevel="0" collapsed="false">
      <c r="B904" s="156"/>
      <c r="C904" s="157"/>
      <c r="D904" s="158"/>
      <c r="E904" s="159"/>
      <c r="F904" s="160"/>
      <c r="G904" s="161"/>
      <c r="H904" s="162"/>
      <c r="I904" s="162"/>
      <c r="J904" s="163"/>
      <c r="K904" s="164"/>
    </row>
    <row r="905" s="40" customFormat="true" ht="13.5" hidden="false" customHeight="false" outlineLevel="0" collapsed="false">
      <c r="B905" s="156"/>
      <c r="C905" s="157"/>
      <c r="D905" s="158"/>
      <c r="E905" s="159"/>
      <c r="F905" s="160"/>
      <c r="G905" s="161"/>
      <c r="H905" s="162"/>
      <c r="I905" s="162"/>
      <c r="J905" s="163"/>
      <c r="K905" s="164"/>
    </row>
    <row r="906" s="40" customFormat="true" ht="13.5" hidden="false" customHeight="false" outlineLevel="0" collapsed="false">
      <c r="B906" s="156"/>
      <c r="C906" s="157"/>
      <c r="D906" s="158"/>
      <c r="E906" s="159"/>
      <c r="F906" s="160"/>
      <c r="G906" s="161"/>
      <c r="H906" s="162"/>
      <c r="I906" s="162"/>
      <c r="J906" s="163"/>
      <c r="K906" s="164"/>
    </row>
    <row r="907" s="40" customFormat="true" ht="13.5" hidden="false" customHeight="false" outlineLevel="0" collapsed="false">
      <c r="B907" s="156"/>
      <c r="C907" s="157"/>
      <c r="D907" s="158"/>
      <c r="E907" s="159"/>
      <c r="F907" s="160"/>
      <c r="G907" s="161"/>
      <c r="H907" s="162"/>
      <c r="I907" s="162"/>
      <c r="J907" s="163"/>
      <c r="K907" s="164"/>
    </row>
    <row r="908" s="40" customFormat="true" ht="13.5" hidden="false" customHeight="false" outlineLevel="0" collapsed="false">
      <c r="B908" s="156"/>
      <c r="C908" s="157"/>
      <c r="D908" s="158"/>
      <c r="E908" s="159"/>
      <c r="F908" s="160"/>
      <c r="G908" s="161"/>
      <c r="H908" s="162"/>
      <c r="I908" s="162"/>
      <c r="J908" s="163"/>
      <c r="K908" s="164"/>
    </row>
    <row r="909" s="40" customFormat="true" ht="13.5" hidden="false" customHeight="false" outlineLevel="0" collapsed="false">
      <c r="B909" s="156"/>
      <c r="C909" s="157"/>
      <c r="D909" s="158"/>
      <c r="E909" s="159"/>
      <c r="F909" s="160"/>
      <c r="G909" s="161"/>
      <c r="H909" s="162"/>
      <c r="I909" s="162"/>
      <c r="J909" s="163"/>
      <c r="K909" s="164"/>
    </row>
    <row r="910" s="40" customFormat="true" ht="13.5" hidden="false" customHeight="false" outlineLevel="0" collapsed="false">
      <c r="B910" s="156"/>
      <c r="C910" s="157"/>
      <c r="D910" s="158"/>
      <c r="E910" s="159"/>
      <c r="F910" s="160"/>
      <c r="G910" s="161"/>
      <c r="H910" s="162"/>
      <c r="I910" s="162"/>
      <c r="J910" s="163"/>
      <c r="K910" s="164"/>
    </row>
    <row r="911" s="40" customFormat="true" ht="13.5" hidden="false" customHeight="false" outlineLevel="0" collapsed="false">
      <c r="B911" s="156"/>
      <c r="C911" s="157"/>
      <c r="D911" s="158"/>
      <c r="E911" s="159"/>
      <c r="F911" s="160"/>
      <c r="G911" s="161"/>
      <c r="H911" s="162"/>
      <c r="I911" s="162"/>
      <c r="J911" s="163"/>
      <c r="K911" s="164"/>
    </row>
    <row r="912" s="40" customFormat="true" ht="13.5" hidden="false" customHeight="false" outlineLevel="0" collapsed="false">
      <c r="B912" s="156"/>
      <c r="C912" s="157"/>
      <c r="D912" s="158"/>
      <c r="E912" s="159"/>
      <c r="F912" s="160"/>
      <c r="G912" s="161"/>
      <c r="H912" s="162"/>
      <c r="I912" s="162"/>
      <c r="J912" s="163"/>
      <c r="K912" s="164"/>
    </row>
    <row r="913" s="40" customFormat="true" ht="13.5" hidden="false" customHeight="false" outlineLevel="0" collapsed="false">
      <c r="B913" s="156"/>
      <c r="C913" s="157"/>
      <c r="D913" s="158"/>
      <c r="E913" s="159"/>
      <c r="F913" s="160"/>
      <c r="G913" s="161"/>
      <c r="H913" s="162"/>
      <c r="I913" s="162"/>
      <c r="J913" s="163"/>
      <c r="K913" s="164"/>
    </row>
    <row r="914" s="40" customFormat="true" ht="13.5" hidden="false" customHeight="false" outlineLevel="0" collapsed="false">
      <c r="B914" s="156"/>
      <c r="C914" s="157"/>
      <c r="D914" s="158"/>
      <c r="E914" s="159"/>
      <c r="F914" s="160"/>
      <c r="G914" s="161"/>
      <c r="H914" s="162"/>
      <c r="I914" s="162"/>
      <c r="J914" s="163"/>
      <c r="K914" s="164"/>
    </row>
    <row r="915" s="40" customFormat="true" ht="13.5" hidden="false" customHeight="false" outlineLevel="0" collapsed="false">
      <c r="B915" s="156"/>
      <c r="C915" s="157"/>
      <c r="D915" s="158"/>
      <c r="E915" s="159"/>
      <c r="F915" s="160"/>
      <c r="G915" s="161"/>
      <c r="H915" s="162"/>
      <c r="I915" s="162"/>
      <c r="J915" s="163"/>
      <c r="K915" s="164"/>
    </row>
    <row r="916" s="40" customFormat="true" ht="13.5" hidden="false" customHeight="false" outlineLevel="0" collapsed="false">
      <c r="B916" s="156"/>
      <c r="C916" s="157"/>
      <c r="D916" s="158"/>
      <c r="E916" s="159"/>
      <c r="F916" s="160"/>
      <c r="G916" s="161"/>
      <c r="H916" s="162"/>
      <c r="I916" s="162"/>
      <c r="J916" s="163"/>
      <c r="K916" s="164"/>
    </row>
    <row r="917" s="40" customFormat="true" ht="13.5" hidden="false" customHeight="false" outlineLevel="0" collapsed="false">
      <c r="B917" s="156"/>
      <c r="C917" s="157"/>
      <c r="D917" s="158"/>
      <c r="E917" s="159"/>
      <c r="F917" s="160"/>
      <c r="G917" s="161"/>
      <c r="H917" s="162"/>
      <c r="I917" s="162"/>
      <c r="J917" s="163"/>
      <c r="K917" s="164"/>
    </row>
    <row r="918" s="40" customFormat="true" ht="13.5" hidden="false" customHeight="false" outlineLevel="0" collapsed="false">
      <c r="B918" s="156"/>
      <c r="C918" s="157"/>
      <c r="D918" s="158"/>
      <c r="E918" s="159"/>
      <c r="F918" s="160"/>
      <c r="G918" s="161"/>
      <c r="H918" s="162"/>
      <c r="I918" s="162"/>
      <c r="J918" s="163"/>
      <c r="K918" s="164"/>
    </row>
    <row r="919" s="40" customFormat="true" ht="13.5" hidden="false" customHeight="false" outlineLevel="0" collapsed="false">
      <c r="B919" s="156"/>
      <c r="C919" s="157"/>
      <c r="D919" s="158"/>
      <c r="E919" s="159"/>
      <c r="F919" s="160"/>
      <c r="G919" s="161"/>
      <c r="H919" s="162"/>
      <c r="I919" s="162"/>
      <c r="J919" s="163"/>
      <c r="K919" s="164"/>
    </row>
    <row r="920" s="40" customFormat="true" ht="13.5" hidden="false" customHeight="false" outlineLevel="0" collapsed="false">
      <c r="B920" s="156"/>
      <c r="C920" s="157"/>
      <c r="D920" s="158"/>
      <c r="E920" s="159"/>
      <c r="F920" s="160"/>
      <c r="G920" s="161"/>
      <c r="H920" s="162"/>
      <c r="I920" s="162"/>
      <c r="J920" s="163"/>
      <c r="K920" s="164"/>
    </row>
    <row r="921" s="40" customFormat="true" ht="13.5" hidden="false" customHeight="false" outlineLevel="0" collapsed="false">
      <c r="B921" s="156"/>
      <c r="C921" s="157"/>
      <c r="D921" s="158"/>
      <c r="E921" s="159"/>
      <c r="F921" s="160"/>
      <c r="G921" s="161"/>
      <c r="H921" s="162"/>
      <c r="I921" s="162"/>
      <c r="J921" s="163"/>
      <c r="K921" s="164"/>
    </row>
    <row r="922" s="40" customFormat="true" ht="13.5" hidden="false" customHeight="false" outlineLevel="0" collapsed="false">
      <c r="B922" s="156"/>
      <c r="C922" s="157"/>
      <c r="D922" s="158"/>
      <c r="E922" s="159"/>
      <c r="F922" s="160"/>
      <c r="G922" s="161"/>
      <c r="H922" s="162"/>
      <c r="I922" s="162"/>
      <c r="J922" s="163"/>
      <c r="K922" s="164"/>
    </row>
    <row r="923" s="40" customFormat="true" ht="13.5" hidden="false" customHeight="false" outlineLevel="0" collapsed="false">
      <c r="B923" s="156"/>
      <c r="C923" s="157"/>
      <c r="D923" s="158"/>
      <c r="E923" s="159"/>
      <c r="F923" s="160"/>
      <c r="G923" s="161"/>
      <c r="H923" s="162"/>
      <c r="I923" s="162"/>
      <c r="J923" s="163"/>
      <c r="K923" s="164"/>
    </row>
    <row r="924" s="40" customFormat="true" ht="13.5" hidden="false" customHeight="false" outlineLevel="0" collapsed="false">
      <c r="B924" s="156"/>
      <c r="C924" s="157"/>
      <c r="D924" s="158"/>
      <c r="E924" s="159"/>
      <c r="F924" s="160"/>
      <c r="G924" s="161"/>
      <c r="H924" s="162"/>
      <c r="I924" s="162"/>
      <c r="J924" s="163"/>
      <c r="K924" s="164"/>
    </row>
    <row r="925" s="40" customFormat="true" ht="13.5" hidden="false" customHeight="false" outlineLevel="0" collapsed="false">
      <c r="B925" s="156"/>
      <c r="C925" s="157"/>
      <c r="D925" s="158"/>
      <c r="E925" s="159"/>
      <c r="F925" s="160"/>
      <c r="G925" s="161"/>
      <c r="H925" s="162"/>
      <c r="I925" s="162"/>
      <c r="J925" s="163"/>
      <c r="K925" s="164"/>
    </row>
    <row r="926" s="40" customFormat="true" ht="13.5" hidden="false" customHeight="false" outlineLevel="0" collapsed="false">
      <c r="B926" s="156"/>
      <c r="C926" s="157"/>
      <c r="D926" s="158"/>
      <c r="E926" s="159"/>
      <c r="F926" s="160"/>
      <c r="G926" s="161"/>
      <c r="H926" s="162"/>
      <c r="I926" s="162"/>
      <c r="J926" s="163"/>
      <c r="K926" s="164"/>
    </row>
    <row r="927" s="40" customFormat="true" ht="13.5" hidden="false" customHeight="false" outlineLevel="0" collapsed="false">
      <c r="B927" s="156"/>
      <c r="C927" s="157"/>
      <c r="D927" s="158"/>
      <c r="E927" s="159"/>
      <c r="F927" s="160"/>
      <c r="G927" s="161"/>
      <c r="H927" s="162"/>
      <c r="I927" s="162"/>
      <c r="J927" s="163"/>
      <c r="K927" s="164"/>
    </row>
    <row r="928" s="40" customFormat="true" ht="13.5" hidden="false" customHeight="false" outlineLevel="0" collapsed="false">
      <c r="B928" s="156"/>
      <c r="C928" s="157"/>
      <c r="D928" s="158"/>
      <c r="E928" s="159"/>
      <c r="F928" s="160"/>
      <c r="G928" s="161"/>
      <c r="H928" s="162"/>
      <c r="I928" s="162"/>
      <c r="J928" s="163"/>
      <c r="K928" s="164"/>
    </row>
    <row r="929" s="40" customFormat="true" ht="13.5" hidden="false" customHeight="false" outlineLevel="0" collapsed="false">
      <c r="B929" s="156"/>
      <c r="C929" s="157"/>
      <c r="D929" s="158"/>
      <c r="E929" s="159"/>
      <c r="F929" s="160"/>
      <c r="G929" s="161"/>
      <c r="H929" s="162"/>
      <c r="I929" s="162"/>
      <c r="J929" s="163"/>
      <c r="K929" s="164"/>
    </row>
    <row r="930" s="40" customFormat="true" ht="13.5" hidden="false" customHeight="false" outlineLevel="0" collapsed="false">
      <c r="B930" s="156"/>
      <c r="C930" s="157"/>
      <c r="D930" s="158"/>
      <c r="E930" s="159"/>
      <c r="F930" s="160"/>
      <c r="G930" s="161"/>
      <c r="H930" s="162"/>
      <c r="I930" s="162"/>
      <c r="J930" s="163"/>
      <c r="K930" s="164"/>
    </row>
    <row r="931" s="40" customFormat="true" ht="13.5" hidden="false" customHeight="false" outlineLevel="0" collapsed="false">
      <c r="B931" s="156"/>
      <c r="C931" s="157"/>
      <c r="D931" s="158"/>
      <c r="E931" s="159"/>
      <c r="F931" s="160"/>
      <c r="G931" s="161"/>
      <c r="H931" s="162"/>
      <c r="I931" s="162"/>
      <c r="J931" s="163"/>
      <c r="K931" s="164"/>
    </row>
    <row r="932" s="40" customFormat="true" ht="13.5" hidden="false" customHeight="false" outlineLevel="0" collapsed="false">
      <c r="B932" s="156"/>
      <c r="C932" s="157"/>
      <c r="D932" s="158"/>
      <c r="E932" s="159"/>
      <c r="F932" s="160"/>
      <c r="G932" s="161"/>
      <c r="H932" s="162"/>
      <c r="I932" s="162"/>
      <c r="J932" s="163"/>
      <c r="K932" s="164"/>
    </row>
    <row r="933" s="40" customFormat="true" ht="13.5" hidden="false" customHeight="false" outlineLevel="0" collapsed="false">
      <c r="B933" s="156"/>
      <c r="C933" s="157"/>
      <c r="D933" s="158"/>
      <c r="E933" s="159"/>
      <c r="F933" s="160"/>
      <c r="G933" s="161"/>
      <c r="H933" s="162"/>
      <c r="I933" s="162"/>
      <c r="J933" s="163"/>
      <c r="K933" s="164"/>
    </row>
    <row r="934" s="40" customFormat="true" ht="13.5" hidden="false" customHeight="false" outlineLevel="0" collapsed="false">
      <c r="B934" s="156"/>
      <c r="C934" s="157"/>
      <c r="D934" s="158"/>
      <c r="E934" s="159"/>
      <c r="F934" s="160"/>
      <c r="G934" s="161"/>
      <c r="H934" s="162"/>
      <c r="I934" s="162"/>
      <c r="J934" s="163"/>
      <c r="K934" s="164"/>
    </row>
    <row r="935" s="40" customFormat="true" ht="13.5" hidden="false" customHeight="false" outlineLevel="0" collapsed="false">
      <c r="B935" s="156"/>
      <c r="C935" s="157"/>
      <c r="D935" s="158"/>
      <c r="E935" s="159"/>
      <c r="F935" s="160"/>
      <c r="G935" s="161"/>
      <c r="H935" s="162"/>
      <c r="I935" s="162"/>
      <c r="J935" s="163"/>
      <c r="K935" s="164"/>
    </row>
    <row r="936" s="40" customFormat="true" ht="13.5" hidden="false" customHeight="false" outlineLevel="0" collapsed="false">
      <c r="B936" s="156"/>
      <c r="C936" s="157"/>
      <c r="D936" s="158"/>
      <c r="E936" s="159"/>
      <c r="F936" s="160"/>
      <c r="G936" s="161"/>
      <c r="H936" s="162"/>
      <c r="I936" s="162"/>
      <c r="J936" s="163"/>
      <c r="K936" s="164"/>
    </row>
    <row r="937" s="40" customFormat="true" ht="13.5" hidden="false" customHeight="false" outlineLevel="0" collapsed="false">
      <c r="B937" s="156"/>
      <c r="C937" s="157"/>
      <c r="D937" s="158"/>
      <c r="E937" s="159"/>
      <c r="F937" s="160"/>
      <c r="G937" s="161"/>
      <c r="H937" s="162"/>
      <c r="I937" s="162"/>
      <c r="J937" s="163"/>
      <c r="K937" s="164"/>
    </row>
    <row r="938" s="40" customFormat="true" ht="13.5" hidden="false" customHeight="false" outlineLevel="0" collapsed="false">
      <c r="B938" s="156"/>
      <c r="C938" s="157"/>
      <c r="D938" s="158"/>
      <c r="E938" s="159"/>
      <c r="F938" s="160"/>
      <c r="G938" s="161"/>
      <c r="H938" s="162"/>
      <c r="I938" s="162"/>
      <c r="J938" s="163"/>
      <c r="K938" s="164"/>
    </row>
    <row r="939" s="40" customFormat="true" ht="13.5" hidden="false" customHeight="false" outlineLevel="0" collapsed="false">
      <c r="B939" s="156"/>
      <c r="C939" s="157"/>
      <c r="D939" s="158"/>
      <c r="E939" s="159"/>
      <c r="F939" s="160"/>
      <c r="G939" s="161"/>
      <c r="H939" s="162"/>
      <c r="I939" s="162"/>
      <c r="J939" s="163"/>
      <c r="K939" s="164"/>
    </row>
    <row r="940" s="40" customFormat="true" ht="13.5" hidden="false" customHeight="false" outlineLevel="0" collapsed="false">
      <c r="B940" s="156"/>
      <c r="C940" s="157"/>
      <c r="D940" s="158"/>
      <c r="E940" s="159"/>
      <c r="F940" s="160"/>
      <c r="G940" s="161"/>
      <c r="H940" s="162"/>
      <c r="I940" s="162"/>
      <c r="J940" s="163"/>
      <c r="K940" s="164"/>
    </row>
    <row r="941" s="40" customFormat="true" ht="13.5" hidden="false" customHeight="false" outlineLevel="0" collapsed="false">
      <c r="B941" s="156"/>
      <c r="C941" s="157"/>
      <c r="D941" s="158"/>
      <c r="E941" s="159"/>
      <c r="F941" s="160"/>
      <c r="G941" s="161"/>
      <c r="H941" s="162"/>
      <c r="I941" s="162"/>
      <c r="J941" s="163"/>
      <c r="K941" s="164"/>
    </row>
    <row r="942" s="40" customFormat="true" ht="13.5" hidden="false" customHeight="false" outlineLevel="0" collapsed="false">
      <c r="B942" s="156"/>
      <c r="C942" s="157"/>
      <c r="D942" s="158"/>
      <c r="E942" s="159"/>
      <c r="F942" s="160"/>
      <c r="G942" s="161"/>
      <c r="H942" s="162"/>
      <c r="I942" s="162"/>
      <c r="J942" s="163"/>
      <c r="K942" s="164"/>
    </row>
    <row r="943" s="40" customFormat="true" ht="13.5" hidden="false" customHeight="false" outlineLevel="0" collapsed="false">
      <c r="B943" s="156"/>
      <c r="C943" s="157"/>
      <c r="D943" s="158"/>
      <c r="E943" s="159"/>
      <c r="F943" s="160"/>
      <c r="G943" s="161"/>
      <c r="H943" s="162"/>
      <c r="I943" s="162"/>
      <c r="J943" s="163"/>
      <c r="K943" s="164"/>
    </row>
    <row r="944" s="40" customFormat="true" ht="13.5" hidden="false" customHeight="false" outlineLevel="0" collapsed="false">
      <c r="B944" s="156"/>
      <c r="C944" s="157"/>
      <c r="D944" s="158"/>
      <c r="E944" s="159"/>
      <c r="F944" s="160"/>
      <c r="G944" s="161"/>
      <c r="H944" s="162"/>
      <c r="I944" s="162"/>
      <c r="J944" s="163"/>
      <c r="K944" s="164"/>
    </row>
    <row r="945" s="40" customFormat="true" ht="13.5" hidden="false" customHeight="false" outlineLevel="0" collapsed="false">
      <c r="B945" s="156"/>
      <c r="C945" s="157"/>
      <c r="D945" s="158"/>
      <c r="E945" s="159"/>
      <c r="F945" s="160"/>
      <c r="G945" s="161"/>
      <c r="H945" s="162"/>
      <c r="I945" s="162"/>
      <c r="J945" s="163"/>
      <c r="K945" s="164"/>
    </row>
    <row r="946" s="40" customFormat="true" ht="13.5" hidden="false" customHeight="false" outlineLevel="0" collapsed="false">
      <c r="B946" s="156"/>
      <c r="C946" s="157"/>
      <c r="D946" s="158"/>
      <c r="E946" s="159"/>
      <c r="F946" s="160"/>
      <c r="G946" s="161"/>
      <c r="H946" s="162"/>
      <c r="I946" s="162"/>
      <c r="J946" s="163"/>
      <c r="K946" s="164"/>
    </row>
    <row r="947" s="40" customFormat="true" ht="13.5" hidden="false" customHeight="false" outlineLevel="0" collapsed="false">
      <c r="B947" s="156"/>
      <c r="C947" s="157"/>
      <c r="D947" s="158"/>
      <c r="E947" s="159"/>
      <c r="F947" s="160"/>
      <c r="G947" s="161"/>
      <c r="H947" s="162"/>
      <c r="I947" s="162"/>
      <c r="J947" s="163"/>
      <c r="K947" s="164"/>
    </row>
    <row r="948" s="40" customFormat="true" ht="13.5" hidden="false" customHeight="false" outlineLevel="0" collapsed="false">
      <c r="B948" s="156"/>
      <c r="C948" s="157"/>
      <c r="D948" s="158"/>
      <c r="E948" s="159"/>
      <c r="F948" s="160"/>
      <c r="G948" s="161"/>
      <c r="H948" s="162"/>
      <c r="I948" s="162"/>
      <c r="J948" s="163"/>
      <c r="K948" s="164"/>
    </row>
    <row r="949" s="40" customFormat="true" ht="13.5" hidden="false" customHeight="false" outlineLevel="0" collapsed="false">
      <c r="B949" s="156"/>
      <c r="C949" s="157"/>
      <c r="D949" s="158"/>
      <c r="E949" s="159"/>
      <c r="F949" s="160"/>
      <c r="G949" s="161"/>
      <c r="H949" s="162"/>
      <c r="I949" s="162"/>
      <c r="J949" s="163"/>
      <c r="K949" s="164"/>
    </row>
    <row r="950" s="40" customFormat="true" ht="13.5" hidden="false" customHeight="false" outlineLevel="0" collapsed="false">
      <c r="B950" s="156"/>
      <c r="C950" s="157"/>
      <c r="D950" s="158"/>
      <c r="E950" s="159"/>
      <c r="F950" s="160"/>
      <c r="G950" s="161"/>
      <c r="H950" s="162"/>
      <c r="I950" s="162"/>
      <c r="J950" s="163"/>
      <c r="K950" s="164"/>
    </row>
    <row r="951" s="40" customFormat="true" ht="13.5" hidden="false" customHeight="false" outlineLevel="0" collapsed="false">
      <c r="B951" s="156"/>
      <c r="C951" s="157"/>
      <c r="D951" s="158"/>
      <c r="E951" s="159"/>
      <c r="F951" s="160"/>
      <c r="G951" s="161"/>
      <c r="H951" s="162"/>
      <c r="I951" s="162"/>
      <c r="J951" s="163"/>
      <c r="K951" s="164"/>
    </row>
    <row r="952" s="40" customFormat="true" ht="13.5" hidden="false" customHeight="false" outlineLevel="0" collapsed="false">
      <c r="B952" s="156"/>
      <c r="C952" s="157"/>
      <c r="D952" s="158"/>
      <c r="E952" s="159"/>
      <c r="F952" s="160"/>
      <c r="G952" s="161"/>
      <c r="H952" s="162"/>
      <c r="I952" s="162"/>
      <c r="J952" s="163"/>
      <c r="K952" s="164"/>
    </row>
    <row r="953" s="40" customFormat="true" ht="13.5" hidden="false" customHeight="false" outlineLevel="0" collapsed="false">
      <c r="B953" s="156"/>
      <c r="C953" s="157"/>
      <c r="D953" s="158"/>
      <c r="E953" s="159"/>
      <c r="F953" s="160"/>
      <c r="G953" s="161"/>
      <c r="H953" s="162"/>
      <c r="I953" s="162"/>
      <c r="J953" s="163"/>
      <c r="K953" s="164"/>
    </row>
    <row r="954" s="40" customFormat="true" ht="13.5" hidden="false" customHeight="false" outlineLevel="0" collapsed="false">
      <c r="B954" s="156"/>
      <c r="C954" s="157"/>
      <c r="D954" s="158"/>
      <c r="E954" s="159"/>
      <c r="F954" s="160"/>
      <c r="G954" s="161"/>
      <c r="H954" s="162"/>
      <c r="I954" s="162"/>
      <c r="J954" s="163"/>
      <c r="K954" s="164"/>
    </row>
    <row r="955" s="40" customFormat="true" ht="13.5" hidden="false" customHeight="false" outlineLevel="0" collapsed="false">
      <c r="B955" s="156"/>
      <c r="C955" s="157"/>
      <c r="D955" s="158"/>
      <c r="E955" s="159"/>
      <c r="F955" s="160"/>
      <c r="G955" s="161"/>
      <c r="H955" s="162"/>
      <c r="I955" s="162"/>
      <c r="J955" s="163"/>
      <c r="K955" s="164"/>
    </row>
    <row r="956" s="40" customFormat="true" ht="13.5" hidden="false" customHeight="false" outlineLevel="0" collapsed="false">
      <c r="B956" s="156"/>
      <c r="C956" s="157"/>
      <c r="D956" s="158"/>
      <c r="E956" s="159"/>
      <c r="F956" s="160"/>
      <c r="G956" s="161"/>
      <c r="H956" s="162"/>
      <c r="I956" s="162"/>
      <c r="J956" s="163"/>
      <c r="K956" s="164"/>
    </row>
    <row r="957" s="40" customFormat="true" ht="13.5" hidden="false" customHeight="false" outlineLevel="0" collapsed="false">
      <c r="B957" s="156"/>
      <c r="C957" s="157"/>
      <c r="D957" s="158"/>
      <c r="E957" s="159"/>
      <c r="F957" s="160"/>
      <c r="G957" s="161"/>
      <c r="H957" s="162"/>
      <c r="I957" s="162"/>
      <c r="J957" s="163"/>
      <c r="K957" s="164"/>
    </row>
    <row r="958" s="40" customFormat="true" ht="13.5" hidden="false" customHeight="false" outlineLevel="0" collapsed="false">
      <c r="B958" s="156"/>
      <c r="C958" s="157"/>
      <c r="D958" s="158"/>
      <c r="E958" s="159"/>
      <c r="F958" s="160"/>
      <c r="G958" s="161"/>
      <c r="H958" s="162"/>
      <c r="I958" s="162"/>
      <c r="J958" s="163"/>
      <c r="K958" s="164"/>
    </row>
    <row r="959" s="40" customFormat="true" ht="13.5" hidden="false" customHeight="false" outlineLevel="0" collapsed="false">
      <c r="B959" s="156"/>
      <c r="C959" s="157"/>
      <c r="D959" s="158"/>
      <c r="E959" s="159"/>
      <c r="F959" s="160"/>
      <c r="G959" s="161"/>
      <c r="H959" s="162"/>
      <c r="I959" s="162"/>
      <c r="J959" s="163"/>
      <c r="K959" s="164"/>
    </row>
    <row r="960" s="40" customFormat="true" ht="13.5" hidden="false" customHeight="false" outlineLevel="0" collapsed="false">
      <c r="B960" s="156"/>
      <c r="C960" s="157"/>
      <c r="D960" s="158"/>
      <c r="E960" s="159"/>
      <c r="F960" s="160"/>
      <c r="G960" s="161"/>
      <c r="H960" s="162"/>
      <c r="I960" s="162"/>
      <c r="J960" s="163"/>
      <c r="K960" s="164"/>
    </row>
    <row r="961" s="40" customFormat="true" ht="13.5" hidden="false" customHeight="false" outlineLevel="0" collapsed="false">
      <c r="B961" s="156"/>
      <c r="C961" s="157"/>
      <c r="D961" s="158"/>
      <c r="E961" s="159"/>
      <c r="F961" s="160"/>
      <c r="G961" s="161"/>
      <c r="H961" s="162"/>
      <c r="I961" s="162"/>
      <c r="J961" s="163"/>
      <c r="K961" s="164"/>
    </row>
    <row r="962" s="40" customFormat="true" ht="13.5" hidden="false" customHeight="false" outlineLevel="0" collapsed="false">
      <c r="B962" s="156"/>
      <c r="C962" s="157"/>
      <c r="D962" s="158"/>
      <c r="E962" s="159"/>
      <c r="F962" s="160"/>
      <c r="G962" s="161"/>
      <c r="H962" s="162"/>
      <c r="I962" s="162"/>
      <c r="J962" s="163"/>
      <c r="K962" s="164"/>
    </row>
    <row r="963" s="40" customFormat="true" ht="13.5" hidden="false" customHeight="false" outlineLevel="0" collapsed="false">
      <c r="B963" s="156"/>
      <c r="C963" s="157"/>
      <c r="D963" s="158"/>
      <c r="E963" s="159"/>
      <c r="F963" s="160"/>
      <c r="G963" s="161"/>
      <c r="H963" s="162"/>
      <c r="I963" s="162"/>
      <c r="J963" s="163"/>
      <c r="K963" s="164"/>
    </row>
    <row r="964" s="40" customFormat="true" ht="13.5" hidden="false" customHeight="false" outlineLevel="0" collapsed="false">
      <c r="B964" s="156"/>
      <c r="C964" s="157"/>
      <c r="D964" s="158"/>
      <c r="E964" s="159"/>
      <c r="F964" s="160"/>
      <c r="G964" s="161"/>
      <c r="H964" s="162"/>
      <c r="I964" s="162"/>
      <c r="J964" s="163"/>
      <c r="K964" s="164"/>
    </row>
    <row r="965" s="40" customFormat="true" ht="13.5" hidden="false" customHeight="false" outlineLevel="0" collapsed="false">
      <c r="B965" s="156"/>
      <c r="C965" s="157"/>
      <c r="D965" s="158"/>
      <c r="E965" s="159"/>
      <c r="F965" s="160"/>
      <c r="G965" s="161"/>
      <c r="H965" s="162"/>
      <c r="I965" s="162"/>
      <c r="J965" s="163"/>
      <c r="K965" s="164"/>
    </row>
    <row r="966" s="40" customFormat="true" ht="13.5" hidden="false" customHeight="false" outlineLevel="0" collapsed="false">
      <c r="B966" s="156"/>
      <c r="C966" s="157"/>
      <c r="D966" s="158"/>
      <c r="E966" s="159"/>
      <c r="F966" s="160"/>
      <c r="G966" s="161"/>
      <c r="H966" s="162"/>
      <c r="I966" s="162"/>
      <c r="J966" s="163"/>
      <c r="K966" s="164"/>
    </row>
    <row r="967" s="40" customFormat="true" ht="13.5" hidden="false" customHeight="false" outlineLevel="0" collapsed="false">
      <c r="B967" s="156"/>
      <c r="C967" s="157"/>
      <c r="D967" s="158"/>
      <c r="E967" s="159"/>
      <c r="F967" s="160"/>
      <c r="G967" s="161"/>
      <c r="H967" s="162"/>
      <c r="I967" s="162"/>
      <c r="J967" s="163"/>
      <c r="K967" s="164"/>
    </row>
    <row r="968" s="40" customFormat="true" ht="13.5" hidden="false" customHeight="false" outlineLevel="0" collapsed="false">
      <c r="B968" s="156"/>
      <c r="C968" s="157"/>
      <c r="D968" s="158"/>
      <c r="E968" s="159"/>
      <c r="F968" s="160"/>
      <c r="G968" s="161"/>
      <c r="H968" s="162"/>
      <c r="I968" s="162"/>
      <c r="J968" s="163"/>
      <c r="K968" s="164"/>
    </row>
    <row r="969" s="40" customFormat="true" ht="13.5" hidden="false" customHeight="false" outlineLevel="0" collapsed="false">
      <c r="B969" s="156"/>
      <c r="C969" s="157"/>
      <c r="D969" s="158"/>
      <c r="E969" s="159"/>
      <c r="F969" s="160"/>
      <c r="G969" s="161"/>
      <c r="H969" s="162"/>
      <c r="I969" s="162"/>
      <c r="J969" s="163"/>
      <c r="K969" s="164"/>
    </row>
    <row r="970" s="40" customFormat="true" ht="13.5" hidden="false" customHeight="false" outlineLevel="0" collapsed="false">
      <c r="B970" s="156"/>
      <c r="C970" s="157"/>
      <c r="D970" s="158"/>
      <c r="E970" s="159"/>
      <c r="F970" s="160"/>
      <c r="G970" s="161"/>
      <c r="H970" s="162"/>
      <c r="I970" s="162"/>
      <c r="J970" s="163"/>
      <c r="K970" s="164"/>
    </row>
    <row r="971" s="40" customFormat="true" ht="13.5" hidden="false" customHeight="false" outlineLevel="0" collapsed="false">
      <c r="B971" s="156"/>
      <c r="C971" s="157"/>
      <c r="D971" s="158"/>
      <c r="E971" s="159"/>
      <c r="F971" s="160"/>
      <c r="G971" s="161"/>
      <c r="H971" s="162"/>
      <c r="I971" s="162"/>
      <c r="J971" s="163"/>
      <c r="K971" s="164"/>
    </row>
    <row r="972" s="40" customFormat="true" ht="13.5" hidden="false" customHeight="false" outlineLevel="0" collapsed="false">
      <c r="B972" s="156"/>
      <c r="C972" s="157"/>
      <c r="D972" s="158"/>
      <c r="E972" s="159"/>
      <c r="F972" s="160"/>
      <c r="G972" s="161"/>
      <c r="H972" s="162"/>
      <c r="I972" s="162"/>
      <c r="J972" s="163"/>
      <c r="K972" s="164"/>
    </row>
    <row r="973" s="40" customFormat="true" ht="13.5" hidden="false" customHeight="false" outlineLevel="0" collapsed="false">
      <c r="B973" s="156"/>
      <c r="C973" s="157"/>
      <c r="D973" s="158"/>
      <c r="E973" s="159"/>
      <c r="F973" s="160"/>
      <c r="G973" s="161"/>
      <c r="H973" s="162"/>
      <c r="I973" s="162"/>
      <c r="J973" s="163"/>
      <c r="K973" s="164"/>
    </row>
    <row r="974" s="40" customFormat="true" ht="13.5" hidden="false" customHeight="false" outlineLevel="0" collapsed="false">
      <c r="B974" s="156"/>
      <c r="C974" s="157"/>
      <c r="D974" s="158"/>
      <c r="E974" s="159"/>
      <c r="F974" s="160"/>
      <c r="G974" s="161"/>
      <c r="H974" s="162"/>
      <c r="I974" s="162"/>
      <c r="J974" s="163"/>
      <c r="K974" s="164"/>
    </row>
    <row r="975" s="40" customFormat="true" ht="13.5" hidden="false" customHeight="false" outlineLevel="0" collapsed="false">
      <c r="B975" s="156"/>
      <c r="C975" s="157"/>
      <c r="D975" s="158"/>
      <c r="E975" s="159"/>
      <c r="F975" s="160"/>
      <c r="G975" s="161"/>
      <c r="H975" s="162"/>
      <c r="I975" s="162"/>
      <c r="J975" s="163"/>
      <c r="K975" s="164"/>
    </row>
    <row r="976" s="40" customFormat="true" ht="13.5" hidden="false" customHeight="false" outlineLevel="0" collapsed="false">
      <c r="B976" s="156"/>
      <c r="C976" s="157"/>
      <c r="D976" s="158"/>
      <c r="E976" s="159"/>
      <c r="F976" s="160"/>
      <c r="G976" s="161"/>
      <c r="H976" s="162"/>
      <c r="I976" s="162"/>
      <c r="J976" s="163"/>
      <c r="K976" s="164"/>
    </row>
    <row r="977" s="40" customFormat="true" ht="13.5" hidden="false" customHeight="false" outlineLevel="0" collapsed="false">
      <c r="B977" s="156"/>
      <c r="C977" s="157"/>
      <c r="D977" s="158"/>
      <c r="E977" s="159"/>
      <c r="F977" s="160"/>
      <c r="G977" s="161"/>
      <c r="H977" s="162"/>
      <c r="I977" s="162"/>
      <c r="J977" s="163"/>
      <c r="K977" s="164"/>
    </row>
    <row r="978" s="40" customFormat="true" ht="13.5" hidden="false" customHeight="false" outlineLevel="0" collapsed="false">
      <c r="B978" s="156"/>
      <c r="C978" s="157"/>
      <c r="D978" s="158"/>
      <c r="E978" s="159"/>
      <c r="F978" s="160"/>
      <c r="G978" s="161"/>
      <c r="H978" s="162"/>
      <c r="I978" s="162"/>
      <c r="J978" s="163"/>
      <c r="K978" s="164"/>
    </row>
    <row r="979" s="40" customFormat="true" ht="13.5" hidden="false" customHeight="false" outlineLevel="0" collapsed="false">
      <c r="B979" s="156"/>
      <c r="C979" s="157"/>
      <c r="D979" s="158"/>
      <c r="E979" s="159"/>
      <c r="F979" s="160"/>
      <c r="G979" s="161"/>
      <c r="H979" s="162"/>
      <c r="I979" s="162"/>
      <c r="J979" s="163"/>
      <c r="K979" s="164"/>
    </row>
    <row r="980" s="40" customFormat="true" ht="13.5" hidden="false" customHeight="false" outlineLevel="0" collapsed="false">
      <c r="B980" s="156"/>
      <c r="C980" s="157"/>
      <c r="D980" s="158"/>
      <c r="E980" s="159"/>
      <c r="F980" s="160"/>
      <c r="G980" s="161"/>
      <c r="H980" s="162"/>
      <c r="I980" s="162"/>
      <c r="J980" s="163"/>
      <c r="K980" s="164"/>
    </row>
    <row r="981" s="40" customFormat="true" ht="13.5" hidden="false" customHeight="false" outlineLevel="0" collapsed="false">
      <c r="B981" s="156"/>
      <c r="C981" s="157"/>
      <c r="D981" s="158"/>
      <c r="E981" s="159"/>
      <c r="F981" s="160"/>
      <c r="G981" s="161"/>
      <c r="H981" s="162"/>
      <c r="I981" s="162"/>
      <c r="J981" s="163"/>
      <c r="K981" s="164"/>
    </row>
    <row r="982" s="40" customFormat="true" ht="13.5" hidden="false" customHeight="false" outlineLevel="0" collapsed="false">
      <c r="B982" s="156"/>
      <c r="C982" s="157"/>
      <c r="D982" s="158"/>
      <c r="E982" s="159"/>
      <c r="F982" s="160"/>
      <c r="G982" s="161"/>
      <c r="H982" s="162"/>
      <c r="I982" s="162"/>
      <c r="J982" s="163"/>
      <c r="K982" s="164"/>
    </row>
    <row r="983" s="40" customFormat="true" ht="13.5" hidden="false" customHeight="false" outlineLevel="0" collapsed="false">
      <c r="B983" s="156"/>
      <c r="C983" s="157"/>
      <c r="D983" s="158"/>
      <c r="E983" s="159"/>
      <c r="F983" s="160"/>
      <c r="G983" s="161"/>
      <c r="H983" s="162"/>
      <c r="I983" s="162"/>
      <c r="J983" s="163"/>
      <c r="K983" s="164"/>
    </row>
    <row r="984" s="40" customFormat="true" ht="13.5" hidden="false" customHeight="false" outlineLevel="0" collapsed="false">
      <c r="B984" s="156"/>
      <c r="C984" s="157"/>
      <c r="D984" s="158"/>
      <c r="E984" s="159"/>
      <c r="F984" s="160"/>
      <c r="G984" s="161"/>
      <c r="H984" s="162"/>
      <c r="I984" s="162"/>
      <c r="J984" s="163"/>
      <c r="K984" s="164"/>
    </row>
    <row r="985" s="40" customFormat="true" ht="13.5" hidden="false" customHeight="false" outlineLevel="0" collapsed="false">
      <c r="B985" s="156"/>
      <c r="C985" s="157"/>
      <c r="D985" s="158"/>
      <c r="E985" s="159"/>
      <c r="F985" s="160"/>
      <c r="G985" s="161"/>
      <c r="H985" s="162"/>
      <c r="I985" s="162"/>
      <c r="J985" s="163"/>
      <c r="K985" s="164"/>
    </row>
    <row r="986" s="40" customFormat="true" ht="13.5" hidden="false" customHeight="false" outlineLevel="0" collapsed="false">
      <c r="B986" s="156"/>
      <c r="C986" s="157"/>
      <c r="D986" s="158"/>
      <c r="E986" s="159"/>
      <c r="F986" s="160"/>
      <c r="G986" s="161"/>
      <c r="H986" s="162"/>
      <c r="I986" s="162"/>
      <c r="J986" s="163"/>
      <c r="K986" s="164"/>
    </row>
    <row r="987" s="40" customFormat="true" ht="13.5" hidden="false" customHeight="false" outlineLevel="0" collapsed="false">
      <c r="B987" s="156"/>
      <c r="C987" s="157"/>
      <c r="D987" s="158"/>
      <c r="E987" s="159"/>
      <c r="F987" s="160"/>
      <c r="G987" s="161"/>
      <c r="H987" s="162"/>
      <c r="I987" s="162"/>
      <c r="J987" s="163"/>
      <c r="K987" s="164"/>
    </row>
    <row r="988" s="40" customFormat="true" ht="13.5" hidden="false" customHeight="false" outlineLevel="0" collapsed="false">
      <c r="B988" s="156"/>
      <c r="C988" s="157"/>
      <c r="D988" s="158"/>
      <c r="E988" s="159"/>
      <c r="F988" s="160"/>
      <c r="G988" s="161"/>
      <c r="H988" s="162"/>
      <c r="I988" s="162"/>
      <c r="J988" s="163"/>
      <c r="K988" s="164"/>
    </row>
    <row r="989" s="40" customFormat="true" ht="13.5" hidden="false" customHeight="false" outlineLevel="0" collapsed="false">
      <c r="B989" s="156"/>
      <c r="C989" s="157"/>
      <c r="D989" s="158"/>
      <c r="E989" s="159"/>
      <c r="F989" s="160"/>
      <c r="G989" s="161"/>
      <c r="H989" s="162"/>
      <c r="I989" s="162"/>
      <c r="J989" s="163"/>
      <c r="K989" s="164"/>
    </row>
    <row r="990" s="40" customFormat="true" ht="13.5" hidden="false" customHeight="false" outlineLevel="0" collapsed="false">
      <c r="B990" s="156"/>
      <c r="C990" s="157"/>
      <c r="D990" s="158"/>
      <c r="E990" s="159"/>
      <c r="F990" s="160"/>
      <c r="G990" s="161"/>
      <c r="H990" s="162"/>
      <c r="I990" s="162"/>
      <c r="J990" s="163"/>
      <c r="K990" s="164"/>
    </row>
    <row r="991" s="40" customFormat="true" ht="13.5" hidden="false" customHeight="false" outlineLevel="0" collapsed="false">
      <c r="B991" s="156"/>
      <c r="C991" s="157"/>
      <c r="D991" s="158"/>
      <c r="E991" s="159"/>
      <c r="F991" s="160"/>
      <c r="G991" s="161"/>
      <c r="H991" s="162"/>
      <c r="I991" s="162"/>
      <c r="J991" s="163"/>
      <c r="K991" s="164"/>
    </row>
    <row r="992" s="40" customFormat="true" ht="13.5" hidden="false" customHeight="false" outlineLevel="0" collapsed="false">
      <c r="B992" s="156"/>
      <c r="C992" s="157"/>
      <c r="D992" s="158"/>
      <c r="E992" s="159"/>
      <c r="F992" s="160"/>
      <c r="G992" s="161"/>
      <c r="H992" s="162"/>
      <c r="I992" s="162"/>
      <c r="J992" s="163"/>
      <c r="K992" s="164"/>
    </row>
    <row r="993" s="40" customFormat="true" ht="13.5" hidden="false" customHeight="false" outlineLevel="0" collapsed="false">
      <c r="B993" s="156"/>
      <c r="C993" s="157"/>
      <c r="D993" s="158"/>
      <c r="E993" s="159"/>
      <c r="F993" s="160"/>
      <c r="G993" s="161"/>
      <c r="H993" s="162"/>
      <c r="I993" s="162"/>
      <c r="J993" s="163"/>
      <c r="K993" s="164"/>
    </row>
    <row r="994" s="40" customFormat="true" ht="13.5" hidden="false" customHeight="false" outlineLevel="0" collapsed="false">
      <c r="B994" s="156"/>
      <c r="C994" s="157"/>
      <c r="D994" s="158"/>
      <c r="E994" s="159"/>
      <c r="F994" s="160"/>
      <c r="G994" s="161"/>
      <c r="H994" s="162"/>
      <c r="I994" s="162"/>
      <c r="J994" s="163"/>
      <c r="K994" s="164"/>
    </row>
    <row r="995" s="40" customFormat="true" ht="13.5" hidden="false" customHeight="false" outlineLevel="0" collapsed="false">
      <c r="B995" s="156"/>
      <c r="C995" s="157"/>
      <c r="D995" s="158"/>
      <c r="E995" s="159"/>
      <c r="F995" s="160"/>
      <c r="G995" s="161"/>
      <c r="H995" s="162"/>
      <c r="I995" s="162"/>
      <c r="J995" s="163"/>
      <c r="K995" s="164"/>
    </row>
    <row r="996" s="40" customFormat="true" ht="13.5" hidden="false" customHeight="false" outlineLevel="0" collapsed="false">
      <c r="B996" s="156"/>
      <c r="C996" s="157"/>
      <c r="D996" s="158"/>
      <c r="E996" s="159"/>
      <c r="F996" s="160"/>
      <c r="G996" s="161"/>
      <c r="H996" s="162"/>
      <c r="I996" s="162"/>
      <c r="J996" s="163"/>
      <c r="K996" s="164"/>
    </row>
    <row r="997" s="40" customFormat="true" ht="13.5" hidden="false" customHeight="false" outlineLevel="0" collapsed="false">
      <c r="B997" s="156"/>
      <c r="C997" s="157"/>
      <c r="D997" s="158"/>
      <c r="E997" s="159"/>
      <c r="F997" s="160"/>
      <c r="G997" s="161"/>
      <c r="H997" s="162"/>
      <c r="I997" s="162"/>
      <c r="J997" s="163"/>
      <c r="K997" s="164"/>
    </row>
    <row r="998" s="40" customFormat="true" ht="13.5" hidden="false" customHeight="false" outlineLevel="0" collapsed="false">
      <c r="B998" s="156"/>
      <c r="C998" s="157"/>
      <c r="D998" s="158"/>
      <c r="E998" s="159"/>
      <c r="F998" s="160"/>
      <c r="G998" s="161"/>
      <c r="H998" s="162"/>
      <c r="I998" s="162"/>
      <c r="J998" s="163"/>
      <c r="K998" s="164"/>
    </row>
    <row r="999" s="40" customFormat="true" ht="13.5" hidden="false" customHeight="false" outlineLevel="0" collapsed="false">
      <c r="B999" s="156"/>
      <c r="C999" s="157"/>
      <c r="D999" s="158"/>
      <c r="E999" s="159"/>
      <c r="F999" s="160"/>
      <c r="G999" s="161"/>
      <c r="H999" s="162"/>
      <c r="I999" s="162"/>
      <c r="J999" s="163"/>
      <c r="K999" s="164"/>
    </row>
    <row r="1000" s="40" customFormat="true" ht="13.5" hidden="false" customHeight="false" outlineLevel="0" collapsed="false">
      <c r="B1000" s="156"/>
      <c r="C1000" s="157"/>
      <c r="D1000" s="158"/>
      <c r="E1000" s="159"/>
      <c r="F1000" s="160"/>
      <c r="G1000" s="161"/>
      <c r="H1000" s="162"/>
      <c r="I1000" s="162"/>
      <c r="J1000" s="163"/>
      <c r="K1000" s="164"/>
    </row>
    <row r="1001" s="40" customFormat="true" ht="13.5" hidden="false" customHeight="false" outlineLevel="0" collapsed="false">
      <c r="B1001" s="156"/>
      <c r="C1001" s="157"/>
      <c r="D1001" s="158"/>
      <c r="E1001" s="159"/>
      <c r="F1001" s="160"/>
      <c r="G1001" s="161"/>
      <c r="H1001" s="162"/>
      <c r="I1001" s="162"/>
      <c r="J1001" s="163"/>
      <c r="K1001" s="164"/>
    </row>
    <row r="1002" s="40" customFormat="true" ht="13.5" hidden="false" customHeight="false" outlineLevel="0" collapsed="false">
      <c r="B1002" s="156"/>
      <c r="C1002" s="157"/>
      <c r="D1002" s="158"/>
      <c r="E1002" s="159"/>
      <c r="F1002" s="160"/>
      <c r="G1002" s="161"/>
      <c r="H1002" s="162"/>
      <c r="I1002" s="162"/>
      <c r="J1002" s="163"/>
      <c r="K1002" s="164"/>
    </row>
    <row r="1003" s="40" customFormat="true" ht="13.5" hidden="false" customHeight="false" outlineLevel="0" collapsed="false">
      <c r="B1003" s="156"/>
      <c r="C1003" s="157"/>
      <c r="D1003" s="158"/>
      <c r="E1003" s="159"/>
      <c r="F1003" s="160"/>
      <c r="G1003" s="161"/>
      <c r="H1003" s="162"/>
      <c r="I1003" s="162"/>
      <c r="J1003" s="163"/>
      <c r="K1003" s="164"/>
    </row>
    <row r="1004" s="40" customFormat="true" ht="13.5" hidden="false" customHeight="false" outlineLevel="0" collapsed="false">
      <c r="B1004" s="156"/>
      <c r="C1004" s="157"/>
      <c r="D1004" s="158"/>
      <c r="E1004" s="159"/>
      <c r="F1004" s="160"/>
      <c r="G1004" s="161"/>
      <c r="H1004" s="162"/>
      <c r="I1004" s="162"/>
      <c r="J1004" s="163"/>
      <c r="K1004" s="164"/>
    </row>
    <row r="1005" s="40" customFormat="true" ht="13.5" hidden="false" customHeight="false" outlineLevel="0" collapsed="false">
      <c r="B1005" s="156"/>
      <c r="C1005" s="157"/>
      <c r="D1005" s="158"/>
      <c r="E1005" s="159"/>
      <c r="F1005" s="160"/>
      <c r="G1005" s="161"/>
      <c r="H1005" s="162"/>
      <c r="I1005" s="162"/>
      <c r="J1005" s="163"/>
      <c r="K1005" s="164"/>
    </row>
    <row r="1006" s="40" customFormat="true" ht="13.5" hidden="false" customHeight="false" outlineLevel="0" collapsed="false">
      <c r="B1006" s="156"/>
      <c r="C1006" s="157"/>
      <c r="D1006" s="158"/>
      <c r="E1006" s="159"/>
      <c r="F1006" s="160"/>
      <c r="G1006" s="161"/>
      <c r="H1006" s="162"/>
      <c r="I1006" s="162"/>
      <c r="J1006" s="163"/>
      <c r="K1006" s="164"/>
    </row>
    <row r="1007" s="40" customFormat="true" ht="13.5" hidden="false" customHeight="false" outlineLevel="0" collapsed="false">
      <c r="B1007" s="156"/>
      <c r="C1007" s="157"/>
      <c r="D1007" s="158"/>
      <c r="E1007" s="159"/>
      <c r="F1007" s="160"/>
      <c r="G1007" s="161"/>
      <c r="H1007" s="162"/>
      <c r="I1007" s="162"/>
      <c r="J1007" s="163"/>
      <c r="K1007" s="164"/>
    </row>
    <row r="1008" s="40" customFormat="true" ht="13.5" hidden="false" customHeight="false" outlineLevel="0" collapsed="false">
      <c r="B1008" s="156"/>
      <c r="C1008" s="157"/>
      <c r="D1008" s="158"/>
      <c r="E1008" s="159"/>
      <c r="F1008" s="160"/>
      <c r="G1008" s="161"/>
      <c r="H1008" s="162"/>
      <c r="I1008" s="162"/>
      <c r="J1008" s="163"/>
      <c r="K1008" s="164"/>
    </row>
    <row r="1009" s="40" customFormat="true" ht="13.5" hidden="false" customHeight="false" outlineLevel="0" collapsed="false">
      <c r="B1009" s="156"/>
      <c r="C1009" s="157"/>
      <c r="D1009" s="158"/>
      <c r="E1009" s="159"/>
      <c r="F1009" s="160"/>
      <c r="G1009" s="161"/>
      <c r="H1009" s="162"/>
      <c r="I1009" s="162"/>
      <c r="J1009" s="163"/>
      <c r="K1009" s="164"/>
    </row>
    <row r="1010" s="40" customFormat="true" ht="13.5" hidden="false" customHeight="false" outlineLevel="0" collapsed="false">
      <c r="B1010" s="156"/>
      <c r="C1010" s="157"/>
      <c r="D1010" s="158"/>
      <c r="E1010" s="159"/>
      <c r="F1010" s="160"/>
      <c r="G1010" s="161"/>
      <c r="H1010" s="162"/>
      <c r="I1010" s="162"/>
      <c r="J1010" s="163"/>
      <c r="K1010" s="164"/>
    </row>
    <row r="1011" s="40" customFormat="true" ht="13.5" hidden="false" customHeight="false" outlineLevel="0" collapsed="false">
      <c r="B1011" s="156"/>
      <c r="C1011" s="157"/>
      <c r="D1011" s="158"/>
      <c r="E1011" s="159"/>
      <c r="F1011" s="160"/>
      <c r="G1011" s="161"/>
      <c r="H1011" s="162"/>
      <c r="I1011" s="162"/>
      <c r="J1011" s="163"/>
      <c r="K1011" s="164"/>
    </row>
    <row r="1012" s="40" customFormat="true" ht="13.5" hidden="false" customHeight="false" outlineLevel="0" collapsed="false">
      <c r="B1012" s="156"/>
      <c r="C1012" s="157"/>
      <c r="D1012" s="158"/>
      <c r="E1012" s="159"/>
      <c r="F1012" s="160"/>
      <c r="G1012" s="161"/>
      <c r="H1012" s="162"/>
      <c r="I1012" s="162"/>
      <c r="J1012" s="163"/>
      <c r="K1012" s="164"/>
    </row>
    <row r="1013" s="40" customFormat="true" ht="13.5" hidden="false" customHeight="false" outlineLevel="0" collapsed="false">
      <c r="B1013" s="156"/>
      <c r="C1013" s="157"/>
      <c r="D1013" s="158"/>
      <c r="E1013" s="159"/>
      <c r="F1013" s="160"/>
      <c r="G1013" s="161"/>
      <c r="H1013" s="162"/>
      <c r="I1013" s="162"/>
      <c r="J1013" s="163"/>
      <c r="K1013" s="164"/>
    </row>
    <row r="1014" s="40" customFormat="true" ht="13.5" hidden="false" customHeight="false" outlineLevel="0" collapsed="false">
      <c r="B1014" s="156"/>
      <c r="C1014" s="157"/>
      <c r="D1014" s="158"/>
      <c r="E1014" s="159"/>
      <c r="F1014" s="160"/>
      <c r="G1014" s="161"/>
      <c r="H1014" s="162"/>
      <c r="I1014" s="162"/>
      <c r="J1014" s="163"/>
      <c r="K1014" s="164"/>
    </row>
    <row r="1015" s="40" customFormat="true" ht="13.5" hidden="false" customHeight="false" outlineLevel="0" collapsed="false">
      <c r="B1015" s="156"/>
      <c r="C1015" s="157"/>
      <c r="D1015" s="158"/>
      <c r="E1015" s="159"/>
      <c r="F1015" s="160"/>
      <c r="G1015" s="161"/>
      <c r="H1015" s="162"/>
      <c r="I1015" s="162"/>
      <c r="J1015" s="163"/>
      <c r="K1015" s="164"/>
    </row>
    <row r="1016" s="40" customFormat="true" ht="13.5" hidden="false" customHeight="false" outlineLevel="0" collapsed="false">
      <c r="B1016" s="156"/>
      <c r="C1016" s="157"/>
      <c r="D1016" s="158"/>
      <c r="E1016" s="159"/>
      <c r="F1016" s="160"/>
      <c r="G1016" s="161"/>
      <c r="H1016" s="162"/>
      <c r="I1016" s="162"/>
      <c r="J1016" s="163"/>
      <c r="K1016" s="164"/>
    </row>
    <row r="1017" s="40" customFormat="true" ht="13.5" hidden="false" customHeight="false" outlineLevel="0" collapsed="false">
      <c r="B1017" s="156"/>
      <c r="C1017" s="157"/>
      <c r="D1017" s="158"/>
      <c r="E1017" s="159"/>
      <c r="F1017" s="160"/>
      <c r="G1017" s="161"/>
      <c r="H1017" s="162"/>
      <c r="I1017" s="162"/>
      <c r="J1017" s="163"/>
      <c r="K1017" s="164"/>
    </row>
    <row r="1018" s="40" customFormat="true" ht="13.5" hidden="false" customHeight="false" outlineLevel="0" collapsed="false">
      <c r="B1018" s="156"/>
      <c r="C1018" s="157"/>
      <c r="D1018" s="158"/>
      <c r="E1018" s="159"/>
      <c r="F1018" s="160"/>
      <c r="G1018" s="161"/>
      <c r="H1018" s="162"/>
      <c r="I1018" s="162"/>
      <c r="J1018" s="163"/>
      <c r="K1018" s="164"/>
    </row>
    <row r="1019" s="40" customFormat="true" ht="13.5" hidden="false" customHeight="false" outlineLevel="0" collapsed="false">
      <c r="B1019" s="156"/>
      <c r="C1019" s="157"/>
      <c r="D1019" s="158"/>
      <c r="E1019" s="159"/>
      <c r="F1019" s="160"/>
      <c r="G1019" s="161"/>
      <c r="H1019" s="162"/>
      <c r="I1019" s="162"/>
      <c r="J1019" s="163"/>
      <c r="K1019" s="164"/>
    </row>
    <row r="1020" s="40" customFormat="true" ht="13.5" hidden="false" customHeight="false" outlineLevel="0" collapsed="false">
      <c r="B1020" s="156"/>
      <c r="C1020" s="157"/>
      <c r="D1020" s="158"/>
      <c r="E1020" s="159"/>
      <c r="F1020" s="160"/>
      <c r="G1020" s="161"/>
      <c r="H1020" s="162"/>
      <c r="I1020" s="162"/>
      <c r="J1020" s="163"/>
      <c r="K1020" s="164"/>
    </row>
    <row r="1021" s="40" customFormat="true" ht="13.5" hidden="false" customHeight="false" outlineLevel="0" collapsed="false">
      <c r="B1021" s="156"/>
      <c r="C1021" s="157"/>
      <c r="D1021" s="158"/>
      <c r="E1021" s="159"/>
      <c r="F1021" s="160"/>
      <c r="G1021" s="161"/>
      <c r="H1021" s="162"/>
      <c r="I1021" s="162"/>
      <c r="J1021" s="163"/>
      <c r="K1021" s="164"/>
    </row>
    <row r="1022" s="40" customFormat="true" ht="13.5" hidden="false" customHeight="false" outlineLevel="0" collapsed="false">
      <c r="B1022" s="156"/>
      <c r="C1022" s="157"/>
      <c r="D1022" s="158"/>
      <c r="E1022" s="159"/>
      <c r="F1022" s="160"/>
      <c r="G1022" s="161"/>
      <c r="H1022" s="162"/>
      <c r="I1022" s="162"/>
      <c r="J1022" s="163"/>
      <c r="K1022" s="164"/>
    </row>
    <row r="1023" s="40" customFormat="true" ht="13.5" hidden="false" customHeight="false" outlineLevel="0" collapsed="false">
      <c r="B1023" s="156"/>
      <c r="C1023" s="157"/>
      <c r="D1023" s="158"/>
      <c r="E1023" s="159"/>
      <c r="F1023" s="160"/>
      <c r="G1023" s="161"/>
      <c r="H1023" s="162"/>
      <c r="I1023" s="162"/>
      <c r="J1023" s="163"/>
      <c r="K1023" s="164"/>
    </row>
    <row r="1024" s="40" customFormat="true" ht="13.5" hidden="false" customHeight="false" outlineLevel="0" collapsed="false">
      <c r="B1024" s="156"/>
      <c r="C1024" s="157"/>
      <c r="D1024" s="158"/>
      <c r="E1024" s="159"/>
      <c r="F1024" s="160"/>
      <c r="G1024" s="161"/>
      <c r="H1024" s="162"/>
      <c r="I1024" s="162"/>
      <c r="J1024" s="163"/>
      <c r="K1024" s="164"/>
    </row>
    <row r="1025" s="40" customFormat="true" ht="13.5" hidden="false" customHeight="false" outlineLevel="0" collapsed="false">
      <c r="B1025" s="156"/>
      <c r="C1025" s="157"/>
      <c r="D1025" s="158"/>
      <c r="E1025" s="159"/>
      <c r="F1025" s="160"/>
      <c r="G1025" s="161"/>
      <c r="H1025" s="162"/>
      <c r="I1025" s="162"/>
      <c r="J1025" s="163"/>
      <c r="K1025" s="164"/>
    </row>
    <row r="1026" s="40" customFormat="true" ht="13.5" hidden="false" customHeight="false" outlineLevel="0" collapsed="false">
      <c r="B1026" s="156"/>
      <c r="C1026" s="157"/>
      <c r="D1026" s="158"/>
      <c r="E1026" s="159"/>
      <c r="F1026" s="160"/>
      <c r="G1026" s="161"/>
      <c r="H1026" s="162"/>
      <c r="I1026" s="162"/>
      <c r="J1026" s="163"/>
      <c r="K1026" s="164"/>
    </row>
    <row r="1027" s="40" customFormat="true" ht="13.5" hidden="false" customHeight="false" outlineLevel="0" collapsed="false">
      <c r="B1027" s="156"/>
      <c r="C1027" s="157"/>
      <c r="D1027" s="158"/>
      <c r="E1027" s="159"/>
      <c r="F1027" s="160"/>
      <c r="G1027" s="161"/>
      <c r="H1027" s="162"/>
      <c r="I1027" s="162"/>
      <c r="J1027" s="163"/>
      <c r="K1027" s="164"/>
    </row>
    <row r="1028" s="40" customFormat="true" ht="13.5" hidden="false" customHeight="false" outlineLevel="0" collapsed="false">
      <c r="B1028" s="156"/>
      <c r="C1028" s="157"/>
      <c r="D1028" s="158"/>
      <c r="E1028" s="159"/>
      <c r="F1028" s="160"/>
      <c r="G1028" s="161"/>
      <c r="H1028" s="162"/>
      <c r="I1028" s="162"/>
      <c r="J1028" s="163"/>
      <c r="K1028" s="164"/>
    </row>
    <row r="1029" s="40" customFormat="true" ht="13.5" hidden="false" customHeight="false" outlineLevel="0" collapsed="false">
      <c r="B1029" s="156"/>
      <c r="C1029" s="157"/>
      <c r="D1029" s="158"/>
      <c r="E1029" s="159"/>
      <c r="F1029" s="160"/>
      <c r="G1029" s="161"/>
      <c r="H1029" s="162"/>
      <c r="I1029" s="162"/>
      <c r="J1029" s="163"/>
      <c r="K1029" s="164"/>
    </row>
    <row r="1030" s="40" customFormat="true" ht="13.5" hidden="false" customHeight="false" outlineLevel="0" collapsed="false">
      <c r="B1030" s="156"/>
      <c r="C1030" s="157"/>
      <c r="D1030" s="158"/>
      <c r="E1030" s="159"/>
      <c r="F1030" s="160"/>
      <c r="G1030" s="161"/>
      <c r="H1030" s="162"/>
      <c r="I1030" s="162"/>
      <c r="J1030" s="163"/>
      <c r="K1030" s="164"/>
    </row>
    <row r="1031" s="40" customFormat="true" ht="13.5" hidden="false" customHeight="false" outlineLevel="0" collapsed="false">
      <c r="B1031" s="156"/>
      <c r="C1031" s="157"/>
      <c r="D1031" s="158"/>
      <c r="E1031" s="159"/>
      <c r="F1031" s="160"/>
      <c r="G1031" s="161"/>
      <c r="H1031" s="162"/>
      <c r="I1031" s="162"/>
      <c r="J1031" s="163"/>
      <c r="K1031" s="164"/>
    </row>
    <row r="1032" s="40" customFormat="true" ht="13.5" hidden="false" customHeight="false" outlineLevel="0" collapsed="false">
      <c r="B1032" s="156"/>
      <c r="C1032" s="157"/>
      <c r="D1032" s="158"/>
      <c r="E1032" s="159"/>
      <c r="F1032" s="160"/>
      <c r="G1032" s="161"/>
      <c r="H1032" s="162"/>
      <c r="I1032" s="162"/>
      <c r="J1032" s="163"/>
      <c r="K1032" s="164"/>
    </row>
    <row r="1033" s="40" customFormat="true" ht="13.5" hidden="false" customHeight="false" outlineLevel="0" collapsed="false">
      <c r="B1033" s="156"/>
      <c r="C1033" s="157"/>
      <c r="D1033" s="158"/>
      <c r="E1033" s="159"/>
      <c r="F1033" s="160"/>
      <c r="G1033" s="161"/>
      <c r="H1033" s="162"/>
      <c r="I1033" s="162"/>
      <c r="J1033" s="163"/>
      <c r="K1033" s="164"/>
    </row>
    <row r="1034" s="40" customFormat="true" ht="13.5" hidden="false" customHeight="false" outlineLevel="0" collapsed="false">
      <c r="B1034" s="156"/>
      <c r="C1034" s="157"/>
      <c r="D1034" s="158"/>
      <c r="E1034" s="159"/>
      <c r="F1034" s="160"/>
      <c r="G1034" s="161"/>
      <c r="H1034" s="162"/>
      <c r="I1034" s="162"/>
      <c r="J1034" s="163"/>
      <c r="K1034" s="164"/>
    </row>
    <row r="1035" s="40" customFormat="true" ht="13.5" hidden="false" customHeight="false" outlineLevel="0" collapsed="false">
      <c r="B1035" s="156"/>
      <c r="C1035" s="157"/>
      <c r="D1035" s="158"/>
      <c r="E1035" s="159"/>
      <c r="F1035" s="160"/>
      <c r="G1035" s="161"/>
      <c r="H1035" s="162"/>
      <c r="I1035" s="162"/>
      <c r="J1035" s="163"/>
      <c r="K1035" s="164"/>
    </row>
    <row r="1036" s="40" customFormat="true" ht="13.5" hidden="false" customHeight="false" outlineLevel="0" collapsed="false">
      <c r="B1036" s="156"/>
      <c r="C1036" s="157"/>
      <c r="D1036" s="158"/>
      <c r="E1036" s="159"/>
      <c r="F1036" s="160"/>
      <c r="G1036" s="161"/>
      <c r="H1036" s="162"/>
      <c r="I1036" s="162"/>
      <c r="J1036" s="163"/>
      <c r="K1036" s="164"/>
    </row>
    <row r="1037" s="40" customFormat="true" ht="13.5" hidden="false" customHeight="false" outlineLevel="0" collapsed="false">
      <c r="B1037" s="156"/>
      <c r="C1037" s="157"/>
      <c r="D1037" s="158"/>
      <c r="E1037" s="159"/>
      <c r="F1037" s="160"/>
      <c r="G1037" s="161"/>
      <c r="H1037" s="162"/>
      <c r="I1037" s="162"/>
      <c r="J1037" s="163"/>
      <c r="K1037" s="164"/>
    </row>
    <row r="1038" s="40" customFormat="true" ht="13.5" hidden="false" customHeight="false" outlineLevel="0" collapsed="false">
      <c r="B1038" s="156"/>
      <c r="C1038" s="157"/>
      <c r="D1038" s="158"/>
      <c r="E1038" s="159"/>
      <c r="F1038" s="160"/>
      <c r="G1038" s="161"/>
      <c r="H1038" s="162"/>
      <c r="I1038" s="162"/>
      <c r="J1038" s="163"/>
      <c r="K1038" s="164"/>
    </row>
    <row r="1039" s="40" customFormat="true" ht="13.5" hidden="false" customHeight="false" outlineLevel="0" collapsed="false">
      <c r="B1039" s="156"/>
      <c r="C1039" s="157"/>
      <c r="D1039" s="158"/>
      <c r="E1039" s="159"/>
      <c r="F1039" s="160"/>
      <c r="G1039" s="161"/>
      <c r="H1039" s="162"/>
      <c r="I1039" s="162"/>
      <c r="J1039" s="163"/>
      <c r="K1039" s="164"/>
    </row>
    <row r="1040" s="40" customFormat="true" ht="13.5" hidden="false" customHeight="false" outlineLevel="0" collapsed="false">
      <c r="B1040" s="156"/>
      <c r="C1040" s="157"/>
      <c r="D1040" s="158"/>
      <c r="E1040" s="159"/>
      <c r="F1040" s="160"/>
      <c r="G1040" s="161"/>
      <c r="H1040" s="162"/>
      <c r="I1040" s="162"/>
      <c r="J1040" s="163"/>
      <c r="K1040" s="164"/>
    </row>
    <row r="1041" s="40" customFormat="true" ht="13.5" hidden="false" customHeight="false" outlineLevel="0" collapsed="false">
      <c r="B1041" s="156"/>
      <c r="C1041" s="157"/>
      <c r="D1041" s="158"/>
      <c r="E1041" s="159"/>
      <c r="F1041" s="160"/>
      <c r="G1041" s="161"/>
      <c r="H1041" s="162"/>
      <c r="I1041" s="162"/>
      <c r="J1041" s="163"/>
      <c r="K1041" s="164"/>
    </row>
    <row r="1042" s="40" customFormat="true" ht="13.5" hidden="false" customHeight="false" outlineLevel="0" collapsed="false">
      <c r="B1042" s="156"/>
      <c r="C1042" s="157"/>
      <c r="D1042" s="158"/>
      <c r="E1042" s="159"/>
      <c r="F1042" s="160"/>
      <c r="G1042" s="161"/>
      <c r="H1042" s="162"/>
      <c r="I1042" s="162"/>
      <c r="J1042" s="163"/>
      <c r="K1042" s="164"/>
    </row>
    <row r="1043" s="40" customFormat="true" ht="13.5" hidden="false" customHeight="false" outlineLevel="0" collapsed="false">
      <c r="B1043" s="156"/>
      <c r="C1043" s="157"/>
      <c r="D1043" s="158"/>
      <c r="E1043" s="159"/>
      <c r="F1043" s="160"/>
      <c r="G1043" s="161"/>
      <c r="H1043" s="162"/>
      <c r="I1043" s="162"/>
      <c r="J1043" s="163"/>
      <c r="K1043" s="164"/>
    </row>
    <row r="1044" s="40" customFormat="true" ht="13.5" hidden="false" customHeight="false" outlineLevel="0" collapsed="false">
      <c r="B1044" s="156"/>
      <c r="C1044" s="157"/>
      <c r="D1044" s="158"/>
      <c r="E1044" s="159"/>
      <c r="F1044" s="160"/>
      <c r="G1044" s="161"/>
      <c r="H1044" s="162"/>
      <c r="I1044" s="162"/>
      <c r="J1044" s="163"/>
      <c r="K1044" s="164"/>
    </row>
    <row r="1045" s="40" customFormat="true" ht="13.5" hidden="false" customHeight="false" outlineLevel="0" collapsed="false">
      <c r="B1045" s="156"/>
      <c r="C1045" s="157"/>
      <c r="D1045" s="158"/>
      <c r="E1045" s="159"/>
      <c r="F1045" s="160"/>
      <c r="G1045" s="161"/>
      <c r="H1045" s="162"/>
      <c r="I1045" s="162"/>
      <c r="J1045" s="163"/>
      <c r="K1045" s="164"/>
    </row>
    <row r="1046" s="40" customFormat="true" ht="13.5" hidden="false" customHeight="false" outlineLevel="0" collapsed="false">
      <c r="B1046" s="156"/>
      <c r="C1046" s="157"/>
      <c r="D1046" s="158"/>
      <c r="E1046" s="159"/>
      <c r="F1046" s="160"/>
      <c r="G1046" s="161"/>
      <c r="H1046" s="162"/>
      <c r="I1046" s="162"/>
      <c r="J1046" s="163"/>
      <c r="K1046" s="164"/>
    </row>
    <row r="1047" s="40" customFormat="true" ht="13.5" hidden="false" customHeight="false" outlineLevel="0" collapsed="false">
      <c r="B1047" s="156"/>
      <c r="C1047" s="157"/>
      <c r="D1047" s="158"/>
      <c r="E1047" s="159"/>
      <c r="F1047" s="160"/>
      <c r="G1047" s="161"/>
      <c r="H1047" s="162"/>
      <c r="I1047" s="162"/>
      <c r="J1047" s="163"/>
      <c r="K1047" s="164"/>
    </row>
    <row r="1048" s="40" customFormat="true" ht="13.5" hidden="false" customHeight="false" outlineLevel="0" collapsed="false">
      <c r="B1048" s="156"/>
      <c r="C1048" s="157"/>
      <c r="D1048" s="158"/>
      <c r="E1048" s="159"/>
      <c r="F1048" s="160"/>
      <c r="G1048" s="161"/>
      <c r="H1048" s="162"/>
      <c r="I1048" s="162"/>
      <c r="J1048" s="163"/>
      <c r="K1048" s="164"/>
    </row>
    <row r="1049" s="40" customFormat="true" ht="13.5" hidden="false" customHeight="false" outlineLevel="0" collapsed="false">
      <c r="B1049" s="156"/>
      <c r="C1049" s="157"/>
      <c r="D1049" s="158"/>
      <c r="E1049" s="159"/>
      <c r="F1049" s="160"/>
      <c r="G1049" s="161"/>
      <c r="H1049" s="162"/>
      <c r="I1049" s="162"/>
      <c r="J1049" s="163"/>
      <c r="K1049" s="164"/>
    </row>
    <row r="1050" s="40" customFormat="true" ht="13.5" hidden="false" customHeight="false" outlineLevel="0" collapsed="false">
      <c r="B1050" s="156"/>
      <c r="C1050" s="157"/>
      <c r="D1050" s="158"/>
      <c r="E1050" s="159"/>
      <c r="F1050" s="160"/>
      <c r="G1050" s="161"/>
      <c r="H1050" s="162"/>
      <c r="I1050" s="162"/>
      <c r="J1050" s="163"/>
      <c r="K1050" s="164"/>
    </row>
    <row r="1051" s="40" customFormat="true" ht="13.5" hidden="false" customHeight="false" outlineLevel="0" collapsed="false">
      <c r="B1051" s="156"/>
      <c r="C1051" s="157"/>
      <c r="D1051" s="158"/>
      <c r="E1051" s="159"/>
      <c r="F1051" s="160"/>
      <c r="G1051" s="161"/>
      <c r="H1051" s="162"/>
      <c r="I1051" s="162"/>
      <c r="J1051" s="163"/>
      <c r="K1051" s="164"/>
    </row>
    <row r="1052" s="40" customFormat="true" ht="13.5" hidden="false" customHeight="false" outlineLevel="0" collapsed="false">
      <c r="B1052" s="156"/>
      <c r="C1052" s="157"/>
      <c r="D1052" s="158"/>
      <c r="E1052" s="159"/>
      <c r="F1052" s="160"/>
      <c r="G1052" s="161"/>
      <c r="H1052" s="162"/>
      <c r="I1052" s="162"/>
      <c r="J1052" s="163"/>
      <c r="K1052" s="164"/>
    </row>
    <row r="1053" s="40" customFormat="true" ht="13.5" hidden="false" customHeight="false" outlineLevel="0" collapsed="false">
      <c r="B1053" s="156"/>
      <c r="C1053" s="157"/>
      <c r="D1053" s="158"/>
      <c r="E1053" s="159"/>
      <c r="F1053" s="160"/>
      <c r="G1053" s="161"/>
      <c r="H1053" s="162"/>
      <c r="I1053" s="162"/>
      <c r="J1053" s="163"/>
      <c r="K1053" s="164"/>
    </row>
    <row r="1054" s="40" customFormat="true" ht="13.5" hidden="false" customHeight="false" outlineLevel="0" collapsed="false">
      <c r="B1054" s="156"/>
      <c r="C1054" s="157"/>
      <c r="D1054" s="158"/>
      <c r="E1054" s="159"/>
      <c r="F1054" s="160"/>
      <c r="G1054" s="161"/>
      <c r="H1054" s="162"/>
      <c r="I1054" s="162"/>
      <c r="J1054" s="163"/>
      <c r="K1054" s="164"/>
    </row>
    <row r="1055" s="40" customFormat="true" ht="13.5" hidden="false" customHeight="false" outlineLevel="0" collapsed="false">
      <c r="B1055" s="156"/>
      <c r="C1055" s="157"/>
      <c r="D1055" s="158"/>
      <c r="E1055" s="159"/>
      <c r="F1055" s="160"/>
      <c r="G1055" s="161"/>
      <c r="H1055" s="162"/>
      <c r="I1055" s="162"/>
      <c r="J1055" s="163"/>
      <c r="K1055" s="164"/>
    </row>
    <row r="1056" s="40" customFormat="true" ht="13.5" hidden="false" customHeight="false" outlineLevel="0" collapsed="false">
      <c r="B1056" s="156"/>
      <c r="C1056" s="157"/>
      <c r="D1056" s="158"/>
      <c r="E1056" s="159"/>
      <c r="F1056" s="160"/>
      <c r="G1056" s="161"/>
      <c r="H1056" s="162"/>
      <c r="I1056" s="162"/>
      <c r="J1056" s="163"/>
      <c r="K1056" s="164"/>
    </row>
    <row r="1057" s="40" customFormat="true" ht="13.5" hidden="false" customHeight="false" outlineLevel="0" collapsed="false">
      <c r="B1057" s="156"/>
      <c r="C1057" s="157"/>
      <c r="D1057" s="158"/>
      <c r="E1057" s="159"/>
      <c r="F1057" s="160"/>
      <c r="G1057" s="161"/>
      <c r="H1057" s="162"/>
      <c r="I1057" s="162"/>
      <c r="J1057" s="163"/>
      <c r="K1057" s="164"/>
    </row>
    <row r="1058" s="40" customFormat="true" ht="13.5" hidden="false" customHeight="false" outlineLevel="0" collapsed="false">
      <c r="B1058" s="156"/>
      <c r="C1058" s="157"/>
      <c r="D1058" s="158"/>
      <c r="E1058" s="159"/>
      <c r="F1058" s="160"/>
      <c r="G1058" s="161"/>
      <c r="H1058" s="162"/>
      <c r="I1058" s="162"/>
      <c r="J1058" s="163"/>
      <c r="K1058" s="164"/>
    </row>
    <row r="1059" s="40" customFormat="true" ht="13.5" hidden="false" customHeight="false" outlineLevel="0" collapsed="false">
      <c r="B1059" s="156"/>
      <c r="C1059" s="157"/>
      <c r="D1059" s="158"/>
      <c r="E1059" s="159"/>
      <c r="F1059" s="160"/>
      <c r="G1059" s="161"/>
      <c r="H1059" s="162"/>
      <c r="I1059" s="162"/>
      <c r="J1059" s="163"/>
      <c r="K1059" s="164"/>
    </row>
    <row r="1060" s="40" customFormat="true" ht="13.5" hidden="false" customHeight="false" outlineLevel="0" collapsed="false">
      <c r="B1060" s="156"/>
      <c r="C1060" s="157"/>
      <c r="D1060" s="158"/>
      <c r="E1060" s="159"/>
      <c r="F1060" s="160"/>
      <c r="G1060" s="161"/>
      <c r="H1060" s="162"/>
      <c r="I1060" s="162"/>
      <c r="J1060" s="163"/>
      <c r="K1060" s="164"/>
    </row>
    <row r="1061" s="40" customFormat="true" ht="13.5" hidden="false" customHeight="false" outlineLevel="0" collapsed="false">
      <c r="B1061" s="156"/>
      <c r="C1061" s="157"/>
      <c r="D1061" s="158"/>
      <c r="E1061" s="159"/>
      <c r="F1061" s="160"/>
      <c r="G1061" s="161"/>
      <c r="H1061" s="162"/>
      <c r="I1061" s="162"/>
      <c r="J1061" s="163"/>
      <c r="K1061" s="164"/>
    </row>
    <row r="1062" s="40" customFormat="true" ht="13.5" hidden="false" customHeight="false" outlineLevel="0" collapsed="false">
      <c r="B1062" s="156"/>
      <c r="C1062" s="157"/>
      <c r="D1062" s="158"/>
      <c r="E1062" s="159"/>
      <c r="F1062" s="160"/>
      <c r="G1062" s="161"/>
      <c r="H1062" s="162"/>
      <c r="I1062" s="162"/>
      <c r="J1062" s="163"/>
      <c r="K1062" s="164"/>
    </row>
    <row r="1063" s="40" customFormat="true" ht="13.5" hidden="false" customHeight="false" outlineLevel="0" collapsed="false">
      <c r="B1063" s="156"/>
      <c r="C1063" s="157"/>
      <c r="D1063" s="158"/>
      <c r="E1063" s="159"/>
      <c r="F1063" s="160"/>
      <c r="G1063" s="161"/>
      <c r="H1063" s="162"/>
      <c r="I1063" s="162"/>
      <c r="J1063" s="163"/>
      <c r="K1063" s="164"/>
    </row>
    <row r="1064" s="40" customFormat="true" ht="13.5" hidden="false" customHeight="false" outlineLevel="0" collapsed="false">
      <c r="B1064" s="156"/>
      <c r="C1064" s="157"/>
      <c r="D1064" s="158"/>
      <c r="E1064" s="159"/>
      <c r="F1064" s="160"/>
      <c r="G1064" s="161"/>
      <c r="H1064" s="162"/>
      <c r="I1064" s="162"/>
      <c r="J1064" s="163"/>
      <c r="K1064" s="164"/>
    </row>
    <row r="1065" s="40" customFormat="true" ht="13.5" hidden="false" customHeight="false" outlineLevel="0" collapsed="false">
      <c r="B1065" s="156"/>
      <c r="C1065" s="157"/>
      <c r="D1065" s="158"/>
      <c r="E1065" s="159"/>
      <c r="F1065" s="160"/>
      <c r="G1065" s="161"/>
      <c r="H1065" s="162"/>
      <c r="I1065" s="162"/>
      <c r="J1065" s="163"/>
      <c r="K1065" s="164"/>
    </row>
    <row r="1066" s="40" customFormat="true" ht="13.5" hidden="false" customHeight="false" outlineLevel="0" collapsed="false">
      <c r="B1066" s="156"/>
      <c r="C1066" s="157"/>
      <c r="D1066" s="158"/>
      <c r="E1066" s="159"/>
      <c r="F1066" s="160"/>
      <c r="G1066" s="161"/>
      <c r="H1066" s="162"/>
      <c r="I1066" s="162"/>
      <c r="J1066" s="163"/>
      <c r="K1066" s="164"/>
    </row>
    <row r="1067" s="40" customFormat="true" ht="13.5" hidden="false" customHeight="false" outlineLevel="0" collapsed="false">
      <c r="B1067" s="156"/>
      <c r="C1067" s="157"/>
      <c r="D1067" s="158"/>
      <c r="E1067" s="159"/>
      <c r="F1067" s="160"/>
      <c r="G1067" s="161"/>
      <c r="H1067" s="162"/>
      <c r="I1067" s="162"/>
      <c r="J1067" s="163"/>
      <c r="K1067" s="164"/>
    </row>
    <row r="1068" s="40" customFormat="true" ht="13.5" hidden="false" customHeight="false" outlineLevel="0" collapsed="false">
      <c r="B1068" s="156"/>
      <c r="C1068" s="157"/>
      <c r="D1068" s="158"/>
      <c r="E1068" s="159"/>
      <c r="F1068" s="160"/>
      <c r="G1068" s="161"/>
      <c r="H1068" s="162"/>
      <c r="I1068" s="162"/>
      <c r="J1068" s="163"/>
      <c r="K1068" s="164"/>
    </row>
    <row r="1069" s="40" customFormat="true" ht="13.5" hidden="false" customHeight="false" outlineLevel="0" collapsed="false">
      <c r="B1069" s="156"/>
      <c r="C1069" s="157"/>
      <c r="D1069" s="158"/>
      <c r="E1069" s="159"/>
      <c r="F1069" s="160"/>
      <c r="G1069" s="161"/>
      <c r="H1069" s="162"/>
      <c r="I1069" s="162"/>
      <c r="J1069" s="163"/>
      <c r="K1069" s="164"/>
    </row>
    <row r="1070" s="40" customFormat="true" ht="13.5" hidden="false" customHeight="false" outlineLevel="0" collapsed="false">
      <c r="B1070" s="156"/>
      <c r="C1070" s="157"/>
      <c r="D1070" s="158"/>
      <c r="E1070" s="159"/>
      <c r="F1070" s="160"/>
      <c r="G1070" s="161"/>
      <c r="H1070" s="162"/>
      <c r="I1070" s="162"/>
      <c r="J1070" s="163"/>
      <c r="K1070" s="164"/>
    </row>
    <row r="1071" s="40" customFormat="true" ht="13.5" hidden="false" customHeight="false" outlineLevel="0" collapsed="false">
      <c r="B1071" s="156"/>
      <c r="C1071" s="157"/>
      <c r="D1071" s="158"/>
      <c r="E1071" s="159"/>
      <c r="F1071" s="160"/>
      <c r="G1071" s="161"/>
      <c r="H1071" s="162"/>
      <c r="I1071" s="162"/>
      <c r="J1071" s="163"/>
      <c r="K1071" s="164"/>
    </row>
    <row r="1072" s="40" customFormat="true" ht="13.5" hidden="false" customHeight="false" outlineLevel="0" collapsed="false">
      <c r="B1072" s="156"/>
      <c r="C1072" s="157"/>
      <c r="D1072" s="158"/>
      <c r="E1072" s="159"/>
      <c r="F1072" s="160"/>
      <c r="G1072" s="161"/>
      <c r="H1072" s="162"/>
      <c r="I1072" s="162"/>
      <c r="J1072" s="163"/>
      <c r="K1072" s="164"/>
    </row>
    <row r="1073" s="40" customFormat="true" ht="13.5" hidden="false" customHeight="false" outlineLevel="0" collapsed="false">
      <c r="B1073" s="156"/>
      <c r="C1073" s="157"/>
      <c r="D1073" s="158"/>
      <c r="E1073" s="159"/>
      <c r="F1073" s="160"/>
      <c r="G1073" s="161"/>
      <c r="H1073" s="162"/>
      <c r="I1073" s="162"/>
      <c r="J1073" s="163"/>
      <c r="K1073" s="164"/>
    </row>
    <row r="1074" s="40" customFormat="true" ht="13.5" hidden="false" customHeight="false" outlineLevel="0" collapsed="false">
      <c r="B1074" s="156"/>
      <c r="C1074" s="157"/>
      <c r="D1074" s="158"/>
      <c r="E1074" s="159"/>
      <c r="F1074" s="160"/>
      <c r="G1074" s="161"/>
      <c r="H1074" s="162"/>
      <c r="I1074" s="162"/>
      <c r="J1074" s="163"/>
      <c r="K1074" s="164"/>
    </row>
    <row r="1075" s="40" customFormat="true" ht="13.5" hidden="false" customHeight="false" outlineLevel="0" collapsed="false">
      <c r="B1075" s="156"/>
      <c r="C1075" s="157"/>
      <c r="D1075" s="158"/>
      <c r="E1075" s="159"/>
      <c r="F1075" s="160"/>
      <c r="G1075" s="161"/>
      <c r="H1075" s="162"/>
      <c r="I1075" s="162"/>
      <c r="J1075" s="163"/>
      <c r="K1075" s="164"/>
    </row>
    <row r="1076" s="40" customFormat="true" ht="13.5" hidden="false" customHeight="false" outlineLevel="0" collapsed="false">
      <c r="B1076" s="156"/>
      <c r="C1076" s="157"/>
      <c r="D1076" s="158"/>
      <c r="E1076" s="159"/>
      <c r="F1076" s="160"/>
      <c r="G1076" s="161"/>
      <c r="H1076" s="162"/>
      <c r="I1076" s="162"/>
      <c r="J1076" s="163"/>
      <c r="K1076" s="164"/>
    </row>
    <row r="1077" s="40" customFormat="true" ht="13.5" hidden="false" customHeight="false" outlineLevel="0" collapsed="false">
      <c r="B1077" s="156"/>
      <c r="C1077" s="157"/>
      <c r="D1077" s="158"/>
      <c r="E1077" s="159"/>
      <c r="F1077" s="160"/>
      <c r="G1077" s="161"/>
      <c r="H1077" s="162"/>
      <c r="I1077" s="162"/>
      <c r="J1077" s="163"/>
      <c r="K1077" s="164"/>
    </row>
    <row r="1078" s="40" customFormat="true" ht="13.5" hidden="false" customHeight="false" outlineLevel="0" collapsed="false">
      <c r="B1078" s="156"/>
      <c r="C1078" s="157"/>
      <c r="D1078" s="158"/>
      <c r="E1078" s="159"/>
      <c r="F1078" s="160"/>
      <c r="G1078" s="161"/>
      <c r="H1078" s="162"/>
      <c r="I1078" s="162"/>
      <c r="J1078" s="163"/>
      <c r="K1078" s="164"/>
    </row>
    <row r="1079" s="40" customFormat="true" ht="13.5" hidden="false" customHeight="false" outlineLevel="0" collapsed="false">
      <c r="B1079" s="156"/>
      <c r="C1079" s="157"/>
      <c r="D1079" s="158"/>
      <c r="E1079" s="159"/>
      <c r="F1079" s="160"/>
      <c r="G1079" s="161"/>
      <c r="H1079" s="162"/>
      <c r="I1079" s="162"/>
      <c r="J1079" s="163"/>
      <c r="K1079" s="164"/>
    </row>
    <row r="1080" s="40" customFormat="true" ht="13.5" hidden="false" customHeight="false" outlineLevel="0" collapsed="false">
      <c r="B1080" s="156"/>
      <c r="C1080" s="157"/>
      <c r="D1080" s="158"/>
      <c r="E1080" s="159"/>
      <c r="F1080" s="160"/>
      <c r="G1080" s="161"/>
      <c r="H1080" s="162"/>
      <c r="I1080" s="162"/>
      <c r="J1080" s="163"/>
      <c r="K1080" s="164"/>
    </row>
    <row r="1081" s="40" customFormat="true" ht="13.5" hidden="false" customHeight="false" outlineLevel="0" collapsed="false">
      <c r="B1081" s="156"/>
      <c r="C1081" s="157"/>
      <c r="D1081" s="158"/>
      <c r="E1081" s="159"/>
      <c r="F1081" s="160"/>
      <c r="G1081" s="161"/>
      <c r="H1081" s="162"/>
      <c r="I1081" s="162"/>
      <c r="J1081" s="163"/>
      <c r="K1081" s="164"/>
    </row>
    <row r="1082" s="40" customFormat="true" ht="13.5" hidden="false" customHeight="false" outlineLevel="0" collapsed="false">
      <c r="B1082" s="156"/>
      <c r="C1082" s="157"/>
      <c r="D1082" s="158"/>
      <c r="E1082" s="159"/>
      <c r="F1082" s="160"/>
      <c r="G1082" s="161"/>
      <c r="H1082" s="162"/>
      <c r="I1082" s="162"/>
      <c r="J1082" s="163"/>
      <c r="K1082" s="164"/>
    </row>
    <row r="1083" s="40" customFormat="true" ht="13.5" hidden="false" customHeight="false" outlineLevel="0" collapsed="false">
      <c r="B1083" s="156"/>
      <c r="C1083" s="157"/>
      <c r="D1083" s="158"/>
      <c r="E1083" s="159"/>
      <c r="F1083" s="160"/>
      <c r="G1083" s="161"/>
      <c r="H1083" s="162"/>
      <c r="I1083" s="162"/>
      <c r="J1083" s="163"/>
      <c r="K1083" s="164"/>
    </row>
    <row r="1084" s="40" customFormat="true" ht="13.5" hidden="false" customHeight="false" outlineLevel="0" collapsed="false">
      <c r="B1084" s="156"/>
      <c r="C1084" s="157"/>
      <c r="D1084" s="158"/>
      <c r="E1084" s="159"/>
      <c r="F1084" s="160"/>
      <c r="G1084" s="161"/>
      <c r="H1084" s="162"/>
      <c r="I1084" s="162"/>
      <c r="J1084" s="163"/>
      <c r="K1084" s="164"/>
    </row>
    <row r="1085" s="40" customFormat="true" ht="13.5" hidden="false" customHeight="false" outlineLevel="0" collapsed="false">
      <c r="B1085" s="156"/>
      <c r="C1085" s="157"/>
      <c r="D1085" s="158"/>
      <c r="E1085" s="159"/>
      <c r="F1085" s="160"/>
      <c r="G1085" s="161"/>
      <c r="H1085" s="162"/>
      <c r="I1085" s="162"/>
      <c r="J1085" s="163"/>
      <c r="K1085" s="164"/>
    </row>
    <row r="1086" s="40" customFormat="true" ht="13.5" hidden="false" customHeight="false" outlineLevel="0" collapsed="false">
      <c r="B1086" s="156"/>
      <c r="C1086" s="157"/>
      <c r="D1086" s="158"/>
      <c r="E1086" s="159"/>
      <c r="F1086" s="160"/>
      <c r="G1086" s="161"/>
      <c r="H1086" s="162"/>
      <c r="I1086" s="162"/>
      <c r="J1086" s="163"/>
      <c r="K1086" s="164"/>
    </row>
    <row r="1087" s="40" customFormat="true" ht="13.5" hidden="false" customHeight="false" outlineLevel="0" collapsed="false">
      <c r="B1087" s="156"/>
      <c r="C1087" s="157"/>
      <c r="D1087" s="158"/>
      <c r="E1087" s="159"/>
      <c r="F1087" s="160"/>
      <c r="G1087" s="161"/>
      <c r="H1087" s="162"/>
      <c r="I1087" s="162"/>
      <c r="J1087" s="163"/>
      <c r="K1087" s="164"/>
    </row>
    <row r="1088" s="40" customFormat="true" ht="13.5" hidden="false" customHeight="false" outlineLevel="0" collapsed="false">
      <c r="B1088" s="156"/>
      <c r="C1088" s="157"/>
      <c r="D1088" s="158"/>
      <c r="E1088" s="159"/>
      <c r="F1088" s="160"/>
      <c r="G1088" s="161"/>
      <c r="H1088" s="162"/>
      <c r="I1088" s="162"/>
      <c r="J1088" s="163"/>
      <c r="K1088" s="164"/>
    </row>
    <row r="1089" s="40" customFormat="true" ht="13.5" hidden="false" customHeight="false" outlineLevel="0" collapsed="false">
      <c r="B1089" s="156"/>
      <c r="C1089" s="157"/>
      <c r="D1089" s="158"/>
      <c r="E1089" s="159"/>
      <c r="F1089" s="160"/>
      <c r="G1089" s="161"/>
      <c r="H1089" s="162"/>
      <c r="I1089" s="162"/>
      <c r="J1089" s="163"/>
      <c r="K1089" s="164"/>
    </row>
    <row r="1090" s="40" customFormat="true" ht="13.5" hidden="false" customHeight="false" outlineLevel="0" collapsed="false">
      <c r="B1090" s="156"/>
      <c r="C1090" s="157"/>
      <c r="D1090" s="158"/>
      <c r="E1090" s="159"/>
      <c r="F1090" s="160"/>
      <c r="G1090" s="161"/>
      <c r="H1090" s="162"/>
      <c r="I1090" s="162"/>
      <c r="J1090" s="163"/>
      <c r="K1090" s="164"/>
    </row>
    <row r="1091" s="40" customFormat="true" ht="13.5" hidden="false" customHeight="false" outlineLevel="0" collapsed="false">
      <c r="B1091" s="156"/>
      <c r="C1091" s="157"/>
      <c r="D1091" s="158"/>
      <c r="E1091" s="159"/>
      <c r="F1091" s="160"/>
      <c r="G1091" s="161"/>
      <c r="H1091" s="162"/>
      <c r="I1091" s="162"/>
      <c r="J1091" s="163"/>
      <c r="K1091" s="164"/>
    </row>
    <row r="1092" s="40" customFormat="true" ht="13.5" hidden="false" customHeight="false" outlineLevel="0" collapsed="false">
      <c r="B1092" s="156"/>
      <c r="C1092" s="157"/>
      <c r="D1092" s="158"/>
      <c r="E1092" s="159"/>
      <c r="F1092" s="160"/>
      <c r="G1092" s="161"/>
      <c r="H1092" s="162"/>
      <c r="I1092" s="162"/>
      <c r="J1092" s="163"/>
      <c r="K1092" s="164"/>
    </row>
    <row r="1093" s="40" customFormat="true" ht="13.5" hidden="false" customHeight="false" outlineLevel="0" collapsed="false">
      <c r="B1093" s="156"/>
      <c r="C1093" s="157"/>
      <c r="D1093" s="158"/>
      <c r="E1093" s="159"/>
      <c r="F1093" s="160"/>
      <c r="G1093" s="161"/>
      <c r="H1093" s="162"/>
      <c r="I1093" s="162"/>
      <c r="J1093" s="163"/>
      <c r="K1093" s="164"/>
    </row>
    <row r="1094" s="40" customFormat="true" ht="13.5" hidden="false" customHeight="false" outlineLevel="0" collapsed="false">
      <c r="B1094" s="156"/>
      <c r="C1094" s="157"/>
      <c r="D1094" s="158"/>
      <c r="E1094" s="159"/>
      <c r="F1094" s="160"/>
      <c r="G1094" s="161"/>
      <c r="H1094" s="162"/>
      <c r="I1094" s="162"/>
      <c r="J1094" s="163"/>
      <c r="K1094" s="164"/>
    </row>
    <row r="1095" s="40" customFormat="true" ht="13.5" hidden="false" customHeight="false" outlineLevel="0" collapsed="false">
      <c r="B1095" s="156"/>
      <c r="C1095" s="157"/>
      <c r="D1095" s="158"/>
      <c r="E1095" s="159"/>
      <c r="F1095" s="160"/>
      <c r="G1095" s="161"/>
      <c r="H1095" s="162"/>
      <c r="I1095" s="162"/>
      <c r="J1095" s="163"/>
      <c r="K1095" s="164"/>
    </row>
    <row r="1096" s="40" customFormat="true" ht="13.5" hidden="false" customHeight="false" outlineLevel="0" collapsed="false">
      <c r="B1096" s="156"/>
      <c r="C1096" s="157"/>
      <c r="D1096" s="158"/>
      <c r="E1096" s="159"/>
      <c r="F1096" s="160"/>
      <c r="G1096" s="161"/>
      <c r="H1096" s="162"/>
      <c r="I1096" s="162"/>
      <c r="J1096" s="163"/>
      <c r="K1096" s="164"/>
    </row>
    <row r="1097" s="40" customFormat="true" ht="13.5" hidden="false" customHeight="false" outlineLevel="0" collapsed="false">
      <c r="B1097" s="156"/>
      <c r="C1097" s="157"/>
      <c r="D1097" s="158"/>
      <c r="E1097" s="159"/>
      <c r="F1097" s="160"/>
      <c r="G1097" s="161"/>
      <c r="H1097" s="162"/>
      <c r="I1097" s="162"/>
      <c r="J1097" s="163"/>
      <c r="K1097" s="164"/>
    </row>
    <row r="1098" s="40" customFormat="true" ht="13.5" hidden="false" customHeight="false" outlineLevel="0" collapsed="false">
      <c r="B1098" s="156"/>
      <c r="C1098" s="157"/>
      <c r="D1098" s="158"/>
      <c r="E1098" s="159"/>
      <c r="F1098" s="160"/>
      <c r="G1098" s="161"/>
      <c r="H1098" s="162"/>
      <c r="I1098" s="162"/>
      <c r="J1098" s="163"/>
      <c r="K1098" s="164"/>
    </row>
    <row r="1099" s="40" customFormat="true" ht="13.5" hidden="false" customHeight="false" outlineLevel="0" collapsed="false">
      <c r="B1099" s="156"/>
      <c r="C1099" s="157"/>
      <c r="D1099" s="158"/>
      <c r="E1099" s="159"/>
      <c r="F1099" s="160"/>
      <c r="G1099" s="161"/>
      <c r="H1099" s="162"/>
      <c r="I1099" s="162"/>
      <c r="J1099" s="163"/>
      <c r="K1099" s="164"/>
    </row>
    <row r="1100" s="40" customFormat="true" ht="13.5" hidden="false" customHeight="false" outlineLevel="0" collapsed="false">
      <c r="B1100" s="156"/>
      <c r="C1100" s="157"/>
      <c r="D1100" s="158"/>
      <c r="E1100" s="159"/>
      <c r="F1100" s="160"/>
      <c r="G1100" s="161"/>
      <c r="H1100" s="162"/>
      <c r="I1100" s="162"/>
      <c r="J1100" s="163"/>
      <c r="K1100" s="164"/>
    </row>
    <row r="1101" s="40" customFormat="true" ht="13.5" hidden="false" customHeight="false" outlineLevel="0" collapsed="false">
      <c r="B1101" s="156"/>
      <c r="C1101" s="157"/>
      <c r="D1101" s="158"/>
      <c r="E1101" s="159"/>
      <c r="F1101" s="160"/>
      <c r="G1101" s="161"/>
      <c r="H1101" s="162"/>
      <c r="I1101" s="162"/>
      <c r="J1101" s="163"/>
      <c r="K1101" s="164"/>
    </row>
    <row r="1102" s="40" customFormat="true" ht="13.5" hidden="false" customHeight="false" outlineLevel="0" collapsed="false">
      <c r="B1102" s="156"/>
      <c r="C1102" s="157"/>
      <c r="D1102" s="158"/>
      <c r="E1102" s="159"/>
      <c r="F1102" s="160"/>
      <c r="G1102" s="161"/>
      <c r="H1102" s="162"/>
      <c r="I1102" s="162"/>
      <c r="J1102" s="163"/>
      <c r="K1102" s="164"/>
    </row>
    <row r="1103" s="40" customFormat="true" ht="13.5" hidden="false" customHeight="false" outlineLevel="0" collapsed="false">
      <c r="B1103" s="156"/>
      <c r="C1103" s="157"/>
      <c r="D1103" s="158"/>
      <c r="E1103" s="159"/>
      <c r="F1103" s="160"/>
      <c r="G1103" s="161"/>
      <c r="H1103" s="162"/>
      <c r="I1103" s="162"/>
      <c r="J1103" s="163"/>
      <c r="K1103" s="164"/>
    </row>
    <row r="1104" s="40" customFormat="true" ht="13.5" hidden="false" customHeight="false" outlineLevel="0" collapsed="false">
      <c r="B1104" s="156"/>
      <c r="C1104" s="157"/>
      <c r="D1104" s="158"/>
      <c r="E1104" s="159"/>
      <c r="F1104" s="160"/>
      <c r="G1104" s="161"/>
      <c r="H1104" s="162"/>
      <c r="I1104" s="162"/>
      <c r="J1104" s="163"/>
      <c r="K1104" s="164"/>
    </row>
    <row r="1105" s="40" customFormat="true" ht="13.5" hidden="false" customHeight="false" outlineLevel="0" collapsed="false">
      <c r="B1105" s="156"/>
      <c r="C1105" s="157"/>
      <c r="D1105" s="158"/>
      <c r="E1105" s="159"/>
      <c r="F1105" s="160"/>
      <c r="G1105" s="161"/>
      <c r="H1105" s="162"/>
      <c r="I1105" s="162"/>
      <c r="J1105" s="163"/>
      <c r="K1105" s="164"/>
    </row>
    <row r="1106" s="40" customFormat="true" ht="13.5" hidden="false" customHeight="false" outlineLevel="0" collapsed="false">
      <c r="B1106" s="156"/>
      <c r="C1106" s="157"/>
      <c r="D1106" s="158"/>
      <c r="E1106" s="159"/>
      <c r="F1106" s="160"/>
      <c r="G1106" s="161"/>
      <c r="H1106" s="162"/>
      <c r="I1106" s="162"/>
      <c r="J1106" s="163"/>
      <c r="K1106" s="164"/>
    </row>
    <row r="1107" s="40" customFormat="true" ht="13.5" hidden="false" customHeight="false" outlineLevel="0" collapsed="false">
      <c r="B1107" s="156"/>
      <c r="C1107" s="157"/>
      <c r="D1107" s="158"/>
      <c r="E1107" s="159"/>
      <c r="F1107" s="160"/>
      <c r="G1107" s="161"/>
      <c r="H1107" s="162"/>
      <c r="I1107" s="162"/>
      <c r="J1107" s="163"/>
      <c r="K1107" s="164"/>
    </row>
    <row r="1108" s="40" customFormat="true" ht="13.5" hidden="false" customHeight="false" outlineLevel="0" collapsed="false">
      <c r="B1108" s="156"/>
      <c r="C1108" s="157"/>
      <c r="D1108" s="158"/>
      <c r="E1108" s="159"/>
      <c r="F1108" s="160"/>
      <c r="G1108" s="161"/>
      <c r="H1108" s="162"/>
      <c r="I1108" s="162"/>
      <c r="J1108" s="163"/>
      <c r="K1108" s="164"/>
    </row>
    <row r="1109" s="40" customFormat="true" ht="13.5" hidden="false" customHeight="false" outlineLevel="0" collapsed="false">
      <c r="B1109" s="156"/>
      <c r="C1109" s="157"/>
      <c r="D1109" s="158"/>
      <c r="E1109" s="159"/>
      <c r="F1109" s="160"/>
      <c r="G1109" s="161"/>
      <c r="H1109" s="162"/>
      <c r="I1109" s="162"/>
      <c r="J1109" s="163"/>
      <c r="K1109" s="164"/>
    </row>
    <row r="1110" s="40" customFormat="true" ht="13.5" hidden="false" customHeight="false" outlineLevel="0" collapsed="false">
      <c r="B1110" s="156"/>
      <c r="C1110" s="157"/>
      <c r="D1110" s="158"/>
      <c r="E1110" s="159"/>
      <c r="F1110" s="160"/>
      <c r="G1110" s="161"/>
      <c r="H1110" s="162"/>
      <c r="I1110" s="162"/>
      <c r="J1110" s="163"/>
      <c r="K1110" s="164"/>
    </row>
    <row r="1111" s="40" customFormat="true" ht="13.5" hidden="false" customHeight="false" outlineLevel="0" collapsed="false">
      <c r="B1111" s="156"/>
      <c r="C1111" s="157"/>
      <c r="D1111" s="158"/>
      <c r="E1111" s="159"/>
      <c r="F1111" s="160"/>
      <c r="G1111" s="161"/>
      <c r="H1111" s="162"/>
      <c r="I1111" s="162"/>
      <c r="J1111" s="163"/>
      <c r="K1111" s="164"/>
    </row>
    <row r="1112" s="40" customFormat="true" ht="13.5" hidden="false" customHeight="false" outlineLevel="0" collapsed="false">
      <c r="B1112" s="156"/>
      <c r="C1112" s="157"/>
      <c r="D1112" s="158"/>
      <c r="E1112" s="159"/>
      <c r="F1112" s="160"/>
      <c r="G1112" s="161"/>
      <c r="H1112" s="162"/>
      <c r="I1112" s="162"/>
      <c r="J1112" s="163"/>
      <c r="K1112" s="164"/>
    </row>
    <row r="1113" s="40" customFormat="true" ht="13.5" hidden="false" customHeight="false" outlineLevel="0" collapsed="false">
      <c r="B1113" s="156"/>
      <c r="C1113" s="157"/>
      <c r="D1113" s="158"/>
      <c r="E1113" s="159"/>
      <c r="F1113" s="160"/>
      <c r="G1113" s="161"/>
      <c r="H1113" s="162"/>
      <c r="I1113" s="162"/>
      <c r="J1113" s="163"/>
      <c r="K1113" s="164"/>
    </row>
    <row r="1114" s="40" customFormat="true" ht="13.5" hidden="false" customHeight="false" outlineLevel="0" collapsed="false">
      <c r="B1114" s="156"/>
      <c r="C1114" s="157"/>
      <c r="D1114" s="158"/>
      <c r="E1114" s="159"/>
      <c r="F1114" s="160"/>
      <c r="G1114" s="161"/>
      <c r="H1114" s="162"/>
      <c r="I1114" s="162"/>
      <c r="J1114" s="163"/>
      <c r="K1114" s="164"/>
    </row>
    <row r="1115" s="40" customFormat="true" ht="13.5" hidden="false" customHeight="false" outlineLevel="0" collapsed="false">
      <c r="B1115" s="156"/>
      <c r="C1115" s="157"/>
      <c r="D1115" s="158"/>
      <c r="E1115" s="159"/>
      <c r="F1115" s="160"/>
      <c r="G1115" s="161"/>
      <c r="H1115" s="162"/>
      <c r="I1115" s="162"/>
      <c r="J1115" s="163"/>
      <c r="K1115" s="164"/>
    </row>
    <row r="1116" s="40" customFormat="true" ht="13.5" hidden="false" customHeight="false" outlineLevel="0" collapsed="false">
      <c r="B1116" s="156"/>
      <c r="C1116" s="157"/>
      <c r="D1116" s="158"/>
      <c r="E1116" s="159"/>
      <c r="F1116" s="160"/>
      <c r="G1116" s="161"/>
      <c r="H1116" s="162"/>
      <c r="I1116" s="162"/>
      <c r="J1116" s="163"/>
      <c r="K1116" s="164"/>
    </row>
    <row r="1117" s="40" customFormat="true" ht="13.5" hidden="false" customHeight="false" outlineLevel="0" collapsed="false">
      <c r="B1117" s="156"/>
      <c r="C1117" s="157"/>
      <c r="D1117" s="158"/>
      <c r="E1117" s="159"/>
      <c r="F1117" s="160"/>
      <c r="G1117" s="161"/>
      <c r="H1117" s="162"/>
      <c r="I1117" s="162"/>
      <c r="J1117" s="163"/>
      <c r="K1117" s="164"/>
    </row>
    <row r="1118" s="40" customFormat="true" ht="13.5" hidden="false" customHeight="false" outlineLevel="0" collapsed="false">
      <c r="B1118" s="156"/>
      <c r="C1118" s="157"/>
      <c r="D1118" s="158"/>
      <c r="E1118" s="159"/>
      <c r="F1118" s="160"/>
      <c r="G1118" s="161"/>
      <c r="H1118" s="162"/>
      <c r="I1118" s="162"/>
      <c r="J1118" s="163"/>
      <c r="K1118" s="164"/>
    </row>
    <row r="1119" s="40" customFormat="true" ht="13.5" hidden="false" customHeight="false" outlineLevel="0" collapsed="false">
      <c r="B1119" s="156"/>
      <c r="C1119" s="157"/>
      <c r="D1119" s="158"/>
      <c r="E1119" s="159"/>
      <c r="F1119" s="160"/>
      <c r="G1119" s="161"/>
      <c r="H1119" s="162"/>
      <c r="I1119" s="162"/>
      <c r="J1119" s="163"/>
      <c r="K1119" s="164"/>
    </row>
    <row r="1120" s="40" customFormat="true" ht="13.5" hidden="false" customHeight="false" outlineLevel="0" collapsed="false">
      <c r="B1120" s="156"/>
      <c r="C1120" s="157"/>
      <c r="D1120" s="158"/>
      <c r="E1120" s="159"/>
      <c r="F1120" s="160"/>
      <c r="G1120" s="161"/>
      <c r="H1120" s="162"/>
      <c r="I1120" s="162"/>
      <c r="J1120" s="163"/>
      <c r="K1120" s="164"/>
    </row>
    <row r="1121" s="40" customFormat="true" ht="13.5" hidden="false" customHeight="false" outlineLevel="0" collapsed="false">
      <c r="B1121" s="156"/>
      <c r="C1121" s="157"/>
      <c r="D1121" s="158"/>
      <c r="E1121" s="159"/>
      <c r="F1121" s="160"/>
      <c r="G1121" s="161"/>
      <c r="H1121" s="162"/>
      <c r="I1121" s="162"/>
      <c r="J1121" s="163"/>
      <c r="K1121" s="164"/>
    </row>
    <row r="1122" s="40" customFormat="true" ht="13.5" hidden="false" customHeight="false" outlineLevel="0" collapsed="false">
      <c r="B1122" s="156"/>
      <c r="C1122" s="157"/>
      <c r="D1122" s="158"/>
      <c r="E1122" s="159"/>
      <c r="F1122" s="160"/>
      <c r="G1122" s="161"/>
      <c r="H1122" s="162"/>
      <c r="I1122" s="162"/>
      <c r="J1122" s="163"/>
      <c r="K1122" s="164"/>
    </row>
    <row r="1123" s="40" customFormat="true" ht="13.5" hidden="false" customHeight="false" outlineLevel="0" collapsed="false">
      <c r="B1123" s="156"/>
      <c r="C1123" s="157"/>
      <c r="D1123" s="158"/>
      <c r="E1123" s="159"/>
      <c r="F1123" s="160"/>
      <c r="G1123" s="161"/>
      <c r="H1123" s="162"/>
      <c r="I1123" s="162"/>
      <c r="J1123" s="163"/>
      <c r="K1123" s="164"/>
    </row>
    <row r="1124" s="40" customFormat="true" ht="13.5" hidden="false" customHeight="false" outlineLevel="0" collapsed="false">
      <c r="B1124" s="156"/>
      <c r="C1124" s="157"/>
      <c r="D1124" s="158"/>
      <c r="E1124" s="159"/>
      <c r="F1124" s="160"/>
      <c r="G1124" s="161"/>
      <c r="H1124" s="162"/>
      <c r="I1124" s="162"/>
      <c r="J1124" s="163"/>
      <c r="K1124" s="164"/>
    </row>
    <row r="1125" s="40" customFormat="true" ht="13.5" hidden="false" customHeight="false" outlineLevel="0" collapsed="false">
      <c r="B1125" s="156"/>
      <c r="C1125" s="157"/>
      <c r="D1125" s="158"/>
      <c r="E1125" s="159"/>
      <c r="F1125" s="160"/>
      <c r="G1125" s="161"/>
      <c r="H1125" s="162"/>
      <c r="I1125" s="162"/>
      <c r="J1125" s="163"/>
      <c r="K1125" s="164"/>
    </row>
    <row r="1126" s="40" customFormat="true" ht="13.5" hidden="false" customHeight="false" outlineLevel="0" collapsed="false">
      <c r="B1126" s="156"/>
      <c r="C1126" s="157"/>
      <c r="D1126" s="158"/>
      <c r="E1126" s="159"/>
      <c r="F1126" s="160"/>
      <c r="G1126" s="161"/>
      <c r="H1126" s="162"/>
      <c r="I1126" s="162"/>
      <c r="J1126" s="163"/>
      <c r="K1126" s="164"/>
    </row>
    <row r="1127" s="40" customFormat="true" ht="13.5" hidden="false" customHeight="false" outlineLevel="0" collapsed="false">
      <c r="B1127" s="156"/>
      <c r="C1127" s="157"/>
      <c r="D1127" s="158"/>
      <c r="E1127" s="159"/>
      <c r="F1127" s="160"/>
      <c r="G1127" s="161"/>
      <c r="H1127" s="162"/>
      <c r="I1127" s="162"/>
      <c r="J1127" s="163"/>
      <c r="K1127" s="164"/>
    </row>
    <row r="1128" s="40" customFormat="true" ht="13.5" hidden="false" customHeight="false" outlineLevel="0" collapsed="false">
      <c r="B1128" s="156"/>
      <c r="C1128" s="157"/>
      <c r="D1128" s="158"/>
      <c r="E1128" s="159"/>
      <c r="F1128" s="160"/>
      <c r="G1128" s="161"/>
      <c r="H1128" s="162"/>
      <c r="I1128" s="162"/>
      <c r="J1128" s="163"/>
      <c r="K1128" s="164"/>
    </row>
    <row r="1129" s="40" customFormat="true" ht="13.5" hidden="false" customHeight="false" outlineLevel="0" collapsed="false">
      <c r="B1129" s="156"/>
      <c r="C1129" s="157"/>
      <c r="D1129" s="158"/>
      <c r="E1129" s="159"/>
      <c r="F1129" s="160"/>
      <c r="G1129" s="161"/>
      <c r="H1129" s="162"/>
      <c r="I1129" s="162"/>
      <c r="J1129" s="163"/>
      <c r="K1129" s="164"/>
    </row>
    <row r="1130" s="40" customFormat="true" ht="13.5" hidden="false" customHeight="false" outlineLevel="0" collapsed="false">
      <c r="B1130" s="156"/>
      <c r="C1130" s="157"/>
      <c r="D1130" s="158"/>
      <c r="E1130" s="159"/>
      <c r="F1130" s="160"/>
      <c r="G1130" s="161"/>
      <c r="H1130" s="162"/>
      <c r="I1130" s="162"/>
      <c r="J1130" s="163"/>
      <c r="K1130" s="164"/>
    </row>
    <row r="1131" s="40" customFormat="true" ht="13.5" hidden="false" customHeight="false" outlineLevel="0" collapsed="false">
      <c r="B1131" s="156"/>
      <c r="C1131" s="157"/>
      <c r="D1131" s="158"/>
      <c r="E1131" s="159"/>
      <c r="F1131" s="160"/>
      <c r="G1131" s="161"/>
      <c r="H1131" s="162"/>
      <c r="I1131" s="162"/>
      <c r="J1131" s="163"/>
      <c r="K1131" s="164"/>
    </row>
    <row r="1132" s="40" customFormat="true" ht="13.5" hidden="false" customHeight="false" outlineLevel="0" collapsed="false">
      <c r="B1132" s="156"/>
      <c r="C1132" s="157"/>
      <c r="D1132" s="158"/>
      <c r="E1132" s="159"/>
      <c r="F1132" s="160"/>
      <c r="G1132" s="161"/>
      <c r="H1132" s="162"/>
      <c r="I1132" s="162"/>
      <c r="J1132" s="163"/>
      <c r="K1132" s="164"/>
    </row>
    <row r="1133" s="40" customFormat="true" ht="13.5" hidden="false" customHeight="false" outlineLevel="0" collapsed="false">
      <c r="B1133" s="156"/>
      <c r="C1133" s="157"/>
      <c r="D1133" s="158"/>
      <c r="E1133" s="159"/>
      <c r="F1133" s="160"/>
      <c r="G1133" s="161"/>
      <c r="H1133" s="162"/>
      <c r="I1133" s="162"/>
      <c r="J1133" s="163"/>
      <c r="K1133" s="164"/>
    </row>
    <row r="1134" s="40" customFormat="true" ht="13.5" hidden="false" customHeight="false" outlineLevel="0" collapsed="false">
      <c r="B1134" s="156"/>
      <c r="C1134" s="157"/>
      <c r="D1134" s="158"/>
      <c r="E1134" s="159"/>
      <c r="F1134" s="160"/>
      <c r="G1134" s="161"/>
      <c r="H1134" s="162"/>
      <c r="I1134" s="162"/>
      <c r="J1134" s="163"/>
      <c r="K1134" s="164"/>
    </row>
    <row r="1135" s="40" customFormat="true" ht="13.5" hidden="false" customHeight="false" outlineLevel="0" collapsed="false">
      <c r="B1135" s="156"/>
      <c r="C1135" s="157"/>
      <c r="D1135" s="158"/>
      <c r="E1135" s="159"/>
      <c r="F1135" s="160"/>
      <c r="G1135" s="161"/>
      <c r="H1135" s="162"/>
      <c r="I1135" s="162"/>
      <c r="J1135" s="163"/>
      <c r="K1135" s="164"/>
    </row>
    <row r="1136" s="40" customFormat="true" ht="13.5" hidden="false" customHeight="false" outlineLevel="0" collapsed="false">
      <c r="B1136" s="156"/>
      <c r="C1136" s="157"/>
      <c r="D1136" s="158"/>
      <c r="E1136" s="159"/>
      <c r="F1136" s="160"/>
      <c r="G1136" s="161"/>
      <c r="H1136" s="162"/>
      <c r="I1136" s="162"/>
      <c r="J1136" s="163"/>
      <c r="K1136" s="164"/>
    </row>
    <row r="1137" s="40" customFormat="true" ht="13.5" hidden="false" customHeight="false" outlineLevel="0" collapsed="false">
      <c r="B1137" s="156"/>
      <c r="C1137" s="157"/>
      <c r="D1137" s="158"/>
      <c r="E1137" s="159"/>
      <c r="F1137" s="160"/>
      <c r="G1137" s="161"/>
      <c r="H1137" s="162"/>
      <c r="I1137" s="162"/>
      <c r="J1137" s="163"/>
      <c r="K1137" s="164"/>
    </row>
    <row r="1138" s="40" customFormat="true" ht="13.5" hidden="false" customHeight="false" outlineLevel="0" collapsed="false">
      <c r="B1138" s="156"/>
      <c r="C1138" s="157"/>
      <c r="D1138" s="158"/>
      <c r="E1138" s="159"/>
      <c r="F1138" s="160"/>
      <c r="G1138" s="161"/>
      <c r="H1138" s="162"/>
      <c r="I1138" s="162"/>
      <c r="J1138" s="163"/>
      <c r="K1138" s="164"/>
    </row>
    <row r="1139" s="40" customFormat="true" ht="13.5" hidden="false" customHeight="false" outlineLevel="0" collapsed="false">
      <c r="B1139" s="156"/>
      <c r="C1139" s="157"/>
      <c r="D1139" s="158"/>
      <c r="E1139" s="159"/>
      <c r="F1139" s="160"/>
      <c r="G1139" s="161"/>
      <c r="H1139" s="162"/>
      <c r="I1139" s="162"/>
      <c r="J1139" s="163"/>
      <c r="K1139" s="164"/>
    </row>
    <row r="1140" s="40" customFormat="true" ht="13.5" hidden="false" customHeight="false" outlineLevel="0" collapsed="false">
      <c r="B1140" s="156"/>
      <c r="C1140" s="157"/>
      <c r="D1140" s="158"/>
      <c r="E1140" s="159"/>
      <c r="F1140" s="160"/>
      <c r="G1140" s="161"/>
      <c r="H1140" s="162"/>
      <c r="I1140" s="162"/>
      <c r="J1140" s="163"/>
      <c r="K1140" s="164"/>
    </row>
    <row r="1141" s="40" customFormat="true" ht="13.5" hidden="false" customHeight="false" outlineLevel="0" collapsed="false">
      <c r="B1141" s="156"/>
      <c r="C1141" s="157"/>
      <c r="D1141" s="158"/>
      <c r="E1141" s="159"/>
      <c r="F1141" s="160"/>
      <c r="G1141" s="161"/>
      <c r="H1141" s="162"/>
      <c r="I1141" s="162"/>
      <c r="J1141" s="163"/>
      <c r="K1141" s="164"/>
    </row>
    <row r="1142" s="40" customFormat="true" ht="13.5" hidden="false" customHeight="false" outlineLevel="0" collapsed="false">
      <c r="B1142" s="156"/>
      <c r="C1142" s="157"/>
      <c r="D1142" s="158"/>
      <c r="E1142" s="159"/>
      <c r="F1142" s="160"/>
      <c r="G1142" s="161"/>
      <c r="H1142" s="162"/>
      <c r="I1142" s="162"/>
      <c r="J1142" s="163"/>
      <c r="K1142" s="164"/>
    </row>
    <row r="1143" s="40" customFormat="true" ht="13.5" hidden="false" customHeight="false" outlineLevel="0" collapsed="false">
      <c r="B1143" s="156"/>
      <c r="C1143" s="157"/>
      <c r="D1143" s="158"/>
      <c r="E1143" s="159"/>
      <c r="F1143" s="160"/>
      <c r="G1143" s="161"/>
      <c r="H1143" s="162"/>
      <c r="I1143" s="162"/>
      <c r="J1143" s="163"/>
      <c r="K1143" s="164"/>
    </row>
    <row r="1144" s="40" customFormat="true" ht="13.5" hidden="false" customHeight="false" outlineLevel="0" collapsed="false">
      <c r="B1144" s="156"/>
      <c r="C1144" s="157"/>
      <c r="D1144" s="158"/>
      <c r="E1144" s="159"/>
      <c r="F1144" s="160"/>
      <c r="G1144" s="161"/>
      <c r="H1144" s="162"/>
      <c r="I1144" s="162"/>
      <c r="J1144" s="163"/>
      <c r="K1144" s="164"/>
    </row>
    <row r="1145" s="40" customFormat="true" ht="13.5" hidden="false" customHeight="false" outlineLevel="0" collapsed="false">
      <c r="B1145" s="156"/>
      <c r="C1145" s="157"/>
      <c r="D1145" s="158"/>
      <c r="E1145" s="159"/>
      <c r="F1145" s="160"/>
      <c r="G1145" s="161"/>
      <c r="H1145" s="162"/>
      <c r="I1145" s="162"/>
      <c r="J1145" s="163"/>
      <c r="K1145" s="164"/>
    </row>
    <row r="1146" s="40" customFormat="true" ht="13.5" hidden="false" customHeight="false" outlineLevel="0" collapsed="false">
      <c r="B1146" s="156"/>
      <c r="C1146" s="157"/>
      <c r="D1146" s="158"/>
      <c r="E1146" s="159"/>
      <c r="F1146" s="160"/>
      <c r="G1146" s="161"/>
      <c r="H1146" s="162"/>
      <c r="I1146" s="162"/>
      <c r="J1146" s="163"/>
      <c r="K1146" s="164"/>
    </row>
    <row r="1147" s="40" customFormat="true" ht="13.5" hidden="false" customHeight="false" outlineLevel="0" collapsed="false">
      <c r="B1147" s="156"/>
      <c r="C1147" s="157"/>
      <c r="D1147" s="158"/>
      <c r="E1147" s="159"/>
      <c r="F1147" s="160"/>
      <c r="G1147" s="161"/>
      <c r="H1147" s="162"/>
      <c r="I1147" s="162"/>
      <c r="J1147" s="163"/>
      <c r="K1147" s="164"/>
    </row>
    <row r="1148" s="40" customFormat="true" ht="13.5" hidden="false" customHeight="false" outlineLevel="0" collapsed="false">
      <c r="B1148" s="156"/>
      <c r="C1148" s="157"/>
      <c r="D1148" s="158"/>
      <c r="E1148" s="159"/>
      <c r="F1148" s="160"/>
      <c r="G1148" s="161"/>
      <c r="H1148" s="162"/>
      <c r="I1148" s="162"/>
      <c r="J1148" s="163"/>
      <c r="K1148" s="164"/>
    </row>
    <row r="1149" s="40" customFormat="true" ht="13.5" hidden="false" customHeight="false" outlineLevel="0" collapsed="false">
      <c r="B1149" s="156"/>
      <c r="C1149" s="157"/>
      <c r="D1149" s="158"/>
      <c r="E1149" s="159"/>
      <c r="F1149" s="160"/>
      <c r="G1149" s="161"/>
      <c r="H1149" s="162"/>
      <c r="I1149" s="162"/>
      <c r="J1149" s="163"/>
      <c r="K1149" s="164"/>
    </row>
    <row r="1150" s="40" customFormat="true" ht="13.5" hidden="false" customHeight="false" outlineLevel="0" collapsed="false">
      <c r="B1150" s="156"/>
      <c r="C1150" s="157"/>
      <c r="D1150" s="158"/>
      <c r="E1150" s="159"/>
      <c r="F1150" s="160"/>
      <c r="G1150" s="161"/>
      <c r="H1150" s="162"/>
      <c r="I1150" s="162"/>
      <c r="J1150" s="163"/>
      <c r="K1150" s="164"/>
    </row>
    <row r="1151" s="40" customFormat="true" ht="13.5" hidden="false" customHeight="false" outlineLevel="0" collapsed="false">
      <c r="B1151" s="156"/>
      <c r="C1151" s="157"/>
      <c r="D1151" s="158"/>
      <c r="E1151" s="159"/>
      <c r="F1151" s="160"/>
      <c r="G1151" s="161"/>
      <c r="H1151" s="162"/>
      <c r="I1151" s="162"/>
      <c r="J1151" s="163"/>
      <c r="K1151" s="164"/>
    </row>
    <row r="1152" s="40" customFormat="true" ht="13.5" hidden="false" customHeight="false" outlineLevel="0" collapsed="false">
      <c r="B1152" s="156"/>
      <c r="C1152" s="157"/>
      <c r="D1152" s="158"/>
      <c r="E1152" s="159"/>
      <c r="F1152" s="160"/>
      <c r="G1152" s="161"/>
      <c r="H1152" s="162"/>
      <c r="I1152" s="162"/>
      <c r="J1152" s="163"/>
      <c r="K1152" s="164"/>
    </row>
    <row r="1153" s="40" customFormat="true" ht="13.5" hidden="false" customHeight="false" outlineLevel="0" collapsed="false">
      <c r="B1153" s="156"/>
      <c r="C1153" s="157"/>
      <c r="D1153" s="158"/>
      <c r="E1153" s="159"/>
      <c r="F1153" s="160"/>
      <c r="G1153" s="161"/>
      <c r="H1153" s="162"/>
      <c r="I1153" s="162"/>
      <c r="J1153" s="163"/>
      <c r="K1153" s="164"/>
    </row>
    <row r="1154" s="40" customFormat="true" ht="13.5" hidden="false" customHeight="false" outlineLevel="0" collapsed="false">
      <c r="B1154" s="156"/>
      <c r="C1154" s="157"/>
      <c r="D1154" s="158"/>
      <c r="E1154" s="159"/>
      <c r="F1154" s="160"/>
      <c r="G1154" s="161"/>
      <c r="H1154" s="162"/>
      <c r="I1154" s="162"/>
      <c r="J1154" s="163"/>
      <c r="K1154" s="164"/>
    </row>
    <row r="1155" s="40" customFormat="true" ht="13.5" hidden="false" customHeight="false" outlineLevel="0" collapsed="false">
      <c r="B1155" s="156"/>
      <c r="C1155" s="157"/>
      <c r="D1155" s="158"/>
      <c r="E1155" s="159"/>
      <c r="F1155" s="160"/>
      <c r="G1155" s="161"/>
      <c r="H1155" s="162"/>
      <c r="I1155" s="162"/>
      <c r="J1155" s="163"/>
      <c r="K1155" s="164"/>
    </row>
    <row r="1156" s="40" customFormat="true" ht="13.5" hidden="false" customHeight="false" outlineLevel="0" collapsed="false">
      <c r="B1156" s="156"/>
      <c r="C1156" s="157"/>
      <c r="D1156" s="158"/>
      <c r="E1156" s="159"/>
      <c r="F1156" s="160"/>
      <c r="G1156" s="161"/>
      <c r="H1156" s="162"/>
      <c r="I1156" s="162"/>
      <c r="J1156" s="163"/>
      <c r="K1156" s="164"/>
    </row>
    <row r="1157" s="40" customFormat="true" ht="13.5" hidden="false" customHeight="false" outlineLevel="0" collapsed="false">
      <c r="B1157" s="156"/>
      <c r="C1157" s="157"/>
      <c r="D1157" s="158"/>
      <c r="E1157" s="159"/>
      <c r="F1157" s="160"/>
      <c r="G1157" s="161"/>
      <c r="H1157" s="162"/>
      <c r="I1157" s="162"/>
      <c r="J1157" s="163"/>
      <c r="K1157" s="164"/>
    </row>
    <row r="1158" s="40" customFormat="true" ht="13.5" hidden="false" customHeight="false" outlineLevel="0" collapsed="false">
      <c r="B1158" s="156"/>
      <c r="C1158" s="157"/>
      <c r="D1158" s="158"/>
      <c r="E1158" s="159"/>
      <c r="F1158" s="160"/>
      <c r="G1158" s="161"/>
      <c r="H1158" s="162"/>
      <c r="I1158" s="162"/>
      <c r="J1158" s="163"/>
      <c r="K1158" s="164"/>
    </row>
    <row r="1159" s="40" customFormat="true" ht="13.5" hidden="false" customHeight="false" outlineLevel="0" collapsed="false">
      <c r="B1159" s="156"/>
      <c r="C1159" s="157"/>
      <c r="D1159" s="158"/>
      <c r="E1159" s="159"/>
      <c r="F1159" s="160"/>
      <c r="G1159" s="161"/>
      <c r="H1159" s="162"/>
      <c r="I1159" s="162"/>
      <c r="J1159" s="163"/>
      <c r="K1159" s="164"/>
    </row>
    <row r="1160" s="40" customFormat="true" ht="13.5" hidden="false" customHeight="false" outlineLevel="0" collapsed="false">
      <c r="B1160" s="156"/>
      <c r="C1160" s="157"/>
      <c r="D1160" s="158"/>
      <c r="E1160" s="159"/>
      <c r="F1160" s="160"/>
      <c r="G1160" s="161"/>
      <c r="H1160" s="162"/>
      <c r="I1160" s="162"/>
      <c r="J1160" s="163"/>
      <c r="K1160" s="164"/>
    </row>
    <row r="1161" s="40" customFormat="true" ht="13.5" hidden="false" customHeight="false" outlineLevel="0" collapsed="false">
      <c r="B1161" s="156"/>
      <c r="C1161" s="157"/>
      <c r="D1161" s="158"/>
      <c r="E1161" s="159"/>
      <c r="F1161" s="160"/>
      <c r="G1161" s="161"/>
      <c r="H1161" s="162"/>
      <c r="I1161" s="162"/>
      <c r="J1161" s="163"/>
      <c r="K1161" s="164"/>
    </row>
    <row r="1162" s="40" customFormat="true" ht="13.5" hidden="false" customHeight="false" outlineLevel="0" collapsed="false">
      <c r="B1162" s="156"/>
      <c r="C1162" s="157"/>
      <c r="D1162" s="158"/>
      <c r="E1162" s="159"/>
      <c r="F1162" s="160"/>
      <c r="G1162" s="161"/>
      <c r="H1162" s="162"/>
      <c r="I1162" s="162"/>
      <c r="J1162" s="163"/>
      <c r="K1162" s="164"/>
    </row>
    <row r="1163" s="40" customFormat="true" ht="13.5" hidden="false" customHeight="false" outlineLevel="0" collapsed="false">
      <c r="B1163" s="156"/>
      <c r="C1163" s="157"/>
      <c r="D1163" s="158"/>
      <c r="E1163" s="159"/>
      <c r="F1163" s="160"/>
      <c r="G1163" s="161"/>
      <c r="H1163" s="162"/>
      <c r="I1163" s="162"/>
      <c r="J1163" s="163"/>
      <c r="K1163" s="164"/>
    </row>
    <row r="1164" s="40" customFormat="true" ht="13.5" hidden="false" customHeight="false" outlineLevel="0" collapsed="false">
      <c r="B1164" s="156"/>
      <c r="C1164" s="157"/>
      <c r="D1164" s="158"/>
      <c r="E1164" s="159"/>
      <c r="F1164" s="160"/>
      <c r="G1164" s="161"/>
      <c r="H1164" s="162"/>
      <c r="I1164" s="162"/>
      <c r="J1164" s="163"/>
      <c r="K1164" s="164"/>
    </row>
    <row r="1165" s="40" customFormat="true" ht="13.5" hidden="false" customHeight="false" outlineLevel="0" collapsed="false">
      <c r="B1165" s="156"/>
      <c r="C1165" s="157"/>
      <c r="D1165" s="158"/>
      <c r="E1165" s="159"/>
      <c r="F1165" s="160"/>
      <c r="G1165" s="161"/>
      <c r="H1165" s="162"/>
      <c r="I1165" s="162"/>
      <c r="J1165" s="163"/>
      <c r="K1165" s="164"/>
    </row>
    <row r="1166" s="40" customFormat="true" ht="13.5" hidden="false" customHeight="false" outlineLevel="0" collapsed="false">
      <c r="B1166" s="156"/>
      <c r="C1166" s="157"/>
      <c r="D1166" s="158"/>
      <c r="E1166" s="159"/>
      <c r="F1166" s="160"/>
      <c r="G1166" s="161"/>
      <c r="H1166" s="162"/>
      <c r="I1166" s="162"/>
      <c r="J1166" s="163"/>
      <c r="K1166" s="164"/>
    </row>
    <row r="1167" s="40" customFormat="true" ht="13.5" hidden="false" customHeight="false" outlineLevel="0" collapsed="false">
      <c r="B1167" s="156"/>
      <c r="C1167" s="157"/>
      <c r="D1167" s="158"/>
      <c r="E1167" s="159"/>
      <c r="F1167" s="160"/>
      <c r="G1167" s="161"/>
      <c r="H1167" s="162"/>
      <c r="I1167" s="162"/>
      <c r="J1167" s="163"/>
      <c r="K1167" s="164"/>
    </row>
    <row r="1168" s="40" customFormat="true" ht="13.5" hidden="false" customHeight="false" outlineLevel="0" collapsed="false">
      <c r="B1168" s="156"/>
      <c r="C1168" s="157"/>
      <c r="D1168" s="158"/>
      <c r="E1168" s="159"/>
      <c r="F1168" s="160"/>
      <c r="G1168" s="161"/>
      <c r="H1168" s="162"/>
      <c r="I1168" s="162"/>
      <c r="J1168" s="163"/>
      <c r="K1168" s="164"/>
    </row>
    <row r="1169" s="40" customFormat="true" ht="13.5" hidden="false" customHeight="false" outlineLevel="0" collapsed="false">
      <c r="B1169" s="156"/>
      <c r="C1169" s="157"/>
      <c r="D1169" s="158"/>
      <c r="E1169" s="159"/>
      <c r="F1169" s="160"/>
      <c r="G1169" s="161"/>
      <c r="H1169" s="162"/>
      <c r="I1169" s="162"/>
      <c r="J1169" s="163"/>
      <c r="K1169" s="164"/>
    </row>
    <row r="1170" s="40" customFormat="true" ht="13.5" hidden="false" customHeight="false" outlineLevel="0" collapsed="false">
      <c r="B1170" s="156"/>
      <c r="C1170" s="157"/>
      <c r="D1170" s="158"/>
      <c r="E1170" s="159"/>
      <c r="F1170" s="160"/>
      <c r="G1170" s="161"/>
      <c r="H1170" s="162"/>
      <c r="I1170" s="162"/>
      <c r="J1170" s="163"/>
      <c r="K1170" s="164"/>
    </row>
    <row r="1171" s="40" customFormat="true" ht="13.5" hidden="false" customHeight="false" outlineLevel="0" collapsed="false">
      <c r="B1171" s="156"/>
      <c r="C1171" s="157"/>
      <c r="D1171" s="158"/>
      <c r="E1171" s="159"/>
      <c r="F1171" s="160"/>
      <c r="G1171" s="161"/>
      <c r="H1171" s="162"/>
      <c r="I1171" s="162"/>
      <c r="J1171" s="163"/>
      <c r="K1171" s="164"/>
    </row>
    <row r="1172" s="40" customFormat="true" ht="13.5" hidden="false" customHeight="false" outlineLevel="0" collapsed="false">
      <c r="B1172" s="156"/>
      <c r="C1172" s="157"/>
      <c r="D1172" s="158"/>
      <c r="E1172" s="159"/>
      <c r="F1172" s="160"/>
      <c r="G1172" s="161"/>
      <c r="H1172" s="162"/>
      <c r="I1172" s="162"/>
      <c r="J1172" s="163"/>
      <c r="K1172" s="164"/>
    </row>
    <row r="1173" s="40" customFormat="true" ht="13.5" hidden="false" customHeight="false" outlineLevel="0" collapsed="false">
      <c r="B1173" s="156"/>
      <c r="C1173" s="157"/>
      <c r="D1173" s="158"/>
      <c r="E1173" s="159"/>
      <c r="F1173" s="160"/>
      <c r="G1173" s="161"/>
      <c r="H1173" s="162"/>
      <c r="I1173" s="162"/>
      <c r="J1173" s="163"/>
      <c r="K1173" s="164"/>
    </row>
    <row r="1174" s="40" customFormat="true" ht="13.5" hidden="false" customHeight="false" outlineLevel="0" collapsed="false">
      <c r="B1174" s="156"/>
      <c r="C1174" s="157"/>
      <c r="D1174" s="158"/>
      <c r="E1174" s="159"/>
      <c r="F1174" s="160"/>
      <c r="G1174" s="161"/>
      <c r="H1174" s="162"/>
      <c r="I1174" s="162"/>
      <c r="J1174" s="163"/>
      <c r="K1174" s="164"/>
    </row>
    <row r="1175" s="40" customFormat="true" ht="13.5" hidden="false" customHeight="false" outlineLevel="0" collapsed="false">
      <c r="B1175" s="156"/>
      <c r="C1175" s="157"/>
      <c r="D1175" s="158"/>
      <c r="E1175" s="159"/>
      <c r="F1175" s="160"/>
      <c r="G1175" s="161"/>
      <c r="H1175" s="162"/>
      <c r="I1175" s="162"/>
      <c r="J1175" s="163"/>
      <c r="K1175" s="164"/>
    </row>
    <row r="1176" s="40" customFormat="true" ht="13.5" hidden="false" customHeight="false" outlineLevel="0" collapsed="false">
      <c r="B1176" s="156"/>
      <c r="C1176" s="157"/>
      <c r="D1176" s="158"/>
      <c r="E1176" s="159"/>
      <c r="F1176" s="160"/>
      <c r="G1176" s="161"/>
      <c r="H1176" s="162"/>
      <c r="I1176" s="162"/>
      <c r="J1176" s="163"/>
      <c r="K1176" s="164"/>
    </row>
    <row r="1177" s="40" customFormat="true" ht="13.5" hidden="false" customHeight="false" outlineLevel="0" collapsed="false">
      <c r="B1177" s="156"/>
      <c r="C1177" s="157"/>
      <c r="D1177" s="158"/>
      <c r="E1177" s="159"/>
      <c r="F1177" s="160"/>
      <c r="G1177" s="161"/>
      <c r="H1177" s="162"/>
      <c r="I1177" s="162"/>
      <c r="J1177" s="163"/>
      <c r="K1177" s="164"/>
    </row>
    <row r="1178" s="40" customFormat="true" ht="13.5" hidden="false" customHeight="false" outlineLevel="0" collapsed="false">
      <c r="B1178" s="156"/>
      <c r="C1178" s="157"/>
      <c r="D1178" s="158"/>
      <c r="E1178" s="159"/>
      <c r="F1178" s="160"/>
      <c r="G1178" s="161"/>
      <c r="H1178" s="162"/>
      <c r="I1178" s="162"/>
      <c r="J1178" s="163"/>
      <c r="K1178" s="164"/>
    </row>
    <row r="1179" s="40" customFormat="true" ht="13.5" hidden="false" customHeight="false" outlineLevel="0" collapsed="false">
      <c r="B1179" s="156"/>
      <c r="C1179" s="157"/>
      <c r="D1179" s="158"/>
      <c r="E1179" s="159"/>
      <c r="F1179" s="160"/>
      <c r="G1179" s="161"/>
      <c r="H1179" s="162"/>
      <c r="I1179" s="162"/>
      <c r="J1179" s="163"/>
      <c r="K1179" s="164"/>
    </row>
    <row r="1180" s="40" customFormat="true" ht="13.5" hidden="false" customHeight="false" outlineLevel="0" collapsed="false">
      <c r="B1180" s="156"/>
      <c r="C1180" s="157"/>
      <c r="D1180" s="158"/>
      <c r="E1180" s="159"/>
      <c r="F1180" s="160"/>
      <c r="G1180" s="161"/>
      <c r="H1180" s="162"/>
      <c r="I1180" s="162"/>
      <c r="J1180" s="163"/>
      <c r="K1180" s="164"/>
    </row>
    <row r="1181" s="40" customFormat="true" ht="13.5" hidden="false" customHeight="false" outlineLevel="0" collapsed="false">
      <c r="B1181" s="156"/>
      <c r="C1181" s="157"/>
      <c r="D1181" s="158"/>
      <c r="E1181" s="159"/>
      <c r="F1181" s="160"/>
      <c r="G1181" s="161"/>
      <c r="H1181" s="162"/>
      <c r="I1181" s="162"/>
      <c r="J1181" s="163"/>
      <c r="K1181" s="164"/>
    </row>
    <row r="1182" s="40" customFormat="true" ht="13.5" hidden="false" customHeight="false" outlineLevel="0" collapsed="false">
      <c r="B1182" s="156"/>
      <c r="C1182" s="157"/>
      <c r="D1182" s="158"/>
      <c r="E1182" s="159"/>
      <c r="F1182" s="160"/>
      <c r="G1182" s="161"/>
      <c r="H1182" s="162"/>
      <c r="I1182" s="162"/>
      <c r="J1182" s="163"/>
      <c r="K1182" s="164"/>
    </row>
    <row r="1183" s="40" customFormat="true" ht="13.5" hidden="false" customHeight="false" outlineLevel="0" collapsed="false">
      <c r="B1183" s="156"/>
      <c r="C1183" s="157"/>
      <c r="D1183" s="158"/>
      <c r="E1183" s="159"/>
      <c r="F1183" s="160"/>
      <c r="G1183" s="161"/>
      <c r="H1183" s="162"/>
      <c r="I1183" s="162"/>
      <c r="J1183" s="163"/>
      <c r="K1183" s="164"/>
    </row>
    <row r="1184" s="40" customFormat="true" ht="13.5" hidden="false" customHeight="false" outlineLevel="0" collapsed="false">
      <c r="B1184" s="156"/>
      <c r="C1184" s="157"/>
      <c r="D1184" s="158"/>
      <c r="E1184" s="159"/>
      <c r="F1184" s="160"/>
      <c r="G1184" s="161"/>
      <c r="H1184" s="162"/>
      <c r="I1184" s="162"/>
      <c r="J1184" s="163"/>
      <c r="K1184" s="164"/>
    </row>
    <row r="1185" s="40" customFormat="true" ht="13.5" hidden="false" customHeight="false" outlineLevel="0" collapsed="false">
      <c r="B1185" s="156"/>
      <c r="C1185" s="157"/>
      <c r="D1185" s="158"/>
      <c r="E1185" s="159"/>
      <c r="F1185" s="160"/>
      <c r="G1185" s="161"/>
      <c r="H1185" s="162"/>
      <c r="I1185" s="162"/>
      <c r="J1185" s="163"/>
      <c r="K1185" s="164"/>
    </row>
    <row r="1186" s="40" customFormat="true" ht="13.5" hidden="false" customHeight="false" outlineLevel="0" collapsed="false">
      <c r="B1186" s="156"/>
      <c r="C1186" s="157"/>
      <c r="D1186" s="158"/>
      <c r="E1186" s="159"/>
      <c r="F1186" s="160"/>
      <c r="G1186" s="161"/>
      <c r="H1186" s="162"/>
      <c r="I1186" s="162"/>
      <c r="J1186" s="163"/>
      <c r="K1186" s="164"/>
    </row>
    <row r="1187" s="40" customFormat="true" ht="13.5" hidden="false" customHeight="false" outlineLevel="0" collapsed="false">
      <c r="B1187" s="156"/>
      <c r="C1187" s="157"/>
      <c r="D1187" s="158"/>
      <c r="E1187" s="159"/>
      <c r="F1187" s="160"/>
      <c r="G1187" s="161"/>
      <c r="H1187" s="162"/>
      <c r="I1187" s="162"/>
      <c r="J1187" s="163"/>
      <c r="K1187" s="164"/>
    </row>
    <row r="1188" s="40" customFormat="true" ht="13.5" hidden="false" customHeight="false" outlineLevel="0" collapsed="false">
      <c r="B1188" s="156"/>
      <c r="C1188" s="157"/>
      <c r="D1188" s="158"/>
      <c r="E1188" s="159"/>
      <c r="F1188" s="160"/>
      <c r="G1188" s="161"/>
      <c r="H1188" s="162"/>
      <c r="I1188" s="162"/>
      <c r="J1188" s="163"/>
      <c r="K1188" s="164"/>
    </row>
    <row r="1189" s="40" customFormat="true" ht="13.5" hidden="false" customHeight="false" outlineLevel="0" collapsed="false">
      <c r="B1189" s="156"/>
      <c r="C1189" s="157"/>
      <c r="D1189" s="158"/>
      <c r="E1189" s="159"/>
      <c r="F1189" s="160"/>
      <c r="G1189" s="161"/>
      <c r="H1189" s="162"/>
      <c r="I1189" s="162"/>
      <c r="J1189" s="163"/>
      <c r="K1189" s="164"/>
    </row>
    <row r="1190" s="40" customFormat="true" ht="13.5" hidden="false" customHeight="false" outlineLevel="0" collapsed="false">
      <c r="B1190" s="156"/>
      <c r="C1190" s="157"/>
      <c r="D1190" s="158"/>
      <c r="E1190" s="159"/>
      <c r="F1190" s="160"/>
      <c r="G1190" s="161"/>
      <c r="H1190" s="162"/>
      <c r="I1190" s="162"/>
      <c r="J1190" s="163"/>
      <c r="K1190" s="164"/>
    </row>
    <row r="1191" s="40" customFormat="true" ht="13.5" hidden="false" customHeight="false" outlineLevel="0" collapsed="false">
      <c r="B1191" s="156"/>
      <c r="C1191" s="157"/>
      <c r="D1191" s="158"/>
      <c r="E1191" s="159"/>
      <c r="F1191" s="160"/>
      <c r="G1191" s="161"/>
      <c r="H1191" s="162"/>
      <c r="I1191" s="162"/>
      <c r="J1191" s="163"/>
      <c r="K1191" s="164"/>
    </row>
    <row r="1192" s="40" customFormat="true" ht="13.5" hidden="false" customHeight="false" outlineLevel="0" collapsed="false">
      <c r="B1192" s="156"/>
      <c r="C1192" s="157"/>
      <c r="D1192" s="158"/>
      <c r="E1192" s="159"/>
      <c r="F1192" s="160"/>
      <c r="G1192" s="161"/>
      <c r="H1192" s="162"/>
      <c r="I1192" s="162"/>
      <c r="J1192" s="163"/>
      <c r="K1192" s="164"/>
    </row>
    <row r="1193" s="40" customFormat="true" ht="13.5" hidden="false" customHeight="false" outlineLevel="0" collapsed="false">
      <c r="B1193" s="156"/>
      <c r="C1193" s="157"/>
      <c r="D1193" s="158"/>
      <c r="E1193" s="159"/>
      <c r="F1193" s="160"/>
      <c r="G1193" s="161"/>
      <c r="H1193" s="162"/>
      <c r="I1193" s="162"/>
      <c r="J1193" s="163"/>
      <c r="K1193" s="164"/>
    </row>
    <row r="1194" s="40" customFormat="true" ht="13.5" hidden="false" customHeight="false" outlineLevel="0" collapsed="false">
      <c r="B1194" s="156"/>
      <c r="C1194" s="157"/>
      <c r="D1194" s="158"/>
      <c r="E1194" s="159"/>
      <c r="F1194" s="160"/>
      <c r="G1194" s="161"/>
      <c r="H1194" s="162"/>
      <c r="I1194" s="162"/>
      <c r="J1194" s="163"/>
      <c r="K1194" s="164"/>
    </row>
    <row r="1195" s="40" customFormat="true" ht="13.5" hidden="false" customHeight="false" outlineLevel="0" collapsed="false">
      <c r="B1195" s="156"/>
      <c r="C1195" s="157"/>
      <c r="D1195" s="158"/>
      <c r="E1195" s="159"/>
      <c r="F1195" s="160"/>
      <c r="G1195" s="161"/>
      <c r="H1195" s="162"/>
      <c r="I1195" s="162"/>
      <c r="J1195" s="163"/>
      <c r="K1195" s="164"/>
    </row>
    <row r="1196" s="40" customFormat="true" ht="13.5" hidden="false" customHeight="false" outlineLevel="0" collapsed="false">
      <c r="B1196" s="156"/>
      <c r="C1196" s="157"/>
      <c r="D1196" s="158"/>
      <c r="E1196" s="159"/>
      <c r="F1196" s="160"/>
      <c r="G1196" s="161"/>
      <c r="H1196" s="162"/>
      <c r="I1196" s="162"/>
      <c r="J1196" s="163"/>
      <c r="K1196" s="164"/>
    </row>
    <row r="1197" s="40" customFormat="true" ht="13.5" hidden="false" customHeight="false" outlineLevel="0" collapsed="false">
      <c r="B1197" s="156"/>
      <c r="C1197" s="157"/>
      <c r="D1197" s="158"/>
      <c r="E1197" s="159"/>
      <c r="F1197" s="160"/>
      <c r="G1197" s="161"/>
      <c r="H1197" s="162"/>
      <c r="I1197" s="162"/>
      <c r="J1197" s="163"/>
      <c r="K1197" s="164"/>
    </row>
    <row r="1198" s="40" customFormat="true" ht="13.5" hidden="false" customHeight="false" outlineLevel="0" collapsed="false">
      <c r="B1198" s="156"/>
      <c r="C1198" s="157"/>
      <c r="D1198" s="158"/>
      <c r="E1198" s="159"/>
      <c r="F1198" s="160"/>
      <c r="G1198" s="161"/>
      <c r="H1198" s="162"/>
      <c r="I1198" s="162"/>
      <c r="J1198" s="163"/>
      <c r="K1198" s="164"/>
    </row>
    <row r="1199" s="40" customFormat="true" ht="13.5" hidden="false" customHeight="false" outlineLevel="0" collapsed="false">
      <c r="B1199" s="156"/>
      <c r="C1199" s="157"/>
      <c r="D1199" s="158"/>
      <c r="E1199" s="159"/>
      <c r="F1199" s="160"/>
      <c r="G1199" s="161"/>
      <c r="H1199" s="162"/>
      <c r="I1199" s="162"/>
      <c r="J1199" s="163"/>
      <c r="K1199" s="164"/>
    </row>
    <row r="1200" s="40" customFormat="true" ht="13.5" hidden="false" customHeight="false" outlineLevel="0" collapsed="false">
      <c r="B1200" s="156"/>
      <c r="C1200" s="157"/>
      <c r="D1200" s="158"/>
      <c r="E1200" s="159"/>
      <c r="F1200" s="160"/>
      <c r="G1200" s="161"/>
      <c r="H1200" s="162"/>
      <c r="I1200" s="162"/>
      <c r="J1200" s="163"/>
      <c r="K1200" s="164"/>
    </row>
    <row r="1201" s="40" customFormat="true" ht="13.5" hidden="false" customHeight="false" outlineLevel="0" collapsed="false">
      <c r="B1201" s="156"/>
      <c r="C1201" s="157"/>
      <c r="D1201" s="158"/>
      <c r="E1201" s="159"/>
      <c r="F1201" s="160"/>
      <c r="G1201" s="161"/>
      <c r="H1201" s="162"/>
      <c r="I1201" s="162"/>
      <c r="J1201" s="163"/>
      <c r="K1201" s="164"/>
    </row>
    <row r="1202" s="40" customFormat="true" ht="13.5" hidden="false" customHeight="false" outlineLevel="0" collapsed="false">
      <c r="B1202" s="156"/>
      <c r="C1202" s="157"/>
      <c r="D1202" s="158"/>
      <c r="E1202" s="159"/>
      <c r="F1202" s="160"/>
      <c r="G1202" s="161"/>
      <c r="H1202" s="162"/>
      <c r="I1202" s="162"/>
      <c r="J1202" s="163"/>
      <c r="K1202" s="164"/>
    </row>
    <row r="1203" s="40" customFormat="true" ht="13.5" hidden="false" customHeight="false" outlineLevel="0" collapsed="false">
      <c r="B1203" s="156"/>
      <c r="C1203" s="157"/>
      <c r="D1203" s="158"/>
      <c r="E1203" s="159"/>
      <c r="F1203" s="160"/>
      <c r="G1203" s="161"/>
      <c r="H1203" s="162"/>
      <c r="I1203" s="162"/>
      <c r="J1203" s="163"/>
      <c r="K1203" s="164"/>
    </row>
    <row r="1204" s="40" customFormat="true" ht="13.5" hidden="false" customHeight="false" outlineLevel="0" collapsed="false">
      <c r="B1204" s="156"/>
      <c r="C1204" s="157"/>
      <c r="D1204" s="158"/>
      <c r="E1204" s="159"/>
      <c r="F1204" s="160"/>
      <c r="G1204" s="161"/>
      <c r="H1204" s="162"/>
      <c r="I1204" s="162"/>
      <c r="J1204" s="163"/>
      <c r="K1204" s="164"/>
    </row>
    <row r="1205" s="40" customFormat="true" ht="13.5" hidden="false" customHeight="false" outlineLevel="0" collapsed="false">
      <c r="B1205" s="156"/>
      <c r="C1205" s="157"/>
      <c r="D1205" s="158"/>
      <c r="E1205" s="159"/>
      <c r="F1205" s="160"/>
      <c r="G1205" s="161"/>
      <c r="H1205" s="162"/>
      <c r="I1205" s="162"/>
      <c r="J1205" s="163"/>
      <c r="K1205" s="164"/>
    </row>
    <row r="1206" s="40" customFormat="true" ht="13.5" hidden="false" customHeight="false" outlineLevel="0" collapsed="false">
      <c r="B1206" s="156"/>
      <c r="C1206" s="157"/>
      <c r="D1206" s="158"/>
      <c r="E1206" s="159"/>
      <c r="F1206" s="160"/>
      <c r="G1206" s="161"/>
      <c r="H1206" s="162"/>
      <c r="I1206" s="162"/>
      <c r="J1206" s="163"/>
      <c r="K1206" s="164"/>
    </row>
    <row r="1207" s="40" customFormat="true" ht="13.5" hidden="false" customHeight="false" outlineLevel="0" collapsed="false">
      <c r="B1207" s="156"/>
      <c r="C1207" s="157"/>
      <c r="D1207" s="158"/>
      <c r="E1207" s="159"/>
      <c r="F1207" s="160"/>
      <c r="G1207" s="161"/>
      <c r="H1207" s="162"/>
      <c r="I1207" s="162"/>
      <c r="J1207" s="163"/>
      <c r="K1207" s="164"/>
    </row>
    <row r="1208" s="40" customFormat="true" ht="13.5" hidden="false" customHeight="false" outlineLevel="0" collapsed="false">
      <c r="B1208" s="156"/>
      <c r="C1208" s="157"/>
      <c r="D1208" s="158"/>
      <c r="E1208" s="159"/>
      <c r="F1208" s="160"/>
      <c r="G1208" s="161"/>
      <c r="H1208" s="162"/>
      <c r="I1208" s="162"/>
      <c r="J1208" s="163"/>
      <c r="K1208" s="164"/>
    </row>
    <row r="1209" s="40" customFormat="true" ht="13.5" hidden="false" customHeight="false" outlineLevel="0" collapsed="false">
      <c r="B1209" s="156"/>
      <c r="C1209" s="157"/>
      <c r="D1209" s="158"/>
      <c r="E1209" s="159"/>
      <c r="F1209" s="160"/>
      <c r="G1209" s="161"/>
      <c r="H1209" s="162"/>
      <c r="I1209" s="162"/>
      <c r="J1209" s="163"/>
      <c r="K1209" s="164"/>
    </row>
    <row r="1210" s="40" customFormat="true" ht="13.5" hidden="false" customHeight="false" outlineLevel="0" collapsed="false">
      <c r="B1210" s="156"/>
      <c r="C1210" s="157"/>
      <c r="D1210" s="158"/>
      <c r="E1210" s="159"/>
      <c r="F1210" s="160"/>
      <c r="G1210" s="161"/>
      <c r="H1210" s="162"/>
      <c r="I1210" s="162"/>
      <c r="J1210" s="163"/>
      <c r="K1210" s="164"/>
    </row>
    <row r="1211" s="40" customFormat="true" ht="13.5" hidden="false" customHeight="false" outlineLevel="0" collapsed="false">
      <c r="B1211" s="156"/>
      <c r="C1211" s="157"/>
      <c r="D1211" s="158"/>
      <c r="E1211" s="159"/>
      <c r="F1211" s="160"/>
      <c r="G1211" s="161"/>
      <c r="H1211" s="162"/>
      <c r="I1211" s="162"/>
      <c r="J1211" s="163"/>
      <c r="K1211" s="164"/>
    </row>
    <row r="1212" s="40" customFormat="true" ht="13.5" hidden="false" customHeight="false" outlineLevel="0" collapsed="false">
      <c r="B1212" s="156"/>
      <c r="C1212" s="157"/>
      <c r="D1212" s="158"/>
      <c r="E1212" s="159"/>
      <c r="F1212" s="160"/>
      <c r="G1212" s="161"/>
      <c r="H1212" s="162"/>
      <c r="I1212" s="162"/>
      <c r="J1212" s="163"/>
      <c r="K1212" s="164"/>
    </row>
    <row r="1213" s="40" customFormat="true" ht="13.5" hidden="false" customHeight="false" outlineLevel="0" collapsed="false">
      <c r="B1213" s="156"/>
      <c r="C1213" s="157"/>
      <c r="D1213" s="158"/>
      <c r="E1213" s="159"/>
      <c r="F1213" s="160"/>
      <c r="G1213" s="161"/>
      <c r="H1213" s="162"/>
      <c r="I1213" s="162"/>
      <c r="J1213" s="163"/>
      <c r="K1213" s="164"/>
    </row>
    <row r="1214" s="40" customFormat="true" ht="13.5" hidden="false" customHeight="false" outlineLevel="0" collapsed="false">
      <c r="B1214" s="156"/>
      <c r="C1214" s="157"/>
      <c r="D1214" s="158"/>
      <c r="E1214" s="159"/>
      <c r="F1214" s="160"/>
      <c r="G1214" s="161"/>
      <c r="H1214" s="162"/>
      <c r="I1214" s="162"/>
      <c r="J1214" s="163"/>
      <c r="K1214" s="164"/>
    </row>
    <row r="1215" s="40" customFormat="true" ht="13.5" hidden="false" customHeight="false" outlineLevel="0" collapsed="false">
      <c r="B1215" s="156"/>
      <c r="C1215" s="157"/>
      <c r="D1215" s="158"/>
      <c r="E1215" s="159"/>
      <c r="F1215" s="160"/>
      <c r="G1215" s="161"/>
      <c r="H1215" s="162"/>
      <c r="I1215" s="162"/>
      <c r="J1215" s="163"/>
      <c r="K1215" s="164"/>
    </row>
    <row r="1216" s="40" customFormat="true" ht="13.5" hidden="false" customHeight="false" outlineLevel="0" collapsed="false">
      <c r="B1216" s="156"/>
      <c r="C1216" s="157"/>
      <c r="D1216" s="158"/>
      <c r="E1216" s="159"/>
      <c r="F1216" s="160"/>
      <c r="G1216" s="161"/>
      <c r="H1216" s="162"/>
      <c r="I1216" s="162"/>
      <c r="J1216" s="163"/>
      <c r="K1216" s="164"/>
    </row>
    <row r="1217" s="40" customFormat="true" ht="13.5" hidden="false" customHeight="false" outlineLevel="0" collapsed="false">
      <c r="B1217" s="156"/>
      <c r="C1217" s="157"/>
      <c r="D1217" s="158"/>
      <c r="E1217" s="159"/>
      <c r="F1217" s="160"/>
      <c r="G1217" s="161"/>
      <c r="H1217" s="162"/>
      <c r="I1217" s="162"/>
      <c r="J1217" s="163"/>
      <c r="K1217" s="164"/>
    </row>
    <row r="1218" s="40" customFormat="true" ht="13.5" hidden="false" customHeight="false" outlineLevel="0" collapsed="false">
      <c r="B1218" s="156"/>
      <c r="C1218" s="157"/>
      <c r="D1218" s="158"/>
      <c r="E1218" s="159"/>
      <c r="F1218" s="160"/>
      <c r="G1218" s="161"/>
      <c r="H1218" s="162"/>
      <c r="I1218" s="162"/>
      <c r="J1218" s="163"/>
      <c r="K1218" s="164"/>
    </row>
    <row r="1219" s="40" customFormat="true" ht="13.5" hidden="false" customHeight="false" outlineLevel="0" collapsed="false">
      <c r="B1219" s="156"/>
      <c r="C1219" s="157"/>
      <c r="D1219" s="158"/>
      <c r="E1219" s="159"/>
      <c r="F1219" s="160"/>
      <c r="G1219" s="161"/>
      <c r="H1219" s="162"/>
      <c r="I1219" s="162"/>
      <c r="J1219" s="163"/>
      <c r="K1219" s="164"/>
    </row>
    <row r="1220" s="40" customFormat="true" ht="13.5" hidden="false" customHeight="false" outlineLevel="0" collapsed="false">
      <c r="B1220" s="156"/>
      <c r="C1220" s="157"/>
      <c r="D1220" s="158"/>
      <c r="E1220" s="159"/>
      <c r="F1220" s="160"/>
      <c r="G1220" s="161"/>
      <c r="H1220" s="162"/>
      <c r="I1220" s="162"/>
      <c r="J1220" s="163"/>
      <c r="K1220" s="164"/>
    </row>
    <row r="1221" s="40" customFormat="true" ht="13.5" hidden="false" customHeight="false" outlineLevel="0" collapsed="false">
      <c r="B1221" s="156"/>
      <c r="C1221" s="157"/>
      <c r="D1221" s="158"/>
      <c r="E1221" s="159"/>
      <c r="F1221" s="160"/>
      <c r="G1221" s="161"/>
      <c r="H1221" s="162"/>
      <c r="I1221" s="162"/>
      <c r="J1221" s="163"/>
      <c r="K1221" s="164"/>
    </row>
    <row r="1222" s="40" customFormat="true" ht="13.5" hidden="false" customHeight="false" outlineLevel="0" collapsed="false">
      <c r="B1222" s="156"/>
      <c r="C1222" s="157"/>
      <c r="D1222" s="158"/>
      <c r="E1222" s="159"/>
      <c r="F1222" s="160"/>
      <c r="G1222" s="161"/>
      <c r="H1222" s="162"/>
      <c r="I1222" s="162"/>
      <c r="J1222" s="163"/>
      <c r="K1222" s="164"/>
    </row>
    <row r="1223" s="40" customFormat="true" ht="13.5" hidden="false" customHeight="false" outlineLevel="0" collapsed="false">
      <c r="B1223" s="156"/>
      <c r="C1223" s="157"/>
      <c r="D1223" s="158"/>
      <c r="E1223" s="159"/>
      <c r="F1223" s="160"/>
      <c r="G1223" s="161"/>
      <c r="H1223" s="162"/>
      <c r="I1223" s="162"/>
      <c r="J1223" s="163"/>
      <c r="K1223" s="164"/>
    </row>
    <row r="1224" s="40" customFormat="true" ht="13.5" hidden="false" customHeight="false" outlineLevel="0" collapsed="false">
      <c r="B1224" s="156"/>
      <c r="C1224" s="157"/>
      <c r="D1224" s="158"/>
      <c r="E1224" s="159"/>
      <c r="F1224" s="160"/>
      <c r="G1224" s="161"/>
      <c r="H1224" s="162"/>
      <c r="I1224" s="162"/>
      <c r="J1224" s="163"/>
      <c r="K1224" s="164"/>
    </row>
    <row r="1225" s="40" customFormat="true" ht="13.5" hidden="false" customHeight="false" outlineLevel="0" collapsed="false">
      <c r="B1225" s="156"/>
      <c r="C1225" s="157"/>
      <c r="D1225" s="158"/>
      <c r="E1225" s="159"/>
      <c r="F1225" s="160"/>
      <c r="G1225" s="161"/>
      <c r="H1225" s="162"/>
      <c r="I1225" s="162"/>
      <c r="J1225" s="163"/>
      <c r="K1225" s="164"/>
    </row>
    <row r="1226" s="40" customFormat="true" ht="13.5" hidden="false" customHeight="false" outlineLevel="0" collapsed="false">
      <c r="B1226" s="156"/>
      <c r="C1226" s="157"/>
      <c r="D1226" s="158"/>
      <c r="E1226" s="159"/>
      <c r="F1226" s="160"/>
      <c r="G1226" s="161"/>
      <c r="H1226" s="162"/>
      <c r="I1226" s="162"/>
      <c r="J1226" s="163"/>
      <c r="K1226" s="164"/>
    </row>
    <row r="1227" s="40" customFormat="true" ht="13.5" hidden="false" customHeight="false" outlineLevel="0" collapsed="false">
      <c r="B1227" s="156"/>
      <c r="C1227" s="157"/>
      <c r="D1227" s="158"/>
      <c r="E1227" s="159"/>
      <c r="F1227" s="160"/>
      <c r="G1227" s="161"/>
      <c r="H1227" s="162"/>
      <c r="I1227" s="162"/>
      <c r="J1227" s="163"/>
      <c r="K1227" s="164"/>
    </row>
    <row r="1228" s="40" customFormat="true" ht="13.5" hidden="false" customHeight="false" outlineLevel="0" collapsed="false">
      <c r="B1228" s="156"/>
      <c r="C1228" s="157"/>
      <c r="D1228" s="158"/>
      <c r="E1228" s="159"/>
      <c r="F1228" s="160"/>
      <c r="G1228" s="161"/>
      <c r="H1228" s="162"/>
      <c r="I1228" s="162"/>
      <c r="J1228" s="163"/>
      <c r="K1228" s="164"/>
    </row>
    <row r="1229" s="40" customFormat="true" ht="13.5" hidden="false" customHeight="false" outlineLevel="0" collapsed="false">
      <c r="B1229" s="156"/>
      <c r="C1229" s="157"/>
      <c r="D1229" s="158"/>
      <c r="E1229" s="159"/>
      <c r="F1229" s="160"/>
      <c r="G1229" s="161"/>
      <c r="H1229" s="162"/>
      <c r="I1229" s="162"/>
      <c r="J1229" s="163"/>
      <c r="K1229" s="164"/>
    </row>
    <row r="1230" s="40" customFormat="true" ht="13.5" hidden="false" customHeight="false" outlineLevel="0" collapsed="false">
      <c r="B1230" s="156"/>
      <c r="C1230" s="157"/>
      <c r="D1230" s="158"/>
      <c r="E1230" s="159"/>
      <c r="F1230" s="160"/>
      <c r="G1230" s="161"/>
      <c r="H1230" s="162"/>
      <c r="I1230" s="162"/>
      <c r="J1230" s="163"/>
      <c r="K1230" s="164"/>
    </row>
    <row r="1231" s="40" customFormat="true" ht="13.5" hidden="false" customHeight="false" outlineLevel="0" collapsed="false">
      <c r="B1231" s="156"/>
      <c r="C1231" s="157"/>
      <c r="D1231" s="158"/>
      <c r="E1231" s="159"/>
      <c r="F1231" s="160"/>
      <c r="G1231" s="161"/>
      <c r="H1231" s="162"/>
      <c r="I1231" s="162"/>
      <c r="J1231" s="163"/>
      <c r="K1231" s="164"/>
    </row>
    <row r="1232" s="40" customFormat="true" ht="13.5" hidden="false" customHeight="false" outlineLevel="0" collapsed="false">
      <c r="B1232" s="156"/>
      <c r="C1232" s="157"/>
      <c r="D1232" s="158"/>
      <c r="E1232" s="159"/>
      <c r="F1232" s="160"/>
      <c r="G1232" s="161"/>
      <c r="H1232" s="162"/>
      <c r="I1232" s="162"/>
      <c r="J1232" s="163"/>
      <c r="K1232" s="164"/>
    </row>
    <row r="1233" s="40" customFormat="true" ht="13.5" hidden="false" customHeight="false" outlineLevel="0" collapsed="false">
      <c r="B1233" s="156"/>
      <c r="C1233" s="157"/>
      <c r="D1233" s="158"/>
      <c r="E1233" s="159"/>
      <c r="F1233" s="160"/>
      <c r="G1233" s="161"/>
      <c r="H1233" s="162"/>
      <c r="I1233" s="162"/>
      <c r="J1233" s="163"/>
      <c r="K1233" s="164"/>
    </row>
    <row r="1234" s="40" customFormat="true" ht="13.5" hidden="false" customHeight="false" outlineLevel="0" collapsed="false">
      <c r="B1234" s="156"/>
      <c r="C1234" s="157"/>
      <c r="D1234" s="158"/>
      <c r="E1234" s="159"/>
      <c r="F1234" s="160"/>
      <c r="G1234" s="161"/>
      <c r="H1234" s="162"/>
      <c r="I1234" s="162"/>
      <c r="J1234" s="163"/>
      <c r="K1234" s="164"/>
    </row>
    <row r="1235" s="40" customFormat="true" ht="13.5" hidden="false" customHeight="false" outlineLevel="0" collapsed="false">
      <c r="B1235" s="156"/>
      <c r="C1235" s="157"/>
      <c r="D1235" s="158"/>
      <c r="E1235" s="159"/>
      <c r="F1235" s="160"/>
      <c r="G1235" s="161"/>
      <c r="H1235" s="162"/>
      <c r="I1235" s="162"/>
      <c r="J1235" s="163"/>
      <c r="K1235" s="164"/>
    </row>
    <row r="1236" s="40" customFormat="true" ht="13.5" hidden="false" customHeight="false" outlineLevel="0" collapsed="false">
      <c r="B1236" s="156"/>
      <c r="C1236" s="157"/>
      <c r="D1236" s="158"/>
      <c r="E1236" s="159"/>
      <c r="F1236" s="160"/>
      <c r="G1236" s="161"/>
      <c r="H1236" s="162"/>
      <c r="I1236" s="162"/>
      <c r="J1236" s="163"/>
      <c r="K1236" s="164"/>
    </row>
    <row r="1237" s="40" customFormat="true" ht="13.5" hidden="false" customHeight="false" outlineLevel="0" collapsed="false">
      <c r="B1237" s="156"/>
      <c r="C1237" s="157"/>
      <c r="D1237" s="158"/>
      <c r="E1237" s="159"/>
      <c r="F1237" s="160"/>
      <c r="G1237" s="161"/>
      <c r="H1237" s="162"/>
      <c r="I1237" s="162"/>
      <c r="J1237" s="163"/>
      <c r="K1237" s="164"/>
    </row>
    <row r="1238" s="40" customFormat="true" ht="13.5" hidden="false" customHeight="false" outlineLevel="0" collapsed="false">
      <c r="B1238" s="156"/>
      <c r="C1238" s="157"/>
      <c r="D1238" s="158"/>
      <c r="E1238" s="159"/>
      <c r="F1238" s="160"/>
      <c r="G1238" s="161"/>
      <c r="H1238" s="162"/>
      <c r="I1238" s="162"/>
      <c r="J1238" s="163"/>
      <c r="K1238" s="164"/>
    </row>
    <row r="1239" s="40" customFormat="true" ht="13.5" hidden="false" customHeight="false" outlineLevel="0" collapsed="false">
      <c r="B1239" s="156"/>
      <c r="C1239" s="157"/>
      <c r="D1239" s="158"/>
      <c r="E1239" s="159"/>
      <c r="F1239" s="160"/>
      <c r="G1239" s="161"/>
      <c r="H1239" s="162"/>
      <c r="I1239" s="162"/>
      <c r="J1239" s="163"/>
      <c r="K1239" s="164"/>
    </row>
    <row r="1240" s="40" customFormat="true" ht="13.5" hidden="false" customHeight="false" outlineLevel="0" collapsed="false">
      <c r="B1240" s="156"/>
      <c r="C1240" s="157"/>
      <c r="D1240" s="158"/>
      <c r="E1240" s="159"/>
      <c r="F1240" s="160"/>
      <c r="G1240" s="161"/>
      <c r="H1240" s="162"/>
      <c r="I1240" s="162"/>
      <c r="J1240" s="163"/>
      <c r="K1240" s="164"/>
    </row>
    <row r="1241" s="40" customFormat="true" ht="13.5" hidden="false" customHeight="false" outlineLevel="0" collapsed="false">
      <c r="B1241" s="156"/>
      <c r="C1241" s="157"/>
      <c r="D1241" s="158"/>
      <c r="E1241" s="159"/>
      <c r="F1241" s="160"/>
      <c r="G1241" s="161"/>
      <c r="H1241" s="162"/>
      <c r="I1241" s="162"/>
      <c r="J1241" s="163"/>
      <c r="K1241" s="164"/>
    </row>
    <row r="1242" s="40" customFormat="true" ht="13.5" hidden="false" customHeight="false" outlineLevel="0" collapsed="false">
      <c r="B1242" s="156"/>
      <c r="C1242" s="157"/>
      <c r="D1242" s="158"/>
      <c r="E1242" s="159"/>
      <c r="F1242" s="160"/>
      <c r="G1242" s="161"/>
      <c r="H1242" s="162"/>
      <c r="I1242" s="162"/>
      <c r="J1242" s="163"/>
      <c r="K1242" s="164"/>
    </row>
    <row r="1243" s="40" customFormat="true" ht="13.5" hidden="false" customHeight="false" outlineLevel="0" collapsed="false">
      <c r="B1243" s="156"/>
      <c r="C1243" s="157"/>
      <c r="D1243" s="158"/>
      <c r="E1243" s="159"/>
      <c r="F1243" s="160"/>
      <c r="G1243" s="161"/>
      <c r="H1243" s="162"/>
      <c r="I1243" s="162"/>
      <c r="J1243" s="163"/>
      <c r="K1243" s="164"/>
    </row>
    <row r="1244" s="40" customFormat="true" ht="13.5" hidden="false" customHeight="false" outlineLevel="0" collapsed="false">
      <c r="B1244" s="156"/>
      <c r="C1244" s="157"/>
      <c r="D1244" s="158"/>
      <c r="E1244" s="159"/>
      <c r="F1244" s="160"/>
      <c r="G1244" s="161"/>
      <c r="H1244" s="162"/>
      <c r="I1244" s="162"/>
      <c r="J1244" s="163"/>
      <c r="K1244" s="164"/>
    </row>
    <row r="1245" s="40" customFormat="true" ht="13.5" hidden="false" customHeight="false" outlineLevel="0" collapsed="false">
      <c r="B1245" s="156"/>
      <c r="C1245" s="157"/>
      <c r="D1245" s="158"/>
      <c r="E1245" s="159"/>
      <c r="F1245" s="160"/>
      <c r="G1245" s="161"/>
      <c r="H1245" s="162"/>
      <c r="I1245" s="162"/>
      <c r="J1245" s="163"/>
      <c r="K1245" s="164"/>
    </row>
    <row r="1246" s="40" customFormat="true" ht="13.5" hidden="false" customHeight="false" outlineLevel="0" collapsed="false">
      <c r="B1246" s="156"/>
      <c r="C1246" s="157"/>
      <c r="D1246" s="158"/>
      <c r="E1246" s="159"/>
      <c r="F1246" s="160"/>
      <c r="G1246" s="161"/>
      <c r="H1246" s="162"/>
      <c r="I1246" s="162"/>
      <c r="J1246" s="163"/>
      <c r="K1246" s="164"/>
    </row>
    <row r="1247" s="40" customFormat="true" ht="13.5" hidden="false" customHeight="false" outlineLevel="0" collapsed="false">
      <c r="B1247" s="156"/>
      <c r="C1247" s="157"/>
      <c r="D1247" s="158"/>
      <c r="E1247" s="159"/>
      <c r="F1247" s="160"/>
      <c r="G1247" s="161"/>
      <c r="H1247" s="162"/>
      <c r="I1247" s="162"/>
      <c r="J1247" s="163"/>
      <c r="K1247" s="164"/>
    </row>
    <row r="1248" s="40" customFormat="true" ht="13.5" hidden="false" customHeight="false" outlineLevel="0" collapsed="false">
      <c r="B1248" s="156"/>
      <c r="C1248" s="157"/>
      <c r="D1248" s="158"/>
      <c r="E1248" s="159"/>
      <c r="F1248" s="160"/>
      <c r="G1248" s="161"/>
      <c r="H1248" s="162"/>
      <c r="I1248" s="162"/>
      <c r="J1248" s="163"/>
      <c r="K1248" s="164"/>
    </row>
    <row r="1249" s="40" customFormat="true" ht="13.5" hidden="false" customHeight="false" outlineLevel="0" collapsed="false">
      <c r="B1249" s="156"/>
      <c r="C1249" s="157"/>
      <c r="D1249" s="158"/>
      <c r="E1249" s="159"/>
      <c r="F1249" s="160"/>
      <c r="G1249" s="161"/>
      <c r="H1249" s="162"/>
      <c r="I1249" s="162"/>
      <c r="J1249" s="163"/>
      <c r="K1249" s="164"/>
    </row>
    <row r="1250" s="40" customFormat="true" ht="13.5" hidden="false" customHeight="false" outlineLevel="0" collapsed="false">
      <c r="B1250" s="156"/>
      <c r="C1250" s="157"/>
      <c r="D1250" s="158"/>
      <c r="E1250" s="159"/>
      <c r="F1250" s="160"/>
      <c r="G1250" s="161"/>
      <c r="H1250" s="162"/>
      <c r="I1250" s="162"/>
      <c r="J1250" s="163"/>
      <c r="K1250" s="164"/>
    </row>
    <row r="1251" s="40" customFormat="true" ht="13.5" hidden="false" customHeight="false" outlineLevel="0" collapsed="false">
      <c r="B1251" s="156"/>
      <c r="C1251" s="157"/>
      <c r="D1251" s="158"/>
      <c r="E1251" s="159"/>
      <c r="F1251" s="160"/>
      <c r="G1251" s="161"/>
      <c r="H1251" s="162"/>
      <c r="I1251" s="162"/>
      <c r="J1251" s="163"/>
      <c r="K1251" s="164"/>
    </row>
    <row r="1252" s="40" customFormat="true" ht="13.5" hidden="false" customHeight="false" outlineLevel="0" collapsed="false">
      <c r="B1252" s="156"/>
      <c r="C1252" s="157"/>
      <c r="D1252" s="158"/>
      <c r="E1252" s="159"/>
      <c r="F1252" s="160"/>
      <c r="G1252" s="161"/>
      <c r="H1252" s="162"/>
      <c r="I1252" s="162"/>
      <c r="J1252" s="163"/>
      <c r="K1252" s="164"/>
    </row>
    <row r="1253" s="40" customFormat="true" ht="13.5" hidden="false" customHeight="false" outlineLevel="0" collapsed="false">
      <c r="B1253" s="156"/>
      <c r="C1253" s="157"/>
      <c r="D1253" s="158"/>
      <c r="E1253" s="159"/>
      <c r="F1253" s="160"/>
      <c r="G1253" s="161"/>
      <c r="H1253" s="162"/>
      <c r="I1253" s="162"/>
      <c r="J1253" s="163"/>
      <c r="K1253" s="164"/>
    </row>
    <row r="1254" s="40" customFormat="true" ht="13.5" hidden="false" customHeight="false" outlineLevel="0" collapsed="false">
      <c r="B1254" s="156"/>
      <c r="C1254" s="157"/>
      <c r="D1254" s="158"/>
      <c r="E1254" s="159"/>
      <c r="F1254" s="160"/>
      <c r="G1254" s="161"/>
      <c r="H1254" s="162"/>
      <c r="I1254" s="162"/>
      <c r="J1254" s="163"/>
      <c r="K1254" s="164"/>
    </row>
    <row r="1255" s="40" customFormat="true" ht="13.5" hidden="false" customHeight="false" outlineLevel="0" collapsed="false">
      <c r="B1255" s="156"/>
      <c r="C1255" s="157"/>
      <c r="D1255" s="158"/>
      <c r="E1255" s="159"/>
      <c r="F1255" s="160"/>
      <c r="G1255" s="161"/>
      <c r="H1255" s="162"/>
      <c r="I1255" s="162"/>
      <c r="J1255" s="163"/>
      <c r="K1255" s="164"/>
    </row>
    <row r="1256" s="40" customFormat="true" ht="13.5" hidden="false" customHeight="false" outlineLevel="0" collapsed="false">
      <c r="B1256" s="156"/>
      <c r="C1256" s="157"/>
      <c r="D1256" s="158"/>
      <c r="E1256" s="159"/>
      <c r="F1256" s="160"/>
      <c r="G1256" s="161"/>
      <c r="H1256" s="162"/>
      <c r="I1256" s="162"/>
      <c r="J1256" s="163"/>
      <c r="K1256" s="164"/>
    </row>
    <row r="1257" s="40" customFormat="true" ht="13.5" hidden="false" customHeight="false" outlineLevel="0" collapsed="false">
      <c r="B1257" s="156"/>
      <c r="C1257" s="157"/>
      <c r="D1257" s="158"/>
      <c r="E1257" s="159"/>
      <c r="F1257" s="160"/>
      <c r="G1257" s="161"/>
      <c r="H1257" s="162"/>
      <c r="I1257" s="162"/>
      <c r="J1257" s="163"/>
      <c r="K1257" s="164"/>
    </row>
    <row r="1258" s="40" customFormat="true" ht="13.5" hidden="false" customHeight="false" outlineLevel="0" collapsed="false">
      <c r="B1258" s="156"/>
      <c r="C1258" s="157"/>
      <c r="D1258" s="158"/>
      <c r="E1258" s="159"/>
      <c r="F1258" s="160"/>
      <c r="G1258" s="161"/>
      <c r="H1258" s="162"/>
      <c r="I1258" s="162"/>
      <c r="J1258" s="163"/>
      <c r="K1258" s="164"/>
    </row>
    <row r="1259" s="40" customFormat="true" ht="13.5" hidden="false" customHeight="false" outlineLevel="0" collapsed="false">
      <c r="B1259" s="156"/>
      <c r="C1259" s="157"/>
      <c r="D1259" s="158"/>
      <c r="E1259" s="159"/>
      <c r="F1259" s="160"/>
      <c r="G1259" s="161"/>
      <c r="H1259" s="162"/>
      <c r="I1259" s="162"/>
      <c r="J1259" s="163"/>
      <c r="K1259" s="164"/>
    </row>
    <row r="1260" s="40" customFormat="true" ht="13.5" hidden="false" customHeight="false" outlineLevel="0" collapsed="false">
      <c r="B1260" s="156"/>
      <c r="C1260" s="157"/>
      <c r="D1260" s="158"/>
      <c r="E1260" s="159"/>
      <c r="F1260" s="160"/>
      <c r="G1260" s="161"/>
      <c r="H1260" s="162"/>
      <c r="I1260" s="162"/>
      <c r="J1260" s="163"/>
      <c r="K1260" s="164"/>
    </row>
    <row r="1261" s="40" customFormat="true" ht="13.5" hidden="false" customHeight="false" outlineLevel="0" collapsed="false">
      <c r="B1261" s="156"/>
      <c r="C1261" s="157"/>
      <c r="D1261" s="158"/>
      <c r="E1261" s="159"/>
      <c r="F1261" s="160"/>
      <c r="G1261" s="161"/>
      <c r="H1261" s="162"/>
      <c r="I1261" s="162"/>
      <c r="J1261" s="163"/>
      <c r="K1261" s="164"/>
    </row>
    <row r="1262" s="40" customFormat="true" ht="13.5" hidden="false" customHeight="false" outlineLevel="0" collapsed="false">
      <c r="B1262" s="156"/>
      <c r="C1262" s="157"/>
      <c r="D1262" s="158"/>
      <c r="E1262" s="159"/>
      <c r="F1262" s="160"/>
      <c r="G1262" s="161"/>
      <c r="H1262" s="162"/>
      <c r="I1262" s="162"/>
      <c r="J1262" s="163"/>
      <c r="K1262" s="164"/>
    </row>
    <row r="1263" s="40" customFormat="true" ht="13.5" hidden="false" customHeight="false" outlineLevel="0" collapsed="false">
      <c r="B1263" s="156"/>
      <c r="C1263" s="157"/>
      <c r="D1263" s="158"/>
      <c r="E1263" s="159"/>
      <c r="F1263" s="160"/>
      <c r="G1263" s="161"/>
      <c r="H1263" s="162"/>
      <c r="I1263" s="162"/>
      <c r="J1263" s="163"/>
      <c r="K1263" s="164"/>
    </row>
    <row r="1264" s="40" customFormat="true" ht="13.5" hidden="false" customHeight="false" outlineLevel="0" collapsed="false">
      <c r="B1264" s="156"/>
      <c r="C1264" s="157"/>
      <c r="D1264" s="158"/>
      <c r="E1264" s="159"/>
      <c r="F1264" s="160"/>
      <c r="G1264" s="161"/>
      <c r="H1264" s="162"/>
      <c r="I1264" s="162"/>
      <c r="J1264" s="163"/>
      <c r="K1264" s="164"/>
    </row>
    <row r="1265" s="40" customFormat="true" ht="13.5" hidden="false" customHeight="false" outlineLevel="0" collapsed="false">
      <c r="B1265" s="156"/>
      <c r="C1265" s="157"/>
      <c r="D1265" s="158"/>
      <c r="E1265" s="159"/>
      <c r="F1265" s="160"/>
      <c r="G1265" s="161"/>
      <c r="H1265" s="162"/>
      <c r="I1265" s="162"/>
      <c r="J1265" s="163"/>
      <c r="K1265" s="164"/>
    </row>
    <row r="1266" s="40" customFormat="true" ht="13.5" hidden="false" customHeight="false" outlineLevel="0" collapsed="false">
      <c r="B1266" s="156"/>
      <c r="C1266" s="157"/>
      <c r="D1266" s="158"/>
      <c r="E1266" s="159"/>
      <c r="F1266" s="160"/>
      <c r="G1266" s="161"/>
      <c r="H1266" s="162"/>
      <c r="I1266" s="162"/>
      <c r="J1266" s="163"/>
      <c r="K1266" s="164"/>
    </row>
    <row r="1267" s="40" customFormat="true" ht="13.5" hidden="false" customHeight="false" outlineLevel="0" collapsed="false">
      <c r="B1267" s="156"/>
      <c r="C1267" s="157"/>
      <c r="D1267" s="158"/>
      <c r="E1267" s="159"/>
      <c r="F1267" s="160"/>
      <c r="G1267" s="161"/>
      <c r="H1267" s="162"/>
      <c r="I1267" s="162"/>
      <c r="J1267" s="163"/>
      <c r="K1267" s="164"/>
    </row>
    <row r="1268" s="40" customFormat="true" ht="13.5" hidden="false" customHeight="false" outlineLevel="0" collapsed="false">
      <c r="B1268" s="156"/>
      <c r="C1268" s="157"/>
      <c r="D1268" s="158"/>
      <c r="E1268" s="159"/>
      <c r="F1268" s="160"/>
      <c r="G1268" s="161"/>
      <c r="H1268" s="162"/>
      <c r="I1268" s="162"/>
      <c r="J1268" s="163"/>
      <c r="K1268" s="164"/>
    </row>
    <row r="1269" s="40" customFormat="true" ht="13.5" hidden="false" customHeight="false" outlineLevel="0" collapsed="false">
      <c r="B1269" s="156"/>
      <c r="C1269" s="157"/>
      <c r="D1269" s="158"/>
      <c r="E1269" s="159"/>
      <c r="F1269" s="160"/>
      <c r="G1269" s="161"/>
      <c r="H1269" s="162"/>
      <c r="I1269" s="162"/>
      <c r="J1269" s="163"/>
      <c r="K1269" s="164"/>
    </row>
    <row r="1270" s="40" customFormat="true" ht="13.5" hidden="false" customHeight="false" outlineLevel="0" collapsed="false">
      <c r="B1270" s="156"/>
      <c r="C1270" s="157"/>
      <c r="D1270" s="158"/>
      <c r="E1270" s="159"/>
      <c r="F1270" s="160"/>
      <c r="G1270" s="161"/>
      <c r="H1270" s="162"/>
      <c r="I1270" s="162"/>
      <c r="J1270" s="163"/>
      <c r="K1270" s="164"/>
    </row>
    <row r="1271" s="40" customFormat="true" ht="13.5" hidden="false" customHeight="false" outlineLevel="0" collapsed="false">
      <c r="B1271" s="156"/>
      <c r="C1271" s="157"/>
      <c r="D1271" s="158"/>
      <c r="E1271" s="159"/>
      <c r="F1271" s="160"/>
      <c r="G1271" s="161"/>
      <c r="H1271" s="162"/>
      <c r="I1271" s="162"/>
      <c r="J1271" s="163"/>
      <c r="K1271" s="164"/>
    </row>
    <row r="1272" s="40" customFormat="true" ht="13.5" hidden="false" customHeight="false" outlineLevel="0" collapsed="false">
      <c r="B1272" s="156"/>
      <c r="C1272" s="157"/>
      <c r="D1272" s="158"/>
      <c r="E1272" s="159"/>
      <c r="F1272" s="160"/>
      <c r="G1272" s="161"/>
      <c r="H1272" s="162"/>
      <c r="I1272" s="162"/>
      <c r="J1272" s="163"/>
      <c r="K1272" s="164"/>
    </row>
    <row r="1273" s="40" customFormat="true" ht="13.5" hidden="false" customHeight="false" outlineLevel="0" collapsed="false">
      <c r="B1273" s="156"/>
      <c r="C1273" s="157"/>
      <c r="D1273" s="158"/>
      <c r="E1273" s="159"/>
      <c r="F1273" s="160"/>
      <c r="G1273" s="161"/>
      <c r="H1273" s="162"/>
      <c r="I1273" s="162"/>
      <c r="J1273" s="163"/>
      <c r="K1273" s="164"/>
    </row>
    <row r="1274" s="40" customFormat="true" ht="13.5" hidden="false" customHeight="false" outlineLevel="0" collapsed="false">
      <c r="B1274" s="156"/>
      <c r="C1274" s="157"/>
      <c r="D1274" s="158"/>
      <c r="E1274" s="159"/>
      <c r="F1274" s="160"/>
      <c r="G1274" s="161"/>
      <c r="H1274" s="162"/>
      <c r="I1274" s="162"/>
      <c r="J1274" s="163"/>
      <c r="K1274" s="164"/>
    </row>
    <row r="1275" s="40" customFormat="true" ht="13.5" hidden="false" customHeight="false" outlineLevel="0" collapsed="false">
      <c r="B1275" s="156"/>
      <c r="C1275" s="157"/>
      <c r="D1275" s="158"/>
      <c r="E1275" s="159"/>
      <c r="F1275" s="160"/>
      <c r="G1275" s="161"/>
      <c r="H1275" s="162"/>
      <c r="I1275" s="162"/>
      <c r="J1275" s="163"/>
      <c r="K1275" s="164"/>
    </row>
    <row r="1276" s="40" customFormat="true" ht="13.5" hidden="false" customHeight="false" outlineLevel="0" collapsed="false">
      <c r="B1276" s="156"/>
      <c r="C1276" s="157"/>
      <c r="D1276" s="158"/>
      <c r="E1276" s="159"/>
      <c r="F1276" s="160"/>
      <c r="G1276" s="161"/>
      <c r="H1276" s="162"/>
      <c r="I1276" s="162"/>
      <c r="J1276" s="163"/>
      <c r="K1276" s="164"/>
    </row>
    <row r="1277" s="40" customFormat="true" ht="13.5" hidden="false" customHeight="false" outlineLevel="0" collapsed="false">
      <c r="B1277" s="156"/>
      <c r="C1277" s="157"/>
      <c r="D1277" s="158"/>
      <c r="E1277" s="159"/>
      <c r="F1277" s="160"/>
      <c r="G1277" s="161"/>
      <c r="H1277" s="162"/>
      <c r="I1277" s="162"/>
      <c r="J1277" s="163"/>
      <c r="K1277" s="164"/>
    </row>
    <row r="1278" s="40" customFormat="true" ht="13.5" hidden="false" customHeight="false" outlineLevel="0" collapsed="false">
      <c r="B1278" s="156"/>
      <c r="C1278" s="157"/>
      <c r="D1278" s="158"/>
      <c r="E1278" s="159"/>
      <c r="F1278" s="160"/>
      <c r="G1278" s="161"/>
      <c r="H1278" s="162"/>
      <c r="I1278" s="162"/>
      <c r="J1278" s="163"/>
      <c r="K1278" s="164"/>
    </row>
    <row r="1279" s="40" customFormat="true" ht="13.5" hidden="false" customHeight="false" outlineLevel="0" collapsed="false">
      <c r="B1279" s="156"/>
      <c r="C1279" s="157"/>
      <c r="D1279" s="158"/>
      <c r="E1279" s="159"/>
      <c r="F1279" s="160"/>
      <c r="G1279" s="161"/>
      <c r="H1279" s="162"/>
      <c r="I1279" s="162"/>
      <c r="J1279" s="163"/>
      <c r="K1279" s="164"/>
    </row>
    <row r="1280" s="40" customFormat="true" ht="13.5" hidden="false" customHeight="false" outlineLevel="0" collapsed="false">
      <c r="B1280" s="156"/>
      <c r="C1280" s="157"/>
      <c r="D1280" s="158"/>
      <c r="E1280" s="159"/>
      <c r="F1280" s="160"/>
      <c r="G1280" s="161"/>
      <c r="H1280" s="162"/>
      <c r="I1280" s="162"/>
      <c r="J1280" s="163"/>
      <c r="K1280" s="164"/>
    </row>
    <row r="1281" s="40" customFormat="true" ht="13.5" hidden="false" customHeight="false" outlineLevel="0" collapsed="false">
      <c r="B1281" s="156"/>
      <c r="C1281" s="157"/>
      <c r="D1281" s="158"/>
      <c r="E1281" s="159"/>
      <c r="F1281" s="160"/>
      <c r="G1281" s="161"/>
      <c r="H1281" s="162"/>
      <c r="I1281" s="162"/>
      <c r="J1281" s="163"/>
      <c r="K1281" s="164"/>
    </row>
    <row r="1282" s="40" customFormat="true" ht="13.5" hidden="false" customHeight="false" outlineLevel="0" collapsed="false">
      <c r="B1282" s="156"/>
      <c r="C1282" s="157"/>
      <c r="D1282" s="158"/>
      <c r="E1282" s="159"/>
      <c r="F1282" s="160"/>
      <c r="G1282" s="161"/>
      <c r="H1282" s="162"/>
      <c r="I1282" s="162"/>
      <c r="J1282" s="163"/>
      <c r="K1282" s="164"/>
    </row>
    <row r="1283" s="40" customFormat="true" ht="13.5" hidden="false" customHeight="false" outlineLevel="0" collapsed="false">
      <c r="B1283" s="156"/>
      <c r="C1283" s="157"/>
      <c r="D1283" s="158"/>
      <c r="E1283" s="159"/>
      <c r="F1283" s="160"/>
      <c r="G1283" s="161"/>
      <c r="H1283" s="162"/>
      <c r="I1283" s="162"/>
      <c r="J1283" s="163"/>
      <c r="K1283" s="164"/>
    </row>
    <row r="1284" s="40" customFormat="true" ht="13.5" hidden="false" customHeight="false" outlineLevel="0" collapsed="false">
      <c r="B1284" s="156"/>
      <c r="C1284" s="157"/>
      <c r="D1284" s="158"/>
      <c r="E1284" s="159"/>
      <c r="F1284" s="160"/>
      <c r="G1284" s="161"/>
      <c r="H1284" s="162"/>
      <c r="I1284" s="162"/>
      <c r="J1284" s="163"/>
      <c r="K1284" s="164"/>
    </row>
    <row r="1285" s="40" customFormat="true" ht="13.5" hidden="false" customHeight="false" outlineLevel="0" collapsed="false">
      <c r="B1285" s="156"/>
      <c r="C1285" s="157"/>
      <c r="D1285" s="158"/>
      <c r="E1285" s="159"/>
      <c r="F1285" s="160"/>
      <c r="G1285" s="161"/>
      <c r="H1285" s="162"/>
      <c r="I1285" s="162"/>
      <c r="J1285" s="163"/>
      <c r="K1285" s="164"/>
    </row>
    <row r="1286" s="40" customFormat="true" ht="13.5" hidden="false" customHeight="false" outlineLevel="0" collapsed="false">
      <c r="B1286" s="156"/>
      <c r="C1286" s="157"/>
      <c r="D1286" s="158"/>
      <c r="E1286" s="159"/>
      <c r="F1286" s="160"/>
      <c r="G1286" s="161"/>
      <c r="H1286" s="162"/>
      <c r="I1286" s="162"/>
      <c r="J1286" s="163"/>
      <c r="K1286" s="164"/>
    </row>
    <row r="1287" s="40" customFormat="true" ht="13.5" hidden="false" customHeight="false" outlineLevel="0" collapsed="false">
      <c r="B1287" s="156"/>
      <c r="C1287" s="157"/>
      <c r="D1287" s="158"/>
      <c r="E1287" s="159"/>
      <c r="F1287" s="160"/>
      <c r="G1287" s="161"/>
      <c r="H1287" s="162"/>
      <c r="I1287" s="162"/>
      <c r="J1287" s="163"/>
      <c r="K1287" s="164"/>
    </row>
    <row r="1288" s="40" customFormat="true" ht="13.5" hidden="false" customHeight="false" outlineLevel="0" collapsed="false">
      <c r="B1288" s="156"/>
      <c r="C1288" s="157"/>
      <c r="D1288" s="158"/>
      <c r="E1288" s="159"/>
      <c r="F1288" s="160"/>
      <c r="G1288" s="161"/>
      <c r="H1288" s="162"/>
      <c r="I1288" s="162"/>
      <c r="J1288" s="163"/>
      <c r="K1288" s="164"/>
    </row>
    <row r="1289" s="40" customFormat="true" ht="13.5" hidden="false" customHeight="false" outlineLevel="0" collapsed="false">
      <c r="B1289" s="156"/>
      <c r="C1289" s="157"/>
      <c r="D1289" s="158"/>
      <c r="E1289" s="159"/>
      <c r="F1289" s="160"/>
      <c r="G1289" s="161"/>
      <c r="H1289" s="162"/>
      <c r="I1289" s="162"/>
      <c r="J1289" s="163"/>
      <c r="K1289" s="164"/>
    </row>
    <row r="1290" s="40" customFormat="true" ht="13.5" hidden="false" customHeight="false" outlineLevel="0" collapsed="false">
      <c r="B1290" s="156"/>
      <c r="C1290" s="157"/>
      <c r="D1290" s="158"/>
      <c r="E1290" s="159"/>
      <c r="F1290" s="160"/>
      <c r="G1290" s="161"/>
      <c r="H1290" s="162"/>
      <c r="I1290" s="162"/>
      <c r="J1290" s="163"/>
      <c r="K1290" s="164"/>
    </row>
    <row r="1291" s="40" customFormat="true" ht="13.5" hidden="false" customHeight="false" outlineLevel="0" collapsed="false">
      <c r="B1291" s="156"/>
      <c r="C1291" s="157"/>
      <c r="D1291" s="158"/>
      <c r="E1291" s="159"/>
      <c r="F1291" s="160"/>
      <c r="G1291" s="161"/>
      <c r="H1291" s="162"/>
      <c r="I1291" s="162"/>
      <c r="J1291" s="163"/>
      <c r="K1291" s="164"/>
    </row>
    <row r="1292" s="40" customFormat="true" ht="13.5" hidden="false" customHeight="false" outlineLevel="0" collapsed="false">
      <c r="B1292" s="156"/>
      <c r="C1292" s="157"/>
      <c r="D1292" s="158"/>
      <c r="E1292" s="159"/>
      <c r="F1292" s="160"/>
      <c r="G1292" s="161"/>
      <c r="H1292" s="162"/>
      <c r="I1292" s="162"/>
      <c r="J1292" s="163"/>
      <c r="K1292" s="164"/>
    </row>
    <row r="1293" s="40" customFormat="true" ht="13.5" hidden="false" customHeight="false" outlineLevel="0" collapsed="false">
      <c r="B1293" s="156"/>
      <c r="C1293" s="157"/>
      <c r="D1293" s="158"/>
      <c r="E1293" s="159"/>
      <c r="F1293" s="160"/>
      <c r="G1293" s="161"/>
      <c r="H1293" s="162"/>
      <c r="I1293" s="162"/>
      <c r="J1293" s="163"/>
      <c r="K1293" s="164"/>
    </row>
    <row r="1294" s="40" customFormat="true" ht="13.5" hidden="false" customHeight="false" outlineLevel="0" collapsed="false">
      <c r="B1294" s="156"/>
      <c r="C1294" s="157"/>
      <c r="D1294" s="158"/>
      <c r="E1294" s="159"/>
      <c r="F1294" s="160"/>
      <c r="G1294" s="161"/>
      <c r="H1294" s="162"/>
      <c r="I1294" s="162"/>
      <c r="J1294" s="163"/>
      <c r="K1294" s="164"/>
    </row>
    <row r="1295" s="40" customFormat="true" ht="13.5" hidden="false" customHeight="false" outlineLevel="0" collapsed="false">
      <c r="B1295" s="156"/>
      <c r="C1295" s="157"/>
      <c r="D1295" s="158"/>
      <c r="E1295" s="159"/>
      <c r="F1295" s="160"/>
      <c r="G1295" s="161"/>
      <c r="H1295" s="162"/>
      <c r="I1295" s="162"/>
      <c r="J1295" s="163"/>
      <c r="K1295" s="164"/>
    </row>
    <row r="1296" s="40" customFormat="true" ht="13.5" hidden="false" customHeight="false" outlineLevel="0" collapsed="false">
      <c r="B1296" s="156"/>
      <c r="C1296" s="157"/>
      <c r="D1296" s="158"/>
      <c r="E1296" s="159"/>
      <c r="F1296" s="160"/>
      <c r="G1296" s="161"/>
      <c r="H1296" s="162"/>
      <c r="I1296" s="162"/>
      <c r="J1296" s="163"/>
      <c r="K1296" s="164"/>
    </row>
    <row r="1297" s="40" customFormat="true" ht="13.5" hidden="false" customHeight="false" outlineLevel="0" collapsed="false">
      <c r="B1297" s="156"/>
      <c r="C1297" s="157"/>
      <c r="D1297" s="158"/>
      <c r="E1297" s="159"/>
      <c r="F1297" s="160"/>
      <c r="G1297" s="161"/>
      <c r="H1297" s="162"/>
      <c r="I1297" s="162"/>
      <c r="J1297" s="163"/>
      <c r="K1297" s="164"/>
    </row>
    <row r="1298" s="40" customFormat="true" ht="13.5" hidden="false" customHeight="false" outlineLevel="0" collapsed="false">
      <c r="B1298" s="156"/>
      <c r="C1298" s="157"/>
      <c r="D1298" s="158"/>
      <c r="E1298" s="159"/>
      <c r="F1298" s="160"/>
      <c r="G1298" s="161"/>
      <c r="H1298" s="162"/>
      <c r="I1298" s="162"/>
      <c r="J1298" s="163"/>
      <c r="K1298" s="164"/>
    </row>
    <row r="1299" s="40" customFormat="true" ht="13.5" hidden="false" customHeight="false" outlineLevel="0" collapsed="false">
      <c r="B1299" s="156"/>
      <c r="C1299" s="157"/>
      <c r="D1299" s="158"/>
      <c r="E1299" s="159"/>
      <c r="F1299" s="160"/>
      <c r="G1299" s="161"/>
      <c r="H1299" s="162"/>
      <c r="I1299" s="162"/>
      <c r="J1299" s="163"/>
      <c r="K1299" s="164"/>
    </row>
    <row r="1300" s="40" customFormat="true" ht="13.5" hidden="false" customHeight="false" outlineLevel="0" collapsed="false">
      <c r="B1300" s="156"/>
      <c r="C1300" s="157"/>
      <c r="D1300" s="158"/>
      <c r="E1300" s="159"/>
      <c r="F1300" s="160"/>
      <c r="G1300" s="161"/>
      <c r="H1300" s="162"/>
      <c r="I1300" s="162"/>
      <c r="J1300" s="163"/>
      <c r="K1300" s="164"/>
    </row>
    <row r="1301" s="40" customFormat="true" ht="13.5" hidden="false" customHeight="false" outlineLevel="0" collapsed="false">
      <c r="B1301" s="156"/>
      <c r="C1301" s="157"/>
      <c r="D1301" s="158"/>
      <c r="E1301" s="159"/>
      <c r="F1301" s="160"/>
      <c r="G1301" s="161"/>
      <c r="H1301" s="162"/>
      <c r="I1301" s="162"/>
      <c r="J1301" s="163"/>
      <c r="K1301" s="164"/>
    </row>
    <row r="1302" s="40" customFormat="true" ht="13.5" hidden="false" customHeight="false" outlineLevel="0" collapsed="false">
      <c r="B1302" s="156"/>
      <c r="C1302" s="157"/>
      <c r="D1302" s="158"/>
      <c r="E1302" s="159"/>
      <c r="F1302" s="160"/>
      <c r="G1302" s="161"/>
      <c r="H1302" s="162"/>
      <c r="I1302" s="162"/>
      <c r="J1302" s="163"/>
      <c r="K1302" s="164"/>
    </row>
    <row r="1303" s="40" customFormat="true" ht="13.5" hidden="false" customHeight="false" outlineLevel="0" collapsed="false">
      <c r="B1303" s="156"/>
      <c r="C1303" s="157"/>
      <c r="D1303" s="158"/>
      <c r="E1303" s="159"/>
      <c r="F1303" s="160"/>
      <c r="G1303" s="161"/>
      <c r="H1303" s="162"/>
      <c r="I1303" s="162"/>
      <c r="J1303" s="163"/>
      <c r="K1303" s="164"/>
    </row>
    <row r="1304" s="40" customFormat="true" ht="13.5" hidden="false" customHeight="false" outlineLevel="0" collapsed="false">
      <c r="B1304" s="156"/>
      <c r="C1304" s="157"/>
      <c r="D1304" s="158"/>
      <c r="E1304" s="159"/>
      <c r="F1304" s="160"/>
      <c r="G1304" s="161"/>
      <c r="H1304" s="162"/>
      <c r="I1304" s="162"/>
      <c r="J1304" s="163"/>
      <c r="K1304" s="164"/>
    </row>
    <row r="1305" s="40" customFormat="true" ht="13.5" hidden="false" customHeight="false" outlineLevel="0" collapsed="false">
      <c r="B1305" s="156"/>
      <c r="C1305" s="157"/>
      <c r="D1305" s="158"/>
      <c r="E1305" s="159"/>
      <c r="F1305" s="160"/>
      <c r="G1305" s="161"/>
      <c r="H1305" s="162"/>
      <c r="I1305" s="162"/>
      <c r="J1305" s="163"/>
      <c r="K1305" s="164"/>
    </row>
    <row r="1306" s="40" customFormat="true" ht="13.5" hidden="false" customHeight="false" outlineLevel="0" collapsed="false">
      <c r="B1306" s="156"/>
      <c r="C1306" s="157"/>
      <c r="D1306" s="158"/>
      <c r="E1306" s="159"/>
      <c r="F1306" s="160"/>
      <c r="G1306" s="161"/>
      <c r="H1306" s="162"/>
      <c r="I1306" s="162"/>
      <c r="J1306" s="163"/>
      <c r="K1306" s="164"/>
    </row>
    <row r="1307" s="40" customFormat="true" ht="13.5" hidden="false" customHeight="false" outlineLevel="0" collapsed="false">
      <c r="B1307" s="156"/>
      <c r="C1307" s="157"/>
      <c r="D1307" s="158"/>
      <c r="E1307" s="159"/>
      <c r="F1307" s="160"/>
      <c r="G1307" s="161"/>
      <c r="H1307" s="162"/>
      <c r="I1307" s="162"/>
      <c r="J1307" s="163"/>
      <c r="K1307" s="164"/>
    </row>
    <row r="1308" s="40" customFormat="true" ht="13.5" hidden="false" customHeight="false" outlineLevel="0" collapsed="false">
      <c r="B1308" s="156"/>
      <c r="C1308" s="157"/>
      <c r="D1308" s="158"/>
      <c r="E1308" s="159"/>
      <c r="F1308" s="160"/>
      <c r="G1308" s="161"/>
      <c r="H1308" s="162"/>
      <c r="I1308" s="162"/>
      <c r="J1308" s="163"/>
      <c r="K1308" s="164"/>
    </row>
    <row r="1309" s="40" customFormat="true" ht="13.5" hidden="false" customHeight="false" outlineLevel="0" collapsed="false">
      <c r="B1309" s="156"/>
      <c r="C1309" s="157"/>
      <c r="D1309" s="158"/>
      <c r="E1309" s="159"/>
      <c r="F1309" s="160"/>
      <c r="G1309" s="161"/>
      <c r="H1309" s="162"/>
      <c r="I1309" s="162"/>
      <c r="J1309" s="163"/>
      <c r="K1309" s="164"/>
    </row>
    <row r="1310" s="40" customFormat="true" ht="13.5" hidden="false" customHeight="false" outlineLevel="0" collapsed="false">
      <c r="B1310" s="156"/>
      <c r="C1310" s="157"/>
      <c r="D1310" s="158"/>
      <c r="E1310" s="159"/>
      <c r="F1310" s="160"/>
      <c r="G1310" s="161"/>
      <c r="H1310" s="162"/>
      <c r="I1310" s="162"/>
      <c r="J1310" s="163"/>
      <c r="K1310" s="164"/>
    </row>
    <row r="1311" s="40" customFormat="true" ht="13.5" hidden="false" customHeight="false" outlineLevel="0" collapsed="false">
      <c r="B1311" s="156"/>
      <c r="C1311" s="157"/>
      <c r="D1311" s="158"/>
      <c r="E1311" s="159"/>
      <c r="F1311" s="160"/>
      <c r="G1311" s="161"/>
      <c r="H1311" s="162"/>
      <c r="I1311" s="162"/>
      <c r="J1311" s="163"/>
      <c r="K1311" s="164"/>
    </row>
    <row r="1312" s="40" customFormat="true" ht="13.5" hidden="false" customHeight="false" outlineLevel="0" collapsed="false">
      <c r="B1312" s="156"/>
      <c r="C1312" s="157"/>
      <c r="D1312" s="158"/>
      <c r="E1312" s="159"/>
      <c r="F1312" s="160"/>
      <c r="G1312" s="161"/>
      <c r="H1312" s="162"/>
      <c r="I1312" s="162"/>
      <c r="J1312" s="163"/>
      <c r="K1312" s="164"/>
    </row>
    <row r="1313" s="40" customFormat="true" ht="13.5" hidden="false" customHeight="false" outlineLevel="0" collapsed="false">
      <c r="B1313" s="156"/>
      <c r="C1313" s="157"/>
      <c r="D1313" s="158"/>
      <c r="E1313" s="159"/>
      <c r="F1313" s="160"/>
      <c r="G1313" s="161"/>
      <c r="H1313" s="162"/>
      <c r="I1313" s="162"/>
      <c r="J1313" s="163"/>
      <c r="K1313" s="164"/>
    </row>
    <row r="1314" s="40" customFormat="true" ht="13.5" hidden="false" customHeight="false" outlineLevel="0" collapsed="false">
      <c r="B1314" s="156"/>
      <c r="C1314" s="157"/>
      <c r="D1314" s="158"/>
      <c r="E1314" s="159"/>
      <c r="F1314" s="160"/>
      <c r="G1314" s="161"/>
      <c r="H1314" s="162"/>
      <c r="I1314" s="162"/>
      <c r="J1314" s="163"/>
      <c r="K1314" s="164"/>
    </row>
    <row r="1315" s="40" customFormat="true" ht="13.5" hidden="false" customHeight="false" outlineLevel="0" collapsed="false">
      <c r="B1315" s="156"/>
      <c r="C1315" s="157"/>
      <c r="D1315" s="158"/>
      <c r="E1315" s="159"/>
      <c r="F1315" s="160"/>
      <c r="G1315" s="161"/>
      <c r="H1315" s="162"/>
      <c r="I1315" s="162"/>
      <c r="J1315" s="163"/>
      <c r="K1315" s="164"/>
    </row>
    <row r="1316" s="40" customFormat="true" ht="13.5" hidden="false" customHeight="false" outlineLevel="0" collapsed="false">
      <c r="B1316" s="156"/>
      <c r="C1316" s="157"/>
      <c r="D1316" s="158"/>
      <c r="E1316" s="159"/>
      <c r="F1316" s="160"/>
      <c r="G1316" s="161"/>
      <c r="H1316" s="162"/>
      <c r="I1316" s="162"/>
      <c r="J1316" s="163"/>
      <c r="K1316" s="164"/>
    </row>
    <row r="1317" s="40" customFormat="true" ht="13.5" hidden="false" customHeight="false" outlineLevel="0" collapsed="false">
      <c r="B1317" s="156"/>
      <c r="C1317" s="157"/>
      <c r="D1317" s="158"/>
      <c r="E1317" s="159"/>
      <c r="F1317" s="160"/>
      <c r="G1317" s="161"/>
      <c r="H1317" s="162"/>
      <c r="I1317" s="162"/>
      <c r="J1317" s="163"/>
      <c r="K1317" s="164"/>
    </row>
    <row r="1318" s="40" customFormat="true" ht="13.5" hidden="false" customHeight="false" outlineLevel="0" collapsed="false">
      <c r="B1318" s="156"/>
      <c r="C1318" s="157"/>
      <c r="D1318" s="158"/>
      <c r="E1318" s="159"/>
      <c r="F1318" s="160"/>
      <c r="G1318" s="161"/>
      <c r="H1318" s="162"/>
      <c r="I1318" s="162"/>
      <c r="J1318" s="163"/>
      <c r="K1318" s="164"/>
    </row>
    <row r="1319" s="40" customFormat="true" ht="13.5" hidden="false" customHeight="false" outlineLevel="0" collapsed="false">
      <c r="B1319" s="156"/>
      <c r="C1319" s="157"/>
      <c r="D1319" s="158"/>
      <c r="E1319" s="159"/>
      <c r="F1319" s="160"/>
      <c r="G1319" s="161"/>
      <c r="H1319" s="162"/>
      <c r="I1319" s="162"/>
      <c r="J1319" s="163"/>
      <c r="K1319" s="164"/>
    </row>
    <row r="1320" s="40" customFormat="true" ht="13.5" hidden="false" customHeight="false" outlineLevel="0" collapsed="false">
      <c r="B1320" s="156"/>
      <c r="C1320" s="157"/>
      <c r="D1320" s="158"/>
      <c r="E1320" s="159"/>
      <c r="F1320" s="160"/>
      <c r="G1320" s="161"/>
      <c r="H1320" s="162"/>
      <c r="I1320" s="162"/>
      <c r="J1320" s="163"/>
      <c r="K1320" s="164"/>
    </row>
    <row r="1321" s="40" customFormat="true" ht="13.5" hidden="false" customHeight="false" outlineLevel="0" collapsed="false">
      <c r="B1321" s="156"/>
      <c r="C1321" s="157"/>
      <c r="D1321" s="158"/>
      <c r="E1321" s="159"/>
      <c r="F1321" s="160"/>
      <c r="G1321" s="161"/>
      <c r="H1321" s="162"/>
      <c r="I1321" s="162"/>
      <c r="J1321" s="163"/>
      <c r="K1321" s="164"/>
    </row>
    <row r="1322" s="40" customFormat="true" ht="13.5" hidden="false" customHeight="false" outlineLevel="0" collapsed="false">
      <c r="B1322" s="156"/>
      <c r="C1322" s="157"/>
      <c r="D1322" s="158"/>
      <c r="E1322" s="159"/>
      <c r="F1322" s="160"/>
      <c r="G1322" s="161"/>
      <c r="H1322" s="162"/>
      <c r="I1322" s="162"/>
      <c r="J1322" s="163"/>
      <c r="K1322" s="164"/>
    </row>
    <row r="1323" s="40" customFormat="true" ht="13.5" hidden="false" customHeight="false" outlineLevel="0" collapsed="false">
      <c r="B1323" s="156"/>
      <c r="C1323" s="157"/>
      <c r="D1323" s="158"/>
      <c r="E1323" s="159"/>
      <c r="F1323" s="160"/>
      <c r="G1323" s="161"/>
      <c r="H1323" s="162"/>
      <c r="I1323" s="162"/>
      <c r="J1323" s="163"/>
      <c r="K1323" s="164"/>
    </row>
    <row r="1324" s="40" customFormat="true" ht="13.5" hidden="false" customHeight="false" outlineLevel="0" collapsed="false">
      <c r="B1324" s="156"/>
      <c r="C1324" s="157"/>
      <c r="D1324" s="158"/>
      <c r="E1324" s="159"/>
      <c r="F1324" s="160"/>
      <c r="G1324" s="161"/>
      <c r="H1324" s="162"/>
      <c r="I1324" s="162"/>
      <c r="J1324" s="163"/>
      <c r="K1324" s="164"/>
    </row>
    <row r="1325" s="40" customFormat="true" ht="13.5" hidden="false" customHeight="false" outlineLevel="0" collapsed="false">
      <c r="B1325" s="156"/>
      <c r="C1325" s="157"/>
      <c r="D1325" s="158"/>
      <c r="E1325" s="159"/>
      <c r="F1325" s="160"/>
      <c r="G1325" s="161"/>
      <c r="H1325" s="162"/>
      <c r="I1325" s="162"/>
      <c r="J1325" s="163"/>
      <c r="K1325" s="164"/>
    </row>
    <row r="1326" s="40" customFormat="true" ht="13.5" hidden="false" customHeight="false" outlineLevel="0" collapsed="false">
      <c r="B1326" s="156"/>
      <c r="C1326" s="157"/>
      <c r="D1326" s="158"/>
      <c r="E1326" s="159"/>
      <c r="F1326" s="160"/>
      <c r="G1326" s="161"/>
      <c r="H1326" s="162"/>
      <c r="I1326" s="162"/>
      <c r="J1326" s="163"/>
      <c r="K1326" s="164"/>
    </row>
    <row r="1327" s="40" customFormat="true" ht="13.5" hidden="false" customHeight="false" outlineLevel="0" collapsed="false">
      <c r="B1327" s="156"/>
      <c r="C1327" s="157"/>
      <c r="D1327" s="158"/>
      <c r="E1327" s="159"/>
      <c r="F1327" s="160"/>
      <c r="G1327" s="161"/>
      <c r="H1327" s="162"/>
      <c r="I1327" s="162"/>
      <c r="J1327" s="163"/>
      <c r="K1327" s="164"/>
    </row>
    <row r="1328" s="40" customFormat="true" ht="13.5" hidden="false" customHeight="false" outlineLevel="0" collapsed="false">
      <c r="B1328" s="156"/>
      <c r="C1328" s="157"/>
      <c r="D1328" s="158"/>
      <c r="E1328" s="159"/>
      <c r="F1328" s="160"/>
      <c r="G1328" s="161"/>
      <c r="H1328" s="162"/>
      <c r="I1328" s="162"/>
      <c r="J1328" s="163"/>
      <c r="K1328" s="164"/>
    </row>
    <row r="1329" s="40" customFormat="true" ht="13.5" hidden="false" customHeight="false" outlineLevel="0" collapsed="false">
      <c r="B1329" s="156"/>
      <c r="C1329" s="157"/>
      <c r="D1329" s="158"/>
      <c r="E1329" s="159"/>
      <c r="F1329" s="160"/>
      <c r="G1329" s="161"/>
      <c r="H1329" s="162"/>
      <c r="I1329" s="162"/>
      <c r="J1329" s="163"/>
      <c r="K1329" s="164"/>
    </row>
    <row r="1330" s="40" customFormat="true" ht="13.5" hidden="false" customHeight="false" outlineLevel="0" collapsed="false">
      <c r="B1330" s="156"/>
      <c r="C1330" s="157"/>
      <c r="D1330" s="158"/>
      <c r="E1330" s="159"/>
      <c r="F1330" s="160"/>
      <c r="G1330" s="161"/>
      <c r="H1330" s="162"/>
      <c r="I1330" s="162"/>
      <c r="J1330" s="163"/>
      <c r="K1330" s="164"/>
    </row>
    <row r="1331" s="40" customFormat="true" ht="13.5" hidden="false" customHeight="false" outlineLevel="0" collapsed="false">
      <c r="B1331" s="156"/>
      <c r="C1331" s="157"/>
      <c r="D1331" s="158"/>
      <c r="E1331" s="159"/>
      <c r="F1331" s="160"/>
      <c r="G1331" s="161"/>
      <c r="H1331" s="162"/>
      <c r="I1331" s="162"/>
      <c r="J1331" s="163"/>
      <c r="K1331" s="164"/>
    </row>
    <row r="1332" s="40" customFormat="true" ht="13.5" hidden="false" customHeight="false" outlineLevel="0" collapsed="false">
      <c r="B1332" s="156"/>
      <c r="C1332" s="157"/>
      <c r="D1332" s="158"/>
      <c r="E1332" s="159"/>
      <c r="F1332" s="160"/>
      <c r="G1332" s="161"/>
      <c r="H1332" s="162"/>
      <c r="I1332" s="162"/>
      <c r="J1332" s="163"/>
      <c r="K1332" s="164"/>
    </row>
    <row r="1333" s="40" customFormat="true" ht="13.5" hidden="false" customHeight="false" outlineLevel="0" collapsed="false">
      <c r="B1333" s="156"/>
      <c r="C1333" s="157"/>
      <c r="D1333" s="158"/>
      <c r="E1333" s="159"/>
      <c r="F1333" s="160"/>
      <c r="G1333" s="161"/>
      <c r="H1333" s="162"/>
      <c r="I1333" s="162"/>
      <c r="J1333" s="163"/>
      <c r="K1333" s="164"/>
    </row>
    <row r="1334" s="40" customFormat="true" ht="13.5" hidden="false" customHeight="false" outlineLevel="0" collapsed="false">
      <c r="B1334" s="156"/>
      <c r="C1334" s="157"/>
      <c r="D1334" s="158"/>
      <c r="E1334" s="159"/>
      <c r="F1334" s="160"/>
      <c r="G1334" s="161"/>
      <c r="H1334" s="162"/>
      <c r="I1334" s="162"/>
      <c r="J1334" s="163"/>
      <c r="K1334" s="164"/>
    </row>
    <row r="1335" s="40" customFormat="true" ht="13.5" hidden="false" customHeight="false" outlineLevel="0" collapsed="false">
      <c r="B1335" s="156"/>
      <c r="C1335" s="157"/>
      <c r="D1335" s="158"/>
      <c r="E1335" s="159"/>
      <c r="F1335" s="160"/>
      <c r="G1335" s="161"/>
      <c r="H1335" s="162"/>
      <c r="I1335" s="162"/>
      <c r="J1335" s="163"/>
      <c r="K1335" s="164"/>
    </row>
    <row r="1336" s="40" customFormat="true" ht="13.5" hidden="false" customHeight="false" outlineLevel="0" collapsed="false">
      <c r="B1336" s="156"/>
      <c r="C1336" s="157"/>
      <c r="D1336" s="158"/>
      <c r="E1336" s="159"/>
      <c r="F1336" s="160"/>
      <c r="G1336" s="161"/>
      <c r="H1336" s="162"/>
      <c r="I1336" s="162"/>
      <c r="J1336" s="163"/>
      <c r="K1336" s="164"/>
    </row>
    <row r="1337" s="40" customFormat="true" ht="13.5" hidden="false" customHeight="false" outlineLevel="0" collapsed="false">
      <c r="B1337" s="156"/>
      <c r="C1337" s="157"/>
      <c r="D1337" s="158"/>
      <c r="E1337" s="159"/>
      <c r="F1337" s="160"/>
      <c r="G1337" s="161"/>
      <c r="H1337" s="162"/>
      <c r="I1337" s="162"/>
      <c r="J1337" s="163"/>
      <c r="K1337" s="164"/>
    </row>
    <row r="1338" s="40" customFormat="true" ht="13.5" hidden="false" customHeight="false" outlineLevel="0" collapsed="false">
      <c r="B1338" s="156"/>
      <c r="C1338" s="157"/>
      <c r="D1338" s="158"/>
      <c r="E1338" s="159"/>
      <c r="F1338" s="160"/>
      <c r="G1338" s="161"/>
      <c r="H1338" s="162"/>
      <c r="I1338" s="162"/>
      <c r="J1338" s="163"/>
      <c r="K1338" s="164"/>
    </row>
    <row r="1339" s="40" customFormat="true" ht="13.5" hidden="false" customHeight="false" outlineLevel="0" collapsed="false">
      <c r="B1339" s="156"/>
      <c r="C1339" s="157"/>
      <c r="D1339" s="158"/>
      <c r="E1339" s="159"/>
      <c r="F1339" s="160"/>
      <c r="G1339" s="161"/>
      <c r="H1339" s="162"/>
      <c r="I1339" s="162"/>
      <c r="J1339" s="163"/>
      <c r="K1339" s="164"/>
    </row>
    <row r="1340" s="40" customFormat="true" ht="13.5" hidden="false" customHeight="false" outlineLevel="0" collapsed="false">
      <c r="B1340" s="156"/>
      <c r="C1340" s="157"/>
      <c r="D1340" s="158"/>
      <c r="E1340" s="159"/>
      <c r="F1340" s="160"/>
      <c r="G1340" s="161"/>
      <c r="H1340" s="162"/>
      <c r="I1340" s="162"/>
      <c r="J1340" s="163"/>
      <c r="K1340" s="164"/>
    </row>
    <row r="1341" s="40" customFormat="true" ht="13.5" hidden="false" customHeight="false" outlineLevel="0" collapsed="false">
      <c r="B1341" s="156"/>
      <c r="C1341" s="157"/>
      <c r="D1341" s="158"/>
      <c r="E1341" s="159"/>
      <c r="F1341" s="160"/>
      <c r="G1341" s="161"/>
      <c r="H1341" s="162"/>
      <c r="I1341" s="162"/>
      <c r="J1341" s="163"/>
      <c r="K1341" s="164"/>
    </row>
    <row r="1342" s="40" customFormat="true" ht="13.5" hidden="false" customHeight="false" outlineLevel="0" collapsed="false">
      <c r="B1342" s="156"/>
      <c r="C1342" s="157"/>
      <c r="D1342" s="158"/>
      <c r="E1342" s="159"/>
      <c r="F1342" s="160"/>
      <c r="G1342" s="161"/>
      <c r="H1342" s="162"/>
      <c r="I1342" s="162"/>
      <c r="J1342" s="163"/>
      <c r="K1342" s="164"/>
    </row>
    <row r="1343" s="40" customFormat="true" ht="13.5" hidden="false" customHeight="false" outlineLevel="0" collapsed="false">
      <c r="B1343" s="156"/>
      <c r="C1343" s="157"/>
      <c r="D1343" s="158"/>
      <c r="E1343" s="159"/>
      <c r="F1343" s="160"/>
      <c r="G1343" s="161"/>
      <c r="H1343" s="162"/>
      <c r="I1343" s="162"/>
      <c r="J1343" s="163"/>
      <c r="K1343" s="164"/>
    </row>
    <row r="1344" s="40" customFormat="true" ht="13.5" hidden="false" customHeight="false" outlineLevel="0" collapsed="false">
      <c r="B1344" s="156"/>
      <c r="C1344" s="157"/>
      <c r="D1344" s="158"/>
      <c r="E1344" s="159"/>
      <c r="F1344" s="160"/>
      <c r="G1344" s="161"/>
      <c r="H1344" s="162"/>
      <c r="I1344" s="162"/>
      <c r="J1344" s="163"/>
      <c r="K1344" s="164"/>
    </row>
    <row r="1345" s="40" customFormat="true" ht="13.5" hidden="false" customHeight="false" outlineLevel="0" collapsed="false">
      <c r="B1345" s="156"/>
      <c r="C1345" s="157"/>
      <c r="D1345" s="158"/>
      <c r="E1345" s="159"/>
      <c r="F1345" s="160"/>
      <c r="G1345" s="161"/>
      <c r="H1345" s="162"/>
      <c r="I1345" s="162"/>
      <c r="J1345" s="163"/>
      <c r="K1345" s="164"/>
    </row>
    <row r="1346" s="40" customFormat="true" ht="13.5" hidden="false" customHeight="false" outlineLevel="0" collapsed="false">
      <c r="B1346" s="156"/>
      <c r="C1346" s="157"/>
      <c r="D1346" s="158"/>
      <c r="E1346" s="159"/>
      <c r="F1346" s="160"/>
      <c r="G1346" s="161"/>
      <c r="H1346" s="162"/>
      <c r="I1346" s="162"/>
      <c r="J1346" s="163"/>
      <c r="K1346" s="164"/>
    </row>
    <row r="1347" s="40" customFormat="true" ht="13.5" hidden="false" customHeight="false" outlineLevel="0" collapsed="false">
      <c r="B1347" s="156"/>
      <c r="C1347" s="157"/>
      <c r="D1347" s="158"/>
      <c r="E1347" s="159"/>
      <c r="F1347" s="160"/>
      <c r="G1347" s="161"/>
      <c r="H1347" s="162"/>
      <c r="I1347" s="162"/>
      <c r="J1347" s="163"/>
      <c r="K1347" s="164"/>
    </row>
    <row r="1348" s="40" customFormat="true" ht="13.5" hidden="false" customHeight="false" outlineLevel="0" collapsed="false">
      <c r="B1348" s="156"/>
      <c r="C1348" s="157"/>
      <c r="D1348" s="158"/>
      <c r="E1348" s="159"/>
      <c r="F1348" s="160"/>
      <c r="G1348" s="161"/>
      <c r="H1348" s="162"/>
      <c r="I1348" s="162"/>
      <c r="J1348" s="163"/>
      <c r="K1348" s="164"/>
    </row>
    <row r="1349" s="40" customFormat="true" ht="13.5" hidden="false" customHeight="false" outlineLevel="0" collapsed="false">
      <c r="B1349" s="156"/>
      <c r="C1349" s="157"/>
      <c r="D1349" s="158"/>
      <c r="E1349" s="159"/>
      <c r="F1349" s="160"/>
      <c r="G1349" s="161"/>
      <c r="H1349" s="162"/>
      <c r="I1349" s="162"/>
      <c r="J1349" s="163"/>
      <c r="K1349" s="164"/>
    </row>
    <row r="1350" s="40" customFormat="true" ht="13.5" hidden="false" customHeight="false" outlineLevel="0" collapsed="false">
      <c r="B1350" s="156"/>
      <c r="C1350" s="157"/>
      <c r="D1350" s="158"/>
      <c r="E1350" s="159"/>
      <c r="F1350" s="160"/>
      <c r="G1350" s="161"/>
      <c r="H1350" s="162"/>
      <c r="I1350" s="162"/>
      <c r="J1350" s="163"/>
      <c r="K1350" s="164"/>
    </row>
    <row r="1351" s="40" customFormat="true" ht="13.5" hidden="false" customHeight="false" outlineLevel="0" collapsed="false">
      <c r="B1351" s="156"/>
      <c r="C1351" s="157"/>
      <c r="D1351" s="158"/>
      <c r="E1351" s="159"/>
      <c r="F1351" s="160"/>
      <c r="G1351" s="161"/>
      <c r="H1351" s="162"/>
      <c r="I1351" s="162"/>
      <c r="J1351" s="163"/>
      <c r="K1351" s="164"/>
    </row>
    <row r="1352" s="40" customFormat="true" ht="13.5" hidden="false" customHeight="false" outlineLevel="0" collapsed="false">
      <c r="B1352" s="156"/>
      <c r="C1352" s="157"/>
      <c r="D1352" s="158"/>
      <c r="E1352" s="159"/>
      <c r="F1352" s="160"/>
      <c r="G1352" s="161"/>
      <c r="H1352" s="162"/>
      <c r="I1352" s="162"/>
      <c r="J1352" s="163"/>
      <c r="K1352" s="164"/>
    </row>
    <row r="1353" s="40" customFormat="true" ht="13.5" hidden="false" customHeight="false" outlineLevel="0" collapsed="false">
      <c r="B1353" s="156"/>
      <c r="C1353" s="157"/>
      <c r="D1353" s="158"/>
      <c r="E1353" s="159"/>
      <c r="F1353" s="160"/>
      <c r="G1353" s="161"/>
      <c r="H1353" s="162"/>
      <c r="I1353" s="162"/>
      <c r="J1353" s="163"/>
      <c r="K1353" s="164"/>
    </row>
    <row r="1354" s="40" customFormat="true" ht="13.5" hidden="false" customHeight="false" outlineLevel="0" collapsed="false">
      <c r="B1354" s="156"/>
      <c r="C1354" s="157"/>
      <c r="D1354" s="158"/>
      <c r="E1354" s="159"/>
      <c r="F1354" s="160"/>
      <c r="G1354" s="161"/>
      <c r="H1354" s="162"/>
      <c r="I1354" s="162"/>
      <c r="J1354" s="163"/>
      <c r="K1354" s="164"/>
    </row>
    <row r="1355" s="40" customFormat="true" ht="13.5" hidden="false" customHeight="false" outlineLevel="0" collapsed="false">
      <c r="B1355" s="156"/>
      <c r="C1355" s="157"/>
      <c r="D1355" s="158"/>
      <c r="E1355" s="159"/>
      <c r="F1355" s="160"/>
      <c r="G1355" s="161"/>
      <c r="H1355" s="162"/>
      <c r="I1355" s="162"/>
      <c r="J1355" s="163"/>
      <c r="K1355" s="164"/>
    </row>
    <row r="1356" s="40" customFormat="true" ht="13.5" hidden="false" customHeight="false" outlineLevel="0" collapsed="false">
      <c r="B1356" s="156"/>
      <c r="C1356" s="157"/>
      <c r="D1356" s="158"/>
      <c r="E1356" s="159"/>
      <c r="F1356" s="160"/>
      <c r="G1356" s="161"/>
      <c r="H1356" s="162"/>
      <c r="I1356" s="162"/>
      <c r="J1356" s="163"/>
      <c r="K1356" s="164"/>
    </row>
    <row r="1357" s="40" customFormat="true" ht="13.5" hidden="false" customHeight="false" outlineLevel="0" collapsed="false">
      <c r="B1357" s="156"/>
      <c r="C1357" s="157"/>
      <c r="D1357" s="158"/>
      <c r="E1357" s="159"/>
      <c r="F1357" s="160"/>
      <c r="G1357" s="161"/>
      <c r="H1357" s="162"/>
      <c r="I1357" s="162"/>
      <c r="J1357" s="163"/>
      <c r="K1357" s="164"/>
    </row>
    <row r="1358" s="40" customFormat="true" ht="13.5" hidden="false" customHeight="false" outlineLevel="0" collapsed="false">
      <c r="B1358" s="156"/>
      <c r="C1358" s="157"/>
      <c r="D1358" s="158"/>
      <c r="E1358" s="159"/>
      <c r="F1358" s="160"/>
      <c r="G1358" s="161"/>
      <c r="H1358" s="162"/>
      <c r="I1358" s="162"/>
      <c r="J1358" s="163"/>
      <c r="K1358" s="164"/>
    </row>
    <row r="1359" s="40" customFormat="true" ht="13.5" hidden="false" customHeight="false" outlineLevel="0" collapsed="false">
      <c r="B1359" s="156"/>
      <c r="C1359" s="157"/>
      <c r="D1359" s="158"/>
      <c r="E1359" s="159"/>
      <c r="F1359" s="160"/>
      <c r="G1359" s="161"/>
      <c r="H1359" s="162"/>
      <c r="I1359" s="162"/>
      <c r="J1359" s="163"/>
      <c r="K1359" s="164"/>
    </row>
    <row r="1360" s="40" customFormat="true" ht="13.5" hidden="false" customHeight="false" outlineLevel="0" collapsed="false">
      <c r="B1360" s="156"/>
      <c r="C1360" s="157"/>
      <c r="D1360" s="158"/>
      <c r="E1360" s="159"/>
      <c r="F1360" s="160"/>
      <c r="G1360" s="161"/>
      <c r="H1360" s="162"/>
      <c r="I1360" s="162"/>
      <c r="J1360" s="163"/>
      <c r="K1360" s="164"/>
    </row>
    <row r="1361" s="40" customFormat="true" ht="13.5" hidden="false" customHeight="false" outlineLevel="0" collapsed="false">
      <c r="B1361" s="156"/>
      <c r="C1361" s="157"/>
      <c r="D1361" s="158"/>
      <c r="E1361" s="159"/>
      <c r="F1361" s="160"/>
      <c r="G1361" s="161"/>
      <c r="H1361" s="162"/>
      <c r="I1361" s="162"/>
      <c r="J1361" s="163"/>
      <c r="K1361" s="164"/>
    </row>
    <row r="1362" s="40" customFormat="true" ht="13.5" hidden="false" customHeight="false" outlineLevel="0" collapsed="false">
      <c r="B1362" s="156"/>
      <c r="C1362" s="157"/>
      <c r="D1362" s="158"/>
      <c r="E1362" s="159"/>
      <c r="F1362" s="160"/>
      <c r="G1362" s="161"/>
      <c r="H1362" s="162"/>
      <c r="I1362" s="162"/>
      <c r="J1362" s="163"/>
      <c r="K1362" s="164"/>
    </row>
    <row r="1363" s="40" customFormat="true" ht="13.5" hidden="false" customHeight="false" outlineLevel="0" collapsed="false">
      <c r="B1363" s="156"/>
      <c r="C1363" s="157"/>
      <c r="D1363" s="158"/>
      <c r="E1363" s="159"/>
      <c r="F1363" s="160"/>
      <c r="G1363" s="161"/>
      <c r="H1363" s="162"/>
      <c r="I1363" s="162"/>
      <c r="J1363" s="163"/>
      <c r="K1363" s="164"/>
    </row>
    <row r="1364" s="40" customFormat="true" ht="13.5" hidden="false" customHeight="false" outlineLevel="0" collapsed="false">
      <c r="B1364" s="156"/>
      <c r="C1364" s="157"/>
      <c r="D1364" s="158"/>
      <c r="E1364" s="159"/>
      <c r="F1364" s="160"/>
      <c r="G1364" s="161"/>
      <c r="H1364" s="162"/>
      <c r="I1364" s="162"/>
      <c r="J1364" s="163"/>
      <c r="K1364" s="164"/>
    </row>
    <row r="1365" s="40" customFormat="true" ht="13.5" hidden="false" customHeight="false" outlineLevel="0" collapsed="false">
      <c r="B1365" s="156"/>
      <c r="C1365" s="157"/>
      <c r="D1365" s="158"/>
      <c r="E1365" s="159"/>
      <c r="F1365" s="160"/>
      <c r="G1365" s="161"/>
      <c r="H1365" s="162"/>
      <c r="I1365" s="162"/>
      <c r="J1365" s="163"/>
      <c r="K1365" s="164"/>
    </row>
    <row r="1366" s="40" customFormat="true" ht="13.5" hidden="false" customHeight="false" outlineLevel="0" collapsed="false">
      <c r="B1366" s="156"/>
      <c r="C1366" s="157"/>
      <c r="D1366" s="158"/>
      <c r="E1366" s="159"/>
      <c r="F1366" s="160"/>
      <c r="G1366" s="161"/>
      <c r="H1366" s="162"/>
      <c r="I1366" s="162"/>
      <c r="J1366" s="163"/>
      <c r="K1366" s="164"/>
    </row>
    <row r="1367" s="40" customFormat="true" ht="13.5" hidden="false" customHeight="false" outlineLevel="0" collapsed="false">
      <c r="B1367" s="156"/>
      <c r="C1367" s="157"/>
      <c r="D1367" s="158"/>
      <c r="E1367" s="159"/>
      <c r="F1367" s="160"/>
      <c r="G1367" s="161"/>
      <c r="H1367" s="162"/>
      <c r="I1367" s="162"/>
      <c r="J1367" s="163"/>
      <c r="K1367" s="164"/>
    </row>
    <row r="1368" s="40" customFormat="true" ht="13.5" hidden="false" customHeight="false" outlineLevel="0" collapsed="false">
      <c r="B1368" s="156"/>
      <c r="C1368" s="157"/>
      <c r="D1368" s="158"/>
      <c r="E1368" s="159"/>
      <c r="F1368" s="160"/>
      <c r="G1368" s="161"/>
      <c r="H1368" s="162"/>
      <c r="I1368" s="162"/>
      <c r="J1368" s="163"/>
      <c r="K1368" s="164"/>
    </row>
    <row r="1369" s="40" customFormat="true" ht="13.5" hidden="false" customHeight="false" outlineLevel="0" collapsed="false">
      <c r="B1369" s="156"/>
      <c r="C1369" s="157"/>
      <c r="D1369" s="158"/>
      <c r="E1369" s="159"/>
      <c r="F1369" s="160"/>
      <c r="G1369" s="161"/>
      <c r="H1369" s="162"/>
      <c r="I1369" s="162"/>
      <c r="J1369" s="163"/>
      <c r="K1369" s="164"/>
    </row>
    <row r="1370" s="40" customFormat="true" ht="13.5" hidden="false" customHeight="false" outlineLevel="0" collapsed="false">
      <c r="B1370" s="156"/>
      <c r="C1370" s="157"/>
      <c r="D1370" s="158"/>
      <c r="E1370" s="159"/>
      <c r="F1370" s="160"/>
      <c r="G1370" s="161"/>
      <c r="H1370" s="162"/>
      <c r="I1370" s="162"/>
      <c r="J1370" s="163"/>
      <c r="K1370" s="164"/>
    </row>
    <row r="1371" s="40" customFormat="true" ht="13.5" hidden="false" customHeight="false" outlineLevel="0" collapsed="false">
      <c r="B1371" s="156"/>
      <c r="C1371" s="157"/>
      <c r="D1371" s="158"/>
      <c r="E1371" s="159"/>
      <c r="F1371" s="160"/>
      <c r="G1371" s="161"/>
      <c r="H1371" s="162"/>
      <c r="I1371" s="162"/>
      <c r="J1371" s="163"/>
      <c r="K1371" s="164"/>
    </row>
    <row r="1372" s="40" customFormat="true" ht="13.5" hidden="false" customHeight="false" outlineLevel="0" collapsed="false">
      <c r="B1372" s="156"/>
      <c r="C1372" s="157"/>
      <c r="D1372" s="158"/>
      <c r="E1372" s="159"/>
      <c r="F1372" s="160"/>
      <c r="G1372" s="161"/>
      <c r="H1372" s="162"/>
      <c r="I1372" s="162"/>
      <c r="J1372" s="163"/>
      <c r="K1372" s="164"/>
    </row>
    <row r="1373" s="40" customFormat="true" ht="13.5" hidden="false" customHeight="false" outlineLevel="0" collapsed="false">
      <c r="B1373" s="156"/>
      <c r="C1373" s="157"/>
      <c r="D1373" s="158"/>
      <c r="E1373" s="159"/>
      <c r="F1373" s="160"/>
      <c r="G1373" s="161"/>
      <c r="H1373" s="162"/>
      <c r="I1373" s="162"/>
      <c r="J1373" s="163"/>
      <c r="K1373" s="164"/>
    </row>
    <row r="1374" s="40" customFormat="true" ht="13.5" hidden="false" customHeight="false" outlineLevel="0" collapsed="false">
      <c r="B1374" s="156"/>
      <c r="C1374" s="157"/>
      <c r="D1374" s="158"/>
      <c r="E1374" s="159"/>
      <c r="F1374" s="160"/>
      <c r="G1374" s="161"/>
      <c r="H1374" s="162"/>
      <c r="I1374" s="162"/>
      <c r="J1374" s="163"/>
      <c r="K1374" s="164"/>
    </row>
    <row r="1375" s="40" customFormat="true" ht="13.5" hidden="false" customHeight="false" outlineLevel="0" collapsed="false">
      <c r="B1375" s="156"/>
      <c r="C1375" s="157"/>
      <c r="D1375" s="158"/>
      <c r="E1375" s="159"/>
      <c r="F1375" s="160"/>
      <c r="G1375" s="161"/>
      <c r="H1375" s="162"/>
      <c r="I1375" s="162"/>
      <c r="J1375" s="163"/>
      <c r="K1375" s="164"/>
    </row>
    <row r="1376" s="40" customFormat="true" ht="13.5" hidden="false" customHeight="false" outlineLevel="0" collapsed="false">
      <c r="B1376" s="156"/>
      <c r="C1376" s="157"/>
      <c r="D1376" s="158"/>
      <c r="E1376" s="159"/>
      <c r="F1376" s="160"/>
      <c r="G1376" s="161"/>
      <c r="H1376" s="162"/>
      <c r="I1376" s="162"/>
      <c r="J1376" s="163"/>
      <c r="K1376" s="164"/>
    </row>
    <row r="1377" s="40" customFormat="true" ht="13.5" hidden="false" customHeight="false" outlineLevel="0" collapsed="false">
      <c r="B1377" s="156"/>
      <c r="C1377" s="157"/>
      <c r="D1377" s="158"/>
      <c r="E1377" s="159"/>
      <c r="F1377" s="160"/>
      <c r="G1377" s="161"/>
      <c r="H1377" s="162"/>
      <c r="I1377" s="162"/>
      <c r="J1377" s="163"/>
      <c r="K1377" s="164"/>
    </row>
    <row r="1378" s="40" customFormat="true" ht="13.5" hidden="false" customHeight="false" outlineLevel="0" collapsed="false">
      <c r="B1378" s="156"/>
      <c r="C1378" s="157"/>
      <c r="D1378" s="158"/>
      <c r="E1378" s="159"/>
      <c r="F1378" s="160"/>
      <c r="G1378" s="161"/>
      <c r="H1378" s="162"/>
      <c r="I1378" s="162"/>
      <c r="J1378" s="163"/>
      <c r="K1378" s="164"/>
    </row>
    <row r="1379" s="40" customFormat="true" ht="13.5" hidden="false" customHeight="false" outlineLevel="0" collapsed="false">
      <c r="B1379" s="156"/>
      <c r="C1379" s="157"/>
      <c r="D1379" s="158"/>
      <c r="E1379" s="159"/>
      <c r="F1379" s="160"/>
      <c r="G1379" s="161"/>
      <c r="H1379" s="162"/>
      <c r="I1379" s="162"/>
      <c r="J1379" s="163"/>
      <c r="K1379" s="164"/>
    </row>
    <row r="1380" s="40" customFormat="true" ht="13.5" hidden="false" customHeight="false" outlineLevel="0" collapsed="false">
      <c r="B1380" s="156"/>
      <c r="C1380" s="157"/>
      <c r="D1380" s="158"/>
      <c r="E1380" s="159"/>
      <c r="F1380" s="160"/>
      <c r="G1380" s="161"/>
      <c r="H1380" s="162"/>
      <c r="I1380" s="162"/>
      <c r="J1380" s="163"/>
      <c r="K1380" s="164"/>
    </row>
    <row r="1381" s="40" customFormat="true" ht="13.5" hidden="false" customHeight="false" outlineLevel="0" collapsed="false">
      <c r="B1381" s="156"/>
      <c r="C1381" s="157"/>
      <c r="D1381" s="158"/>
      <c r="E1381" s="159"/>
      <c r="F1381" s="160"/>
      <c r="G1381" s="161"/>
      <c r="H1381" s="162"/>
      <c r="I1381" s="162"/>
      <c r="J1381" s="163"/>
      <c r="K1381" s="164"/>
    </row>
    <row r="1382" s="40" customFormat="true" ht="13.5" hidden="false" customHeight="false" outlineLevel="0" collapsed="false">
      <c r="B1382" s="156"/>
      <c r="C1382" s="157"/>
      <c r="D1382" s="158"/>
      <c r="E1382" s="159"/>
      <c r="F1382" s="160"/>
      <c r="G1382" s="161"/>
      <c r="H1382" s="162"/>
      <c r="I1382" s="162"/>
      <c r="J1382" s="163"/>
      <c r="K1382" s="164"/>
    </row>
    <row r="1383" s="40" customFormat="true" ht="13.5" hidden="false" customHeight="false" outlineLevel="0" collapsed="false">
      <c r="B1383" s="156"/>
      <c r="C1383" s="157"/>
      <c r="D1383" s="158"/>
      <c r="E1383" s="159"/>
      <c r="F1383" s="160"/>
      <c r="G1383" s="161"/>
      <c r="H1383" s="162"/>
      <c r="I1383" s="162"/>
      <c r="J1383" s="163"/>
      <c r="K1383" s="164"/>
    </row>
    <row r="1384" s="40" customFormat="true" ht="13.5" hidden="false" customHeight="false" outlineLevel="0" collapsed="false">
      <c r="B1384" s="156"/>
      <c r="C1384" s="157"/>
      <c r="D1384" s="158"/>
      <c r="E1384" s="159"/>
      <c r="F1384" s="160"/>
      <c r="G1384" s="161"/>
      <c r="H1384" s="162"/>
      <c r="I1384" s="162"/>
      <c r="J1384" s="163"/>
      <c r="K1384" s="164"/>
    </row>
    <row r="1385" s="40" customFormat="true" ht="13.5" hidden="false" customHeight="false" outlineLevel="0" collapsed="false">
      <c r="B1385" s="156"/>
      <c r="C1385" s="157"/>
      <c r="D1385" s="158"/>
      <c r="E1385" s="159"/>
      <c r="F1385" s="160"/>
      <c r="G1385" s="161"/>
      <c r="H1385" s="162"/>
      <c r="I1385" s="162"/>
      <c r="J1385" s="163"/>
      <c r="K1385" s="164"/>
    </row>
    <row r="1386" s="40" customFormat="true" ht="13.5" hidden="false" customHeight="false" outlineLevel="0" collapsed="false">
      <c r="B1386" s="156"/>
      <c r="C1386" s="157"/>
      <c r="D1386" s="158"/>
      <c r="E1386" s="159"/>
      <c r="F1386" s="160"/>
      <c r="G1386" s="161"/>
      <c r="H1386" s="162"/>
      <c r="I1386" s="162"/>
      <c r="J1386" s="163"/>
      <c r="K1386" s="164"/>
    </row>
    <row r="1387" s="40" customFormat="true" ht="13.5" hidden="false" customHeight="false" outlineLevel="0" collapsed="false">
      <c r="B1387" s="156"/>
      <c r="C1387" s="157"/>
      <c r="D1387" s="158"/>
      <c r="E1387" s="159"/>
      <c r="F1387" s="160"/>
      <c r="G1387" s="161"/>
      <c r="H1387" s="162"/>
      <c r="I1387" s="162"/>
      <c r="J1387" s="163"/>
      <c r="K1387" s="164"/>
    </row>
    <row r="1388" s="40" customFormat="true" ht="13.5" hidden="false" customHeight="false" outlineLevel="0" collapsed="false">
      <c r="B1388" s="156"/>
      <c r="C1388" s="157"/>
      <c r="D1388" s="158"/>
      <c r="E1388" s="159"/>
      <c r="F1388" s="160"/>
      <c r="G1388" s="161"/>
      <c r="H1388" s="162"/>
      <c r="I1388" s="162"/>
      <c r="J1388" s="163"/>
      <c r="K1388" s="164"/>
    </row>
    <row r="1389" s="40" customFormat="true" ht="13.5" hidden="false" customHeight="false" outlineLevel="0" collapsed="false">
      <c r="B1389" s="156"/>
      <c r="C1389" s="157"/>
      <c r="D1389" s="158"/>
      <c r="E1389" s="159"/>
      <c r="F1389" s="160"/>
      <c r="G1389" s="161"/>
      <c r="H1389" s="162"/>
      <c r="I1389" s="162"/>
      <c r="J1389" s="163"/>
      <c r="K1389" s="164"/>
    </row>
    <row r="1390" s="40" customFormat="true" ht="13.5" hidden="false" customHeight="false" outlineLevel="0" collapsed="false">
      <c r="B1390" s="156"/>
      <c r="C1390" s="157"/>
      <c r="D1390" s="158"/>
      <c r="E1390" s="159"/>
      <c r="F1390" s="160"/>
      <c r="G1390" s="161"/>
      <c r="H1390" s="162"/>
      <c r="I1390" s="162"/>
      <c r="J1390" s="163"/>
      <c r="K1390" s="164"/>
    </row>
    <row r="1391" s="40" customFormat="true" ht="13.5" hidden="false" customHeight="false" outlineLevel="0" collapsed="false">
      <c r="B1391" s="156"/>
      <c r="C1391" s="157"/>
      <c r="D1391" s="158"/>
      <c r="E1391" s="159"/>
      <c r="F1391" s="160"/>
      <c r="G1391" s="161"/>
      <c r="H1391" s="162"/>
      <c r="I1391" s="162"/>
      <c r="J1391" s="163"/>
      <c r="K1391" s="164"/>
    </row>
    <row r="1392" s="40" customFormat="true" ht="13.5" hidden="false" customHeight="false" outlineLevel="0" collapsed="false">
      <c r="B1392" s="156"/>
      <c r="C1392" s="157"/>
      <c r="D1392" s="158"/>
      <c r="E1392" s="159"/>
      <c r="F1392" s="160"/>
      <c r="G1392" s="161"/>
      <c r="H1392" s="162"/>
      <c r="I1392" s="162"/>
      <c r="J1392" s="163"/>
      <c r="K1392" s="164"/>
    </row>
    <row r="1393" s="40" customFormat="true" ht="13.5" hidden="false" customHeight="false" outlineLevel="0" collapsed="false">
      <c r="B1393" s="156"/>
      <c r="C1393" s="157"/>
      <c r="D1393" s="158"/>
      <c r="E1393" s="159"/>
      <c r="F1393" s="160"/>
      <c r="G1393" s="161"/>
      <c r="H1393" s="162"/>
      <c r="I1393" s="162"/>
      <c r="J1393" s="163"/>
      <c r="K1393" s="164"/>
    </row>
    <row r="1394" s="40" customFormat="true" ht="13.5" hidden="false" customHeight="false" outlineLevel="0" collapsed="false">
      <c r="B1394" s="156"/>
      <c r="C1394" s="157"/>
      <c r="D1394" s="158"/>
      <c r="E1394" s="159"/>
      <c r="F1394" s="160"/>
      <c r="G1394" s="161"/>
      <c r="H1394" s="162"/>
      <c r="I1394" s="162"/>
      <c r="J1394" s="163"/>
      <c r="K1394" s="164"/>
    </row>
    <row r="1395" s="40" customFormat="true" ht="13.5" hidden="false" customHeight="false" outlineLevel="0" collapsed="false">
      <c r="B1395" s="156"/>
      <c r="C1395" s="157"/>
      <c r="D1395" s="158"/>
      <c r="E1395" s="159"/>
      <c r="F1395" s="160"/>
      <c r="G1395" s="161"/>
      <c r="H1395" s="162"/>
      <c r="I1395" s="162"/>
      <c r="J1395" s="163"/>
      <c r="K1395" s="164"/>
    </row>
    <row r="1396" s="40" customFormat="true" ht="13.5" hidden="false" customHeight="false" outlineLevel="0" collapsed="false">
      <c r="B1396" s="156"/>
      <c r="C1396" s="157"/>
      <c r="D1396" s="158"/>
      <c r="E1396" s="159"/>
      <c r="F1396" s="160"/>
      <c r="G1396" s="161"/>
      <c r="H1396" s="162"/>
      <c r="I1396" s="162"/>
      <c r="J1396" s="163"/>
      <c r="K1396" s="164"/>
    </row>
    <row r="1397" s="40" customFormat="true" ht="13.5" hidden="false" customHeight="false" outlineLevel="0" collapsed="false">
      <c r="B1397" s="156"/>
      <c r="C1397" s="157"/>
      <c r="D1397" s="158"/>
      <c r="E1397" s="159"/>
      <c r="F1397" s="160"/>
      <c r="G1397" s="161"/>
      <c r="H1397" s="162"/>
      <c r="I1397" s="162"/>
      <c r="J1397" s="163"/>
      <c r="K1397" s="164"/>
    </row>
    <row r="1398" s="40" customFormat="true" ht="13.5" hidden="false" customHeight="false" outlineLevel="0" collapsed="false">
      <c r="B1398" s="156"/>
      <c r="C1398" s="157"/>
      <c r="D1398" s="158"/>
      <c r="E1398" s="159"/>
      <c r="F1398" s="160"/>
      <c r="G1398" s="161"/>
      <c r="H1398" s="162"/>
      <c r="I1398" s="162"/>
      <c r="J1398" s="163"/>
      <c r="K1398" s="164"/>
    </row>
    <row r="1399" s="40" customFormat="true" ht="13.5" hidden="false" customHeight="false" outlineLevel="0" collapsed="false">
      <c r="B1399" s="156"/>
      <c r="C1399" s="157"/>
      <c r="D1399" s="158"/>
      <c r="E1399" s="159"/>
      <c r="F1399" s="160"/>
      <c r="G1399" s="161"/>
      <c r="H1399" s="162"/>
      <c r="I1399" s="162"/>
      <c r="J1399" s="163"/>
      <c r="K1399" s="164"/>
    </row>
    <row r="1400" s="40" customFormat="true" ht="13.5" hidden="false" customHeight="false" outlineLevel="0" collapsed="false">
      <c r="B1400" s="156"/>
      <c r="C1400" s="157"/>
      <c r="D1400" s="158"/>
      <c r="E1400" s="159"/>
      <c r="F1400" s="160"/>
      <c r="G1400" s="161"/>
      <c r="H1400" s="162"/>
      <c r="I1400" s="162"/>
      <c r="J1400" s="163"/>
      <c r="K1400" s="164"/>
    </row>
    <row r="1401" s="40" customFormat="true" ht="13.5" hidden="false" customHeight="false" outlineLevel="0" collapsed="false">
      <c r="B1401" s="156"/>
      <c r="C1401" s="157"/>
      <c r="D1401" s="158"/>
      <c r="E1401" s="159"/>
      <c r="F1401" s="160"/>
      <c r="G1401" s="161"/>
      <c r="H1401" s="162"/>
      <c r="I1401" s="162"/>
      <c r="J1401" s="163"/>
      <c r="K1401" s="164"/>
    </row>
    <row r="1402" s="40" customFormat="true" ht="13.5" hidden="false" customHeight="false" outlineLevel="0" collapsed="false">
      <c r="B1402" s="156"/>
      <c r="C1402" s="157"/>
      <c r="D1402" s="158"/>
      <c r="E1402" s="159"/>
      <c r="F1402" s="160"/>
      <c r="G1402" s="161"/>
      <c r="H1402" s="162"/>
      <c r="I1402" s="162"/>
      <c r="J1402" s="163"/>
      <c r="K1402" s="164"/>
    </row>
    <row r="1403" s="40" customFormat="true" ht="13.5" hidden="false" customHeight="false" outlineLevel="0" collapsed="false">
      <c r="B1403" s="156"/>
      <c r="C1403" s="157"/>
      <c r="D1403" s="158"/>
      <c r="E1403" s="159"/>
      <c r="F1403" s="160"/>
      <c r="G1403" s="161"/>
      <c r="H1403" s="162"/>
      <c r="I1403" s="162"/>
      <c r="J1403" s="163"/>
      <c r="K1403" s="164"/>
    </row>
    <row r="1404" s="40" customFormat="true" ht="13.5" hidden="false" customHeight="false" outlineLevel="0" collapsed="false">
      <c r="B1404" s="156"/>
      <c r="C1404" s="157"/>
      <c r="D1404" s="158"/>
      <c r="E1404" s="159"/>
      <c r="F1404" s="160"/>
      <c r="G1404" s="161"/>
      <c r="H1404" s="162"/>
      <c r="I1404" s="162"/>
      <c r="J1404" s="163"/>
      <c r="K1404" s="164"/>
    </row>
    <row r="1405" s="40" customFormat="true" ht="13.5" hidden="false" customHeight="false" outlineLevel="0" collapsed="false">
      <c r="B1405" s="156"/>
      <c r="C1405" s="157"/>
      <c r="D1405" s="158"/>
      <c r="E1405" s="159"/>
      <c r="F1405" s="160"/>
      <c r="G1405" s="161"/>
      <c r="H1405" s="162"/>
      <c r="I1405" s="162"/>
      <c r="J1405" s="163"/>
      <c r="K1405" s="164"/>
    </row>
    <row r="1406" s="40" customFormat="true" ht="13.5" hidden="false" customHeight="false" outlineLevel="0" collapsed="false">
      <c r="B1406" s="156"/>
      <c r="C1406" s="157"/>
      <c r="D1406" s="158"/>
      <c r="E1406" s="159"/>
      <c r="F1406" s="160"/>
      <c r="G1406" s="161"/>
      <c r="H1406" s="162"/>
      <c r="I1406" s="162"/>
      <c r="J1406" s="163"/>
      <c r="K1406" s="164"/>
    </row>
    <row r="1407" s="40" customFormat="true" ht="13.5" hidden="false" customHeight="false" outlineLevel="0" collapsed="false">
      <c r="B1407" s="156"/>
      <c r="C1407" s="157"/>
      <c r="D1407" s="158"/>
      <c r="E1407" s="159"/>
      <c r="F1407" s="160"/>
      <c r="G1407" s="161"/>
      <c r="H1407" s="162"/>
      <c r="I1407" s="162"/>
      <c r="J1407" s="163"/>
      <c r="K1407" s="164"/>
    </row>
    <row r="1408" s="40" customFormat="true" ht="13.5" hidden="false" customHeight="false" outlineLevel="0" collapsed="false">
      <c r="B1408" s="156"/>
      <c r="C1408" s="157"/>
      <c r="D1408" s="158"/>
      <c r="E1408" s="159"/>
      <c r="F1408" s="160"/>
      <c r="G1408" s="161"/>
      <c r="H1408" s="162"/>
      <c r="I1408" s="162"/>
      <c r="J1408" s="163"/>
      <c r="K1408" s="164"/>
    </row>
    <row r="1409" s="40" customFormat="true" ht="13.5" hidden="false" customHeight="false" outlineLevel="0" collapsed="false">
      <c r="B1409" s="156"/>
      <c r="C1409" s="157"/>
      <c r="D1409" s="158"/>
      <c r="E1409" s="159"/>
      <c r="F1409" s="160"/>
      <c r="G1409" s="161"/>
      <c r="H1409" s="162"/>
      <c r="I1409" s="162"/>
      <c r="J1409" s="163"/>
      <c r="K1409" s="164"/>
    </row>
    <row r="1410" s="40" customFormat="true" ht="13.5" hidden="false" customHeight="false" outlineLevel="0" collapsed="false">
      <c r="B1410" s="156"/>
      <c r="C1410" s="157"/>
      <c r="D1410" s="158"/>
      <c r="E1410" s="159"/>
      <c r="F1410" s="160"/>
      <c r="G1410" s="161"/>
      <c r="H1410" s="162"/>
      <c r="I1410" s="162"/>
      <c r="J1410" s="163"/>
      <c r="K1410" s="164"/>
    </row>
    <row r="1411" s="40" customFormat="true" ht="13.5" hidden="false" customHeight="false" outlineLevel="0" collapsed="false">
      <c r="B1411" s="156"/>
      <c r="C1411" s="157"/>
      <c r="D1411" s="158"/>
      <c r="E1411" s="159"/>
      <c r="F1411" s="160"/>
      <c r="G1411" s="161"/>
      <c r="H1411" s="162"/>
      <c r="I1411" s="162"/>
      <c r="J1411" s="163"/>
      <c r="K1411" s="164"/>
    </row>
    <row r="1412" s="40" customFormat="true" ht="13.5" hidden="false" customHeight="false" outlineLevel="0" collapsed="false">
      <c r="B1412" s="156"/>
      <c r="C1412" s="157"/>
      <c r="D1412" s="158"/>
      <c r="E1412" s="159"/>
      <c r="F1412" s="160"/>
      <c r="G1412" s="161"/>
      <c r="H1412" s="162"/>
      <c r="I1412" s="162"/>
      <c r="J1412" s="163"/>
      <c r="K1412" s="164"/>
    </row>
    <row r="1413" s="40" customFormat="true" ht="13.5" hidden="false" customHeight="false" outlineLevel="0" collapsed="false">
      <c r="B1413" s="156"/>
      <c r="C1413" s="157"/>
      <c r="D1413" s="158"/>
      <c r="E1413" s="159"/>
      <c r="F1413" s="160"/>
      <c r="G1413" s="161"/>
      <c r="H1413" s="162"/>
      <c r="I1413" s="162"/>
      <c r="J1413" s="163"/>
      <c r="K1413" s="164"/>
    </row>
    <row r="1414" s="40" customFormat="true" ht="13.5" hidden="false" customHeight="false" outlineLevel="0" collapsed="false">
      <c r="B1414" s="156"/>
      <c r="C1414" s="157"/>
      <c r="D1414" s="158"/>
      <c r="E1414" s="159"/>
      <c r="F1414" s="160"/>
      <c r="G1414" s="161"/>
      <c r="H1414" s="162"/>
      <c r="I1414" s="162"/>
      <c r="J1414" s="163"/>
      <c r="K1414" s="164"/>
    </row>
    <row r="1415" s="40" customFormat="true" ht="13.5" hidden="false" customHeight="false" outlineLevel="0" collapsed="false">
      <c r="B1415" s="156"/>
      <c r="C1415" s="157"/>
      <c r="D1415" s="158"/>
      <c r="E1415" s="159"/>
      <c r="F1415" s="160"/>
      <c r="G1415" s="161"/>
      <c r="H1415" s="162"/>
      <c r="I1415" s="162"/>
      <c r="J1415" s="163"/>
      <c r="K1415" s="164"/>
    </row>
    <row r="1416" s="40" customFormat="true" ht="13.5" hidden="false" customHeight="false" outlineLevel="0" collapsed="false">
      <c r="B1416" s="156"/>
      <c r="C1416" s="157"/>
      <c r="D1416" s="158"/>
      <c r="E1416" s="159"/>
      <c r="F1416" s="160"/>
      <c r="G1416" s="161"/>
      <c r="H1416" s="162"/>
      <c r="I1416" s="162"/>
      <c r="J1416" s="163"/>
      <c r="K1416" s="164"/>
    </row>
    <row r="1417" s="40" customFormat="true" ht="13.5" hidden="false" customHeight="false" outlineLevel="0" collapsed="false">
      <c r="B1417" s="156"/>
      <c r="C1417" s="157"/>
      <c r="D1417" s="158"/>
      <c r="E1417" s="159"/>
      <c r="F1417" s="160"/>
      <c r="G1417" s="161"/>
      <c r="H1417" s="162"/>
      <c r="I1417" s="162"/>
      <c r="J1417" s="163"/>
      <c r="K1417" s="164"/>
    </row>
    <row r="1418" s="40" customFormat="true" ht="13.5" hidden="false" customHeight="false" outlineLevel="0" collapsed="false">
      <c r="B1418" s="156"/>
      <c r="C1418" s="157"/>
      <c r="D1418" s="158"/>
      <c r="E1418" s="159"/>
      <c r="F1418" s="160"/>
      <c r="G1418" s="161"/>
      <c r="H1418" s="162"/>
      <c r="I1418" s="162"/>
      <c r="J1418" s="163"/>
      <c r="K1418" s="164"/>
    </row>
    <row r="1419" s="40" customFormat="true" ht="13.5" hidden="false" customHeight="false" outlineLevel="0" collapsed="false">
      <c r="B1419" s="156"/>
      <c r="C1419" s="157"/>
      <c r="D1419" s="158"/>
      <c r="E1419" s="159"/>
      <c r="F1419" s="160"/>
      <c r="G1419" s="161"/>
      <c r="H1419" s="162"/>
      <c r="I1419" s="162"/>
      <c r="J1419" s="163"/>
      <c r="K1419" s="164"/>
    </row>
    <row r="1420" s="40" customFormat="true" ht="13.5" hidden="false" customHeight="false" outlineLevel="0" collapsed="false">
      <c r="B1420" s="156"/>
      <c r="C1420" s="157"/>
      <c r="D1420" s="158"/>
      <c r="E1420" s="159"/>
      <c r="F1420" s="160"/>
      <c r="G1420" s="161"/>
      <c r="H1420" s="162"/>
      <c r="I1420" s="162"/>
      <c r="J1420" s="163"/>
      <c r="K1420" s="164"/>
    </row>
    <row r="1421" s="40" customFormat="true" ht="13.5" hidden="false" customHeight="false" outlineLevel="0" collapsed="false">
      <c r="B1421" s="156"/>
      <c r="C1421" s="157"/>
      <c r="D1421" s="158"/>
      <c r="E1421" s="159"/>
      <c r="F1421" s="160"/>
      <c r="G1421" s="161"/>
      <c r="H1421" s="162"/>
      <c r="I1421" s="162"/>
      <c r="J1421" s="163"/>
      <c r="K1421" s="164"/>
    </row>
    <row r="1422" s="40" customFormat="true" ht="13.5" hidden="false" customHeight="false" outlineLevel="0" collapsed="false">
      <c r="B1422" s="156"/>
      <c r="C1422" s="157"/>
      <c r="D1422" s="158"/>
      <c r="E1422" s="159"/>
      <c r="F1422" s="160"/>
      <c r="G1422" s="161"/>
      <c r="H1422" s="162"/>
      <c r="I1422" s="162"/>
      <c r="J1422" s="163"/>
      <c r="K1422" s="164"/>
    </row>
    <row r="1423" s="40" customFormat="true" ht="13.5" hidden="false" customHeight="false" outlineLevel="0" collapsed="false">
      <c r="B1423" s="156"/>
      <c r="C1423" s="157"/>
      <c r="D1423" s="158"/>
      <c r="E1423" s="159"/>
      <c r="F1423" s="160"/>
      <c r="G1423" s="161"/>
      <c r="H1423" s="162"/>
      <c r="I1423" s="162"/>
      <c r="J1423" s="163"/>
      <c r="K1423" s="164"/>
    </row>
    <row r="1424" s="40" customFormat="true" ht="13.5" hidden="false" customHeight="false" outlineLevel="0" collapsed="false">
      <c r="B1424" s="156"/>
      <c r="C1424" s="157"/>
      <c r="D1424" s="158"/>
      <c r="E1424" s="159"/>
      <c r="F1424" s="160"/>
      <c r="G1424" s="161"/>
      <c r="H1424" s="162"/>
      <c r="I1424" s="162"/>
      <c r="J1424" s="163"/>
      <c r="K1424" s="164"/>
    </row>
    <row r="1425" s="40" customFormat="true" ht="13.5" hidden="false" customHeight="false" outlineLevel="0" collapsed="false">
      <c r="B1425" s="156"/>
      <c r="C1425" s="157"/>
      <c r="D1425" s="158"/>
      <c r="E1425" s="159"/>
      <c r="F1425" s="160"/>
      <c r="G1425" s="161"/>
      <c r="H1425" s="162"/>
      <c r="I1425" s="162"/>
      <c r="J1425" s="163"/>
      <c r="K1425" s="164"/>
    </row>
    <row r="1426" s="40" customFormat="true" ht="13.5" hidden="false" customHeight="false" outlineLevel="0" collapsed="false">
      <c r="B1426" s="156"/>
      <c r="C1426" s="157"/>
      <c r="D1426" s="158"/>
      <c r="E1426" s="159"/>
      <c r="F1426" s="160"/>
      <c r="G1426" s="161"/>
      <c r="H1426" s="162"/>
      <c r="I1426" s="162"/>
      <c r="J1426" s="163"/>
      <c r="K1426" s="164"/>
    </row>
    <row r="1427" s="40" customFormat="true" ht="13.5" hidden="false" customHeight="false" outlineLevel="0" collapsed="false">
      <c r="B1427" s="156"/>
      <c r="C1427" s="157"/>
      <c r="D1427" s="158"/>
      <c r="E1427" s="159"/>
      <c r="F1427" s="160"/>
      <c r="G1427" s="161"/>
      <c r="H1427" s="162"/>
      <c r="I1427" s="162"/>
      <c r="J1427" s="163"/>
      <c r="K1427" s="164"/>
    </row>
    <row r="1428" s="40" customFormat="true" ht="13.5" hidden="false" customHeight="false" outlineLevel="0" collapsed="false">
      <c r="B1428" s="156"/>
      <c r="C1428" s="157"/>
      <c r="D1428" s="158"/>
      <c r="E1428" s="159"/>
      <c r="F1428" s="160"/>
      <c r="G1428" s="161"/>
      <c r="H1428" s="162"/>
      <c r="I1428" s="162"/>
      <c r="J1428" s="163"/>
      <c r="K1428" s="164"/>
    </row>
    <row r="1429" s="40" customFormat="true" ht="13.5" hidden="false" customHeight="false" outlineLevel="0" collapsed="false">
      <c r="B1429" s="156"/>
      <c r="C1429" s="157"/>
      <c r="D1429" s="158"/>
      <c r="E1429" s="159"/>
      <c r="F1429" s="160"/>
      <c r="G1429" s="161"/>
      <c r="H1429" s="162"/>
      <c r="I1429" s="162"/>
      <c r="J1429" s="163"/>
      <c r="K1429" s="164"/>
    </row>
    <row r="1430" s="40" customFormat="true" ht="13.5" hidden="false" customHeight="false" outlineLevel="0" collapsed="false">
      <c r="B1430" s="156"/>
      <c r="C1430" s="157"/>
      <c r="D1430" s="158"/>
      <c r="E1430" s="159"/>
      <c r="F1430" s="160"/>
      <c r="G1430" s="161"/>
      <c r="H1430" s="162"/>
      <c r="I1430" s="162"/>
      <c r="J1430" s="163"/>
      <c r="K1430" s="164"/>
    </row>
    <row r="1431" s="40" customFormat="true" ht="13.5" hidden="false" customHeight="false" outlineLevel="0" collapsed="false">
      <c r="B1431" s="156"/>
      <c r="C1431" s="157"/>
      <c r="D1431" s="158"/>
      <c r="E1431" s="159"/>
      <c r="F1431" s="160"/>
      <c r="G1431" s="161"/>
      <c r="H1431" s="162"/>
      <c r="I1431" s="162"/>
      <c r="J1431" s="163"/>
      <c r="K1431" s="164"/>
    </row>
    <row r="1432" s="40" customFormat="true" ht="13.5" hidden="false" customHeight="false" outlineLevel="0" collapsed="false">
      <c r="B1432" s="156"/>
      <c r="C1432" s="157"/>
      <c r="D1432" s="158"/>
      <c r="E1432" s="159"/>
      <c r="F1432" s="160"/>
      <c r="G1432" s="161"/>
      <c r="H1432" s="162"/>
      <c r="I1432" s="162"/>
      <c r="J1432" s="163"/>
      <c r="K1432" s="164"/>
    </row>
    <row r="1433" s="40" customFormat="true" ht="13.5" hidden="false" customHeight="false" outlineLevel="0" collapsed="false">
      <c r="B1433" s="156"/>
      <c r="C1433" s="157"/>
      <c r="D1433" s="158"/>
      <c r="E1433" s="159"/>
      <c r="F1433" s="160"/>
      <c r="G1433" s="161"/>
      <c r="H1433" s="162"/>
      <c r="I1433" s="162"/>
      <c r="J1433" s="163"/>
      <c r="K1433" s="164"/>
    </row>
    <row r="1434" s="40" customFormat="true" ht="13.5" hidden="false" customHeight="false" outlineLevel="0" collapsed="false">
      <c r="B1434" s="156"/>
      <c r="C1434" s="157"/>
      <c r="D1434" s="158"/>
      <c r="E1434" s="159"/>
      <c r="F1434" s="160"/>
      <c r="G1434" s="161"/>
      <c r="H1434" s="162"/>
      <c r="I1434" s="162"/>
      <c r="J1434" s="163"/>
      <c r="K1434" s="164"/>
    </row>
    <row r="1435" s="40" customFormat="true" ht="13.5" hidden="false" customHeight="false" outlineLevel="0" collapsed="false">
      <c r="B1435" s="156"/>
      <c r="C1435" s="157"/>
      <c r="D1435" s="158"/>
      <c r="E1435" s="159"/>
      <c r="F1435" s="160"/>
      <c r="G1435" s="161"/>
      <c r="H1435" s="162"/>
      <c r="I1435" s="162"/>
      <c r="J1435" s="163"/>
      <c r="K1435" s="164"/>
    </row>
    <row r="1436" s="40" customFormat="true" ht="13.5" hidden="false" customHeight="false" outlineLevel="0" collapsed="false">
      <c r="B1436" s="156"/>
      <c r="C1436" s="157"/>
      <c r="D1436" s="158"/>
      <c r="E1436" s="159"/>
      <c r="F1436" s="160"/>
      <c r="G1436" s="161"/>
      <c r="H1436" s="162"/>
      <c r="I1436" s="162"/>
      <c r="J1436" s="163"/>
      <c r="K1436" s="164"/>
    </row>
    <row r="1437" s="40" customFormat="true" ht="13.5" hidden="false" customHeight="false" outlineLevel="0" collapsed="false">
      <c r="B1437" s="156"/>
      <c r="C1437" s="157"/>
      <c r="D1437" s="158"/>
      <c r="E1437" s="159"/>
      <c r="F1437" s="160"/>
      <c r="G1437" s="161"/>
      <c r="H1437" s="162"/>
      <c r="I1437" s="162"/>
      <c r="J1437" s="163"/>
      <c r="K1437" s="164"/>
    </row>
    <row r="1438" s="40" customFormat="true" ht="13.5" hidden="false" customHeight="false" outlineLevel="0" collapsed="false">
      <c r="B1438" s="156"/>
      <c r="C1438" s="157"/>
      <c r="D1438" s="158"/>
      <c r="E1438" s="159"/>
      <c r="F1438" s="160"/>
      <c r="G1438" s="161"/>
      <c r="H1438" s="162"/>
      <c r="I1438" s="162"/>
      <c r="J1438" s="163"/>
      <c r="K1438" s="164"/>
    </row>
    <row r="1439" s="40" customFormat="true" ht="13.5" hidden="false" customHeight="false" outlineLevel="0" collapsed="false">
      <c r="B1439" s="156"/>
      <c r="C1439" s="157"/>
      <c r="D1439" s="158"/>
      <c r="E1439" s="159"/>
      <c r="F1439" s="160"/>
      <c r="G1439" s="161"/>
      <c r="H1439" s="162"/>
      <c r="I1439" s="162"/>
      <c r="J1439" s="163"/>
      <c r="K1439" s="164"/>
    </row>
    <row r="1440" s="40" customFormat="true" ht="13.5" hidden="false" customHeight="false" outlineLevel="0" collapsed="false">
      <c r="B1440" s="156"/>
      <c r="C1440" s="157"/>
      <c r="D1440" s="158"/>
      <c r="E1440" s="159"/>
      <c r="F1440" s="160"/>
      <c r="G1440" s="161"/>
      <c r="H1440" s="162"/>
      <c r="I1440" s="162"/>
      <c r="J1440" s="163"/>
      <c r="K1440" s="164"/>
    </row>
    <row r="1441" s="40" customFormat="true" ht="13.5" hidden="false" customHeight="false" outlineLevel="0" collapsed="false">
      <c r="B1441" s="156"/>
      <c r="C1441" s="157"/>
      <c r="D1441" s="158"/>
      <c r="E1441" s="159"/>
      <c r="F1441" s="160"/>
      <c r="G1441" s="161"/>
      <c r="H1441" s="162"/>
      <c r="I1441" s="162"/>
      <c r="J1441" s="163"/>
      <c r="K1441" s="164"/>
    </row>
    <row r="1442" s="40" customFormat="true" ht="13.5" hidden="false" customHeight="false" outlineLevel="0" collapsed="false">
      <c r="B1442" s="156"/>
      <c r="C1442" s="157"/>
      <c r="D1442" s="158"/>
      <c r="E1442" s="159"/>
      <c r="F1442" s="160"/>
      <c r="G1442" s="161"/>
      <c r="H1442" s="162"/>
      <c r="I1442" s="162"/>
      <c r="J1442" s="163"/>
      <c r="K1442" s="164"/>
    </row>
    <row r="1443" s="40" customFormat="true" ht="13.5" hidden="false" customHeight="false" outlineLevel="0" collapsed="false">
      <c r="B1443" s="156"/>
      <c r="C1443" s="157"/>
      <c r="D1443" s="158"/>
      <c r="E1443" s="159"/>
      <c r="F1443" s="160"/>
      <c r="G1443" s="161"/>
      <c r="H1443" s="162"/>
      <c r="I1443" s="162"/>
      <c r="J1443" s="163"/>
      <c r="K1443" s="164"/>
    </row>
    <row r="1444" s="40" customFormat="true" ht="13.5" hidden="false" customHeight="false" outlineLevel="0" collapsed="false">
      <c r="B1444" s="156"/>
      <c r="C1444" s="157"/>
      <c r="D1444" s="158"/>
      <c r="E1444" s="159"/>
      <c r="F1444" s="160"/>
      <c r="G1444" s="161"/>
      <c r="H1444" s="162"/>
      <c r="I1444" s="162"/>
      <c r="J1444" s="163"/>
      <c r="K1444" s="164"/>
    </row>
    <row r="1445" s="40" customFormat="true" ht="13.5" hidden="false" customHeight="false" outlineLevel="0" collapsed="false">
      <c r="B1445" s="156"/>
      <c r="C1445" s="157"/>
      <c r="D1445" s="158"/>
      <c r="E1445" s="159"/>
      <c r="F1445" s="160"/>
      <c r="G1445" s="161"/>
      <c r="H1445" s="162"/>
      <c r="I1445" s="162"/>
      <c r="J1445" s="163"/>
      <c r="K1445" s="164"/>
    </row>
    <row r="1446" s="40" customFormat="true" ht="13.5" hidden="false" customHeight="false" outlineLevel="0" collapsed="false">
      <c r="B1446" s="156"/>
      <c r="C1446" s="157"/>
      <c r="D1446" s="158"/>
      <c r="E1446" s="159"/>
      <c r="F1446" s="160"/>
      <c r="G1446" s="161"/>
      <c r="H1446" s="162"/>
      <c r="I1446" s="162"/>
      <c r="J1446" s="163"/>
      <c r="K1446" s="164"/>
    </row>
    <row r="1447" s="40" customFormat="true" ht="13.5" hidden="false" customHeight="false" outlineLevel="0" collapsed="false">
      <c r="B1447" s="156"/>
      <c r="C1447" s="157"/>
      <c r="D1447" s="158"/>
      <c r="E1447" s="159"/>
      <c r="F1447" s="160"/>
      <c r="G1447" s="161"/>
      <c r="H1447" s="162"/>
      <c r="I1447" s="162"/>
      <c r="J1447" s="163"/>
      <c r="K1447" s="164"/>
    </row>
    <row r="1448" s="40" customFormat="true" ht="13.5" hidden="false" customHeight="false" outlineLevel="0" collapsed="false">
      <c r="B1448" s="156"/>
      <c r="C1448" s="157"/>
      <c r="D1448" s="158"/>
      <c r="E1448" s="159"/>
      <c r="F1448" s="160"/>
      <c r="G1448" s="161"/>
      <c r="H1448" s="162"/>
      <c r="I1448" s="162"/>
      <c r="J1448" s="163"/>
      <c r="K1448" s="164"/>
    </row>
    <row r="1449" s="40" customFormat="true" ht="13.5" hidden="false" customHeight="false" outlineLevel="0" collapsed="false">
      <c r="B1449" s="156"/>
      <c r="C1449" s="157"/>
      <c r="D1449" s="158"/>
      <c r="E1449" s="159"/>
      <c r="F1449" s="160"/>
      <c r="G1449" s="161"/>
      <c r="H1449" s="162"/>
      <c r="I1449" s="162"/>
      <c r="J1449" s="163"/>
      <c r="K1449" s="164"/>
    </row>
    <row r="1450" s="40" customFormat="true" ht="13.5" hidden="false" customHeight="false" outlineLevel="0" collapsed="false">
      <c r="B1450" s="156"/>
      <c r="C1450" s="157"/>
      <c r="D1450" s="158"/>
      <c r="E1450" s="159"/>
      <c r="F1450" s="160"/>
      <c r="G1450" s="161"/>
      <c r="H1450" s="162"/>
      <c r="I1450" s="162"/>
      <c r="J1450" s="163"/>
      <c r="K1450" s="164"/>
    </row>
    <row r="1451" s="40" customFormat="true" ht="13.5" hidden="false" customHeight="false" outlineLevel="0" collapsed="false">
      <c r="B1451" s="156"/>
      <c r="C1451" s="157"/>
      <c r="D1451" s="158"/>
      <c r="E1451" s="159"/>
      <c r="F1451" s="160"/>
      <c r="G1451" s="161"/>
      <c r="H1451" s="162"/>
      <c r="I1451" s="162"/>
      <c r="J1451" s="163"/>
      <c r="K1451" s="164"/>
    </row>
    <row r="1452" s="40" customFormat="true" ht="13.5" hidden="false" customHeight="false" outlineLevel="0" collapsed="false">
      <c r="B1452" s="156"/>
      <c r="C1452" s="157"/>
      <c r="D1452" s="158"/>
      <c r="E1452" s="159"/>
      <c r="F1452" s="160"/>
      <c r="G1452" s="161"/>
      <c r="H1452" s="162"/>
      <c r="I1452" s="162"/>
      <c r="J1452" s="163"/>
      <c r="K1452" s="164"/>
    </row>
    <row r="1453" s="40" customFormat="true" ht="13.5" hidden="false" customHeight="false" outlineLevel="0" collapsed="false">
      <c r="B1453" s="156"/>
      <c r="C1453" s="157"/>
      <c r="D1453" s="158"/>
      <c r="E1453" s="159"/>
      <c r="F1453" s="160"/>
      <c r="G1453" s="161"/>
      <c r="H1453" s="162"/>
      <c r="I1453" s="162"/>
      <c r="J1453" s="163"/>
      <c r="K1453" s="164"/>
    </row>
    <row r="1454" s="40" customFormat="true" ht="13.5" hidden="false" customHeight="false" outlineLevel="0" collapsed="false">
      <c r="B1454" s="156"/>
      <c r="C1454" s="157"/>
      <c r="D1454" s="158"/>
      <c r="E1454" s="159"/>
      <c r="F1454" s="160"/>
      <c r="G1454" s="161"/>
      <c r="H1454" s="162"/>
      <c r="I1454" s="162"/>
      <c r="J1454" s="163"/>
      <c r="K1454" s="164"/>
    </row>
    <row r="1455" s="40" customFormat="true" ht="13.5" hidden="false" customHeight="false" outlineLevel="0" collapsed="false">
      <c r="B1455" s="156"/>
      <c r="C1455" s="157"/>
      <c r="D1455" s="158"/>
      <c r="E1455" s="159"/>
      <c r="F1455" s="160"/>
      <c r="G1455" s="161"/>
      <c r="H1455" s="162"/>
      <c r="I1455" s="162"/>
      <c r="J1455" s="163"/>
      <c r="K1455" s="164"/>
    </row>
    <row r="1456" s="40" customFormat="true" ht="13.5" hidden="false" customHeight="false" outlineLevel="0" collapsed="false">
      <c r="B1456" s="156"/>
      <c r="C1456" s="157"/>
      <c r="D1456" s="158"/>
      <c r="E1456" s="159"/>
      <c r="F1456" s="160"/>
      <c r="G1456" s="161"/>
      <c r="H1456" s="162"/>
      <c r="I1456" s="162"/>
      <c r="J1456" s="163"/>
      <c r="K1456" s="164"/>
    </row>
    <row r="1457" s="40" customFormat="true" ht="13.5" hidden="false" customHeight="false" outlineLevel="0" collapsed="false">
      <c r="B1457" s="156"/>
      <c r="C1457" s="157"/>
      <c r="D1457" s="158"/>
      <c r="E1457" s="159"/>
      <c r="F1457" s="160"/>
      <c r="G1457" s="161"/>
      <c r="H1457" s="162"/>
      <c r="I1457" s="162"/>
      <c r="J1457" s="163"/>
      <c r="K1457" s="164"/>
    </row>
    <row r="1458" s="40" customFormat="true" ht="13.5" hidden="false" customHeight="false" outlineLevel="0" collapsed="false">
      <c r="B1458" s="156"/>
      <c r="C1458" s="157"/>
      <c r="D1458" s="158"/>
      <c r="E1458" s="159"/>
      <c r="F1458" s="160"/>
      <c r="G1458" s="161"/>
      <c r="H1458" s="162"/>
      <c r="I1458" s="162"/>
      <c r="J1458" s="163"/>
      <c r="K1458" s="164"/>
    </row>
    <row r="1459" s="40" customFormat="true" ht="13.5" hidden="false" customHeight="false" outlineLevel="0" collapsed="false">
      <c r="B1459" s="156"/>
      <c r="C1459" s="157"/>
      <c r="D1459" s="158"/>
      <c r="E1459" s="159"/>
      <c r="F1459" s="160"/>
      <c r="G1459" s="161"/>
      <c r="H1459" s="162"/>
      <c r="I1459" s="162"/>
      <c r="J1459" s="163"/>
      <c r="K1459" s="164"/>
    </row>
    <row r="1460" s="40" customFormat="true" ht="13.5" hidden="false" customHeight="false" outlineLevel="0" collapsed="false">
      <c r="B1460" s="156"/>
      <c r="C1460" s="157"/>
      <c r="D1460" s="158"/>
      <c r="E1460" s="159"/>
      <c r="F1460" s="160"/>
      <c r="G1460" s="161"/>
      <c r="H1460" s="162"/>
      <c r="I1460" s="162"/>
      <c r="J1460" s="163"/>
      <c r="K1460" s="164"/>
    </row>
    <row r="1461" s="40" customFormat="true" ht="13.5" hidden="false" customHeight="false" outlineLevel="0" collapsed="false">
      <c r="B1461" s="156"/>
      <c r="C1461" s="157"/>
      <c r="D1461" s="158"/>
      <c r="E1461" s="159"/>
      <c r="F1461" s="160"/>
      <c r="G1461" s="161"/>
      <c r="H1461" s="162"/>
      <c r="I1461" s="162"/>
      <c r="J1461" s="163"/>
      <c r="K1461" s="164"/>
    </row>
    <row r="1462" s="40" customFormat="true" ht="13.5" hidden="false" customHeight="false" outlineLevel="0" collapsed="false">
      <c r="B1462" s="156"/>
      <c r="C1462" s="157"/>
      <c r="D1462" s="158"/>
      <c r="E1462" s="159"/>
      <c r="F1462" s="160"/>
      <c r="G1462" s="161"/>
      <c r="H1462" s="162"/>
      <c r="I1462" s="162"/>
      <c r="J1462" s="163"/>
      <c r="K1462" s="164"/>
    </row>
    <row r="1463" s="40" customFormat="true" ht="13.5" hidden="false" customHeight="false" outlineLevel="0" collapsed="false">
      <c r="B1463" s="156"/>
      <c r="C1463" s="157"/>
      <c r="D1463" s="158"/>
      <c r="E1463" s="159"/>
      <c r="F1463" s="160"/>
      <c r="G1463" s="161"/>
      <c r="H1463" s="162"/>
      <c r="I1463" s="162"/>
      <c r="J1463" s="163"/>
      <c r="K1463" s="164"/>
    </row>
    <row r="1464" s="40" customFormat="true" ht="13.5" hidden="false" customHeight="false" outlineLevel="0" collapsed="false">
      <c r="B1464" s="156"/>
      <c r="C1464" s="157"/>
      <c r="D1464" s="158"/>
      <c r="E1464" s="159"/>
      <c r="F1464" s="160"/>
      <c r="G1464" s="161"/>
      <c r="H1464" s="162"/>
      <c r="I1464" s="162"/>
      <c r="J1464" s="163"/>
      <c r="K1464" s="164"/>
    </row>
    <row r="1465" s="40" customFormat="true" ht="13.5" hidden="false" customHeight="false" outlineLevel="0" collapsed="false">
      <c r="B1465" s="156"/>
      <c r="C1465" s="157"/>
      <c r="D1465" s="158"/>
      <c r="E1465" s="159"/>
      <c r="F1465" s="160"/>
      <c r="G1465" s="161"/>
      <c r="H1465" s="162"/>
      <c r="I1465" s="162"/>
      <c r="J1465" s="163"/>
      <c r="K1465" s="164"/>
    </row>
    <row r="1466" s="40" customFormat="true" ht="13.5" hidden="false" customHeight="false" outlineLevel="0" collapsed="false">
      <c r="B1466" s="156"/>
      <c r="C1466" s="157"/>
      <c r="D1466" s="158"/>
      <c r="E1466" s="159"/>
      <c r="F1466" s="160"/>
      <c r="G1466" s="161"/>
      <c r="H1466" s="162"/>
      <c r="I1466" s="162"/>
      <c r="J1466" s="163"/>
      <c r="K1466" s="164"/>
    </row>
    <row r="1467" s="40" customFormat="true" ht="13.5" hidden="false" customHeight="false" outlineLevel="0" collapsed="false">
      <c r="B1467" s="156"/>
      <c r="C1467" s="157"/>
      <c r="D1467" s="158"/>
      <c r="E1467" s="159"/>
      <c r="F1467" s="160"/>
      <c r="G1467" s="161"/>
      <c r="H1467" s="162"/>
      <c r="I1467" s="162"/>
      <c r="J1467" s="163"/>
      <c r="K1467" s="164"/>
    </row>
    <row r="1468" s="40" customFormat="true" ht="13.5" hidden="false" customHeight="false" outlineLevel="0" collapsed="false">
      <c r="B1468" s="156"/>
      <c r="C1468" s="157"/>
      <c r="D1468" s="158"/>
      <c r="E1468" s="159"/>
      <c r="F1468" s="160"/>
      <c r="G1468" s="161"/>
      <c r="H1468" s="162"/>
      <c r="I1468" s="162"/>
      <c r="J1468" s="163"/>
      <c r="K1468" s="164"/>
    </row>
    <row r="1469" s="40" customFormat="true" ht="13.5" hidden="false" customHeight="false" outlineLevel="0" collapsed="false">
      <c r="B1469" s="156"/>
      <c r="C1469" s="157"/>
      <c r="D1469" s="158"/>
      <c r="E1469" s="159"/>
      <c r="F1469" s="160"/>
      <c r="G1469" s="161"/>
      <c r="H1469" s="162"/>
      <c r="I1469" s="162"/>
      <c r="J1469" s="163"/>
      <c r="K1469" s="164"/>
    </row>
    <row r="1470" s="40" customFormat="true" ht="13.5" hidden="false" customHeight="false" outlineLevel="0" collapsed="false">
      <c r="B1470" s="156"/>
      <c r="C1470" s="157"/>
      <c r="D1470" s="158"/>
      <c r="E1470" s="159"/>
      <c r="F1470" s="160"/>
      <c r="G1470" s="161"/>
      <c r="H1470" s="162"/>
      <c r="I1470" s="162"/>
      <c r="J1470" s="163"/>
      <c r="K1470" s="164"/>
    </row>
    <row r="1471" s="40" customFormat="true" ht="13.5" hidden="false" customHeight="false" outlineLevel="0" collapsed="false">
      <c r="B1471" s="156"/>
      <c r="C1471" s="157"/>
      <c r="D1471" s="158"/>
      <c r="E1471" s="159"/>
      <c r="F1471" s="160"/>
      <c r="G1471" s="161"/>
      <c r="H1471" s="162"/>
      <c r="I1471" s="162"/>
      <c r="J1471" s="163"/>
      <c r="K1471" s="164"/>
    </row>
    <row r="1472" s="40" customFormat="true" ht="13.5" hidden="false" customHeight="false" outlineLevel="0" collapsed="false">
      <c r="B1472" s="156"/>
      <c r="C1472" s="157"/>
      <c r="D1472" s="158"/>
      <c r="E1472" s="159"/>
      <c r="F1472" s="160"/>
      <c r="G1472" s="161"/>
      <c r="H1472" s="162"/>
      <c r="I1472" s="162"/>
      <c r="J1472" s="163"/>
      <c r="K1472" s="164"/>
    </row>
    <row r="1473" s="40" customFormat="true" ht="13.5" hidden="false" customHeight="false" outlineLevel="0" collapsed="false">
      <c r="B1473" s="156"/>
      <c r="C1473" s="157"/>
      <c r="D1473" s="158"/>
      <c r="E1473" s="159"/>
      <c r="F1473" s="160"/>
      <c r="G1473" s="161"/>
      <c r="H1473" s="162"/>
      <c r="I1473" s="162"/>
      <c r="J1473" s="163"/>
      <c r="K1473" s="164"/>
    </row>
    <row r="1474" s="40" customFormat="true" ht="13.5" hidden="false" customHeight="false" outlineLevel="0" collapsed="false">
      <c r="B1474" s="156"/>
      <c r="C1474" s="157"/>
      <c r="D1474" s="158"/>
      <c r="E1474" s="159"/>
      <c r="F1474" s="160"/>
      <c r="G1474" s="161"/>
      <c r="H1474" s="162"/>
      <c r="I1474" s="162"/>
      <c r="J1474" s="163"/>
      <c r="K1474" s="164"/>
    </row>
    <row r="1475" s="40" customFormat="true" ht="13.5" hidden="false" customHeight="false" outlineLevel="0" collapsed="false">
      <c r="B1475" s="156"/>
      <c r="C1475" s="157"/>
      <c r="D1475" s="158"/>
      <c r="E1475" s="159"/>
      <c r="F1475" s="160"/>
      <c r="G1475" s="161"/>
      <c r="H1475" s="162"/>
      <c r="I1475" s="162"/>
      <c r="J1475" s="163"/>
      <c r="K1475" s="164"/>
    </row>
    <row r="1476" s="40" customFormat="true" ht="13.5" hidden="false" customHeight="false" outlineLevel="0" collapsed="false">
      <c r="B1476" s="156"/>
      <c r="C1476" s="157"/>
      <c r="D1476" s="158"/>
      <c r="E1476" s="159"/>
      <c r="F1476" s="160"/>
      <c r="G1476" s="161"/>
      <c r="H1476" s="162"/>
      <c r="I1476" s="162"/>
      <c r="J1476" s="163"/>
      <c r="K1476" s="164"/>
    </row>
    <row r="1477" s="40" customFormat="true" ht="13.5" hidden="false" customHeight="false" outlineLevel="0" collapsed="false">
      <c r="B1477" s="156"/>
      <c r="C1477" s="157"/>
      <c r="D1477" s="158"/>
      <c r="E1477" s="159"/>
      <c r="F1477" s="160"/>
      <c r="G1477" s="161"/>
      <c r="H1477" s="162"/>
      <c r="I1477" s="162"/>
      <c r="J1477" s="163"/>
      <c r="K1477" s="164"/>
    </row>
    <row r="1478" s="40" customFormat="true" ht="13.5" hidden="false" customHeight="false" outlineLevel="0" collapsed="false">
      <c r="B1478" s="156"/>
      <c r="C1478" s="157"/>
      <c r="D1478" s="158"/>
      <c r="E1478" s="159"/>
      <c r="F1478" s="160"/>
      <c r="G1478" s="161"/>
      <c r="H1478" s="162"/>
      <c r="I1478" s="162"/>
      <c r="J1478" s="163"/>
      <c r="K1478" s="164"/>
    </row>
    <row r="1479" s="40" customFormat="true" ht="13.5" hidden="false" customHeight="false" outlineLevel="0" collapsed="false">
      <c r="B1479" s="156"/>
      <c r="C1479" s="157"/>
      <c r="D1479" s="158"/>
      <c r="E1479" s="159"/>
      <c r="F1479" s="160"/>
      <c r="G1479" s="161"/>
      <c r="H1479" s="162"/>
      <c r="I1479" s="162"/>
      <c r="J1479" s="163"/>
      <c r="K1479" s="164"/>
    </row>
    <row r="1480" s="40" customFormat="true" ht="13.5" hidden="false" customHeight="false" outlineLevel="0" collapsed="false">
      <c r="B1480" s="156"/>
      <c r="C1480" s="157"/>
      <c r="D1480" s="158"/>
      <c r="E1480" s="159"/>
      <c r="F1480" s="160"/>
      <c r="G1480" s="161"/>
      <c r="H1480" s="162"/>
      <c r="I1480" s="162"/>
      <c r="J1480" s="163"/>
      <c r="K1480" s="164"/>
    </row>
    <row r="1481" s="40" customFormat="true" ht="13.5" hidden="false" customHeight="false" outlineLevel="0" collapsed="false">
      <c r="B1481" s="156"/>
      <c r="C1481" s="157"/>
      <c r="D1481" s="158"/>
      <c r="E1481" s="159"/>
      <c r="F1481" s="160"/>
      <c r="G1481" s="161"/>
      <c r="H1481" s="162"/>
      <c r="I1481" s="162"/>
      <c r="J1481" s="163"/>
      <c r="K1481" s="164"/>
    </row>
    <row r="1482" s="40" customFormat="true" ht="13.5" hidden="false" customHeight="false" outlineLevel="0" collapsed="false">
      <c r="B1482" s="156"/>
      <c r="C1482" s="157"/>
      <c r="D1482" s="158"/>
      <c r="E1482" s="159"/>
      <c r="F1482" s="160"/>
      <c r="G1482" s="161"/>
      <c r="H1482" s="162"/>
      <c r="I1482" s="162"/>
      <c r="J1482" s="163"/>
      <c r="K1482" s="164"/>
    </row>
    <row r="1483" s="40" customFormat="true" ht="13.5" hidden="false" customHeight="false" outlineLevel="0" collapsed="false">
      <c r="B1483" s="156"/>
      <c r="C1483" s="157"/>
      <c r="D1483" s="158"/>
      <c r="E1483" s="159"/>
      <c r="F1483" s="160"/>
      <c r="G1483" s="161"/>
      <c r="H1483" s="162"/>
      <c r="I1483" s="162"/>
      <c r="J1483" s="163"/>
      <c r="K1483" s="164"/>
    </row>
    <row r="1484" s="40" customFormat="true" ht="13.5" hidden="false" customHeight="false" outlineLevel="0" collapsed="false">
      <c r="B1484" s="156"/>
      <c r="C1484" s="157"/>
      <c r="D1484" s="158"/>
      <c r="E1484" s="159"/>
      <c r="F1484" s="160"/>
      <c r="G1484" s="161"/>
      <c r="H1484" s="162"/>
      <c r="I1484" s="162"/>
      <c r="J1484" s="163"/>
      <c r="K1484" s="164"/>
    </row>
    <row r="1485" s="40" customFormat="true" ht="13.5" hidden="false" customHeight="false" outlineLevel="0" collapsed="false">
      <c r="B1485" s="156"/>
      <c r="C1485" s="157"/>
      <c r="D1485" s="158"/>
      <c r="E1485" s="159"/>
      <c r="F1485" s="160"/>
      <c r="G1485" s="161"/>
      <c r="H1485" s="162"/>
      <c r="I1485" s="162"/>
      <c r="J1485" s="163"/>
      <c r="K1485" s="164"/>
    </row>
    <row r="1486" s="40" customFormat="true" ht="13.5" hidden="false" customHeight="false" outlineLevel="0" collapsed="false">
      <c r="B1486" s="156"/>
      <c r="C1486" s="157"/>
      <c r="D1486" s="158"/>
      <c r="E1486" s="159"/>
      <c r="F1486" s="160"/>
      <c r="G1486" s="161"/>
      <c r="H1486" s="162"/>
      <c r="I1486" s="162"/>
      <c r="J1486" s="163"/>
      <c r="K1486" s="164"/>
    </row>
    <row r="1487" s="40" customFormat="true" ht="13.5" hidden="false" customHeight="false" outlineLevel="0" collapsed="false">
      <c r="B1487" s="156"/>
      <c r="C1487" s="157"/>
      <c r="D1487" s="158"/>
      <c r="E1487" s="159"/>
      <c r="F1487" s="160"/>
      <c r="G1487" s="161"/>
      <c r="H1487" s="162"/>
      <c r="I1487" s="162"/>
      <c r="J1487" s="163"/>
      <c r="K1487" s="164"/>
    </row>
    <row r="1488" s="40" customFormat="true" ht="13.5" hidden="false" customHeight="false" outlineLevel="0" collapsed="false">
      <c r="B1488" s="156"/>
      <c r="C1488" s="157"/>
      <c r="D1488" s="158"/>
      <c r="E1488" s="159"/>
      <c r="F1488" s="160"/>
      <c r="G1488" s="161"/>
      <c r="H1488" s="162"/>
      <c r="I1488" s="162"/>
      <c r="J1488" s="163"/>
      <c r="K1488" s="164"/>
    </row>
    <row r="1489" s="40" customFormat="true" ht="13.5" hidden="false" customHeight="false" outlineLevel="0" collapsed="false">
      <c r="B1489" s="156"/>
      <c r="C1489" s="157"/>
      <c r="D1489" s="158"/>
      <c r="E1489" s="159"/>
      <c r="F1489" s="160"/>
      <c r="G1489" s="161"/>
      <c r="H1489" s="162"/>
      <c r="I1489" s="162"/>
      <c r="J1489" s="163"/>
      <c r="K1489" s="164"/>
    </row>
    <row r="1490" s="40" customFormat="true" ht="13.5" hidden="false" customHeight="false" outlineLevel="0" collapsed="false">
      <c r="B1490" s="156"/>
      <c r="C1490" s="157"/>
      <c r="D1490" s="158"/>
      <c r="E1490" s="159"/>
      <c r="F1490" s="160"/>
      <c r="G1490" s="161"/>
      <c r="H1490" s="162"/>
      <c r="I1490" s="162"/>
      <c r="J1490" s="163"/>
      <c r="K1490" s="164"/>
    </row>
    <row r="1491" s="40" customFormat="true" ht="13.5" hidden="false" customHeight="false" outlineLevel="0" collapsed="false">
      <c r="B1491" s="156"/>
      <c r="C1491" s="157"/>
      <c r="D1491" s="158"/>
      <c r="E1491" s="159"/>
      <c r="F1491" s="160"/>
      <c r="G1491" s="161"/>
      <c r="H1491" s="162"/>
      <c r="I1491" s="162"/>
      <c r="J1491" s="163"/>
      <c r="K1491" s="164"/>
    </row>
    <row r="1492" s="40" customFormat="true" ht="13.5" hidden="false" customHeight="false" outlineLevel="0" collapsed="false">
      <c r="B1492" s="156"/>
      <c r="C1492" s="157"/>
      <c r="D1492" s="158"/>
      <c r="E1492" s="159"/>
      <c r="F1492" s="160"/>
      <c r="G1492" s="161"/>
      <c r="H1492" s="162"/>
      <c r="I1492" s="162"/>
      <c r="J1492" s="163"/>
      <c r="K1492" s="164"/>
    </row>
    <row r="1493" s="40" customFormat="true" ht="13.5" hidden="false" customHeight="false" outlineLevel="0" collapsed="false">
      <c r="B1493" s="156"/>
      <c r="C1493" s="157"/>
      <c r="D1493" s="158"/>
      <c r="E1493" s="159"/>
      <c r="F1493" s="160"/>
      <c r="G1493" s="161"/>
      <c r="H1493" s="162"/>
      <c r="I1493" s="162"/>
      <c r="J1493" s="163"/>
      <c r="K1493" s="164"/>
    </row>
    <row r="1494" s="40" customFormat="true" ht="13.5" hidden="false" customHeight="false" outlineLevel="0" collapsed="false">
      <c r="B1494" s="156"/>
      <c r="C1494" s="157"/>
      <c r="D1494" s="158"/>
      <c r="E1494" s="159"/>
      <c r="F1494" s="160"/>
      <c r="G1494" s="161"/>
      <c r="H1494" s="162"/>
      <c r="I1494" s="162"/>
      <c r="J1494" s="163"/>
      <c r="K1494" s="164"/>
    </row>
    <row r="1495" s="40" customFormat="true" ht="13.5" hidden="false" customHeight="false" outlineLevel="0" collapsed="false">
      <c r="B1495" s="156"/>
      <c r="C1495" s="157"/>
      <c r="D1495" s="158"/>
      <c r="E1495" s="159"/>
      <c r="F1495" s="160"/>
      <c r="G1495" s="161"/>
      <c r="H1495" s="162"/>
      <c r="I1495" s="162"/>
      <c r="J1495" s="163"/>
      <c r="K1495" s="164"/>
    </row>
    <row r="1496" s="40" customFormat="true" ht="13.5" hidden="false" customHeight="false" outlineLevel="0" collapsed="false">
      <c r="B1496" s="156"/>
      <c r="C1496" s="157"/>
      <c r="D1496" s="158"/>
      <c r="E1496" s="159"/>
      <c r="F1496" s="160"/>
      <c r="G1496" s="161"/>
      <c r="H1496" s="162"/>
      <c r="I1496" s="162"/>
      <c r="J1496" s="163"/>
      <c r="K1496" s="164"/>
    </row>
    <row r="1497" s="40" customFormat="true" ht="13.5" hidden="false" customHeight="false" outlineLevel="0" collapsed="false">
      <c r="B1497" s="156"/>
      <c r="C1497" s="157"/>
      <c r="D1497" s="158"/>
      <c r="E1497" s="159"/>
      <c r="F1497" s="160"/>
      <c r="G1497" s="161"/>
      <c r="H1497" s="162"/>
      <c r="I1497" s="162"/>
      <c r="J1497" s="163"/>
      <c r="K1497" s="164"/>
    </row>
    <row r="1498" s="40" customFormat="true" ht="13.5" hidden="false" customHeight="false" outlineLevel="0" collapsed="false">
      <c r="B1498" s="156"/>
      <c r="C1498" s="157"/>
      <c r="D1498" s="158"/>
      <c r="E1498" s="159"/>
      <c r="F1498" s="160"/>
      <c r="G1498" s="161"/>
      <c r="H1498" s="162"/>
      <c r="I1498" s="162"/>
      <c r="J1498" s="163"/>
      <c r="K1498" s="164"/>
    </row>
    <row r="1499" s="40" customFormat="true" ht="13.5" hidden="false" customHeight="false" outlineLevel="0" collapsed="false">
      <c r="B1499" s="156"/>
      <c r="C1499" s="157"/>
      <c r="D1499" s="158"/>
      <c r="E1499" s="159"/>
      <c r="F1499" s="160"/>
      <c r="G1499" s="161"/>
      <c r="H1499" s="162"/>
      <c r="I1499" s="162"/>
      <c r="J1499" s="163"/>
      <c r="K1499" s="164"/>
    </row>
    <row r="1500" s="40" customFormat="true" ht="13.5" hidden="false" customHeight="false" outlineLevel="0" collapsed="false">
      <c r="B1500" s="156"/>
      <c r="C1500" s="157"/>
      <c r="D1500" s="158"/>
      <c r="E1500" s="159"/>
      <c r="F1500" s="160"/>
      <c r="G1500" s="161"/>
      <c r="H1500" s="162"/>
      <c r="I1500" s="162"/>
      <c r="J1500" s="163"/>
      <c r="K1500" s="164"/>
    </row>
    <row r="1501" s="40" customFormat="true" ht="13.5" hidden="false" customHeight="false" outlineLevel="0" collapsed="false">
      <c r="B1501" s="156"/>
      <c r="C1501" s="157"/>
      <c r="D1501" s="158"/>
      <c r="E1501" s="159"/>
      <c r="F1501" s="160"/>
      <c r="G1501" s="161"/>
      <c r="H1501" s="162"/>
      <c r="I1501" s="162"/>
      <c r="J1501" s="163"/>
      <c r="K1501" s="164"/>
    </row>
    <row r="1502" s="40" customFormat="true" ht="13.5" hidden="false" customHeight="false" outlineLevel="0" collapsed="false">
      <c r="B1502" s="156"/>
      <c r="C1502" s="157"/>
      <c r="D1502" s="158"/>
      <c r="E1502" s="159"/>
      <c r="F1502" s="160"/>
      <c r="G1502" s="161"/>
      <c r="H1502" s="162"/>
      <c r="I1502" s="162"/>
      <c r="J1502" s="163"/>
      <c r="K1502" s="164"/>
    </row>
    <row r="1503" s="40" customFormat="true" ht="13.5" hidden="false" customHeight="false" outlineLevel="0" collapsed="false">
      <c r="B1503" s="156"/>
      <c r="C1503" s="157"/>
      <c r="D1503" s="158"/>
      <c r="E1503" s="159"/>
      <c r="F1503" s="160"/>
      <c r="G1503" s="161"/>
      <c r="H1503" s="162"/>
      <c r="I1503" s="162"/>
      <c r="J1503" s="163"/>
      <c r="K1503" s="164"/>
    </row>
    <row r="1504" s="40" customFormat="true" ht="13.5" hidden="false" customHeight="false" outlineLevel="0" collapsed="false">
      <c r="B1504" s="156"/>
      <c r="C1504" s="157"/>
      <c r="D1504" s="158"/>
      <c r="E1504" s="159"/>
      <c r="F1504" s="160"/>
      <c r="G1504" s="161"/>
      <c r="H1504" s="162"/>
      <c r="I1504" s="162"/>
      <c r="J1504" s="163"/>
      <c r="K1504" s="164"/>
    </row>
    <row r="1505" s="40" customFormat="true" ht="13.5" hidden="false" customHeight="false" outlineLevel="0" collapsed="false">
      <c r="B1505" s="156"/>
      <c r="C1505" s="157"/>
      <c r="D1505" s="158"/>
      <c r="E1505" s="159"/>
      <c r="F1505" s="160"/>
      <c r="G1505" s="161"/>
      <c r="H1505" s="162"/>
      <c r="I1505" s="162"/>
      <c r="J1505" s="163"/>
      <c r="K1505" s="164"/>
    </row>
    <row r="1506" s="40" customFormat="true" ht="13.5" hidden="false" customHeight="false" outlineLevel="0" collapsed="false">
      <c r="B1506" s="156"/>
      <c r="C1506" s="157"/>
      <c r="D1506" s="158"/>
      <c r="E1506" s="159"/>
      <c r="F1506" s="160"/>
      <c r="G1506" s="161"/>
      <c r="H1506" s="162"/>
      <c r="I1506" s="162"/>
      <c r="J1506" s="163"/>
      <c r="K1506" s="164"/>
    </row>
    <row r="1507" s="40" customFormat="true" ht="13.5" hidden="false" customHeight="false" outlineLevel="0" collapsed="false">
      <c r="B1507" s="156"/>
      <c r="C1507" s="157"/>
      <c r="D1507" s="158"/>
      <c r="E1507" s="159"/>
      <c r="F1507" s="160"/>
      <c r="G1507" s="161"/>
      <c r="H1507" s="162"/>
      <c r="I1507" s="162"/>
      <c r="J1507" s="163"/>
      <c r="K1507" s="164"/>
    </row>
    <row r="1508" s="40" customFormat="true" ht="13.5" hidden="false" customHeight="false" outlineLevel="0" collapsed="false">
      <c r="B1508" s="156"/>
      <c r="C1508" s="157"/>
      <c r="D1508" s="158"/>
      <c r="E1508" s="159"/>
      <c r="F1508" s="160"/>
      <c r="G1508" s="161"/>
      <c r="H1508" s="162"/>
      <c r="I1508" s="162"/>
      <c r="J1508" s="163"/>
      <c r="K1508" s="164"/>
    </row>
    <row r="1509" s="40" customFormat="true" ht="13.5" hidden="false" customHeight="false" outlineLevel="0" collapsed="false">
      <c r="B1509" s="156"/>
      <c r="C1509" s="157"/>
      <c r="D1509" s="158"/>
      <c r="E1509" s="159"/>
      <c r="F1509" s="160"/>
      <c r="G1509" s="161"/>
      <c r="H1509" s="162"/>
      <c r="I1509" s="162"/>
      <c r="J1509" s="163"/>
      <c r="K1509" s="164"/>
    </row>
    <row r="1510" s="40" customFormat="true" ht="13.5" hidden="false" customHeight="false" outlineLevel="0" collapsed="false">
      <c r="B1510" s="156"/>
      <c r="C1510" s="157"/>
      <c r="D1510" s="158"/>
      <c r="E1510" s="159"/>
      <c r="F1510" s="160"/>
      <c r="G1510" s="161"/>
      <c r="H1510" s="162"/>
      <c r="I1510" s="162"/>
      <c r="J1510" s="163"/>
      <c r="K1510" s="164"/>
    </row>
    <row r="1511" s="40" customFormat="true" ht="13.5" hidden="false" customHeight="false" outlineLevel="0" collapsed="false">
      <c r="B1511" s="156"/>
      <c r="C1511" s="157"/>
      <c r="D1511" s="158"/>
      <c r="E1511" s="159"/>
      <c r="F1511" s="160"/>
      <c r="G1511" s="161"/>
      <c r="H1511" s="162"/>
      <c r="I1511" s="162"/>
      <c r="J1511" s="163"/>
      <c r="K1511" s="164"/>
    </row>
    <row r="1512" s="40" customFormat="true" ht="13.5" hidden="false" customHeight="false" outlineLevel="0" collapsed="false">
      <c r="B1512" s="156"/>
      <c r="C1512" s="157"/>
      <c r="D1512" s="158"/>
      <c r="E1512" s="159"/>
      <c r="F1512" s="160"/>
      <c r="G1512" s="161"/>
      <c r="H1512" s="162"/>
      <c r="I1512" s="162"/>
      <c r="J1512" s="163"/>
      <c r="K1512" s="164"/>
    </row>
    <row r="1513" s="40" customFormat="true" ht="13.5" hidden="false" customHeight="false" outlineLevel="0" collapsed="false">
      <c r="B1513" s="156"/>
      <c r="C1513" s="157"/>
      <c r="D1513" s="158"/>
      <c r="E1513" s="159"/>
      <c r="F1513" s="160"/>
      <c r="G1513" s="161"/>
      <c r="H1513" s="162"/>
      <c r="I1513" s="162"/>
      <c r="J1513" s="163"/>
      <c r="K1513" s="164"/>
    </row>
    <row r="1514" s="40" customFormat="true" ht="13.5" hidden="false" customHeight="false" outlineLevel="0" collapsed="false">
      <c r="B1514" s="156"/>
      <c r="C1514" s="157"/>
      <c r="D1514" s="158"/>
      <c r="E1514" s="159"/>
      <c r="F1514" s="160"/>
      <c r="G1514" s="161"/>
      <c r="H1514" s="162"/>
      <c r="I1514" s="162"/>
      <c r="J1514" s="163"/>
      <c r="K1514" s="164"/>
    </row>
    <row r="1515" s="40" customFormat="true" ht="13.5" hidden="false" customHeight="false" outlineLevel="0" collapsed="false">
      <c r="B1515" s="156"/>
      <c r="C1515" s="157"/>
      <c r="D1515" s="158"/>
      <c r="E1515" s="159"/>
      <c r="F1515" s="160"/>
      <c r="G1515" s="161"/>
      <c r="H1515" s="162"/>
      <c r="I1515" s="162"/>
      <c r="J1515" s="163"/>
      <c r="K1515" s="164"/>
    </row>
    <row r="1516" s="40" customFormat="true" ht="13.5" hidden="false" customHeight="false" outlineLevel="0" collapsed="false">
      <c r="B1516" s="156"/>
      <c r="C1516" s="157"/>
      <c r="D1516" s="158"/>
      <c r="E1516" s="159"/>
      <c r="F1516" s="160"/>
      <c r="G1516" s="161"/>
      <c r="H1516" s="162"/>
      <c r="I1516" s="162"/>
      <c r="J1516" s="163"/>
      <c r="K1516" s="164"/>
    </row>
    <row r="1517" s="40" customFormat="true" ht="13.5" hidden="false" customHeight="false" outlineLevel="0" collapsed="false">
      <c r="B1517" s="156"/>
      <c r="C1517" s="157"/>
      <c r="D1517" s="158"/>
      <c r="E1517" s="159"/>
      <c r="F1517" s="160"/>
      <c r="G1517" s="161"/>
      <c r="H1517" s="162"/>
      <c r="I1517" s="162"/>
      <c r="J1517" s="163"/>
      <c r="K1517" s="164"/>
    </row>
    <row r="1518" s="40" customFormat="true" ht="13.5" hidden="false" customHeight="false" outlineLevel="0" collapsed="false">
      <c r="B1518" s="156"/>
      <c r="C1518" s="157"/>
      <c r="D1518" s="158"/>
      <c r="E1518" s="159"/>
      <c r="F1518" s="160"/>
      <c r="G1518" s="161"/>
      <c r="H1518" s="162"/>
      <c r="I1518" s="162"/>
      <c r="J1518" s="163"/>
      <c r="K1518" s="164"/>
    </row>
    <row r="1519" s="40" customFormat="true" ht="13.5" hidden="false" customHeight="false" outlineLevel="0" collapsed="false">
      <c r="B1519" s="156"/>
      <c r="C1519" s="157"/>
      <c r="D1519" s="158"/>
      <c r="E1519" s="159"/>
      <c r="F1519" s="160"/>
      <c r="G1519" s="161"/>
      <c r="H1519" s="162"/>
      <c r="I1519" s="162"/>
      <c r="J1519" s="163"/>
      <c r="K1519" s="164"/>
    </row>
    <row r="1520" s="40" customFormat="true" ht="13.5" hidden="false" customHeight="false" outlineLevel="0" collapsed="false">
      <c r="B1520" s="156"/>
      <c r="C1520" s="157"/>
      <c r="D1520" s="158"/>
      <c r="E1520" s="159"/>
      <c r="F1520" s="160"/>
      <c r="G1520" s="161"/>
      <c r="H1520" s="162"/>
      <c r="I1520" s="162"/>
      <c r="J1520" s="163"/>
      <c r="K1520" s="164"/>
    </row>
    <row r="1521" s="40" customFormat="true" ht="13.5" hidden="false" customHeight="false" outlineLevel="0" collapsed="false">
      <c r="B1521" s="156"/>
      <c r="C1521" s="157"/>
      <c r="D1521" s="158"/>
      <c r="E1521" s="159"/>
      <c r="F1521" s="160"/>
      <c r="G1521" s="161"/>
      <c r="H1521" s="162"/>
      <c r="I1521" s="162"/>
      <c r="J1521" s="163"/>
      <c r="K1521" s="164"/>
    </row>
    <row r="1522" s="40" customFormat="true" ht="13.5" hidden="false" customHeight="false" outlineLevel="0" collapsed="false">
      <c r="B1522" s="156"/>
      <c r="C1522" s="157"/>
      <c r="D1522" s="158"/>
      <c r="E1522" s="159"/>
      <c r="F1522" s="160"/>
      <c r="G1522" s="161"/>
      <c r="H1522" s="162"/>
      <c r="I1522" s="162"/>
      <c r="J1522" s="163"/>
      <c r="K1522" s="164"/>
    </row>
    <row r="1523" s="40" customFormat="true" ht="13.5" hidden="false" customHeight="false" outlineLevel="0" collapsed="false">
      <c r="B1523" s="156"/>
      <c r="C1523" s="157"/>
      <c r="D1523" s="158"/>
      <c r="E1523" s="159"/>
      <c r="F1523" s="160"/>
      <c r="G1523" s="161"/>
      <c r="H1523" s="162"/>
      <c r="I1523" s="162"/>
      <c r="J1523" s="163"/>
      <c r="K1523" s="164"/>
    </row>
    <row r="1524" s="40" customFormat="true" ht="13.5" hidden="false" customHeight="false" outlineLevel="0" collapsed="false">
      <c r="B1524" s="156"/>
      <c r="C1524" s="157"/>
      <c r="D1524" s="158"/>
      <c r="E1524" s="159"/>
      <c r="F1524" s="160"/>
      <c r="G1524" s="161"/>
      <c r="H1524" s="162"/>
      <c r="I1524" s="162"/>
      <c r="J1524" s="163"/>
      <c r="K1524" s="164"/>
    </row>
    <row r="1525" s="40" customFormat="true" ht="13.5" hidden="false" customHeight="false" outlineLevel="0" collapsed="false">
      <c r="B1525" s="156"/>
      <c r="C1525" s="157"/>
      <c r="D1525" s="158"/>
      <c r="E1525" s="159"/>
      <c r="F1525" s="160"/>
      <c r="G1525" s="161"/>
      <c r="H1525" s="162"/>
      <c r="I1525" s="162"/>
      <c r="J1525" s="163"/>
      <c r="K1525" s="164"/>
    </row>
    <row r="1526" s="40" customFormat="true" ht="13.5" hidden="false" customHeight="false" outlineLevel="0" collapsed="false">
      <c r="B1526" s="156"/>
      <c r="C1526" s="157"/>
      <c r="D1526" s="158"/>
      <c r="E1526" s="159"/>
      <c r="F1526" s="160"/>
      <c r="G1526" s="161"/>
      <c r="H1526" s="162"/>
      <c r="I1526" s="162"/>
      <c r="J1526" s="163"/>
      <c r="K1526" s="164"/>
    </row>
    <row r="1527" s="40" customFormat="true" ht="13.5" hidden="false" customHeight="false" outlineLevel="0" collapsed="false">
      <c r="B1527" s="156"/>
      <c r="C1527" s="157"/>
      <c r="D1527" s="158"/>
      <c r="E1527" s="159"/>
      <c r="F1527" s="160"/>
      <c r="G1527" s="161"/>
      <c r="H1527" s="162"/>
      <c r="I1527" s="162"/>
      <c r="J1527" s="163"/>
      <c r="K1527" s="164"/>
    </row>
    <row r="1528" s="40" customFormat="true" ht="13.5" hidden="false" customHeight="false" outlineLevel="0" collapsed="false">
      <c r="B1528" s="156"/>
      <c r="C1528" s="157"/>
      <c r="D1528" s="158"/>
      <c r="E1528" s="159"/>
      <c r="F1528" s="160"/>
      <c r="G1528" s="161"/>
      <c r="H1528" s="162"/>
      <c r="I1528" s="162"/>
      <c r="J1528" s="163"/>
      <c r="K1528" s="164"/>
    </row>
    <row r="1529" s="40" customFormat="true" ht="13.5" hidden="false" customHeight="false" outlineLevel="0" collapsed="false">
      <c r="B1529" s="156"/>
      <c r="C1529" s="157"/>
      <c r="D1529" s="158"/>
      <c r="E1529" s="159"/>
      <c r="F1529" s="160"/>
      <c r="G1529" s="161"/>
      <c r="H1529" s="162"/>
      <c r="I1529" s="162"/>
      <c r="J1529" s="163"/>
      <c r="K1529" s="164"/>
    </row>
    <row r="1530" s="40" customFormat="true" ht="13.5" hidden="false" customHeight="false" outlineLevel="0" collapsed="false">
      <c r="B1530" s="156"/>
      <c r="C1530" s="157"/>
      <c r="D1530" s="158"/>
      <c r="E1530" s="159"/>
      <c r="F1530" s="160"/>
      <c r="G1530" s="161"/>
      <c r="H1530" s="162"/>
      <c r="I1530" s="162"/>
      <c r="J1530" s="163"/>
      <c r="K1530" s="164"/>
    </row>
    <row r="1531" s="40" customFormat="true" ht="13.5" hidden="false" customHeight="false" outlineLevel="0" collapsed="false">
      <c r="B1531" s="156"/>
      <c r="C1531" s="157"/>
      <c r="D1531" s="158"/>
      <c r="E1531" s="159"/>
      <c r="F1531" s="160"/>
      <c r="G1531" s="161"/>
      <c r="H1531" s="162"/>
      <c r="I1531" s="162"/>
      <c r="J1531" s="163"/>
      <c r="K1531" s="164"/>
    </row>
    <row r="1532" s="40" customFormat="true" ht="13.5" hidden="false" customHeight="false" outlineLevel="0" collapsed="false">
      <c r="B1532" s="156"/>
      <c r="C1532" s="157"/>
      <c r="D1532" s="158"/>
      <c r="E1532" s="159"/>
      <c r="F1532" s="160"/>
      <c r="G1532" s="161"/>
      <c r="H1532" s="162"/>
      <c r="I1532" s="162"/>
      <c r="J1532" s="163"/>
      <c r="K1532" s="164"/>
    </row>
    <row r="1533" s="40" customFormat="true" ht="13.5" hidden="false" customHeight="false" outlineLevel="0" collapsed="false">
      <c r="B1533" s="156"/>
      <c r="C1533" s="157"/>
      <c r="D1533" s="158"/>
      <c r="E1533" s="159"/>
      <c r="F1533" s="160"/>
      <c r="G1533" s="161"/>
      <c r="H1533" s="162"/>
      <c r="I1533" s="162"/>
      <c r="J1533" s="163"/>
      <c r="K1533" s="164"/>
    </row>
    <row r="1534" s="40" customFormat="true" ht="13.5" hidden="false" customHeight="false" outlineLevel="0" collapsed="false">
      <c r="B1534" s="156"/>
      <c r="C1534" s="157"/>
      <c r="D1534" s="158"/>
      <c r="E1534" s="159"/>
      <c r="F1534" s="160"/>
      <c r="G1534" s="161"/>
      <c r="H1534" s="162"/>
      <c r="I1534" s="162"/>
      <c r="J1534" s="163"/>
      <c r="K1534" s="164"/>
    </row>
    <row r="1535" s="40" customFormat="true" ht="13.5" hidden="false" customHeight="false" outlineLevel="0" collapsed="false">
      <c r="B1535" s="156"/>
      <c r="C1535" s="157"/>
      <c r="D1535" s="158"/>
      <c r="E1535" s="159"/>
      <c r="F1535" s="160"/>
      <c r="G1535" s="161"/>
      <c r="H1535" s="162"/>
      <c r="I1535" s="162"/>
      <c r="J1535" s="163"/>
      <c r="K1535" s="164"/>
    </row>
    <row r="1536" s="40" customFormat="true" ht="13.5" hidden="false" customHeight="false" outlineLevel="0" collapsed="false">
      <c r="B1536" s="156"/>
      <c r="C1536" s="157"/>
      <c r="D1536" s="158"/>
      <c r="E1536" s="159"/>
      <c r="F1536" s="160"/>
      <c r="G1536" s="161"/>
      <c r="H1536" s="162"/>
      <c r="I1536" s="162"/>
      <c r="J1536" s="163"/>
      <c r="K1536" s="164"/>
    </row>
    <row r="1537" s="40" customFormat="true" ht="13.5" hidden="false" customHeight="false" outlineLevel="0" collapsed="false">
      <c r="B1537" s="156"/>
      <c r="C1537" s="157"/>
      <c r="D1537" s="158"/>
      <c r="E1537" s="159"/>
      <c r="F1537" s="160"/>
      <c r="G1537" s="161"/>
      <c r="H1537" s="162"/>
      <c r="I1537" s="162"/>
      <c r="J1537" s="163"/>
      <c r="K1537" s="164"/>
    </row>
    <row r="1538" s="40" customFormat="true" ht="13.5" hidden="false" customHeight="false" outlineLevel="0" collapsed="false">
      <c r="B1538" s="156"/>
      <c r="C1538" s="157"/>
      <c r="D1538" s="158"/>
      <c r="E1538" s="159"/>
      <c r="F1538" s="160"/>
      <c r="G1538" s="161"/>
      <c r="H1538" s="162"/>
      <c r="I1538" s="162"/>
      <c r="J1538" s="163"/>
      <c r="K1538" s="164"/>
    </row>
    <row r="1539" s="40" customFormat="true" ht="13.5" hidden="false" customHeight="false" outlineLevel="0" collapsed="false">
      <c r="B1539" s="156"/>
      <c r="C1539" s="157"/>
      <c r="D1539" s="158"/>
      <c r="E1539" s="159"/>
      <c r="F1539" s="160"/>
      <c r="G1539" s="161"/>
      <c r="H1539" s="162"/>
      <c r="I1539" s="162"/>
      <c r="J1539" s="163"/>
      <c r="K1539" s="164"/>
    </row>
    <row r="1540" s="40" customFormat="true" ht="13.5" hidden="false" customHeight="false" outlineLevel="0" collapsed="false">
      <c r="B1540" s="156"/>
      <c r="C1540" s="157"/>
      <c r="D1540" s="158"/>
      <c r="E1540" s="159"/>
      <c r="F1540" s="160"/>
      <c r="G1540" s="161"/>
      <c r="H1540" s="162"/>
      <c r="I1540" s="162"/>
      <c r="J1540" s="163"/>
      <c r="K1540" s="164"/>
    </row>
    <row r="1541" s="40" customFormat="true" ht="13.5" hidden="false" customHeight="false" outlineLevel="0" collapsed="false">
      <c r="B1541" s="156"/>
      <c r="C1541" s="157"/>
      <c r="D1541" s="158"/>
      <c r="E1541" s="159"/>
      <c r="F1541" s="160"/>
      <c r="G1541" s="161"/>
      <c r="H1541" s="162"/>
      <c r="I1541" s="162"/>
      <c r="J1541" s="163"/>
      <c r="K1541" s="164"/>
    </row>
    <row r="1542" s="40" customFormat="true" ht="13.5" hidden="false" customHeight="false" outlineLevel="0" collapsed="false">
      <c r="B1542" s="156"/>
      <c r="C1542" s="157"/>
      <c r="D1542" s="158"/>
      <c r="E1542" s="159"/>
      <c r="F1542" s="160"/>
      <c r="G1542" s="161"/>
      <c r="H1542" s="162"/>
      <c r="I1542" s="162"/>
      <c r="J1542" s="163"/>
      <c r="K1542" s="164"/>
    </row>
    <row r="1543" s="40" customFormat="true" ht="13.5" hidden="false" customHeight="false" outlineLevel="0" collapsed="false">
      <c r="B1543" s="156"/>
      <c r="C1543" s="157"/>
      <c r="D1543" s="158"/>
      <c r="E1543" s="159"/>
      <c r="F1543" s="160"/>
      <c r="G1543" s="161"/>
      <c r="H1543" s="162"/>
      <c r="I1543" s="162"/>
      <c r="J1543" s="163"/>
      <c r="K1543" s="164"/>
    </row>
    <row r="1544" s="40" customFormat="true" ht="13.5" hidden="false" customHeight="false" outlineLevel="0" collapsed="false">
      <c r="B1544" s="156"/>
      <c r="C1544" s="157"/>
      <c r="D1544" s="158"/>
      <c r="E1544" s="159"/>
      <c r="F1544" s="160"/>
      <c r="G1544" s="161"/>
      <c r="H1544" s="162"/>
      <c r="I1544" s="162"/>
      <c r="J1544" s="163"/>
      <c r="K1544" s="164"/>
    </row>
    <row r="1545" s="40" customFormat="true" ht="13.5" hidden="false" customHeight="false" outlineLevel="0" collapsed="false">
      <c r="B1545" s="156"/>
      <c r="C1545" s="157"/>
      <c r="D1545" s="158"/>
      <c r="E1545" s="159"/>
      <c r="F1545" s="160"/>
      <c r="G1545" s="161"/>
      <c r="H1545" s="162"/>
      <c r="I1545" s="162"/>
      <c r="J1545" s="163"/>
      <c r="K1545" s="164"/>
    </row>
    <row r="1546" s="40" customFormat="true" ht="13.5" hidden="false" customHeight="false" outlineLevel="0" collapsed="false">
      <c r="B1546" s="156"/>
      <c r="C1546" s="157"/>
      <c r="D1546" s="158"/>
      <c r="E1546" s="159"/>
      <c r="F1546" s="160"/>
      <c r="G1546" s="161"/>
      <c r="H1546" s="162"/>
      <c r="I1546" s="162"/>
      <c r="J1546" s="163"/>
      <c r="K1546" s="164"/>
    </row>
    <row r="1547" s="40" customFormat="true" ht="13.5" hidden="false" customHeight="false" outlineLevel="0" collapsed="false">
      <c r="B1547" s="156"/>
      <c r="C1547" s="157"/>
      <c r="D1547" s="158"/>
      <c r="E1547" s="159"/>
      <c r="F1547" s="160"/>
      <c r="G1547" s="161"/>
      <c r="H1547" s="162"/>
      <c r="I1547" s="162"/>
      <c r="J1547" s="163"/>
      <c r="K1547" s="164"/>
    </row>
    <row r="1548" s="40" customFormat="true" ht="13.5" hidden="false" customHeight="false" outlineLevel="0" collapsed="false">
      <c r="B1548" s="156"/>
      <c r="C1548" s="157"/>
      <c r="D1548" s="158"/>
      <c r="E1548" s="159"/>
      <c r="F1548" s="160"/>
      <c r="G1548" s="161"/>
      <c r="H1548" s="162"/>
      <c r="I1548" s="162"/>
      <c r="J1548" s="163"/>
      <c r="K1548" s="164"/>
    </row>
    <row r="1549" s="40" customFormat="true" ht="13.5" hidden="false" customHeight="false" outlineLevel="0" collapsed="false">
      <c r="B1549" s="156"/>
      <c r="C1549" s="157"/>
      <c r="D1549" s="158"/>
      <c r="E1549" s="159"/>
      <c r="F1549" s="160"/>
      <c r="G1549" s="161"/>
      <c r="H1549" s="162"/>
      <c r="I1549" s="162"/>
      <c r="J1549" s="163"/>
      <c r="K1549" s="164"/>
    </row>
    <row r="1550" s="40" customFormat="true" ht="13.5" hidden="false" customHeight="false" outlineLevel="0" collapsed="false">
      <c r="B1550" s="156"/>
      <c r="C1550" s="157"/>
      <c r="D1550" s="158"/>
      <c r="E1550" s="159"/>
      <c r="F1550" s="160"/>
      <c r="G1550" s="161"/>
      <c r="H1550" s="162"/>
      <c r="I1550" s="162"/>
      <c r="J1550" s="163"/>
      <c r="K1550" s="164"/>
    </row>
    <row r="1551" s="40" customFormat="true" ht="13.5" hidden="false" customHeight="false" outlineLevel="0" collapsed="false">
      <c r="B1551" s="156"/>
      <c r="C1551" s="157"/>
      <c r="D1551" s="158"/>
      <c r="E1551" s="159"/>
      <c r="F1551" s="160"/>
      <c r="G1551" s="161"/>
      <c r="H1551" s="162"/>
      <c r="I1551" s="162"/>
      <c r="J1551" s="163"/>
      <c r="K1551" s="164"/>
    </row>
    <row r="1552" s="40" customFormat="true" ht="13.5" hidden="false" customHeight="false" outlineLevel="0" collapsed="false">
      <c r="B1552" s="156"/>
      <c r="C1552" s="157"/>
      <c r="D1552" s="158"/>
      <c r="E1552" s="159"/>
      <c r="F1552" s="160"/>
      <c r="G1552" s="161"/>
      <c r="H1552" s="162"/>
      <c r="I1552" s="162"/>
      <c r="J1552" s="163"/>
      <c r="K1552" s="164"/>
    </row>
    <row r="1553" s="40" customFormat="true" ht="13.5" hidden="false" customHeight="false" outlineLevel="0" collapsed="false">
      <c r="B1553" s="156"/>
      <c r="C1553" s="157"/>
      <c r="D1553" s="158"/>
      <c r="E1553" s="159"/>
      <c r="F1553" s="160"/>
      <c r="G1553" s="161"/>
      <c r="H1553" s="162"/>
      <c r="I1553" s="162"/>
      <c r="J1553" s="163"/>
      <c r="K1553" s="164"/>
    </row>
    <row r="1554" s="40" customFormat="true" ht="13.5" hidden="false" customHeight="false" outlineLevel="0" collapsed="false">
      <c r="B1554" s="156"/>
      <c r="C1554" s="157"/>
      <c r="D1554" s="158"/>
      <c r="E1554" s="159"/>
      <c r="F1554" s="160"/>
      <c r="G1554" s="161"/>
      <c r="H1554" s="162"/>
      <c r="I1554" s="162"/>
      <c r="J1554" s="163"/>
      <c r="K1554" s="164"/>
    </row>
    <row r="1555" s="40" customFormat="true" ht="13.5" hidden="false" customHeight="false" outlineLevel="0" collapsed="false">
      <c r="B1555" s="156"/>
      <c r="C1555" s="157"/>
      <c r="D1555" s="158"/>
      <c r="E1555" s="159"/>
      <c r="F1555" s="160"/>
      <c r="G1555" s="161"/>
      <c r="H1555" s="162"/>
      <c r="I1555" s="162"/>
      <c r="J1555" s="163"/>
      <c r="K1555" s="164"/>
    </row>
    <row r="1556" s="40" customFormat="true" ht="13.5" hidden="false" customHeight="false" outlineLevel="0" collapsed="false">
      <c r="B1556" s="156"/>
      <c r="C1556" s="157"/>
      <c r="D1556" s="158"/>
      <c r="E1556" s="159"/>
      <c r="F1556" s="160"/>
      <c r="G1556" s="161"/>
      <c r="H1556" s="162"/>
      <c r="I1556" s="162"/>
      <c r="J1556" s="163"/>
      <c r="K1556" s="164"/>
    </row>
    <row r="1557" s="40" customFormat="true" ht="13.5" hidden="false" customHeight="false" outlineLevel="0" collapsed="false">
      <c r="B1557" s="156"/>
      <c r="C1557" s="157"/>
      <c r="D1557" s="158"/>
      <c r="E1557" s="159"/>
      <c r="F1557" s="160"/>
      <c r="G1557" s="161"/>
      <c r="H1557" s="162"/>
      <c r="I1557" s="162"/>
      <c r="J1557" s="163"/>
      <c r="K1557" s="164"/>
    </row>
    <row r="1558" s="40" customFormat="true" ht="13.5" hidden="false" customHeight="false" outlineLevel="0" collapsed="false">
      <c r="B1558" s="156"/>
      <c r="C1558" s="157"/>
      <c r="D1558" s="158"/>
      <c r="E1558" s="159"/>
      <c r="F1558" s="160"/>
      <c r="G1558" s="161"/>
      <c r="H1558" s="162"/>
      <c r="I1558" s="162"/>
      <c r="J1558" s="163"/>
      <c r="K1558" s="164"/>
    </row>
    <row r="1559" s="40" customFormat="true" ht="13.5" hidden="false" customHeight="false" outlineLevel="0" collapsed="false">
      <c r="B1559" s="156"/>
      <c r="C1559" s="157"/>
      <c r="D1559" s="158"/>
      <c r="E1559" s="159"/>
      <c r="F1559" s="160"/>
      <c r="G1559" s="161"/>
      <c r="H1559" s="162"/>
      <c r="I1559" s="162"/>
      <c r="J1559" s="163"/>
      <c r="K1559" s="164"/>
    </row>
    <row r="1560" s="40" customFormat="true" ht="13.5" hidden="false" customHeight="false" outlineLevel="0" collapsed="false">
      <c r="B1560" s="156"/>
      <c r="C1560" s="157"/>
      <c r="D1560" s="158"/>
      <c r="E1560" s="159"/>
      <c r="F1560" s="160"/>
      <c r="G1560" s="161"/>
      <c r="H1560" s="162"/>
      <c r="I1560" s="162"/>
      <c r="J1560" s="163"/>
      <c r="K1560" s="164"/>
    </row>
    <row r="1561" s="40" customFormat="true" ht="13.5" hidden="false" customHeight="false" outlineLevel="0" collapsed="false">
      <c r="B1561" s="156"/>
      <c r="C1561" s="157"/>
      <c r="D1561" s="158"/>
      <c r="E1561" s="159"/>
      <c r="F1561" s="160"/>
      <c r="G1561" s="161"/>
      <c r="H1561" s="162"/>
      <c r="I1561" s="162"/>
      <c r="J1561" s="163"/>
      <c r="K1561" s="164"/>
    </row>
    <row r="1562" s="40" customFormat="true" ht="13.5" hidden="false" customHeight="false" outlineLevel="0" collapsed="false">
      <c r="B1562" s="156"/>
      <c r="C1562" s="157"/>
      <c r="D1562" s="158"/>
      <c r="E1562" s="159"/>
      <c r="F1562" s="160"/>
      <c r="G1562" s="161"/>
      <c r="H1562" s="162"/>
      <c r="I1562" s="162"/>
      <c r="J1562" s="163"/>
      <c r="K1562" s="164"/>
    </row>
    <row r="1563" s="40" customFormat="true" ht="13.5" hidden="false" customHeight="false" outlineLevel="0" collapsed="false">
      <c r="B1563" s="156"/>
      <c r="C1563" s="157"/>
      <c r="D1563" s="158"/>
      <c r="E1563" s="159"/>
      <c r="F1563" s="160"/>
      <c r="G1563" s="161"/>
      <c r="H1563" s="162"/>
      <c r="I1563" s="162"/>
      <c r="J1563" s="163"/>
      <c r="K1563" s="164"/>
    </row>
    <row r="1564" s="40" customFormat="true" ht="13.5" hidden="false" customHeight="false" outlineLevel="0" collapsed="false">
      <c r="B1564" s="156"/>
      <c r="C1564" s="157"/>
      <c r="D1564" s="158"/>
      <c r="E1564" s="159"/>
      <c r="F1564" s="160"/>
      <c r="G1564" s="161"/>
      <c r="H1564" s="162"/>
      <c r="I1564" s="162"/>
      <c r="J1564" s="163"/>
      <c r="K1564" s="164"/>
    </row>
    <row r="1565" s="40" customFormat="true" ht="13.5" hidden="false" customHeight="false" outlineLevel="0" collapsed="false">
      <c r="B1565" s="156"/>
      <c r="C1565" s="157"/>
      <c r="D1565" s="158"/>
      <c r="E1565" s="159"/>
      <c r="F1565" s="160"/>
      <c r="G1565" s="161"/>
      <c r="H1565" s="162"/>
      <c r="I1565" s="162"/>
      <c r="J1565" s="163"/>
      <c r="K1565" s="164"/>
    </row>
    <row r="1566" s="40" customFormat="true" ht="13.5" hidden="false" customHeight="false" outlineLevel="0" collapsed="false">
      <c r="B1566" s="156"/>
      <c r="C1566" s="157"/>
      <c r="D1566" s="158"/>
      <c r="E1566" s="159"/>
      <c r="F1566" s="160"/>
      <c r="G1566" s="161"/>
      <c r="H1566" s="162"/>
      <c r="I1566" s="162"/>
      <c r="J1566" s="163"/>
      <c r="K1566" s="164"/>
    </row>
    <row r="1567" s="40" customFormat="true" ht="13.5" hidden="false" customHeight="false" outlineLevel="0" collapsed="false">
      <c r="B1567" s="156"/>
      <c r="C1567" s="157"/>
      <c r="D1567" s="158"/>
      <c r="E1567" s="159"/>
      <c r="F1567" s="160"/>
      <c r="G1567" s="161"/>
      <c r="H1567" s="162"/>
      <c r="I1567" s="162"/>
      <c r="J1567" s="163"/>
      <c r="K1567" s="164"/>
    </row>
    <row r="1568" s="40" customFormat="true" ht="13.5" hidden="false" customHeight="false" outlineLevel="0" collapsed="false">
      <c r="B1568" s="156"/>
      <c r="C1568" s="157"/>
      <c r="D1568" s="158"/>
      <c r="E1568" s="159"/>
      <c r="F1568" s="160"/>
      <c r="G1568" s="161"/>
      <c r="H1568" s="162"/>
      <c r="I1568" s="162"/>
      <c r="J1568" s="163"/>
      <c r="K1568" s="164"/>
    </row>
    <row r="1569" s="40" customFormat="true" ht="13.5" hidden="false" customHeight="false" outlineLevel="0" collapsed="false">
      <c r="B1569" s="156"/>
      <c r="C1569" s="157"/>
      <c r="D1569" s="158"/>
      <c r="E1569" s="159"/>
      <c r="F1569" s="160"/>
      <c r="G1569" s="161"/>
      <c r="H1569" s="162"/>
      <c r="I1569" s="162"/>
      <c r="J1569" s="163"/>
      <c r="K1569" s="164"/>
    </row>
    <row r="1570" s="40" customFormat="true" ht="13.5" hidden="false" customHeight="false" outlineLevel="0" collapsed="false">
      <c r="B1570" s="156"/>
      <c r="C1570" s="157"/>
      <c r="D1570" s="158"/>
      <c r="E1570" s="159"/>
      <c r="F1570" s="160"/>
      <c r="G1570" s="161"/>
      <c r="H1570" s="162"/>
      <c r="I1570" s="162"/>
      <c r="J1570" s="163"/>
      <c r="K1570" s="164"/>
    </row>
    <row r="1571" s="40" customFormat="true" ht="13.5" hidden="false" customHeight="false" outlineLevel="0" collapsed="false">
      <c r="B1571" s="156"/>
      <c r="C1571" s="157"/>
      <c r="D1571" s="158"/>
      <c r="E1571" s="159"/>
      <c r="F1571" s="160"/>
      <c r="G1571" s="161"/>
      <c r="H1571" s="162"/>
      <c r="I1571" s="162"/>
      <c r="J1571" s="163"/>
      <c r="K1571" s="164"/>
    </row>
    <row r="1572" s="40" customFormat="true" ht="13.5" hidden="false" customHeight="false" outlineLevel="0" collapsed="false">
      <c r="B1572" s="156"/>
      <c r="C1572" s="157"/>
      <c r="D1572" s="158"/>
      <c r="E1572" s="159"/>
      <c r="F1572" s="160"/>
      <c r="G1572" s="161"/>
      <c r="H1572" s="162"/>
      <c r="I1572" s="162"/>
      <c r="J1572" s="163"/>
      <c r="K1572" s="164"/>
    </row>
    <row r="1573" s="40" customFormat="true" ht="13.5" hidden="false" customHeight="false" outlineLevel="0" collapsed="false">
      <c r="B1573" s="156"/>
      <c r="C1573" s="157"/>
      <c r="D1573" s="158"/>
      <c r="E1573" s="159"/>
      <c r="F1573" s="160"/>
      <c r="G1573" s="161"/>
      <c r="H1573" s="162"/>
      <c r="I1573" s="162"/>
      <c r="J1573" s="163"/>
      <c r="K1573" s="164"/>
    </row>
    <row r="1574" s="40" customFormat="true" ht="13.5" hidden="false" customHeight="false" outlineLevel="0" collapsed="false">
      <c r="B1574" s="156"/>
      <c r="C1574" s="157"/>
      <c r="D1574" s="158"/>
      <c r="E1574" s="159"/>
      <c r="F1574" s="160"/>
      <c r="G1574" s="161"/>
      <c r="H1574" s="162"/>
      <c r="I1574" s="162"/>
      <c r="J1574" s="163"/>
      <c r="K1574" s="164"/>
    </row>
    <row r="1575" s="40" customFormat="true" ht="13.5" hidden="false" customHeight="false" outlineLevel="0" collapsed="false">
      <c r="B1575" s="156"/>
      <c r="C1575" s="157"/>
      <c r="D1575" s="158"/>
      <c r="E1575" s="159"/>
      <c r="F1575" s="160"/>
      <c r="G1575" s="161"/>
      <c r="H1575" s="162"/>
      <c r="I1575" s="162"/>
      <c r="J1575" s="163"/>
      <c r="K1575" s="164"/>
    </row>
    <row r="1576" s="40" customFormat="true" ht="13.5" hidden="false" customHeight="false" outlineLevel="0" collapsed="false">
      <c r="B1576" s="156"/>
      <c r="C1576" s="157"/>
      <c r="D1576" s="158"/>
      <c r="E1576" s="159"/>
      <c r="F1576" s="160"/>
      <c r="G1576" s="161"/>
      <c r="H1576" s="162"/>
      <c r="I1576" s="162"/>
      <c r="J1576" s="163"/>
      <c r="K1576" s="164"/>
    </row>
    <row r="1577" s="40" customFormat="true" ht="13.5" hidden="false" customHeight="false" outlineLevel="0" collapsed="false">
      <c r="B1577" s="156"/>
      <c r="C1577" s="157"/>
      <c r="D1577" s="158"/>
      <c r="E1577" s="159"/>
      <c r="F1577" s="160"/>
      <c r="G1577" s="161"/>
      <c r="H1577" s="162"/>
      <c r="I1577" s="162"/>
      <c r="J1577" s="163"/>
      <c r="K1577" s="164"/>
    </row>
    <row r="1578" s="40" customFormat="true" ht="13.5" hidden="false" customHeight="false" outlineLevel="0" collapsed="false">
      <c r="B1578" s="156"/>
      <c r="C1578" s="157"/>
      <c r="D1578" s="158"/>
      <c r="E1578" s="159"/>
      <c r="F1578" s="160"/>
      <c r="G1578" s="161"/>
      <c r="H1578" s="162"/>
      <c r="I1578" s="162"/>
      <c r="J1578" s="163"/>
      <c r="K1578" s="164"/>
    </row>
    <row r="1579" s="40" customFormat="true" ht="13.5" hidden="false" customHeight="false" outlineLevel="0" collapsed="false">
      <c r="B1579" s="156"/>
      <c r="C1579" s="157"/>
      <c r="D1579" s="158"/>
      <c r="E1579" s="159"/>
      <c r="F1579" s="160"/>
      <c r="G1579" s="161"/>
      <c r="H1579" s="162"/>
      <c r="I1579" s="162"/>
      <c r="J1579" s="163"/>
      <c r="K1579" s="164"/>
    </row>
    <row r="1580" s="40" customFormat="true" ht="13.5" hidden="false" customHeight="false" outlineLevel="0" collapsed="false">
      <c r="B1580" s="156"/>
      <c r="C1580" s="157"/>
      <c r="D1580" s="158"/>
      <c r="E1580" s="159"/>
      <c r="F1580" s="160"/>
      <c r="G1580" s="161"/>
      <c r="H1580" s="162"/>
      <c r="I1580" s="162"/>
      <c r="J1580" s="163"/>
      <c r="K1580" s="164"/>
    </row>
    <row r="1581" s="40" customFormat="true" ht="13.5" hidden="false" customHeight="false" outlineLevel="0" collapsed="false">
      <c r="B1581" s="156"/>
      <c r="C1581" s="157"/>
      <c r="D1581" s="158"/>
      <c r="E1581" s="159"/>
      <c r="F1581" s="160"/>
      <c r="G1581" s="161"/>
      <c r="H1581" s="162"/>
      <c r="I1581" s="162"/>
      <c r="J1581" s="163"/>
      <c r="K1581" s="164"/>
    </row>
    <row r="1582" s="40" customFormat="true" ht="13.5" hidden="false" customHeight="false" outlineLevel="0" collapsed="false">
      <c r="B1582" s="156"/>
      <c r="C1582" s="157"/>
      <c r="D1582" s="158"/>
      <c r="E1582" s="159"/>
      <c r="F1582" s="160"/>
      <c r="G1582" s="161"/>
      <c r="H1582" s="162"/>
      <c r="I1582" s="162"/>
      <c r="J1582" s="163"/>
      <c r="K1582" s="164"/>
    </row>
    <row r="1583" s="40" customFormat="true" ht="13.5" hidden="false" customHeight="false" outlineLevel="0" collapsed="false">
      <c r="B1583" s="156"/>
      <c r="C1583" s="157"/>
      <c r="D1583" s="158"/>
      <c r="E1583" s="159"/>
      <c r="F1583" s="160"/>
      <c r="G1583" s="161"/>
      <c r="H1583" s="162"/>
      <c r="I1583" s="162"/>
      <c r="J1583" s="163"/>
      <c r="K1583" s="164"/>
    </row>
    <row r="1584" s="40" customFormat="true" ht="13.5" hidden="false" customHeight="false" outlineLevel="0" collapsed="false">
      <c r="B1584" s="156"/>
      <c r="C1584" s="157"/>
      <c r="D1584" s="158"/>
      <c r="E1584" s="159"/>
      <c r="F1584" s="160"/>
      <c r="G1584" s="161"/>
      <c r="H1584" s="162"/>
      <c r="I1584" s="162"/>
      <c r="J1584" s="163"/>
      <c r="K1584" s="164"/>
    </row>
    <row r="1585" s="40" customFormat="true" ht="13.5" hidden="false" customHeight="false" outlineLevel="0" collapsed="false">
      <c r="B1585" s="156"/>
      <c r="C1585" s="157"/>
      <c r="D1585" s="158"/>
      <c r="E1585" s="159"/>
      <c r="F1585" s="160"/>
      <c r="G1585" s="161"/>
      <c r="H1585" s="162"/>
      <c r="I1585" s="162"/>
      <c r="J1585" s="163"/>
      <c r="K1585" s="164"/>
    </row>
    <row r="1586" s="40" customFormat="true" ht="13.5" hidden="false" customHeight="false" outlineLevel="0" collapsed="false">
      <c r="B1586" s="156"/>
      <c r="C1586" s="157"/>
      <c r="D1586" s="158"/>
      <c r="E1586" s="159"/>
      <c r="F1586" s="160"/>
      <c r="G1586" s="161"/>
      <c r="H1586" s="162"/>
      <c r="I1586" s="162"/>
      <c r="J1586" s="163"/>
      <c r="K1586" s="164"/>
    </row>
    <row r="1587" s="40" customFormat="true" ht="13.5" hidden="false" customHeight="false" outlineLevel="0" collapsed="false">
      <c r="B1587" s="156"/>
      <c r="C1587" s="157"/>
      <c r="D1587" s="158"/>
      <c r="E1587" s="159"/>
      <c r="F1587" s="160"/>
      <c r="G1587" s="161"/>
      <c r="H1587" s="162"/>
      <c r="I1587" s="162"/>
      <c r="J1587" s="163"/>
      <c r="K1587" s="164"/>
    </row>
    <row r="1588" s="40" customFormat="true" ht="13.5" hidden="false" customHeight="false" outlineLevel="0" collapsed="false">
      <c r="B1588" s="156"/>
      <c r="C1588" s="157"/>
      <c r="D1588" s="158"/>
      <c r="E1588" s="159"/>
      <c r="F1588" s="160"/>
      <c r="G1588" s="161"/>
      <c r="H1588" s="162"/>
      <c r="I1588" s="162"/>
      <c r="J1588" s="163"/>
      <c r="K1588" s="164"/>
    </row>
    <row r="1589" s="40" customFormat="true" ht="13.5" hidden="false" customHeight="false" outlineLevel="0" collapsed="false">
      <c r="B1589" s="156"/>
      <c r="C1589" s="157"/>
      <c r="D1589" s="158"/>
      <c r="E1589" s="159"/>
      <c r="F1589" s="160"/>
      <c r="G1589" s="161"/>
      <c r="H1589" s="162"/>
      <c r="I1589" s="162"/>
      <c r="J1589" s="163"/>
      <c r="K1589" s="164"/>
    </row>
    <row r="1590" s="40" customFormat="true" ht="13.5" hidden="false" customHeight="false" outlineLevel="0" collapsed="false">
      <c r="B1590" s="156"/>
      <c r="C1590" s="157"/>
      <c r="D1590" s="158"/>
      <c r="E1590" s="159"/>
      <c r="F1590" s="160"/>
      <c r="G1590" s="161"/>
      <c r="H1590" s="162"/>
      <c r="I1590" s="162"/>
      <c r="J1590" s="163"/>
      <c r="K1590" s="164"/>
    </row>
    <row r="1591" s="40" customFormat="true" ht="13.5" hidden="false" customHeight="false" outlineLevel="0" collapsed="false">
      <c r="B1591" s="156"/>
      <c r="C1591" s="157"/>
      <c r="D1591" s="158"/>
      <c r="E1591" s="159"/>
      <c r="F1591" s="160"/>
      <c r="G1591" s="161"/>
      <c r="H1591" s="162"/>
      <c r="I1591" s="162"/>
      <c r="J1591" s="163"/>
      <c r="K1591" s="164"/>
    </row>
    <row r="1592" s="40" customFormat="true" ht="13.5" hidden="false" customHeight="false" outlineLevel="0" collapsed="false">
      <c r="B1592" s="156"/>
      <c r="C1592" s="157"/>
      <c r="D1592" s="158"/>
      <c r="E1592" s="159"/>
      <c r="F1592" s="160"/>
      <c r="G1592" s="161"/>
      <c r="H1592" s="162"/>
      <c r="I1592" s="162"/>
      <c r="J1592" s="163"/>
      <c r="K1592" s="164"/>
    </row>
    <row r="1593" s="40" customFormat="true" ht="13.5" hidden="false" customHeight="false" outlineLevel="0" collapsed="false">
      <c r="B1593" s="156"/>
      <c r="C1593" s="157"/>
      <c r="D1593" s="158"/>
      <c r="E1593" s="159"/>
      <c r="F1593" s="160"/>
      <c r="G1593" s="161"/>
      <c r="H1593" s="162"/>
      <c r="I1593" s="162"/>
      <c r="J1593" s="163"/>
      <c r="K1593" s="164"/>
    </row>
    <row r="1594" s="40" customFormat="true" ht="13.5" hidden="false" customHeight="false" outlineLevel="0" collapsed="false">
      <c r="B1594" s="156"/>
      <c r="C1594" s="157"/>
      <c r="D1594" s="158"/>
      <c r="E1594" s="159"/>
      <c r="F1594" s="160"/>
      <c r="G1594" s="161"/>
      <c r="H1594" s="162"/>
      <c r="I1594" s="162"/>
      <c r="J1594" s="163"/>
      <c r="K1594" s="164"/>
    </row>
    <row r="1595" s="40" customFormat="true" ht="13.5" hidden="false" customHeight="false" outlineLevel="0" collapsed="false">
      <c r="B1595" s="156"/>
      <c r="C1595" s="157"/>
      <c r="D1595" s="158"/>
      <c r="E1595" s="159"/>
      <c r="F1595" s="160"/>
      <c r="G1595" s="161"/>
      <c r="H1595" s="162"/>
      <c r="I1595" s="162"/>
      <c r="J1595" s="163"/>
      <c r="K1595" s="164"/>
    </row>
    <row r="1596" s="40" customFormat="true" ht="13.5" hidden="false" customHeight="false" outlineLevel="0" collapsed="false">
      <c r="B1596" s="156"/>
      <c r="C1596" s="157"/>
      <c r="D1596" s="158"/>
      <c r="E1596" s="159"/>
      <c r="F1596" s="160"/>
      <c r="G1596" s="161"/>
      <c r="H1596" s="162"/>
      <c r="I1596" s="162"/>
      <c r="J1596" s="163"/>
      <c r="K1596" s="164"/>
    </row>
    <row r="1597" s="40" customFormat="true" ht="13.5" hidden="false" customHeight="false" outlineLevel="0" collapsed="false">
      <c r="B1597" s="156"/>
      <c r="C1597" s="157"/>
      <c r="D1597" s="158"/>
      <c r="E1597" s="159"/>
      <c r="F1597" s="160"/>
      <c r="G1597" s="161"/>
      <c r="H1597" s="162"/>
      <c r="I1597" s="162"/>
      <c r="J1597" s="163"/>
      <c r="K1597" s="164"/>
    </row>
    <row r="1598" s="40" customFormat="true" ht="13.5" hidden="false" customHeight="false" outlineLevel="0" collapsed="false">
      <c r="B1598" s="156"/>
      <c r="C1598" s="157"/>
      <c r="D1598" s="158"/>
      <c r="E1598" s="159"/>
      <c r="F1598" s="160"/>
      <c r="G1598" s="161"/>
      <c r="H1598" s="162"/>
      <c r="I1598" s="162"/>
      <c r="J1598" s="163"/>
      <c r="K1598" s="164"/>
    </row>
    <row r="1599" s="40" customFormat="true" ht="13.5" hidden="false" customHeight="false" outlineLevel="0" collapsed="false">
      <c r="B1599" s="156"/>
      <c r="C1599" s="157"/>
      <c r="D1599" s="158"/>
      <c r="E1599" s="159"/>
      <c r="F1599" s="160"/>
      <c r="G1599" s="161"/>
      <c r="H1599" s="162"/>
      <c r="I1599" s="162"/>
      <c r="J1599" s="163"/>
      <c r="K1599" s="164"/>
    </row>
    <row r="1600" s="40" customFormat="true" ht="13.5" hidden="false" customHeight="false" outlineLevel="0" collapsed="false">
      <c r="B1600" s="156"/>
      <c r="C1600" s="157"/>
      <c r="D1600" s="158"/>
      <c r="E1600" s="159"/>
      <c r="F1600" s="160"/>
      <c r="G1600" s="161"/>
      <c r="H1600" s="162"/>
      <c r="I1600" s="162"/>
      <c r="J1600" s="163"/>
      <c r="K1600" s="164"/>
    </row>
    <row r="1601" s="40" customFormat="true" ht="13.5" hidden="false" customHeight="false" outlineLevel="0" collapsed="false">
      <c r="B1601" s="156"/>
      <c r="C1601" s="157"/>
      <c r="D1601" s="158"/>
      <c r="E1601" s="159"/>
      <c r="F1601" s="160"/>
      <c r="G1601" s="161"/>
      <c r="H1601" s="162"/>
      <c r="I1601" s="162"/>
      <c r="J1601" s="163"/>
      <c r="K1601" s="164"/>
    </row>
    <row r="1602" s="40" customFormat="true" ht="13.5" hidden="false" customHeight="false" outlineLevel="0" collapsed="false">
      <c r="B1602" s="156"/>
      <c r="C1602" s="157"/>
      <c r="D1602" s="158"/>
      <c r="E1602" s="159"/>
      <c r="F1602" s="160"/>
      <c r="G1602" s="161"/>
      <c r="H1602" s="162"/>
      <c r="I1602" s="162"/>
      <c r="J1602" s="163"/>
      <c r="K1602" s="164"/>
    </row>
    <row r="1603" s="40" customFormat="true" ht="13.5" hidden="false" customHeight="false" outlineLevel="0" collapsed="false">
      <c r="B1603" s="156"/>
      <c r="C1603" s="157"/>
      <c r="D1603" s="158"/>
      <c r="E1603" s="159"/>
      <c r="F1603" s="160"/>
      <c r="G1603" s="161"/>
      <c r="H1603" s="162"/>
      <c r="I1603" s="162"/>
      <c r="J1603" s="163"/>
      <c r="K1603" s="164"/>
    </row>
    <row r="1604" s="40" customFormat="true" ht="13.5" hidden="false" customHeight="false" outlineLevel="0" collapsed="false">
      <c r="B1604" s="156"/>
      <c r="C1604" s="157"/>
      <c r="D1604" s="158"/>
      <c r="E1604" s="159"/>
      <c r="F1604" s="160"/>
      <c r="G1604" s="161"/>
      <c r="H1604" s="162"/>
      <c r="I1604" s="162"/>
      <c r="J1604" s="163"/>
      <c r="K1604" s="164"/>
    </row>
    <row r="1605" s="40" customFormat="true" ht="13.5" hidden="false" customHeight="false" outlineLevel="0" collapsed="false">
      <c r="B1605" s="156"/>
      <c r="C1605" s="157"/>
      <c r="D1605" s="158"/>
      <c r="E1605" s="159"/>
      <c r="F1605" s="160"/>
      <c r="G1605" s="161"/>
      <c r="H1605" s="162"/>
      <c r="I1605" s="162"/>
      <c r="J1605" s="163"/>
      <c r="K1605" s="164"/>
    </row>
    <row r="1606" s="40" customFormat="true" ht="13.5" hidden="false" customHeight="false" outlineLevel="0" collapsed="false">
      <c r="B1606" s="156"/>
      <c r="C1606" s="157"/>
      <c r="D1606" s="158"/>
      <c r="E1606" s="159"/>
      <c r="F1606" s="160"/>
      <c r="G1606" s="161"/>
      <c r="H1606" s="162"/>
      <c r="I1606" s="162"/>
      <c r="J1606" s="163"/>
      <c r="K1606" s="164"/>
    </row>
    <row r="1607" s="40" customFormat="true" ht="13.5" hidden="false" customHeight="false" outlineLevel="0" collapsed="false">
      <c r="B1607" s="156"/>
      <c r="C1607" s="157"/>
      <c r="D1607" s="158"/>
      <c r="E1607" s="159"/>
      <c r="F1607" s="160"/>
      <c r="G1607" s="161"/>
      <c r="H1607" s="162"/>
      <c r="I1607" s="162"/>
      <c r="J1607" s="163"/>
      <c r="K1607" s="164"/>
    </row>
    <row r="1608" s="40" customFormat="true" ht="13.5" hidden="false" customHeight="false" outlineLevel="0" collapsed="false">
      <c r="B1608" s="156"/>
      <c r="C1608" s="157"/>
      <c r="D1608" s="158"/>
      <c r="E1608" s="159"/>
      <c r="F1608" s="160"/>
      <c r="G1608" s="161"/>
      <c r="H1608" s="162"/>
      <c r="I1608" s="162"/>
      <c r="J1608" s="163"/>
      <c r="K1608" s="164"/>
    </row>
    <row r="1609" s="40" customFormat="true" ht="13.5" hidden="false" customHeight="false" outlineLevel="0" collapsed="false">
      <c r="B1609" s="156"/>
      <c r="C1609" s="157"/>
      <c r="D1609" s="158"/>
      <c r="E1609" s="159"/>
      <c r="F1609" s="160"/>
      <c r="G1609" s="161"/>
      <c r="H1609" s="162"/>
      <c r="I1609" s="162"/>
      <c r="J1609" s="163"/>
      <c r="K1609" s="164"/>
    </row>
    <row r="1610" s="40" customFormat="true" ht="13.5" hidden="false" customHeight="false" outlineLevel="0" collapsed="false">
      <c r="B1610" s="156"/>
      <c r="C1610" s="157"/>
      <c r="D1610" s="158"/>
      <c r="E1610" s="159"/>
      <c r="F1610" s="160"/>
      <c r="G1610" s="161"/>
      <c r="H1610" s="162"/>
      <c r="I1610" s="162"/>
      <c r="J1610" s="163"/>
      <c r="K1610" s="164"/>
    </row>
    <row r="1611" s="40" customFormat="true" ht="13.5" hidden="false" customHeight="false" outlineLevel="0" collapsed="false">
      <c r="B1611" s="156"/>
      <c r="C1611" s="157"/>
      <c r="D1611" s="158"/>
      <c r="E1611" s="159"/>
      <c r="F1611" s="160"/>
      <c r="G1611" s="161"/>
      <c r="H1611" s="162"/>
      <c r="I1611" s="162"/>
      <c r="J1611" s="163"/>
      <c r="K1611" s="164"/>
    </row>
    <row r="1612" s="40" customFormat="true" ht="13.5" hidden="false" customHeight="false" outlineLevel="0" collapsed="false">
      <c r="B1612" s="156"/>
      <c r="C1612" s="157"/>
      <c r="D1612" s="158"/>
      <c r="E1612" s="159"/>
      <c r="F1612" s="160"/>
      <c r="G1612" s="161"/>
      <c r="H1612" s="162"/>
      <c r="I1612" s="162"/>
      <c r="J1612" s="163"/>
      <c r="K1612" s="164"/>
    </row>
    <row r="1613" s="40" customFormat="true" ht="13.5" hidden="false" customHeight="false" outlineLevel="0" collapsed="false">
      <c r="B1613" s="156"/>
      <c r="C1613" s="157"/>
      <c r="D1613" s="158"/>
      <c r="E1613" s="159"/>
      <c r="F1613" s="160"/>
      <c r="G1613" s="161"/>
      <c r="H1613" s="162"/>
      <c r="I1613" s="162"/>
      <c r="J1613" s="163"/>
      <c r="K1613" s="164"/>
    </row>
    <row r="1614" s="40" customFormat="true" ht="13.5" hidden="false" customHeight="false" outlineLevel="0" collapsed="false">
      <c r="B1614" s="156"/>
      <c r="C1614" s="157"/>
      <c r="D1614" s="158"/>
      <c r="E1614" s="159"/>
      <c r="F1614" s="160"/>
      <c r="G1614" s="161"/>
      <c r="H1614" s="162"/>
      <c r="I1614" s="162"/>
      <c r="J1614" s="163"/>
      <c r="K1614" s="164"/>
    </row>
    <row r="1615" s="40" customFormat="true" ht="13.5" hidden="false" customHeight="false" outlineLevel="0" collapsed="false">
      <c r="B1615" s="156"/>
      <c r="C1615" s="157"/>
      <c r="D1615" s="158"/>
      <c r="E1615" s="159"/>
      <c r="F1615" s="160"/>
      <c r="G1615" s="161"/>
      <c r="H1615" s="162"/>
      <c r="I1615" s="162"/>
      <c r="J1615" s="163"/>
      <c r="K1615" s="164"/>
    </row>
    <row r="1616" s="40" customFormat="true" ht="13.5" hidden="false" customHeight="false" outlineLevel="0" collapsed="false">
      <c r="B1616" s="156"/>
      <c r="C1616" s="157"/>
      <c r="D1616" s="158"/>
      <c r="E1616" s="159"/>
      <c r="F1616" s="160"/>
      <c r="G1616" s="161"/>
      <c r="H1616" s="162"/>
      <c r="I1616" s="162"/>
      <c r="J1616" s="163"/>
      <c r="K1616" s="164"/>
    </row>
    <row r="1617" s="40" customFormat="true" ht="13.5" hidden="false" customHeight="false" outlineLevel="0" collapsed="false">
      <c r="B1617" s="156"/>
      <c r="C1617" s="157"/>
      <c r="D1617" s="158"/>
      <c r="E1617" s="159"/>
      <c r="F1617" s="160"/>
      <c r="G1617" s="161"/>
      <c r="H1617" s="162"/>
      <c r="I1617" s="162"/>
      <c r="J1617" s="163"/>
      <c r="K1617" s="164"/>
    </row>
    <row r="1618" s="40" customFormat="true" ht="13.5" hidden="false" customHeight="false" outlineLevel="0" collapsed="false">
      <c r="B1618" s="156"/>
      <c r="C1618" s="157"/>
      <c r="D1618" s="158"/>
      <c r="E1618" s="159"/>
      <c r="F1618" s="160"/>
      <c r="G1618" s="161"/>
      <c r="H1618" s="162"/>
      <c r="I1618" s="162"/>
      <c r="J1618" s="163"/>
      <c r="K1618" s="164"/>
    </row>
    <row r="1619" s="40" customFormat="true" ht="13.5" hidden="false" customHeight="false" outlineLevel="0" collapsed="false">
      <c r="B1619" s="156"/>
      <c r="C1619" s="157"/>
      <c r="D1619" s="158"/>
      <c r="E1619" s="159"/>
      <c r="F1619" s="160"/>
      <c r="G1619" s="161"/>
      <c r="H1619" s="162"/>
      <c r="I1619" s="162"/>
      <c r="J1619" s="163"/>
      <c r="K1619" s="164"/>
    </row>
    <row r="1620" s="40" customFormat="true" ht="13.5" hidden="false" customHeight="false" outlineLevel="0" collapsed="false">
      <c r="B1620" s="156"/>
      <c r="C1620" s="157"/>
      <c r="D1620" s="158"/>
      <c r="E1620" s="159"/>
      <c r="F1620" s="160"/>
      <c r="G1620" s="161"/>
      <c r="H1620" s="162"/>
      <c r="I1620" s="162"/>
      <c r="J1620" s="163"/>
      <c r="K1620" s="164"/>
    </row>
    <row r="1621" s="40" customFormat="true" ht="13.5" hidden="false" customHeight="false" outlineLevel="0" collapsed="false">
      <c r="B1621" s="156"/>
      <c r="C1621" s="157"/>
      <c r="D1621" s="158"/>
      <c r="E1621" s="159"/>
      <c r="F1621" s="160"/>
      <c r="G1621" s="161"/>
      <c r="H1621" s="162"/>
      <c r="I1621" s="162"/>
      <c r="J1621" s="163"/>
      <c r="K1621" s="164"/>
    </row>
    <row r="1622" s="40" customFormat="true" ht="13.5" hidden="false" customHeight="false" outlineLevel="0" collapsed="false">
      <c r="B1622" s="156"/>
      <c r="C1622" s="157"/>
      <c r="D1622" s="158"/>
      <c r="E1622" s="159"/>
      <c r="F1622" s="160"/>
      <c r="G1622" s="161"/>
      <c r="H1622" s="162"/>
      <c r="I1622" s="162"/>
      <c r="J1622" s="163"/>
      <c r="K1622" s="164"/>
    </row>
    <row r="1623" s="40" customFormat="true" ht="13.5" hidden="false" customHeight="false" outlineLevel="0" collapsed="false">
      <c r="B1623" s="156"/>
      <c r="C1623" s="157"/>
      <c r="D1623" s="158"/>
      <c r="E1623" s="159"/>
      <c r="F1623" s="160"/>
      <c r="G1623" s="161"/>
      <c r="H1623" s="162"/>
      <c r="I1623" s="162"/>
      <c r="J1623" s="163"/>
      <c r="K1623" s="164"/>
    </row>
    <row r="1624" s="40" customFormat="true" ht="13.5" hidden="false" customHeight="false" outlineLevel="0" collapsed="false">
      <c r="B1624" s="156"/>
      <c r="C1624" s="157"/>
      <c r="D1624" s="158"/>
      <c r="E1624" s="159"/>
      <c r="F1624" s="160"/>
      <c r="G1624" s="161"/>
      <c r="H1624" s="162"/>
      <c r="I1624" s="162"/>
      <c r="J1624" s="163"/>
      <c r="K1624" s="164"/>
    </row>
    <row r="1625" s="40" customFormat="true" ht="13.5" hidden="false" customHeight="false" outlineLevel="0" collapsed="false">
      <c r="B1625" s="156"/>
      <c r="C1625" s="157"/>
      <c r="D1625" s="158"/>
      <c r="E1625" s="159"/>
      <c r="F1625" s="160"/>
      <c r="G1625" s="161"/>
      <c r="H1625" s="162"/>
      <c r="I1625" s="162"/>
      <c r="J1625" s="163"/>
      <c r="K1625" s="164"/>
    </row>
    <row r="1626" s="40" customFormat="true" ht="13.5" hidden="false" customHeight="false" outlineLevel="0" collapsed="false">
      <c r="B1626" s="156"/>
      <c r="C1626" s="157"/>
      <c r="D1626" s="158"/>
      <c r="E1626" s="159"/>
      <c r="F1626" s="160"/>
      <c r="G1626" s="161"/>
      <c r="H1626" s="162"/>
      <c r="I1626" s="162"/>
      <c r="J1626" s="163"/>
      <c r="K1626" s="164"/>
    </row>
    <row r="1627" s="40" customFormat="true" ht="13.5" hidden="false" customHeight="false" outlineLevel="0" collapsed="false">
      <c r="B1627" s="156"/>
      <c r="C1627" s="157"/>
      <c r="D1627" s="158"/>
      <c r="E1627" s="159"/>
      <c r="F1627" s="160"/>
      <c r="G1627" s="161"/>
      <c r="H1627" s="162"/>
      <c r="I1627" s="162"/>
      <c r="J1627" s="163"/>
      <c r="K1627" s="164"/>
    </row>
    <row r="1628" s="40" customFormat="true" ht="13.5" hidden="false" customHeight="false" outlineLevel="0" collapsed="false">
      <c r="B1628" s="156"/>
      <c r="C1628" s="157"/>
      <c r="D1628" s="158"/>
      <c r="E1628" s="159"/>
      <c r="F1628" s="160"/>
      <c r="G1628" s="161"/>
      <c r="H1628" s="162"/>
      <c r="I1628" s="162"/>
      <c r="J1628" s="163"/>
      <c r="K1628" s="164"/>
    </row>
    <row r="1629" s="40" customFormat="true" ht="13.5" hidden="false" customHeight="false" outlineLevel="0" collapsed="false">
      <c r="B1629" s="156"/>
      <c r="C1629" s="157"/>
      <c r="D1629" s="158"/>
      <c r="E1629" s="159"/>
      <c r="F1629" s="160"/>
      <c r="G1629" s="161"/>
      <c r="H1629" s="162"/>
      <c r="I1629" s="162"/>
      <c r="J1629" s="163"/>
      <c r="K1629" s="164"/>
    </row>
    <row r="1630" s="40" customFormat="true" ht="13.5" hidden="false" customHeight="false" outlineLevel="0" collapsed="false">
      <c r="B1630" s="156"/>
      <c r="C1630" s="157"/>
      <c r="D1630" s="158"/>
      <c r="E1630" s="159"/>
      <c r="F1630" s="160"/>
      <c r="G1630" s="161"/>
      <c r="H1630" s="162"/>
      <c r="I1630" s="162"/>
      <c r="J1630" s="163"/>
      <c r="K1630" s="164"/>
    </row>
    <row r="1631" s="40" customFormat="true" ht="13.5" hidden="false" customHeight="false" outlineLevel="0" collapsed="false">
      <c r="B1631" s="156"/>
      <c r="C1631" s="157"/>
      <c r="D1631" s="158"/>
      <c r="E1631" s="159"/>
      <c r="F1631" s="160"/>
      <c r="G1631" s="161"/>
      <c r="H1631" s="162"/>
      <c r="I1631" s="162"/>
      <c r="J1631" s="163"/>
      <c r="K1631" s="164"/>
    </row>
    <row r="1632" s="40" customFormat="true" ht="13.5" hidden="false" customHeight="false" outlineLevel="0" collapsed="false">
      <c r="B1632" s="156"/>
      <c r="C1632" s="157"/>
      <c r="D1632" s="158"/>
      <c r="E1632" s="159"/>
      <c r="F1632" s="160"/>
      <c r="G1632" s="161"/>
      <c r="H1632" s="162"/>
      <c r="I1632" s="162"/>
      <c r="J1632" s="163"/>
      <c r="K1632" s="164"/>
    </row>
    <row r="1633" s="40" customFormat="true" ht="13.5" hidden="false" customHeight="false" outlineLevel="0" collapsed="false">
      <c r="B1633" s="156"/>
      <c r="C1633" s="157"/>
      <c r="D1633" s="158"/>
      <c r="E1633" s="159"/>
      <c r="F1633" s="160"/>
      <c r="G1633" s="161"/>
      <c r="H1633" s="162"/>
      <c r="I1633" s="162"/>
      <c r="J1633" s="163"/>
      <c r="K1633" s="164"/>
    </row>
    <row r="1634" s="40" customFormat="true" ht="13.5" hidden="false" customHeight="false" outlineLevel="0" collapsed="false">
      <c r="B1634" s="156"/>
      <c r="C1634" s="157"/>
      <c r="D1634" s="158"/>
      <c r="E1634" s="159"/>
      <c r="F1634" s="160"/>
      <c r="G1634" s="161"/>
      <c r="H1634" s="162"/>
      <c r="I1634" s="162"/>
      <c r="J1634" s="163"/>
      <c r="K1634" s="164"/>
    </row>
    <row r="1635" s="40" customFormat="true" ht="13.5" hidden="false" customHeight="false" outlineLevel="0" collapsed="false">
      <c r="B1635" s="156"/>
      <c r="C1635" s="157"/>
      <c r="D1635" s="158"/>
      <c r="E1635" s="159"/>
      <c r="F1635" s="160"/>
      <c r="G1635" s="161"/>
      <c r="H1635" s="162"/>
      <c r="I1635" s="162"/>
      <c r="J1635" s="163"/>
      <c r="K1635" s="164"/>
    </row>
    <row r="1636" s="40" customFormat="true" ht="13.5" hidden="false" customHeight="false" outlineLevel="0" collapsed="false">
      <c r="B1636" s="156"/>
      <c r="C1636" s="157"/>
      <c r="D1636" s="158"/>
      <c r="E1636" s="159"/>
      <c r="F1636" s="160"/>
      <c r="G1636" s="161"/>
      <c r="H1636" s="162"/>
      <c r="I1636" s="162"/>
      <c r="J1636" s="163"/>
      <c r="K1636" s="164"/>
    </row>
    <row r="1637" s="40" customFormat="true" ht="13.5" hidden="false" customHeight="false" outlineLevel="0" collapsed="false">
      <c r="B1637" s="156"/>
      <c r="C1637" s="157"/>
      <c r="D1637" s="158"/>
      <c r="E1637" s="159"/>
      <c r="F1637" s="160"/>
      <c r="G1637" s="161"/>
      <c r="H1637" s="162"/>
      <c r="I1637" s="162"/>
      <c r="J1637" s="163"/>
      <c r="K1637" s="164"/>
    </row>
    <row r="1638" s="40" customFormat="true" ht="13.5" hidden="false" customHeight="false" outlineLevel="0" collapsed="false">
      <c r="B1638" s="156"/>
      <c r="C1638" s="157"/>
      <c r="D1638" s="158"/>
      <c r="E1638" s="159"/>
      <c r="F1638" s="160"/>
      <c r="G1638" s="161"/>
      <c r="H1638" s="162"/>
      <c r="I1638" s="162"/>
      <c r="J1638" s="163"/>
      <c r="K1638" s="164"/>
    </row>
    <row r="1639" s="40" customFormat="true" ht="13.5" hidden="false" customHeight="false" outlineLevel="0" collapsed="false">
      <c r="B1639" s="156"/>
      <c r="C1639" s="157"/>
      <c r="D1639" s="158"/>
      <c r="E1639" s="159"/>
      <c r="F1639" s="160"/>
      <c r="G1639" s="161"/>
      <c r="H1639" s="162"/>
      <c r="I1639" s="162"/>
      <c r="J1639" s="163"/>
      <c r="K1639" s="164"/>
    </row>
    <row r="1640" s="40" customFormat="true" ht="13.5" hidden="false" customHeight="false" outlineLevel="0" collapsed="false">
      <c r="B1640" s="156"/>
      <c r="C1640" s="157"/>
      <c r="D1640" s="158"/>
      <c r="E1640" s="159"/>
      <c r="F1640" s="160"/>
      <c r="G1640" s="161"/>
      <c r="H1640" s="162"/>
      <c r="I1640" s="162"/>
      <c r="J1640" s="163"/>
      <c r="K1640" s="164"/>
    </row>
    <row r="1641" s="40" customFormat="true" ht="13.5" hidden="false" customHeight="false" outlineLevel="0" collapsed="false">
      <c r="B1641" s="156"/>
      <c r="C1641" s="157"/>
      <c r="D1641" s="158"/>
      <c r="E1641" s="159"/>
      <c r="F1641" s="160"/>
      <c r="G1641" s="161"/>
      <c r="H1641" s="162"/>
      <c r="I1641" s="162"/>
      <c r="J1641" s="163"/>
      <c r="K1641" s="164"/>
    </row>
    <row r="1642" s="40" customFormat="true" ht="13.5" hidden="false" customHeight="false" outlineLevel="0" collapsed="false">
      <c r="B1642" s="156"/>
      <c r="C1642" s="157"/>
      <c r="D1642" s="158"/>
      <c r="E1642" s="159"/>
      <c r="F1642" s="160"/>
      <c r="G1642" s="161"/>
      <c r="H1642" s="162"/>
      <c r="I1642" s="162"/>
      <c r="J1642" s="163"/>
      <c r="K1642" s="164"/>
    </row>
    <row r="1643" s="40" customFormat="true" ht="13.5" hidden="false" customHeight="false" outlineLevel="0" collapsed="false">
      <c r="B1643" s="156"/>
      <c r="C1643" s="157"/>
      <c r="D1643" s="158"/>
      <c r="E1643" s="159"/>
      <c r="F1643" s="160"/>
      <c r="G1643" s="161"/>
      <c r="H1643" s="162"/>
      <c r="I1643" s="162"/>
      <c r="J1643" s="163"/>
      <c r="K1643" s="164"/>
    </row>
    <row r="1644" s="40" customFormat="true" ht="13.5" hidden="false" customHeight="false" outlineLevel="0" collapsed="false">
      <c r="B1644" s="156"/>
      <c r="C1644" s="157"/>
      <c r="D1644" s="158"/>
      <c r="E1644" s="159"/>
      <c r="F1644" s="160"/>
      <c r="G1644" s="161"/>
      <c r="H1644" s="162"/>
      <c r="I1644" s="162"/>
      <c r="J1644" s="163"/>
      <c r="K1644" s="164"/>
    </row>
    <row r="1645" s="40" customFormat="true" ht="13.5" hidden="false" customHeight="false" outlineLevel="0" collapsed="false">
      <c r="B1645" s="156"/>
      <c r="C1645" s="157"/>
      <c r="D1645" s="158"/>
      <c r="E1645" s="159"/>
      <c r="F1645" s="160"/>
      <c r="G1645" s="161"/>
      <c r="H1645" s="162"/>
      <c r="I1645" s="162"/>
      <c r="J1645" s="163"/>
      <c r="K1645" s="164"/>
    </row>
    <row r="1646" s="40" customFormat="true" ht="13.5" hidden="false" customHeight="false" outlineLevel="0" collapsed="false">
      <c r="B1646" s="156"/>
      <c r="C1646" s="157"/>
      <c r="D1646" s="158"/>
      <c r="E1646" s="159"/>
      <c r="F1646" s="160"/>
      <c r="G1646" s="161"/>
      <c r="H1646" s="162"/>
      <c r="I1646" s="162"/>
      <c r="J1646" s="163"/>
      <c r="K1646" s="164"/>
    </row>
    <row r="1647" s="40" customFormat="true" ht="13.5" hidden="false" customHeight="false" outlineLevel="0" collapsed="false">
      <c r="B1647" s="156"/>
      <c r="C1647" s="157"/>
      <c r="D1647" s="158"/>
      <c r="E1647" s="159"/>
      <c r="F1647" s="160"/>
      <c r="G1647" s="161"/>
      <c r="H1647" s="162"/>
      <c r="I1647" s="162"/>
      <c r="J1647" s="163"/>
      <c r="K1647" s="164"/>
    </row>
    <row r="1648" s="40" customFormat="true" ht="13.5" hidden="false" customHeight="false" outlineLevel="0" collapsed="false">
      <c r="B1648" s="156"/>
      <c r="C1648" s="157"/>
      <c r="D1648" s="158"/>
      <c r="E1648" s="159"/>
      <c r="F1648" s="160"/>
      <c r="G1648" s="161"/>
      <c r="H1648" s="162"/>
      <c r="I1648" s="162"/>
      <c r="J1648" s="163"/>
      <c r="K1648" s="164"/>
    </row>
    <row r="1649" s="40" customFormat="true" ht="13.5" hidden="false" customHeight="false" outlineLevel="0" collapsed="false">
      <c r="B1649" s="156"/>
      <c r="C1649" s="157"/>
      <c r="D1649" s="158"/>
      <c r="E1649" s="159"/>
      <c r="F1649" s="160"/>
      <c r="G1649" s="161"/>
      <c r="H1649" s="162"/>
      <c r="I1649" s="162"/>
      <c r="J1649" s="163"/>
      <c r="K1649" s="164"/>
    </row>
    <row r="1650" s="40" customFormat="true" ht="13.5" hidden="false" customHeight="false" outlineLevel="0" collapsed="false">
      <c r="B1650" s="156"/>
      <c r="C1650" s="157"/>
      <c r="D1650" s="158"/>
      <c r="E1650" s="159"/>
      <c r="F1650" s="160"/>
      <c r="G1650" s="161"/>
      <c r="H1650" s="162"/>
      <c r="I1650" s="162"/>
      <c r="J1650" s="163"/>
      <c r="K1650" s="164"/>
    </row>
    <row r="1651" s="40" customFormat="true" ht="13.5" hidden="false" customHeight="false" outlineLevel="0" collapsed="false">
      <c r="B1651" s="156"/>
      <c r="C1651" s="157"/>
      <c r="D1651" s="158"/>
      <c r="E1651" s="159"/>
      <c r="F1651" s="160"/>
      <c r="G1651" s="161"/>
      <c r="H1651" s="162"/>
      <c r="I1651" s="162"/>
      <c r="J1651" s="163"/>
      <c r="K1651" s="164"/>
    </row>
    <row r="1652" s="40" customFormat="true" ht="13.5" hidden="false" customHeight="false" outlineLevel="0" collapsed="false">
      <c r="B1652" s="156"/>
      <c r="C1652" s="157"/>
      <c r="D1652" s="158"/>
      <c r="E1652" s="159"/>
      <c r="F1652" s="160"/>
      <c r="G1652" s="161"/>
      <c r="H1652" s="162"/>
      <c r="I1652" s="162"/>
      <c r="J1652" s="163"/>
      <c r="K1652" s="164"/>
    </row>
    <row r="1653" s="40" customFormat="true" ht="13.5" hidden="false" customHeight="false" outlineLevel="0" collapsed="false">
      <c r="B1653" s="156"/>
      <c r="C1653" s="157"/>
      <c r="D1653" s="158"/>
      <c r="E1653" s="159"/>
      <c r="F1653" s="160"/>
      <c r="G1653" s="161"/>
      <c r="H1653" s="162"/>
      <c r="I1653" s="162"/>
      <c r="J1653" s="163"/>
      <c r="K1653" s="164"/>
    </row>
    <row r="1654" s="40" customFormat="true" ht="13.5" hidden="false" customHeight="false" outlineLevel="0" collapsed="false">
      <c r="B1654" s="156"/>
      <c r="C1654" s="157"/>
      <c r="D1654" s="158"/>
      <c r="E1654" s="159"/>
      <c r="F1654" s="160"/>
      <c r="G1654" s="161"/>
      <c r="H1654" s="162"/>
      <c r="I1654" s="162"/>
      <c r="J1654" s="163"/>
      <c r="K1654" s="164"/>
    </row>
    <row r="1655" s="40" customFormat="true" ht="13.5" hidden="false" customHeight="false" outlineLevel="0" collapsed="false">
      <c r="B1655" s="156"/>
      <c r="C1655" s="157"/>
      <c r="D1655" s="158"/>
      <c r="E1655" s="159"/>
      <c r="F1655" s="160"/>
      <c r="G1655" s="161"/>
      <c r="H1655" s="162"/>
      <c r="I1655" s="162"/>
      <c r="J1655" s="163"/>
      <c r="K1655" s="164"/>
    </row>
    <row r="1656" s="40" customFormat="true" ht="13.5" hidden="false" customHeight="false" outlineLevel="0" collapsed="false">
      <c r="B1656" s="156"/>
      <c r="C1656" s="157"/>
      <c r="D1656" s="158"/>
      <c r="E1656" s="159"/>
      <c r="F1656" s="160"/>
      <c r="G1656" s="161"/>
      <c r="H1656" s="162"/>
      <c r="I1656" s="162"/>
      <c r="J1656" s="163"/>
      <c r="K1656" s="164"/>
    </row>
    <row r="1657" s="40" customFormat="true" ht="13.5" hidden="false" customHeight="false" outlineLevel="0" collapsed="false">
      <c r="B1657" s="156"/>
      <c r="C1657" s="157"/>
      <c r="D1657" s="158"/>
      <c r="E1657" s="159"/>
      <c r="F1657" s="160"/>
      <c r="G1657" s="161"/>
      <c r="H1657" s="162"/>
      <c r="I1657" s="162"/>
      <c r="J1657" s="163"/>
      <c r="K1657" s="164"/>
    </row>
    <row r="1658" s="40" customFormat="true" ht="13.5" hidden="false" customHeight="false" outlineLevel="0" collapsed="false">
      <c r="B1658" s="156"/>
      <c r="C1658" s="157"/>
      <c r="D1658" s="158"/>
      <c r="E1658" s="159"/>
      <c r="F1658" s="160"/>
      <c r="G1658" s="161"/>
      <c r="H1658" s="162"/>
      <c r="I1658" s="162"/>
      <c r="J1658" s="163"/>
      <c r="K1658" s="164"/>
    </row>
    <row r="1659" s="40" customFormat="true" ht="13.5" hidden="false" customHeight="false" outlineLevel="0" collapsed="false">
      <c r="B1659" s="156"/>
      <c r="C1659" s="157"/>
      <c r="D1659" s="158"/>
      <c r="E1659" s="159"/>
      <c r="F1659" s="160"/>
      <c r="G1659" s="161"/>
      <c r="H1659" s="162"/>
      <c r="I1659" s="162"/>
      <c r="J1659" s="163"/>
      <c r="K1659" s="164"/>
    </row>
    <row r="1660" s="40" customFormat="true" ht="13.5" hidden="false" customHeight="false" outlineLevel="0" collapsed="false">
      <c r="B1660" s="156"/>
      <c r="C1660" s="157"/>
      <c r="D1660" s="158"/>
      <c r="E1660" s="159"/>
      <c r="F1660" s="160"/>
      <c r="G1660" s="161"/>
      <c r="H1660" s="162"/>
      <c r="I1660" s="162"/>
      <c r="J1660" s="163"/>
      <c r="K1660" s="164"/>
    </row>
    <row r="1661" s="40" customFormat="true" ht="13.5" hidden="false" customHeight="false" outlineLevel="0" collapsed="false">
      <c r="B1661" s="156"/>
      <c r="C1661" s="157"/>
      <c r="D1661" s="158"/>
      <c r="E1661" s="159"/>
      <c r="F1661" s="160"/>
      <c r="G1661" s="161"/>
      <c r="H1661" s="162"/>
      <c r="I1661" s="162"/>
      <c r="J1661" s="163"/>
      <c r="K1661" s="164"/>
    </row>
    <row r="1662" s="40" customFormat="true" ht="13.5" hidden="false" customHeight="false" outlineLevel="0" collapsed="false">
      <c r="B1662" s="156"/>
      <c r="C1662" s="157"/>
      <c r="D1662" s="158"/>
      <c r="E1662" s="159"/>
      <c r="F1662" s="160"/>
      <c r="G1662" s="161"/>
      <c r="H1662" s="162"/>
      <c r="I1662" s="162"/>
      <c r="J1662" s="163"/>
      <c r="K1662" s="164"/>
    </row>
    <row r="1663" s="40" customFormat="true" ht="13.5" hidden="false" customHeight="false" outlineLevel="0" collapsed="false">
      <c r="B1663" s="156"/>
      <c r="C1663" s="157"/>
      <c r="D1663" s="158"/>
      <c r="E1663" s="159"/>
      <c r="F1663" s="160"/>
      <c r="G1663" s="161"/>
      <c r="H1663" s="162"/>
      <c r="I1663" s="162"/>
      <c r="J1663" s="163"/>
      <c r="K1663" s="164"/>
    </row>
    <row r="1664" s="40" customFormat="true" ht="13.5" hidden="false" customHeight="false" outlineLevel="0" collapsed="false">
      <c r="B1664" s="156"/>
      <c r="C1664" s="157"/>
      <c r="D1664" s="158"/>
      <c r="E1664" s="159"/>
      <c r="F1664" s="160"/>
      <c r="G1664" s="161"/>
      <c r="H1664" s="162"/>
      <c r="I1664" s="162"/>
      <c r="J1664" s="163"/>
      <c r="K1664" s="164"/>
    </row>
    <row r="1665" s="40" customFormat="true" ht="13.5" hidden="false" customHeight="false" outlineLevel="0" collapsed="false">
      <c r="B1665" s="156"/>
      <c r="C1665" s="157"/>
      <c r="D1665" s="158"/>
      <c r="E1665" s="159"/>
      <c r="F1665" s="160"/>
      <c r="G1665" s="161"/>
      <c r="H1665" s="162"/>
      <c r="I1665" s="162"/>
      <c r="J1665" s="163"/>
      <c r="K1665" s="164"/>
    </row>
    <row r="1666" s="40" customFormat="true" ht="13.5" hidden="false" customHeight="false" outlineLevel="0" collapsed="false">
      <c r="B1666" s="156"/>
      <c r="C1666" s="157"/>
      <c r="D1666" s="158"/>
      <c r="E1666" s="159"/>
      <c r="F1666" s="160"/>
      <c r="G1666" s="161"/>
      <c r="H1666" s="162"/>
      <c r="I1666" s="162"/>
      <c r="J1666" s="163"/>
      <c r="K1666" s="164"/>
    </row>
    <row r="1667" s="40" customFormat="true" ht="13.5" hidden="false" customHeight="false" outlineLevel="0" collapsed="false">
      <c r="B1667" s="156"/>
      <c r="C1667" s="157"/>
      <c r="D1667" s="158"/>
      <c r="E1667" s="159"/>
      <c r="F1667" s="160"/>
      <c r="G1667" s="161"/>
      <c r="H1667" s="162"/>
      <c r="I1667" s="162"/>
      <c r="J1667" s="163"/>
      <c r="K1667" s="164"/>
    </row>
    <row r="1668" s="40" customFormat="true" ht="13.5" hidden="false" customHeight="false" outlineLevel="0" collapsed="false">
      <c r="B1668" s="156"/>
      <c r="C1668" s="157"/>
      <c r="D1668" s="158"/>
      <c r="E1668" s="159"/>
      <c r="F1668" s="160"/>
      <c r="G1668" s="161"/>
      <c r="H1668" s="162"/>
      <c r="I1668" s="162"/>
      <c r="J1668" s="163"/>
      <c r="K1668" s="164"/>
    </row>
    <row r="1669" s="40" customFormat="true" ht="13.5" hidden="false" customHeight="false" outlineLevel="0" collapsed="false">
      <c r="B1669" s="156"/>
      <c r="C1669" s="157"/>
      <c r="D1669" s="158"/>
      <c r="E1669" s="159"/>
      <c r="F1669" s="160"/>
      <c r="G1669" s="161"/>
      <c r="H1669" s="162"/>
      <c r="I1669" s="162"/>
      <c r="J1669" s="163"/>
      <c r="K1669" s="164"/>
    </row>
    <row r="1670" s="40" customFormat="true" ht="13.5" hidden="false" customHeight="false" outlineLevel="0" collapsed="false">
      <c r="B1670" s="156"/>
      <c r="C1670" s="157"/>
      <c r="D1670" s="158"/>
      <c r="E1670" s="159"/>
      <c r="F1670" s="160"/>
      <c r="G1670" s="161"/>
      <c r="H1670" s="162"/>
      <c r="I1670" s="162"/>
      <c r="J1670" s="163"/>
      <c r="K1670" s="164"/>
    </row>
    <row r="1671" s="40" customFormat="true" ht="13.5" hidden="false" customHeight="false" outlineLevel="0" collapsed="false">
      <c r="B1671" s="156"/>
      <c r="C1671" s="157"/>
      <c r="D1671" s="158"/>
      <c r="E1671" s="159"/>
      <c r="F1671" s="160"/>
      <c r="G1671" s="161"/>
      <c r="H1671" s="162"/>
      <c r="I1671" s="162"/>
      <c r="J1671" s="163"/>
      <c r="K1671" s="164"/>
    </row>
    <row r="1672" s="40" customFormat="true" ht="13.5" hidden="false" customHeight="false" outlineLevel="0" collapsed="false">
      <c r="B1672" s="156"/>
      <c r="C1672" s="157"/>
      <c r="D1672" s="158"/>
      <c r="E1672" s="159"/>
      <c r="F1672" s="160"/>
      <c r="G1672" s="161"/>
      <c r="H1672" s="162"/>
      <c r="I1672" s="162"/>
      <c r="J1672" s="163"/>
      <c r="K1672" s="164"/>
    </row>
    <row r="1673" customFormat="false" ht="13.5" hidden="false" customHeight="false" outlineLevel="0" collapsed="false"/>
    <row r="1674" customFormat="false" ht="13.5" hidden="false" customHeight="false" outlineLevel="0" collapsed="false"/>
    <row r="1675" customFormat="false" ht="13.5" hidden="false" customHeight="false" outlineLevel="0" collapsed="false"/>
    <row r="1676" customFormat="false" ht="13.5" hidden="false" customHeight="false" outlineLevel="0" collapsed="false"/>
    <row r="1677" customFormat="false" ht="13.5" hidden="false" customHeight="false" outlineLevel="0" collapsed="false"/>
    <row r="1678" customFormat="false" ht="13.5" hidden="false" customHeight="false" outlineLevel="0" collapsed="false"/>
    <row r="1679" customFormat="false" ht="13.5" hidden="false" customHeight="false" outlineLevel="0" collapsed="false"/>
    <row r="1680" customFormat="false" ht="13.5" hidden="false" customHeight="false" outlineLevel="0" collapsed="false"/>
    <row r="1681" customFormat="false" ht="13.5" hidden="false" customHeight="false" outlineLevel="0" collapsed="false"/>
    <row r="1682" customFormat="false" ht="13.5" hidden="false" customHeight="false" outlineLevel="0" collapsed="false"/>
    <row r="1683" customFormat="false" ht="13.5" hidden="false" customHeight="false" outlineLevel="0" collapsed="false"/>
    <row r="1684" customFormat="false" ht="13.5" hidden="false" customHeight="false" outlineLevel="0" collapsed="false"/>
    <row r="1685" customFormat="false" ht="13.5" hidden="false" customHeight="false" outlineLevel="0" collapsed="false"/>
    <row r="1686" customFormat="false" ht="13.5" hidden="false" customHeight="false" outlineLevel="0" collapsed="false"/>
    <row r="1687" customFormat="false" ht="13.5" hidden="false" customHeight="false" outlineLevel="0" collapsed="false"/>
    <row r="1688" customFormat="false" ht="13.5" hidden="false" customHeight="false" outlineLevel="0" collapsed="false"/>
    <row r="1689" customFormat="false" ht="13.5" hidden="false" customHeight="false" outlineLevel="0" collapsed="false"/>
    <row r="1690" customFormat="false" ht="13.5" hidden="false" customHeight="false" outlineLevel="0" collapsed="false"/>
    <row r="1691" customFormat="false" ht="13.5" hidden="false" customHeight="false" outlineLevel="0" collapsed="false"/>
    <row r="1692" customFormat="false" ht="13.5" hidden="false" customHeight="false" outlineLevel="0" collapsed="false"/>
    <row r="1693" customFormat="false" ht="13.5" hidden="false" customHeight="false" outlineLevel="0" collapsed="false"/>
    <row r="1694" customFormat="false" ht="13.5" hidden="false" customHeight="false" outlineLevel="0" collapsed="false"/>
    <row r="1695" customFormat="false" ht="13.5" hidden="false" customHeight="false" outlineLevel="0" collapsed="false"/>
    <row r="1696" customFormat="false" ht="13.5" hidden="false" customHeight="false" outlineLevel="0" collapsed="false"/>
    <row r="1697" customFormat="false" ht="13.5" hidden="false" customHeight="false" outlineLevel="0" collapsed="false"/>
    <row r="1698" customFormat="false" ht="13.5" hidden="false" customHeight="false" outlineLevel="0" collapsed="false"/>
    <row r="1699" customFormat="false" ht="13.5" hidden="false" customHeight="false" outlineLevel="0" collapsed="false"/>
    <row r="1700" customFormat="false" ht="13.5" hidden="false" customHeight="false" outlineLevel="0" collapsed="false"/>
    <row r="1701" customFormat="false" ht="13.5" hidden="false" customHeight="false" outlineLevel="0" collapsed="false"/>
    <row r="1702" customFormat="false" ht="13.5" hidden="false" customHeight="false" outlineLevel="0" collapsed="false"/>
    <row r="1703" customFormat="false" ht="13.5" hidden="false" customHeight="false" outlineLevel="0" collapsed="false"/>
    <row r="1704" customFormat="false" ht="13.5" hidden="false" customHeight="false" outlineLevel="0" collapsed="false"/>
    <row r="1705" customFormat="false" ht="13.5" hidden="false" customHeight="false" outlineLevel="0" collapsed="false"/>
    <row r="1706" customFormat="false" ht="13.5" hidden="false" customHeight="false" outlineLevel="0" collapsed="false"/>
    <row r="1707" customFormat="false" ht="13.5" hidden="false" customHeight="false" outlineLevel="0" collapsed="false"/>
    <row r="1708" customFormat="false" ht="13.5" hidden="false" customHeight="false" outlineLevel="0" collapsed="false"/>
    <row r="1709" customFormat="false" ht="13.5" hidden="false" customHeight="false" outlineLevel="0" collapsed="false"/>
    <row r="1710" customFormat="false" ht="13.5" hidden="false" customHeight="false" outlineLevel="0" collapsed="false"/>
    <row r="1711" customFormat="false" ht="13.5" hidden="false" customHeight="false" outlineLevel="0" collapsed="false"/>
    <row r="1712" customFormat="false" ht="13.5" hidden="false" customHeight="false" outlineLevel="0" collapsed="false"/>
    <row r="1713" customFormat="false" ht="13.5" hidden="false" customHeight="false" outlineLevel="0" collapsed="false"/>
    <row r="1714" customFormat="false" ht="13.5" hidden="false" customHeight="false" outlineLevel="0" collapsed="false"/>
    <row r="1715" customFormat="false" ht="13.5" hidden="false" customHeight="false" outlineLevel="0" collapsed="false"/>
    <row r="1716" customFormat="false" ht="13.5" hidden="false" customHeight="false" outlineLevel="0" collapsed="false"/>
    <row r="1717" customFormat="false" ht="13.5" hidden="false" customHeight="false" outlineLevel="0" collapsed="false"/>
    <row r="1718" customFormat="false" ht="13.5" hidden="false" customHeight="false" outlineLevel="0" collapsed="false"/>
    <row r="1719" customFormat="false" ht="13.5" hidden="false" customHeight="false" outlineLevel="0" collapsed="false"/>
    <row r="1720" customFormat="false" ht="13.5" hidden="false" customHeight="false" outlineLevel="0" collapsed="false"/>
    <row r="1721" customFormat="false" ht="13.5" hidden="false" customHeight="false" outlineLevel="0" collapsed="false"/>
    <row r="1722" customFormat="false" ht="13.5" hidden="false" customHeight="false" outlineLevel="0" collapsed="false"/>
    <row r="1723" customFormat="false" ht="13.5" hidden="false" customHeight="false" outlineLevel="0" collapsed="false"/>
    <row r="1724" customFormat="false" ht="13.5" hidden="false" customHeight="false" outlineLevel="0" collapsed="false"/>
    <row r="1725" customFormat="false" ht="13.5" hidden="false" customHeight="false" outlineLevel="0" collapsed="false"/>
    <row r="1726" customFormat="false" ht="13.5" hidden="false" customHeight="false" outlineLevel="0" collapsed="false"/>
    <row r="1727" customFormat="false" ht="13.5" hidden="false" customHeight="false" outlineLevel="0" collapsed="false"/>
    <row r="1728" customFormat="false" ht="13.5" hidden="false" customHeight="false" outlineLevel="0" collapsed="false"/>
    <row r="1729" customFormat="false" ht="13.5" hidden="false" customHeight="false" outlineLevel="0" collapsed="false"/>
    <row r="1730" customFormat="false" ht="13.5" hidden="false" customHeight="false" outlineLevel="0" collapsed="false"/>
    <row r="1731" customFormat="false" ht="13.5" hidden="false" customHeight="false" outlineLevel="0" collapsed="false"/>
    <row r="1732" customFormat="false" ht="13.5" hidden="false" customHeight="false" outlineLevel="0" collapsed="false"/>
    <row r="1733" customFormat="false" ht="13.5" hidden="false" customHeight="false" outlineLevel="0" collapsed="false"/>
    <row r="1734" customFormat="false" ht="13.5" hidden="false" customHeight="false" outlineLevel="0" collapsed="false"/>
    <row r="1735" customFormat="false" ht="13.5" hidden="false" customHeight="false" outlineLevel="0" collapsed="false"/>
    <row r="1736" customFormat="false" ht="13.5" hidden="false" customHeight="false" outlineLevel="0" collapsed="false"/>
    <row r="1737" customFormat="false" ht="13.5" hidden="false" customHeight="false" outlineLevel="0" collapsed="false"/>
    <row r="1738" customFormat="false" ht="13.5" hidden="false" customHeight="false" outlineLevel="0" collapsed="false"/>
    <row r="1739" customFormat="false" ht="13.5" hidden="false" customHeight="false" outlineLevel="0" collapsed="false"/>
    <row r="1740" customFormat="false" ht="13.5" hidden="false" customHeight="false" outlineLevel="0" collapsed="false"/>
    <row r="1741" customFormat="false" ht="13.5" hidden="false" customHeight="false" outlineLevel="0" collapsed="false"/>
    <row r="1742" customFormat="false" ht="13.5" hidden="false" customHeight="false" outlineLevel="0" collapsed="false"/>
    <row r="1743" customFormat="false" ht="13.5" hidden="false" customHeight="false" outlineLevel="0" collapsed="false"/>
    <row r="1744" customFormat="false" ht="13.5" hidden="false" customHeight="false" outlineLevel="0" collapsed="false"/>
    <row r="1745" customFormat="false" ht="13.5" hidden="false" customHeight="false" outlineLevel="0" collapsed="false"/>
    <row r="1746" customFormat="false" ht="13.5" hidden="false" customHeight="false" outlineLevel="0" collapsed="false"/>
    <row r="1747" customFormat="false" ht="13.5" hidden="false" customHeight="false" outlineLevel="0" collapsed="false"/>
    <row r="1748" customFormat="false" ht="13.5" hidden="false" customHeight="false" outlineLevel="0" collapsed="false"/>
    <row r="1749" customFormat="false" ht="13.5" hidden="false" customHeight="false" outlineLevel="0" collapsed="false"/>
    <row r="1750" customFormat="false" ht="13.5" hidden="false" customHeight="false" outlineLevel="0" collapsed="false"/>
    <row r="1751" customFormat="false" ht="13.5" hidden="false" customHeight="false" outlineLevel="0" collapsed="false"/>
    <row r="1752" customFormat="false" ht="13.5" hidden="false" customHeight="false" outlineLevel="0" collapsed="false"/>
    <row r="1753" customFormat="false" ht="13.5" hidden="false" customHeight="false" outlineLevel="0" collapsed="false"/>
    <row r="1754" customFormat="false" ht="13.5" hidden="false" customHeight="false" outlineLevel="0" collapsed="false"/>
    <row r="1755" customFormat="false" ht="13.5" hidden="false" customHeight="false" outlineLevel="0" collapsed="false"/>
    <row r="1756" customFormat="false" ht="13.5" hidden="false" customHeight="false" outlineLevel="0" collapsed="false"/>
    <row r="1757" customFormat="false" ht="13.5" hidden="false" customHeight="false" outlineLevel="0" collapsed="false"/>
    <row r="1758" customFormat="false" ht="13.5" hidden="false" customHeight="false" outlineLevel="0" collapsed="false"/>
    <row r="1759" customFormat="false" ht="13.5" hidden="false" customHeight="false" outlineLevel="0" collapsed="false"/>
    <row r="1760" customFormat="false" ht="13.5" hidden="false" customHeight="false" outlineLevel="0" collapsed="false"/>
    <row r="1761" customFormat="false" ht="13.5" hidden="false" customHeight="false" outlineLevel="0" collapsed="false"/>
    <row r="1762" customFormat="false" ht="13.5" hidden="false" customHeight="false" outlineLevel="0" collapsed="false"/>
    <row r="1763" customFormat="false" ht="13.5" hidden="false" customHeight="false" outlineLevel="0" collapsed="false"/>
    <row r="1764" customFormat="false" ht="13.5" hidden="false" customHeight="false" outlineLevel="0" collapsed="false"/>
    <row r="1765" customFormat="false" ht="13.5" hidden="false" customHeight="false" outlineLevel="0" collapsed="false"/>
    <row r="1766" customFormat="false" ht="13.5" hidden="false" customHeight="false" outlineLevel="0" collapsed="false"/>
    <row r="1767" customFormat="false" ht="13.5" hidden="false" customHeight="false" outlineLevel="0" collapsed="false"/>
    <row r="1768" customFormat="false" ht="13.5" hidden="false" customHeight="false" outlineLevel="0" collapsed="false"/>
    <row r="1769" customFormat="false" ht="13.5" hidden="false" customHeight="false" outlineLevel="0" collapsed="false"/>
    <row r="1770" customFormat="false" ht="13.5" hidden="false" customHeight="false" outlineLevel="0" collapsed="false"/>
    <row r="1771" customFormat="false" ht="13.5" hidden="false" customHeight="false" outlineLevel="0" collapsed="false"/>
    <row r="1772" customFormat="false" ht="13.5" hidden="false" customHeight="false" outlineLevel="0" collapsed="false"/>
    <row r="1773" customFormat="false" ht="13.5" hidden="false" customHeight="false" outlineLevel="0" collapsed="false"/>
    <row r="1774" customFormat="false" ht="13.5" hidden="false" customHeight="false" outlineLevel="0" collapsed="false"/>
    <row r="1775" customFormat="false" ht="13.5" hidden="false" customHeight="false" outlineLevel="0" collapsed="false"/>
    <row r="1776" customFormat="false" ht="13.5" hidden="false" customHeight="false" outlineLevel="0" collapsed="false"/>
    <row r="1777" customFormat="false" ht="13.5" hidden="false" customHeight="false" outlineLevel="0" collapsed="false"/>
    <row r="1778" customFormat="false" ht="13.5" hidden="false" customHeight="false" outlineLevel="0" collapsed="false"/>
    <row r="1779" customFormat="false" ht="13.5" hidden="false" customHeight="false" outlineLevel="0" collapsed="false"/>
    <row r="1780" customFormat="false" ht="13.5" hidden="false" customHeight="false" outlineLevel="0" collapsed="false"/>
    <row r="1781" customFormat="false" ht="13.5" hidden="false" customHeight="false" outlineLevel="0" collapsed="false"/>
    <row r="1782" customFormat="false" ht="13.5" hidden="false" customHeight="false" outlineLevel="0" collapsed="false"/>
    <row r="1783" customFormat="false" ht="13.5" hidden="false" customHeight="false" outlineLevel="0" collapsed="false"/>
    <row r="1784" customFormat="false" ht="13.5" hidden="false" customHeight="false" outlineLevel="0" collapsed="false"/>
    <row r="1785" customFormat="false" ht="13.5" hidden="false" customHeight="false" outlineLevel="0" collapsed="false"/>
    <row r="1786" customFormat="false" ht="13.5" hidden="false" customHeight="false" outlineLevel="0" collapsed="false"/>
    <row r="1787" customFormat="false" ht="13.5" hidden="false" customHeight="false" outlineLevel="0" collapsed="false"/>
    <row r="1788" customFormat="false" ht="13.5" hidden="false" customHeight="false" outlineLevel="0" collapsed="false"/>
    <row r="1789" customFormat="false" ht="13.5" hidden="false" customHeight="false" outlineLevel="0" collapsed="false"/>
    <row r="1790" customFormat="false" ht="13.5" hidden="false" customHeight="false" outlineLevel="0" collapsed="false"/>
    <row r="1791" customFormat="false" ht="13.5" hidden="false" customHeight="false" outlineLevel="0" collapsed="false"/>
    <row r="1792" customFormat="false" ht="13.5" hidden="false" customHeight="false" outlineLevel="0" collapsed="false"/>
    <row r="1793" customFormat="false" ht="13.5" hidden="false" customHeight="false" outlineLevel="0" collapsed="false"/>
    <row r="1794" customFormat="false" ht="13.5" hidden="false" customHeight="false" outlineLevel="0" collapsed="false"/>
    <row r="1795" customFormat="false" ht="13.5" hidden="false" customHeight="false" outlineLevel="0" collapsed="false"/>
    <row r="1796" customFormat="false" ht="13.5" hidden="false" customHeight="false" outlineLevel="0" collapsed="false"/>
    <row r="1797" customFormat="false" ht="13.5" hidden="false" customHeight="false" outlineLevel="0" collapsed="false"/>
    <row r="1798" customFormat="false" ht="13.5" hidden="false" customHeight="false" outlineLevel="0" collapsed="false"/>
    <row r="1799" customFormat="false" ht="13.5" hidden="false" customHeight="false" outlineLevel="0" collapsed="false"/>
    <row r="1800" customFormat="false" ht="13.5" hidden="false" customHeight="false" outlineLevel="0" collapsed="false"/>
    <row r="1801" customFormat="false" ht="13.5" hidden="false" customHeight="false" outlineLevel="0" collapsed="false"/>
    <row r="1802" customFormat="false" ht="13.5" hidden="false" customHeight="false" outlineLevel="0" collapsed="false"/>
    <row r="1803" customFormat="false" ht="13.5" hidden="false" customHeight="false" outlineLevel="0" collapsed="false"/>
    <row r="1804" customFormat="false" ht="13.5" hidden="false" customHeight="false" outlineLevel="0" collapsed="false"/>
    <row r="1805" customFormat="false" ht="13.5" hidden="false" customHeight="false" outlineLevel="0" collapsed="false"/>
    <row r="1806" customFormat="false" ht="13.5" hidden="false" customHeight="false" outlineLevel="0" collapsed="false"/>
    <row r="1807" customFormat="false" ht="13.5" hidden="false" customHeight="false" outlineLevel="0" collapsed="false"/>
    <row r="1808" customFormat="false" ht="13.5" hidden="false" customHeight="false" outlineLevel="0" collapsed="false"/>
    <row r="1809" customFormat="false" ht="13.5" hidden="false" customHeight="false" outlineLevel="0" collapsed="false"/>
    <row r="1810" customFormat="false" ht="13.5" hidden="false" customHeight="false" outlineLevel="0" collapsed="false"/>
    <row r="1811" customFormat="false" ht="13.5" hidden="false" customHeight="false" outlineLevel="0" collapsed="false"/>
    <row r="1812" customFormat="false" ht="13.5" hidden="false" customHeight="false" outlineLevel="0" collapsed="false"/>
    <row r="1813" customFormat="false" ht="13.5" hidden="false" customHeight="false" outlineLevel="0" collapsed="false"/>
    <row r="1814" customFormat="false" ht="13.5" hidden="false" customHeight="false" outlineLevel="0" collapsed="false"/>
    <row r="1815" customFormat="false" ht="13.5" hidden="false" customHeight="false" outlineLevel="0" collapsed="false"/>
    <row r="1816" customFormat="false" ht="13.5" hidden="false" customHeight="false" outlineLevel="0" collapsed="false"/>
    <row r="1817" customFormat="false" ht="13.5" hidden="false" customHeight="false" outlineLevel="0" collapsed="false"/>
    <row r="1818" customFormat="false" ht="13.5" hidden="false" customHeight="false" outlineLevel="0" collapsed="false"/>
    <row r="1819" customFormat="false" ht="13.5" hidden="false" customHeight="false" outlineLevel="0" collapsed="false"/>
    <row r="1820" customFormat="false" ht="13.5" hidden="false" customHeight="false" outlineLevel="0" collapsed="false"/>
    <row r="1821" customFormat="false" ht="13.5" hidden="false" customHeight="false" outlineLevel="0" collapsed="false"/>
    <row r="1822" customFormat="false" ht="13.5" hidden="false" customHeight="false" outlineLevel="0" collapsed="false"/>
    <row r="1823" customFormat="false" ht="13.5" hidden="false" customHeight="false" outlineLevel="0" collapsed="false"/>
    <row r="1824" customFormat="false" ht="13.5" hidden="false" customHeight="false" outlineLevel="0" collapsed="false"/>
    <row r="1825" customFormat="false" ht="13.5" hidden="false" customHeight="false" outlineLevel="0" collapsed="false"/>
    <row r="1826" customFormat="false" ht="13.5" hidden="false" customHeight="false" outlineLevel="0" collapsed="false"/>
    <row r="1827" customFormat="false" ht="13.5" hidden="false" customHeight="false" outlineLevel="0" collapsed="false"/>
    <row r="1828" customFormat="false" ht="13.5" hidden="false" customHeight="false" outlineLevel="0" collapsed="false"/>
    <row r="1829" customFormat="false" ht="13.5" hidden="false" customHeight="false" outlineLevel="0" collapsed="false"/>
    <row r="1830" customFormat="false" ht="13.5" hidden="false" customHeight="false" outlineLevel="0" collapsed="false"/>
    <row r="1831" customFormat="false" ht="13.5" hidden="false" customHeight="false" outlineLevel="0" collapsed="false"/>
    <row r="1832" customFormat="false" ht="13.5" hidden="false" customHeight="false" outlineLevel="0" collapsed="false"/>
    <row r="1833" customFormat="false" ht="13.5" hidden="false" customHeight="false" outlineLevel="0" collapsed="false"/>
    <row r="1834" customFormat="false" ht="13.5" hidden="false" customHeight="false" outlineLevel="0" collapsed="false"/>
    <row r="1835" customFormat="false" ht="13.5" hidden="false" customHeight="false" outlineLevel="0" collapsed="false"/>
    <row r="1836" customFormat="false" ht="13.5" hidden="false" customHeight="false" outlineLevel="0" collapsed="false"/>
    <row r="1837" customFormat="false" ht="13.5" hidden="false" customHeight="false" outlineLevel="0" collapsed="false"/>
    <row r="1838" customFormat="false" ht="13.5" hidden="false" customHeight="false" outlineLevel="0" collapsed="false"/>
    <row r="1839" customFormat="false" ht="13.5" hidden="false" customHeight="false" outlineLevel="0" collapsed="false"/>
    <row r="1840" customFormat="false" ht="13.5" hidden="false" customHeight="false" outlineLevel="0" collapsed="false"/>
    <row r="1841" customFormat="false" ht="13.5" hidden="false" customHeight="false" outlineLevel="0" collapsed="false"/>
    <row r="1842" customFormat="false" ht="13.5" hidden="false" customHeight="false" outlineLevel="0" collapsed="false"/>
    <row r="1843" customFormat="false" ht="13.5" hidden="false" customHeight="false" outlineLevel="0" collapsed="false"/>
    <row r="1844" customFormat="false" ht="13.5" hidden="false" customHeight="false" outlineLevel="0" collapsed="false"/>
    <row r="1845" customFormat="false" ht="13.5" hidden="false" customHeight="false" outlineLevel="0" collapsed="false"/>
    <row r="1846" customFormat="false" ht="13.5" hidden="false" customHeight="false" outlineLevel="0" collapsed="false"/>
    <row r="1847" customFormat="false" ht="13.5" hidden="false" customHeight="false" outlineLevel="0" collapsed="false"/>
    <row r="1848" customFormat="false" ht="13.5" hidden="false" customHeight="false" outlineLevel="0" collapsed="false"/>
    <row r="1849" customFormat="false" ht="13.5" hidden="false" customHeight="false" outlineLevel="0" collapsed="false"/>
    <row r="1850" customFormat="false" ht="13.5" hidden="false" customHeight="false" outlineLevel="0" collapsed="false"/>
    <row r="1851" customFormat="false" ht="13.5" hidden="false" customHeight="false" outlineLevel="0" collapsed="false"/>
    <row r="1852" customFormat="false" ht="13.5" hidden="false" customHeight="false" outlineLevel="0" collapsed="false"/>
    <row r="1853" customFormat="false" ht="13.5" hidden="false" customHeight="false" outlineLevel="0" collapsed="false"/>
    <row r="1854" customFormat="false" ht="13.5" hidden="false" customHeight="false" outlineLevel="0" collapsed="false"/>
    <row r="1855" customFormat="false" ht="13.5" hidden="false" customHeight="false" outlineLevel="0" collapsed="false"/>
    <row r="1856" customFormat="false" ht="13.5" hidden="false" customHeight="false" outlineLevel="0" collapsed="false"/>
    <row r="1857" customFormat="false" ht="13.5" hidden="false" customHeight="false" outlineLevel="0" collapsed="false"/>
    <row r="1858" customFormat="false" ht="13.5" hidden="false" customHeight="false" outlineLevel="0" collapsed="false"/>
    <row r="1859" customFormat="false" ht="13.5" hidden="false" customHeight="false" outlineLevel="0" collapsed="false"/>
    <row r="1860" customFormat="false" ht="13.5" hidden="false" customHeight="false" outlineLevel="0" collapsed="false"/>
    <row r="1861" customFormat="false" ht="13.5" hidden="false" customHeight="false" outlineLevel="0" collapsed="false"/>
    <row r="1862" customFormat="false" ht="13.5" hidden="false" customHeight="false" outlineLevel="0" collapsed="false"/>
    <row r="1863" customFormat="false" ht="13.5" hidden="false" customHeight="false" outlineLevel="0" collapsed="false"/>
    <row r="1864" customFormat="false" ht="13.5" hidden="false" customHeight="false" outlineLevel="0" collapsed="false"/>
    <row r="1865" customFormat="false" ht="13.5" hidden="false" customHeight="false" outlineLevel="0" collapsed="false"/>
    <row r="1866" customFormat="false" ht="13.5" hidden="false" customHeight="false" outlineLevel="0" collapsed="false"/>
    <row r="1867" customFormat="false" ht="13.5" hidden="false" customHeight="false" outlineLevel="0" collapsed="false"/>
    <row r="1868" customFormat="false" ht="13.5" hidden="false" customHeight="false" outlineLevel="0" collapsed="false"/>
    <row r="1869" customFormat="false" ht="13.5" hidden="false" customHeight="false" outlineLevel="0" collapsed="false"/>
    <row r="1870" customFormat="false" ht="13.5" hidden="false" customHeight="false" outlineLevel="0" collapsed="false"/>
    <row r="1871" customFormat="false" ht="13.5" hidden="false" customHeight="false" outlineLevel="0" collapsed="false"/>
    <row r="1872" customFormat="false" ht="13.5" hidden="false" customHeight="false" outlineLevel="0" collapsed="false"/>
    <row r="1873" customFormat="false" ht="13.5" hidden="false" customHeight="false" outlineLevel="0" collapsed="false"/>
    <row r="1874" customFormat="false" ht="13.5" hidden="false" customHeight="false" outlineLevel="0" collapsed="false"/>
    <row r="1875" customFormat="false" ht="13.5" hidden="false" customHeight="false" outlineLevel="0" collapsed="false"/>
    <row r="1876" customFormat="false" ht="13.5" hidden="false" customHeight="false" outlineLevel="0" collapsed="false"/>
    <row r="1877" customFormat="false" ht="13.5" hidden="false" customHeight="false" outlineLevel="0" collapsed="false"/>
    <row r="1878" customFormat="false" ht="13.5" hidden="false" customHeight="false" outlineLevel="0" collapsed="false"/>
    <row r="1879" customFormat="false" ht="13.5" hidden="false" customHeight="false" outlineLevel="0" collapsed="false"/>
    <row r="1880" customFormat="false" ht="13.5" hidden="false" customHeight="false" outlineLevel="0" collapsed="false"/>
    <row r="1881" customFormat="false" ht="13.5" hidden="false" customHeight="false" outlineLevel="0" collapsed="false"/>
    <row r="1882" customFormat="false" ht="13.5" hidden="false" customHeight="false" outlineLevel="0" collapsed="false"/>
    <row r="1883" customFormat="false" ht="13.5" hidden="false" customHeight="false" outlineLevel="0" collapsed="false"/>
    <row r="1884" customFormat="false" ht="13.5" hidden="false" customHeight="false" outlineLevel="0" collapsed="false"/>
    <row r="1885" customFormat="false" ht="13.5" hidden="false" customHeight="false" outlineLevel="0" collapsed="false"/>
    <row r="1886" customFormat="false" ht="13.5" hidden="false" customHeight="false" outlineLevel="0" collapsed="false"/>
    <row r="1887" customFormat="false" ht="13.5" hidden="false" customHeight="false" outlineLevel="0" collapsed="false"/>
    <row r="1888" customFormat="false" ht="13.5" hidden="false" customHeight="false" outlineLevel="0" collapsed="false"/>
    <row r="1889" customFormat="false" ht="13.5" hidden="false" customHeight="false" outlineLevel="0" collapsed="false"/>
    <row r="1890" customFormat="false" ht="13.5" hidden="false" customHeight="false" outlineLevel="0" collapsed="false"/>
    <row r="1891" customFormat="false" ht="13.5" hidden="false" customHeight="false" outlineLevel="0" collapsed="false"/>
    <row r="1892" customFormat="false" ht="13.5" hidden="false" customHeight="false" outlineLevel="0" collapsed="false"/>
    <row r="1893" customFormat="false" ht="13.5" hidden="false" customHeight="false" outlineLevel="0" collapsed="false"/>
    <row r="1894" customFormat="false" ht="13.5" hidden="false" customHeight="false" outlineLevel="0" collapsed="false"/>
    <row r="1895" customFormat="false" ht="13.5" hidden="false" customHeight="false" outlineLevel="0" collapsed="false"/>
    <row r="1896" customFormat="false" ht="13.5" hidden="false" customHeight="false" outlineLevel="0" collapsed="false"/>
    <row r="1897" customFormat="false" ht="13.5" hidden="false" customHeight="false" outlineLevel="0" collapsed="false"/>
    <row r="1898" customFormat="false" ht="13.5" hidden="false" customHeight="false" outlineLevel="0" collapsed="false"/>
    <row r="1899" customFormat="false" ht="13.5" hidden="false" customHeight="false" outlineLevel="0" collapsed="false"/>
    <row r="1900" customFormat="false" ht="13.5" hidden="false" customHeight="false" outlineLevel="0" collapsed="false"/>
    <row r="1901" customFormat="false" ht="13.5" hidden="false" customHeight="false" outlineLevel="0" collapsed="false"/>
    <row r="1902" customFormat="false" ht="13.5" hidden="false" customHeight="false" outlineLevel="0" collapsed="false"/>
    <row r="1903" customFormat="false" ht="13.5" hidden="false" customHeight="false" outlineLevel="0" collapsed="false"/>
    <row r="1904" customFormat="false" ht="13.5" hidden="false" customHeight="false" outlineLevel="0" collapsed="false"/>
    <row r="1905" customFormat="false" ht="13.5" hidden="false" customHeight="false" outlineLevel="0" collapsed="false"/>
    <row r="1906" customFormat="false" ht="13.5" hidden="false" customHeight="false" outlineLevel="0" collapsed="false"/>
    <row r="1907" customFormat="false" ht="13.5" hidden="false" customHeight="false" outlineLevel="0" collapsed="false"/>
    <row r="1908" customFormat="false" ht="13.5" hidden="false" customHeight="false" outlineLevel="0" collapsed="false"/>
    <row r="1909" customFormat="false" ht="13.5" hidden="false" customHeight="false" outlineLevel="0" collapsed="false"/>
    <row r="1910" customFormat="false" ht="13.5" hidden="false" customHeight="false" outlineLevel="0" collapsed="false"/>
    <row r="1911" customFormat="false" ht="13.5" hidden="false" customHeight="false" outlineLevel="0" collapsed="false"/>
    <row r="1912" customFormat="false" ht="13.5" hidden="false" customHeight="false" outlineLevel="0" collapsed="false"/>
    <row r="1913" customFormat="false" ht="13.5" hidden="false" customHeight="false" outlineLevel="0" collapsed="false"/>
    <row r="1914" customFormat="false" ht="13.5" hidden="false" customHeight="false" outlineLevel="0" collapsed="false"/>
    <row r="1915" customFormat="false" ht="13.5" hidden="false" customHeight="false" outlineLevel="0" collapsed="false"/>
    <row r="1916" customFormat="false" ht="13.5" hidden="false" customHeight="false" outlineLevel="0" collapsed="false"/>
    <row r="1917" customFormat="false" ht="13.5" hidden="false" customHeight="false" outlineLevel="0" collapsed="false"/>
    <row r="1918" customFormat="false" ht="13.5" hidden="false" customHeight="false" outlineLevel="0" collapsed="false"/>
    <row r="1919" customFormat="false" ht="13.5" hidden="false" customHeight="false" outlineLevel="0" collapsed="false"/>
    <row r="1920" customFormat="false" ht="13.5" hidden="false" customHeight="false" outlineLevel="0" collapsed="false"/>
    <row r="1921" customFormat="false" ht="13.5" hidden="false" customHeight="false" outlineLevel="0" collapsed="false"/>
    <row r="1922" customFormat="false" ht="13.5" hidden="false" customHeight="false" outlineLevel="0" collapsed="false"/>
    <row r="1923" customFormat="false" ht="13.5" hidden="false" customHeight="false" outlineLevel="0" collapsed="false"/>
    <row r="1924" customFormat="false" ht="13.5" hidden="false" customHeight="false" outlineLevel="0" collapsed="false"/>
    <row r="1925" customFormat="false" ht="13.5" hidden="false" customHeight="false" outlineLevel="0" collapsed="false"/>
    <row r="1926" customFormat="false" ht="13.5" hidden="false" customHeight="false" outlineLevel="0" collapsed="false"/>
    <row r="1927" customFormat="false" ht="13.5" hidden="false" customHeight="false" outlineLevel="0" collapsed="false"/>
    <row r="1928" customFormat="false" ht="13.5" hidden="false" customHeight="false" outlineLevel="0" collapsed="false"/>
    <row r="1929" customFormat="false" ht="13.5" hidden="false" customHeight="false" outlineLevel="0" collapsed="false"/>
    <row r="1930" customFormat="false" ht="13.5" hidden="false" customHeight="false" outlineLevel="0" collapsed="false"/>
    <row r="1931" customFormat="false" ht="13.5" hidden="false" customHeight="false" outlineLevel="0" collapsed="false"/>
    <row r="1932" customFormat="false" ht="13.5" hidden="false" customHeight="false" outlineLevel="0" collapsed="false"/>
    <row r="1933" customFormat="false" ht="13.5" hidden="false" customHeight="false" outlineLevel="0" collapsed="false"/>
    <row r="1934" customFormat="false" ht="13.5" hidden="false" customHeight="false" outlineLevel="0" collapsed="false"/>
    <row r="1935" customFormat="false" ht="13.5" hidden="false" customHeight="false" outlineLevel="0" collapsed="false"/>
    <row r="1936" customFormat="false" ht="13.5" hidden="false" customHeight="false" outlineLevel="0" collapsed="false"/>
    <row r="1937" customFormat="false" ht="13.5" hidden="false" customHeight="false" outlineLevel="0" collapsed="false"/>
    <row r="1938" customFormat="false" ht="13.5" hidden="false" customHeight="false" outlineLevel="0" collapsed="false"/>
    <row r="1939" customFormat="false" ht="13.5" hidden="false" customHeight="false" outlineLevel="0" collapsed="false"/>
    <row r="1940" customFormat="false" ht="13.5" hidden="false" customHeight="false" outlineLevel="0" collapsed="false"/>
    <row r="1941" customFormat="false" ht="13.5" hidden="false" customHeight="false" outlineLevel="0" collapsed="false"/>
    <row r="1942" customFormat="false" ht="13.5" hidden="false" customHeight="false" outlineLevel="0" collapsed="false"/>
    <row r="1943" customFormat="false" ht="13.5" hidden="false" customHeight="false" outlineLevel="0" collapsed="false"/>
    <row r="1944" customFormat="false" ht="13.5" hidden="false" customHeight="false" outlineLevel="0" collapsed="false"/>
    <row r="1945" customFormat="false" ht="13.5" hidden="false" customHeight="false" outlineLevel="0" collapsed="false"/>
    <row r="1946" customFormat="false" ht="13.5" hidden="false" customHeight="false" outlineLevel="0" collapsed="false"/>
    <row r="1947" customFormat="false" ht="13.5" hidden="false" customHeight="false" outlineLevel="0" collapsed="false"/>
    <row r="1948" customFormat="false" ht="13.5" hidden="false" customHeight="false" outlineLevel="0" collapsed="false"/>
    <row r="1949" customFormat="false" ht="13.5" hidden="false" customHeight="false" outlineLevel="0" collapsed="false"/>
    <row r="1950" customFormat="false" ht="13.5" hidden="false" customHeight="false" outlineLevel="0" collapsed="false"/>
    <row r="1951" customFormat="false" ht="13.5" hidden="false" customHeight="false" outlineLevel="0" collapsed="false"/>
    <row r="1952" customFormat="false" ht="13.5" hidden="false" customHeight="false" outlineLevel="0" collapsed="false"/>
    <row r="1953" customFormat="false" ht="13.5" hidden="false" customHeight="false" outlineLevel="0" collapsed="false"/>
    <row r="1954" customFormat="false" ht="13.5" hidden="false" customHeight="false" outlineLevel="0" collapsed="false"/>
    <row r="1955" customFormat="false" ht="13.5" hidden="false" customHeight="false" outlineLevel="0" collapsed="false"/>
    <row r="1956" customFormat="false" ht="13.5" hidden="false" customHeight="false" outlineLevel="0" collapsed="false"/>
    <row r="1957" customFormat="false" ht="13.5" hidden="false" customHeight="false" outlineLevel="0" collapsed="false"/>
    <row r="1958" customFormat="false" ht="13.5" hidden="false" customHeight="false" outlineLevel="0" collapsed="false"/>
    <row r="1959" customFormat="false" ht="13.5" hidden="false" customHeight="false" outlineLevel="0" collapsed="false"/>
    <row r="1960" customFormat="false" ht="13.5" hidden="false" customHeight="false" outlineLevel="0" collapsed="false"/>
    <row r="1961" customFormat="false" ht="13.5" hidden="false" customHeight="false" outlineLevel="0" collapsed="false"/>
    <row r="1962" customFormat="false" ht="13.5" hidden="false" customHeight="false" outlineLevel="0" collapsed="false"/>
    <row r="1963" customFormat="false" ht="13.5" hidden="false" customHeight="false" outlineLevel="0" collapsed="false"/>
    <row r="1964" customFormat="false" ht="13.5" hidden="false" customHeight="false" outlineLevel="0" collapsed="false"/>
    <row r="1965" customFormat="false" ht="13.5" hidden="false" customHeight="false" outlineLevel="0" collapsed="false"/>
    <row r="1966" customFormat="false" ht="13.5" hidden="false" customHeight="false" outlineLevel="0" collapsed="false"/>
    <row r="1967" customFormat="false" ht="13.5" hidden="false" customHeight="false" outlineLevel="0" collapsed="false"/>
    <row r="1968" customFormat="false" ht="13.5" hidden="false" customHeight="false" outlineLevel="0" collapsed="false"/>
    <row r="1969" customFormat="false" ht="13.5" hidden="false" customHeight="false" outlineLevel="0" collapsed="false"/>
    <row r="1970" customFormat="false" ht="13.5" hidden="false" customHeight="false" outlineLevel="0" collapsed="false"/>
    <row r="1971" customFormat="false" ht="13.5" hidden="false" customHeight="false" outlineLevel="0" collapsed="false"/>
    <row r="1972" customFormat="false" ht="13.5" hidden="false" customHeight="false" outlineLevel="0" collapsed="false"/>
    <row r="1973" customFormat="false" ht="13.5" hidden="false" customHeight="false" outlineLevel="0" collapsed="false"/>
    <row r="1974" customFormat="false" ht="13.5" hidden="false" customHeight="false" outlineLevel="0" collapsed="false"/>
    <row r="1975" customFormat="false" ht="13.5" hidden="false" customHeight="false" outlineLevel="0" collapsed="false"/>
    <row r="1976" customFormat="false" ht="13.5" hidden="false" customHeight="false" outlineLevel="0" collapsed="false"/>
    <row r="1977" customFormat="false" ht="13.5" hidden="false" customHeight="false" outlineLevel="0" collapsed="false"/>
    <row r="1978" customFormat="false" ht="13.5" hidden="false" customHeight="false" outlineLevel="0" collapsed="false"/>
    <row r="1979" customFormat="false" ht="13.5" hidden="false" customHeight="false" outlineLevel="0" collapsed="false"/>
    <row r="1980" customFormat="false" ht="13.5" hidden="false" customHeight="false" outlineLevel="0" collapsed="false"/>
    <row r="1981" customFormat="false" ht="13.5" hidden="false" customHeight="false" outlineLevel="0" collapsed="false"/>
    <row r="1982" customFormat="false" ht="13.5" hidden="false" customHeight="false" outlineLevel="0" collapsed="false"/>
    <row r="1983" customFormat="false" ht="13.5" hidden="false" customHeight="false" outlineLevel="0" collapsed="false"/>
    <row r="1984" customFormat="false" ht="13.5" hidden="false" customHeight="false" outlineLevel="0" collapsed="false"/>
    <row r="1985" customFormat="false" ht="13.5" hidden="false" customHeight="false" outlineLevel="0" collapsed="false"/>
    <row r="1986" customFormat="false" ht="13.5" hidden="false" customHeight="false" outlineLevel="0" collapsed="false"/>
    <row r="1987" customFormat="false" ht="13.5" hidden="false" customHeight="false" outlineLevel="0" collapsed="false"/>
    <row r="1988" customFormat="false" ht="13.5" hidden="false" customHeight="false" outlineLevel="0" collapsed="false"/>
    <row r="1989" customFormat="false" ht="13.5" hidden="false" customHeight="false" outlineLevel="0" collapsed="false"/>
    <row r="1990" customFormat="false" ht="13.5" hidden="false" customHeight="false" outlineLevel="0" collapsed="false"/>
    <row r="1991" customFormat="false" ht="13.5" hidden="false" customHeight="false" outlineLevel="0" collapsed="false"/>
    <row r="1992" customFormat="false" ht="13.5" hidden="false" customHeight="false" outlineLevel="0" collapsed="false"/>
    <row r="1993" customFormat="false" ht="13.5" hidden="false" customHeight="false" outlineLevel="0" collapsed="false"/>
    <row r="1994" customFormat="false" ht="13.5" hidden="false" customHeight="false" outlineLevel="0" collapsed="false"/>
    <row r="1995" customFormat="false" ht="13.5" hidden="false" customHeight="false" outlineLevel="0" collapsed="false"/>
    <row r="1996" customFormat="false" ht="13.5" hidden="false" customHeight="false" outlineLevel="0" collapsed="false"/>
    <row r="1997" customFormat="false" ht="13.5" hidden="false" customHeight="false" outlineLevel="0" collapsed="false"/>
    <row r="1998" customFormat="false" ht="13.5" hidden="false" customHeight="false" outlineLevel="0" collapsed="false"/>
    <row r="1999" customFormat="false" ht="13.5" hidden="false" customHeight="false" outlineLevel="0" collapsed="false"/>
    <row r="2000" customFormat="false" ht="13.5" hidden="false" customHeight="false" outlineLevel="0" collapsed="false"/>
    <row r="2001" customFormat="false" ht="13.5" hidden="false" customHeight="false" outlineLevel="0" collapsed="false"/>
    <row r="2002" customFormat="false" ht="13.5" hidden="false" customHeight="false" outlineLevel="0" collapsed="false"/>
    <row r="2003" customFormat="false" ht="13.5" hidden="false" customHeight="false" outlineLevel="0" collapsed="false"/>
    <row r="2004" customFormat="false" ht="13.5" hidden="false" customHeight="false" outlineLevel="0" collapsed="false"/>
    <row r="2005" customFormat="false" ht="13.5" hidden="false" customHeight="false" outlineLevel="0" collapsed="false"/>
    <row r="2006" customFormat="false" ht="13.5" hidden="false" customHeight="false" outlineLevel="0" collapsed="false"/>
    <row r="2007" customFormat="false" ht="13.5" hidden="false" customHeight="false" outlineLevel="0" collapsed="false"/>
    <row r="2008" customFormat="false" ht="13.5" hidden="false" customHeight="false" outlineLevel="0" collapsed="false"/>
    <row r="2009" customFormat="false" ht="13.5" hidden="false" customHeight="false" outlineLevel="0" collapsed="false"/>
    <row r="2010" customFormat="false" ht="13.5" hidden="false" customHeight="false" outlineLevel="0" collapsed="false"/>
    <row r="2011" customFormat="false" ht="13.5" hidden="false" customHeight="false" outlineLevel="0" collapsed="false"/>
    <row r="2012" customFormat="false" ht="13.5" hidden="false" customHeight="false" outlineLevel="0" collapsed="false"/>
    <row r="2013" customFormat="false" ht="13.5" hidden="false" customHeight="false" outlineLevel="0" collapsed="false"/>
    <row r="2014" customFormat="false" ht="13.5" hidden="false" customHeight="false" outlineLevel="0" collapsed="false"/>
    <row r="2015" customFormat="false" ht="13.5" hidden="false" customHeight="false" outlineLevel="0" collapsed="false"/>
    <row r="2016" customFormat="false" ht="13.5" hidden="false" customHeight="false" outlineLevel="0" collapsed="false"/>
    <row r="2017" customFormat="false" ht="13.5" hidden="false" customHeight="false" outlineLevel="0" collapsed="false"/>
    <row r="2018" customFormat="false" ht="13.5" hidden="false" customHeight="false" outlineLevel="0" collapsed="false"/>
    <row r="2019" customFormat="false" ht="13.5" hidden="false" customHeight="false" outlineLevel="0" collapsed="false"/>
    <row r="2020" customFormat="false" ht="13.5" hidden="false" customHeight="false" outlineLevel="0" collapsed="false"/>
    <row r="2021" customFormat="false" ht="13.5" hidden="false" customHeight="false" outlineLevel="0" collapsed="false"/>
    <row r="2022" customFormat="false" ht="13.5" hidden="false" customHeight="false" outlineLevel="0" collapsed="false"/>
    <row r="2023" customFormat="false" ht="13.5" hidden="false" customHeight="false" outlineLevel="0" collapsed="false"/>
    <row r="2024" customFormat="false" ht="13.5" hidden="false" customHeight="false" outlineLevel="0" collapsed="false"/>
    <row r="2025" customFormat="false" ht="13.5" hidden="false" customHeight="false" outlineLevel="0" collapsed="false"/>
    <row r="2026" customFormat="false" ht="13.5" hidden="false" customHeight="false" outlineLevel="0" collapsed="false"/>
    <row r="2027" customFormat="false" ht="13.5" hidden="false" customHeight="false" outlineLevel="0" collapsed="false"/>
    <row r="2028" customFormat="false" ht="13.5" hidden="false" customHeight="false" outlineLevel="0" collapsed="false"/>
    <row r="2029" customFormat="false" ht="13.5" hidden="false" customHeight="false" outlineLevel="0" collapsed="false"/>
    <row r="2030" customFormat="false" ht="13.5" hidden="false" customHeight="false" outlineLevel="0" collapsed="false"/>
    <row r="2031" customFormat="false" ht="13.5" hidden="false" customHeight="false" outlineLevel="0" collapsed="false"/>
    <row r="2032" customFormat="false" ht="13.5" hidden="false" customHeight="false" outlineLevel="0" collapsed="false"/>
    <row r="2033" customFormat="false" ht="13.5" hidden="false" customHeight="false" outlineLevel="0" collapsed="false"/>
    <row r="2034" customFormat="false" ht="13.5" hidden="false" customHeight="false" outlineLevel="0" collapsed="false"/>
    <row r="2035" customFormat="false" ht="13.5" hidden="false" customHeight="false" outlineLevel="0" collapsed="false"/>
    <row r="2036" customFormat="false" ht="13.5" hidden="false" customHeight="false" outlineLevel="0" collapsed="false"/>
    <row r="2037" customFormat="false" ht="13.5" hidden="false" customHeight="false" outlineLevel="0" collapsed="false"/>
    <row r="2038" customFormat="false" ht="13.5" hidden="false" customHeight="false" outlineLevel="0" collapsed="false"/>
    <row r="2039" customFormat="false" ht="13.5" hidden="false" customHeight="false" outlineLevel="0" collapsed="false"/>
    <row r="2040" customFormat="false" ht="13.5" hidden="false" customHeight="false" outlineLevel="0" collapsed="false"/>
    <row r="2041" customFormat="false" ht="13.5" hidden="false" customHeight="false" outlineLevel="0" collapsed="false"/>
    <row r="2042" customFormat="false" ht="13.5" hidden="false" customHeight="false" outlineLevel="0" collapsed="false"/>
    <row r="2043" customFormat="false" ht="13.5" hidden="false" customHeight="false" outlineLevel="0" collapsed="false"/>
    <row r="2044" customFormat="false" ht="13.5" hidden="false" customHeight="false" outlineLevel="0" collapsed="false"/>
    <row r="2045" customFormat="false" ht="13.5" hidden="false" customHeight="false" outlineLevel="0" collapsed="false"/>
    <row r="2046" customFormat="false" ht="13.5" hidden="false" customHeight="false" outlineLevel="0" collapsed="false"/>
    <row r="2047" customFormat="false" ht="13.5" hidden="false" customHeight="false" outlineLevel="0" collapsed="false"/>
    <row r="2048" customFormat="false" ht="13.5" hidden="false" customHeight="false" outlineLevel="0" collapsed="false"/>
    <row r="2049" customFormat="false" ht="13.5" hidden="false" customHeight="false" outlineLevel="0" collapsed="false"/>
    <row r="2050" customFormat="false" ht="13.5" hidden="false" customHeight="false" outlineLevel="0" collapsed="false"/>
    <row r="2051" customFormat="false" ht="13.5" hidden="false" customHeight="false" outlineLevel="0" collapsed="false"/>
    <row r="2052" customFormat="false" ht="13.5" hidden="false" customHeight="false" outlineLevel="0" collapsed="false"/>
    <row r="2053" customFormat="false" ht="13.5" hidden="false" customHeight="false" outlineLevel="0" collapsed="false"/>
    <row r="2054" customFormat="false" ht="13.5" hidden="false" customHeight="false" outlineLevel="0" collapsed="false"/>
    <row r="2055" customFormat="false" ht="13.5" hidden="false" customHeight="false" outlineLevel="0" collapsed="false"/>
    <row r="2056" customFormat="false" ht="13.5" hidden="false" customHeight="false" outlineLevel="0" collapsed="false"/>
    <row r="2057" customFormat="false" ht="13.5" hidden="false" customHeight="false" outlineLevel="0" collapsed="false"/>
    <row r="2058" customFormat="false" ht="13.5" hidden="false" customHeight="false" outlineLevel="0" collapsed="false"/>
    <row r="2059" customFormat="false" ht="13.5" hidden="false" customHeight="false" outlineLevel="0" collapsed="false"/>
    <row r="2060" customFormat="false" ht="13.5" hidden="false" customHeight="false" outlineLevel="0" collapsed="false"/>
    <row r="2061" customFormat="false" ht="13.5" hidden="false" customHeight="false" outlineLevel="0" collapsed="false"/>
    <row r="2062" customFormat="false" ht="13.5" hidden="false" customHeight="false" outlineLevel="0" collapsed="false"/>
    <row r="2063" customFormat="false" ht="13.5" hidden="false" customHeight="false" outlineLevel="0" collapsed="false"/>
    <row r="2064" customFormat="false" ht="13.5" hidden="false" customHeight="false" outlineLevel="0" collapsed="false"/>
    <row r="2065" customFormat="false" ht="13.5" hidden="false" customHeight="false" outlineLevel="0" collapsed="false"/>
    <row r="2066" customFormat="false" ht="13.5" hidden="false" customHeight="false" outlineLevel="0" collapsed="false"/>
    <row r="2067" customFormat="false" ht="13.5" hidden="false" customHeight="false" outlineLevel="0" collapsed="false"/>
    <row r="2068" customFormat="false" ht="13.5" hidden="false" customHeight="false" outlineLevel="0" collapsed="false"/>
    <row r="2069" customFormat="false" ht="13.5" hidden="false" customHeight="false" outlineLevel="0" collapsed="false"/>
    <row r="2070" customFormat="false" ht="13.5" hidden="false" customHeight="false" outlineLevel="0" collapsed="false"/>
    <row r="2071" customFormat="false" ht="13.5" hidden="false" customHeight="false" outlineLevel="0" collapsed="false"/>
    <row r="2072" customFormat="false" ht="13.5" hidden="false" customHeight="false" outlineLevel="0" collapsed="false"/>
    <row r="2073" customFormat="false" ht="13.5" hidden="false" customHeight="false" outlineLevel="0" collapsed="false"/>
    <row r="2074" customFormat="false" ht="13.5" hidden="false" customHeight="false" outlineLevel="0" collapsed="false"/>
    <row r="2075" customFormat="false" ht="13.5" hidden="false" customHeight="false" outlineLevel="0" collapsed="false"/>
    <row r="2076" customFormat="false" ht="13.5" hidden="false" customHeight="false" outlineLevel="0" collapsed="false"/>
    <row r="2077" customFormat="false" ht="13.5" hidden="false" customHeight="false" outlineLevel="0" collapsed="false"/>
    <row r="2078" customFormat="false" ht="13.5" hidden="false" customHeight="false" outlineLevel="0" collapsed="false"/>
    <row r="2079" customFormat="false" ht="13.5" hidden="false" customHeight="false" outlineLevel="0" collapsed="false"/>
    <row r="2080" customFormat="false" ht="13.5" hidden="false" customHeight="false" outlineLevel="0" collapsed="false"/>
    <row r="2081" customFormat="false" ht="13.5" hidden="false" customHeight="false" outlineLevel="0" collapsed="false"/>
    <row r="2082" customFormat="false" ht="13.5" hidden="false" customHeight="false" outlineLevel="0" collapsed="false"/>
    <row r="2083" customFormat="false" ht="13.5" hidden="false" customHeight="false" outlineLevel="0" collapsed="false"/>
    <row r="2084" customFormat="false" ht="13.5" hidden="false" customHeight="false" outlineLevel="0" collapsed="false"/>
    <row r="2085" customFormat="false" ht="13.5" hidden="false" customHeight="false" outlineLevel="0" collapsed="false"/>
    <row r="2086" customFormat="false" ht="13.5" hidden="false" customHeight="false" outlineLevel="0" collapsed="false"/>
    <row r="2087" customFormat="false" ht="13.5" hidden="false" customHeight="false" outlineLevel="0" collapsed="false"/>
    <row r="2088" customFormat="false" ht="13.5" hidden="false" customHeight="false" outlineLevel="0" collapsed="false"/>
    <row r="2089" customFormat="false" ht="13.5" hidden="false" customHeight="false" outlineLevel="0" collapsed="false"/>
    <row r="2090" customFormat="false" ht="13.5" hidden="false" customHeight="false" outlineLevel="0" collapsed="false"/>
    <row r="2091" customFormat="false" ht="13.5" hidden="false" customHeight="false" outlineLevel="0" collapsed="false"/>
    <row r="2092" customFormat="false" ht="13.5" hidden="false" customHeight="false" outlineLevel="0" collapsed="false"/>
    <row r="2093" customFormat="false" ht="13.5" hidden="false" customHeight="false" outlineLevel="0" collapsed="false"/>
    <row r="2094" customFormat="false" ht="13.5" hidden="false" customHeight="false" outlineLevel="0" collapsed="false"/>
    <row r="2095" customFormat="false" ht="13.5" hidden="false" customHeight="false" outlineLevel="0" collapsed="false"/>
    <row r="2096" customFormat="false" ht="13.5" hidden="false" customHeight="false" outlineLevel="0" collapsed="false"/>
    <row r="2097" customFormat="false" ht="13.5" hidden="false" customHeight="false" outlineLevel="0" collapsed="false"/>
    <row r="2098" customFormat="false" ht="13.5" hidden="false" customHeight="false" outlineLevel="0" collapsed="false"/>
    <row r="2099" customFormat="false" ht="13.5" hidden="false" customHeight="false" outlineLevel="0" collapsed="false"/>
    <row r="2100" customFormat="false" ht="13.5" hidden="false" customHeight="false" outlineLevel="0" collapsed="false"/>
    <row r="2101" customFormat="false" ht="13.5" hidden="false" customHeight="false" outlineLevel="0" collapsed="false"/>
    <row r="2102" customFormat="false" ht="13.5" hidden="false" customHeight="false" outlineLevel="0" collapsed="false"/>
    <row r="2103" customFormat="false" ht="13.5" hidden="false" customHeight="false" outlineLevel="0" collapsed="false"/>
    <row r="2104" customFormat="false" ht="13.5" hidden="false" customHeight="false" outlineLevel="0" collapsed="false"/>
    <row r="2105" customFormat="false" ht="13.5" hidden="false" customHeight="false" outlineLevel="0" collapsed="false"/>
    <row r="2106" customFormat="false" ht="13.5" hidden="false" customHeight="false" outlineLevel="0" collapsed="false"/>
    <row r="2107" customFormat="false" ht="13.5" hidden="false" customHeight="false" outlineLevel="0" collapsed="false"/>
    <row r="2108" customFormat="false" ht="13.5" hidden="false" customHeight="false" outlineLevel="0" collapsed="false"/>
    <row r="2109" customFormat="false" ht="13.5" hidden="false" customHeight="false" outlineLevel="0" collapsed="false"/>
    <row r="2110" customFormat="false" ht="13.5" hidden="false" customHeight="false" outlineLevel="0" collapsed="false"/>
    <row r="2111" customFormat="false" ht="13.5" hidden="false" customHeight="false" outlineLevel="0" collapsed="false"/>
    <row r="2112" customFormat="false" ht="13.5" hidden="false" customHeight="false" outlineLevel="0" collapsed="false"/>
    <row r="2113" customFormat="false" ht="13.5" hidden="false" customHeight="false" outlineLevel="0" collapsed="false"/>
    <row r="2114" customFormat="false" ht="13.5" hidden="false" customHeight="false" outlineLevel="0" collapsed="false"/>
    <row r="2115" customFormat="false" ht="13.5" hidden="false" customHeight="false" outlineLevel="0" collapsed="false"/>
    <row r="2116" customFormat="false" ht="13.5" hidden="false" customHeight="false" outlineLevel="0" collapsed="false"/>
    <row r="2117" customFormat="false" ht="13.5" hidden="false" customHeight="false" outlineLevel="0" collapsed="false"/>
    <row r="2118" customFormat="false" ht="13.5" hidden="false" customHeight="false" outlineLevel="0" collapsed="false"/>
    <row r="2119" customFormat="false" ht="13.5" hidden="false" customHeight="false" outlineLevel="0" collapsed="false"/>
    <row r="2120" customFormat="false" ht="13.5" hidden="false" customHeight="false" outlineLevel="0" collapsed="false"/>
    <row r="2121" customFormat="false" ht="13.5" hidden="false" customHeight="false" outlineLevel="0" collapsed="false"/>
    <row r="2122" customFormat="false" ht="13.5" hidden="false" customHeight="false" outlineLevel="0" collapsed="false"/>
    <row r="2123" customFormat="false" ht="13.5" hidden="false" customHeight="false" outlineLevel="0" collapsed="false"/>
    <row r="2124" customFormat="false" ht="13.5" hidden="false" customHeight="false" outlineLevel="0" collapsed="false"/>
    <row r="2125" customFormat="false" ht="13.5" hidden="false" customHeight="false" outlineLevel="0" collapsed="false"/>
    <row r="2126" customFormat="false" ht="13.5" hidden="false" customHeight="false" outlineLevel="0" collapsed="false"/>
    <row r="2127" customFormat="false" ht="13.5" hidden="false" customHeight="false" outlineLevel="0" collapsed="false"/>
    <row r="2128" customFormat="false" ht="13.5" hidden="false" customHeight="false" outlineLevel="0" collapsed="false"/>
    <row r="2129" customFormat="false" ht="13.5" hidden="false" customHeight="false" outlineLevel="0" collapsed="false"/>
    <row r="2130" customFormat="false" ht="13.5" hidden="false" customHeight="false" outlineLevel="0" collapsed="false"/>
    <row r="2131" customFormat="false" ht="13.5" hidden="false" customHeight="false" outlineLevel="0" collapsed="false"/>
    <row r="2132" customFormat="false" ht="13.5" hidden="false" customHeight="false" outlineLevel="0" collapsed="false"/>
    <row r="2133" customFormat="false" ht="13.5" hidden="false" customHeight="false" outlineLevel="0" collapsed="false"/>
    <row r="2134" customFormat="false" ht="13.5" hidden="false" customHeight="false" outlineLevel="0" collapsed="false"/>
    <row r="2135" customFormat="false" ht="13.5" hidden="false" customHeight="false" outlineLevel="0" collapsed="false"/>
    <row r="2136" customFormat="false" ht="13.5" hidden="false" customHeight="false" outlineLevel="0" collapsed="false"/>
    <row r="2137" customFormat="false" ht="13.5" hidden="false" customHeight="false" outlineLevel="0" collapsed="false"/>
    <row r="2138" customFormat="false" ht="13.5" hidden="false" customHeight="false" outlineLevel="0" collapsed="false"/>
    <row r="2139" customFormat="false" ht="13.5" hidden="false" customHeight="false" outlineLevel="0" collapsed="false"/>
    <row r="2140" customFormat="false" ht="13.5" hidden="false" customHeight="false" outlineLevel="0" collapsed="false"/>
    <row r="2141" customFormat="false" ht="13.5" hidden="false" customHeight="false" outlineLevel="0" collapsed="false"/>
    <row r="2142" customFormat="false" ht="13.5" hidden="false" customHeight="false" outlineLevel="0" collapsed="false"/>
    <row r="2143" customFormat="false" ht="13.5" hidden="false" customHeight="false" outlineLevel="0" collapsed="false"/>
    <row r="2144" customFormat="false" ht="13.5" hidden="false" customHeight="false" outlineLevel="0" collapsed="false"/>
    <row r="2145" customFormat="false" ht="13.5" hidden="false" customHeight="false" outlineLevel="0" collapsed="false"/>
    <row r="2146" customFormat="false" ht="13.5" hidden="false" customHeight="false" outlineLevel="0" collapsed="false"/>
    <row r="2147" customFormat="false" ht="13.5" hidden="false" customHeight="false" outlineLevel="0" collapsed="false"/>
    <row r="2148" customFormat="false" ht="13.5" hidden="false" customHeight="false" outlineLevel="0" collapsed="false"/>
    <row r="2149" customFormat="false" ht="13.5" hidden="false" customHeight="false" outlineLevel="0" collapsed="false"/>
    <row r="2150" customFormat="false" ht="13.5" hidden="false" customHeight="false" outlineLevel="0" collapsed="false"/>
    <row r="2151" customFormat="false" ht="13.5" hidden="false" customHeight="false" outlineLevel="0" collapsed="false"/>
    <row r="2152" customFormat="false" ht="13.5" hidden="false" customHeight="false" outlineLevel="0" collapsed="false"/>
    <row r="2153" customFormat="false" ht="13.5" hidden="false" customHeight="false" outlineLevel="0" collapsed="false"/>
    <row r="2154" customFormat="false" ht="13.5" hidden="false" customHeight="false" outlineLevel="0" collapsed="false"/>
    <row r="2155" customFormat="false" ht="13.5" hidden="false" customHeight="false" outlineLevel="0" collapsed="false"/>
    <row r="2156" customFormat="false" ht="13.5" hidden="false" customHeight="false" outlineLevel="0" collapsed="false"/>
    <row r="2157" customFormat="false" ht="13.5" hidden="false" customHeight="false" outlineLevel="0" collapsed="false"/>
    <row r="2158" customFormat="false" ht="13.5" hidden="false" customHeight="false" outlineLevel="0" collapsed="false"/>
    <row r="2159" customFormat="false" ht="13.5" hidden="false" customHeight="false" outlineLevel="0" collapsed="false"/>
    <row r="2160" customFormat="false" ht="13.5" hidden="false" customHeight="false" outlineLevel="0" collapsed="false"/>
    <row r="2161" customFormat="false" ht="13.5" hidden="false" customHeight="false" outlineLevel="0" collapsed="false"/>
    <row r="2162" customFormat="false" ht="13.5" hidden="false" customHeight="false" outlineLevel="0" collapsed="false"/>
    <row r="2163" customFormat="false" ht="13.5" hidden="false" customHeight="false" outlineLevel="0" collapsed="false"/>
    <row r="2164" customFormat="false" ht="13.5" hidden="false" customHeight="false" outlineLevel="0" collapsed="false"/>
    <row r="2165" customFormat="false" ht="13.5" hidden="false" customHeight="false" outlineLevel="0" collapsed="false"/>
    <row r="2166" customFormat="false" ht="13.5" hidden="false" customHeight="false" outlineLevel="0" collapsed="false"/>
    <row r="2167" customFormat="false" ht="13.5" hidden="false" customHeight="false" outlineLevel="0" collapsed="false"/>
    <row r="2168" customFormat="false" ht="13.5" hidden="false" customHeight="false" outlineLevel="0" collapsed="false"/>
    <row r="2169" customFormat="false" ht="13.5" hidden="false" customHeight="false" outlineLevel="0" collapsed="false"/>
    <row r="2170" customFormat="false" ht="13.5" hidden="false" customHeight="false" outlineLevel="0" collapsed="false"/>
    <row r="2171" customFormat="false" ht="13.5" hidden="false" customHeight="false" outlineLevel="0" collapsed="false"/>
    <row r="2172" customFormat="false" ht="13.5" hidden="false" customHeight="false" outlineLevel="0" collapsed="false"/>
    <row r="2173" customFormat="false" ht="13.5" hidden="false" customHeight="false" outlineLevel="0" collapsed="false"/>
    <row r="2174" customFormat="false" ht="13.5" hidden="false" customHeight="false" outlineLevel="0" collapsed="false"/>
    <row r="2175" customFormat="false" ht="13.5" hidden="false" customHeight="false" outlineLevel="0" collapsed="false"/>
    <row r="2176" customFormat="false" ht="13.5" hidden="false" customHeight="false" outlineLevel="0" collapsed="false"/>
    <row r="2177" customFormat="false" ht="13.5" hidden="false" customHeight="false" outlineLevel="0" collapsed="false"/>
    <row r="2178" customFormat="false" ht="13.5" hidden="false" customHeight="false" outlineLevel="0" collapsed="false"/>
    <row r="2179" customFormat="false" ht="13.5" hidden="false" customHeight="false" outlineLevel="0" collapsed="false"/>
    <row r="2180" customFormat="false" ht="13.5" hidden="false" customHeight="false" outlineLevel="0" collapsed="false"/>
    <row r="2181" customFormat="false" ht="13.5" hidden="false" customHeight="false" outlineLevel="0" collapsed="false"/>
    <row r="2182" customFormat="false" ht="13.5" hidden="false" customHeight="false" outlineLevel="0" collapsed="false"/>
    <row r="2183" customFormat="false" ht="13.5" hidden="false" customHeight="false" outlineLevel="0" collapsed="false"/>
    <row r="2184" customFormat="false" ht="13.5" hidden="false" customHeight="false" outlineLevel="0" collapsed="false"/>
    <row r="2185" customFormat="false" ht="13.5" hidden="false" customHeight="false" outlineLevel="0" collapsed="false"/>
    <row r="2186" customFormat="false" ht="13.5" hidden="false" customHeight="false" outlineLevel="0" collapsed="false"/>
    <row r="2187" customFormat="false" ht="13.5" hidden="false" customHeight="false" outlineLevel="0" collapsed="false"/>
    <row r="2188" customFormat="false" ht="13.5" hidden="false" customHeight="false" outlineLevel="0" collapsed="false"/>
    <row r="2189" customFormat="false" ht="13.5" hidden="false" customHeight="false" outlineLevel="0" collapsed="false"/>
    <row r="2190" customFormat="false" ht="13.5" hidden="false" customHeight="false" outlineLevel="0" collapsed="false"/>
    <row r="2191" customFormat="false" ht="13.5" hidden="false" customHeight="false" outlineLevel="0" collapsed="false"/>
    <row r="2192" customFormat="false" ht="13.5" hidden="false" customHeight="false" outlineLevel="0" collapsed="false"/>
    <row r="2193" customFormat="false" ht="13.5" hidden="false" customHeight="false" outlineLevel="0" collapsed="false"/>
    <row r="2194" customFormat="false" ht="13.5" hidden="false" customHeight="false" outlineLevel="0" collapsed="false"/>
    <row r="2195" customFormat="false" ht="13.5" hidden="false" customHeight="false" outlineLevel="0" collapsed="false"/>
    <row r="2196" customFormat="false" ht="13.5" hidden="false" customHeight="false" outlineLevel="0" collapsed="false"/>
    <row r="2197" customFormat="false" ht="13.5" hidden="false" customHeight="false" outlineLevel="0" collapsed="false"/>
    <row r="2198" customFormat="false" ht="13.5" hidden="false" customHeight="false" outlineLevel="0" collapsed="false"/>
    <row r="2199" customFormat="false" ht="13.5" hidden="false" customHeight="false" outlineLevel="0" collapsed="false"/>
    <row r="2200" customFormat="false" ht="13.5" hidden="false" customHeight="false" outlineLevel="0" collapsed="false"/>
    <row r="2201" customFormat="false" ht="13.5" hidden="false" customHeight="false" outlineLevel="0" collapsed="false"/>
    <row r="2202" customFormat="false" ht="13.5" hidden="false" customHeight="false" outlineLevel="0" collapsed="false"/>
    <row r="2203" customFormat="false" ht="13.5" hidden="false" customHeight="false" outlineLevel="0" collapsed="false"/>
    <row r="2204" customFormat="false" ht="13.5" hidden="false" customHeight="false" outlineLevel="0" collapsed="false"/>
    <row r="2205" customFormat="false" ht="13.5" hidden="false" customHeight="false" outlineLevel="0" collapsed="false"/>
    <row r="2206" customFormat="false" ht="13.5" hidden="false" customHeight="false" outlineLevel="0" collapsed="false"/>
    <row r="2207" customFormat="false" ht="13.5" hidden="false" customHeight="false" outlineLevel="0" collapsed="false"/>
    <row r="2208" customFormat="false" ht="13.5" hidden="false" customHeight="false" outlineLevel="0" collapsed="false"/>
    <row r="2209" customFormat="false" ht="13.5" hidden="false" customHeight="false" outlineLevel="0" collapsed="false"/>
    <row r="2210" customFormat="false" ht="13.5" hidden="false" customHeight="false" outlineLevel="0" collapsed="false"/>
    <row r="2211" customFormat="false" ht="13.5" hidden="false" customHeight="false" outlineLevel="0" collapsed="false"/>
    <row r="2212" customFormat="false" ht="13.5" hidden="false" customHeight="false" outlineLevel="0" collapsed="false"/>
    <row r="2213" customFormat="false" ht="13.5" hidden="false" customHeight="false" outlineLevel="0" collapsed="false"/>
    <row r="2214" customFormat="false" ht="13.5" hidden="false" customHeight="false" outlineLevel="0" collapsed="false"/>
    <row r="2215" customFormat="false" ht="13.5" hidden="false" customHeight="false" outlineLevel="0" collapsed="false"/>
    <row r="2216" customFormat="false" ht="13.5" hidden="false" customHeight="false" outlineLevel="0" collapsed="false"/>
    <row r="2217" customFormat="false" ht="13.5" hidden="false" customHeight="false" outlineLevel="0" collapsed="false"/>
    <row r="2218" customFormat="false" ht="13.5" hidden="false" customHeight="false" outlineLevel="0" collapsed="false"/>
    <row r="2219" customFormat="false" ht="13.5" hidden="false" customHeight="false" outlineLevel="0" collapsed="false"/>
    <row r="2220" customFormat="false" ht="13.5" hidden="false" customHeight="false" outlineLevel="0" collapsed="false"/>
    <row r="2221" customFormat="false" ht="13.5" hidden="false" customHeight="false" outlineLevel="0" collapsed="false"/>
    <row r="2222" customFormat="false" ht="13.5" hidden="false" customHeight="false" outlineLevel="0" collapsed="false"/>
    <row r="2223" customFormat="false" ht="13.5" hidden="false" customHeight="false" outlineLevel="0" collapsed="false"/>
    <row r="2224" customFormat="false" ht="13.5" hidden="false" customHeight="false" outlineLevel="0" collapsed="false"/>
    <row r="2225" customFormat="false" ht="13.5" hidden="false" customHeight="false" outlineLevel="0" collapsed="false"/>
    <row r="2226" customFormat="false" ht="13.5" hidden="false" customHeight="false" outlineLevel="0" collapsed="false"/>
    <row r="2227" customFormat="false" ht="13.5" hidden="false" customHeight="false" outlineLevel="0" collapsed="false"/>
    <row r="2228" customFormat="false" ht="13.5" hidden="false" customHeight="false" outlineLevel="0" collapsed="false"/>
    <row r="2229" customFormat="false" ht="13.5" hidden="false" customHeight="false" outlineLevel="0" collapsed="false"/>
    <row r="2230" customFormat="false" ht="13.5" hidden="false" customHeight="false" outlineLevel="0" collapsed="false"/>
    <row r="2231" customFormat="false" ht="13.5" hidden="false" customHeight="false" outlineLevel="0" collapsed="false"/>
    <row r="2232" customFormat="false" ht="13.5" hidden="false" customHeight="false" outlineLevel="0" collapsed="false"/>
    <row r="2233" customFormat="false" ht="13.5" hidden="false" customHeight="false" outlineLevel="0" collapsed="false"/>
    <row r="2234" customFormat="false" ht="13.5" hidden="false" customHeight="false" outlineLevel="0" collapsed="false"/>
    <row r="2235" customFormat="false" ht="13.5" hidden="false" customHeight="false" outlineLevel="0" collapsed="false"/>
    <row r="2236" customFormat="false" ht="13.5" hidden="false" customHeight="false" outlineLevel="0" collapsed="false"/>
    <row r="2237" customFormat="false" ht="13.5" hidden="false" customHeight="false" outlineLevel="0" collapsed="false"/>
    <row r="2238" customFormat="false" ht="13.5" hidden="false" customHeight="false" outlineLevel="0" collapsed="false"/>
    <row r="2239" customFormat="false" ht="13.5" hidden="false" customHeight="false" outlineLevel="0" collapsed="false"/>
    <row r="2240" customFormat="false" ht="13.5" hidden="false" customHeight="false" outlineLevel="0" collapsed="false"/>
    <row r="2241" customFormat="false" ht="13.5" hidden="false" customHeight="false" outlineLevel="0" collapsed="false"/>
    <row r="2242" customFormat="false" ht="13.5" hidden="false" customHeight="false" outlineLevel="0" collapsed="false"/>
    <row r="2243" customFormat="false" ht="13.5" hidden="false" customHeight="false" outlineLevel="0" collapsed="false"/>
    <row r="2244" customFormat="false" ht="13.5" hidden="false" customHeight="false" outlineLevel="0" collapsed="false"/>
    <row r="2245" customFormat="false" ht="13.5" hidden="false" customHeight="false" outlineLevel="0" collapsed="false"/>
    <row r="2246" customFormat="false" ht="13.5" hidden="false" customHeight="false" outlineLevel="0" collapsed="false"/>
    <row r="2247" customFormat="false" ht="13.5" hidden="false" customHeight="false" outlineLevel="0" collapsed="false"/>
    <row r="2248" customFormat="false" ht="13.5" hidden="false" customHeight="false" outlineLevel="0" collapsed="false"/>
    <row r="2249" customFormat="false" ht="13.5" hidden="false" customHeight="false" outlineLevel="0" collapsed="false"/>
    <row r="2250" customFormat="false" ht="13.5" hidden="false" customHeight="false" outlineLevel="0" collapsed="false"/>
    <row r="2251" customFormat="false" ht="13.5" hidden="false" customHeight="false" outlineLevel="0" collapsed="false"/>
    <row r="2252" customFormat="false" ht="13.5" hidden="false" customHeight="false" outlineLevel="0" collapsed="false"/>
    <row r="2253" customFormat="false" ht="13.5" hidden="false" customHeight="false" outlineLevel="0" collapsed="false"/>
    <row r="2254" customFormat="false" ht="13.5" hidden="false" customHeight="false" outlineLevel="0" collapsed="false"/>
    <row r="2255" customFormat="false" ht="13.5" hidden="false" customHeight="false" outlineLevel="0" collapsed="false"/>
    <row r="2256" customFormat="false" ht="13.5" hidden="false" customHeight="false" outlineLevel="0" collapsed="false"/>
    <row r="2257" customFormat="false" ht="13.5" hidden="false" customHeight="false" outlineLevel="0" collapsed="false"/>
    <row r="2258" customFormat="false" ht="13.5" hidden="false" customHeight="false" outlineLevel="0" collapsed="false"/>
    <row r="2259" customFormat="false" ht="13.5" hidden="false" customHeight="false" outlineLevel="0" collapsed="false"/>
    <row r="2260" customFormat="false" ht="13.5" hidden="false" customHeight="false" outlineLevel="0" collapsed="false"/>
    <row r="2261" customFormat="false" ht="13.5" hidden="false" customHeight="false" outlineLevel="0" collapsed="false"/>
    <row r="2262" customFormat="false" ht="13.5" hidden="false" customHeight="false" outlineLevel="0" collapsed="false"/>
    <row r="2263" customFormat="false" ht="13.5" hidden="false" customHeight="false" outlineLevel="0" collapsed="false"/>
    <row r="2264" customFormat="false" ht="13.5" hidden="false" customHeight="false" outlineLevel="0" collapsed="false"/>
    <row r="2265" customFormat="false" ht="13.5" hidden="false" customHeight="false" outlineLevel="0" collapsed="false"/>
    <row r="2266" customFormat="false" ht="13.5" hidden="false" customHeight="false" outlineLevel="0" collapsed="false"/>
    <row r="2267" customFormat="false" ht="13.5" hidden="false" customHeight="false" outlineLevel="0" collapsed="false"/>
    <row r="2268" customFormat="false" ht="13.5" hidden="false" customHeight="false" outlineLevel="0" collapsed="false"/>
    <row r="2269" customFormat="false" ht="13.5" hidden="false" customHeight="false" outlineLevel="0" collapsed="false"/>
    <row r="2270" customFormat="false" ht="13.5" hidden="false" customHeight="false" outlineLevel="0" collapsed="false"/>
    <row r="2271" customFormat="false" ht="13.5" hidden="false" customHeight="false" outlineLevel="0" collapsed="false"/>
    <row r="2272" customFormat="false" ht="13.5" hidden="false" customHeight="false" outlineLevel="0" collapsed="false"/>
    <row r="2273" customFormat="false" ht="13.5" hidden="false" customHeight="false" outlineLevel="0" collapsed="false"/>
    <row r="2274" customFormat="false" ht="13.5" hidden="false" customHeight="false" outlineLevel="0" collapsed="false"/>
    <row r="2275" customFormat="false" ht="13.5" hidden="false" customHeight="false" outlineLevel="0" collapsed="false"/>
    <row r="2276" customFormat="false" ht="13.5" hidden="false" customHeight="false" outlineLevel="0" collapsed="false"/>
    <row r="2277" customFormat="false" ht="13.5" hidden="false" customHeight="false" outlineLevel="0" collapsed="false"/>
    <row r="2278" customFormat="false" ht="13.5" hidden="false" customHeight="false" outlineLevel="0" collapsed="false"/>
    <row r="2279" customFormat="false" ht="13.5" hidden="false" customHeight="false" outlineLevel="0" collapsed="false"/>
    <row r="2280" customFormat="false" ht="13.5" hidden="false" customHeight="false" outlineLevel="0" collapsed="false"/>
    <row r="2281" customFormat="false" ht="13.5" hidden="false" customHeight="false" outlineLevel="0" collapsed="false"/>
    <row r="2282" customFormat="false" ht="13.5" hidden="false" customHeight="false" outlineLevel="0" collapsed="false"/>
    <row r="2283" customFormat="false" ht="13.5" hidden="false" customHeight="false" outlineLevel="0" collapsed="false"/>
    <row r="2284" customFormat="false" ht="13.5" hidden="false" customHeight="false" outlineLevel="0" collapsed="false"/>
    <row r="2285" customFormat="false" ht="13.5" hidden="false" customHeight="false" outlineLevel="0" collapsed="false"/>
    <row r="2286" customFormat="false" ht="13.5" hidden="false" customHeight="false" outlineLevel="0" collapsed="false"/>
    <row r="2287" customFormat="false" ht="13.5" hidden="false" customHeight="false" outlineLevel="0" collapsed="false"/>
    <row r="2288" customFormat="false" ht="13.5" hidden="false" customHeight="false" outlineLevel="0" collapsed="false"/>
    <row r="2289" customFormat="false" ht="13.5" hidden="false" customHeight="false" outlineLevel="0" collapsed="false"/>
    <row r="2290" customFormat="false" ht="13.5" hidden="false" customHeight="false" outlineLevel="0" collapsed="false"/>
    <row r="2291" customFormat="false" ht="13.5" hidden="false" customHeight="false" outlineLevel="0" collapsed="false"/>
    <row r="2292" customFormat="false" ht="13.5" hidden="false" customHeight="false" outlineLevel="0" collapsed="false"/>
    <row r="2293" customFormat="false" ht="13.5" hidden="false" customHeight="false" outlineLevel="0" collapsed="false"/>
    <row r="2294" customFormat="false" ht="13.5" hidden="false" customHeight="false" outlineLevel="0" collapsed="false"/>
    <row r="2295" customFormat="false" ht="13.5" hidden="false" customHeight="false" outlineLevel="0" collapsed="false"/>
    <row r="2296" customFormat="false" ht="13.5" hidden="false" customHeight="false" outlineLevel="0" collapsed="false"/>
    <row r="2297" customFormat="false" ht="13.5" hidden="false" customHeight="false" outlineLevel="0" collapsed="false"/>
    <row r="2298" customFormat="false" ht="13.5" hidden="false" customHeight="false" outlineLevel="0" collapsed="false"/>
    <row r="2299" customFormat="false" ht="13.5" hidden="false" customHeight="false" outlineLevel="0" collapsed="false"/>
    <row r="2300" customFormat="false" ht="13.5" hidden="false" customHeight="false" outlineLevel="0" collapsed="false"/>
    <row r="2301" customFormat="false" ht="13.5" hidden="false" customHeight="false" outlineLevel="0" collapsed="false"/>
    <row r="2302" customFormat="false" ht="13.5" hidden="false" customHeight="false" outlineLevel="0" collapsed="false"/>
    <row r="2303" customFormat="false" ht="13.5" hidden="false" customHeight="false" outlineLevel="0" collapsed="false"/>
    <row r="2304" customFormat="false" ht="13.5" hidden="false" customHeight="false" outlineLevel="0" collapsed="false"/>
    <row r="2305" customFormat="false" ht="13.5" hidden="false" customHeight="false" outlineLevel="0" collapsed="false"/>
    <row r="2306" customFormat="false" ht="13.5" hidden="false" customHeight="false" outlineLevel="0" collapsed="false"/>
    <row r="2307" customFormat="false" ht="13.5" hidden="false" customHeight="false" outlineLevel="0" collapsed="false"/>
    <row r="2308" customFormat="false" ht="13.5" hidden="false" customHeight="false" outlineLevel="0" collapsed="false"/>
    <row r="2309" customFormat="false" ht="13.5" hidden="false" customHeight="false" outlineLevel="0" collapsed="false"/>
    <row r="2310" customFormat="false" ht="13.5" hidden="false" customHeight="false" outlineLevel="0" collapsed="false"/>
    <row r="2311" customFormat="false" ht="13.5" hidden="false" customHeight="false" outlineLevel="0" collapsed="false"/>
    <row r="2312" customFormat="false" ht="13.5" hidden="false" customHeight="false" outlineLevel="0" collapsed="false"/>
    <row r="2313" customFormat="false" ht="13.5" hidden="false" customHeight="false" outlineLevel="0" collapsed="false"/>
    <row r="2314" customFormat="false" ht="13.5" hidden="false" customHeight="false" outlineLevel="0" collapsed="false"/>
    <row r="2315" customFormat="false" ht="13.5" hidden="false" customHeight="false" outlineLevel="0" collapsed="false"/>
    <row r="2316" customFormat="false" ht="13.5" hidden="false" customHeight="false" outlineLevel="0" collapsed="false"/>
    <row r="2317" customFormat="false" ht="13.5" hidden="false" customHeight="false" outlineLevel="0" collapsed="false"/>
    <row r="2318" customFormat="false" ht="13.5" hidden="false" customHeight="false" outlineLevel="0" collapsed="false"/>
    <row r="2319" customFormat="false" ht="13.5" hidden="false" customHeight="false" outlineLevel="0" collapsed="false"/>
    <row r="2320" customFormat="false" ht="13.5" hidden="false" customHeight="false" outlineLevel="0" collapsed="false"/>
    <row r="2321" customFormat="false" ht="13.5" hidden="false" customHeight="false" outlineLevel="0" collapsed="false"/>
    <row r="2322" customFormat="false" ht="13.5" hidden="false" customHeight="false" outlineLevel="0" collapsed="false"/>
    <row r="2323" customFormat="false" ht="13.5" hidden="false" customHeight="false" outlineLevel="0" collapsed="false"/>
    <row r="2324" customFormat="false" ht="13.5" hidden="false" customHeight="false" outlineLevel="0" collapsed="false"/>
    <row r="2325" customFormat="false" ht="13.5" hidden="false" customHeight="false" outlineLevel="0" collapsed="false"/>
    <row r="2326" customFormat="false" ht="13.5" hidden="false" customHeight="false" outlineLevel="0" collapsed="false"/>
    <row r="2327" customFormat="false" ht="13.5" hidden="false" customHeight="false" outlineLevel="0" collapsed="false"/>
    <row r="2328" customFormat="false" ht="13.5" hidden="false" customHeight="false" outlineLevel="0" collapsed="false"/>
    <row r="2329" customFormat="false" ht="13.5" hidden="false" customHeight="false" outlineLevel="0" collapsed="false"/>
    <row r="2330" customFormat="false" ht="13.5" hidden="false" customHeight="false" outlineLevel="0" collapsed="false"/>
    <row r="2331" customFormat="false" ht="13.5" hidden="false" customHeight="false" outlineLevel="0" collapsed="false"/>
    <row r="2332" customFormat="false" ht="13.5" hidden="false" customHeight="false" outlineLevel="0" collapsed="false"/>
    <row r="2333" customFormat="false" ht="13.5" hidden="false" customHeight="false" outlineLevel="0" collapsed="false"/>
    <row r="2334" customFormat="false" ht="13.5" hidden="false" customHeight="false" outlineLevel="0" collapsed="false"/>
    <row r="2335" customFormat="false" ht="13.5" hidden="false" customHeight="false" outlineLevel="0" collapsed="false"/>
    <row r="2336" customFormat="false" ht="13.5" hidden="false" customHeight="false" outlineLevel="0" collapsed="false"/>
    <row r="2337" customFormat="false" ht="13.5" hidden="false" customHeight="false" outlineLevel="0" collapsed="false"/>
    <row r="2338" customFormat="false" ht="13.5" hidden="false" customHeight="false" outlineLevel="0" collapsed="false"/>
    <row r="2339" customFormat="false" ht="13.5" hidden="false" customHeight="false" outlineLevel="0" collapsed="false"/>
    <row r="2340" customFormat="false" ht="13.5" hidden="false" customHeight="false" outlineLevel="0" collapsed="false"/>
    <row r="2341" customFormat="false" ht="13.5" hidden="false" customHeight="false" outlineLevel="0" collapsed="false"/>
    <row r="2342" customFormat="false" ht="13.5" hidden="false" customHeight="false" outlineLevel="0" collapsed="false"/>
    <row r="2343" customFormat="false" ht="13.5" hidden="false" customHeight="false" outlineLevel="0" collapsed="false"/>
    <row r="2344" customFormat="false" ht="13.5" hidden="false" customHeight="false" outlineLevel="0" collapsed="false"/>
    <row r="2345" customFormat="false" ht="13.5" hidden="false" customHeight="false" outlineLevel="0" collapsed="false"/>
    <row r="2346" customFormat="false" ht="13.5" hidden="false" customHeight="false" outlineLevel="0" collapsed="false"/>
    <row r="2347" customFormat="false" ht="13.5" hidden="false" customHeight="false" outlineLevel="0" collapsed="false"/>
    <row r="2348" customFormat="false" ht="13.5" hidden="false" customHeight="false" outlineLevel="0" collapsed="false"/>
    <row r="2349" customFormat="false" ht="13.5" hidden="false" customHeight="false" outlineLevel="0" collapsed="false"/>
    <row r="2350" customFormat="false" ht="13.5" hidden="false" customHeight="false" outlineLevel="0" collapsed="false"/>
    <row r="2351" customFormat="false" ht="13.5" hidden="false" customHeight="false" outlineLevel="0" collapsed="false"/>
    <row r="2352" customFormat="false" ht="13.5" hidden="false" customHeight="false" outlineLevel="0" collapsed="false"/>
    <row r="2353" customFormat="false" ht="13.5" hidden="false" customHeight="false" outlineLevel="0" collapsed="false"/>
    <row r="2354" customFormat="false" ht="13.5" hidden="false" customHeight="false" outlineLevel="0" collapsed="false"/>
    <row r="2355" customFormat="false" ht="13.5" hidden="false" customHeight="false" outlineLevel="0" collapsed="false"/>
    <row r="2356" customFormat="false" ht="13.5" hidden="false" customHeight="false" outlineLevel="0" collapsed="false"/>
    <row r="2357" customFormat="false" ht="13.5" hidden="false" customHeight="false" outlineLevel="0" collapsed="false"/>
    <row r="2358" customFormat="false" ht="13.5" hidden="false" customHeight="false" outlineLevel="0" collapsed="false"/>
    <row r="2359" customFormat="false" ht="13.5" hidden="false" customHeight="false" outlineLevel="0" collapsed="false"/>
    <row r="2360" customFormat="false" ht="13.5" hidden="false" customHeight="false" outlineLevel="0" collapsed="false"/>
    <row r="2361" customFormat="false" ht="13.5" hidden="false" customHeight="false" outlineLevel="0" collapsed="false"/>
    <row r="2362" customFormat="false" ht="13.5" hidden="false" customHeight="false" outlineLevel="0" collapsed="false"/>
    <row r="2363" customFormat="false" ht="13.5" hidden="false" customHeight="false" outlineLevel="0" collapsed="false"/>
    <row r="2364" customFormat="false" ht="13.5" hidden="false" customHeight="false" outlineLevel="0" collapsed="false"/>
    <row r="2365" customFormat="false" ht="13.5" hidden="false" customHeight="false" outlineLevel="0" collapsed="false"/>
    <row r="2366" customFormat="false" ht="13.5" hidden="false" customHeight="false" outlineLevel="0" collapsed="false"/>
    <row r="2367" customFormat="false" ht="13.5" hidden="false" customHeight="false" outlineLevel="0" collapsed="false"/>
    <row r="2368" customFormat="false" ht="13.5" hidden="false" customHeight="false" outlineLevel="0" collapsed="false"/>
    <row r="2369" customFormat="false" ht="13.5" hidden="false" customHeight="false" outlineLevel="0" collapsed="false"/>
    <row r="2370" customFormat="false" ht="13.5" hidden="false" customHeight="false" outlineLevel="0" collapsed="false"/>
    <row r="2371" customFormat="false" ht="13.5" hidden="false" customHeight="false" outlineLevel="0" collapsed="false"/>
    <row r="2372" customFormat="false" ht="13.5" hidden="false" customHeight="false" outlineLevel="0" collapsed="false"/>
    <row r="2373" customFormat="false" ht="13.5" hidden="false" customHeight="false" outlineLevel="0" collapsed="false"/>
    <row r="2374" customFormat="false" ht="13.5" hidden="false" customHeight="false" outlineLevel="0" collapsed="false"/>
    <row r="2375" customFormat="false" ht="13.5" hidden="false" customHeight="false" outlineLevel="0" collapsed="false"/>
    <row r="2376" customFormat="false" ht="13.5" hidden="false" customHeight="false" outlineLevel="0" collapsed="false"/>
    <row r="2377" customFormat="false" ht="13.5" hidden="false" customHeight="false" outlineLevel="0" collapsed="false"/>
    <row r="2378" customFormat="false" ht="13.5" hidden="false" customHeight="false" outlineLevel="0" collapsed="false"/>
    <row r="2379" customFormat="false" ht="13.5" hidden="false" customHeight="false" outlineLevel="0" collapsed="false"/>
    <row r="2380" customFormat="false" ht="13.5" hidden="false" customHeight="false" outlineLevel="0" collapsed="false"/>
    <row r="2381" customFormat="false" ht="13.5" hidden="false" customHeight="false" outlineLevel="0" collapsed="false"/>
    <row r="2382" customFormat="false" ht="13.5" hidden="false" customHeight="false" outlineLevel="0" collapsed="false"/>
    <row r="2383" customFormat="false" ht="13.5" hidden="false" customHeight="false" outlineLevel="0" collapsed="false"/>
    <row r="2384" customFormat="false" ht="13.5" hidden="false" customHeight="false" outlineLevel="0" collapsed="false"/>
    <row r="2385" customFormat="false" ht="13.5" hidden="false" customHeight="false" outlineLevel="0" collapsed="false"/>
    <row r="2386" customFormat="false" ht="13.5" hidden="false" customHeight="false" outlineLevel="0" collapsed="false"/>
    <row r="2387" customFormat="false" ht="13.5" hidden="false" customHeight="false" outlineLevel="0" collapsed="false"/>
    <row r="2388" customFormat="false" ht="13.5" hidden="false" customHeight="false" outlineLevel="0" collapsed="false"/>
    <row r="2389" customFormat="false" ht="13.5" hidden="false" customHeight="false" outlineLevel="0" collapsed="false"/>
    <row r="2390" customFormat="false" ht="13.5" hidden="false" customHeight="false" outlineLevel="0" collapsed="false"/>
    <row r="2391" customFormat="false" ht="13.5" hidden="false" customHeight="false" outlineLevel="0" collapsed="false"/>
    <row r="2392" customFormat="false" ht="13.5" hidden="false" customHeight="false" outlineLevel="0" collapsed="false"/>
    <row r="2393" customFormat="false" ht="13.5" hidden="false" customHeight="false" outlineLevel="0" collapsed="false"/>
    <row r="2394" customFormat="false" ht="13.5" hidden="false" customHeight="false" outlineLevel="0" collapsed="false"/>
    <row r="2395" customFormat="false" ht="13.5" hidden="false" customHeight="false" outlineLevel="0" collapsed="false"/>
    <row r="2396" customFormat="false" ht="13.5" hidden="false" customHeight="false" outlineLevel="0" collapsed="false"/>
    <row r="2397" customFormat="false" ht="13.5" hidden="false" customHeight="false" outlineLevel="0" collapsed="false"/>
    <row r="2398" customFormat="false" ht="13.5" hidden="false" customHeight="false" outlineLevel="0" collapsed="false"/>
    <row r="2399" customFormat="false" ht="13.5" hidden="false" customHeight="false" outlineLevel="0" collapsed="false"/>
    <row r="2400" customFormat="false" ht="13.5" hidden="false" customHeight="false" outlineLevel="0" collapsed="false"/>
    <row r="2401" customFormat="false" ht="13.5" hidden="false" customHeight="false" outlineLevel="0" collapsed="false"/>
    <row r="2402" customFormat="false" ht="13.5" hidden="false" customHeight="false" outlineLevel="0" collapsed="false"/>
    <row r="2403" customFormat="false" ht="13.5" hidden="false" customHeight="false" outlineLevel="0" collapsed="false"/>
    <row r="2404" customFormat="false" ht="13.5" hidden="false" customHeight="false" outlineLevel="0" collapsed="false"/>
    <row r="2405" customFormat="false" ht="13.5" hidden="false" customHeight="false" outlineLevel="0" collapsed="false"/>
    <row r="2406" customFormat="false" ht="13.5" hidden="false" customHeight="false" outlineLevel="0" collapsed="false"/>
    <row r="2407" customFormat="false" ht="13.5" hidden="false" customHeight="false" outlineLevel="0" collapsed="false"/>
    <row r="2408" customFormat="false" ht="13.5" hidden="false" customHeight="false" outlineLevel="0" collapsed="false"/>
    <row r="2409" customFormat="false" ht="13.5" hidden="false" customHeight="false" outlineLevel="0" collapsed="false"/>
    <row r="2410" customFormat="false" ht="13.5" hidden="false" customHeight="false" outlineLevel="0" collapsed="false"/>
    <row r="2411" customFormat="false" ht="13.5" hidden="false" customHeight="false" outlineLevel="0" collapsed="false"/>
    <row r="2412" customFormat="false" ht="13.5" hidden="false" customHeight="false" outlineLevel="0" collapsed="false"/>
    <row r="2413" customFormat="false" ht="13.5" hidden="false" customHeight="false" outlineLevel="0" collapsed="false"/>
    <row r="2414" customFormat="false" ht="13.5" hidden="false" customHeight="false" outlineLevel="0" collapsed="false"/>
    <row r="2415" customFormat="false" ht="13.5" hidden="false" customHeight="false" outlineLevel="0" collapsed="false"/>
    <row r="2416" customFormat="false" ht="13.5" hidden="false" customHeight="false" outlineLevel="0" collapsed="false"/>
    <row r="2417" customFormat="false" ht="13.5" hidden="false" customHeight="false" outlineLevel="0" collapsed="false"/>
    <row r="2418" customFormat="false" ht="13.5" hidden="false" customHeight="false" outlineLevel="0" collapsed="false"/>
    <row r="2419" customFormat="false" ht="13.5" hidden="false" customHeight="false" outlineLevel="0" collapsed="false"/>
    <row r="2420" customFormat="false" ht="13.5" hidden="false" customHeight="false" outlineLevel="0" collapsed="false"/>
    <row r="2421" customFormat="false" ht="13.5" hidden="false" customHeight="false" outlineLevel="0" collapsed="false"/>
    <row r="2422" customFormat="false" ht="13.5" hidden="false" customHeight="false" outlineLevel="0" collapsed="false"/>
    <row r="2423" customFormat="false" ht="13.5" hidden="false" customHeight="false" outlineLevel="0" collapsed="false"/>
    <row r="2424" customFormat="false" ht="13.5" hidden="false" customHeight="false" outlineLevel="0" collapsed="false"/>
    <row r="2425" customFormat="false" ht="13.5" hidden="false" customHeight="false" outlineLevel="0" collapsed="false"/>
    <row r="2426" customFormat="false" ht="13.5" hidden="false" customHeight="false" outlineLevel="0" collapsed="false"/>
    <row r="2427" customFormat="false" ht="13.5" hidden="false" customHeight="false" outlineLevel="0" collapsed="false"/>
    <row r="2428" customFormat="false" ht="13.5" hidden="false" customHeight="false" outlineLevel="0" collapsed="false"/>
    <row r="2429" customFormat="false" ht="13.5" hidden="false" customHeight="false" outlineLevel="0" collapsed="false"/>
    <row r="2430" customFormat="false" ht="13.5" hidden="false" customHeight="false" outlineLevel="0" collapsed="false"/>
    <row r="2431" customFormat="false" ht="13.5" hidden="false" customHeight="false" outlineLevel="0" collapsed="false"/>
    <row r="2432" customFormat="false" ht="13.5" hidden="false" customHeight="false" outlineLevel="0" collapsed="false"/>
    <row r="2433" customFormat="false" ht="13.5" hidden="false" customHeight="false" outlineLevel="0" collapsed="false"/>
    <row r="2434" customFormat="false" ht="13.5" hidden="false" customHeight="false" outlineLevel="0" collapsed="false"/>
    <row r="2435" customFormat="false" ht="13.5" hidden="false" customHeight="false" outlineLevel="0" collapsed="false"/>
    <row r="2436" customFormat="false" ht="13.5" hidden="false" customHeight="false" outlineLevel="0" collapsed="false"/>
    <row r="2437" customFormat="false" ht="13.5" hidden="false" customHeight="false" outlineLevel="0" collapsed="false"/>
    <row r="2438" customFormat="false" ht="13.5" hidden="false" customHeight="false" outlineLevel="0" collapsed="false"/>
    <row r="2439" customFormat="false" ht="13.5" hidden="false" customHeight="false" outlineLevel="0" collapsed="false"/>
    <row r="2440" customFormat="false" ht="13.5" hidden="false" customHeight="false" outlineLevel="0" collapsed="false"/>
    <row r="2441" customFormat="false" ht="13.5" hidden="false" customHeight="false" outlineLevel="0" collapsed="false"/>
    <row r="2442" customFormat="false" ht="13.5" hidden="false" customHeight="false" outlineLevel="0" collapsed="false"/>
    <row r="2443" customFormat="false" ht="13.5" hidden="false" customHeight="false" outlineLevel="0" collapsed="false"/>
    <row r="2444" customFormat="false" ht="13.5" hidden="false" customHeight="false" outlineLevel="0" collapsed="false"/>
    <row r="2445" customFormat="false" ht="13.5" hidden="false" customHeight="false" outlineLevel="0" collapsed="false"/>
    <row r="2446" customFormat="false" ht="13.5" hidden="false" customHeight="false" outlineLevel="0" collapsed="false"/>
    <row r="2447" customFormat="false" ht="13.5" hidden="false" customHeight="false" outlineLevel="0" collapsed="false"/>
    <row r="2448" customFormat="false" ht="13.5" hidden="false" customHeight="false" outlineLevel="0" collapsed="false"/>
    <row r="2449" customFormat="false" ht="13.5" hidden="false" customHeight="false" outlineLevel="0" collapsed="false"/>
    <row r="2450" customFormat="false" ht="13.5" hidden="false" customHeight="false" outlineLevel="0" collapsed="false"/>
    <row r="2451" customFormat="false" ht="13.5" hidden="false" customHeight="false" outlineLevel="0" collapsed="false"/>
    <row r="2452" customFormat="false" ht="13.5" hidden="false" customHeight="false" outlineLevel="0" collapsed="false"/>
    <row r="2453" customFormat="false" ht="13.5" hidden="false" customHeight="false" outlineLevel="0" collapsed="false"/>
    <row r="2454" customFormat="false" ht="13.5" hidden="false" customHeight="false" outlineLevel="0" collapsed="false"/>
    <row r="2455" customFormat="false" ht="13.5" hidden="false" customHeight="false" outlineLevel="0" collapsed="false"/>
    <row r="2456" customFormat="false" ht="13.5" hidden="false" customHeight="false" outlineLevel="0" collapsed="false"/>
    <row r="2457" customFormat="false" ht="13.5" hidden="false" customHeight="false" outlineLevel="0" collapsed="false"/>
    <row r="2458" customFormat="false" ht="13.5" hidden="false" customHeight="false" outlineLevel="0" collapsed="false"/>
    <row r="2459" customFormat="false" ht="13.5" hidden="false" customHeight="false" outlineLevel="0" collapsed="false"/>
    <row r="2460" customFormat="false" ht="13.5" hidden="false" customHeight="false" outlineLevel="0" collapsed="false"/>
    <row r="2461" customFormat="false" ht="13.5" hidden="false" customHeight="false" outlineLevel="0" collapsed="false"/>
    <row r="2462" customFormat="false" ht="13.5" hidden="false" customHeight="false" outlineLevel="0" collapsed="false"/>
    <row r="2463" customFormat="false" ht="13.5" hidden="false" customHeight="false" outlineLevel="0" collapsed="false"/>
    <row r="2464" customFormat="false" ht="13.5" hidden="false" customHeight="false" outlineLevel="0" collapsed="false"/>
    <row r="2465" customFormat="false" ht="13.5" hidden="false" customHeight="false" outlineLevel="0" collapsed="false"/>
    <row r="2466" customFormat="false" ht="13.5" hidden="false" customHeight="false" outlineLevel="0" collapsed="false"/>
    <row r="2467" customFormat="false" ht="13.5" hidden="false" customHeight="false" outlineLevel="0" collapsed="false"/>
    <row r="2468" customFormat="false" ht="13.5" hidden="false" customHeight="false" outlineLevel="0" collapsed="false"/>
    <row r="2469" customFormat="false" ht="13.5" hidden="false" customHeight="false" outlineLevel="0" collapsed="false"/>
    <row r="2470" customFormat="false" ht="13.5" hidden="false" customHeight="false" outlineLevel="0" collapsed="false"/>
    <row r="2471" customFormat="false" ht="13.5" hidden="false" customHeight="false" outlineLevel="0" collapsed="false"/>
    <row r="2472" customFormat="false" ht="13.5" hidden="false" customHeight="false" outlineLevel="0" collapsed="false"/>
    <row r="2473" customFormat="false" ht="13.5" hidden="false" customHeight="false" outlineLevel="0" collapsed="false"/>
    <row r="2474" customFormat="false" ht="13.5" hidden="false" customHeight="false" outlineLevel="0" collapsed="false"/>
    <row r="2475" customFormat="false" ht="13.5" hidden="false" customHeight="false" outlineLevel="0" collapsed="false"/>
    <row r="2476" customFormat="false" ht="13.5" hidden="false" customHeight="false" outlineLevel="0" collapsed="false"/>
    <row r="2477" customFormat="false" ht="13.5" hidden="false" customHeight="false" outlineLevel="0" collapsed="false"/>
    <row r="2478" customFormat="false" ht="13.5" hidden="false" customHeight="false" outlineLevel="0" collapsed="false"/>
    <row r="2479" customFormat="false" ht="13.5" hidden="false" customHeight="false" outlineLevel="0" collapsed="false"/>
    <row r="2480" customFormat="false" ht="13.5" hidden="false" customHeight="false" outlineLevel="0" collapsed="false"/>
    <row r="2481" customFormat="false" ht="13.5" hidden="false" customHeight="false" outlineLevel="0" collapsed="false"/>
    <row r="2482" customFormat="false" ht="13.5" hidden="false" customHeight="false" outlineLevel="0" collapsed="false"/>
    <row r="2483" customFormat="false" ht="13.5" hidden="false" customHeight="false" outlineLevel="0" collapsed="false"/>
  </sheetData>
  <autoFilter ref="A5:L672"/>
  <mergeCells count="1">
    <mergeCell ref="A2:K2"/>
  </mergeCells>
  <dataValidations count="49">
    <dataValidation allowBlank="true" errorStyle="stop" operator="between" showDropDown="false" showErrorMessage="true" showInputMessage="false" sqref="B897 B899 B901 B922 B936 B940:B948 B953:B954 B1150:B1152 B1155:B1158 B1160:B1164" type="list">
      <formula1>$HN$62113:$HN$62122</formula1>
      <formula2>0</formula2>
    </dataValidation>
    <dataValidation allowBlank="true" errorStyle="stop" operator="between" prompt="El archivo pdf asociado a esta Resolución, debe tener el mismo nombre señalado en esta celda, considerando la siguiente estructura: N° de Centro Financiero de su región (con dos dígitos) -Tipo y N° Resolución. Ejemplo: 02-FR N° 348; 08-DER N° 54." promptTitle="Advertencia" showDropDown="false" showErrorMessage="true" showInputMessage="true" sqref="C5:C9 D6:D9 G6:G14 C13:D13 G15:G17 C18:D116 G22:G33 C117:C131 D125:D127 D130 C132:D133 C134:C187 D135 D141:D187 C189:D220 C224:D224 C226:D276 C277:C279 D278 C280:D280 C281:C288 D283 D286:D287 C295:D309 C311:D328 C330:D330 C332:D337 C339:D359 C361:D364 C367:D414 C416:D418 C420:D420 C421:C426 D423:D426 C428:D429 C431:D432 C435:D563 C565:D566 C568:D575 C576 C579:D602 F579:F580 C604:D610 C613:D614 C616:D616 C618:D624 C628:D628 C633:D645 C648:D649 C651:D651 C653:D657 C659:D660 C666:D667 C670:D672 C673:C738 C808:C905 C955:C960 D961 C962:C1001 C1006:C1019 C1025:C1054 D1028:D1053 C1055:C1144" type="none">
      <formula1>0</formula1>
      <formula2>0</formula2>
    </dataValidation>
    <dataValidation allowBlank="true" errorStyle="stop" operator="between" showDropDown="false" showErrorMessage="true" showInputMessage="false" sqref="B742 B749:B751 B753 B776 B807 B827 B917 B928 B937 B1112 B1149 B1166" type="list">
      <formula1>$HM$65036:$HM$65045</formula1>
      <formula2>0</formula2>
    </dataValidation>
    <dataValidation allowBlank="true" errorStyle="stop" operator="between" showDropDown="false" showErrorMessage="true" showInputMessage="false" sqref="B949" type="list">
      <formula1>$HK$65001:$HK$65011</formula1>
      <formula2>0</formula2>
    </dataValidation>
    <dataValidation allowBlank="true" errorStyle="stop" operator="between" showDropDown="false" showErrorMessage="true" showInputMessage="false" sqref="B54 B73 B92 B189 B194 B227 B391 B409 B411 B516 B562:B563 B568:B573 B584:B587 B659" type="list">
      <formula1>$HM$65038:$HM$65048</formula1>
      <formula2>0</formula2>
    </dataValidation>
    <dataValidation allowBlank="true" errorStyle="stop" operator="between" showDropDown="false" showErrorMessage="true" showInputMessage="false" sqref="A959" type="list">
      <formula1>$HL$65010:$HL$65030</formula1>
      <formula2>0</formula2>
    </dataValidation>
    <dataValidation allowBlank="true" errorStyle="stop" operator="between" showDropDown="false" showErrorMessage="true" showInputMessage="false" sqref="B674 B677 B679:B681 B683:B686 B689 B692:B693 B699 B703:B704 B709:B710" type="list">
      <formula1>$HL$63736:$HL$63746</formula1>
      <formula2>0</formula2>
    </dataValidation>
    <dataValidation allowBlank="true" errorStyle="stop" operator="between" showDropDown="false" showErrorMessage="true" showInputMessage="false" sqref="E673:E738" type="list">
      <formula1>$HM$63628:$HM$63632</formula1>
      <formula2>0</formula2>
    </dataValidation>
    <dataValidation allowBlank="true" errorStyle="stop" operator="between" showDropDown="false" showErrorMessage="true" showInputMessage="false" sqref="B673 B675:B676 B678 B682 B687:B688 B690:B691 B694:B698 B700:B702 B705:B708 B711:B738" type="list">
      <formula1>$HL$63628:$HL$63637</formula1>
      <formula2>0</formula2>
    </dataValidation>
    <dataValidation allowBlank="true" errorStyle="stop" operator="between" showDropDown="false" showErrorMessage="true" showInputMessage="false" sqref="A673:A738" type="list">
      <formula1>$HK$63628:$HK$63648</formula1>
      <formula2>0</formula2>
    </dataValidation>
    <dataValidation allowBlank="true" errorStyle="stop" operator="between" showDropDown="false" showErrorMessage="true" showInputMessage="false" sqref="E808:E905" type="list">
      <formula1>$HN$65092:$HN$65096</formula1>
      <formula2>0</formula2>
    </dataValidation>
    <dataValidation allowBlank="true" errorStyle="stop" operator="between" showDropDown="false" showErrorMessage="true" showInputMessage="false" sqref="B808:B826 B828:B889 B904:B905" type="list">
      <formula1>$HM$65092:$HM$65100</formula1>
      <formula2>0</formula2>
    </dataValidation>
    <dataValidation allowBlank="true" errorStyle="stop" operator="between" showDropDown="false" showErrorMessage="true" showInputMessage="false" sqref="B890:B896 B898 B900 B902:B903" type="list">
      <formula1>$HM$65092:$HM$65101</formula1>
      <formula2>0</formula2>
    </dataValidation>
    <dataValidation allowBlank="true" errorStyle="stop" operator="between" showDropDown="false" showErrorMessage="true" showInputMessage="false" sqref="B1028:B1053" type="list">
      <formula1>$HM$65043:$HM$65052</formula1>
      <formula2>0</formula2>
    </dataValidation>
    <dataValidation allowBlank="true" errorStyle="stop" operator="between" showDropDown="false" showErrorMessage="true" showInputMessage="false" sqref="B979" type="list">
      <formula1>$HM$65022:$HM$65030</formula1>
      <formula2>0</formula2>
    </dataValidation>
    <dataValidation allowBlank="true" errorStyle="stop" operator="between" showDropDown="false" showErrorMessage="true" showInputMessage="false" sqref="C961 B978 B987 B992" type="list">
      <formula1>$HM$65024:$HM$65035</formula1>
      <formula2>0</formula2>
    </dataValidation>
    <dataValidation allowBlank="true" errorStyle="stop" operator="between" showDropDown="false" showErrorMessage="true" showInputMessage="false" sqref="B986" type="list">
      <formula1>$HM$65036:$HM$65044</formula1>
      <formula2>0</formula2>
    </dataValidation>
    <dataValidation allowBlank="true" errorStyle="stop" operator="between" showDropDown="false" showErrorMessage="true" showInputMessage="false" sqref="B1002:B1005 B1020:B1024" type="list">
      <formula1>$HM$65010:$HM$65021</formula1>
      <formula2>0</formula2>
    </dataValidation>
    <dataValidation allowBlank="true" errorStyle="stop" operator="between" showDropDown="false" showErrorMessage="true" showInputMessage="false" sqref="B965" type="list">
      <formula1>$HM$64959:$HM$64967</formula1>
      <formula2>0</formula2>
    </dataValidation>
    <dataValidation allowBlank="true" errorStyle="stop" operator="between" showDropDown="false" showErrorMessage="true" showInputMessage="false" sqref="B962 B964 B966:B967" type="list">
      <formula1>$HM$64961:$HM$64969</formula1>
      <formula2>0</formula2>
    </dataValidation>
    <dataValidation allowBlank="true" errorStyle="stop" operator="between" showDropDown="false" showErrorMessage="true" showInputMessage="false" sqref="B960:B961" type="list">
      <formula1>$HM$65009:$HM$65017</formula1>
      <formula2>0</formula2>
    </dataValidation>
    <dataValidation allowBlank="true" errorStyle="stop" operator="between" showDropDown="false" showErrorMessage="true" showInputMessage="false" sqref="A960:A961" type="list">
      <formula1>$HL$65009:$HL$65029</formula1>
      <formula2>0</formula2>
    </dataValidation>
    <dataValidation allowBlank="true" errorStyle="stop" operator="between" showDropDown="false" showErrorMessage="true" showInputMessage="false" sqref="E960:E961" type="list">
      <formula1>$HN$65009:$HN$65013</formula1>
      <formula2>0</formula2>
    </dataValidation>
    <dataValidation allowBlank="true" errorStyle="stop" operator="between" showDropDown="false" showErrorMessage="true" showInputMessage="false" sqref="B959" type="list">
      <formula1>$HM$65010:$HM$65018</formula1>
      <formula2>0</formula2>
    </dataValidation>
    <dataValidation allowBlank="true" errorStyle="stop" operator="between" showDropDown="false" showErrorMessage="true" showInputMessage="false" sqref="B955:B958 B963 B968:B977 B980:B985 B988 B991 B995:B998" type="list">
      <formula1>$HM$65024:$HM$65032</formula1>
      <formula2>0</formula2>
    </dataValidation>
    <dataValidation allowBlank="true" errorStyle="stop" operator="between" showDropDown="false" showErrorMessage="true" showInputMessage="false" sqref="A955:A958 A962:A1055" type="list">
      <formula1>$HL$65024:$HL$65044</formula1>
      <formula2>0</formula2>
    </dataValidation>
    <dataValidation allowBlank="true" errorStyle="stop" operator="between" showDropDown="false" showErrorMessage="true" showInputMessage="false" sqref="E955:E959 E962:E1055" type="list">
      <formula1>$HN$65024:$HN$65028</formula1>
      <formula2>0</formula2>
    </dataValidation>
    <dataValidation allowBlank="true" errorStyle="stop" operator="between" showDropDown="false" showErrorMessage="true" showInputMessage="false" sqref="B989:B990 B993:B994 B999:B1001 B1006:B1019 B1025:B1027 B1054:B1055" type="list">
      <formula1>$HM$65025:$HM$65034</formula1>
      <formula2>0</formula2>
    </dataValidation>
    <dataValidation allowBlank="true" errorStyle="stop" operator="between" showDropDown="false" showErrorMessage="true" showInputMessage="false" sqref="B1102 B1105 B1108 B1115 B1117 B1119 B1129 B1131 B1138" type="list">
      <formula1>#REF!</formula1>
      <formula2>0</formula2>
    </dataValidation>
    <dataValidation allowBlank="true" errorStyle="stop" operator="between" showDropDown="false" showErrorMessage="true" showInputMessage="false" sqref="A1102 A1105 A1108 A1115 A1117 A1119 A1129 A1131 A1138" type="list">
      <formula1>#REF!</formula1>
      <formula2>0</formula2>
    </dataValidation>
    <dataValidation allowBlank="true" errorStyle="stop" operator="between" showDropDown="false" showErrorMessage="true" showInputMessage="false" sqref="E1102 E1105 E1108 E1112 E1115 E1117 E1119 E1123 E1129 E1131 E1137:E1138" type="list">
      <formula1>#REF!</formula1>
      <formula2>0</formula2>
    </dataValidation>
    <dataValidation allowBlank="true" errorStyle="stop" operator="between" showDropDown="false" showErrorMessage="true" showInputMessage="false" sqref="B1101 B1103:B1104 B1106:B1107 B1109:B1111 B1113:B1114 B1116 B1118 B1120:B1122 B1124:B1128 B1132:B1137 B1139:B1144" type="list">
      <formula1>#REF!</formula1>
      <formula2>0</formula2>
    </dataValidation>
    <dataValidation allowBlank="true" errorStyle="stop" operator="between" showDropDown="false" showErrorMessage="true" showInputMessage="false" sqref="A1100:A1101 A1103:A1104 A1106:A1107 A1109:A1114 A1116 A1118 A1120:A1128 A1132:A1137 A1139:A1144" type="list">
      <formula1>#REF!</formula1>
      <formula2>0</formula2>
    </dataValidation>
    <dataValidation allowBlank="true" errorStyle="stop" operator="between" showDropDown="false" showErrorMessage="true" showInputMessage="false" sqref="E1100:E1101 E1103:E1104 E1106:E1107 E1109:E1111 E1113:E1114 E1116 E1118 E1120:E1122 E1124:E1128 E1132:E1136 E1139:E1146 E1148 E1153" type="list">
      <formula1>#REF!</formula1>
      <formula2>0</formula2>
    </dataValidation>
    <dataValidation allowBlank="true" errorStyle="stop" operator="between" showDropDown="false" showErrorMessage="true" showInputMessage="false" sqref="B1059 B1070:B1072 B1074:B1076 B1079:B1080 B1083:B1088 B1090:B1091 B1093:B1095 B1097" type="list">
      <formula1>#REF!</formula1>
      <formula2>0</formula2>
    </dataValidation>
    <dataValidation allowBlank="true" errorStyle="stop" operator="between" showDropDown="false" showErrorMessage="true" showInputMessage="false" sqref="B1060 B1065 B1077 B1092 B1096 B1130" type="list">
      <formula1>#REF!</formula1>
      <formula2>0</formula2>
    </dataValidation>
    <dataValidation allowBlank="true" errorStyle="stop" operator="between" showDropDown="false" showErrorMessage="true" showInputMessage="false" sqref="B1057:B1058 B1061:B1063 B1067:B1069 B1073 B1078 B1089 B1098:B1099" type="list">
      <formula1>#REF!</formula1>
      <formula2>0</formula2>
    </dataValidation>
    <dataValidation allowBlank="true" errorStyle="stop" operator="between" showDropDown="false" showErrorMessage="true" showInputMessage="false" sqref="A1056:A1099 A1130" type="list">
      <formula1>#REF!</formula1>
      <formula2>0</formula2>
    </dataValidation>
    <dataValidation allowBlank="true" errorStyle="stop" operator="between" showDropDown="false" showErrorMessage="true" showInputMessage="false" sqref="E1056:E1099 E1130" type="list">
      <formula1>#REF!</formula1>
      <formula2>0</formula2>
    </dataValidation>
    <dataValidation allowBlank="true" errorStyle="stop" operator="between" showDropDown="false" showErrorMessage="true" showInputMessage="false" sqref="B6 B18:B34 B56:B61 B67:B72 B76:B91 B93 B95:B116 B141:B184 B198:B215 B230:B271 B314:B321 B339:B357 B359 B361:B363 B368 B370:B381 B423:B426 B438:B466 B488:B507 B527:B560 B579:B581 B598:B600 B602 B604:B607 B610 B618:B624 B635:B641 B670:B672" type="list">
      <formula1>#REF!</formula1>
      <formula2>0</formula2>
    </dataValidation>
    <dataValidation allowBlank="true" errorStyle="stop" operator="between" showDropDown="false" showErrorMessage="true" showInputMessage="false" sqref="B950:B952" type="list">
      <formula1>$HM$65085:$HM$65536</formula1>
      <formula2>0</formula2>
    </dataValidation>
    <dataValidation allowBlank="true" errorStyle="stop" operator="between" showDropDown="false" showErrorMessage="true" showInputMessage="false" sqref="A808:A905" type="list">
      <formula1>$HL$65065:$HL$65536</formula1>
      <formula2>0</formula2>
    </dataValidation>
    <dataValidation allowBlank="true" errorStyle="stop" operator="between" showDropDown="false" showErrorMessage="true" showInputMessage="false" sqref="E6:E23 E27:E39 E74:E82 E90 E109:E119 E147:E174 E181:E183 E200 E202 E249:E307 E323:E337 E343:E359 E379 E381 E385:E388 E390 E403:E413 E444 E449:E450 E452:E454 E456:E458 E467:E478 E496:E534 E541:E561 E569:E586 E595:E615 E642:E669" type="list">
      <formula1>$T$6:$T$6</formula1>
      <formula2>0</formula2>
    </dataValidation>
    <dataValidation allowBlank="true" errorStyle="stop" operator="between" showDropDown="false" showErrorMessage="true" showInputMessage="false" sqref="A35" type="list">
      <formula1>#REF!</formula1>
      <formula2>0</formula2>
    </dataValidation>
    <dataValidation allowBlank="true" errorStyle="stop" operator="between" showDropDown="false" showErrorMessage="true" showInputMessage="false" sqref="B10:B12 B14:B17 B117:B124 B128:B129 B131 B134 B136:B140 B188 B221:B223 B225 B282 B284:B285 B288:B294 B329 B338 B360 B365:B366 B415 B419 B427 B430 B433:B434 B564 B567 B577:B578 B611:B612 B615 B617 B626:B627 B629 B632 B646:B647 B652 B658 B661:B665 B668:B669" type="list">
      <formula1>$IN$54834:$IN$54844</formula1>
      <formula2>0</formula2>
    </dataValidation>
    <dataValidation allowBlank="true" errorStyle="stop" operator="between" showDropDown="false" showErrorMessage="true" showInputMessage="false" sqref="B277 B279 B281 B310 B331 B421:B422 B596 B601 B603 B630:B631 B650" type="list">
      <formula1>$B$2:$B$8</formula1>
      <formula2>0</formula2>
    </dataValidation>
    <dataValidation allowBlank="true" errorStyle="stop" operator="between" showDropDown="false" showErrorMessage="true" showInputMessage="false" sqref="B576" type="list">
      <formula1>$IO$65333:$IO$65341</formula1>
      <formula2>0</formula2>
    </dataValidation>
    <dataValidation allowBlank="true" errorStyle="stop" operator="between" showDropDown="false" showErrorMessage="true" showInputMessage="false" sqref="E568" type="list">
      <formula1>$IP$65333:$IP$65337</formula1>
      <formula2>0</formula2>
    </dataValidation>
    <dataValidation allowBlank="true" errorStyle="stop" operator="between" showDropDown="false" showErrorMessage="true" showInputMessage="false" sqref="B625" type="list">
      <formula1>$P$6:$P$15</formula1>
      <formula2>0</formula2>
    </dataValidation>
  </dataValidations>
  <printOptions headings="false" gridLines="false" gridLinesSet="true" horizontalCentered="true" verticalCentered="true"/>
  <pageMargins left="0.196527777777778" right="0.315277777777778" top="0.39375" bottom="0.3937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1.0546875" defaultRowHeight="12.75" zeroHeight="false" outlineLevelRow="0" outlineLevelCol="0"/>
  <cols>
    <col collapsed="false" customWidth="true" hidden="false" outlineLevel="0" max="1" min="1" style="0" width="20.85"/>
    <col collapsed="false" customWidth="true" hidden="false" outlineLevel="0" max="2" min="2" style="0" width="21.42"/>
    <col collapsed="false" customWidth="true" hidden="false" outlineLevel="0" max="5" min="5" style="0" width="13.56"/>
    <col collapsed="false" customWidth="true" hidden="false" outlineLevel="0" max="6" min="6" style="0" width="10.71"/>
    <col collapsed="false" customWidth="true" hidden="false" outlineLevel="0" max="7" min="7" style="165" width="12.42"/>
    <col collapsed="false" customWidth="true" hidden="false" outlineLevel="0" max="8" min="8" style="0" width="52.14"/>
    <col collapsed="false" customWidth="true" hidden="false" outlineLevel="0" max="9" min="9" style="0" width="29.85"/>
    <col collapsed="false" customWidth="true" hidden="false" outlineLevel="0" max="10" min="10" style="0" width="17.99"/>
    <col collapsed="false" customWidth="true" hidden="false" outlineLevel="0" max="11" min="11" style="166" width="18.99"/>
  </cols>
  <sheetData>
    <row r="1" s="175" customFormat="true" ht="14.25" hidden="false" customHeight="false" outlineLevel="0" collapsed="false">
      <c r="A1" s="167"/>
      <c r="B1" s="168"/>
      <c r="C1" s="169"/>
      <c r="D1" s="170"/>
      <c r="E1" s="171"/>
      <c r="F1" s="168"/>
      <c r="G1" s="172"/>
      <c r="H1" s="173"/>
      <c r="I1" s="169"/>
      <c r="J1" s="169"/>
      <c r="K1" s="174"/>
    </row>
    <row r="2" s="184" customFormat="true" ht="13.5" hidden="false" customHeight="false" outlineLevel="0" collapsed="false">
      <c r="A2" s="176"/>
      <c r="B2" s="176"/>
      <c r="C2" s="177"/>
      <c r="D2" s="178"/>
      <c r="E2" s="179"/>
      <c r="F2" s="180"/>
      <c r="G2" s="178"/>
      <c r="H2" s="177"/>
      <c r="I2" s="181"/>
      <c r="J2" s="182"/>
      <c r="K2" s="183"/>
    </row>
    <row r="3" s="184" customFormat="true" ht="13.5" hidden="false" customHeight="false" outlineLevel="0" collapsed="false">
      <c r="A3" s="185"/>
      <c r="B3" s="185"/>
      <c r="C3" s="186"/>
      <c r="D3" s="187"/>
      <c r="E3" s="185"/>
      <c r="F3" s="188"/>
      <c r="G3" s="187"/>
      <c r="H3" s="189"/>
      <c r="I3" s="189"/>
      <c r="J3" s="190"/>
      <c r="K3" s="191"/>
    </row>
    <row r="4" s="184" customFormat="true" ht="13.5" hidden="false" customHeight="false" outlineLevel="0" collapsed="false">
      <c r="A4" s="185"/>
      <c r="B4" s="185"/>
      <c r="C4" s="186"/>
      <c r="D4" s="192"/>
      <c r="E4" s="185"/>
      <c r="F4" s="187"/>
      <c r="G4" s="193"/>
      <c r="H4" s="189"/>
      <c r="I4" s="189"/>
      <c r="J4" s="190"/>
      <c r="K4" s="191"/>
    </row>
    <row r="5" s="184" customFormat="true" ht="13.5" hidden="false" customHeight="false" outlineLevel="0" collapsed="false">
      <c r="A5" s="185"/>
      <c r="B5" s="185"/>
      <c r="C5" s="186"/>
      <c r="D5" s="192"/>
      <c r="E5" s="185"/>
      <c r="F5" s="187"/>
      <c r="G5" s="193"/>
      <c r="H5" s="189"/>
      <c r="I5" s="189"/>
      <c r="J5" s="190"/>
      <c r="K5" s="191"/>
    </row>
    <row r="6" s="184" customFormat="true" ht="13.5" hidden="false" customHeight="false" outlineLevel="0" collapsed="false">
      <c r="A6" s="185"/>
      <c r="B6" s="185"/>
      <c r="C6" s="186"/>
      <c r="D6" s="192"/>
      <c r="E6" s="185"/>
      <c r="F6" s="187"/>
      <c r="G6" s="193"/>
      <c r="H6" s="189"/>
      <c r="I6" s="189"/>
      <c r="J6" s="190"/>
      <c r="K6" s="191"/>
    </row>
    <row r="7" s="184" customFormat="true" ht="13.5" hidden="false" customHeight="false" outlineLevel="0" collapsed="false">
      <c r="A7" s="185"/>
      <c r="B7" s="185"/>
      <c r="C7" s="186"/>
      <c r="D7" s="192"/>
      <c r="E7" s="185"/>
      <c r="F7" s="187"/>
      <c r="G7" s="193"/>
      <c r="H7" s="189"/>
      <c r="I7" s="189"/>
      <c r="J7" s="190"/>
      <c r="K7" s="191"/>
    </row>
    <row r="8" s="184" customFormat="true" ht="13.5" hidden="false" customHeight="false" outlineLevel="0" collapsed="false">
      <c r="A8" s="185"/>
      <c r="B8" s="185"/>
      <c r="C8" s="186"/>
      <c r="D8" s="192"/>
      <c r="E8" s="185"/>
      <c r="F8" s="187"/>
      <c r="G8" s="193"/>
      <c r="H8" s="189"/>
      <c r="I8" s="189"/>
      <c r="J8" s="190"/>
      <c r="K8" s="191"/>
    </row>
    <row r="9" s="184" customFormat="true" ht="13.5" hidden="false" customHeight="false" outlineLevel="0" collapsed="false">
      <c r="A9" s="185"/>
      <c r="B9" s="185"/>
      <c r="C9" s="186"/>
      <c r="D9" s="192"/>
      <c r="E9" s="185"/>
      <c r="F9" s="187"/>
      <c r="G9" s="193"/>
      <c r="H9" s="189"/>
      <c r="I9" s="189"/>
      <c r="J9" s="190"/>
      <c r="K9" s="191"/>
    </row>
    <row r="10" s="184" customFormat="true" ht="13.5" hidden="false" customHeight="false" outlineLevel="0" collapsed="false">
      <c r="A10" s="185"/>
      <c r="B10" s="185"/>
      <c r="C10" s="186"/>
      <c r="D10" s="192"/>
      <c r="E10" s="185"/>
      <c r="F10" s="187"/>
      <c r="G10" s="193"/>
      <c r="H10" s="189"/>
      <c r="I10" s="189"/>
      <c r="J10" s="190"/>
      <c r="K10" s="191"/>
    </row>
    <row r="11" s="184" customFormat="true" ht="13.5" hidden="false" customHeight="false" outlineLevel="0" collapsed="false">
      <c r="A11" s="185"/>
      <c r="B11" s="185"/>
      <c r="C11" s="186"/>
      <c r="D11" s="192"/>
      <c r="E11" s="186"/>
      <c r="F11" s="187"/>
      <c r="G11" s="193"/>
      <c r="H11" s="189"/>
      <c r="I11" s="189"/>
      <c r="J11" s="190"/>
      <c r="K11" s="191"/>
    </row>
    <row r="12" s="184" customFormat="true" ht="13.5" hidden="false" customHeight="false" outlineLevel="0" collapsed="false">
      <c r="A12" s="185"/>
      <c r="B12" s="185"/>
      <c r="C12" s="186"/>
      <c r="D12" s="192"/>
      <c r="E12" s="186"/>
      <c r="F12" s="187"/>
      <c r="G12" s="193"/>
      <c r="H12" s="189"/>
      <c r="I12" s="189"/>
      <c r="J12" s="190"/>
      <c r="K12" s="191"/>
    </row>
    <row r="13" s="184" customFormat="true" ht="13.5" hidden="false" customHeight="false" outlineLevel="0" collapsed="false">
      <c r="A13" s="185"/>
      <c r="B13" s="186"/>
      <c r="C13" s="186"/>
      <c r="D13" s="192"/>
      <c r="E13" s="186"/>
      <c r="F13" s="187"/>
      <c r="G13" s="193"/>
      <c r="H13" s="189"/>
      <c r="I13" s="189"/>
      <c r="J13" s="190"/>
      <c r="K13" s="191"/>
    </row>
    <row r="14" s="184" customFormat="true" ht="13.5" hidden="false" customHeight="false" outlineLevel="0" collapsed="false">
      <c r="A14" s="185"/>
      <c r="B14" s="186"/>
      <c r="C14" s="186"/>
      <c r="D14" s="192"/>
      <c r="E14" s="186"/>
      <c r="F14" s="187"/>
      <c r="G14" s="193"/>
      <c r="H14" s="189"/>
      <c r="I14" s="189"/>
      <c r="J14" s="190"/>
      <c r="K14" s="191"/>
    </row>
    <row r="15" s="184" customFormat="true" ht="13.5" hidden="false" customHeight="false" outlineLevel="0" collapsed="false">
      <c r="A15" s="185"/>
      <c r="B15" s="186"/>
      <c r="C15" s="186"/>
      <c r="D15" s="192"/>
      <c r="E15" s="186"/>
      <c r="F15" s="187"/>
      <c r="G15" s="193"/>
      <c r="H15" s="189"/>
      <c r="I15" s="189"/>
      <c r="J15" s="190"/>
      <c r="K15" s="191"/>
    </row>
    <row r="16" s="184" customFormat="true" ht="13.5" hidden="false" customHeight="false" outlineLevel="0" collapsed="false">
      <c r="A16" s="185"/>
      <c r="B16" s="186"/>
      <c r="C16" s="186"/>
      <c r="D16" s="192"/>
      <c r="E16" s="186"/>
      <c r="F16" s="187"/>
      <c r="G16" s="193"/>
      <c r="H16" s="189"/>
      <c r="I16" s="189"/>
      <c r="J16" s="190"/>
      <c r="K16" s="191"/>
    </row>
    <row r="17" s="184" customFormat="true" ht="13.5" hidden="false" customHeight="false" outlineLevel="0" collapsed="false">
      <c r="A17" s="185"/>
      <c r="B17" s="186"/>
      <c r="C17" s="186"/>
      <c r="D17" s="192"/>
      <c r="E17" s="186"/>
      <c r="F17" s="187"/>
      <c r="G17" s="193"/>
      <c r="H17" s="189"/>
      <c r="I17" s="189"/>
      <c r="J17" s="190"/>
      <c r="K17" s="191"/>
    </row>
    <row r="18" s="184" customFormat="true" ht="13.5" hidden="false" customHeight="false" outlineLevel="0" collapsed="false">
      <c r="A18" s="185"/>
      <c r="B18" s="186"/>
      <c r="C18" s="186"/>
      <c r="D18" s="192"/>
      <c r="E18" s="186"/>
      <c r="F18" s="187"/>
      <c r="G18" s="193"/>
      <c r="H18" s="189"/>
      <c r="I18" s="189"/>
      <c r="J18" s="190"/>
      <c r="K18" s="191"/>
    </row>
    <row r="19" s="184" customFormat="true" ht="13.5" hidden="false" customHeight="false" outlineLevel="0" collapsed="false">
      <c r="A19" s="185"/>
      <c r="B19" s="186"/>
      <c r="C19" s="186"/>
      <c r="D19" s="192"/>
      <c r="E19" s="186"/>
      <c r="F19" s="187"/>
      <c r="G19" s="193"/>
      <c r="H19" s="189"/>
      <c r="I19" s="189"/>
      <c r="J19" s="190"/>
      <c r="K19" s="191"/>
    </row>
    <row r="20" s="184" customFormat="true" ht="13.5" hidden="false" customHeight="false" outlineLevel="0" collapsed="false">
      <c r="A20" s="185"/>
      <c r="B20" s="186"/>
      <c r="C20" s="186"/>
      <c r="D20" s="192"/>
      <c r="E20" s="186"/>
      <c r="F20" s="187"/>
      <c r="G20" s="193"/>
      <c r="H20" s="189"/>
      <c r="I20" s="189"/>
      <c r="J20" s="190"/>
      <c r="K20" s="191"/>
    </row>
    <row r="21" s="184" customFormat="true" ht="13.5" hidden="false" customHeight="false" outlineLevel="0" collapsed="false">
      <c r="A21" s="185"/>
      <c r="B21" s="186"/>
      <c r="C21" s="186"/>
      <c r="D21" s="192"/>
      <c r="E21" s="186"/>
      <c r="F21" s="187"/>
      <c r="G21" s="193"/>
      <c r="H21" s="189"/>
      <c r="I21" s="189"/>
      <c r="J21" s="190"/>
      <c r="K21" s="191"/>
    </row>
    <row r="22" s="184" customFormat="true" ht="13.5" hidden="false" customHeight="false" outlineLevel="0" collapsed="false">
      <c r="A22" s="185"/>
      <c r="B22" s="186"/>
      <c r="C22" s="186"/>
      <c r="D22" s="192"/>
      <c r="E22" s="186"/>
      <c r="F22" s="187"/>
      <c r="G22" s="193"/>
      <c r="H22" s="189"/>
      <c r="I22" s="189"/>
      <c r="J22" s="190"/>
      <c r="K22" s="191"/>
    </row>
    <row r="23" s="184" customFormat="true" ht="13.5" hidden="false" customHeight="false" outlineLevel="0" collapsed="false">
      <c r="A23" s="185"/>
      <c r="B23" s="186"/>
      <c r="C23" s="186"/>
      <c r="D23" s="192"/>
      <c r="E23" s="186"/>
      <c r="F23" s="187"/>
      <c r="G23" s="193"/>
      <c r="H23" s="189"/>
      <c r="I23" s="189"/>
      <c r="J23" s="190"/>
      <c r="K23" s="191"/>
    </row>
    <row r="24" s="184" customFormat="true" ht="13.5" hidden="false" customHeight="false" outlineLevel="0" collapsed="false">
      <c r="A24" s="185"/>
      <c r="B24" s="186"/>
      <c r="C24" s="186"/>
      <c r="D24" s="192"/>
      <c r="E24" s="186"/>
      <c r="F24" s="187"/>
      <c r="G24" s="193"/>
      <c r="H24" s="189"/>
      <c r="I24" s="189"/>
      <c r="J24" s="190"/>
      <c r="K24" s="191"/>
    </row>
    <row r="25" s="184" customFormat="true" ht="13.5" hidden="false" customHeight="false" outlineLevel="0" collapsed="false">
      <c r="A25" s="185"/>
      <c r="B25" s="186"/>
      <c r="C25" s="186"/>
      <c r="D25" s="192"/>
      <c r="E25" s="186"/>
      <c r="F25" s="187"/>
      <c r="G25" s="193"/>
      <c r="H25" s="189"/>
      <c r="I25" s="189"/>
      <c r="J25" s="190"/>
      <c r="K25" s="191"/>
    </row>
    <row r="26" s="184" customFormat="true" ht="13.5" hidden="false" customHeight="false" outlineLevel="0" collapsed="false">
      <c r="A26" s="185"/>
      <c r="B26" s="186"/>
      <c r="C26" s="186"/>
      <c r="D26" s="192"/>
      <c r="E26" s="186"/>
      <c r="F26" s="187"/>
      <c r="G26" s="193"/>
      <c r="H26" s="189"/>
      <c r="I26" s="189"/>
      <c r="J26" s="190"/>
      <c r="K26" s="191"/>
    </row>
    <row r="27" s="184" customFormat="true" ht="13.5" hidden="false" customHeight="false" outlineLevel="0" collapsed="false">
      <c r="A27" s="185"/>
      <c r="B27" s="186"/>
      <c r="C27" s="186"/>
      <c r="D27" s="192"/>
      <c r="E27" s="186"/>
      <c r="F27" s="187"/>
      <c r="G27" s="193"/>
      <c r="H27" s="189"/>
      <c r="I27" s="189"/>
      <c r="J27" s="190"/>
      <c r="K27" s="191"/>
    </row>
    <row r="28" s="184" customFormat="true" ht="13.5" hidden="false" customHeight="false" outlineLevel="0" collapsed="false">
      <c r="A28" s="185"/>
      <c r="B28" s="186"/>
      <c r="C28" s="186"/>
      <c r="D28" s="192"/>
      <c r="E28" s="186"/>
      <c r="F28" s="187"/>
      <c r="G28" s="193"/>
      <c r="H28" s="189"/>
      <c r="I28" s="189"/>
      <c r="J28" s="190"/>
      <c r="K28" s="191"/>
    </row>
    <row r="29" s="184" customFormat="true" ht="13.5" hidden="false" customHeight="false" outlineLevel="0" collapsed="false">
      <c r="A29" s="185"/>
      <c r="B29" s="186"/>
      <c r="C29" s="186"/>
      <c r="D29" s="192"/>
      <c r="E29" s="186"/>
      <c r="F29" s="187"/>
      <c r="G29" s="193"/>
      <c r="H29" s="189"/>
      <c r="I29" s="189"/>
      <c r="J29" s="190"/>
      <c r="K29" s="191"/>
    </row>
    <row r="30" s="184" customFormat="true" ht="13.5" hidden="false" customHeight="false" outlineLevel="0" collapsed="false">
      <c r="A30" s="185"/>
      <c r="B30" s="186"/>
      <c r="C30" s="186"/>
      <c r="D30" s="192"/>
      <c r="E30" s="186"/>
      <c r="F30" s="187"/>
      <c r="G30" s="193"/>
      <c r="H30" s="189"/>
      <c r="I30" s="189"/>
      <c r="J30" s="190"/>
      <c r="K30" s="191"/>
    </row>
    <row r="31" s="184" customFormat="true" ht="13.5" hidden="false" customHeight="false" outlineLevel="0" collapsed="false">
      <c r="A31" s="185"/>
      <c r="B31" s="186"/>
      <c r="C31" s="186"/>
      <c r="D31" s="192"/>
      <c r="E31" s="186"/>
      <c r="F31" s="187"/>
      <c r="G31" s="193"/>
      <c r="H31" s="189"/>
      <c r="I31" s="189"/>
      <c r="J31" s="190"/>
      <c r="K31" s="191"/>
    </row>
    <row r="32" s="184" customFormat="true" ht="13.5" hidden="false" customHeight="false" outlineLevel="0" collapsed="false">
      <c r="A32" s="185"/>
      <c r="B32" s="186"/>
      <c r="C32" s="186"/>
      <c r="D32" s="192"/>
      <c r="E32" s="186"/>
      <c r="F32" s="187"/>
      <c r="G32" s="193"/>
      <c r="H32" s="189"/>
      <c r="I32" s="189"/>
      <c r="J32" s="190"/>
      <c r="K32" s="191"/>
    </row>
    <row r="33" s="184" customFormat="true" ht="13.5" hidden="false" customHeight="false" outlineLevel="0" collapsed="false">
      <c r="A33" s="185"/>
      <c r="B33" s="186"/>
      <c r="C33" s="186"/>
      <c r="D33" s="192"/>
      <c r="E33" s="186"/>
      <c r="F33" s="187"/>
      <c r="G33" s="193"/>
      <c r="H33" s="189"/>
      <c r="I33" s="189"/>
      <c r="J33" s="190"/>
      <c r="K33" s="191"/>
    </row>
    <row r="34" s="184" customFormat="true" ht="13.5" hidden="false" customHeight="false" outlineLevel="0" collapsed="false">
      <c r="A34" s="185"/>
      <c r="B34" s="186"/>
      <c r="C34" s="186"/>
      <c r="D34" s="192"/>
      <c r="E34" s="186"/>
      <c r="F34" s="187"/>
      <c r="G34" s="193"/>
      <c r="H34" s="189"/>
      <c r="I34" s="189"/>
      <c r="J34" s="190"/>
      <c r="K34" s="191"/>
    </row>
    <row r="35" s="184" customFormat="true" ht="13.5" hidden="false" customHeight="false" outlineLevel="0" collapsed="false">
      <c r="A35" s="185"/>
      <c r="B35" s="186"/>
      <c r="C35" s="186"/>
      <c r="D35" s="192"/>
      <c r="E35" s="186"/>
      <c r="F35" s="187"/>
      <c r="G35" s="193"/>
      <c r="H35" s="189"/>
      <c r="I35" s="189"/>
      <c r="J35" s="190"/>
      <c r="K35" s="191"/>
    </row>
    <row r="36" s="184" customFormat="true" ht="13.5" hidden="false" customHeight="false" outlineLevel="0" collapsed="false">
      <c r="A36" s="185"/>
      <c r="B36" s="186"/>
      <c r="C36" s="186"/>
      <c r="D36" s="192"/>
      <c r="E36" s="186"/>
      <c r="F36" s="187"/>
      <c r="G36" s="193"/>
      <c r="H36" s="189"/>
      <c r="I36" s="189"/>
      <c r="J36" s="190"/>
      <c r="K36" s="191"/>
    </row>
    <row r="37" s="184" customFormat="true" ht="13.5" hidden="false" customHeight="false" outlineLevel="0" collapsed="false">
      <c r="A37" s="185"/>
      <c r="B37" s="186"/>
      <c r="C37" s="186"/>
      <c r="D37" s="192"/>
      <c r="E37" s="186"/>
      <c r="F37" s="187"/>
      <c r="G37" s="193"/>
      <c r="H37" s="189"/>
      <c r="I37" s="189"/>
      <c r="J37" s="190"/>
      <c r="K37" s="191"/>
    </row>
    <row r="38" s="184" customFormat="true" ht="13.5" hidden="false" customHeight="false" outlineLevel="0" collapsed="false">
      <c r="A38" s="185"/>
      <c r="B38" s="186"/>
      <c r="C38" s="186"/>
      <c r="D38" s="192"/>
      <c r="E38" s="186"/>
      <c r="F38" s="187"/>
      <c r="G38" s="193"/>
      <c r="H38" s="189"/>
      <c r="I38" s="189"/>
      <c r="J38" s="190"/>
      <c r="K38" s="191"/>
    </row>
    <row r="39" s="184" customFormat="true" ht="13.5" hidden="false" customHeight="false" outlineLevel="0" collapsed="false">
      <c r="A39" s="185"/>
      <c r="B39" s="186"/>
      <c r="C39" s="186"/>
      <c r="D39" s="192"/>
      <c r="E39" s="186"/>
      <c r="F39" s="187"/>
      <c r="G39" s="193"/>
      <c r="H39" s="189"/>
      <c r="I39" s="189"/>
      <c r="J39" s="190"/>
      <c r="K39" s="191"/>
    </row>
    <row r="40" s="184" customFormat="true" ht="13.5" hidden="false" customHeight="false" outlineLevel="0" collapsed="false">
      <c r="A40" s="185"/>
      <c r="B40" s="186"/>
      <c r="C40" s="186"/>
      <c r="D40" s="192"/>
      <c r="E40" s="186"/>
      <c r="F40" s="187"/>
      <c r="G40" s="193"/>
      <c r="H40" s="189"/>
      <c r="I40" s="189"/>
      <c r="J40" s="190"/>
      <c r="K40" s="191"/>
    </row>
    <row r="41" s="184" customFormat="true" ht="13.5" hidden="false" customHeight="false" outlineLevel="0" collapsed="false">
      <c r="A41" s="185"/>
      <c r="B41" s="186"/>
      <c r="C41" s="186"/>
      <c r="D41" s="192"/>
      <c r="E41" s="186"/>
      <c r="F41" s="187"/>
      <c r="G41" s="193"/>
      <c r="H41" s="189"/>
      <c r="I41" s="189"/>
      <c r="J41" s="190"/>
      <c r="K41" s="191"/>
    </row>
    <row r="42" s="184" customFormat="true" ht="13.5" hidden="false" customHeight="false" outlineLevel="0" collapsed="false">
      <c r="A42" s="185"/>
      <c r="B42" s="186"/>
      <c r="C42" s="186"/>
      <c r="D42" s="192"/>
      <c r="E42" s="186"/>
      <c r="F42" s="187"/>
      <c r="G42" s="193"/>
      <c r="H42" s="189"/>
      <c r="I42" s="189"/>
      <c r="J42" s="190"/>
      <c r="K42" s="191"/>
    </row>
    <row r="43" s="184" customFormat="true" ht="13.5" hidden="false" customHeight="false" outlineLevel="0" collapsed="false">
      <c r="A43" s="185"/>
      <c r="B43" s="186"/>
      <c r="C43" s="186"/>
      <c r="D43" s="192"/>
      <c r="E43" s="186"/>
      <c r="F43" s="187"/>
      <c r="G43" s="193"/>
      <c r="H43" s="189"/>
      <c r="I43" s="189"/>
      <c r="J43" s="190"/>
      <c r="K43" s="191"/>
    </row>
    <row r="44" s="184" customFormat="true" ht="13.5" hidden="false" customHeight="false" outlineLevel="0" collapsed="false">
      <c r="A44" s="185"/>
      <c r="B44" s="186"/>
      <c r="C44" s="186"/>
      <c r="D44" s="192"/>
      <c r="E44" s="186"/>
      <c r="F44" s="187"/>
      <c r="G44" s="193"/>
      <c r="H44" s="189"/>
      <c r="I44" s="189"/>
      <c r="J44" s="190"/>
      <c r="K44" s="191"/>
    </row>
    <row r="45" s="184" customFormat="true" ht="13.5" hidden="false" customHeight="false" outlineLevel="0" collapsed="false">
      <c r="A45" s="185"/>
      <c r="B45" s="186"/>
      <c r="C45" s="186"/>
      <c r="D45" s="192"/>
      <c r="E45" s="186"/>
      <c r="F45" s="187"/>
      <c r="G45" s="193"/>
      <c r="H45" s="189"/>
      <c r="I45" s="189"/>
      <c r="J45" s="190"/>
      <c r="K45" s="191"/>
    </row>
    <row r="46" s="184" customFormat="true" ht="13.5" hidden="false" customHeight="false" outlineLevel="0" collapsed="false">
      <c r="A46" s="185"/>
      <c r="B46" s="186"/>
      <c r="C46" s="186"/>
      <c r="D46" s="192"/>
      <c r="E46" s="186"/>
      <c r="F46" s="187"/>
      <c r="G46" s="193"/>
      <c r="H46" s="189"/>
      <c r="I46" s="189"/>
      <c r="J46" s="190"/>
      <c r="K46" s="191"/>
    </row>
    <row r="47" s="184" customFormat="true" ht="13.5" hidden="false" customHeight="false" outlineLevel="0" collapsed="false">
      <c r="A47" s="185"/>
      <c r="B47" s="186"/>
      <c r="C47" s="186"/>
      <c r="D47" s="192"/>
      <c r="E47" s="186"/>
      <c r="F47" s="187"/>
      <c r="G47" s="193"/>
      <c r="H47" s="189"/>
      <c r="I47" s="189"/>
      <c r="J47" s="190"/>
      <c r="K47" s="191"/>
    </row>
    <row r="48" s="184" customFormat="true" ht="13.5" hidden="false" customHeight="false" outlineLevel="0" collapsed="false">
      <c r="A48" s="185"/>
      <c r="B48" s="186"/>
      <c r="C48" s="186"/>
      <c r="D48" s="192"/>
      <c r="E48" s="186"/>
      <c r="F48" s="187"/>
      <c r="G48" s="193"/>
      <c r="H48" s="189"/>
      <c r="I48" s="189"/>
      <c r="J48" s="190"/>
      <c r="K48" s="191"/>
    </row>
    <row r="49" s="184" customFormat="true" ht="13.5" hidden="false" customHeight="false" outlineLevel="0" collapsed="false">
      <c r="A49" s="185"/>
      <c r="B49" s="186"/>
      <c r="C49" s="186"/>
      <c r="D49" s="192"/>
      <c r="E49" s="186"/>
      <c r="F49" s="187"/>
      <c r="G49" s="193"/>
      <c r="H49" s="189"/>
      <c r="I49" s="189"/>
      <c r="J49" s="190"/>
      <c r="K49" s="191"/>
    </row>
    <row r="50" s="184" customFormat="true" ht="13.5" hidden="false" customHeight="false" outlineLevel="0" collapsed="false">
      <c r="A50" s="185"/>
      <c r="B50" s="186"/>
      <c r="C50" s="186"/>
      <c r="D50" s="192"/>
      <c r="E50" s="186"/>
      <c r="F50" s="187"/>
      <c r="G50" s="193"/>
      <c r="H50" s="189"/>
      <c r="I50" s="189"/>
      <c r="J50" s="190"/>
      <c r="K50" s="191"/>
    </row>
    <row r="51" s="184" customFormat="true" ht="13.5" hidden="false" customHeight="false" outlineLevel="0" collapsed="false">
      <c r="A51" s="185"/>
      <c r="B51" s="186"/>
      <c r="C51" s="186"/>
      <c r="D51" s="192"/>
      <c r="E51" s="186"/>
      <c r="F51" s="187"/>
      <c r="G51" s="193"/>
      <c r="H51" s="189"/>
      <c r="I51" s="189"/>
      <c r="J51" s="190"/>
      <c r="K51" s="191"/>
    </row>
    <row r="52" s="184" customFormat="true" ht="13.5" hidden="false" customHeight="false" outlineLevel="0" collapsed="false">
      <c r="A52" s="185"/>
      <c r="B52" s="186"/>
      <c r="C52" s="186"/>
      <c r="D52" s="192"/>
      <c r="E52" s="186"/>
      <c r="F52" s="187"/>
      <c r="G52" s="193"/>
      <c r="H52" s="189"/>
      <c r="I52" s="189"/>
      <c r="J52" s="190"/>
      <c r="K52" s="191"/>
    </row>
    <row r="53" s="184" customFormat="true" ht="13.5" hidden="false" customHeight="false" outlineLevel="0" collapsed="false">
      <c r="A53" s="185"/>
      <c r="B53" s="186"/>
      <c r="C53" s="186"/>
      <c r="D53" s="192"/>
      <c r="E53" s="186"/>
      <c r="F53" s="187"/>
      <c r="G53" s="193"/>
      <c r="H53" s="189"/>
      <c r="I53" s="189"/>
      <c r="J53" s="190"/>
      <c r="K53" s="191"/>
    </row>
    <row r="54" s="184" customFormat="true" ht="13.5" hidden="false" customHeight="false" outlineLevel="0" collapsed="false">
      <c r="A54" s="185"/>
      <c r="B54" s="186"/>
      <c r="C54" s="186"/>
      <c r="D54" s="192"/>
      <c r="E54" s="186"/>
      <c r="F54" s="187"/>
      <c r="G54" s="193"/>
      <c r="H54" s="189"/>
      <c r="I54" s="189"/>
      <c r="J54" s="190"/>
      <c r="K54" s="191"/>
    </row>
    <row r="55" s="184" customFormat="true" ht="13.5" hidden="false" customHeight="false" outlineLevel="0" collapsed="false">
      <c r="A55" s="185"/>
      <c r="B55" s="186"/>
      <c r="C55" s="186"/>
      <c r="D55" s="192"/>
      <c r="E55" s="186"/>
      <c r="F55" s="187"/>
      <c r="G55" s="193"/>
      <c r="H55" s="189"/>
      <c r="I55" s="189"/>
      <c r="J55" s="190"/>
      <c r="K55" s="191"/>
    </row>
    <row r="56" s="184" customFormat="true" ht="13.5" hidden="false" customHeight="false" outlineLevel="0" collapsed="false">
      <c r="A56" s="185"/>
      <c r="B56" s="186"/>
      <c r="C56" s="186"/>
      <c r="D56" s="192"/>
      <c r="E56" s="186"/>
      <c r="F56" s="187"/>
      <c r="G56" s="193"/>
      <c r="H56" s="189"/>
      <c r="I56" s="189"/>
      <c r="J56" s="190"/>
      <c r="K56" s="191"/>
    </row>
    <row r="57" s="184" customFormat="true" ht="13.5" hidden="false" customHeight="false" outlineLevel="0" collapsed="false">
      <c r="A57" s="185"/>
      <c r="B57" s="186"/>
      <c r="C57" s="186"/>
      <c r="D57" s="192"/>
      <c r="E57" s="186"/>
      <c r="F57" s="187"/>
      <c r="G57" s="193"/>
      <c r="H57" s="189"/>
      <c r="I57" s="189"/>
      <c r="J57" s="190"/>
      <c r="K57" s="191"/>
    </row>
    <row r="58" s="184" customFormat="true" ht="13.5" hidden="false" customHeight="false" outlineLevel="0" collapsed="false">
      <c r="A58" s="185"/>
      <c r="B58" s="186"/>
      <c r="C58" s="186"/>
      <c r="D58" s="192"/>
      <c r="E58" s="186"/>
      <c r="F58" s="187"/>
      <c r="G58" s="193"/>
      <c r="H58" s="189"/>
      <c r="I58" s="189"/>
      <c r="J58" s="190"/>
      <c r="K58" s="191"/>
    </row>
    <row r="59" s="184" customFormat="true" ht="13.5" hidden="false" customHeight="false" outlineLevel="0" collapsed="false">
      <c r="A59" s="185"/>
      <c r="B59" s="186"/>
      <c r="C59" s="186"/>
      <c r="D59" s="192"/>
      <c r="E59" s="186"/>
      <c r="F59" s="187"/>
      <c r="G59" s="193"/>
      <c r="H59" s="189"/>
      <c r="I59" s="189"/>
      <c r="J59" s="190"/>
      <c r="K59" s="191"/>
    </row>
    <row r="60" s="184" customFormat="true" ht="13.5" hidden="false" customHeight="false" outlineLevel="0" collapsed="false">
      <c r="A60" s="185"/>
      <c r="B60" s="186"/>
      <c r="C60" s="186"/>
      <c r="D60" s="192"/>
      <c r="E60" s="186"/>
      <c r="F60" s="187"/>
      <c r="G60" s="193"/>
      <c r="H60" s="189"/>
      <c r="I60" s="189"/>
      <c r="J60" s="190"/>
      <c r="K60" s="191"/>
    </row>
    <row r="61" s="184" customFormat="true" ht="13.5" hidden="false" customHeight="false" outlineLevel="0" collapsed="false">
      <c r="A61" s="185"/>
      <c r="B61" s="186"/>
      <c r="C61" s="186"/>
      <c r="D61" s="192"/>
      <c r="E61" s="186"/>
      <c r="F61" s="187"/>
      <c r="G61" s="193"/>
      <c r="H61" s="189"/>
      <c r="I61" s="189"/>
      <c r="J61" s="190"/>
      <c r="K61" s="191"/>
    </row>
    <row r="62" s="184" customFormat="true" ht="13.5" hidden="false" customHeight="false" outlineLevel="0" collapsed="false">
      <c r="A62" s="185"/>
      <c r="B62" s="186"/>
      <c r="C62" s="186"/>
      <c r="D62" s="192"/>
      <c r="E62" s="186"/>
      <c r="F62" s="187"/>
      <c r="G62" s="193"/>
      <c r="H62" s="189"/>
      <c r="I62" s="189"/>
      <c r="J62" s="190"/>
      <c r="K62" s="191"/>
    </row>
    <row r="63" s="184" customFormat="true" ht="13.5" hidden="false" customHeight="false" outlineLevel="0" collapsed="false">
      <c r="A63" s="185"/>
      <c r="B63" s="186"/>
      <c r="C63" s="186"/>
      <c r="D63" s="192"/>
      <c r="E63" s="186"/>
      <c r="F63" s="187"/>
      <c r="G63" s="193"/>
      <c r="H63" s="189"/>
      <c r="I63" s="189"/>
      <c r="J63" s="190"/>
      <c r="K63" s="191"/>
    </row>
    <row r="64" s="184" customFormat="true" ht="13.5" hidden="false" customHeight="false" outlineLevel="0" collapsed="false">
      <c r="A64" s="185"/>
      <c r="B64" s="186"/>
      <c r="C64" s="186"/>
      <c r="D64" s="192"/>
      <c r="E64" s="186"/>
      <c r="F64" s="187"/>
      <c r="G64" s="193"/>
      <c r="H64" s="189"/>
      <c r="I64" s="189"/>
      <c r="J64" s="190"/>
      <c r="K64" s="191"/>
    </row>
    <row r="65" s="184" customFormat="true" ht="13.5" hidden="false" customHeight="false" outlineLevel="0" collapsed="false">
      <c r="A65" s="185"/>
      <c r="B65" s="186"/>
      <c r="C65" s="186"/>
      <c r="D65" s="192"/>
      <c r="E65" s="186"/>
      <c r="F65" s="187"/>
      <c r="G65" s="193"/>
      <c r="H65" s="189"/>
      <c r="I65" s="189"/>
      <c r="J65" s="190"/>
      <c r="K65" s="191"/>
    </row>
    <row r="66" s="184" customFormat="true" ht="13.5" hidden="false" customHeight="false" outlineLevel="0" collapsed="false">
      <c r="A66" s="185"/>
      <c r="B66" s="186"/>
      <c r="C66" s="186"/>
      <c r="D66" s="192"/>
      <c r="E66" s="186"/>
      <c r="F66" s="187"/>
      <c r="G66" s="193"/>
      <c r="H66" s="189"/>
      <c r="I66" s="189"/>
      <c r="J66" s="190"/>
      <c r="K66" s="191"/>
    </row>
    <row r="67" s="184" customFormat="true" ht="13.5" hidden="false" customHeight="false" outlineLevel="0" collapsed="false">
      <c r="A67" s="185"/>
      <c r="B67" s="186"/>
      <c r="C67" s="186"/>
      <c r="D67" s="192"/>
      <c r="E67" s="186"/>
      <c r="F67" s="187"/>
      <c r="G67" s="193"/>
      <c r="H67" s="189"/>
      <c r="I67" s="189"/>
      <c r="J67" s="190"/>
      <c r="K67" s="191"/>
    </row>
    <row r="68" s="184" customFormat="true" ht="13.5" hidden="false" customHeight="false" outlineLevel="0" collapsed="false">
      <c r="A68" s="185"/>
      <c r="B68" s="186"/>
      <c r="C68" s="186"/>
      <c r="D68" s="192"/>
      <c r="E68" s="186"/>
      <c r="F68" s="187"/>
      <c r="G68" s="193"/>
      <c r="H68" s="189"/>
      <c r="I68" s="189"/>
      <c r="J68" s="190"/>
      <c r="K68" s="191"/>
    </row>
    <row r="69" s="184" customFormat="true" ht="13.5" hidden="false" customHeight="false" outlineLevel="0" collapsed="false">
      <c r="A69" s="185"/>
      <c r="B69" s="186"/>
      <c r="C69" s="186"/>
      <c r="D69" s="192"/>
      <c r="E69" s="186"/>
      <c r="F69" s="187"/>
      <c r="G69" s="193"/>
      <c r="H69" s="189"/>
      <c r="I69" s="189"/>
      <c r="J69" s="190"/>
      <c r="K69" s="191"/>
    </row>
    <row r="70" s="184" customFormat="true" ht="13.5" hidden="false" customHeight="false" outlineLevel="0" collapsed="false">
      <c r="A70" s="185"/>
      <c r="B70" s="186"/>
      <c r="C70" s="186"/>
      <c r="D70" s="192"/>
      <c r="E70" s="186"/>
      <c r="F70" s="187"/>
      <c r="G70" s="193"/>
      <c r="H70" s="189"/>
      <c r="I70" s="189"/>
      <c r="J70" s="190"/>
      <c r="K70" s="191"/>
    </row>
    <row r="71" s="184" customFormat="true" ht="13.5" hidden="false" customHeight="false" outlineLevel="0" collapsed="false">
      <c r="A71" s="185"/>
      <c r="B71" s="186"/>
      <c r="C71" s="186"/>
      <c r="D71" s="192"/>
      <c r="E71" s="186"/>
      <c r="F71" s="187"/>
      <c r="G71" s="193"/>
      <c r="H71" s="189"/>
      <c r="I71" s="189"/>
      <c r="J71" s="190"/>
      <c r="K71" s="191"/>
    </row>
    <row r="72" s="184" customFormat="true" ht="13.5" hidden="false" customHeight="false" outlineLevel="0" collapsed="false">
      <c r="A72" s="185"/>
      <c r="B72" s="186"/>
      <c r="C72" s="186"/>
      <c r="D72" s="192"/>
      <c r="E72" s="186"/>
      <c r="F72" s="187"/>
      <c r="G72" s="193"/>
      <c r="H72" s="189"/>
      <c r="I72" s="189"/>
      <c r="J72" s="190"/>
      <c r="K72" s="191"/>
    </row>
    <row r="73" s="184" customFormat="true" ht="13.5" hidden="false" customHeight="false" outlineLevel="0" collapsed="false">
      <c r="A73" s="185"/>
      <c r="B73" s="186"/>
      <c r="C73" s="186"/>
      <c r="D73" s="192"/>
      <c r="E73" s="186"/>
      <c r="F73" s="187"/>
      <c r="G73" s="193"/>
      <c r="H73" s="189"/>
      <c r="I73" s="189"/>
      <c r="J73" s="190"/>
      <c r="K73" s="191"/>
    </row>
    <row r="74" s="184" customFormat="true" ht="13.5" hidden="false" customHeight="false" outlineLevel="0" collapsed="false">
      <c r="A74" s="185"/>
      <c r="B74" s="186"/>
      <c r="C74" s="186"/>
      <c r="D74" s="192"/>
      <c r="E74" s="186"/>
      <c r="F74" s="187"/>
      <c r="G74" s="193"/>
      <c r="H74" s="189"/>
      <c r="I74" s="189"/>
      <c r="J74" s="190"/>
      <c r="K74" s="191"/>
    </row>
    <row r="75" s="184" customFormat="true" ht="13.5" hidden="false" customHeight="false" outlineLevel="0" collapsed="false">
      <c r="A75" s="185"/>
      <c r="B75" s="186"/>
      <c r="C75" s="186"/>
      <c r="D75" s="192"/>
      <c r="E75" s="186"/>
      <c r="F75" s="187"/>
      <c r="G75" s="193"/>
      <c r="H75" s="189"/>
      <c r="I75" s="189"/>
      <c r="J75" s="190"/>
      <c r="K75" s="191"/>
    </row>
    <row r="76" s="184" customFormat="true" ht="13.5" hidden="false" customHeight="false" outlineLevel="0" collapsed="false">
      <c r="A76" s="185"/>
      <c r="B76" s="186"/>
      <c r="C76" s="186"/>
      <c r="D76" s="192"/>
      <c r="E76" s="186"/>
      <c r="F76" s="187"/>
      <c r="G76" s="193"/>
      <c r="H76" s="189"/>
      <c r="I76" s="189"/>
      <c r="J76" s="190"/>
      <c r="K76" s="191"/>
    </row>
    <row r="77" s="184" customFormat="true" ht="13.5" hidden="false" customHeight="false" outlineLevel="0" collapsed="false">
      <c r="A77" s="185"/>
      <c r="B77" s="186"/>
      <c r="C77" s="186"/>
      <c r="D77" s="192"/>
      <c r="E77" s="186"/>
      <c r="F77" s="187"/>
      <c r="G77" s="193"/>
      <c r="H77" s="189"/>
      <c r="I77" s="189"/>
      <c r="J77" s="190"/>
      <c r="K77" s="191"/>
    </row>
    <row r="78" s="184" customFormat="true" ht="13.5" hidden="false" customHeight="false" outlineLevel="0" collapsed="false">
      <c r="A78" s="185"/>
      <c r="B78" s="186"/>
      <c r="C78" s="186"/>
      <c r="D78" s="192"/>
      <c r="E78" s="186"/>
      <c r="F78" s="187"/>
      <c r="G78" s="193"/>
      <c r="H78" s="189"/>
      <c r="I78" s="189"/>
      <c r="J78" s="190"/>
      <c r="K78" s="191"/>
    </row>
    <row r="79" s="184" customFormat="true" ht="13.5" hidden="false" customHeight="false" outlineLevel="0" collapsed="false">
      <c r="A79" s="185"/>
      <c r="B79" s="186"/>
      <c r="C79" s="186"/>
      <c r="D79" s="192"/>
      <c r="E79" s="186"/>
      <c r="F79" s="187"/>
      <c r="G79" s="193"/>
      <c r="H79" s="189"/>
      <c r="I79" s="189"/>
      <c r="J79" s="190"/>
      <c r="K79" s="191"/>
    </row>
    <row r="80" s="184" customFormat="true" ht="13.5" hidden="false" customHeight="false" outlineLevel="0" collapsed="false">
      <c r="A80" s="185"/>
      <c r="B80" s="186"/>
      <c r="C80" s="186"/>
      <c r="D80" s="192"/>
      <c r="E80" s="186"/>
      <c r="F80" s="187"/>
      <c r="G80" s="193"/>
      <c r="H80" s="189"/>
      <c r="I80" s="189"/>
      <c r="J80" s="190"/>
      <c r="K80" s="191"/>
    </row>
    <row r="81" s="184" customFormat="true" ht="13.5" hidden="false" customHeight="false" outlineLevel="0" collapsed="false">
      <c r="A81" s="185"/>
      <c r="B81" s="186"/>
      <c r="C81" s="186"/>
      <c r="D81" s="192"/>
      <c r="E81" s="186"/>
      <c r="F81" s="187"/>
      <c r="G81" s="193"/>
      <c r="H81" s="189"/>
      <c r="I81" s="189"/>
      <c r="J81" s="190"/>
      <c r="K81" s="191"/>
    </row>
    <row r="82" s="184" customFormat="true" ht="13.5" hidden="false" customHeight="false" outlineLevel="0" collapsed="false">
      <c r="A82" s="185"/>
      <c r="B82" s="186"/>
      <c r="C82" s="186"/>
      <c r="D82" s="192"/>
      <c r="E82" s="186"/>
      <c r="F82" s="187"/>
      <c r="G82" s="193"/>
      <c r="H82" s="189"/>
      <c r="I82" s="189"/>
      <c r="J82" s="190"/>
      <c r="K82" s="191"/>
    </row>
    <row r="83" s="184" customFormat="true" ht="13.5" hidden="false" customHeight="false" outlineLevel="0" collapsed="false">
      <c r="A83" s="185"/>
      <c r="B83" s="186"/>
      <c r="C83" s="186"/>
      <c r="D83" s="192"/>
      <c r="E83" s="186"/>
      <c r="F83" s="187"/>
      <c r="G83" s="193"/>
      <c r="H83" s="189"/>
      <c r="I83" s="189"/>
      <c r="J83" s="190"/>
      <c r="K83" s="191"/>
    </row>
    <row r="84" s="184" customFormat="true" ht="13.5" hidden="false" customHeight="false" outlineLevel="0" collapsed="false">
      <c r="A84" s="185"/>
      <c r="B84" s="186"/>
      <c r="C84" s="186"/>
      <c r="D84" s="192"/>
      <c r="E84" s="186"/>
      <c r="F84" s="187"/>
      <c r="G84" s="193"/>
      <c r="H84" s="189"/>
      <c r="I84" s="189"/>
      <c r="J84" s="190"/>
      <c r="K84" s="191"/>
    </row>
    <row r="85" s="184" customFormat="true" ht="13.5" hidden="false" customHeight="false" outlineLevel="0" collapsed="false">
      <c r="A85" s="185"/>
      <c r="B85" s="186"/>
      <c r="C85" s="186"/>
      <c r="D85" s="192"/>
      <c r="E85" s="186"/>
      <c r="F85" s="187"/>
      <c r="G85" s="193"/>
      <c r="H85" s="189"/>
      <c r="I85" s="189"/>
      <c r="J85" s="190"/>
      <c r="K85" s="191"/>
    </row>
    <row r="86" s="184" customFormat="true" ht="13.5" hidden="false" customHeight="false" outlineLevel="0" collapsed="false">
      <c r="A86" s="185"/>
      <c r="B86" s="186"/>
      <c r="C86" s="186"/>
      <c r="D86" s="192"/>
      <c r="E86" s="186"/>
      <c r="F86" s="187"/>
      <c r="G86" s="193"/>
      <c r="H86" s="189"/>
      <c r="I86" s="189"/>
      <c r="J86" s="190"/>
      <c r="K86" s="191"/>
    </row>
    <row r="87" s="184" customFormat="true" ht="13.5" hidden="false" customHeight="false" outlineLevel="0" collapsed="false">
      <c r="A87" s="185"/>
      <c r="B87" s="186"/>
      <c r="C87" s="186"/>
      <c r="D87" s="192"/>
      <c r="E87" s="186"/>
      <c r="F87" s="187"/>
      <c r="G87" s="193"/>
      <c r="H87" s="189"/>
      <c r="I87" s="189"/>
      <c r="J87" s="190"/>
      <c r="K87" s="191"/>
    </row>
    <row r="88" s="184" customFormat="true" ht="13.5" hidden="false" customHeight="false" outlineLevel="0" collapsed="false">
      <c r="A88" s="185"/>
      <c r="B88" s="186"/>
      <c r="C88" s="186"/>
      <c r="D88" s="192"/>
      <c r="E88" s="186"/>
      <c r="F88" s="187"/>
      <c r="G88" s="193"/>
      <c r="H88" s="189"/>
      <c r="I88" s="189"/>
      <c r="J88" s="190"/>
      <c r="K88" s="191"/>
    </row>
    <row r="89" s="184" customFormat="true" ht="13.5" hidden="false" customHeight="false" outlineLevel="0" collapsed="false">
      <c r="A89" s="185"/>
      <c r="B89" s="186"/>
      <c r="C89" s="186"/>
      <c r="D89" s="192"/>
      <c r="E89" s="186"/>
      <c r="F89" s="187"/>
      <c r="G89" s="193"/>
      <c r="H89" s="189"/>
      <c r="I89" s="189"/>
      <c r="J89" s="190"/>
      <c r="K89" s="191"/>
    </row>
    <row r="90" s="184" customFormat="true" ht="13.5" hidden="false" customHeight="false" outlineLevel="0" collapsed="false">
      <c r="A90" s="185"/>
      <c r="B90" s="186"/>
      <c r="C90" s="186"/>
      <c r="D90" s="192"/>
      <c r="E90" s="186"/>
      <c r="F90" s="187"/>
      <c r="G90" s="193"/>
      <c r="H90" s="189"/>
      <c r="I90" s="189"/>
      <c r="J90" s="190"/>
      <c r="K90" s="191"/>
    </row>
    <row r="91" s="184" customFormat="true" ht="13.5" hidden="false" customHeight="false" outlineLevel="0" collapsed="false">
      <c r="A91" s="185"/>
      <c r="B91" s="186"/>
      <c r="C91" s="186"/>
      <c r="D91" s="192"/>
      <c r="E91" s="186"/>
      <c r="F91" s="187"/>
      <c r="G91" s="193"/>
      <c r="H91" s="189"/>
      <c r="I91" s="189"/>
      <c r="J91" s="190"/>
      <c r="K91" s="191"/>
    </row>
    <row r="92" s="184" customFormat="true" ht="13.5" hidden="false" customHeight="false" outlineLevel="0" collapsed="false">
      <c r="A92" s="185"/>
      <c r="B92" s="186"/>
      <c r="C92" s="186"/>
      <c r="D92" s="192"/>
      <c r="E92" s="186"/>
      <c r="F92" s="187"/>
      <c r="G92" s="193"/>
      <c r="H92" s="189"/>
      <c r="I92" s="189"/>
      <c r="J92" s="190"/>
      <c r="K92" s="191"/>
    </row>
    <row r="93" s="184" customFormat="true" ht="13.5" hidden="false" customHeight="false" outlineLevel="0" collapsed="false">
      <c r="A93" s="185"/>
      <c r="B93" s="186"/>
      <c r="C93" s="186"/>
      <c r="D93" s="192"/>
      <c r="E93" s="186"/>
      <c r="F93" s="187"/>
      <c r="G93" s="193"/>
      <c r="H93" s="189"/>
      <c r="I93" s="189"/>
      <c r="J93" s="190"/>
      <c r="K93" s="191"/>
    </row>
    <row r="94" s="184" customFormat="true" ht="13.5" hidden="false" customHeight="false" outlineLevel="0" collapsed="false">
      <c r="A94" s="185"/>
      <c r="B94" s="186"/>
      <c r="C94" s="186"/>
      <c r="D94" s="192"/>
      <c r="E94" s="186"/>
      <c r="F94" s="187"/>
      <c r="G94" s="193"/>
      <c r="H94" s="189"/>
      <c r="I94" s="189"/>
      <c r="J94" s="190"/>
      <c r="K94" s="191"/>
    </row>
    <row r="95" s="184" customFormat="true" ht="13.5" hidden="false" customHeight="false" outlineLevel="0" collapsed="false">
      <c r="A95" s="185"/>
      <c r="B95" s="186"/>
      <c r="C95" s="186"/>
      <c r="D95" s="192"/>
      <c r="E95" s="186"/>
      <c r="F95" s="187"/>
      <c r="G95" s="193"/>
      <c r="H95" s="189"/>
      <c r="I95" s="189"/>
      <c r="J95" s="190"/>
      <c r="K95" s="191"/>
    </row>
    <row r="96" s="184" customFormat="true" ht="13.5" hidden="false" customHeight="false" outlineLevel="0" collapsed="false">
      <c r="A96" s="185"/>
      <c r="B96" s="186"/>
      <c r="C96" s="186"/>
      <c r="D96" s="192"/>
      <c r="E96" s="186"/>
      <c r="F96" s="187"/>
      <c r="G96" s="193"/>
      <c r="H96" s="189"/>
      <c r="I96" s="189"/>
      <c r="J96" s="190"/>
      <c r="K96" s="191"/>
    </row>
    <row r="97" s="184" customFormat="true" ht="13.5" hidden="false" customHeight="false" outlineLevel="0" collapsed="false">
      <c r="A97" s="185"/>
      <c r="B97" s="186"/>
      <c r="C97" s="186"/>
      <c r="D97" s="192"/>
      <c r="E97" s="186"/>
      <c r="F97" s="187"/>
      <c r="G97" s="193"/>
      <c r="H97" s="189"/>
      <c r="I97" s="189"/>
      <c r="J97" s="190"/>
      <c r="K97" s="191"/>
    </row>
    <row r="98" s="184" customFormat="true" ht="13.5" hidden="false" customHeight="false" outlineLevel="0" collapsed="false">
      <c r="A98" s="185"/>
      <c r="B98" s="186"/>
      <c r="C98" s="186"/>
      <c r="D98" s="192"/>
      <c r="E98" s="186"/>
      <c r="F98" s="187"/>
      <c r="G98" s="193"/>
      <c r="H98" s="189"/>
      <c r="I98" s="189"/>
      <c r="J98" s="190"/>
      <c r="K98" s="191"/>
    </row>
    <row r="99" s="184" customFormat="true" ht="13.5" hidden="false" customHeight="false" outlineLevel="0" collapsed="false">
      <c r="A99" s="185"/>
      <c r="B99" s="186"/>
      <c r="C99" s="186"/>
      <c r="D99" s="192"/>
      <c r="E99" s="186"/>
      <c r="F99" s="187"/>
      <c r="G99" s="193"/>
      <c r="H99" s="189"/>
      <c r="I99" s="189"/>
      <c r="J99" s="190"/>
      <c r="K99" s="191"/>
    </row>
    <row r="100" s="184" customFormat="true" ht="13.5" hidden="false" customHeight="false" outlineLevel="0" collapsed="false">
      <c r="A100" s="185"/>
      <c r="B100" s="186"/>
      <c r="C100" s="186"/>
      <c r="D100" s="192"/>
      <c r="E100" s="186"/>
      <c r="F100" s="187"/>
      <c r="G100" s="193"/>
      <c r="H100" s="189"/>
      <c r="I100" s="189"/>
      <c r="J100" s="190"/>
      <c r="K100" s="191"/>
    </row>
    <row r="101" s="184" customFormat="true" ht="13.5" hidden="false" customHeight="false" outlineLevel="0" collapsed="false">
      <c r="A101" s="185"/>
      <c r="B101" s="186"/>
      <c r="C101" s="186"/>
      <c r="D101" s="192"/>
      <c r="E101" s="186"/>
      <c r="F101" s="187"/>
      <c r="G101" s="193"/>
      <c r="H101" s="189"/>
      <c r="I101" s="189"/>
      <c r="J101" s="190"/>
      <c r="K101" s="191"/>
    </row>
    <row r="102" s="184" customFormat="true" ht="13.5" hidden="false" customHeight="false" outlineLevel="0" collapsed="false">
      <c r="A102" s="185"/>
      <c r="B102" s="186"/>
      <c r="C102" s="186"/>
      <c r="D102" s="192"/>
      <c r="E102" s="186"/>
      <c r="F102" s="187"/>
      <c r="G102" s="193"/>
      <c r="H102" s="189"/>
      <c r="I102" s="189"/>
      <c r="J102" s="190"/>
      <c r="K102" s="191"/>
    </row>
    <row r="103" s="184" customFormat="true" ht="13.5" hidden="false" customHeight="false" outlineLevel="0" collapsed="false">
      <c r="A103" s="185"/>
      <c r="B103" s="186"/>
      <c r="C103" s="186"/>
      <c r="D103" s="192"/>
      <c r="E103" s="186"/>
      <c r="F103" s="187"/>
      <c r="G103" s="193"/>
      <c r="H103" s="189"/>
      <c r="I103" s="189"/>
      <c r="J103" s="190"/>
      <c r="K103" s="191"/>
    </row>
    <row r="104" s="184" customFormat="true" ht="13.5" hidden="false" customHeight="false" outlineLevel="0" collapsed="false">
      <c r="A104" s="185"/>
      <c r="B104" s="186"/>
      <c r="C104" s="186"/>
      <c r="D104" s="192"/>
      <c r="E104" s="186"/>
      <c r="F104" s="187"/>
      <c r="G104" s="193"/>
      <c r="H104" s="189"/>
      <c r="I104" s="189"/>
      <c r="J104" s="190"/>
      <c r="K104" s="191"/>
    </row>
    <row r="105" s="184" customFormat="true" ht="13.5" hidden="false" customHeight="false" outlineLevel="0" collapsed="false">
      <c r="A105" s="185"/>
      <c r="B105" s="186"/>
      <c r="C105" s="186"/>
      <c r="D105" s="192"/>
      <c r="E105" s="186"/>
      <c r="F105" s="187"/>
      <c r="G105" s="193"/>
      <c r="H105" s="189"/>
      <c r="I105" s="189"/>
      <c r="J105" s="190"/>
      <c r="K105" s="191"/>
    </row>
    <row r="106" s="184" customFormat="true" ht="13.5" hidden="false" customHeight="false" outlineLevel="0" collapsed="false">
      <c r="A106" s="185"/>
      <c r="B106" s="186"/>
      <c r="C106" s="186"/>
      <c r="D106" s="192"/>
      <c r="E106" s="186"/>
      <c r="F106" s="187"/>
      <c r="G106" s="193"/>
      <c r="H106" s="189"/>
      <c r="I106" s="189"/>
      <c r="J106" s="190"/>
      <c r="K106" s="191"/>
    </row>
    <row r="107" s="184" customFormat="true" ht="13.5" hidden="false" customHeight="false" outlineLevel="0" collapsed="false">
      <c r="A107" s="185"/>
      <c r="B107" s="186"/>
      <c r="C107" s="186"/>
      <c r="D107" s="192"/>
      <c r="E107" s="186"/>
      <c r="F107" s="187"/>
      <c r="G107" s="193"/>
      <c r="H107" s="189"/>
      <c r="I107" s="189"/>
      <c r="J107" s="190"/>
      <c r="K107" s="191"/>
    </row>
    <row r="108" s="184" customFormat="true" ht="13.5" hidden="false" customHeight="false" outlineLevel="0" collapsed="false">
      <c r="A108" s="185"/>
      <c r="B108" s="186"/>
      <c r="C108" s="186"/>
      <c r="D108" s="192"/>
      <c r="E108" s="186"/>
      <c r="F108" s="187"/>
      <c r="G108" s="193"/>
      <c r="H108" s="189"/>
      <c r="I108" s="189"/>
      <c r="J108" s="190"/>
      <c r="K108" s="191"/>
    </row>
    <row r="109" s="184" customFormat="true" ht="13.5" hidden="false" customHeight="false" outlineLevel="0" collapsed="false">
      <c r="A109" s="185"/>
      <c r="B109" s="186"/>
      <c r="C109" s="186"/>
      <c r="D109" s="192"/>
      <c r="E109" s="186"/>
      <c r="F109" s="187"/>
      <c r="G109" s="193"/>
      <c r="H109" s="189"/>
      <c r="I109" s="189"/>
      <c r="J109" s="190"/>
      <c r="K109" s="191"/>
    </row>
    <row r="110" s="184" customFormat="true" ht="13.5" hidden="false" customHeight="false" outlineLevel="0" collapsed="false">
      <c r="A110" s="185"/>
      <c r="B110" s="186"/>
      <c r="C110" s="186"/>
      <c r="D110" s="192"/>
      <c r="E110" s="186"/>
      <c r="F110" s="187"/>
      <c r="G110" s="193"/>
      <c r="H110" s="189"/>
      <c r="I110" s="189"/>
      <c r="J110" s="190"/>
      <c r="K110" s="191"/>
    </row>
    <row r="111" s="184" customFormat="true" ht="13.5" hidden="false" customHeight="false" outlineLevel="0" collapsed="false">
      <c r="A111" s="185"/>
      <c r="B111" s="186"/>
      <c r="C111" s="186"/>
      <c r="D111" s="192"/>
      <c r="E111" s="186"/>
      <c r="F111" s="187"/>
      <c r="G111" s="193"/>
      <c r="H111" s="189"/>
      <c r="I111" s="189"/>
      <c r="J111" s="190"/>
      <c r="K111" s="191"/>
    </row>
    <row r="112" s="184" customFormat="true" ht="13.5" hidden="false" customHeight="false" outlineLevel="0" collapsed="false">
      <c r="A112" s="185"/>
      <c r="B112" s="186"/>
      <c r="C112" s="186"/>
      <c r="D112" s="192"/>
      <c r="E112" s="186"/>
      <c r="F112" s="187"/>
      <c r="G112" s="193"/>
      <c r="H112" s="189"/>
      <c r="I112" s="189"/>
      <c r="J112" s="190"/>
      <c r="K112" s="191"/>
    </row>
    <row r="113" s="184" customFormat="true" ht="13.5" hidden="false" customHeight="false" outlineLevel="0" collapsed="false">
      <c r="A113" s="185"/>
      <c r="B113" s="186"/>
      <c r="C113" s="186"/>
      <c r="D113" s="192"/>
      <c r="E113" s="186"/>
      <c r="F113" s="187"/>
      <c r="G113" s="193"/>
      <c r="H113" s="189"/>
      <c r="I113" s="189"/>
      <c r="J113" s="190"/>
      <c r="K113" s="191"/>
    </row>
    <row r="114" s="184" customFormat="true" ht="13.5" hidden="false" customHeight="false" outlineLevel="0" collapsed="false">
      <c r="A114" s="185"/>
      <c r="B114" s="186"/>
      <c r="C114" s="186"/>
      <c r="D114" s="192"/>
      <c r="E114" s="186"/>
      <c r="F114" s="187"/>
      <c r="G114" s="193"/>
      <c r="H114" s="189"/>
      <c r="I114" s="189"/>
      <c r="J114" s="190"/>
      <c r="K114" s="191"/>
    </row>
    <row r="115" s="184" customFormat="true" ht="13.5" hidden="false" customHeight="false" outlineLevel="0" collapsed="false">
      <c r="A115" s="185"/>
      <c r="B115" s="186"/>
      <c r="C115" s="186"/>
      <c r="D115" s="192"/>
      <c r="E115" s="186"/>
      <c r="F115" s="187"/>
      <c r="G115" s="193"/>
      <c r="H115" s="189"/>
      <c r="I115" s="189"/>
      <c r="J115" s="190"/>
      <c r="K115" s="191"/>
    </row>
    <row r="116" s="184" customFormat="true" ht="13.5" hidden="false" customHeight="false" outlineLevel="0" collapsed="false">
      <c r="A116" s="185"/>
      <c r="B116" s="186"/>
      <c r="C116" s="186"/>
      <c r="D116" s="192"/>
      <c r="E116" s="186"/>
      <c r="F116" s="187"/>
      <c r="G116" s="193"/>
      <c r="H116" s="189"/>
      <c r="I116" s="189"/>
      <c r="J116" s="190"/>
      <c r="K116" s="191"/>
    </row>
    <row r="117" s="184" customFormat="true" ht="13.5" hidden="false" customHeight="false" outlineLevel="0" collapsed="false">
      <c r="A117" s="185"/>
      <c r="B117" s="186"/>
      <c r="C117" s="186"/>
      <c r="D117" s="192"/>
      <c r="E117" s="186"/>
      <c r="F117" s="187"/>
      <c r="G117" s="193"/>
      <c r="H117" s="189"/>
      <c r="I117" s="189"/>
      <c r="J117" s="190"/>
      <c r="K117" s="191"/>
    </row>
    <row r="118" s="184" customFormat="true" ht="13.5" hidden="false" customHeight="false" outlineLevel="0" collapsed="false">
      <c r="A118" s="185"/>
      <c r="B118" s="186"/>
      <c r="C118" s="186"/>
      <c r="D118" s="192"/>
      <c r="E118" s="186"/>
      <c r="F118" s="187"/>
      <c r="G118" s="193"/>
      <c r="H118" s="189"/>
      <c r="I118" s="189"/>
      <c r="J118" s="190"/>
      <c r="K118" s="191"/>
    </row>
    <row r="119" s="184" customFormat="true" ht="13.5" hidden="false" customHeight="false" outlineLevel="0" collapsed="false">
      <c r="A119" s="185"/>
      <c r="B119" s="186"/>
      <c r="C119" s="186"/>
      <c r="D119" s="192"/>
      <c r="E119" s="186"/>
      <c r="F119" s="187"/>
      <c r="G119" s="193"/>
      <c r="H119" s="189"/>
      <c r="I119" s="189"/>
      <c r="J119" s="190"/>
      <c r="K119" s="191"/>
    </row>
    <row r="120" s="184" customFormat="true" ht="13.5" hidden="false" customHeight="false" outlineLevel="0" collapsed="false">
      <c r="A120" s="185"/>
      <c r="B120" s="186"/>
      <c r="C120" s="186"/>
      <c r="D120" s="192"/>
      <c r="E120" s="186"/>
      <c r="F120" s="187"/>
      <c r="G120" s="193"/>
      <c r="H120" s="189"/>
      <c r="I120" s="189"/>
      <c r="J120" s="190"/>
      <c r="K120" s="191"/>
    </row>
    <row r="121" s="184" customFormat="true" ht="13.5" hidden="false" customHeight="false" outlineLevel="0" collapsed="false">
      <c r="A121" s="185"/>
      <c r="B121" s="186"/>
      <c r="C121" s="186"/>
      <c r="D121" s="192"/>
      <c r="E121" s="186"/>
      <c r="F121" s="187"/>
      <c r="G121" s="193"/>
      <c r="H121" s="189"/>
      <c r="I121" s="189"/>
      <c r="J121" s="190"/>
      <c r="K121" s="191"/>
    </row>
    <row r="122" s="184" customFormat="true" ht="13.5" hidden="false" customHeight="false" outlineLevel="0" collapsed="false">
      <c r="A122" s="185"/>
      <c r="B122" s="186"/>
      <c r="C122" s="186"/>
      <c r="D122" s="192"/>
      <c r="E122" s="186"/>
      <c r="F122" s="187"/>
      <c r="G122" s="193"/>
      <c r="H122" s="189"/>
      <c r="I122" s="189"/>
      <c r="J122" s="190"/>
      <c r="K122" s="191"/>
    </row>
    <row r="123" s="184" customFormat="true" ht="13.5" hidden="false" customHeight="false" outlineLevel="0" collapsed="false">
      <c r="A123" s="185"/>
      <c r="B123" s="186"/>
      <c r="C123" s="186"/>
      <c r="D123" s="192"/>
      <c r="E123" s="186"/>
      <c r="F123" s="187"/>
      <c r="G123" s="193"/>
      <c r="H123" s="189"/>
      <c r="I123" s="189"/>
      <c r="J123" s="190"/>
      <c r="K123" s="191"/>
    </row>
    <row r="124" s="184" customFormat="true" ht="13.5" hidden="false" customHeight="false" outlineLevel="0" collapsed="false">
      <c r="A124" s="185"/>
      <c r="B124" s="186"/>
      <c r="C124" s="186"/>
      <c r="D124" s="192"/>
      <c r="E124" s="186"/>
      <c r="F124" s="187"/>
      <c r="G124" s="193"/>
      <c r="H124" s="189"/>
      <c r="I124" s="189"/>
      <c r="J124" s="190"/>
      <c r="K124" s="191"/>
    </row>
    <row r="125" s="184" customFormat="true" ht="13.5" hidden="false" customHeight="false" outlineLevel="0" collapsed="false">
      <c r="A125" s="185"/>
      <c r="B125" s="186"/>
      <c r="C125" s="186"/>
      <c r="D125" s="192"/>
      <c r="E125" s="186"/>
      <c r="F125" s="187"/>
      <c r="G125" s="193"/>
      <c r="H125" s="189"/>
      <c r="I125" s="189"/>
      <c r="J125" s="190"/>
      <c r="K125" s="191"/>
    </row>
    <row r="126" s="184" customFormat="true" ht="13.5" hidden="false" customHeight="false" outlineLevel="0" collapsed="false">
      <c r="A126" s="185"/>
      <c r="B126" s="186"/>
      <c r="C126" s="186"/>
      <c r="D126" s="192"/>
      <c r="E126" s="186"/>
      <c r="F126" s="187"/>
      <c r="G126" s="193"/>
      <c r="H126" s="189"/>
      <c r="I126" s="189"/>
      <c r="J126" s="190"/>
      <c r="K126" s="191"/>
    </row>
    <row r="127" s="184" customFormat="true" ht="13.5" hidden="false" customHeight="false" outlineLevel="0" collapsed="false">
      <c r="A127" s="185"/>
      <c r="B127" s="186"/>
      <c r="C127" s="186"/>
      <c r="D127" s="192"/>
      <c r="E127" s="186"/>
      <c r="F127" s="187"/>
      <c r="G127" s="193"/>
      <c r="H127" s="189"/>
      <c r="I127" s="189"/>
      <c r="J127" s="190"/>
      <c r="K127" s="191"/>
    </row>
    <row r="128" s="184" customFormat="true" ht="13.5" hidden="false" customHeight="false" outlineLevel="0" collapsed="false">
      <c r="A128" s="185"/>
      <c r="B128" s="186"/>
      <c r="C128" s="186"/>
      <c r="D128" s="192"/>
      <c r="E128" s="186"/>
      <c r="F128" s="187"/>
      <c r="G128" s="193"/>
      <c r="H128" s="189"/>
      <c r="I128" s="189"/>
      <c r="J128" s="190"/>
      <c r="K128" s="191"/>
    </row>
    <row r="129" s="184" customFormat="true" ht="13.5" hidden="false" customHeight="false" outlineLevel="0" collapsed="false">
      <c r="A129" s="185"/>
      <c r="B129" s="186"/>
      <c r="C129" s="186"/>
      <c r="D129" s="192"/>
      <c r="E129" s="186"/>
      <c r="F129" s="187"/>
      <c r="G129" s="193"/>
      <c r="H129" s="189"/>
      <c r="I129" s="189"/>
      <c r="J129" s="190"/>
      <c r="K129" s="191"/>
    </row>
    <row r="130" s="184" customFormat="true" ht="13.5" hidden="false" customHeight="false" outlineLevel="0" collapsed="false">
      <c r="A130" s="185"/>
      <c r="B130" s="186"/>
      <c r="C130" s="186"/>
      <c r="D130" s="192"/>
      <c r="E130" s="186"/>
      <c r="F130" s="187"/>
      <c r="G130" s="193"/>
      <c r="H130" s="189"/>
      <c r="I130" s="189"/>
      <c r="J130" s="190"/>
      <c r="K130" s="191"/>
    </row>
    <row r="131" s="184" customFormat="true" ht="13.5" hidden="false" customHeight="false" outlineLevel="0" collapsed="false">
      <c r="A131" s="185"/>
      <c r="B131" s="186"/>
      <c r="C131" s="186"/>
      <c r="D131" s="192"/>
      <c r="E131" s="186"/>
      <c r="F131" s="187"/>
      <c r="G131" s="193"/>
      <c r="H131" s="189"/>
      <c r="I131" s="189"/>
      <c r="J131" s="190"/>
      <c r="K131" s="191"/>
    </row>
    <row r="132" s="184" customFormat="true" ht="13.5" hidden="false" customHeight="false" outlineLevel="0" collapsed="false">
      <c r="A132" s="185"/>
      <c r="B132" s="186"/>
      <c r="C132" s="186"/>
      <c r="D132" s="192"/>
      <c r="E132" s="186"/>
      <c r="F132" s="187"/>
      <c r="G132" s="193"/>
      <c r="H132" s="189"/>
      <c r="I132" s="189"/>
      <c r="J132" s="190"/>
      <c r="K132" s="191"/>
    </row>
    <row r="133" s="184" customFormat="true" ht="13.5" hidden="false" customHeight="false" outlineLevel="0" collapsed="false">
      <c r="A133" s="185"/>
      <c r="B133" s="186"/>
      <c r="C133" s="186"/>
      <c r="D133" s="192"/>
      <c r="E133" s="186"/>
      <c r="F133" s="187"/>
      <c r="G133" s="193"/>
      <c r="H133" s="189"/>
      <c r="I133" s="189"/>
      <c r="J133" s="190"/>
      <c r="K133" s="191"/>
    </row>
    <row r="134" s="184" customFormat="true" ht="13.5" hidden="false" customHeight="false" outlineLevel="0" collapsed="false">
      <c r="A134" s="185"/>
      <c r="B134" s="186"/>
      <c r="C134" s="186"/>
      <c r="D134" s="192"/>
      <c r="E134" s="186"/>
      <c r="F134" s="187"/>
      <c r="G134" s="193"/>
      <c r="H134" s="189"/>
      <c r="I134" s="189"/>
      <c r="J134" s="190"/>
      <c r="K134" s="191"/>
    </row>
    <row r="135" s="184" customFormat="true" ht="13.5" hidden="false" customHeight="false" outlineLevel="0" collapsed="false">
      <c r="A135" s="185"/>
      <c r="B135" s="186"/>
      <c r="C135" s="186"/>
      <c r="D135" s="192"/>
      <c r="E135" s="186"/>
      <c r="F135" s="187"/>
      <c r="G135" s="193"/>
      <c r="H135" s="189"/>
      <c r="I135" s="189"/>
      <c r="J135" s="190"/>
      <c r="K135" s="191"/>
    </row>
    <row r="136" s="184" customFormat="true" ht="13.5" hidden="false" customHeight="false" outlineLevel="0" collapsed="false">
      <c r="A136" s="185"/>
      <c r="B136" s="186"/>
      <c r="C136" s="186"/>
      <c r="D136" s="192"/>
      <c r="E136" s="186"/>
      <c r="F136" s="187"/>
      <c r="G136" s="193"/>
      <c r="H136" s="189"/>
      <c r="I136" s="189"/>
      <c r="J136" s="190"/>
      <c r="K136" s="191"/>
    </row>
    <row r="137" s="184" customFormat="true" ht="13.5" hidden="false" customHeight="false" outlineLevel="0" collapsed="false">
      <c r="A137" s="185"/>
      <c r="B137" s="186"/>
      <c r="C137" s="186"/>
      <c r="D137" s="192"/>
      <c r="E137" s="186"/>
      <c r="F137" s="187"/>
      <c r="G137" s="193"/>
      <c r="H137" s="189"/>
      <c r="I137" s="189"/>
      <c r="J137" s="190"/>
      <c r="K137" s="191"/>
    </row>
    <row r="138" s="184" customFormat="true" ht="13.5" hidden="false" customHeight="false" outlineLevel="0" collapsed="false">
      <c r="A138" s="185"/>
      <c r="B138" s="186"/>
      <c r="C138" s="186"/>
      <c r="D138" s="192"/>
      <c r="E138" s="186"/>
      <c r="F138" s="187"/>
      <c r="G138" s="193"/>
      <c r="H138" s="189"/>
      <c r="I138" s="189"/>
      <c r="J138" s="190"/>
      <c r="K138" s="191"/>
    </row>
    <row r="139" s="184" customFormat="true" ht="13.5" hidden="false" customHeight="false" outlineLevel="0" collapsed="false">
      <c r="A139" s="185"/>
      <c r="B139" s="186"/>
      <c r="C139" s="186"/>
      <c r="D139" s="192"/>
      <c r="E139" s="186"/>
      <c r="F139" s="187"/>
      <c r="G139" s="193"/>
      <c r="H139" s="189"/>
      <c r="I139" s="189"/>
      <c r="J139" s="190"/>
      <c r="K139" s="191"/>
    </row>
    <row r="140" s="184" customFormat="true" ht="13.5" hidden="false" customHeight="false" outlineLevel="0" collapsed="false">
      <c r="A140" s="185"/>
      <c r="B140" s="186"/>
      <c r="C140" s="186"/>
      <c r="D140" s="192"/>
      <c r="E140" s="186"/>
      <c r="F140" s="187"/>
      <c r="G140" s="193"/>
      <c r="H140" s="189"/>
      <c r="I140" s="189"/>
      <c r="J140" s="190"/>
      <c r="K140" s="191"/>
    </row>
    <row r="141" s="184" customFormat="true" ht="13.5" hidden="false" customHeight="false" outlineLevel="0" collapsed="false">
      <c r="A141" s="185"/>
      <c r="B141" s="186"/>
      <c r="C141" s="186"/>
      <c r="D141" s="192"/>
      <c r="E141" s="186"/>
      <c r="F141" s="187"/>
      <c r="G141" s="193"/>
      <c r="H141" s="189"/>
      <c r="I141" s="189"/>
      <c r="J141" s="190"/>
      <c r="K141" s="191"/>
    </row>
    <row r="142" s="184" customFormat="true" ht="13.5" hidden="false" customHeight="false" outlineLevel="0" collapsed="false">
      <c r="A142" s="185"/>
      <c r="B142" s="186"/>
      <c r="C142" s="186"/>
      <c r="D142" s="192"/>
      <c r="E142" s="186"/>
      <c r="F142" s="187"/>
      <c r="G142" s="193"/>
      <c r="H142" s="189"/>
      <c r="I142" s="189"/>
      <c r="J142" s="190"/>
      <c r="K142" s="191"/>
    </row>
    <row r="143" s="184" customFormat="true" ht="13.5" hidden="false" customHeight="false" outlineLevel="0" collapsed="false">
      <c r="A143" s="185"/>
      <c r="B143" s="186"/>
      <c r="C143" s="186"/>
      <c r="D143" s="192"/>
      <c r="E143" s="186"/>
      <c r="F143" s="187"/>
      <c r="G143" s="193"/>
      <c r="H143" s="189"/>
      <c r="I143" s="189"/>
      <c r="J143" s="190"/>
      <c r="K143" s="191"/>
    </row>
    <row r="144" s="184" customFormat="true" ht="13.5" hidden="false" customHeight="false" outlineLevel="0" collapsed="false">
      <c r="A144" s="185"/>
      <c r="B144" s="186"/>
      <c r="C144" s="186"/>
      <c r="D144" s="192"/>
      <c r="E144" s="186"/>
      <c r="F144" s="187"/>
      <c r="G144" s="193"/>
      <c r="H144" s="189"/>
      <c r="I144" s="189"/>
      <c r="J144" s="190"/>
      <c r="K144" s="191"/>
    </row>
    <row r="145" s="184" customFormat="true" ht="13.5" hidden="false" customHeight="false" outlineLevel="0" collapsed="false">
      <c r="A145" s="185"/>
      <c r="B145" s="186"/>
      <c r="C145" s="186"/>
      <c r="D145" s="192"/>
      <c r="E145" s="186"/>
      <c r="F145" s="187"/>
      <c r="G145" s="193"/>
      <c r="H145" s="189"/>
      <c r="I145" s="189"/>
      <c r="J145" s="190"/>
      <c r="K145" s="191"/>
    </row>
    <row r="146" s="184" customFormat="true" ht="13.5" hidden="false" customHeight="false" outlineLevel="0" collapsed="false">
      <c r="A146" s="185"/>
      <c r="B146" s="186"/>
      <c r="C146" s="186"/>
      <c r="D146" s="192"/>
      <c r="E146" s="186"/>
      <c r="F146" s="187"/>
      <c r="G146" s="193"/>
      <c r="H146" s="189"/>
      <c r="I146" s="189"/>
      <c r="J146" s="190"/>
      <c r="K146" s="191"/>
    </row>
    <row r="147" s="184" customFormat="true" ht="13.5" hidden="false" customHeight="false" outlineLevel="0" collapsed="false">
      <c r="A147" s="185"/>
      <c r="B147" s="186"/>
      <c r="C147" s="186"/>
      <c r="D147" s="192"/>
      <c r="E147" s="186"/>
      <c r="F147" s="187"/>
      <c r="G147" s="193"/>
      <c r="H147" s="189"/>
      <c r="I147" s="189"/>
      <c r="J147" s="190"/>
      <c r="K147" s="191"/>
    </row>
    <row r="148" s="184" customFormat="true" ht="13.5" hidden="false" customHeight="false" outlineLevel="0" collapsed="false">
      <c r="A148" s="185"/>
      <c r="B148" s="186"/>
      <c r="C148" s="186"/>
      <c r="D148" s="192"/>
      <c r="E148" s="186"/>
      <c r="F148" s="187"/>
      <c r="G148" s="193"/>
      <c r="H148" s="189"/>
      <c r="I148" s="189"/>
      <c r="J148" s="190"/>
      <c r="K148" s="191"/>
    </row>
    <row r="149" s="184" customFormat="true" ht="13.5" hidden="false" customHeight="false" outlineLevel="0" collapsed="false">
      <c r="A149" s="185"/>
      <c r="B149" s="186"/>
      <c r="C149" s="186"/>
      <c r="D149" s="192"/>
      <c r="E149" s="186"/>
      <c r="F149" s="187"/>
      <c r="G149" s="193"/>
      <c r="H149" s="189"/>
      <c r="I149" s="189"/>
      <c r="J149" s="190"/>
      <c r="K149" s="191"/>
    </row>
    <row r="150" s="184" customFormat="true" ht="13.5" hidden="false" customHeight="false" outlineLevel="0" collapsed="false">
      <c r="A150" s="185"/>
      <c r="B150" s="186"/>
      <c r="C150" s="186"/>
      <c r="D150" s="192"/>
      <c r="E150" s="186"/>
      <c r="F150" s="187"/>
      <c r="G150" s="193"/>
      <c r="H150" s="189"/>
      <c r="I150" s="189"/>
      <c r="J150" s="190"/>
      <c r="K150" s="191"/>
    </row>
    <row r="151" s="184" customFormat="true" ht="13.5" hidden="false" customHeight="false" outlineLevel="0" collapsed="false">
      <c r="A151" s="185"/>
      <c r="B151" s="186"/>
      <c r="C151" s="186"/>
      <c r="D151" s="192"/>
      <c r="E151" s="186"/>
      <c r="F151" s="187"/>
      <c r="G151" s="193"/>
      <c r="H151" s="189"/>
      <c r="I151" s="189"/>
      <c r="J151" s="190"/>
      <c r="K151" s="191"/>
    </row>
    <row r="152" s="184" customFormat="true" ht="13.5" hidden="false" customHeight="false" outlineLevel="0" collapsed="false">
      <c r="A152" s="185"/>
      <c r="B152" s="186"/>
      <c r="C152" s="186"/>
      <c r="D152" s="192"/>
      <c r="E152" s="186"/>
      <c r="F152" s="187"/>
      <c r="G152" s="193"/>
      <c r="H152" s="189"/>
      <c r="I152" s="189"/>
      <c r="J152" s="190"/>
      <c r="K152" s="191"/>
    </row>
    <row r="153" s="184" customFormat="true" ht="13.5" hidden="false" customHeight="false" outlineLevel="0" collapsed="false">
      <c r="A153" s="185"/>
      <c r="B153" s="186"/>
      <c r="C153" s="186"/>
      <c r="D153" s="192"/>
      <c r="E153" s="186"/>
      <c r="F153" s="187"/>
      <c r="G153" s="193"/>
      <c r="H153" s="189"/>
      <c r="I153" s="189"/>
      <c r="J153" s="190"/>
      <c r="K153" s="191"/>
    </row>
    <row r="154" s="184" customFormat="true" ht="13.5" hidden="false" customHeight="false" outlineLevel="0" collapsed="false">
      <c r="A154" s="185"/>
      <c r="B154" s="186"/>
      <c r="C154" s="186"/>
      <c r="D154" s="192"/>
      <c r="E154" s="186"/>
      <c r="F154" s="187"/>
      <c r="G154" s="193"/>
      <c r="H154" s="189"/>
      <c r="I154" s="189"/>
      <c r="J154" s="190"/>
      <c r="K154" s="191"/>
    </row>
    <row r="155" s="184" customFormat="true" ht="13.5" hidden="false" customHeight="false" outlineLevel="0" collapsed="false">
      <c r="A155" s="185"/>
      <c r="B155" s="186"/>
      <c r="C155" s="186"/>
      <c r="D155" s="192"/>
      <c r="E155" s="186"/>
      <c r="F155" s="187"/>
      <c r="G155" s="193"/>
      <c r="H155" s="189"/>
      <c r="I155" s="189"/>
      <c r="J155" s="190"/>
      <c r="K155" s="191"/>
    </row>
    <row r="156" s="184" customFormat="true" ht="13.5" hidden="false" customHeight="false" outlineLevel="0" collapsed="false">
      <c r="A156" s="185"/>
      <c r="B156" s="186"/>
      <c r="C156" s="186"/>
      <c r="D156" s="192"/>
      <c r="E156" s="186"/>
      <c r="F156" s="187"/>
      <c r="G156" s="193"/>
      <c r="H156" s="189"/>
      <c r="I156" s="189"/>
      <c r="J156" s="190"/>
      <c r="K156" s="191"/>
    </row>
    <row r="157" s="184" customFormat="true" ht="13.5" hidden="false" customHeight="false" outlineLevel="0" collapsed="false">
      <c r="A157" s="185"/>
      <c r="B157" s="186"/>
      <c r="C157" s="186"/>
      <c r="D157" s="192"/>
      <c r="E157" s="186"/>
      <c r="F157" s="187"/>
      <c r="G157" s="193"/>
      <c r="H157" s="189"/>
      <c r="I157" s="189"/>
      <c r="J157" s="190"/>
      <c r="K157" s="191"/>
    </row>
    <row r="158" s="184" customFormat="true" ht="13.5" hidden="false" customHeight="false" outlineLevel="0" collapsed="false">
      <c r="A158" s="185"/>
      <c r="B158" s="186"/>
      <c r="C158" s="186"/>
      <c r="D158" s="192"/>
      <c r="E158" s="186"/>
      <c r="F158" s="187"/>
      <c r="G158" s="193"/>
      <c r="H158" s="189"/>
      <c r="I158" s="189"/>
      <c r="J158" s="190"/>
      <c r="K158" s="191"/>
    </row>
    <row r="159" s="184" customFormat="true" ht="13.5" hidden="false" customHeight="false" outlineLevel="0" collapsed="false">
      <c r="A159" s="185"/>
      <c r="B159" s="186"/>
      <c r="C159" s="186"/>
      <c r="D159" s="192"/>
      <c r="E159" s="186"/>
      <c r="F159" s="187"/>
      <c r="G159" s="193"/>
      <c r="H159" s="189"/>
      <c r="I159" s="189"/>
      <c r="J159" s="190"/>
      <c r="K159" s="191"/>
    </row>
    <row r="160" s="184" customFormat="true" ht="13.5" hidden="false" customHeight="false" outlineLevel="0" collapsed="false">
      <c r="A160" s="185"/>
      <c r="B160" s="186"/>
      <c r="C160" s="186"/>
      <c r="D160" s="192"/>
      <c r="E160" s="186"/>
      <c r="F160" s="187"/>
      <c r="G160" s="193"/>
      <c r="H160" s="189"/>
      <c r="I160" s="189"/>
      <c r="J160" s="190"/>
      <c r="K160" s="191"/>
    </row>
    <row r="161" s="184" customFormat="true" ht="13.5" hidden="false" customHeight="false" outlineLevel="0" collapsed="false">
      <c r="A161" s="185"/>
      <c r="B161" s="186"/>
      <c r="C161" s="186"/>
      <c r="D161" s="192"/>
      <c r="E161" s="186"/>
      <c r="F161" s="187"/>
      <c r="G161" s="193"/>
      <c r="H161" s="189"/>
      <c r="I161" s="189"/>
      <c r="J161" s="190"/>
      <c r="K161" s="191"/>
    </row>
    <row r="162" s="184" customFormat="true" ht="13.5" hidden="false" customHeight="false" outlineLevel="0" collapsed="false">
      <c r="A162" s="185"/>
      <c r="B162" s="186"/>
      <c r="C162" s="186"/>
      <c r="D162" s="192"/>
      <c r="E162" s="186"/>
      <c r="F162" s="187"/>
      <c r="G162" s="193"/>
      <c r="H162" s="189"/>
      <c r="I162" s="189"/>
      <c r="J162" s="190"/>
      <c r="K162" s="191"/>
    </row>
    <row r="163" s="184" customFormat="true" ht="13.5" hidden="false" customHeight="false" outlineLevel="0" collapsed="false">
      <c r="A163" s="185"/>
      <c r="B163" s="186"/>
      <c r="C163" s="186"/>
      <c r="D163" s="192"/>
      <c r="E163" s="186"/>
      <c r="F163" s="187"/>
      <c r="G163" s="193"/>
      <c r="H163" s="189"/>
      <c r="I163" s="189"/>
      <c r="J163" s="190"/>
      <c r="K163" s="191"/>
    </row>
    <row r="164" s="184" customFormat="true" ht="13.5" hidden="false" customHeight="false" outlineLevel="0" collapsed="false">
      <c r="A164" s="185"/>
      <c r="B164" s="186"/>
      <c r="C164" s="186"/>
      <c r="D164" s="192"/>
      <c r="E164" s="186"/>
      <c r="F164" s="187"/>
      <c r="G164" s="193"/>
      <c r="H164" s="189"/>
      <c r="I164" s="189"/>
      <c r="J164" s="190"/>
      <c r="K164" s="191"/>
    </row>
    <row r="165" s="184" customFormat="true" ht="13.5" hidden="false" customHeight="false" outlineLevel="0" collapsed="false">
      <c r="A165" s="185"/>
      <c r="B165" s="186"/>
      <c r="C165" s="186"/>
      <c r="D165" s="192"/>
      <c r="E165" s="186"/>
      <c r="F165" s="187"/>
      <c r="G165" s="193"/>
      <c r="H165" s="189"/>
      <c r="I165" s="189"/>
      <c r="J165" s="190"/>
      <c r="K165" s="191"/>
    </row>
    <row r="166" s="184" customFormat="true" ht="13.5" hidden="false" customHeight="false" outlineLevel="0" collapsed="false">
      <c r="A166" s="185"/>
      <c r="B166" s="186"/>
      <c r="C166" s="186"/>
      <c r="D166" s="192"/>
      <c r="E166" s="186"/>
      <c r="F166" s="187"/>
      <c r="G166" s="193"/>
      <c r="H166" s="189"/>
      <c r="I166" s="189"/>
      <c r="J166" s="190"/>
      <c r="K166" s="191"/>
    </row>
    <row r="167" s="184" customFormat="true" ht="13.5" hidden="false" customHeight="false" outlineLevel="0" collapsed="false">
      <c r="A167" s="185"/>
      <c r="B167" s="186"/>
      <c r="C167" s="186"/>
      <c r="D167" s="192"/>
      <c r="E167" s="186"/>
      <c r="F167" s="187"/>
      <c r="G167" s="193"/>
      <c r="H167" s="189"/>
      <c r="I167" s="189"/>
      <c r="J167" s="190"/>
      <c r="K167" s="191"/>
    </row>
    <row r="168" s="184" customFormat="true" ht="13.5" hidden="false" customHeight="false" outlineLevel="0" collapsed="false">
      <c r="A168" s="185"/>
      <c r="B168" s="186"/>
      <c r="C168" s="186"/>
      <c r="D168" s="192"/>
      <c r="E168" s="186"/>
      <c r="F168" s="187"/>
      <c r="G168" s="193"/>
      <c r="H168" s="189"/>
      <c r="I168" s="189"/>
      <c r="J168" s="190"/>
      <c r="K168" s="191"/>
    </row>
    <row r="169" s="184" customFormat="true" ht="13.5" hidden="false" customHeight="false" outlineLevel="0" collapsed="false">
      <c r="A169" s="185"/>
      <c r="B169" s="186"/>
      <c r="C169" s="186"/>
      <c r="D169" s="192"/>
      <c r="E169" s="186"/>
      <c r="F169" s="187"/>
      <c r="G169" s="193"/>
      <c r="H169" s="189"/>
      <c r="I169" s="189"/>
      <c r="J169" s="190"/>
      <c r="K169" s="191"/>
    </row>
    <row r="170" s="184" customFormat="true" ht="13.5" hidden="false" customHeight="false" outlineLevel="0" collapsed="false">
      <c r="A170" s="185"/>
      <c r="B170" s="186"/>
      <c r="C170" s="186"/>
      <c r="D170" s="192"/>
      <c r="E170" s="186"/>
      <c r="F170" s="187"/>
      <c r="G170" s="193"/>
      <c r="H170" s="189"/>
      <c r="I170" s="189"/>
      <c r="J170" s="190"/>
      <c r="K170" s="191"/>
    </row>
    <row r="171" s="184" customFormat="true" ht="13.5" hidden="false" customHeight="false" outlineLevel="0" collapsed="false">
      <c r="A171" s="185"/>
      <c r="B171" s="186"/>
      <c r="C171" s="186"/>
      <c r="D171" s="192"/>
      <c r="E171" s="186"/>
      <c r="F171" s="187"/>
      <c r="G171" s="193"/>
      <c r="H171" s="189"/>
      <c r="I171" s="189"/>
      <c r="J171" s="190"/>
      <c r="K171" s="191"/>
    </row>
    <row r="172" s="184" customFormat="true" ht="13.5" hidden="false" customHeight="false" outlineLevel="0" collapsed="false">
      <c r="A172" s="185"/>
      <c r="B172" s="186"/>
      <c r="C172" s="186"/>
      <c r="D172" s="192"/>
      <c r="E172" s="186"/>
      <c r="F172" s="187"/>
      <c r="G172" s="193"/>
      <c r="H172" s="189"/>
      <c r="I172" s="189"/>
      <c r="J172" s="190"/>
      <c r="K172" s="191"/>
    </row>
    <row r="173" s="184" customFormat="true" ht="13.5" hidden="false" customHeight="false" outlineLevel="0" collapsed="false">
      <c r="A173" s="185"/>
      <c r="B173" s="186"/>
      <c r="C173" s="186"/>
      <c r="D173" s="192"/>
      <c r="E173" s="186"/>
      <c r="F173" s="187"/>
      <c r="G173" s="193"/>
      <c r="H173" s="189"/>
      <c r="I173" s="189"/>
      <c r="J173" s="190"/>
      <c r="K173" s="191"/>
    </row>
    <row r="174" s="184" customFormat="true" ht="13.5" hidden="false" customHeight="false" outlineLevel="0" collapsed="false">
      <c r="A174" s="185"/>
      <c r="B174" s="186"/>
      <c r="C174" s="186"/>
      <c r="D174" s="192"/>
      <c r="E174" s="186"/>
      <c r="F174" s="187"/>
      <c r="G174" s="193"/>
      <c r="H174" s="189"/>
      <c r="I174" s="189"/>
      <c r="J174" s="190"/>
      <c r="K174" s="191"/>
    </row>
    <row r="175" s="184" customFormat="true" ht="13.5" hidden="false" customHeight="false" outlineLevel="0" collapsed="false">
      <c r="A175" s="185"/>
      <c r="B175" s="186"/>
      <c r="C175" s="186"/>
      <c r="D175" s="192"/>
      <c r="E175" s="186"/>
      <c r="F175" s="187"/>
      <c r="G175" s="193"/>
      <c r="H175" s="189"/>
      <c r="I175" s="189"/>
      <c r="J175" s="190"/>
      <c r="K175" s="191"/>
    </row>
    <row r="176" s="184" customFormat="true" ht="13.5" hidden="false" customHeight="false" outlineLevel="0" collapsed="false">
      <c r="A176" s="185"/>
      <c r="B176" s="186"/>
      <c r="C176" s="186"/>
      <c r="D176" s="192"/>
      <c r="E176" s="186"/>
      <c r="F176" s="187"/>
      <c r="G176" s="193"/>
      <c r="H176" s="189"/>
      <c r="I176" s="189"/>
      <c r="J176" s="190"/>
      <c r="K176" s="191"/>
    </row>
    <row r="177" s="184" customFormat="true" ht="13.5" hidden="false" customHeight="false" outlineLevel="0" collapsed="false">
      <c r="A177" s="185"/>
      <c r="B177" s="186"/>
      <c r="C177" s="186"/>
      <c r="D177" s="192"/>
      <c r="E177" s="186"/>
      <c r="F177" s="187"/>
      <c r="G177" s="193"/>
      <c r="H177" s="189"/>
      <c r="I177" s="189"/>
      <c r="J177" s="190"/>
      <c r="K177" s="191"/>
    </row>
    <row r="178" s="184" customFormat="true" ht="13.5" hidden="false" customHeight="false" outlineLevel="0" collapsed="false">
      <c r="A178" s="185"/>
      <c r="B178" s="186"/>
      <c r="C178" s="186"/>
      <c r="D178" s="192"/>
      <c r="E178" s="186"/>
      <c r="F178" s="187"/>
      <c r="G178" s="193"/>
      <c r="H178" s="189"/>
      <c r="I178" s="189"/>
      <c r="J178" s="190"/>
      <c r="K178" s="191"/>
    </row>
    <row r="179" s="184" customFormat="true" ht="13.5" hidden="false" customHeight="false" outlineLevel="0" collapsed="false">
      <c r="A179" s="185"/>
      <c r="B179" s="186"/>
      <c r="C179" s="186"/>
      <c r="D179" s="192"/>
      <c r="E179" s="186"/>
      <c r="F179" s="187"/>
      <c r="G179" s="193"/>
      <c r="H179" s="189"/>
      <c r="I179" s="189"/>
      <c r="J179" s="190"/>
      <c r="K179" s="191"/>
    </row>
    <row r="180" s="184" customFormat="true" ht="13.5" hidden="false" customHeight="false" outlineLevel="0" collapsed="false">
      <c r="A180" s="185"/>
      <c r="B180" s="186"/>
      <c r="C180" s="186"/>
      <c r="D180" s="192"/>
      <c r="E180" s="186"/>
      <c r="F180" s="187"/>
      <c r="G180" s="193"/>
      <c r="H180" s="189"/>
      <c r="I180" s="189"/>
      <c r="J180" s="190"/>
      <c r="K180" s="191"/>
    </row>
    <row r="181" s="184" customFormat="true" ht="13.5" hidden="false" customHeight="false" outlineLevel="0" collapsed="false">
      <c r="A181" s="185"/>
      <c r="B181" s="186"/>
      <c r="C181" s="186"/>
      <c r="D181" s="192"/>
      <c r="E181" s="186"/>
      <c r="F181" s="187"/>
      <c r="G181" s="193"/>
      <c r="H181" s="189"/>
      <c r="I181" s="189"/>
      <c r="J181" s="190"/>
      <c r="K181" s="191"/>
    </row>
    <row r="182" s="184" customFormat="true" ht="13.5" hidden="false" customHeight="false" outlineLevel="0" collapsed="false">
      <c r="A182" s="185"/>
      <c r="B182" s="186"/>
      <c r="C182" s="186"/>
      <c r="D182" s="192"/>
      <c r="E182" s="186"/>
      <c r="F182" s="187"/>
      <c r="G182" s="193"/>
      <c r="H182" s="189"/>
      <c r="I182" s="189"/>
      <c r="J182" s="190"/>
      <c r="K182" s="191"/>
    </row>
    <row r="183" s="184" customFormat="true" ht="13.5" hidden="false" customHeight="false" outlineLevel="0" collapsed="false">
      <c r="A183" s="185"/>
      <c r="B183" s="186"/>
      <c r="C183" s="186"/>
      <c r="D183" s="192"/>
      <c r="E183" s="186"/>
      <c r="F183" s="187"/>
      <c r="G183" s="193"/>
      <c r="H183" s="189"/>
      <c r="I183" s="189"/>
      <c r="J183" s="190"/>
      <c r="K183" s="191"/>
    </row>
    <row r="184" s="184" customFormat="true" ht="13.5" hidden="false" customHeight="false" outlineLevel="0" collapsed="false">
      <c r="A184" s="185"/>
      <c r="B184" s="186"/>
      <c r="C184" s="186"/>
      <c r="D184" s="192"/>
      <c r="E184" s="186"/>
      <c r="F184" s="187"/>
      <c r="G184" s="193"/>
      <c r="H184" s="189"/>
      <c r="I184" s="189"/>
      <c r="J184" s="190"/>
      <c r="K184" s="191"/>
    </row>
    <row r="185" s="184" customFormat="true" ht="13.5" hidden="false" customHeight="false" outlineLevel="0" collapsed="false">
      <c r="A185" s="185"/>
      <c r="B185" s="186"/>
      <c r="C185" s="186"/>
      <c r="D185" s="192"/>
      <c r="E185" s="186"/>
      <c r="F185" s="187"/>
      <c r="G185" s="193"/>
      <c r="H185" s="189"/>
      <c r="I185" s="189"/>
      <c r="J185" s="190"/>
      <c r="K185" s="191"/>
    </row>
    <row r="186" s="184" customFormat="true" ht="13.5" hidden="false" customHeight="false" outlineLevel="0" collapsed="false">
      <c r="A186" s="185"/>
      <c r="B186" s="186"/>
      <c r="C186" s="186"/>
      <c r="D186" s="192"/>
      <c r="E186" s="186"/>
      <c r="F186" s="187"/>
      <c r="G186" s="193"/>
      <c r="H186" s="189"/>
      <c r="I186" s="189"/>
      <c r="J186" s="190"/>
      <c r="K186" s="191"/>
    </row>
    <row r="187" s="184" customFormat="true" ht="13.5" hidden="false" customHeight="false" outlineLevel="0" collapsed="false">
      <c r="A187" s="185"/>
      <c r="B187" s="186"/>
      <c r="C187" s="186"/>
      <c r="D187" s="192"/>
      <c r="E187" s="186"/>
      <c r="F187" s="187"/>
      <c r="G187" s="193"/>
      <c r="H187" s="189"/>
      <c r="I187" s="189"/>
      <c r="J187" s="190"/>
      <c r="K187" s="191"/>
    </row>
    <row r="188" s="184" customFormat="true" ht="13.5" hidden="false" customHeight="false" outlineLevel="0" collapsed="false">
      <c r="A188" s="185"/>
      <c r="B188" s="186"/>
      <c r="C188" s="186"/>
      <c r="D188" s="192"/>
      <c r="E188" s="186"/>
      <c r="F188" s="187"/>
      <c r="G188" s="193"/>
      <c r="H188" s="189"/>
      <c r="I188" s="189"/>
      <c r="J188" s="190"/>
      <c r="K188" s="191"/>
    </row>
    <row r="189" s="184" customFormat="true" ht="13.5" hidden="false" customHeight="false" outlineLevel="0" collapsed="false">
      <c r="A189" s="185"/>
      <c r="B189" s="186"/>
      <c r="C189" s="186"/>
      <c r="D189" s="192"/>
      <c r="E189" s="186"/>
      <c r="F189" s="187"/>
      <c r="G189" s="193"/>
      <c r="H189" s="189"/>
      <c r="I189" s="189"/>
      <c r="J189" s="190"/>
      <c r="K189" s="191"/>
    </row>
    <row r="190" s="184" customFormat="true" ht="13.5" hidden="false" customHeight="false" outlineLevel="0" collapsed="false">
      <c r="A190" s="185"/>
      <c r="B190" s="186"/>
      <c r="C190" s="186"/>
      <c r="D190" s="192"/>
      <c r="E190" s="186"/>
      <c r="F190" s="187"/>
      <c r="G190" s="193"/>
      <c r="H190" s="189"/>
      <c r="I190" s="189"/>
      <c r="J190" s="190"/>
      <c r="K190" s="191"/>
    </row>
    <row r="191" s="184" customFormat="true" ht="13.5" hidden="false" customHeight="false" outlineLevel="0" collapsed="false">
      <c r="A191" s="185"/>
      <c r="B191" s="186"/>
      <c r="C191" s="186"/>
      <c r="D191" s="192"/>
      <c r="E191" s="186"/>
      <c r="F191" s="187"/>
      <c r="G191" s="193"/>
      <c r="H191" s="189"/>
      <c r="I191" s="189"/>
      <c r="J191" s="190"/>
      <c r="K191" s="191"/>
    </row>
    <row r="192" s="184" customFormat="true" ht="13.5" hidden="false" customHeight="false" outlineLevel="0" collapsed="false">
      <c r="A192" s="185"/>
      <c r="B192" s="186"/>
      <c r="C192" s="186"/>
      <c r="D192" s="192"/>
      <c r="E192" s="186"/>
      <c r="F192" s="187"/>
      <c r="G192" s="193"/>
      <c r="H192" s="189"/>
      <c r="I192" s="189"/>
      <c r="J192" s="190"/>
      <c r="K192" s="191"/>
    </row>
    <row r="193" s="184" customFormat="true" ht="13.5" hidden="false" customHeight="false" outlineLevel="0" collapsed="false">
      <c r="A193" s="185"/>
      <c r="B193" s="186"/>
      <c r="C193" s="186"/>
      <c r="D193" s="192"/>
      <c r="E193" s="186"/>
      <c r="F193" s="187"/>
      <c r="G193" s="193"/>
      <c r="H193" s="189"/>
      <c r="I193" s="189"/>
      <c r="J193" s="190"/>
      <c r="K193" s="191"/>
    </row>
    <row r="194" s="184" customFormat="true" ht="13.5" hidden="false" customHeight="false" outlineLevel="0" collapsed="false">
      <c r="A194" s="185"/>
      <c r="B194" s="186"/>
      <c r="C194" s="186"/>
      <c r="D194" s="192"/>
      <c r="E194" s="186"/>
      <c r="F194" s="187"/>
      <c r="G194" s="193"/>
      <c r="H194" s="189"/>
      <c r="I194" s="189"/>
      <c r="J194" s="190"/>
      <c r="K194" s="191"/>
    </row>
    <row r="195" s="184" customFormat="true" ht="13.5" hidden="false" customHeight="false" outlineLevel="0" collapsed="false">
      <c r="A195" s="185"/>
      <c r="B195" s="186"/>
      <c r="C195" s="186"/>
      <c r="D195" s="192"/>
      <c r="E195" s="186"/>
      <c r="F195" s="187"/>
      <c r="G195" s="193"/>
      <c r="H195" s="189"/>
      <c r="I195" s="189"/>
      <c r="J195" s="190"/>
      <c r="K195" s="191"/>
    </row>
    <row r="196" s="184" customFormat="true" ht="13.5" hidden="false" customHeight="false" outlineLevel="0" collapsed="false">
      <c r="A196" s="185"/>
      <c r="B196" s="186"/>
      <c r="C196" s="186"/>
      <c r="D196" s="192"/>
      <c r="E196" s="186"/>
      <c r="F196" s="187"/>
      <c r="G196" s="193"/>
      <c r="H196" s="189"/>
      <c r="I196" s="189"/>
      <c r="J196" s="190"/>
      <c r="K196" s="191"/>
    </row>
    <row r="197" s="184" customFormat="true" ht="13.5" hidden="false" customHeight="false" outlineLevel="0" collapsed="false">
      <c r="A197" s="185"/>
      <c r="B197" s="186"/>
      <c r="C197" s="186"/>
      <c r="D197" s="192"/>
      <c r="E197" s="186"/>
      <c r="F197" s="187"/>
      <c r="G197" s="193"/>
      <c r="H197" s="189"/>
      <c r="I197" s="189"/>
      <c r="J197" s="190"/>
      <c r="K197" s="191"/>
    </row>
    <row r="198" s="184" customFormat="true" ht="13.5" hidden="false" customHeight="false" outlineLevel="0" collapsed="false">
      <c r="A198" s="185"/>
      <c r="B198" s="186"/>
      <c r="C198" s="186"/>
      <c r="D198" s="192"/>
      <c r="E198" s="186"/>
      <c r="F198" s="187"/>
      <c r="G198" s="193"/>
      <c r="H198" s="189"/>
      <c r="I198" s="189"/>
      <c r="J198" s="190"/>
      <c r="K198" s="191"/>
    </row>
    <row r="199" s="184" customFormat="true" ht="13.5" hidden="false" customHeight="false" outlineLevel="0" collapsed="false">
      <c r="A199" s="185"/>
      <c r="B199" s="186"/>
      <c r="C199" s="186"/>
      <c r="D199" s="192"/>
      <c r="E199" s="186"/>
      <c r="F199" s="187"/>
      <c r="G199" s="193"/>
      <c r="H199" s="189"/>
      <c r="I199" s="189"/>
      <c r="J199" s="190"/>
      <c r="K199" s="191"/>
    </row>
    <row r="200" s="184" customFormat="true" ht="13.5" hidden="false" customHeight="false" outlineLevel="0" collapsed="false">
      <c r="A200" s="185"/>
      <c r="B200" s="186"/>
      <c r="C200" s="186"/>
      <c r="D200" s="192"/>
      <c r="E200" s="186"/>
      <c r="F200" s="187"/>
      <c r="G200" s="193"/>
      <c r="H200" s="189"/>
      <c r="I200" s="189"/>
      <c r="J200" s="190"/>
      <c r="K200" s="191"/>
    </row>
    <row r="201" s="184" customFormat="true" ht="13.5" hidden="false" customHeight="false" outlineLevel="0" collapsed="false">
      <c r="A201" s="185"/>
      <c r="B201" s="186"/>
      <c r="C201" s="186"/>
      <c r="D201" s="192"/>
      <c r="E201" s="186"/>
      <c r="F201" s="187"/>
      <c r="G201" s="193"/>
      <c r="H201" s="189"/>
      <c r="I201" s="189"/>
      <c r="J201" s="190"/>
      <c r="K201" s="191"/>
    </row>
    <row r="202" s="184" customFormat="true" ht="13.5" hidden="false" customHeight="false" outlineLevel="0" collapsed="false">
      <c r="A202" s="185"/>
      <c r="B202" s="186"/>
      <c r="C202" s="186"/>
      <c r="D202" s="192"/>
      <c r="E202" s="186"/>
      <c r="F202" s="187"/>
      <c r="G202" s="193"/>
      <c r="H202" s="189"/>
      <c r="I202" s="189"/>
      <c r="J202" s="190"/>
      <c r="K202" s="191"/>
    </row>
    <row r="203" s="184" customFormat="true" ht="13.5" hidden="false" customHeight="false" outlineLevel="0" collapsed="false">
      <c r="A203" s="185"/>
      <c r="B203" s="186"/>
      <c r="C203" s="186"/>
      <c r="D203" s="192"/>
      <c r="E203" s="186"/>
      <c r="F203" s="187"/>
      <c r="G203" s="193"/>
      <c r="H203" s="189"/>
      <c r="I203" s="189"/>
      <c r="J203" s="190"/>
      <c r="K203" s="191"/>
    </row>
    <row r="204" s="184" customFormat="true" ht="13.5" hidden="false" customHeight="false" outlineLevel="0" collapsed="false">
      <c r="A204" s="185"/>
      <c r="B204" s="186"/>
      <c r="C204" s="186"/>
      <c r="D204" s="192"/>
      <c r="E204" s="186"/>
      <c r="F204" s="187"/>
      <c r="G204" s="193"/>
      <c r="H204" s="189"/>
      <c r="I204" s="189"/>
      <c r="J204" s="190"/>
      <c r="K204" s="191"/>
    </row>
    <row r="205" s="184" customFormat="true" ht="13.5" hidden="false" customHeight="false" outlineLevel="0" collapsed="false">
      <c r="A205" s="185"/>
      <c r="B205" s="186"/>
      <c r="C205" s="186"/>
      <c r="D205" s="192"/>
      <c r="E205" s="186"/>
      <c r="F205" s="187"/>
      <c r="G205" s="193"/>
      <c r="H205" s="189"/>
      <c r="I205" s="189"/>
      <c r="J205" s="190"/>
      <c r="K205" s="191"/>
    </row>
    <row r="206" s="184" customFormat="true" ht="13.5" hidden="false" customHeight="false" outlineLevel="0" collapsed="false">
      <c r="A206" s="185"/>
      <c r="B206" s="186"/>
      <c r="C206" s="186"/>
      <c r="D206" s="192"/>
      <c r="E206" s="186"/>
      <c r="F206" s="187"/>
      <c r="G206" s="193"/>
      <c r="H206" s="189"/>
      <c r="I206" s="189"/>
      <c r="J206" s="190"/>
      <c r="K206" s="191"/>
    </row>
    <row r="207" s="184" customFormat="true" ht="13.5" hidden="false" customHeight="false" outlineLevel="0" collapsed="false">
      <c r="A207" s="185"/>
      <c r="B207" s="186"/>
      <c r="C207" s="186"/>
      <c r="D207" s="192"/>
      <c r="E207" s="186"/>
      <c r="F207" s="187"/>
      <c r="G207" s="193"/>
      <c r="H207" s="189"/>
      <c r="I207" s="189"/>
      <c r="J207" s="190"/>
      <c r="K207" s="191"/>
    </row>
    <row r="208" s="184" customFormat="true" ht="13.5" hidden="false" customHeight="false" outlineLevel="0" collapsed="false">
      <c r="A208" s="185"/>
      <c r="B208" s="186"/>
      <c r="C208" s="186"/>
      <c r="D208" s="192"/>
      <c r="E208" s="186"/>
      <c r="F208" s="187"/>
      <c r="G208" s="193"/>
      <c r="H208" s="189"/>
      <c r="I208" s="189"/>
      <c r="J208" s="190"/>
      <c r="K208" s="191"/>
    </row>
    <row r="209" s="184" customFormat="true" ht="13.5" hidden="false" customHeight="false" outlineLevel="0" collapsed="false">
      <c r="A209" s="185"/>
      <c r="B209" s="186"/>
      <c r="C209" s="186"/>
      <c r="D209" s="192"/>
      <c r="E209" s="186"/>
      <c r="F209" s="187"/>
      <c r="G209" s="193"/>
      <c r="H209" s="189"/>
      <c r="I209" s="189"/>
      <c r="J209" s="190"/>
      <c r="K209" s="191"/>
    </row>
    <row r="210" s="184" customFormat="true" ht="13.5" hidden="false" customHeight="false" outlineLevel="0" collapsed="false">
      <c r="A210" s="185"/>
      <c r="B210" s="186"/>
      <c r="C210" s="186"/>
      <c r="D210" s="192"/>
      <c r="E210" s="186"/>
      <c r="F210" s="187"/>
      <c r="G210" s="193"/>
      <c r="H210" s="189"/>
      <c r="I210" s="189"/>
      <c r="J210" s="190"/>
      <c r="K210" s="191"/>
    </row>
    <row r="211" s="184" customFormat="true" ht="13.5" hidden="false" customHeight="false" outlineLevel="0" collapsed="false">
      <c r="A211" s="185"/>
      <c r="B211" s="186"/>
      <c r="C211" s="186"/>
      <c r="D211" s="192"/>
      <c r="E211" s="186"/>
      <c r="F211" s="187"/>
      <c r="G211" s="193"/>
      <c r="H211" s="189"/>
      <c r="I211" s="189"/>
      <c r="J211" s="190"/>
      <c r="K211" s="191"/>
    </row>
    <row r="212" s="184" customFormat="true" ht="13.5" hidden="false" customHeight="false" outlineLevel="0" collapsed="false">
      <c r="A212" s="185"/>
      <c r="B212" s="186"/>
      <c r="C212" s="186"/>
      <c r="D212" s="192"/>
      <c r="E212" s="186"/>
      <c r="F212" s="187"/>
      <c r="G212" s="193"/>
      <c r="H212" s="189"/>
      <c r="I212" s="189"/>
      <c r="J212" s="190"/>
      <c r="K212" s="191"/>
    </row>
    <row r="213" s="184" customFormat="true" ht="13.5" hidden="false" customHeight="false" outlineLevel="0" collapsed="false">
      <c r="A213" s="185"/>
      <c r="B213" s="186"/>
      <c r="C213" s="186"/>
      <c r="D213" s="192"/>
      <c r="E213" s="186"/>
      <c r="F213" s="187"/>
      <c r="G213" s="193"/>
      <c r="H213" s="189"/>
      <c r="I213" s="189"/>
      <c r="J213" s="190"/>
      <c r="K213" s="191"/>
    </row>
    <row r="214" s="184" customFormat="true" ht="13.5" hidden="false" customHeight="false" outlineLevel="0" collapsed="false">
      <c r="A214" s="185"/>
      <c r="B214" s="186"/>
      <c r="C214" s="186"/>
      <c r="D214" s="192"/>
      <c r="E214" s="186"/>
      <c r="F214" s="187"/>
      <c r="G214" s="193"/>
      <c r="H214" s="189"/>
      <c r="I214" s="189"/>
      <c r="J214" s="190"/>
      <c r="K214" s="191"/>
    </row>
    <row r="215" s="184" customFormat="true" ht="13.5" hidden="false" customHeight="false" outlineLevel="0" collapsed="false">
      <c r="A215" s="185"/>
      <c r="B215" s="186"/>
      <c r="C215" s="186"/>
      <c r="D215" s="192"/>
      <c r="E215" s="186"/>
      <c r="F215" s="187"/>
      <c r="G215" s="193"/>
      <c r="H215" s="189"/>
      <c r="I215" s="189"/>
      <c r="J215" s="190"/>
      <c r="K215" s="191"/>
    </row>
    <row r="216" s="184" customFormat="true" ht="13.5" hidden="false" customHeight="false" outlineLevel="0" collapsed="false">
      <c r="A216" s="185"/>
      <c r="B216" s="186"/>
      <c r="C216" s="186"/>
      <c r="D216" s="192"/>
      <c r="E216" s="186"/>
      <c r="F216" s="187"/>
      <c r="G216" s="193"/>
      <c r="H216" s="189"/>
      <c r="I216" s="189"/>
      <c r="J216" s="190"/>
      <c r="K216" s="191"/>
    </row>
    <row r="217" s="184" customFormat="true" ht="13.5" hidden="false" customHeight="false" outlineLevel="0" collapsed="false">
      <c r="A217" s="185"/>
      <c r="B217" s="186"/>
      <c r="C217" s="186"/>
      <c r="D217" s="192"/>
      <c r="E217" s="186"/>
      <c r="F217" s="187"/>
      <c r="G217" s="193"/>
      <c r="H217" s="189"/>
      <c r="I217" s="189"/>
      <c r="J217" s="190"/>
      <c r="K217" s="191"/>
    </row>
    <row r="218" s="184" customFormat="true" ht="13.5" hidden="false" customHeight="false" outlineLevel="0" collapsed="false">
      <c r="A218" s="185"/>
      <c r="B218" s="186"/>
      <c r="C218" s="186"/>
      <c r="D218" s="192"/>
      <c r="E218" s="186"/>
      <c r="F218" s="187"/>
      <c r="G218" s="193"/>
      <c r="H218" s="189"/>
      <c r="I218" s="189"/>
      <c r="J218" s="190"/>
      <c r="K218" s="191"/>
    </row>
    <row r="219" s="184" customFormat="true" ht="13.5" hidden="false" customHeight="false" outlineLevel="0" collapsed="false">
      <c r="A219" s="185"/>
      <c r="B219" s="186"/>
      <c r="C219" s="186"/>
      <c r="D219" s="192"/>
      <c r="E219" s="186"/>
      <c r="F219" s="187"/>
      <c r="G219" s="193"/>
      <c r="H219" s="189"/>
      <c r="I219" s="189"/>
      <c r="J219" s="190"/>
      <c r="K219" s="191"/>
    </row>
    <row r="220" s="184" customFormat="true" ht="13.5" hidden="false" customHeight="false" outlineLevel="0" collapsed="false">
      <c r="A220" s="185"/>
      <c r="B220" s="186"/>
      <c r="C220" s="186"/>
      <c r="D220" s="192"/>
      <c r="E220" s="186"/>
      <c r="F220" s="187"/>
      <c r="G220" s="193"/>
      <c r="H220" s="189"/>
      <c r="I220" s="189"/>
      <c r="J220" s="190"/>
      <c r="K220" s="191"/>
    </row>
    <row r="221" s="184" customFormat="true" ht="13.5" hidden="false" customHeight="false" outlineLevel="0" collapsed="false">
      <c r="A221" s="185"/>
      <c r="B221" s="186"/>
      <c r="C221" s="186"/>
      <c r="D221" s="192"/>
      <c r="E221" s="186"/>
      <c r="F221" s="187"/>
      <c r="G221" s="193"/>
      <c r="H221" s="189"/>
      <c r="I221" s="189"/>
      <c r="J221" s="190"/>
      <c r="K221" s="191"/>
    </row>
    <row r="222" s="184" customFormat="true" ht="13.5" hidden="false" customHeight="false" outlineLevel="0" collapsed="false">
      <c r="A222" s="185"/>
      <c r="B222" s="186"/>
      <c r="C222" s="186"/>
      <c r="D222" s="192"/>
      <c r="E222" s="186"/>
      <c r="F222" s="187"/>
      <c r="G222" s="193"/>
      <c r="H222" s="189"/>
      <c r="I222" s="189"/>
      <c r="J222" s="190"/>
      <c r="K222" s="191"/>
    </row>
    <row r="223" s="184" customFormat="true" ht="13.5" hidden="false" customHeight="false" outlineLevel="0" collapsed="false">
      <c r="A223" s="185"/>
      <c r="B223" s="186"/>
      <c r="C223" s="186"/>
      <c r="D223" s="192"/>
      <c r="E223" s="186"/>
      <c r="F223" s="187"/>
      <c r="G223" s="193"/>
      <c r="H223" s="189"/>
      <c r="I223" s="189"/>
      <c r="J223" s="190"/>
      <c r="K223" s="191"/>
    </row>
    <row r="224" s="184" customFormat="true" ht="13.5" hidden="false" customHeight="false" outlineLevel="0" collapsed="false">
      <c r="A224" s="185"/>
      <c r="B224" s="186"/>
      <c r="C224" s="186"/>
      <c r="D224" s="192"/>
      <c r="E224" s="186"/>
      <c r="F224" s="187"/>
      <c r="G224" s="193"/>
      <c r="H224" s="189"/>
      <c r="I224" s="189"/>
      <c r="J224" s="190"/>
      <c r="K224" s="191"/>
    </row>
    <row r="225" s="184" customFormat="true" ht="13.5" hidden="false" customHeight="false" outlineLevel="0" collapsed="false">
      <c r="A225" s="185"/>
      <c r="B225" s="186"/>
      <c r="C225" s="186"/>
      <c r="D225" s="192"/>
      <c r="E225" s="186"/>
      <c r="F225" s="187"/>
      <c r="G225" s="193"/>
      <c r="H225" s="189"/>
      <c r="I225" s="189"/>
      <c r="J225" s="190"/>
      <c r="K225" s="191"/>
    </row>
    <row r="226" s="184" customFormat="true" ht="13.5" hidden="false" customHeight="false" outlineLevel="0" collapsed="false">
      <c r="A226" s="185"/>
      <c r="B226" s="186"/>
      <c r="C226" s="186"/>
      <c r="D226" s="192"/>
      <c r="E226" s="186"/>
      <c r="F226" s="187"/>
      <c r="G226" s="193"/>
      <c r="H226" s="189"/>
      <c r="I226" s="189"/>
      <c r="J226" s="190"/>
      <c r="K226" s="191"/>
    </row>
    <row r="227" s="184" customFormat="true" ht="13.5" hidden="false" customHeight="false" outlineLevel="0" collapsed="false">
      <c r="A227" s="185"/>
      <c r="B227" s="186"/>
      <c r="C227" s="186"/>
      <c r="D227" s="192"/>
      <c r="E227" s="186"/>
      <c r="F227" s="187"/>
      <c r="G227" s="193"/>
      <c r="H227" s="189"/>
      <c r="I227" s="189"/>
      <c r="J227" s="190"/>
      <c r="K227" s="191"/>
    </row>
    <row r="228" s="184" customFormat="true" ht="13.5" hidden="false" customHeight="false" outlineLevel="0" collapsed="false">
      <c r="A228" s="185"/>
      <c r="B228" s="186"/>
      <c r="C228" s="186"/>
      <c r="D228" s="192"/>
      <c r="E228" s="186"/>
      <c r="F228" s="187"/>
      <c r="G228" s="193"/>
      <c r="H228" s="189"/>
      <c r="I228" s="189"/>
      <c r="J228" s="190"/>
      <c r="K228" s="191"/>
    </row>
    <row r="229" s="184" customFormat="true" ht="13.5" hidden="false" customHeight="false" outlineLevel="0" collapsed="false">
      <c r="A229" s="185"/>
      <c r="B229" s="186"/>
      <c r="C229" s="186"/>
      <c r="D229" s="192"/>
      <c r="E229" s="186"/>
      <c r="F229" s="187"/>
      <c r="G229" s="193"/>
      <c r="H229" s="189"/>
      <c r="I229" s="189"/>
      <c r="J229" s="190"/>
      <c r="K229" s="191"/>
    </row>
    <row r="230" s="184" customFormat="true" ht="13.5" hidden="false" customHeight="false" outlineLevel="0" collapsed="false">
      <c r="A230" s="185"/>
      <c r="B230" s="186"/>
      <c r="C230" s="186"/>
      <c r="D230" s="192"/>
      <c r="E230" s="186"/>
      <c r="F230" s="187"/>
      <c r="G230" s="193"/>
      <c r="H230" s="189"/>
      <c r="I230" s="189"/>
      <c r="J230" s="190"/>
      <c r="K230" s="191"/>
    </row>
    <row r="231" s="184" customFormat="true" ht="13.5" hidden="false" customHeight="false" outlineLevel="0" collapsed="false">
      <c r="A231" s="185"/>
      <c r="B231" s="186"/>
      <c r="C231" s="186"/>
      <c r="D231" s="192"/>
      <c r="E231" s="186"/>
      <c r="F231" s="187"/>
      <c r="G231" s="193"/>
      <c r="H231" s="189"/>
      <c r="I231" s="189"/>
      <c r="J231" s="190"/>
      <c r="K231" s="191"/>
    </row>
    <row r="232" s="184" customFormat="true" ht="13.5" hidden="false" customHeight="false" outlineLevel="0" collapsed="false">
      <c r="A232" s="185"/>
      <c r="B232" s="186"/>
      <c r="C232" s="186"/>
      <c r="D232" s="192"/>
      <c r="E232" s="186"/>
      <c r="F232" s="187"/>
      <c r="G232" s="193"/>
      <c r="H232" s="189"/>
      <c r="I232" s="189"/>
      <c r="J232" s="190"/>
      <c r="K232" s="191"/>
    </row>
    <row r="233" s="184" customFormat="true" ht="13.5" hidden="false" customHeight="false" outlineLevel="0" collapsed="false">
      <c r="A233" s="185"/>
      <c r="B233" s="186"/>
      <c r="C233" s="186"/>
      <c r="D233" s="192"/>
      <c r="E233" s="186"/>
      <c r="F233" s="187"/>
      <c r="G233" s="193"/>
      <c r="H233" s="189"/>
      <c r="I233" s="189"/>
      <c r="J233" s="190"/>
      <c r="K233" s="191"/>
    </row>
    <row r="234" s="184" customFormat="true" ht="13.5" hidden="false" customHeight="false" outlineLevel="0" collapsed="false">
      <c r="A234" s="185"/>
      <c r="B234" s="186"/>
      <c r="C234" s="186"/>
      <c r="D234" s="192"/>
      <c r="E234" s="186"/>
      <c r="F234" s="187"/>
      <c r="G234" s="193"/>
      <c r="H234" s="189"/>
      <c r="I234" s="189"/>
      <c r="J234" s="190"/>
      <c r="K234" s="191"/>
    </row>
    <row r="235" s="184" customFormat="true" ht="13.5" hidden="false" customHeight="false" outlineLevel="0" collapsed="false">
      <c r="A235" s="185"/>
      <c r="B235" s="186"/>
      <c r="C235" s="186"/>
      <c r="D235" s="192"/>
      <c r="E235" s="186"/>
      <c r="F235" s="187"/>
      <c r="G235" s="193"/>
      <c r="H235" s="189"/>
      <c r="I235" s="189"/>
      <c r="J235" s="190"/>
      <c r="K235" s="191"/>
    </row>
    <row r="236" s="184" customFormat="true" ht="13.5" hidden="false" customHeight="false" outlineLevel="0" collapsed="false">
      <c r="A236" s="185"/>
      <c r="B236" s="186"/>
      <c r="C236" s="186"/>
      <c r="D236" s="192"/>
      <c r="E236" s="186"/>
      <c r="F236" s="187"/>
      <c r="G236" s="193"/>
      <c r="H236" s="189"/>
      <c r="I236" s="189"/>
      <c r="J236" s="190"/>
      <c r="K236" s="191"/>
    </row>
    <row r="237" s="184" customFormat="true" ht="13.5" hidden="false" customHeight="false" outlineLevel="0" collapsed="false">
      <c r="A237" s="185"/>
      <c r="B237" s="186"/>
      <c r="C237" s="186"/>
      <c r="D237" s="192"/>
      <c r="E237" s="186"/>
      <c r="F237" s="187"/>
      <c r="G237" s="193"/>
      <c r="H237" s="189"/>
      <c r="I237" s="189"/>
      <c r="J237" s="190"/>
      <c r="K237" s="191"/>
    </row>
    <row r="238" s="184" customFormat="true" ht="13.5" hidden="false" customHeight="false" outlineLevel="0" collapsed="false">
      <c r="A238" s="185"/>
      <c r="B238" s="186"/>
      <c r="C238" s="186"/>
      <c r="D238" s="192"/>
      <c r="E238" s="186"/>
      <c r="F238" s="187"/>
      <c r="G238" s="193"/>
      <c r="H238" s="189"/>
      <c r="I238" s="189"/>
      <c r="J238" s="190"/>
      <c r="K238" s="191"/>
    </row>
    <row r="239" s="184" customFormat="true" ht="13.5" hidden="false" customHeight="false" outlineLevel="0" collapsed="false">
      <c r="A239" s="185"/>
      <c r="B239" s="186"/>
      <c r="C239" s="186"/>
      <c r="D239" s="192"/>
      <c r="E239" s="186"/>
      <c r="F239" s="187"/>
      <c r="G239" s="193"/>
      <c r="H239" s="189"/>
      <c r="I239" s="189"/>
      <c r="J239" s="190"/>
      <c r="K239" s="191"/>
    </row>
    <row r="240" s="184" customFormat="true" ht="13.5" hidden="false" customHeight="false" outlineLevel="0" collapsed="false">
      <c r="A240" s="185"/>
      <c r="B240" s="186"/>
      <c r="C240" s="186"/>
      <c r="D240" s="192"/>
      <c r="E240" s="186"/>
      <c r="F240" s="187"/>
      <c r="G240" s="193"/>
      <c r="H240" s="189"/>
      <c r="I240" s="189"/>
      <c r="J240" s="190"/>
      <c r="K240" s="191"/>
    </row>
    <row r="241" s="184" customFormat="true" ht="13.5" hidden="false" customHeight="false" outlineLevel="0" collapsed="false">
      <c r="A241" s="185"/>
      <c r="B241" s="186"/>
      <c r="C241" s="186"/>
      <c r="D241" s="192"/>
      <c r="E241" s="186"/>
      <c r="F241" s="187"/>
      <c r="G241" s="193"/>
      <c r="H241" s="189"/>
      <c r="I241" s="189"/>
      <c r="J241" s="190"/>
      <c r="K241" s="191"/>
    </row>
    <row r="242" s="184" customFormat="true" ht="13.5" hidden="false" customHeight="false" outlineLevel="0" collapsed="false">
      <c r="A242" s="185"/>
      <c r="B242" s="186"/>
      <c r="C242" s="186"/>
      <c r="D242" s="192"/>
      <c r="E242" s="186"/>
      <c r="F242" s="187"/>
      <c r="G242" s="193"/>
      <c r="H242" s="189"/>
      <c r="I242" s="189"/>
      <c r="J242" s="190"/>
      <c r="K242" s="191"/>
    </row>
    <row r="243" s="184" customFormat="true" ht="13.5" hidden="false" customHeight="false" outlineLevel="0" collapsed="false">
      <c r="A243" s="185"/>
      <c r="B243" s="186"/>
      <c r="C243" s="186"/>
      <c r="D243" s="192"/>
      <c r="E243" s="186"/>
      <c r="F243" s="187"/>
      <c r="G243" s="193"/>
      <c r="H243" s="189"/>
      <c r="I243" s="189"/>
      <c r="J243" s="190"/>
      <c r="K243" s="191"/>
    </row>
    <row r="244" s="184" customFormat="true" ht="13.5" hidden="false" customHeight="false" outlineLevel="0" collapsed="false">
      <c r="A244" s="185"/>
      <c r="B244" s="186"/>
      <c r="C244" s="186"/>
      <c r="D244" s="192"/>
      <c r="E244" s="186"/>
      <c r="F244" s="187"/>
      <c r="G244" s="193"/>
      <c r="H244" s="189"/>
      <c r="I244" s="189"/>
      <c r="J244" s="190"/>
      <c r="K244" s="191"/>
    </row>
    <row r="245" s="184" customFormat="true" ht="13.5" hidden="false" customHeight="false" outlineLevel="0" collapsed="false">
      <c r="A245" s="185"/>
      <c r="B245" s="186"/>
      <c r="C245" s="186"/>
      <c r="D245" s="192"/>
      <c r="E245" s="186"/>
      <c r="F245" s="187"/>
      <c r="G245" s="193"/>
      <c r="H245" s="189"/>
      <c r="I245" s="189"/>
      <c r="J245" s="190"/>
      <c r="K245" s="191"/>
    </row>
    <row r="246" s="184" customFormat="true" ht="13.5" hidden="false" customHeight="false" outlineLevel="0" collapsed="false">
      <c r="A246" s="185"/>
      <c r="B246" s="186"/>
      <c r="C246" s="186"/>
      <c r="D246" s="192"/>
      <c r="E246" s="186"/>
      <c r="F246" s="187"/>
      <c r="G246" s="193"/>
      <c r="H246" s="189"/>
      <c r="I246" s="189"/>
      <c r="J246" s="190"/>
      <c r="K246" s="191"/>
    </row>
    <row r="247" s="184" customFormat="true" ht="13.5" hidden="false" customHeight="false" outlineLevel="0" collapsed="false">
      <c r="A247" s="185"/>
      <c r="B247" s="186"/>
      <c r="C247" s="186"/>
      <c r="D247" s="192"/>
      <c r="E247" s="186"/>
      <c r="F247" s="187"/>
      <c r="G247" s="193"/>
      <c r="H247" s="189"/>
      <c r="I247" s="189"/>
      <c r="J247" s="190"/>
      <c r="K247" s="191"/>
    </row>
    <row r="248" s="184" customFormat="true" ht="13.5" hidden="false" customHeight="false" outlineLevel="0" collapsed="false">
      <c r="A248" s="185"/>
      <c r="B248" s="186"/>
      <c r="C248" s="186"/>
      <c r="D248" s="192"/>
      <c r="E248" s="186"/>
      <c r="F248" s="187"/>
      <c r="G248" s="193"/>
      <c r="H248" s="189"/>
      <c r="I248" s="189"/>
      <c r="J248" s="190"/>
      <c r="K248" s="191"/>
    </row>
    <row r="249" s="184" customFormat="true" ht="13.5" hidden="false" customHeight="false" outlineLevel="0" collapsed="false">
      <c r="A249" s="185"/>
      <c r="B249" s="186"/>
      <c r="C249" s="186"/>
      <c r="D249" s="192"/>
      <c r="E249" s="186"/>
      <c r="F249" s="187"/>
      <c r="G249" s="193"/>
      <c r="H249" s="189"/>
      <c r="I249" s="189"/>
      <c r="J249" s="190"/>
      <c r="K249" s="191"/>
    </row>
    <row r="250" s="184" customFormat="true" ht="13.5" hidden="false" customHeight="false" outlineLevel="0" collapsed="false">
      <c r="A250" s="185"/>
      <c r="B250" s="186"/>
      <c r="C250" s="186"/>
      <c r="D250" s="192"/>
      <c r="E250" s="186"/>
      <c r="F250" s="187"/>
      <c r="G250" s="193"/>
      <c r="H250" s="189"/>
      <c r="I250" s="189"/>
      <c r="J250" s="190"/>
      <c r="K250" s="191"/>
    </row>
    <row r="251" s="184" customFormat="true" ht="13.5" hidden="false" customHeight="false" outlineLevel="0" collapsed="false">
      <c r="A251" s="185"/>
      <c r="B251" s="186"/>
      <c r="C251" s="186"/>
      <c r="D251" s="192"/>
      <c r="E251" s="186"/>
      <c r="F251" s="187"/>
      <c r="G251" s="193"/>
      <c r="H251" s="189"/>
      <c r="I251" s="189"/>
      <c r="J251" s="190"/>
      <c r="K251" s="191"/>
    </row>
    <row r="252" s="184" customFormat="true" ht="13.5" hidden="false" customHeight="false" outlineLevel="0" collapsed="false">
      <c r="A252" s="185"/>
      <c r="B252" s="186"/>
      <c r="C252" s="186"/>
      <c r="D252" s="192"/>
      <c r="E252" s="186"/>
      <c r="F252" s="187"/>
      <c r="G252" s="193"/>
      <c r="H252" s="189"/>
      <c r="I252" s="189"/>
      <c r="J252" s="190"/>
      <c r="K252" s="191"/>
    </row>
    <row r="253" s="184" customFormat="true" ht="13.5" hidden="false" customHeight="false" outlineLevel="0" collapsed="false">
      <c r="A253" s="185"/>
      <c r="B253" s="186"/>
      <c r="C253" s="186"/>
      <c r="D253" s="192"/>
      <c r="E253" s="186"/>
      <c r="F253" s="187"/>
      <c r="G253" s="193"/>
      <c r="H253" s="189"/>
      <c r="I253" s="189"/>
      <c r="J253" s="190"/>
      <c r="K253" s="191"/>
    </row>
    <row r="254" s="184" customFormat="true" ht="13.5" hidden="false" customHeight="false" outlineLevel="0" collapsed="false">
      <c r="A254" s="185"/>
      <c r="B254" s="186"/>
      <c r="C254" s="186"/>
      <c r="D254" s="192"/>
      <c r="E254" s="186"/>
      <c r="F254" s="187"/>
      <c r="G254" s="193"/>
      <c r="H254" s="189"/>
      <c r="I254" s="189"/>
      <c r="J254" s="190"/>
      <c r="K254" s="191"/>
    </row>
    <row r="255" s="184" customFormat="true" ht="13.5" hidden="false" customHeight="false" outlineLevel="0" collapsed="false">
      <c r="A255" s="185"/>
      <c r="B255" s="186"/>
      <c r="C255" s="186"/>
      <c r="D255" s="192"/>
      <c r="E255" s="186"/>
      <c r="F255" s="187"/>
      <c r="G255" s="193"/>
      <c r="H255" s="189"/>
      <c r="I255" s="189"/>
      <c r="J255" s="190"/>
      <c r="K255" s="191"/>
    </row>
    <row r="256" s="184" customFormat="true" ht="13.5" hidden="false" customHeight="false" outlineLevel="0" collapsed="false">
      <c r="A256" s="185"/>
      <c r="B256" s="186"/>
      <c r="C256" s="186"/>
      <c r="D256" s="192"/>
      <c r="E256" s="186"/>
      <c r="F256" s="187"/>
      <c r="G256" s="193"/>
      <c r="H256" s="189"/>
      <c r="I256" s="189"/>
      <c r="J256" s="190"/>
      <c r="K256" s="191"/>
    </row>
    <row r="257" s="184" customFormat="true" ht="13.5" hidden="false" customHeight="false" outlineLevel="0" collapsed="false">
      <c r="A257" s="185"/>
      <c r="B257" s="186"/>
      <c r="C257" s="186"/>
      <c r="D257" s="192"/>
      <c r="E257" s="186"/>
      <c r="F257" s="187"/>
      <c r="G257" s="193"/>
      <c r="H257" s="189"/>
      <c r="I257" s="189"/>
      <c r="J257" s="190"/>
      <c r="K257" s="191"/>
    </row>
    <row r="258" s="184" customFormat="true" ht="13.5" hidden="false" customHeight="false" outlineLevel="0" collapsed="false">
      <c r="A258" s="185"/>
      <c r="B258" s="186"/>
      <c r="C258" s="186"/>
      <c r="D258" s="192"/>
      <c r="E258" s="186"/>
      <c r="F258" s="187"/>
      <c r="G258" s="193"/>
      <c r="H258" s="189"/>
      <c r="I258" s="189"/>
      <c r="J258" s="190"/>
      <c r="K258" s="191"/>
    </row>
    <row r="259" s="184" customFormat="true" ht="13.5" hidden="false" customHeight="false" outlineLevel="0" collapsed="false">
      <c r="A259" s="185"/>
      <c r="B259" s="186"/>
      <c r="C259" s="186"/>
      <c r="D259" s="192"/>
      <c r="E259" s="186"/>
      <c r="F259" s="187"/>
      <c r="G259" s="193"/>
      <c r="H259" s="189"/>
      <c r="I259" s="189"/>
      <c r="J259" s="190"/>
      <c r="K259" s="191"/>
    </row>
    <row r="260" s="184" customFormat="true" ht="13.5" hidden="false" customHeight="false" outlineLevel="0" collapsed="false">
      <c r="A260" s="185"/>
      <c r="B260" s="186"/>
      <c r="C260" s="186"/>
      <c r="D260" s="192"/>
      <c r="E260" s="186"/>
      <c r="F260" s="187"/>
      <c r="G260" s="193"/>
      <c r="H260" s="189"/>
      <c r="I260" s="189"/>
      <c r="J260" s="190"/>
      <c r="K260" s="191"/>
    </row>
    <row r="261" s="184" customFormat="true" ht="13.5" hidden="false" customHeight="false" outlineLevel="0" collapsed="false">
      <c r="A261" s="185"/>
      <c r="B261" s="186"/>
      <c r="C261" s="186"/>
      <c r="D261" s="192"/>
      <c r="E261" s="186"/>
      <c r="F261" s="187"/>
      <c r="G261" s="193"/>
      <c r="H261" s="189"/>
      <c r="I261" s="189"/>
      <c r="J261" s="190"/>
      <c r="K261" s="191"/>
    </row>
    <row r="262" s="184" customFormat="true" ht="13.5" hidden="false" customHeight="false" outlineLevel="0" collapsed="false">
      <c r="A262" s="185"/>
      <c r="B262" s="186"/>
      <c r="C262" s="186"/>
      <c r="D262" s="192"/>
      <c r="E262" s="186"/>
      <c r="F262" s="187"/>
      <c r="G262" s="193"/>
      <c r="H262" s="189"/>
      <c r="I262" s="189"/>
      <c r="J262" s="190"/>
      <c r="K262" s="191"/>
    </row>
    <row r="263" s="184" customFormat="true" ht="13.5" hidden="false" customHeight="false" outlineLevel="0" collapsed="false">
      <c r="A263" s="185"/>
      <c r="B263" s="186"/>
      <c r="C263" s="186"/>
      <c r="D263" s="192"/>
      <c r="E263" s="186"/>
      <c r="F263" s="187"/>
      <c r="G263" s="193"/>
      <c r="H263" s="189"/>
      <c r="I263" s="189"/>
      <c r="J263" s="190"/>
      <c r="K263" s="191"/>
    </row>
    <row r="264" s="184" customFormat="true" ht="13.5" hidden="false" customHeight="false" outlineLevel="0" collapsed="false">
      <c r="A264" s="185"/>
      <c r="B264" s="186"/>
      <c r="C264" s="186"/>
      <c r="D264" s="192"/>
      <c r="E264" s="186"/>
      <c r="F264" s="187"/>
      <c r="G264" s="193"/>
      <c r="H264" s="189"/>
      <c r="I264" s="189"/>
      <c r="J264" s="190"/>
      <c r="K264" s="191"/>
    </row>
    <row r="265" s="184" customFormat="true" ht="13.5" hidden="false" customHeight="false" outlineLevel="0" collapsed="false">
      <c r="A265" s="185"/>
      <c r="B265" s="186"/>
      <c r="C265" s="186"/>
      <c r="D265" s="192"/>
      <c r="E265" s="186"/>
      <c r="F265" s="187"/>
      <c r="G265" s="193"/>
      <c r="H265" s="189"/>
      <c r="I265" s="189"/>
      <c r="J265" s="190"/>
      <c r="K265" s="191"/>
    </row>
    <row r="266" s="184" customFormat="true" ht="13.5" hidden="false" customHeight="false" outlineLevel="0" collapsed="false">
      <c r="A266" s="185"/>
      <c r="B266" s="186"/>
      <c r="C266" s="186"/>
      <c r="D266" s="192"/>
      <c r="E266" s="186"/>
      <c r="F266" s="187"/>
      <c r="G266" s="193"/>
      <c r="H266" s="189"/>
      <c r="I266" s="189"/>
      <c r="J266" s="190"/>
      <c r="K266" s="191"/>
    </row>
    <row r="267" s="184" customFormat="true" ht="13.5" hidden="false" customHeight="false" outlineLevel="0" collapsed="false">
      <c r="A267" s="185"/>
      <c r="B267" s="186"/>
      <c r="C267" s="186"/>
      <c r="D267" s="192"/>
      <c r="E267" s="186"/>
      <c r="F267" s="187"/>
      <c r="G267" s="193"/>
      <c r="H267" s="189"/>
      <c r="I267" s="189"/>
      <c r="J267" s="190"/>
      <c r="K267" s="191"/>
    </row>
    <row r="268" s="184" customFormat="true" ht="13.5" hidden="false" customHeight="false" outlineLevel="0" collapsed="false">
      <c r="A268" s="185"/>
      <c r="B268" s="186"/>
      <c r="C268" s="186"/>
      <c r="D268" s="192"/>
      <c r="E268" s="186"/>
      <c r="F268" s="187"/>
      <c r="G268" s="193"/>
      <c r="H268" s="189"/>
      <c r="I268" s="189"/>
      <c r="J268" s="190"/>
      <c r="K268" s="191"/>
    </row>
    <row r="269" s="184" customFormat="true" ht="13.5" hidden="false" customHeight="false" outlineLevel="0" collapsed="false">
      <c r="A269" s="185"/>
      <c r="B269" s="186"/>
      <c r="C269" s="186"/>
      <c r="D269" s="192"/>
      <c r="E269" s="186"/>
      <c r="F269" s="187"/>
      <c r="G269" s="193"/>
      <c r="H269" s="189"/>
      <c r="I269" s="189"/>
      <c r="J269" s="190"/>
      <c r="K269" s="191"/>
    </row>
    <row r="270" s="184" customFormat="true" ht="13.5" hidden="false" customHeight="false" outlineLevel="0" collapsed="false">
      <c r="A270" s="185"/>
      <c r="B270" s="186"/>
      <c r="C270" s="186"/>
      <c r="D270" s="192"/>
      <c r="E270" s="186"/>
      <c r="F270" s="187"/>
      <c r="G270" s="193"/>
      <c r="H270" s="189"/>
      <c r="I270" s="189"/>
      <c r="J270" s="190"/>
      <c r="K270" s="191"/>
    </row>
    <row r="271" s="184" customFormat="true" ht="13.5" hidden="false" customHeight="false" outlineLevel="0" collapsed="false">
      <c r="A271" s="185"/>
      <c r="B271" s="186"/>
      <c r="C271" s="186"/>
      <c r="D271" s="192"/>
      <c r="E271" s="186"/>
      <c r="F271" s="187"/>
      <c r="G271" s="193"/>
      <c r="H271" s="189"/>
      <c r="I271" s="189"/>
      <c r="J271" s="190"/>
      <c r="K271" s="191"/>
    </row>
    <row r="272" s="184" customFormat="true" ht="13.5" hidden="false" customHeight="false" outlineLevel="0" collapsed="false">
      <c r="A272" s="185"/>
      <c r="B272" s="186"/>
      <c r="C272" s="186"/>
      <c r="D272" s="192"/>
      <c r="E272" s="186"/>
      <c r="F272" s="187"/>
      <c r="G272" s="193"/>
      <c r="H272" s="189"/>
      <c r="I272" s="189"/>
      <c r="J272" s="190"/>
      <c r="K272" s="191"/>
    </row>
    <row r="273" s="184" customFormat="true" ht="13.5" hidden="false" customHeight="false" outlineLevel="0" collapsed="false">
      <c r="A273" s="185"/>
      <c r="B273" s="186"/>
      <c r="C273" s="186"/>
      <c r="D273" s="192"/>
      <c r="E273" s="186"/>
      <c r="F273" s="187"/>
      <c r="G273" s="193"/>
      <c r="H273" s="189"/>
      <c r="I273" s="189"/>
      <c r="J273" s="190"/>
      <c r="K273" s="191"/>
    </row>
    <row r="274" s="184" customFormat="true" ht="13.5" hidden="false" customHeight="false" outlineLevel="0" collapsed="false">
      <c r="A274" s="185"/>
      <c r="B274" s="186"/>
      <c r="C274" s="186"/>
      <c r="D274" s="192"/>
      <c r="E274" s="186"/>
      <c r="F274" s="187"/>
      <c r="G274" s="193"/>
      <c r="H274" s="189"/>
      <c r="I274" s="189"/>
      <c r="J274" s="190"/>
      <c r="K274" s="191"/>
    </row>
    <row r="275" s="184" customFormat="true" ht="13.5" hidden="false" customHeight="false" outlineLevel="0" collapsed="false">
      <c r="A275" s="185"/>
      <c r="B275" s="186"/>
      <c r="C275" s="186"/>
      <c r="D275" s="192"/>
      <c r="E275" s="186"/>
      <c r="F275" s="187"/>
      <c r="G275" s="193"/>
      <c r="H275" s="189"/>
      <c r="I275" s="189"/>
      <c r="J275" s="190"/>
      <c r="K275" s="191"/>
    </row>
    <row r="276" s="184" customFormat="true" ht="13.5" hidden="false" customHeight="false" outlineLevel="0" collapsed="false">
      <c r="A276" s="185"/>
      <c r="B276" s="186"/>
      <c r="C276" s="186"/>
      <c r="D276" s="192"/>
      <c r="E276" s="186"/>
      <c r="F276" s="187"/>
      <c r="G276" s="193"/>
      <c r="H276" s="189"/>
      <c r="I276" s="189"/>
      <c r="J276" s="190"/>
      <c r="K276" s="191"/>
    </row>
    <row r="277" s="184" customFormat="true" ht="13.5" hidden="false" customHeight="false" outlineLevel="0" collapsed="false">
      <c r="A277" s="185"/>
      <c r="B277" s="186"/>
      <c r="C277" s="186"/>
      <c r="D277" s="192"/>
      <c r="E277" s="186"/>
      <c r="F277" s="187"/>
      <c r="G277" s="193"/>
      <c r="H277" s="189"/>
      <c r="I277" s="189"/>
      <c r="J277" s="190"/>
      <c r="K277" s="191"/>
    </row>
    <row r="278" s="184" customFormat="true" ht="13.5" hidden="false" customHeight="false" outlineLevel="0" collapsed="false">
      <c r="A278" s="185"/>
      <c r="B278" s="186"/>
      <c r="C278" s="186"/>
      <c r="D278" s="192"/>
      <c r="E278" s="186"/>
      <c r="F278" s="187"/>
      <c r="G278" s="193"/>
      <c r="H278" s="189"/>
      <c r="I278" s="189"/>
      <c r="J278" s="190"/>
      <c r="K278" s="191"/>
    </row>
    <row r="279" s="184" customFormat="true" ht="13.5" hidden="false" customHeight="false" outlineLevel="0" collapsed="false">
      <c r="A279" s="185"/>
      <c r="B279" s="186"/>
      <c r="C279" s="186"/>
      <c r="D279" s="192"/>
      <c r="E279" s="186"/>
      <c r="F279" s="187"/>
      <c r="G279" s="193"/>
      <c r="H279" s="189"/>
      <c r="I279" s="189"/>
      <c r="J279" s="190"/>
      <c r="K279" s="191"/>
    </row>
    <row r="280" s="184" customFormat="true" ht="13.5" hidden="false" customHeight="false" outlineLevel="0" collapsed="false">
      <c r="A280" s="185"/>
      <c r="B280" s="186"/>
      <c r="C280" s="186"/>
      <c r="D280" s="192"/>
      <c r="E280" s="186"/>
      <c r="F280" s="187"/>
      <c r="G280" s="193"/>
      <c r="H280" s="189"/>
      <c r="I280" s="189"/>
      <c r="J280" s="190"/>
      <c r="K280" s="191"/>
    </row>
    <row r="281" s="184" customFormat="true" ht="13.5" hidden="false" customHeight="false" outlineLevel="0" collapsed="false">
      <c r="A281" s="185"/>
      <c r="B281" s="186"/>
      <c r="C281" s="186"/>
      <c r="D281" s="192"/>
      <c r="E281" s="186"/>
      <c r="F281" s="187"/>
      <c r="G281" s="193"/>
      <c r="H281" s="189"/>
      <c r="I281" s="189"/>
      <c r="J281" s="190"/>
      <c r="K281" s="191"/>
    </row>
    <row r="282" s="184" customFormat="true" ht="13.5" hidden="false" customHeight="false" outlineLevel="0" collapsed="false">
      <c r="A282" s="185"/>
      <c r="B282" s="186"/>
      <c r="C282" s="186"/>
      <c r="D282" s="192"/>
      <c r="E282" s="186"/>
      <c r="F282" s="187"/>
      <c r="G282" s="193"/>
      <c r="H282" s="189"/>
      <c r="I282" s="189"/>
      <c r="J282" s="190"/>
      <c r="K282" s="191"/>
    </row>
    <row r="283" s="184" customFormat="true" ht="13.5" hidden="false" customHeight="false" outlineLevel="0" collapsed="false">
      <c r="A283" s="185"/>
      <c r="B283" s="186"/>
      <c r="C283" s="186"/>
      <c r="D283" s="192"/>
      <c r="E283" s="186"/>
      <c r="F283" s="187"/>
      <c r="G283" s="193"/>
      <c r="H283" s="189"/>
      <c r="I283" s="189"/>
      <c r="J283" s="190"/>
      <c r="K283" s="191"/>
    </row>
    <row r="284" s="184" customFormat="true" ht="13.5" hidden="false" customHeight="false" outlineLevel="0" collapsed="false">
      <c r="A284" s="185"/>
      <c r="B284" s="186"/>
      <c r="C284" s="186"/>
      <c r="D284" s="192"/>
      <c r="E284" s="186"/>
      <c r="F284" s="187"/>
      <c r="G284" s="193"/>
      <c r="H284" s="189"/>
      <c r="I284" s="189"/>
      <c r="J284" s="190"/>
      <c r="K284" s="191"/>
    </row>
    <row r="285" s="184" customFormat="true" ht="13.5" hidden="false" customHeight="false" outlineLevel="0" collapsed="false">
      <c r="A285" s="185"/>
      <c r="B285" s="186"/>
      <c r="C285" s="186"/>
      <c r="D285" s="192"/>
      <c r="E285" s="186"/>
      <c r="F285" s="187"/>
      <c r="G285" s="193"/>
      <c r="H285" s="189"/>
      <c r="I285" s="189"/>
      <c r="J285" s="190"/>
      <c r="K285" s="191"/>
    </row>
    <row r="286" s="184" customFormat="true" ht="13.5" hidden="false" customHeight="false" outlineLevel="0" collapsed="false">
      <c r="A286" s="185"/>
      <c r="B286" s="186"/>
      <c r="C286" s="186"/>
      <c r="D286" s="192"/>
      <c r="E286" s="186"/>
      <c r="F286" s="187"/>
      <c r="G286" s="193"/>
      <c r="H286" s="189"/>
      <c r="I286" s="189"/>
      <c r="J286" s="190"/>
      <c r="K286" s="191"/>
    </row>
    <row r="287" s="184" customFormat="true" ht="13.5" hidden="false" customHeight="false" outlineLevel="0" collapsed="false">
      <c r="A287" s="185"/>
      <c r="B287" s="186"/>
      <c r="C287" s="186"/>
      <c r="D287" s="192"/>
      <c r="E287" s="186"/>
      <c r="F287" s="187"/>
      <c r="G287" s="193"/>
      <c r="H287" s="189"/>
      <c r="I287" s="189"/>
      <c r="J287" s="190"/>
      <c r="K287" s="191"/>
    </row>
    <row r="288" s="184" customFormat="true" ht="13.5" hidden="false" customHeight="false" outlineLevel="0" collapsed="false">
      <c r="A288" s="185"/>
      <c r="B288" s="186"/>
      <c r="C288" s="186"/>
      <c r="D288" s="192"/>
      <c r="E288" s="186"/>
      <c r="F288" s="187"/>
      <c r="G288" s="193"/>
      <c r="H288" s="189"/>
      <c r="I288" s="189"/>
      <c r="J288" s="190"/>
      <c r="K288" s="191"/>
    </row>
    <row r="289" s="184" customFormat="true" ht="13.5" hidden="false" customHeight="false" outlineLevel="0" collapsed="false">
      <c r="A289" s="185"/>
      <c r="B289" s="186"/>
      <c r="C289" s="186"/>
      <c r="D289" s="192"/>
      <c r="E289" s="186"/>
      <c r="F289" s="187"/>
      <c r="G289" s="193"/>
      <c r="H289" s="189"/>
      <c r="I289" s="189"/>
      <c r="J289" s="190"/>
      <c r="K289" s="191"/>
    </row>
    <row r="290" s="184" customFormat="true" ht="13.5" hidden="false" customHeight="false" outlineLevel="0" collapsed="false">
      <c r="A290" s="185"/>
      <c r="B290" s="186"/>
      <c r="C290" s="186"/>
      <c r="D290" s="192"/>
      <c r="E290" s="186"/>
      <c r="F290" s="187"/>
      <c r="G290" s="193"/>
      <c r="H290" s="189"/>
      <c r="I290" s="189"/>
      <c r="J290" s="190"/>
      <c r="K290" s="191"/>
    </row>
    <row r="291" s="184" customFormat="true" ht="13.5" hidden="false" customHeight="false" outlineLevel="0" collapsed="false">
      <c r="A291" s="185"/>
      <c r="B291" s="186"/>
      <c r="C291" s="186"/>
      <c r="D291" s="192"/>
      <c r="E291" s="186"/>
      <c r="F291" s="187"/>
      <c r="G291" s="193"/>
      <c r="H291" s="189"/>
      <c r="I291" s="189"/>
      <c r="J291" s="190"/>
      <c r="K291" s="191"/>
    </row>
    <row r="292" s="184" customFormat="true" ht="13.5" hidden="false" customHeight="false" outlineLevel="0" collapsed="false">
      <c r="A292" s="185"/>
      <c r="B292" s="186"/>
      <c r="C292" s="186"/>
      <c r="D292" s="192"/>
      <c r="E292" s="186"/>
      <c r="F292" s="187"/>
      <c r="G292" s="193"/>
      <c r="H292" s="189"/>
      <c r="I292" s="189"/>
      <c r="J292" s="190"/>
      <c r="K292" s="191"/>
    </row>
    <row r="293" s="184" customFormat="true" ht="13.5" hidden="false" customHeight="false" outlineLevel="0" collapsed="false">
      <c r="A293" s="185"/>
      <c r="B293" s="186"/>
      <c r="C293" s="186"/>
      <c r="D293" s="192"/>
      <c r="E293" s="186"/>
      <c r="F293" s="187"/>
      <c r="G293" s="193"/>
      <c r="H293" s="189"/>
      <c r="I293" s="189"/>
      <c r="J293" s="190"/>
      <c r="K293" s="191"/>
    </row>
    <row r="294" s="184" customFormat="true" ht="13.5" hidden="false" customHeight="false" outlineLevel="0" collapsed="false">
      <c r="A294" s="185"/>
      <c r="B294" s="186"/>
      <c r="C294" s="186"/>
      <c r="D294" s="192"/>
      <c r="E294" s="186"/>
      <c r="F294" s="187"/>
      <c r="G294" s="193"/>
      <c r="H294" s="189"/>
      <c r="I294" s="189"/>
      <c r="J294" s="190"/>
      <c r="K294" s="191"/>
    </row>
    <row r="295" s="184" customFormat="true" ht="13.5" hidden="false" customHeight="false" outlineLevel="0" collapsed="false">
      <c r="A295" s="185"/>
      <c r="B295" s="186"/>
      <c r="C295" s="186"/>
      <c r="D295" s="192"/>
      <c r="E295" s="186"/>
      <c r="F295" s="187"/>
      <c r="G295" s="193"/>
      <c r="H295" s="189"/>
      <c r="I295" s="189"/>
      <c r="J295" s="190"/>
      <c r="K295" s="191"/>
    </row>
    <row r="296" s="184" customFormat="true" ht="13.5" hidden="false" customHeight="false" outlineLevel="0" collapsed="false">
      <c r="A296" s="185"/>
      <c r="B296" s="186"/>
      <c r="C296" s="186"/>
      <c r="D296" s="192"/>
      <c r="E296" s="186"/>
      <c r="F296" s="187"/>
      <c r="G296" s="193"/>
      <c r="H296" s="189"/>
      <c r="I296" s="189"/>
      <c r="J296" s="190"/>
      <c r="K296" s="191"/>
    </row>
    <row r="297" s="184" customFormat="true" ht="13.5" hidden="false" customHeight="false" outlineLevel="0" collapsed="false">
      <c r="A297" s="185"/>
      <c r="B297" s="186"/>
      <c r="C297" s="186"/>
      <c r="D297" s="192"/>
      <c r="E297" s="186"/>
      <c r="F297" s="187"/>
      <c r="G297" s="193"/>
      <c r="H297" s="189"/>
      <c r="I297" s="189"/>
      <c r="J297" s="190"/>
      <c r="K297" s="191"/>
    </row>
    <row r="298" s="184" customFormat="true" ht="13.5" hidden="false" customHeight="false" outlineLevel="0" collapsed="false">
      <c r="A298" s="185"/>
      <c r="B298" s="186"/>
      <c r="C298" s="186"/>
      <c r="D298" s="192"/>
      <c r="E298" s="186"/>
      <c r="F298" s="187"/>
      <c r="G298" s="193"/>
      <c r="H298" s="189"/>
      <c r="I298" s="189"/>
      <c r="J298" s="190"/>
      <c r="K298" s="191"/>
    </row>
    <row r="299" s="184" customFormat="true" ht="13.5" hidden="false" customHeight="false" outlineLevel="0" collapsed="false">
      <c r="A299" s="185"/>
      <c r="B299" s="186"/>
      <c r="C299" s="186"/>
      <c r="D299" s="192"/>
      <c r="E299" s="186"/>
      <c r="F299" s="187"/>
      <c r="G299" s="193"/>
      <c r="H299" s="189"/>
      <c r="I299" s="189"/>
      <c r="J299" s="190"/>
      <c r="K299" s="191"/>
    </row>
    <row r="300" s="184" customFormat="true" ht="13.5" hidden="false" customHeight="false" outlineLevel="0" collapsed="false">
      <c r="A300" s="185"/>
      <c r="B300" s="186"/>
      <c r="C300" s="186"/>
      <c r="D300" s="192"/>
      <c r="E300" s="186"/>
      <c r="F300" s="187"/>
      <c r="G300" s="193"/>
      <c r="H300" s="189"/>
      <c r="I300" s="189"/>
      <c r="J300" s="190"/>
      <c r="K300" s="191"/>
    </row>
    <row r="301" s="184" customFormat="true" ht="13.5" hidden="false" customHeight="false" outlineLevel="0" collapsed="false">
      <c r="A301" s="185"/>
      <c r="B301" s="186"/>
      <c r="C301" s="186"/>
      <c r="D301" s="192"/>
      <c r="E301" s="186"/>
      <c r="F301" s="187"/>
      <c r="G301" s="193"/>
      <c r="H301" s="189"/>
      <c r="I301" s="189"/>
      <c r="J301" s="190"/>
      <c r="K301" s="191"/>
    </row>
    <row r="302" s="184" customFormat="true" ht="13.5" hidden="false" customHeight="false" outlineLevel="0" collapsed="false">
      <c r="A302" s="185"/>
      <c r="B302" s="186"/>
      <c r="C302" s="186"/>
      <c r="D302" s="192"/>
      <c r="E302" s="186"/>
      <c r="F302" s="187"/>
      <c r="G302" s="193"/>
      <c r="H302" s="189"/>
      <c r="I302" s="189"/>
      <c r="J302" s="190"/>
      <c r="K302" s="191"/>
    </row>
    <row r="303" s="184" customFormat="true" ht="13.5" hidden="false" customHeight="false" outlineLevel="0" collapsed="false">
      <c r="A303" s="185"/>
      <c r="B303" s="186"/>
      <c r="C303" s="186"/>
      <c r="D303" s="192"/>
      <c r="E303" s="186"/>
      <c r="F303" s="187"/>
      <c r="G303" s="193"/>
      <c r="H303" s="189"/>
      <c r="I303" s="189"/>
      <c r="J303" s="190"/>
      <c r="K303" s="191"/>
    </row>
    <row r="304" s="184" customFormat="true" ht="13.5" hidden="false" customHeight="false" outlineLevel="0" collapsed="false">
      <c r="A304" s="185"/>
      <c r="B304" s="186"/>
      <c r="C304" s="186"/>
      <c r="D304" s="192"/>
      <c r="E304" s="186"/>
      <c r="F304" s="187"/>
      <c r="G304" s="193"/>
      <c r="H304" s="189"/>
      <c r="I304" s="189"/>
      <c r="J304" s="190"/>
      <c r="K304" s="191"/>
    </row>
    <row r="305" s="184" customFormat="true" ht="13.5" hidden="false" customHeight="false" outlineLevel="0" collapsed="false">
      <c r="A305" s="185"/>
      <c r="B305" s="186"/>
      <c r="C305" s="186"/>
      <c r="D305" s="192"/>
      <c r="E305" s="186"/>
      <c r="F305" s="187"/>
      <c r="G305" s="193"/>
      <c r="H305" s="189"/>
      <c r="I305" s="189"/>
      <c r="J305" s="190"/>
      <c r="K305" s="191"/>
    </row>
    <row r="306" s="184" customFormat="true" ht="13.5" hidden="false" customHeight="false" outlineLevel="0" collapsed="false">
      <c r="A306" s="185"/>
      <c r="B306" s="186"/>
      <c r="C306" s="186"/>
      <c r="D306" s="192"/>
      <c r="E306" s="186"/>
      <c r="F306" s="187"/>
      <c r="G306" s="193"/>
      <c r="H306" s="189"/>
      <c r="I306" s="189"/>
      <c r="J306" s="190"/>
      <c r="K306" s="191"/>
    </row>
    <row r="307" s="184" customFormat="true" ht="13.5" hidden="false" customHeight="false" outlineLevel="0" collapsed="false">
      <c r="A307" s="185"/>
      <c r="B307" s="186"/>
      <c r="C307" s="186"/>
      <c r="D307" s="192"/>
      <c r="E307" s="186"/>
      <c r="F307" s="187"/>
      <c r="G307" s="193"/>
      <c r="H307" s="189"/>
      <c r="I307" s="189"/>
      <c r="J307" s="190"/>
      <c r="K307" s="191"/>
    </row>
    <row r="308" s="184" customFormat="true" ht="13.5" hidden="false" customHeight="false" outlineLevel="0" collapsed="false">
      <c r="A308" s="185"/>
      <c r="B308" s="186"/>
      <c r="C308" s="186"/>
      <c r="D308" s="192"/>
      <c r="E308" s="186"/>
      <c r="F308" s="187"/>
      <c r="G308" s="193"/>
      <c r="H308" s="189"/>
      <c r="I308" s="189"/>
      <c r="J308" s="190"/>
      <c r="K308" s="191"/>
    </row>
    <row r="309" s="184" customFormat="true" ht="13.5" hidden="false" customHeight="false" outlineLevel="0" collapsed="false">
      <c r="A309" s="185"/>
      <c r="B309" s="186"/>
      <c r="C309" s="186"/>
      <c r="D309" s="192"/>
      <c r="E309" s="186"/>
      <c r="F309" s="187"/>
      <c r="G309" s="193"/>
      <c r="H309" s="189"/>
      <c r="I309" s="189"/>
      <c r="J309" s="190"/>
      <c r="K309" s="191"/>
    </row>
    <row r="310" s="184" customFormat="true" ht="13.5" hidden="false" customHeight="false" outlineLevel="0" collapsed="false">
      <c r="A310" s="185"/>
      <c r="B310" s="186"/>
      <c r="C310" s="186"/>
      <c r="D310" s="192"/>
      <c r="E310" s="186"/>
      <c r="F310" s="187"/>
      <c r="G310" s="193"/>
      <c r="H310" s="189"/>
      <c r="I310" s="189"/>
      <c r="J310" s="190"/>
      <c r="K310" s="191"/>
    </row>
    <row r="311" s="184" customFormat="true" ht="13.5" hidden="false" customHeight="false" outlineLevel="0" collapsed="false">
      <c r="A311" s="185"/>
      <c r="B311" s="186"/>
      <c r="C311" s="186"/>
      <c r="D311" s="192"/>
      <c r="E311" s="186"/>
      <c r="F311" s="187"/>
      <c r="G311" s="193"/>
      <c r="H311" s="189"/>
      <c r="I311" s="189"/>
      <c r="J311" s="190"/>
      <c r="K311" s="191"/>
    </row>
    <row r="312" s="184" customFormat="true" ht="13.5" hidden="false" customHeight="false" outlineLevel="0" collapsed="false">
      <c r="A312" s="185"/>
      <c r="B312" s="186"/>
      <c r="C312" s="186"/>
      <c r="D312" s="192"/>
      <c r="E312" s="186"/>
      <c r="F312" s="187"/>
      <c r="G312" s="193"/>
      <c r="H312" s="189"/>
      <c r="I312" s="189"/>
      <c r="J312" s="190"/>
      <c r="K312" s="191"/>
    </row>
    <row r="313" s="184" customFormat="true" ht="13.5" hidden="false" customHeight="false" outlineLevel="0" collapsed="false">
      <c r="A313" s="185"/>
      <c r="B313" s="186"/>
      <c r="C313" s="186"/>
      <c r="D313" s="192"/>
      <c r="E313" s="186"/>
      <c r="F313" s="187"/>
      <c r="G313" s="193"/>
      <c r="H313" s="189"/>
      <c r="I313" s="189"/>
      <c r="J313" s="190"/>
      <c r="K313" s="191"/>
    </row>
    <row r="314" s="184" customFormat="true" ht="13.5" hidden="false" customHeight="false" outlineLevel="0" collapsed="false">
      <c r="A314" s="185"/>
      <c r="B314" s="186"/>
      <c r="C314" s="186"/>
      <c r="D314" s="192"/>
      <c r="E314" s="186"/>
      <c r="F314" s="187"/>
      <c r="G314" s="193"/>
      <c r="H314" s="189"/>
      <c r="I314" s="189"/>
      <c r="J314" s="190"/>
      <c r="K314" s="191"/>
    </row>
    <row r="315" s="184" customFormat="true" ht="13.5" hidden="false" customHeight="false" outlineLevel="0" collapsed="false">
      <c r="A315" s="185"/>
      <c r="B315" s="186"/>
      <c r="C315" s="186"/>
      <c r="D315" s="192"/>
      <c r="E315" s="186"/>
      <c r="F315" s="187"/>
      <c r="G315" s="193"/>
      <c r="H315" s="189"/>
      <c r="I315" s="189"/>
      <c r="J315" s="190"/>
      <c r="K315" s="191"/>
    </row>
    <row r="316" s="184" customFormat="true" ht="13.5" hidden="false" customHeight="false" outlineLevel="0" collapsed="false">
      <c r="A316" s="185"/>
      <c r="B316" s="186"/>
      <c r="C316" s="186"/>
      <c r="D316" s="192"/>
      <c r="E316" s="186"/>
      <c r="F316" s="187"/>
      <c r="G316" s="193"/>
      <c r="H316" s="189"/>
      <c r="I316" s="189"/>
      <c r="J316" s="190"/>
      <c r="K316" s="191"/>
    </row>
    <row r="317" s="184" customFormat="true" ht="13.5" hidden="false" customHeight="false" outlineLevel="0" collapsed="false">
      <c r="A317" s="185"/>
      <c r="B317" s="186"/>
      <c r="C317" s="186"/>
      <c r="D317" s="192"/>
      <c r="E317" s="186"/>
      <c r="F317" s="187"/>
      <c r="G317" s="193"/>
      <c r="H317" s="189"/>
      <c r="I317" s="189"/>
      <c r="J317" s="190"/>
      <c r="K317" s="191"/>
    </row>
    <row r="318" s="184" customFormat="true" ht="13.5" hidden="false" customHeight="false" outlineLevel="0" collapsed="false">
      <c r="A318" s="185"/>
      <c r="B318" s="186"/>
      <c r="C318" s="186"/>
      <c r="D318" s="192"/>
      <c r="E318" s="186"/>
      <c r="F318" s="187"/>
      <c r="G318" s="193"/>
      <c r="H318" s="189"/>
      <c r="I318" s="189"/>
      <c r="J318" s="190"/>
      <c r="K318" s="191"/>
    </row>
    <row r="319" s="184" customFormat="true" ht="13.5" hidden="false" customHeight="false" outlineLevel="0" collapsed="false">
      <c r="A319" s="185"/>
      <c r="B319" s="186"/>
      <c r="C319" s="186"/>
      <c r="D319" s="192"/>
      <c r="E319" s="186"/>
      <c r="F319" s="187"/>
      <c r="G319" s="193"/>
      <c r="H319" s="189"/>
      <c r="I319" s="189"/>
      <c r="J319" s="190"/>
      <c r="K319" s="191"/>
    </row>
    <row r="320" s="184" customFormat="true" ht="13.5" hidden="false" customHeight="false" outlineLevel="0" collapsed="false">
      <c r="A320" s="185"/>
      <c r="B320" s="186"/>
      <c r="C320" s="186"/>
      <c r="D320" s="192"/>
      <c r="E320" s="186"/>
      <c r="F320" s="187"/>
      <c r="G320" s="193"/>
      <c r="H320" s="189"/>
      <c r="I320" s="189"/>
      <c r="J320" s="190"/>
      <c r="K320" s="191"/>
    </row>
    <row r="321" s="184" customFormat="true" ht="13.5" hidden="false" customHeight="false" outlineLevel="0" collapsed="false">
      <c r="A321" s="185"/>
      <c r="B321" s="186"/>
      <c r="C321" s="186"/>
      <c r="D321" s="192"/>
      <c r="E321" s="186"/>
      <c r="F321" s="187"/>
      <c r="G321" s="193"/>
      <c r="H321" s="189"/>
      <c r="I321" s="189"/>
      <c r="J321" s="190"/>
      <c r="K321" s="191"/>
    </row>
    <row r="322" s="184" customFormat="true" ht="13.5" hidden="false" customHeight="false" outlineLevel="0" collapsed="false">
      <c r="A322" s="185"/>
      <c r="B322" s="186"/>
      <c r="C322" s="186"/>
      <c r="D322" s="192"/>
      <c r="E322" s="186"/>
      <c r="F322" s="187"/>
      <c r="G322" s="193"/>
      <c r="H322" s="189"/>
      <c r="I322" s="189"/>
      <c r="J322" s="190"/>
      <c r="K322" s="191"/>
    </row>
    <row r="323" s="184" customFormat="true" ht="13.5" hidden="false" customHeight="false" outlineLevel="0" collapsed="false">
      <c r="A323" s="185"/>
      <c r="B323" s="186"/>
      <c r="C323" s="186"/>
      <c r="D323" s="192"/>
      <c r="E323" s="186"/>
      <c r="F323" s="187"/>
      <c r="G323" s="193"/>
      <c r="H323" s="189"/>
      <c r="I323" s="189"/>
      <c r="J323" s="190"/>
      <c r="K323" s="191"/>
    </row>
    <row r="324" s="184" customFormat="true" ht="13.5" hidden="false" customHeight="false" outlineLevel="0" collapsed="false">
      <c r="A324" s="185"/>
      <c r="B324" s="186"/>
      <c r="C324" s="186"/>
      <c r="D324" s="192"/>
      <c r="E324" s="186"/>
      <c r="F324" s="187"/>
      <c r="G324" s="193"/>
      <c r="H324" s="189"/>
      <c r="I324" s="189"/>
      <c r="J324" s="190"/>
      <c r="K324" s="191"/>
    </row>
    <row r="325" s="184" customFormat="true" ht="13.5" hidden="false" customHeight="false" outlineLevel="0" collapsed="false">
      <c r="A325" s="185"/>
      <c r="B325" s="186"/>
      <c r="C325" s="186"/>
      <c r="D325" s="192"/>
      <c r="E325" s="186"/>
      <c r="F325" s="187"/>
      <c r="G325" s="193"/>
      <c r="H325" s="189"/>
      <c r="I325" s="189"/>
      <c r="J325" s="190"/>
      <c r="K325" s="191"/>
    </row>
    <row r="326" s="184" customFormat="true" ht="13.5" hidden="false" customHeight="false" outlineLevel="0" collapsed="false">
      <c r="A326" s="185"/>
      <c r="B326" s="186"/>
      <c r="C326" s="186"/>
      <c r="D326" s="192"/>
      <c r="E326" s="186"/>
      <c r="F326" s="187"/>
      <c r="G326" s="193"/>
      <c r="H326" s="189"/>
      <c r="I326" s="189"/>
      <c r="J326" s="190"/>
      <c r="K326" s="191"/>
    </row>
    <row r="327" s="184" customFormat="true" ht="13.5" hidden="false" customHeight="false" outlineLevel="0" collapsed="false">
      <c r="A327" s="185"/>
      <c r="B327" s="186"/>
      <c r="C327" s="186"/>
      <c r="D327" s="192"/>
      <c r="E327" s="186"/>
      <c r="F327" s="187"/>
      <c r="G327" s="193"/>
      <c r="H327" s="189"/>
      <c r="I327" s="189"/>
      <c r="J327" s="190"/>
      <c r="K327" s="191"/>
    </row>
    <row r="328" s="184" customFormat="true" ht="13.5" hidden="false" customHeight="false" outlineLevel="0" collapsed="false">
      <c r="A328" s="185"/>
      <c r="B328" s="186"/>
      <c r="C328" s="186"/>
      <c r="D328" s="192"/>
      <c r="E328" s="186"/>
      <c r="F328" s="187"/>
      <c r="G328" s="193"/>
      <c r="H328" s="189"/>
      <c r="I328" s="189"/>
      <c r="J328" s="190"/>
      <c r="K328" s="191"/>
    </row>
    <row r="329" s="184" customFormat="true" ht="13.5" hidden="false" customHeight="false" outlineLevel="0" collapsed="false">
      <c r="A329" s="185"/>
      <c r="B329" s="186"/>
      <c r="C329" s="186"/>
      <c r="D329" s="192"/>
      <c r="E329" s="186"/>
      <c r="F329" s="187"/>
      <c r="G329" s="193"/>
      <c r="H329" s="189"/>
      <c r="I329" s="189"/>
      <c r="J329" s="190"/>
      <c r="K329" s="191"/>
    </row>
    <row r="330" s="184" customFormat="true" ht="13.5" hidden="false" customHeight="false" outlineLevel="0" collapsed="false">
      <c r="A330" s="185"/>
      <c r="B330" s="186"/>
      <c r="C330" s="186"/>
      <c r="D330" s="192"/>
      <c r="E330" s="186"/>
      <c r="F330" s="187"/>
      <c r="G330" s="193"/>
      <c r="H330" s="189"/>
      <c r="I330" s="189"/>
      <c r="J330" s="190"/>
      <c r="K330" s="191"/>
    </row>
    <row r="331" s="184" customFormat="true" ht="13.5" hidden="false" customHeight="false" outlineLevel="0" collapsed="false">
      <c r="A331" s="185"/>
      <c r="B331" s="186"/>
      <c r="C331" s="186"/>
      <c r="D331" s="192"/>
      <c r="E331" s="186"/>
      <c r="F331" s="187"/>
      <c r="G331" s="193"/>
      <c r="H331" s="189"/>
      <c r="I331" s="189"/>
      <c r="J331" s="190"/>
      <c r="K331" s="191"/>
    </row>
    <row r="332" s="184" customFormat="true" ht="13.5" hidden="false" customHeight="false" outlineLevel="0" collapsed="false">
      <c r="A332" s="185"/>
      <c r="B332" s="186"/>
      <c r="C332" s="186"/>
      <c r="D332" s="192"/>
      <c r="E332" s="186"/>
      <c r="F332" s="187"/>
      <c r="G332" s="193"/>
      <c r="H332" s="189"/>
      <c r="I332" s="189"/>
      <c r="J332" s="190"/>
      <c r="K332" s="191"/>
    </row>
    <row r="333" s="184" customFormat="true" ht="13.5" hidden="false" customHeight="false" outlineLevel="0" collapsed="false">
      <c r="A333" s="185"/>
      <c r="B333" s="186"/>
      <c r="C333" s="186"/>
      <c r="D333" s="192"/>
      <c r="E333" s="186"/>
      <c r="F333" s="187"/>
      <c r="G333" s="193"/>
      <c r="H333" s="189"/>
      <c r="I333" s="189"/>
      <c r="J333" s="190"/>
      <c r="K333" s="191"/>
    </row>
    <row r="334" s="184" customFormat="true" ht="13.5" hidden="false" customHeight="false" outlineLevel="0" collapsed="false">
      <c r="A334" s="185"/>
      <c r="B334" s="186"/>
      <c r="C334" s="186"/>
      <c r="D334" s="192"/>
      <c r="E334" s="186"/>
      <c r="F334" s="187"/>
      <c r="G334" s="193"/>
      <c r="H334" s="189"/>
      <c r="I334" s="189"/>
      <c r="J334" s="190"/>
      <c r="K334" s="191"/>
    </row>
    <row r="335" s="184" customFormat="true" ht="13.5" hidden="false" customHeight="false" outlineLevel="0" collapsed="false">
      <c r="A335" s="185"/>
      <c r="B335" s="186"/>
      <c r="C335" s="186"/>
      <c r="D335" s="192"/>
      <c r="E335" s="186"/>
      <c r="F335" s="187"/>
      <c r="G335" s="193"/>
      <c r="H335" s="189"/>
      <c r="I335" s="189"/>
      <c r="J335" s="190"/>
      <c r="K335" s="191"/>
    </row>
    <row r="336" s="184" customFormat="true" ht="13.5" hidden="false" customHeight="false" outlineLevel="0" collapsed="false">
      <c r="A336" s="185"/>
      <c r="B336" s="186"/>
      <c r="C336" s="186"/>
      <c r="D336" s="192"/>
      <c r="E336" s="186"/>
      <c r="F336" s="187"/>
      <c r="G336" s="193"/>
      <c r="H336" s="189"/>
      <c r="I336" s="189"/>
      <c r="J336" s="190"/>
      <c r="K336" s="191"/>
    </row>
    <row r="337" s="184" customFormat="true" ht="13.5" hidden="false" customHeight="false" outlineLevel="0" collapsed="false">
      <c r="A337" s="185"/>
      <c r="B337" s="186"/>
      <c r="C337" s="186"/>
      <c r="D337" s="192"/>
      <c r="E337" s="186"/>
      <c r="F337" s="187"/>
      <c r="G337" s="193"/>
      <c r="H337" s="189"/>
      <c r="I337" s="189"/>
      <c r="J337" s="190"/>
      <c r="K337" s="191"/>
    </row>
    <row r="338" s="184" customFormat="true" ht="13.5" hidden="false" customHeight="false" outlineLevel="0" collapsed="false">
      <c r="A338" s="185"/>
      <c r="B338" s="186"/>
      <c r="C338" s="186"/>
      <c r="D338" s="192"/>
      <c r="E338" s="186"/>
      <c r="F338" s="187"/>
      <c r="G338" s="193"/>
      <c r="H338" s="189"/>
      <c r="I338" s="189"/>
      <c r="J338" s="190"/>
      <c r="K338" s="191"/>
    </row>
    <row r="339" s="184" customFormat="true" ht="13.5" hidden="false" customHeight="false" outlineLevel="0" collapsed="false">
      <c r="A339" s="185"/>
      <c r="B339" s="186"/>
      <c r="C339" s="186"/>
      <c r="D339" s="192"/>
      <c r="E339" s="186"/>
      <c r="F339" s="187"/>
      <c r="G339" s="193"/>
      <c r="H339" s="189"/>
      <c r="I339" s="189"/>
      <c r="J339" s="190"/>
      <c r="K339" s="191"/>
    </row>
    <row r="340" s="184" customFormat="true" ht="13.5" hidden="false" customHeight="false" outlineLevel="0" collapsed="false">
      <c r="A340" s="185"/>
      <c r="B340" s="186"/>
      <c r="C340" s="186"/>
      <c r="D340" s="192"/>
      <c r="E340" s="186"/>
      <c r="F340" s="187"/>
      <c r="G340" s="193"/>
      <c r="H340" s="189"/>
      <c r="I340" s="189"/>
      <c r="J340" s="190"/>
      <c r="K340" s="191"/>
    </row>
    <row r="341" s="184" customFormat="true" ht="13.5" hidden="false" customHeight="false" outlineLevel="0" collapsed="false">
      <c r="A341" s="185"/>
      <c r="B341" s="186"/>
      <c r="C341" s="186"/>
      <c r="D341" s="192"/>
      <c r="E341" s="186"/>
      <c r="F341" s="187"/>
      <c r="G341" s="193"/>
      <c r="H341" s="189"/>
      <c r="I341" s="189"/>
      <c r="J341" s="190"/>
      <c r="K341" s="191"/>
    </row>
    <row r="342" s="184" customFormat="true" ht="13.5" hidden="false" customHeight="false" outlineLevel="0" collapsed="false">
      <c r="A342" s="185"/>
      <c r="B342" s="186"/>
      <c r="C342" s="186"/>
      <c r="D342" s="192"/>
      <c r="E342" s="186"/>
      <c r="F342" s="187"/>
      <c r="G342" s="193"/>
      <c r="H342" s="189"/>
      <c r="I342" s="189"/>
      <c r="J342" s="190"/>
      <c r="K342" s="191"/>
    </row>
    <row r="343" s="184" customFormat="true" ht="13.5" hidden="false" customHeight="false" outlineLevel="0" collapsed="false">
      <c r="A343" s="185"/>
      <c r="B343" s="186"/>
      <c r="C343" s="186"/>
      <c r="D343" s="192"/>
      <c r="E343" s="186"/>
      <c r="F343" s="187"/>
      <c r="G343" s="193"/>
      <c r="H343" s="189"/>
      <c r="I343" s="189"/>
      <c r="J343" s="190"/>
      <c r="K343" s="191"/>
    </row>
    <row r="344" s="184" customFormat="true" ht="13.5" hidden="false" customHeight="false" outlineLevel="0" collapsed="false">
      <c r="A344" s="185"/>
      <c r="B344" s="186"/>
      <c r="C344" s="186"/>
      <c r="D344" s="192"/>
      <c r="E344" s="186"/>
      <c r="F344" s="187"/>
      <c r="G344" s="193"/>
      <c r="H344" s="189"/>
      <c r="I344" s="189"/>
      <c r="J344" s="190"/>
      <c r="K344" s="191"/>
    </row>
    <row r="345" s="184" customFormat="true" ht="13.5" hidden="false" customHeight="false" outlineLevel="0" collapsed="false">
      <c r="A345" s="185"/>
      <c r="B345" s="186"/>
      <c r="C345" s="186"/>
      <c r="D345" s="192"/>
      <c r="E345" s="186"/>
      <c r="F345" s="187"/>
      <c r="G345" s="193"/>
      <c r="H345" s="189"/>
      <c r="I345" s="189"/>
      <c r="J345" s="190"/>
      <c r="K345" s="191"/>
    </row>
    <row r="346" s="184" customFormat="true" ht="13.5" hidden="false" customHeight="false" outlineLevel="0" collapsed="false">
      <c r="A346" s="185"/>
      <c r="B346" s="186"/>
      <c r="C346" s="186"/>
      <c r="D346" s="192"/>
      <c r="E346" s="186"/>
      <c r="F346" s="187"/>
      <c r="G346" s="193"/>
      <c r="H346" s="189"/>
      <c r="I346" s="189"/>
      <c r="J346" s="190"/>
      <c r="K346" s="191"/>
    </row>
    <row r="347" s="184" customFormat="true" ht="13.5" hidden="false" customHeight="false" outlineLevel="0" collapsed="false">
      <c r="A347" s="185"/>
      <c r="B347" s="186"/>
      <c r="C347" s="186"/>
      <c r="D347" s="192"/>
      <c r="E347" s="186"/>
      <c r="F347" s="187"/>
      <c r="G347" s="193"/>
      <c r="H347" s="189"/>
      <c r="I347" s="189"/>
      <c r="J347" s="190"/>
      <c r="K347" s="191"/>
    </row>
    <row r="348" s="184" customFormat="true" ht="13.5" hidden="false" customHeight="false" outlineLevel="0" collapsed="false">
      <c r="A348" s="185"/>
      <c r="B348" s="186"/>
      <c r="C348" s="186"/>
      <c r="D348" s="192"/>
      <c r="E348" s="186"/>
      <c r="F348" s="187"/>
      <c r="G348" s="193"/>
      <c r="H348" s="189"/>
      <c r="I348" s="189"/>
      <c r="J348" s="190"/>
      <c r="K348" s="191"/>
    </row>
    <row r="349" s="184" customFormat="true" ht="13.5" hidden="false" customHeight="false" outlineLevel="0" collapsed="false">
      <c r="A349" s="185"/>
      <c r="B349" s="186"/>
      <c r="C349" s="186"/>
      <c r="D349" s="192"/>
      <c r="E349" s="186"/>
      <c r="F349" s="187"/>
      <c r="G349" s="193"/>
      <c r="H349" s="189"/>
      <c r="I349" s="189"/>
      <c r="J349" s="190"/>
      <c r="K349" s="191"/>
    </row>
    <row r="350" s="184" customFormat="true" ht="13.5" hidden="false" customHeight="false" outlineLevel="0" collapsed="false">
      <c r="A350" s="185"/>
      <c r="B350" s="186"/>
      <c r="C350" s="186"/>
      <c r="D350" s="192"/>
      <c r="E350" s="186"/>
      <c r="F350" s="187"/>
      <c r="G350" s="193"/>
      <c r="H350" s="189"/>
      <c r="I350" s="189"/>
      <c r="J350" s="190"/>
      <c r="K350" s="191"/>
    </row>
    <row r="351" s="184" customFormat="true" ht="13.5" hidden="false" customHeight="false" outlineLevel="0" collapsed="false">
      <c r="A351" s="185"/>
      <c r="B351" s="186"/>
      <c r="C351" s="186"/>
      <c r="D351" s="192"/>
      <c r="E351" s="186"/>
      <c r="F351" s="187"/>
      <c r="G351" s="193"/>
      <c r="H351" s="189"/>
      <c r="I351" s="189"/>
      <c r="J351" s="190"/>
      <c r="K351" s="191"/>
    </row>
    <row r="352" s="184" customFormat="true" ht="13.5" hidden="false" customHeight="false" outlineLevel="0" collapsed="false">
      <c r="A352" s="185"/>
      <c r="B352" s="186"/>
      <c r="C352" s="186"/>
      <c r="D352" s="192"/>
      <c r="E352" s="186"/>
      <c r="F352" s="187"/>
      <c r="G352" s="193"/>
      <c r="H352" s="189"/>
      <c r="I352" s="189"/>
      <c r="J352" s="190"/>
      <c r="K352" s="191"/>
    </row>
    <row r="353" s="184" customFormat="true" ht="13.5" hidden="false" customHeight="false" outlineLevel="0" collapsed="false">
      <c r="A353" s="185"/>
      <c r="B353" s="186"/>
      <c r="C353" s="186"/>
      <c r="D353" s="192"/>
      <c r="E353" s="186"/>
      <c r="F353" s="187"/>
      <c r="G353" s="193"/>
      <c r="H353" s="189"/>
      <c r="I353" s="189"/>
      <c r="J353" s="190"/>
      <c r="K353" s="191"/>
    </row>
    <row r="354" s="184" customFormat="true" ht="13.5" hidden="false" customHeight="false" outlineLevel="0" collapsed="false">
      <c r="A354" s="185"/>
      <c r="B354" s="186"/>
      <c r="C354" s="186"/>
      <c r="D354" s="192"/>
      <c r="E354" s="186"/>
      <c r="F354" s="187"/>
      <c r="G354" s="193"/>
      <c r="H354" s="189"/>
      <c r="I354" s="189"/>
      <c r="J354" s="190"/>
      <c r="K354" s="191"/>
    </row>
    <row r="355" s="184" customFormat="true" ht="13.5" hidden="false" customHeight="false" outlineLevel="0" collapsed="false">
      <c r="A355" s="185"/>
      <c r="B355" s="186"/>
      <c r="C355" s="186"/>
      <c r="D355" s="192"/>
      <c r="E355" s="186"/>
      <c r="F355" s="187"/>
      <c r="G355" s="193"/>
      <c r="H355" s="189"/>
      <c r="I355" s="189"/>
      <c r="J355" s="190"/>
      <c r="K355" s="191"/>
    </row>
    <row r="356" s="184" customFormat="true" ht="13.5" hidden="false" customHeight="false" outlineLevel="0" collapsed="false">
      <c r="A356" s="185"/>
      <c r="B356" s="186"/>
      <c r="C356" s="186"/>
      <c r="D356" s="192"/>
      <c r="E356" s="186"/>
      <c r="F356" s="187"/>
      <c r="G356" s="193"/>
      <c r="H356" s="189"/>
      <c r="I356" s="189"/>
      <c r="J356" s="190"/>
      <c r="K356" s="191"/>
    </row>
    <row r="357" s="184" customFormat="true" ht="13.5" hidden="false" customHeight="false" outlineLevel="0" collapsed="false">
      <c r="A357" s="185"/>
      <c r="B357" s="186"/>
      <c r="C357" s="186"/>
      <c r="D357" s="192"/>
      <c r="E357" s="186"/>
      <c r="F357" s="187"/>
      <c r="G357" s="193"/>
      <c r="H357" s="189"/>
      <c r="I357" s="189"/>
      <c r="J357" s="190"/>
      <c r="K357" s="191"/>
    </row>
    <row r="358" s="184" customFormat="true" ht="13.5" hidden="false" customHeight="false" outlineLevel="0" collapsed="false">
      <c r="A358" s="185"/>
      <c r="B358" s="186"/>
      <c r="C358" s="186"/>
      <c r="D358" s="192"/>
      <c r="E358" s="186"/>
      <c r="F358" s="187"/>
      <c r="G358" s="193"/>
      <c r="H358" s="189"/>
      <c r="I358" s="189"/>
      <c r="J358" s="190"/>
      <c r="K358" s="191"/>
    </row>
    <row r="359" s="184" customFormat="true" ht="13.5" hidden="false" customHeight="false" outlineLevel="0" collapsed="false">
      <c r="A359" s="185"/>
      <c r="B359" s="186"/>
      <c r="C359" s="186"/>
      <c r="D359" s="192"/>
      <c r="E359" s="186"/>
      <c r="F359" s="187"/>
      <c r="G359" s="193"/>
      <c r="H359" s="189"/>
      <c r="I359" s="189"/>
      <c r="J359" s="190"/>
      <c r="K359" s="191"/>
    </row>
    <row r="360" s="184" customFormat="true" ht="13.5" hidden="false" customHeight="false" outlineLevel="0" collapsed="false">
      <c r="A360" s="185"/>
      <c r="B360" s="186"/>
      <c r="C360" s="186"/>
      <c r="D360" s="192"/>
      <c r="E360" s="186"/>
      <c r="F360" s="187"/>
      <c r="G360" s="193"/>
      <c r="H360" s="189"/>
      <c r="I360" s="189"/>
      <c r="J360" s="190"/>
      <c r="K360" s="191"/>
    </row>
    <row r="361" s="184" customFormat="true" ht="13.5" hidden="false" customHeight="false" outlineLevel="0" collapsed="false">
      <c r="A361" s="185"/>
      <c r="B361" s="186"/>
      <c r="C361" s="186"/>
      <c r="D361" s="192"/>
      <c r="E361" s="186"/>
      <c r="F361" s="187"/>
      <c r="G361" s="193"/>
      <c r="H361" s="189"/>
      <c r="I361" s="189"/>
      <c r="J361" s="190"/>
      <c r="K361" s="191"/>
    </row>
    <row r="362" s="184" customFormat="true" ht="13.5" hidden="false" customHeight="false" outlineLevel="0" collapsed="false">
      <c r="A362" s="185"/>
      <c r="B362" s="186"/>
      <c r="C362" s="186"/>
      <c r="D362" s="192"/>
      <c r="E362" s="186"/>
      <c r="F362" s="187"/>
      <c r="G362" s="193"/>
      <c r="H362" s="189"/>
      <c r="I362" s="189"/>
      <c r="J362" s="190"/>
      <c r="K362" s="191"/>
    </row>
    <row r="363" s="184" customFormat="true" ht="13.5" hidden="false" customHeight="false" outlineLevel="0" collapsed="false">
      <c r="A363" s="185"/>
      <c r="B363" s="186"/>
      <c r="C363" s="186"/>
      <c r="D363" s="192"/>
      <c r="E363" s="186"/>
      <c r="F363" s="187"/>
      <c r="G363" s="193"/>
      <c r="H363" s="189"/>
      <c r="I363" s="189"/>
      <c r="J363" s="190"/>
      <c r="K363" s="191"/>
    </row>
    <row r="364" s="184" customFormat="true" ht="13.5" hidden="false" customHeight="false" outlineLevel="0" collapsed="false">
      <c r="A364" s="185"/>
      <c r="B364" s="186"/>
      <c r="C364" s="186"/>
      <c r="D364" s="192"/>
      <c r="E364" s="186"/>
      <c r="F364" s="187"/>
      <c r="G364" s="193"/>
      <c r="H364" s="189"/>
      <c r="I364" s="189"/>
      <c r="J364" s="190"/>
      <c r="K364" s="191"/>
    </row>
    <row r="365" s="184" customFormat="true" ht="13.5" hidden="false" customHeight="false" outlineLevel="0" collapsed="false">
      <c r="A365" s="185"/>
      <c r="B365" s="186"/>
      <c r="C365" s="186"/>
      <c r="D365" s="192"/>
      <c r="E365" s="186"/>
      <c r="F365" s="187"/>
      <c r="G365" s="193"/>
      <c r="H365" s="189"/>
      <c r="I365" s="189"/>
      <c r="J365" s="190"/>
      <c r="K365" s="191"/>
    </row>
    <row r="366" s="184" customFormat="true" ht="13.5" hidden="false" customHeight="false" outlineLevel="0" collapsed="false">
      <c r="A366" s="185"/>
      <c r="B366" s="186"/>
      <c r="C366" s="186"/>
      <c r="D366" s="192"/>
      <c r="E366" s="186"/>
      <c r="F366" s="187"/>
      <c r="G366" s="193"/>
      <c r="H366" s="189"/>
      <c r="I366" s="189"/>
      <c r="J366" s="190"/>
      <c r="K366" s="191"/>
    </row>
    <row r="367" s="184" customFormat="true" ht="13.5" hidden="false" customHeight="false" outlineLevel="0" collapsed="false">
      <c r="A367" s="185"/>
      <c r="B367" s="186"/>
      <c r="C367" s="186"/>
      <c r="D367" s="192"/>
      <c r="E367" s="186"/>
      <c r="F367" s="187"/>
      <c r="G367" s="193"/>
      <c r="H367" s="189"/>
      <c r="I367" s="189"/>
      <c r="J367" s="190"/>
      <c r="K367" s="191"/>
    </row>
    <row r="368" s="184" customFormat="true" ht="13.5" hidden="false" customHeight="false" outlineLevel="0" collapsed="false">
      <c r="A368" s="185"/>
      <c r="B368" s="186"/>
      <c r="C368" s="186"/>
      <c r="D368" s="192"/>
      <c r="E368" s="186"/>
      <c r="F368" s="187"/>
      <c r="G368" s="193"/>
      <c r="H368" s="189"/>
      <c r="I368" s="189"/>
      <c r="J368" s="190"/>
      <c r="K368" s="191"/>
    </row>
    <row r="369" s="184" customFormat="true" ht="13.5" hidden="false" customHeight="false" outlineLevel="0" collapsed="false">
      <c r="A369" s="185"/>
      <c r="B369" s="186"/>
      <c r="C369" s="186"/>
      <c r="D369" s="192"/>
      <c r="E369" s="186"/>
      <c r="F369" s="187"/>
      <c r="G369" s="193"/>
      <c r="H369" s="189"/>
      <c r="I369" s="189"/>
      <c r="J369" s="190"/>
      <c r="K369" s="191"/>
    </row>
    <row r="370" s="184" customFormat="true" ht="13.5" hidden="false" customHeight="false" outlineLevel="0" collapsed="false">
      <c r="A370" s="185"/>
      <c r="B370" s="186"/>
      <c r="C370" s="186"/>
      <c r="D370" s="192"/>
      <c r="E370" s="186"/>
      <c r="F370" s="187"/>
      <c r="G370" s="193"/>
      <c r="H370" s="189"/>
      <c r="I370" s="189"/>
      <c r="J370" s="190"/>
      <c r="K370" s="191"/>
    </row>
    <row r="371" s="184" customFormat="true" ht="13.5" hidden="false" customHeight="false" outlineLevel="0" collapsed="false">
      <c r="A371" s="185"/>
      <c r="B371" s="186"/>
      <c r="C371" s="186"/>
      <c r="D371" s="192"/>
      <c r="E371" s="186"/>
      <c r="F371" s="187"/>
      <c r="G371" s="193"/>
      <c r="H371" s="189"/>
      <c r="I371" s="189"/>
      <c r="J371" s="190"/>
      <c r="K371" s="191"/>
    </row>
    <row r="372" s="184" customFormat="true" ht="13.5" hidden="false" customHeight="false" outlineLevel="0" collapsed="false">
      <c r="A372" s="185"/>
      <c r="B372" s="186"/>
      <c r="C372" s="186"/>
      <c r="D372" s="192"/>
      <c r="E372" s="186"/>
      <c r="F372" s="187"/>
      <c r="G372" s="193"/>
      <c r="H372" s="189"/>
      <c r="I372" s="189"/>
      <c r="J372" s="190"/>
      <c r="K372" s="191"/>
    </row>
    <row r="373" s="184" customFormat="true" ht="13.5" hidden="false" customHeight="false" outlineLevel="0" collapsed="false">
      <c r="A373" s="185"/>
      <c r="B373" s="186"/>
      <c r="C373" s="186"/>
      <c r="D373" s="192"/>
      <c r="E373" s="186"/>
      <c r="F373" s="187"/>
      <c r="G373" s="193"/>
      <c r="H373" s="189"/>
      <c r="I373" s="189"/>
      <c r="J373" s="190"/>
      <c r="K373" s="191"/>
    </row>
    <row r="374" s="184" customFormat="true" ht="13.5" hidden="false" customHeight="false" outlineLevel="0" collapsed="false">
      <c r="A374" s="185"/>
      <c r="B374" s="186"/>
      <c r="C374" s="186"/>
      <c r="D374" s="192"/>
      <c r="E374" s="186"/>
      <c r="F374" s="187"/>
      <c r="G374" s="193"/>
      <c r="H374" s="189"/>
      <c r="I374" s="189"/>
      <c r="J374" s="190"/>
      <c r="K374" s="191"/>
    </row>
    <row r="375" s="184" customFormat="true" ht="13.5" hidden="false" customHeight="false" outlineLevel="0" collapsed="false">
      <c r="A375" s="185"/>
      <c r="B375" s="186"/>
      <c r="C375" s="186"/>
      <c r="D375" s="192"/>
      <c r="E375" s="186"/>
      <c r="F375" s="187"/>
      <c r="G375" s="193"/>
      <c r="H375" s="189"/>
      <c r="I375" s="189"/>
      <c r="J375" s="190"/>
      <c r="K375" s="191"/>
    </row>
    <row r="376" s="184" customFormat="true" ht="13.5" hidden="false" customHeight="false" outlineLevel="0" collapsed="false">
      <c r="A376" s="185"/>
      <c r="B376" s="186"/>
      <c r="C376" s="186"/>
      <c r="D376" s="192"/>
      <c r="E376" s="186"/>
      <c r="F376" s="187"/>
      <c r="G376" s="193"/>
      <c r="H376" s="189"/>
      <c r="I376" s="189"/>
      <c r="J376" s="190"/>
      <c r="K376" s="191"/>
    </row>
    <row r="377" s="184" customFormat="true" ht="13.5" hidden="false" customHeight="false" outlineLevel="0" collapsed="false">
      <c r="A377" s="185"/>
      <c r="B377" s="186"/>
      <c r="C377" s="186"/>
      <c r="D377" s="192"/>
      <c r="E377" s="186"/>
      <c r="F377" s="187"/>
      <c r="G377" s="193"/>
      <c r="H377" s="189"/>
      <c r="I377" s="189"/>
      <c r="J377" s="190"/>
      <c r="K377" s="191"/>
    </row>
    <row r="378" s="184" customFormat="true" ht="13.5" hidden="false" customHeight="false" outlineLevel="0" collapsed="false">
      <c r="A378" s="185"/>
      <c r="B378" s="186"/>
      <c r="C378" s="186"/>
      <c r="D378" s="192"/>
      <c r="E378" s="186"/>
      <c r="F378" s="187"/>
      <c r="G378" s="193"/>
      <c r="H378" s="189"/>
      <c r="I378" s="189"/>
      <c r="J378" s="190"/>
      <c r="K378" s="191"/>
    </row>
    <row r="379" s="184" customFormat="true" ht="13.5" hidden="false" customHeight="false" outlineLevel="0" collapsed="false">
      <c r="A379" s="185"/>
      <c r="B379" s="186"/>
      <c r="C379" s="186"/>
      <c r="D379" s="192"/>
      <c r="E379" s="186"/>
      <c r="F379" s="187"/>
      <c r="G379" s="193"/>
      <c r="H379" s="189"/>
      <c r="I379" s="189"/>
      <c r="J379" s="190"/>
      <c r="K379" s="191"/>
    </row>
    <row r="380" s="184" customFormat="true" ht="13.5" hidden="false" customHeight="false" outlineLevel="0" collapsed="false">
      <c r="A380" s="185"/>
      <c r="B380" s="186"/>
      <c r="C380" s="186"/>
      <c r="D380" s="192"/>
      <c r="E380" s="186"/>
      <c r="F380" s="187"/>
      <c r="G380" s="193"/>
      <c r="H380" s="189"/>
      <c r="I380" s="189"/>
      <c r="J380" s="190"/>
      <c r="K380" s="191"/>
    </row>
    <row r="381" s="184" customFormat="true" ht="13.5" hidden="false" customHeight="false" outlineLevel="0" collapsed="false">
      <c r="A381" s="185"/>
      <c r="B381" s="186"/>
      <c r="C381" s="186"/>
      <c r="D381" s="192"/>
      <c r="E381" s="186"/>
      <c r="F381" s="187"/>
      <c r="G381" s="193"/>
      <c r="H381" s="189"/>
      <c r="I381" s="189"/>
      <c r="J381" s="190"/>
      <c r="K381" s="191"/>
    </row>
    <row r="382" s="184" customFormat="true" ht="13.5" hidden="false" customHeight="false" outlineLevel="0" collapsed="false">
      <c r="A382" s="185"/>
      <c r="B382" s="186"/>
      <c r="C382" s="186"/>
      <c r="D382" s="192"/>
      <c r="E382" s="186"/>
      <c r="F382" s="187"/>
      <c r="G382" s="193"/>
      <c r="H382" s="189"/>
      <c r="I382" s="189"/>
      <c r="J382" s="190"/>
      <c r="K382" s="191"/>
    </row>
    <row r="383" s="184" customFormat="true" ht="13.5" hidden="false" customHeight="false" outlineLevel="0" collapsed="false">
      <c r="A383" s="185"/>
      <c r="B383" s="186"/>
      <c r="C383" s="186"/>
      <c r="D383" s="192"/>
      <c r="E383" s="186"/>
      <c r="F383" s="187"/>
      <c r="G383" s="193"/>
      <c r="H383" s="189"/>
      <c r="I383" s="189"/>
      <c r="J383" s="190"/>
      <c r="K383" s="191"/>
    </row>
    <row r="384" s="184" customFormat="true" ht="13.5" hidden="false" customHeight="false" outlineLevel="0" collapsed="false">
      <c r="A384" s="185"/>
      <c r="B384" s="186"/>
      <c r="C384" s="186"/>
      <c r="D384" s="192"/>
      <c r="E384" s="186"/>
      <c r="F384" s="187"/>
      <c r="G384" s="193"/>
      <c r="H384" s="189"/>
      <c r="I384" s="189"/>
      <c r="J384" s="190"/>
      <c r="K384" s="191"/>
    </row>
    <row r="385" s="184" customFormat="true" ht="13.5" hidden="false" customHeight="false" outlineLevel="0" collapsed="false">
      <c r="A385" s="185"/>
      <c r="B385" s="186"/>
      <c r="C385" s="186"/>
      <c r="D385" s="192"/>
      <c r="E385" s="186"/>
      <c r="F385" s="187"/>
      <c r="G385" s="193"/>
      <c r="H385" s="189"/>
      <c r="I385" s="189"/>
      <c r="J385" s="190"/>
      <c r="K385" s="191"/>
    </row>
    <row r="386" s="184" customFormat="true" ht="13.5" hidden="false" customHeight="false" outlineLevel="0" collapsed="false">
      <c r="A386" s="185"/>
      <c r="B386" s="186"/>
      <c r="C386" s="186"/>
      <c r="D386" s="192"/>
      <c r="E386" s="186"/>
      <c r="F386" s="187"/>
      <c r="G386" s="193"/>
      <c r="H386" s="189"/>
      <c r="I386" s="189"/>
      <c r="J386" s="190"/>
      <c r="K386" s="191"/>
    </row>
    <row r="387" s="184" customFormat="true" ht="13.5" hidden="false" customHeight="false" outlineLevel="0" collapsed="false">
      <c r="A387" s="185"/>
      <c r="B387" s="186"/>
      <c r="C387" s="186"/>
      <c r="D387" s="192"/>
      <c r="E387" s="186"/>
      <c r="F387" s="187"/>
      <c r="G387" s="193"/>
      <c r="H387" s="189"/>
      <c r="I387" s="189"/>
      <c r="J387" s="190"/>
      <c r="K387" s="191"/>
    </row>
    <row r="388" s="184" customFormat="true" ht="13.5" hidden="false" customHeight="false" outlineLevel="0" collapsed="false">
      <c r="A388" s="185"/>
      <c r="B388" s="186"/>
      <c r="C388" s="186"/>
      <c r="D388" s="192"/>
      <c r="E388" s="186"/>
      <c r="F388" s="187"/>
      <c r="G388" s="193"/>
      <c r="H388" s="189"/>
      <c r="I388" s="189"/>
      <c r="J388" s="190"/>
      <c r="K388" s="191"/>
    </row>
    <row r="389" s="184" customFormat="true" ht="13.5" hidden="false" customHeight="false" outlineLevel="0" collapsed="false">
      <c r="A389" s="185"/>
      <c r="B389" s="186"/>
      <c r="C389" s="186"/>
      <c r="D389" s="192"/>
      <c r="E389" s="186"/>
      <c r="F389" s="187"/>
      <c r="G389" s="193"/>
      <c r="H389" s="189"/>
      <c r="I389" s="189"/>
      <c r="J389" s="190"/>
      <c r="K389" s="191"/>
    </row>
    <row r="390" s="184" customFormat="true" ht="13.5" hidden="false" customHeight="false" outlineLevel="0" collapsed="false">
      <c r="A390" s="185"/>
      <c r="B390" s="186"/>
      <c r="C390" s="186"/>
      <c r="D390" s="192"/>
      <c r="E390" s="186"/>
      <c r="F390" s="187"/>
      <c r="G390" s="193"/>
      <c r="H390" s="189"/>
      <c r="I390" s="189"/>
      <c r="J390" s="190"/>
      <c r="K390" s="191"/>
    </row>
    <row r="391" s="184" customFormat="true" ht="13.5" hidden="false" customHeight="false" outlineLevel="0" collapsed="false">
      <c r="A391" s="185"/>
      <c r="B391" s="186"/>
      <c r="C391" s="186"/>
      <c r="D391" s="192"/>
      <c r="E391" s="186"/>
      <c r="F391" s="187"/>
      <c r="G391" s="193"/>
      <c r="H391" s="189"/>
      <c r="I391" s="189"/>
      <c r="J391" s="190"/>
      <c r="K391" s="191"/>
    </row>
    <row r="392" s="184" customFormat="true" ht="13.5" hidden="false" customHeight="false" outlineLevel="0" collapsed="false">
      <c r="A392" s="185"/>
      <c r="B392" s="186"/>
      <c r="C392" s="186"/>
      <c r="D392" s="192"/>
      <c r="E392" s="186"/>
      <c r="F392" s="187"/>
      <c r="G392" s="193"/>
      <c r="H392" s="189"/>
      <c r="I392" s="189"/>
      <c r="J392" s="190"/>
      <c r="K392" s="191"/>
    </row>
    <row r="393" s="184" customFormat="true" ht="13.5" hidden="false" customHeight="false" outlineLevel="0" collapsed="false">
      <c r="A393" s="185"/>
      <c r="B393" s="186"/>
      <c r="C393" s="186"/>
      <c r="D393" s="192"/>
      <c r="E393" s="186"/>
      <c r="F393" s="187"/>
      <c r="G393" s="193"/>
      <c r="H393" s="189"/>
      <c r="I393" s="189"/>
      <c r="J393" s="190"/>
      <c r="K393" s="191"/>
    </row>
    <row r="394" s="184" customFormat="true" ht="13.5" hidden="false" customHeight="false" outlineLevel="0" collapsed="false">
      <c r="A394" s="185"/>
      <c r="B394" s="186"/>
      <c r="C394" s="186"/>
      <c r="D394" s="192"/>
      <c r="E394" s="186"/>
      <c r="F394" s="187"/>
      <c r="G394" s="193"/>
      <c r="H394" s="189"/>
      <c r="I394" s="189"/>
      <c r="J394" s="190"/>
      <c r="K394" s="191"/>
    </row>
    <row r="395" s="184" customFormat="true" ht="13.5" hidden="false" customHeight="false" outlineLevel="0" collapsed="false">
      <c r="A395" s="185"/>
      <c r="B395" s="186"/>
      <c r="C395" s="186"/>
      <c r="D395" s="192"/>
      <c r="E395" s="186"/>
      <c r="F395" s="187"/>
      <c r="G395" s="193"/>
      <c r="H395" s="189"/>
      <c r="I395" s="189"/>
      <c r="J395" s="190"/>
      <c r="K395" s="191"/>
    </row>
    <row r="396" s="184" customFormat="true" ht="13.5" hidden="false" customHeight="false" outlineLevel="0" collapsed="false">
      <c r="A396" s="185"/>
      <c r="B396" s="186"/>
      <c r="C396" s="186"/>
      <c r="D396" s="192"/>
      <c r="E396" s="186"/>
      <c r="F396" s="187"/>
      <c r="G396" s="193"/>
      <c r="H396" s="189"/>
      <c r="I396" s="189"/>
      <c r="J396" s="190"/>
      <c r="K396" s="191"/>
    </row>
    <row r="397" s="184" customFormat="true" ht="13.5" hidden="false" customHeight="false" outlineLevel="0" collapsed="false">
      <c r="A397" s="185"/>
      <c r="B397" s="186"/>
      <c r="C397" s="186"/>
      <c r="D397" s="192"/>
      <c r="E397" s="186"/>
      <c r="F397" s="187"/>
      <c r="G397" s="193"/>
      <c r="H397" s="189"/>
      <c r="I397" s="189"/>
      <c r="J397" s="190"/>
      <c r="K397" s="191"/>
    </row>
    <row r="398" s="184" customFormat="true" ht="13.5" hidden="false" customHeight="false" outlineLevel="0" collapsed="false">
      <c r="A398" s="185"/>
      <c r="B398" s="186"/>
      <c r="C398" s="186"/>
      <c r="D398" s="192"/>
      <c r="E398" s="186"/>
      <c r="F398" s="187"/>
      <c r="G398" s="193"/>
      <c r="H398" s="189"/>
      <c r="I398" s="189"/>
      <c r="J398" s="190"/>
      <c r="K398" s="191"/>
    </row>
    <row r="399" s="184" customFormat="true" ht="13.5" hidden="false" customHeight="false" outlineLevel="0" collapsed="false">
      <c r="A399" s="185"/>
      <c r="B399" s="186"/>
      <c r="C399" s="186"/>
      <c r="D399" s="192"/>
      <c r="E399" s="186"/>
      <c r="F399" s="187"/>
      <c r="G399" s="193"/>
      <c r="H399" s="189"/>
      <c r="I399" s="189"/>
      <c r="J399" s="190"/>
      <c r="K399" s="191"/>
    </row>
    <row r="400" s="184" customFormat="true" ht="13.5" hidden="false" customHeight="false" outlineLevel="0" collapsed="false">
      <c r="A400" s="185"/>
      <c r="B400" s="186"/>
      <c r="C400" s="186"/>
      <c r="D400" s="192"/>
      <c r="E400" s="186"/>
      <c r="F400" s="187"/>
      <c r="G400" s="193"/>
      <c r="H400" s="189"/>
      <c r="I400" s="189"/>
      <c r="J400" s="190"/>
      <c r="K400" s="191"/>
    </row>
    <row r="401" s="184" customFormat="true" ht="13.5" hidden="false" customHeight="false" outlineLevel="0" collapsed="false">
      <c r="A401" s="185"/>
      <c r="B401" s="186"/>
      <c r="C401" s="186"/>
      <c r="D401" s="192"/>
      <c r="E401" s="186"/>
      <c r="F401" s="187"/>
      <c r="G401" s="193"/>
      <c r="H401" s="189"/>
      <c r="I401" s="189"/>
      <c r="J401" s="190"/>
      <c r="K401" s="191"/>
    </row>
    <row r="402" s="184" customFormat="true" ht="13.5" hidden="false" customHeight="false" outlineLevel="0" collapsed="false">
      <c r="A402" s="185"/>
      <c r="B402" s="186"/>
      <c r="C402" s="186"/>
      <c r="D402" s="192"/>
      <c r="E402" s="186"/>
      <c r="F402" s="187"/>
      <c r="G402" s="193"/>
      <c r="H402" s="189"/>
      <c r="I402" s="189"/>
      <c r="J402" s="190"/>
      <c r="K402" s="191"/>
    </row>
    <row r="403" s="184" customFormat="true" ht="13.5" hidden="false" customHeight="false" outlineLevel="0" collapsed="false">
      <c r="A403" s="185"/>
      <c r="B403" s="186"/>
      <c r="C403" s="186"/>
      <c r="D403" s="192"/>
      <c r="E403" s="186"/>
      <c r="F403" s="187"/>
      <c r="G403" s="193"/>
      <c r="H403" s="189"/>
      <c r="I403" s="189"/>
      <c r="J403" s="190"/>
      <c r="K403" s="191"/>
    </row>
    <row r="404" s="184" customFormat="true" ht="13.5" hidden="false" customHeight="false" outlineLevel="0" collapsed="false">
      <c r="A404" s="185"/>
      <c r="B404" s="186"/>
      <c r="C404" s="186"/>
      <c r="D404" s="192"/>
      <c r="E404" s="186"/>
      <c r="F404" s="187"/>
      <c r="G404" s="193"/>
      <c r="H404" s="189"/>
      <c r="I404" s="189"/>
      <c r="J404" s="190"/>
      <c r="K404" s="191"/>
    </row>
    <row r="405" s="184" customFormat="true" ht="13.5" hidden="false" customHeight="false" outlineLevel="0" collapsed="false">
      <c r="A405" s="185"/>
      <c r="B405" s="186"/>
      <c r="C405" s="186"/>
      <c r="D405" s="192"/>
      <c r="E405" s="186"/>
      <c r="F405" s="187"/>
      <c r="G405" s="193"/>
      <c r="H405" s="189"/>
      <c r="I405" s="189"/>
      <c r="J405" s="190"/>
      <c r="K405" s="191"/>
    </row>
    <row r="406" s="184" customFormat="true" ht="13.5" hidden="false" customHeight="false" outlineLevel="0" collapsed="false">
      <c r="A406" s="185"/>
      <c r="B406" s="186"/>
      <c r="C406" s="186"/>
      <c r="D406" s="192"/>
      <c r="E406" s="186"/>
      <c r="F406" s="187"/>
      <c r="G406" s="193"/>
      <c r="H406" s="189"/>
      <c r="I406" s="189"/>
      <c r="J406" s="190"/>
      <c r="K406" s="191"/>
    </row>
    <row r="407" s="184" customFormat="true" ht="13.5" hidden="false" customHeight="false" outlineLevel="0" collapsed="false">
      <c r="A407" s="185"/>
      <c r="B407" s="186"/>
      <c r="C407" s="186"/>
      <c r="D407" s="192"/>
      <c r="E407" s="186"/>
      <c r="F407" s="187"/>
      <c r="G407" s="193"/>
      <c r="H407" s="189"/>
      <c r="I407" s="189"/>
      <c r="J407" s="190"/>
      <c r="K407" s="191"/>
    </row>
    <row r="408" s="184" customFormat="true" ht="13.5" hidden="false" customHeight="false" outlineLevel="0" collapsed="false">
      <c r="A408" s="185"/>
      <c r="B408" s="186"/>
      <c r="C408" s="186"/>
      <c r="D408" s="192"/>
      <c r="E408" s="186"/>
      <c r="F408" s="187"/>
      <c r="G408" s="193"/>
      <c r="H408" s="189"/>
      <c r="I408" s="189"/>
      <c r="J408" s="190"/>
      <c r="K408" s="191"/>
    </row>
    <row r="409" s="184" customFormat="true" ht="13.5" hidden="false" customHeight="false" outlineLevel="0" collapsed="false">
      <c r="A409" s="185"/>
      <c r="B409" s="186"/>
      <c r="C409" s="186"/>
      <c r="D409" s="192"/>
      <c r="E409" s="186"/>
      <c r="F409" s="187"/>
      <c r="G409" s="193"/>
      <c r="H409" s="189"/>
      <c r="I409" s="189"/>
      <c r="J409" s="190"/>
      <c r="K409" s="191"/>
    </row>
    <row r="410" s="184" customFormat="true" ht="13.5" hidden="false" customHeight="false" outlineLevel="0" collapsed="false">
      <c r="A410" s="185"/>
      <c r="B410" s="186"/>
      <c r="C410" s="186"/>
      <c r="D410" s="192"/>
      <c r="E410" s="186"/>
      <c r="F410" s="187"/>
      <c r="G410" s="193"/>
      <c r="H410" s="189"/>
      <c r="I410" s="189"/>
      <c r="J410" s="190"/>
      <c r="K410" s="191"/>
    </row>
    <row r="411" s="184" customFormat="true" ht="13.5" hidden="false" customHeight="false" outlineLevel="0" collapsed="false">
      <c r="A411" s="185"/>
      <c r="B411" s="186"/>
      <c r="C411" s="186"/>
      <c r="D411" s="192"/>
      <c r="E411" s="186"/>
      <c r="F411" s="187"/>
      <c r="G411" s="193"/>
      <c r="H411" s="189"/>
      <c r="I411" s="189"/>
      <c r="J411" s="190"/>
      <c r="K411" s="191"/>
    </row>
    <row r="412" s="184" customFormat="true" ht="13.5" hidden="false" customHeight="false" outlineLevel="0" collapsed="false">
      <c r="A412" s="185"/>
      <c r="B412" s="186"/>
      <c r="C412" s="186"/>
      <c r="D412" s="192"/>
      <c r="E412" s="186"/>
      <c r="F412" s="187"/>
      <c r="G412" s="193"/>
      <c r="H412" s="189"/>
      <c r="I412" s="189"/>
      <c r="J412" s="190"/>
      <c r="K412" s="191"/>
    </row>
    <row r="413" s="184" customFormat="true" ht="13.5" hidden="false" customHeight="false" outlineLevel="0" collapsed="false">
      <c r="A413" s="185"/>
      <c r="B413" s="186"/>
      <c r="C413" s="186"/>
      <c r="D413" s="192"/>
      <c r="E413" s="186"/>
      <c r="F413" s="187"/>
      <c r="G413" s="193"/>
      <c r="H413" s="189"/>
      <c r="I413" s="189"/>
      <c r="J413" s="190"/>
      <c r="K413" s="191"/>
    </row>
    <row r="414" s="184" customFormat="true" ht="13.5" hidden="false" customHeight="false" outlineLevel="0" collapsed="false">
      <c r="A414" s="185"/>
      <c r="B414" s="186"/>
      <c r="C414" s="186"/>
      <c r="D414" s="192"/>
      <c r="E414" s="186"/>
      <c r="F414" s="187"/>
      <c r="G414" s="193"/>
      <c r="H414" s="189"/>
      <c r="I414" s="189"/>
      <c r="J414" s="190"/>
      <c r="K414" s="191"/>
    </row>
    <row r="415" s="184" customFormat="true" ht="13.5" hidden="false" customHeight="false" outlineLevel="0" collapsed="false">
      <c r="A415" s="185"/>
      <c r="B415" s="186"/>
      <c r="C415" s="186"/>
      <c r="D415" s="192"/>
      <c r="E415" s="186"/>
      <c r="F415" s="187"/>
      <c r="G415" s="193"/>
      <c r="H415" s="189"/>
      <c r="I415" s="189"/>
      <c r="J415" s="190"/>
      <c r="K415" s="191"/>
    </row>
    <row r="416" s="184" customFormat="true" ht="13.5" hidden="false" customHeight="false" outlineLevel="0" collapsed="false">
      <c r="A416" s="185"/>
      <c r="B416" s="186"/>
      <c r="C416" s="186"/>
      <c r="D416" s="192"/>
      <c r="E416" s="186"/>
      <c r="F416" s="187"/>
      <c r="G416" s="193"/>
      <c r="H416" s="189"/>
      <c r="I416" s="189"/>
      <c r="J416" s="190"/>
      <c r="K416" s="191"/>
    </row>
    <row r="417" s="184" customFormat="true" ht="13.5" hidden="false" customHeight="false" outlineLevel="0" collapsed="false">
      <c r="A417" s="185"/>
      <c r="B417" s="186"/>
      <c r="C417" s="186"/>
      <c r="D417" s="192"/>
      <c r="E417" s="186"/>
      <c r="F417" s="187"/>
      <c r="G417" s="193"/>
      <c r="H417" s="189"/>
      <c r="I417" s="189"/>
      <c r="J417" s="190"/>
      <c r="K417" s="191"/>
    </row>
    <row r="418" s="184" customFormat="true" ht="13.5" hidden="false" customHeight="false" outlineLevel="0" collapsed="false">
      <c r="A418" s="185"/>
      <c r="B418" s="186"/>
      <c r="C418" s="186"/>
      <c r="D418" s="192"/>
      <c r="E418" s="186"/>
      <c r="F418" s="187"/>
      <c r="G418" s="193"/>
      <c r="H418" s="189"/>
      <c r="I418" s="189"/>
      <c r="J418" s="190"/>
      <c r="K418" s="191"/>
    </row>
    <row r="419" s="184" customFormat="true" ht="13.5" hidden="false" customHeight="false" outlineLevel="0" collapsed="false">
      <c r="A419" s="185"/>
      <c r="B419" s="186"/>
      <c r="C419" s="186"/>
      <c r="D419" s="192"/>
      <c r="E419" s="186"/>
      <c r="F419" s="187"/>
      <c r="G419" s="193"/>
      <c r="H419" s="189"/>
      <c r="I419" s="189"/>
      <c r="J419" s="190"/>
      <c r="K419" s="191"/>
    </row>
    <row r="420" s="184" customFormat="true" ht="13.5" hidden="false" customHeight="false" outlineLevel="0" collapsed="false">
      <c r="A420" s="185"/>
      <c r="B420" s="186"/>
      <c r="C420" s="186"/>
      <c r="D420" s="192"/>
      <c r="E420" s="186"/>
      <c r="F420" s="187"/>
      <c r="G420" s="193"/>
      <c r="H420" s="189"/>
      <c r="I420" s="189"/>
      <c r="J420" s="190"/>
      <c r="K420" s="191"/>
    </row>
    <row r="421" s="184" customFormat="true" ht="13.5" hidden="false" customHeight="false" outlineLevel="0" collapsed="false">
      <c r="A421" s="185"/>
      <c r="B421" s="186"/>
      <c r="C421" s="186"/>
      <c r="D421" s="192"/>
      <c r="E421" s="186"/>
      <c r="F421" s="187"/>
      <c r="G421" s="193"/>
      <c r="H421" s="189"/>
      <c r="I421" s="189"/>
      <c r="J421" s="190"/>
      <c r="K421" s="191"/>
    </row>
    <row r="422" s="184" customFormat="true" ht="13.5" hidden="false" customHeight="false" outlineLevel="0" collapsed="false">
      <c r="A422" s="185"/>
      <c r="B422" s="186"/>
      <c r="C422" s="186"/>
      <c r="D422" s="192"/>
      <c r="E422" s="186"/>
      <c r="F422" s="187"/>
      <c r="G422" s="193"/>
      <c r="H422" s="189"/>
      <c r="I422" s="189"/>
      <c r="J422" s="190"/>
      <c r="K422" s="191"/>
    </row>
    <row r="423" s="184" customFormat="true" ht="13.5" hidden="false" customHeight="false" outlineLevel="0" collapsed="false">
      <c r="A423" s="185"/>
      <c r="B423" s="186"/>
      <c r="C423" s="186"/>
      <c r="D423" s="192"/>
      <c r="E423" s="186"/>
      <c r="F423" s="187"/>
      <c r="G423" s="193"/>
      <c r="H423" s="189"/>
      <c r="I423" s="189"/>
      <c r="J423" s="190"/>
      <c r="K423" s="191"/>
    </row>
    <row r="424" s="184" customFormat="true" ht="13.5" hidden="false" customHeight="false" outlineLevel="0" collapsed="false">
      <c r="A424" s="185"/>
      <c r="B424" s="186"/>
      <c r="C424" s="186"/>
      <c r="D424" s="192"/>
      <c r="E424" s="186"/>
      <c r="F424" s="187"/>
      <c r="G424" s="193"/>
      <c r="H424" s="189"/>
      <c r="I424" s="189"/>
      <c r="J424" s="190"/>
      <c r="K424" s="191"/>
    </row>
    <row r="425" s="184" customFormat="true" ht="13.5" hidden="false" customHeight="false" outlineLevel="0" collapsed="false">
      <c r="A425" s="185"/>
      <c r="B425" s="186"/>
      <c r="C425" s="186"/>
      <c r="D425" s="192"/>
      <c r="E425" s="186"/>
      <c r="F425" s="187"/>
      <c r="G425" s="193"/>
      <c r="H425" s="189"/>
      <c r="I425" s="189"/>
      <c r="J425" s="190"/>
      <c r="K425" s="191"/>
    </row>
    <row r="426" s="184" customFormat="true" ht="13.5" hidden="false" customHeight="false" outlineLevel="0" collapsed="false">
      <c r="A426" s="185"/>
      <c r="B426" s="186"/>
      <c r="C426" s="186"/>
      <c r="D426" s="192"/>
      <c r="E426" s="186"/>
      <c r="F426" s="187"/>
      <c r="G426" s="193"/>
      <c r="H426" s="189"/>
      <c r="I426" s="189"/>
      <c r="J426" s="190"/>
      <c r="K426" s="191"/>
    </row>
    <row r="427" s="184" customFormat="true" ht="13.5" hidden="false" customHeight="false" outlineLevel="0" collapsed="false">
      <c r="A427" s="185"/>
      <c r="B427" s="186"/>
      <c r="C427" s="186"/>
      <c r="D427" s="192"/>
      <c r="E427" s="186"/>
      <c r="F427" s="187"/>
      <c r="G427" s="193"/>
      <c r="H427" s="189"/>
      <c r="I427" s="189"/>
      <c r="J427" s="190"/>
      <c r="K427" s="191"/>
    </row>
    <row r="428" s="184" customFormat="true" ht="13.5" hidden="false" customHeight="false" outlineLevel="0" collapsed="false">
      <c r="A428" s="185"/>
      <c r="B428" s="186"/>
      <c r="C428" s="186"/>
      <c r="D428" s="192"/>
      <c r="E428" s="186"/>
      <c r="F428" s="187"/>
      <c r="G428" s="193"/>
      <c r="H428" s="189"/>
      <c r="I428" s="189"/>
      <c r="J428" s="190"/>
      <c r="K428" s="191"/>
    </row>
    <row r="429" s="184" customFormat="true" ht="13.5" hidden="false" customHeight="false" outlineLevel="0" collapsed="false">
      <c r="A429" s="185"/>
      <c r="B429" s="186"/>
      <c r="C429" s="186"/>
      <c r="D429" s="192"/>
      <c r="E429" s="186"/>
      <c r="F429" s="187"/>
      <c r="G429" s="193"/>
      <c r="H429" s="189"/>
      <c r="I429" s="189"/>
      <c r="J429" s="190"/>
      <c r="K429" s="191"/>
    </row>
    <row r="430" s="184" customFormat="true" ht="13.5" hidden="false" customHeight="false" outlineLevel="0" collapsed="false">
      <c r="A430" s="185"/>
      <c r="B430" s="186"/>
      <c r="C430" s="186"/>
      <c r="D430" s="192"/>
      <c r="E430" s="186"/>
      <c r="F430" s="187"/>
      <c r="G430" s="193"/>
      <c r="H430" s="189"/>
      <c r="I430" s="189"/>
      <c r="J430" s="190"/>
      <c r="K430" s="191"/>
    </row>
    <row r="431" s="184" customFormat="true" ht="13.5" hidden="false" customHeight="false" outlineLevel="0" collapsed="false">
      <c r="A431" s="185"/>
      <c r="B431" s="186"/>
      <c r="C431" s="186"/>
      <c r="D431" s="192"/>
      <c r="E431" s="186"/>
      <c r="F431" s="187"/>
      <c r="G431" s="193"/>
      <c r="H431" s="189"/>
      <c r="I431" s="189"/>
      <c r="J431" s="190"/>
      <c r="K431" s="191"/>
    </row>
    <row r="432" s="184" customFormat="true" ht="13.5" hidden="false" customHeight="false" outlineLevel="0" collapsed="false">
      <c r="A432" s="185"/>
      <c r="B432" s="186"/>
      <c r="C432" s="186"/>
      <c r="D432" s="192"/>
      <c r="E432" s="186"/>
      <c r="F432" s="187"/>
      <c r="G432" s="193"/>
      <c r="H432" s="189"/>
      <c r="I432" s="189"/>
      <c r="J432" s="190"/>
      <c r="K432" s="191"/>
    </row>
    <row r="433" s="184" customFormat="true" ht="13.5" hidden="false" customHeight="false" outlineLevel="0" collapsed="false">
      <c r="A433" s="185"/>
      <c r="B433" s="186"/>
      <c r="C433" s="186"/>
      <c r="D433" s="192"/>
      <c r="E433" s="186"/>
      <c r="F433" s="187"/>
      <c r="G433" s="193"/>
      <c r="H433" s="189"/>
      <c r="I433" s="189"/>
      <c r="J433" s="190"/>
      <c r="K433" s="191"/>
    </row>
    <row r="434" s="184" customFormat="true" ht="13.5" hidden="false" customHeight="false" outlineLevel="0" collapsed="false">
      <c r="A434" s="185"/>
      <c r="B434" s="186"/>
      <c r="C434" s="186"/>
      <c r="D434" s="192"/>
      <c r="E434" s="186"/>
      <c r="F434" s="187"/>
      <c r="G434" s="193"/>
      <c r="H434" s="189"/>
      <c r="I434" s="189"/>
      <c r="J434" s="190"/>
      <c r="K434" s="191"/>
    </row>
    <row r="435" s="184" customFormat="true" ht="13.5" hidden="false" customHeight="false" outlineLevel="0" collapsed="false">
      <c r="A435" s="185"/>
      <c r="B435" s="186"/>
      <c r="C435" s="186"/>
      <c r="D435" s="192"/>
      <c r="E435" s="186"/>
      <c r="F435" s="187"/>
      <c r="G435" s="193"/>
      <c r="H435" s="189"/>
      <c r="I435" s="189"/>
      <c r="J435" s="190"/>
      <c r="K435" s="191"/>
    </row>
    <row r="436" s="184" customFormat="true" ht="13.5" hidden="false" customHeight="false" outlineLevel="0" collapsed="false">
      <c r="A436" s="185"/>
      <c r="B436" s="186"/>
      <c r="C436" s="186"/>
      <c r="D436" s="192"/>
      <c r="E436" s="186"/>
      <c r="F436" s="187"/>
      <c r="G436" s="193"/>
      <c r="H436" s="189"/>
      <c r="I436" s="189"/>
      <c r="J436" s="190"/>
      <c r="K436" s="191"/>
    </row>
    <row r="437" s="184" customFormat="true" ht="13.5" hidden="false" customHeight="false" outlineLevel="0" collapsed="false">
      <c r="A437" s="185"/>
      <c r="B437" s="186"/>
      <c r="C437" s="186"/>
      <c r="D437" s="192"/>
      <c r="E437" s="186"/>
      <c r="F437" s="187"/>
      <c r="G437" s="193"/>
      <c r="H437" s="189"/>
      <c r="I437" s="189"/>
      <c r="J437" s="190"/>
      <c r="K437" s="191"/>
    </row>
    <row r="438" s="184" customFormat="true" ht="13.5" hidden="false" customHeight="false" outlineLevel="0" collapsed="false">
      <c r="A438" s="185"/>
      <c r="B438" s="186"/>
      <c r="C438" s="186"/>
      <c r="D438" s="192"/>
      <c r="E438" s="186"/>
      <c r="F438" s="187"/>
      <c r="G438" s="193"/>
      <c r="H438" s="189"/>
      <c r="I438" s="189"/>
      <c r="J438" s="190"/>
      <c r="K438" s="191"/>
    </row>
    <row r="439" s="184" customFormat="true" ht="13.5" hidden="false" customHeight="false" outlineLevel="0" collapsed="false">
      <c r="A439" s="185"/>
      <c r="B439" s="186"/>
      <c r="C439" s="186"/>
      <c r="D439" s="192"/>
      <c r="E439" s="186"/>
      <c r="F439" s="187"/>
      <c r="G439" s="193"/>
      <c r="H439" s="189"/>
      <c r="I439" s="189"/>
      <c r="J439" s="190"/>
      <c r="K439" s="191"/>
    </row>
    <row r="440" s="184" customFormat="true" ht="13.5" hidden="false" customHeight="false" outlineLevel="0" collapsed="false">
      <c r="A440" s="185"/>
      <c r="B440" s="186"/>
      <c r="C440" s="186"/>
      <c r="D440" s="192"/>
      <c r="E440" s="186"/>
      <c r="F440" s="187"/>
      <c r="G440" s="193"/>
      <c r="H440" s="189"/>
      <c r="I440" s="189"/>
      <c r="J440" s="190"/>
      <c r="K440" s="191"/>
    </row>
    <row r="441" s="184" customFormat="true" ht="13.5" hidden="false" customHeight="false" outlineLevel="0" collapsed="false">
      <c r="A441" s="185"/>
      <c r="B441" s="186"/>
      <c r="C441" s="186"/>
      <c r="D441" s="192"/>
      <c r="E441" s="186"/>
      <c r="F441" s="187"/>
      <c r="G441" s="193"/>
      <c r="H441" s="189"/>
      <c r="I441" s="189"/>
      <c r="J441" s="190"/>
      <c r="K441" s="191"/>
    </row>
    <row r="442" s="184" customFormat="true" ht="13.5" hidden="false" customHeight="false" outlineLevel="0" collapsed="false">
      <c r="A442" s="185"/>
      <c r="B442" s="186"/>
      <c r="C442" s="186"/>
      <c r="D442" s="192"/>
      <c r="E442" s="186"/>
      <c r="F442" s="187"/>
      <c r="G442" s="193"/>
      <c r="H442" s="189"/>
      <c r="I442" s="189"/>
      <c r="J442" s="190"/>
      <c r="K442" s="191"/>
    </row>
    <row r="443" s="184" customFormat="true" ht="13.5" hidden="false" customHeight="false" outlineLevel="0" collapsed="false">
      <c r="A443" s="185"/>
      <c r="B443" s="186"/>
      <c r="C443" s="186"/>
      <c r="D443" s="192"/>
      <c r="E443" s="186"/>
      <c r="F443" s="187"/>
      <c r="G443" s="193"/>
      <c r="H443" s="189"/>
      <c r="I443" s="189"/>
      <c r="J443" s="190"/>
      <c r="K443" s="191"/>
    </row>
    <row r="444" s="184" customFormat="true" ht="13.5" hidden="false" customHeight="false" outlineLevel="0" collapsed="false">
      <c r="A444" s="185"/>
      <c r="B444" s="186"/>
      <c r="C444" s="186"/>
      <c r="D444" s="192"/>
      <c r="E444" s="186"/>
      <c r="F444" s="187"/>
      <c r="G444" s="193"/>
      <c r="H444" s="189"/>
      <c r="I444" s="189"/>
      <c r="J444" s="190"/>
      <c r="K444" s="191"/>
    </row>
    <row r="445" s="184" customFormat="true" ht="13.5" hidden="false" customHeight="false" outlineLevel="0" collapsed="false">
      <c r="A445" s="185"/>
      <c r="B445" s="186"/>
      <c r="C445" s="186"/>
      <c r="D445" s="192"/>
      <c r="E445" s="186"/>
      <c r="F445" s="187"/>
      <c r="G445" s="193"/>
      <c r="H445" s="189"/>
      <c r="I445" s="189"/>
      <c r="J445" s="190"/>
      <c r="K445" s="191"/>
    </row>
    <row r="446" s="184" customFormat="true" ht="13.5" hidden="false" customHeight="false" outlineLevel="0" collapsed="false">
      <c r="A446" s="185"/>
      <c r="B446" s="186"/>
      <c r="C446" s="186"/>
      <c r="D446" s="192"/>
      <c r="E446" s="186"/>
      <c r="F446" s="187"/>
      <c r="G446" s="193"/>
      <c r="H446" s="189"/>
      <c r="I446" s="189"/>
      <c r="J446" s="190"/>
      <c r="K446" s="191"/>
    </row>
    <row r="447" s="184" customFormat="true" ht="13.5" hidden="false" customHeight="false" outlineLevel="0" collapsed="false">
      <c r="A447" s="185"/>
      <c r="B447" s="186"/>
      <c r="C447" s="186"/>
      <c r="D447" s="192"/>
      <c r="E447" s="186"/>
      <c r="F447" s="187"/>
      <c r="G447" s="193"/>
      <c r="H447" s="189"/>
      <c r="I447" s="189"/>
      <c r="J447" s="190"/>
      <c r="K447" s="191"/>
    </row>
    <row r="448" s="184" customFormat="true" ht="13.5" hidden="false" customHeight="false" outlineLevel="0" collapsed="false">
      <c r="A448" s="185"/>
      <c r="B448" s="186"/>
      <c r="C448" s="186"/>
      <c r="D448" s="192"/>
      <c r="E448" s="186"/>
      <c r="F448" s="187"/>
      <c r="G448" s="193"/>
      <c r="H448" s="189"/>
      <c r="I448" s="189"/>
      <c r="J448" s="190"/>
      <c r="K448" s="191"/>
    </row>
    <row r="449" s="184" customFormat="true" ht="13.5" hidden="false" customHeight="false" outlineLevel="0" collapsed="false">
      <c r="A449" s="185"/>
      <c r="B449" s="186"/>
      <c r="C449" s="186"/>
      <c r="D449" s="192"/>
      <c r="E449" s="186"/>
      <c r="F449" s="187"/>
      <c r="G449" s="193"/>
      <c r="H449" s="189"/>
      <c r="I449" s="189"/>
      <c r="J449" s="190"/>
      <c r="K449" s="191"/>
    </row>
    <row r="450" s="184" customFormat="true" ht="13.5" hidden="false" customHeight="false" outlineLevel="0" collapsed="false">
      <c r="A450" s="185"/>
      <c r="B450" s="186"/>
      <c r="C450" s="186"/>
      <c r="D450" s="192"/>
      <c r="E450" s="186"/>
      <c r="F450" s="187"/>
      <c r="G450" s="193"/>
      <c r="H450" s="189"/>
      <c r="I450" s="189"/>
      <c r="J450" s="190"/>
      <c r="K450" s="191"/>
    </row>
    <row r="451" s="184" customFormat="true" ht="13.5" hidden="false" customHeight="false" outlineLevel="0" collapsed="false">
      <c r="A451" s="185"/>
      <c r="B451" s="186"/>
      <c r="C451" s="186"/>
      <c r="D451" s="192"/>
      <c r="E451" s="186"/>
      <c r="F451" s="187"/>
      <c r="G451" s="193"/>
      <c r="H451" s="189"/>
      <c r="I451" s="189"/>
      <c r="J451" s="190"/>
      <c r="K451" s="191"/>
    </row>
    <row r="452" s="184" customFormat="true" ht="13.5" hidden="false" customHeight="false" outlineLevel="0" collapsed="false">
      <c r="A452" s="185"/>
      <c r="B452" s="186"/>
      <c r="C452" s="186"/>
      <c r="D452" s="192"/>
      <c r="E452" s="186"/>
      <c r="F452" s="187"/>
      <c r="G452" s="193"/>
      <c r="H452" s="189"/>
      <c r="I452" s="189"/>
      <c r="J452" s="190"/>
      <c r="K452" s="191"/>
    </row>
    <row r="453" s="184" customFormat="true" ht="13.5" hidden="false" customHeight="false" outlineLevel="0" collapsed="false">
      <c r="A453" s="185"/>
      <c r="B453" s="186"/>
      <c r="C453" s="186"/>
      <c r="D453" s="192"/>
      <c r="E453" s="186"/>
      <c r="F453" s="187"/>
      <c r="G453" s="193"/>
      <c r="H453" s="189"/>
      <c r="I453" s="189"/>
      <c r="J453" s="190"/>
      <c r="K453" s="191"/>
    </row>
    <row r="454" s="184" customFormat="true" ht="13.5" hidden="false" customHeight="false" outlineLevel="0" collapsed="false">
      <c r="A454" s="185"/>
      <c r="B454" s="186"/>
      <c r="C454" s="186"/>
      <c r="D454" s="192"/>
      <c r="E454" s="186"/>
      <c r="F454" s="187"/>
      <c r="G454" s="193"/>
      <c r="H454" s="189"/>
      <c r="I454" s="189"/>
      <c r="J454" s="190"/>
      <c r="K454" s="191"/>
    </row>
    <row r="455" s="184" customFormat="true" ht="13.5" hidden="false" customHeight="false" outlineLevel="0" collapsed="false">
      <c r="A455" s="185"/>
      <c r="B455" s="186"/>
      <c r="C455" s="186"/>
      <c r="D455" s="192"/>
      <c r="E455" s="186"/>
      <c r="F455" s="187"/>
      <c r="G455" s="193"/>
      <c r="H455" s="189"/>
      <c r="I455" s="189"/>
      <c r="J455" s="190"/>
      <c r="K455" s="191"/>
    </row>
    <row r="456" s="184" customFormat="true" ht="13.5" hidden="false" customHeight="false" outlineLevel="0" collapsed="false">
      <c r="A456" s="185"/>
      <c r="B456" s="186"/>
      <c r="C456" s="186"/>
      <c r="D456" s="192"/>
      <c r="E456" s="186"/>
      <c r="F456" s="187"/>
      <c r="G456" s="193"/>
      <c r="H456" s="189"/>
      <c r="I456" s="189"/>
      <c r="J456" s="190"/>
      <c r="K456" s="191"/>
    </row>
    <row r="457" s="184" customFormat="true" ht="13.5" hidden="false" customHeight="false" outlineLevel="0" collapsed="false">
      <c r="A457" s="185"/>
      <c r="B457" s="186"/>
      <c r="C457" s="186"/>
      <c r="D457" s="192"/>
      <c r="E457" s="186"/>
      <c r="F457" s="187"/>
      <c r="G457" s="193"/>
      <c r="H457" s="189"/>
      <c r="I457" s="189"/>
      <c r="J457" s="190"/>
      <c r="K457" s="191"/>
    </row>
    <row r="458" s="184" customFormat="true" ht="13.5" hidden="false" customHeight="false" outlineLevel="0" collapsed="false">
      <c r="A458" s="185"/>
      <c r="B458" s="186"/>
      <c r="C458" s="186"/>
      <c r="D458" s="192"/>
      <c r="E458" s="186"/>
      <c r="F458" s="187"/>
      <c r="G458" s="193"/>
      <c r="H458" s="189"/>
      <c r="I458" s="189"/>
      <c r="J458" s="190"/>
      <c r="K458" s="191"/>
    </row>
    <row r="459" s="184" customFormat="true" ht="13.5" hidden="false" customHeight="false" outlineLevel="0" collapsed="false">
      <c r="A459" s="185"/>
      <c r="B459" s="186"/>
      <c r="C459" s="186"/>
      <c r="D459" s="192"/>
      <c r="E459" s="186"/>
      <c r="F459" s="187"/>
      <c r="G459" s="193"/>
      <c r="H459" s="189"/>
      <c r="I459" s="189"/>
      <c r="J459" s="190"/>
      <c r="K459" s="191"/>
    </row>
    <row r="460" s="184" customFormat="true" ht="13.5" hidden="false" customHeight="false" outlineLevel="0" collapsed="false">
      <c r="A460" s="185"/>
      <c r="B460" s="186"/>
      <c r="C460" s="186"/>
      <c r="D460" s="192"/>
      <c r="E460" s="186"/>
      <c r="F460" s="187"/>
      <c r="G460" s="193"/>
      <c r="H460" s="189"/>
      <c r="I460" s="189"/>
      <c r="J460" s="190"/>
      <c r="K460" s="191"/>
    </row>
    <row r="461" s="184" customFormat="true" ht="13.5" hidden="false" customHeight="false" outlineLevel="0" collapsed="false">
      <c r="A461" s="185"/>
      <c r="B461" s="186"/>
      <c r="C461" s="186"/>
      <c r="D461" s="192"/>
      <c r="E461" s="186"/>
      <c r="F461" s="187"/>
      <c r="G461" s="193"/>
      <c r="H461" s="189"/>
      <c r="I461" s="189"/>
      <c r="J461" s="190"/>
      <c r="K461" s="191"/>
    </row>
    <row r="462" s="184" customFormat="true" ht="13.5" hidden="false" customHeight="false" outlineLevel="0" collapsed="false">
      <c r="A462" s="185"/>
      <c r="B462" s="186"/>
      <c r="C462" s="186"/>
      <c r="D462" s="192"/>
      <c r="E462" s="186"/>
      <c r="F462" s="187"/>
      <c r="G462" s="193"/>
      <c r="H462" s="189"/>
      <c r="I462" s="189"/>
      <c r="J462" s="190"/>
      <c r="K462" s="191"/>
    </row>
    <row r="463" s="184" customFormat="true" ht="13.5" hidden="false" customHeight="false" outlineLevel="0" collapsed="false">
      <c r="A463" s="185"/>
      <c r="B463" s="186"/>
      <c r="C463" s="186"/>
      <c r="D463" s="192"/>
      <c r="E463" s="186"/>
      <c r="F463" s="187"/>
      <c r="G463" s="193"/>
      <c r="H463" s="189"/>
      <c r="I463" s="189"/>
      <c r="J463" s="190"/>
      <c r="K463" s="191"/>
    </row>
    <row r="464" s="184" customFormat="true" ht="13.5" hidden="false" customHeight="false" outlineLevel="0" collapsed="false">
      <c r="A464" s="185"/>
      <c r="B464" s="186"/>
      <c r="C464" s="186"/>
      <c r="D464" s="192"/>
      <c r="E464" s="186"/>
      <c r="F464" s="187"/>
      <c r="G464" s="193"/>
      <c r="H464" s="189"/>
      <c r="I464" s="189"/>
      <c r="J464" s="190"/>
      <c r="K464" s="191"/>
    </row>
    <row r="465" s="184" customFormat="true" ht="13.5" hidden="false" customHeight="false" outlineLevel="0" collapsed="false">
      <c r="A465" s="185"/>
      <c r="B465" s="186"/>
      <c r="C465" s="186"/>
      <c r="D465" s="192"/>
      <c r="E465" s="186"/>
      <c r="F465" s="187"/>
      <c r="G465" s="193"/>
      <c r="H465" s="189"/>
      <c r="I465" s="189"/>
      <c r="J465" s="190"/>
      <c r="K465" s="191"/>
    </row>
    <row r="466" s="184" customFormat="true" ht="13.5" hidden="false" customHeight="false" outlineLevel="0" collapsed="false">
      <c r="A466" s="185"/>
      <c r="B466" s="186"/>
      <c r="C466" s="186"/>
      <c r="D466" s="192"/>
      <c r="E466" s="186"/>
      <c r="F466" s="187"/>
      <c r="G466" s="193"/>
      <c r="H466" s="189"/>
      <c r="I466" s="189"/>
      <c r="J466" s="190"/>
      <c r="K466" s="191"/>
    </row>
    <row r="467" s="184" customFormat="true" ht="13.5" hidden="false" customHeight="false" outlineLevel="0" collapsed="false">
      <c r="A467" s="185"/>
      <c r="B467" s="186"/>
      <c r="C467" s="186"/>
      <c r="D467" s="192"/>
      <c r="E467" s="186"/>
      <c r="F467" s="187"/>
      <c r="G467" s="193"/>
      <c r="H467" s="189"/>
      <c r="I467" s="189"/>
      <c r="J467" s="190"/>
      <c r="K467" s="191"/>
    </row>
    <row r="468" s="184" customFormat="true" ht="13.5" hidden="false" customHeight="false" outlineLevel="0" collapsed="false">
      <c r="A468" s="185"/>
      <c r="B468" s="186"/>
      <c r="C468" s="186"/>
      <c r="D468" s="192"/>
      <c r="E468" s="186"/>
      <c r="F468" s="187"/>
      <c r="G468" s="193"/>
      <c r="H468" s="189"/>
      <c r="I468" s="189"/>
      <c r="J468" s="190"/>
      <c r="K468" s="191"/>
    </row>
    <row r="469" s="184" customFormat="true" ht="13.5" hidden="false" customHeight="false" outlineLevel="0" collapsed="false">
      <c r="A469" s="185"/>
      <c r="B469" s="186"/>
      <c r="C469" s="186"/>
      <c r="D469" s="192"/>
      <c r="E469" s="186"/>
      <c r="F469" s="187"/>
      <c r="G469" s="193"/>
      <c r="H469" s="189"/>
      <c r="I469" s="189"/>
      <c r="J469" s="190"/>
      <c r="K469" s="191"/>
    </row>
    <row r="470" s="184" customFormat="true" ht="13.5" hidden="false" customHeight="false" outlineLevel="0" collapsed="false">
      <c r="A470" s="185"/>
      <c r="B470" s="186"/>
      <c r="C470" s="186"/>
      <c r="D470" s="192"/>
      <c r="E470" s="186"/>
      <c r="F470" s="187"/>
      <c r="G470" s="193"/>
      <c r="H470" s="189"/>
      <c r="I470" s="189"/>
      <c r="J470" s="190"/>
      <c r="K470" s="191"/>
    </row>
    <row r="471" s="184" customFormat="true" ht="13.5" hidden="false" customHeight="false" outlineLevel="0" collapsed="false">
      <c r="A471" s="185"/>
      <c r="B471" s="186"/>
      <c r="C471" s="186"/>
      <c r="D471" s="192"/>
      <c r="E471" s="186"/>
      <c r="F471" s="187"/>
      <c r="G471" s="193"/>
      <c r="H471" s="189"/>
      <c r="I471" s="189"/>
      <c r="J471" s="190"/>
      <c r="K471" s="191"/>
    </row>
    <row r="472" s="184" customFormat="true" ht="13.5" hidden="false" customHeight="false" outlineLevel="0" collapsed="false">
      <c r="A472" s="185"/>
      <c r="B472" s="186"/>
      <c r="C472" s="186"/>
      <c r="D472" s="192"/>
      <c r="E472" s="186"/>
      <c r="F472" s="187"/>
      <c r="G472" s="193"/>
      <c r="H472" s="189"/>
      <c r="I472" s="189"/>
      <c r="J472" s="190"/>
      <c r="K472" s="191"/>
    </row>
    <row r="473" s="184" customFormat="true" ht="13.5" hidden="false" customHeight="false" outlineLevel="0" collapsed="false">
      <c r="A473" s="185"/>
      <c r="B473" s="186"/>
      <c r="C473" s="186"/>
      <c r="D473" s="192"/>
      <c r="E473" s="186"/>
      <c r="F473" s="187"/>
      <c r="G473" s="193"/>
      <c r="H473" s="189"/>
      <c r="I473" s="189"/>
      <c r="J473" s="190"/>
      <c r="K473" s="191"/>
    </row>
    <row r="474" s="184" customFormat="true" ht="13.5" hidden="false" customHeight="false" outlineLevel="0" collapsed="false">
      <c r="A474" s="185"/>
      <c r="B474" s="186"/>
      <c r="C474" s="186"/>
      <c r="D474" s="192"/>
      <c r="E474" s="186"/>
      <c r="F474" s="187"/>
      <c r="G474" s="193"/>
      <c r="H474" s="189"/>
      <c r="I474" s="189"/>
      <c r="J474" s="190"/>
      <c r="K474" s="191"/>
    </row>
    <row r="475" s="184" customFormat="true" ht="13.5" hidden="false" customHeight="false" outlineLevel="0" collapsed="false">
      <c r="A475" s="185"/>
      <c r="B475" s="186"/>
      <c r="C475" s="186"/>
      <c r="D475" s="192"/>
      <c r="E475" s="186"/>
      <c r="F475" s="187"/>
      <c r="G475" s="193"/>
      <c r="H475" s="189"/>
      <c r="I475" s="189"/>
      <c r="J475" s="190"/>
      <c r="K475" s="191"/>
    </row>
    <row r="476" s="184" customFormat="true" ht="13.5" hidden="false" customHeight="false" outlineLevel="0" collapsed="false">
      <c r="A476" s="185"/>
      <c r="B476" s="186"/>
      <c r="C476" s="186"/>
      <c r="D476" s="192"/>
      <c r="E476" s="186"/>
      <c r="F476" s="187"/>
      <c r="G476" s="193"/>
      <c r="H476" s="189"/>
      <c r="I476" s="189"/>
      <c r="J476" s="190"/>
      <c r="K476" s="191"/>
    </row>
    <row r="477" s="184" customFormat="true" ht="13.5" hidden="false" customHeight="false" outlineLevel="0" collapsed="false">
      <c r="A477" s="185"/>
      <c r="B477" s="186"/>
      <c r="C477" s="186"/>
      <c r="D477" s="192"/>
      <c r="E477" s="186"/>
      <c r="F477" s="187"/>
      <c r="G477" s="193"/>
      <c r="H477" s="189"/>
      <c r="I477" s="189"/>
      <c r="J477" s="190"/>
      <c r="K477" s="191"/>
    </row>
    <row r="478" s="184" customFormat="true" ht="13.5" hidden="false" customHeight="false" outlineLevel="0" collapsed="false">
      <c r="A478" s="185"/>
      <c r="B478" s="186"/>
      <c r="C478" s="186"/>
      <c r="D478" s="192"/>
      <c r="E478" s="186"/>
      <c r="F478" s="187"/>
      <c r="G478" s="193"/>
      <c r="H478" s="189"/>
      <c r="I478" s="189"/>
      <c r="J478" s="190"/>
      <c r="K478" s="191"/>
    </row>
    <row r="479" s="184" customFormat="true" ht="13.5" hidden="false" customHeight="false" outlineLevel="0" collapsed="false">
      <c r="A479" s="185"/>
      <c r="B479" s="186"/>
      <c r="C479" s="186"/>
      <c r="D479" s="192"/>
      <c r="E479" s="186"/>
      <c r="F479" s="187"/>
      <c r="G479" s="193"/>
      <c r="H479" s="189"/>
      <c r="I479" s="189"/>
      <c r="J479" s="190"/>
      <c r="K479" s="191"/>
    </row>
    <row r="480" s="184" customFormat="true" ht="13.5" hidden="false" customHeight="false" outlineLevel="0" collapsed="false">
      <c r="A480" s="185"/>
      <c r="B480" s="186"/>
      <c r="C480" s="186"/>
      <c r="D480" s="192"/>
      <c r="E480" s="186"/>
      <c r="F480" s="187"/>
      <c r="G480" s="193"/>
      <c r="H480" s="189"/>
      <c r="I480" s="189"/>
      <c r="J480" s="190"/>
      <c r="K480" s="191"/>
    </row>
    <row r="481" s="184" customFormat="true" ht="13.5" hidden="false" customHeight="false" outlineLevel="0" collapsed="false">
      <c r="A481" s="185"/>
      <c r="B481" s="186"/>
      <c r="C481" s="186"/>
      <c r="D481" s="192"/>
      <c r="E481" s="186"/>
      <c r="F481" s="187"/>
      <c r="G481" s="193"/>
      <c r="H481" s="189"/>
      <c r="I481" s="189"/>
      <c r="J481" s="190"/>
      <c r="K481" s="191"/>
    </row>
    <row r="482" s="184" customFormat="true" ht="13.5" hidden="false" customHeight="false" outlineLevel="0" collapsed="false">
      <c r="A482" s="185"/>
      <c r="B482" s="186"/>
      <c r="C482" s="186"/>
      <c r="D482" s="192"/>
      <c r="E482" s="186"/>
      <c r="F482" s="187"/>
      <c r="G482" s="193"/>
      <c r="H482" s="189"/>
      <c r="I482" s="189"/>
      <c r="J482" s="190"/>
      <c r="K482" s="191"/>
    </row>
    <row r="483" s="184" customFormat="true" ht="13.5" hidden="false" customHeight="false" outlineLevel="0" collapsed="false">
      <c r="A483" s="185"/>
      <c r="B483" s="186"/>
      <c r="C483" s="186"/>
      <c r="D483" s="192"/>
      <c r="E483" s="186"/>
      <c r="F483" s="187"/>
      <c r="G483" s="193"/>
      <c r="H483" s="189"/>
      <c r="I483" s="189"/>
      <c r="J483" s="190"/>
      <c r="K483" s="191"/>
    </row>
    <row r="484" s="184" customFormat="true" ht="13.5" hidden="false" customHeight="false" outlineLevel="0" collapsed="false">
      <c r="A484" s="185"/>
      <c r="B484" s="186"/>
      <c r="C484" s="186"/>
      <c r="D484" s="192"/>
      <c r="E484" s="186"/>
      <c r="F484" s="187"/>
      <c r="G484" s="193"/>
      <c r="H484" s="189"/>
      <c r="I484" s="189"/>
      <c r="J484" s="190"/>
      <c r="K484" s="191"/>
    </row>
    <row r="485" s="184" customFormat="true" ht="13.5" hidden="false" customHeight="false" outlineLevel="0" collapsed="false">
      <c r="A485" s="185"/>
      <c r="B485" s="186"/>
      <c r="C485" s="186"/>
      <c r="D485" s="192"/>
      <c r="E485" s="186"/>
      <c r="F485" s="187"/>
      <c r="G485" s="193"/>
      <c r="H485" s="189"/>
      <c r="I485" s="189"/>
      <c r="J485" s="190"/>
      <c r="K485" s="191"/>
    </row>
    <row r="486" s="184" customFormat="true" ht="13.5" hidden="false" customHeight="false" outlineLevel="0" collapsed="false">
      <c r="A486" s="185"/>
      <c r="B486" s="186"/>
      <c r="C486" s="186"/>
      <c r="D486" s="192"/>
      <c r="E486" s="186"/>
      <c r="F486" s="187"/>
      <c r="G486" s="193"/>
      <c r="H486" s="189"/>
      <c r="I486" s="189"/>
      <c r="J486" s="190"/>
      <c r="K486" s="191"/>
    </row>
    <row r="487" s="184" customFormat="true" ht="13.5" hidden="false" customHeight="false" outlineLevel="0" collapsed="false">
      <c r="A487" s="185"/>
      <c r="B487" s="186"/>
      <c r="C487" s="186"/>
      <c r="D487" s="192"/>
      <c r="E487" s="186"/>
      <c r="F487" s="187"/>
      <c r="G487" s="193"/>
      <c r="H487" s="189"/>
      <c r="I487" s="189"/>
      <c r="J487" s="190"/>
      <c r="K487" s="191"/>
    </row>
    <row r="488" s="184" customFormat="true" ht="13.5" hidden="false" customHeight="false" outlineLevel="0" collapsed="false">
      <c r="A488" s="185"/>
      <c r="B488" s="186"/>
      <c r="C488" s="186"/>
      <c r="D488" s="192"/>
      <c r="E488" s="186"/>
      <c r="F488" s="187"/>
      <c r="G488" s="193"/>
      <c r="H488" s="189"/>
      <c r="I488" s="189"/>
      <c r="J488" s="190"/>
      <c r="K488" s="191"/>
    </row>
    <row r="489" s="184" customFormat="true" ht="13.5" hidden="false" customHeight="false" outlineLevel="0" collapsed="false">
      <c r="A489" s="185"/>
      <c r="B489" s="186"/>
      <c r="C489" s="186"/>
      <c r="D489" s="192"/>
      <c r="E489" s="186"/>
      <c r="F489" s="187"/>
      <c r="G489" s="193"/>
      <c r="H489" s="189"/>
      <c r="I489" s="189"/>
      <c r="J489" s="190"/>
      <c r="K489" s="191"/>
    </row>
    <row r="490" s="184" customFormat="true" ht="13.5" hidden="false" customHeight="false" outlineLevel="0" collapsed="false">
      <c r="A490" s="185"/>
      <c r="B490" s="186"/>
      <c r="C490" s="186"/>
      <c r="D490" s="192"/>
      <c r="E490" s="186"/>
      <c r="F490" s="187"/>
      <c r="G490" s="193"/>
      <c r="H490" s="189"/>
      <c r="I490" s="189"/>
      <c r="J490" s="190"/>
      <c r="K490" s="191"/>
    </row>
    <row r="491" s="184" customFormat="true" ht="13.5" hidden="false" customHeight="false" outlineLevel="0" collapsed="false">
      <c r="A491" s="185"/>
      <c r="B491" s="186"/>
      <c r="C491" s="186"/>
      <c r="D491" s="192"/>
      <c r="E491" s="186"/>
      <c r="F491" s="187"/>
      <c r="G491" s="193"/>
      <c r="H491" s="189"/>
      <c r="I491" s="189"/>
      <c r="J491" s="190"/>
      <c r="K491" s="191"/>
    </row>
    <row r="492" s="184" customFormat="true" ht="13.5" hidden="false" customHeight="false" outlineLevel="0" collapsed="false">
      <c r="A492" s="185"/>
      <c r="B492" s="186"/>
      <c r="C492" s="186"/>
      <c r="D492" s="192"/>
      <c r="E492" s="186"/>
      <c r="F492" s="187"/>
      <c r="G492" s="193"/>
      <c r="H492" s="189"/>
      <c r="I492" s="189"/>
      <c r="J492" s="190"/>
      <c r="K492" s="191"/>
    </row>
    <row r="493" s="184" customFormat="true" ht="13.5" hidden="false" customHeight="false" outlineLevel="0" collapsed="false">
      <c r="A493" s="185"/>
      <c r="B493" s="186"/>
      <c r="C493" s="186"/>
      <c r="D493" s="192"/>
      <c r="E493" s="186"/>
      <c r="F493" s="187"/>
      <c r="G493" s="193"/>
      <c r="H493" s="189"/>
      <c r="I493" s="189"/>
      <c r="J493" s="190"/>
      <c r="K493" s="191"/>
    </row>
    <row r="494" s="184" customFormat="true" ht="13.5" hidden="false" customHeight="false" outlineLevel="0" collapsed="false">
      <c r="A494" s="185"/>
      <c r="B494" s="186"/>
      <c r="C494" s="186"/>
      <c r="D494" s="192"/>
      <c r="E494" s="186"/>
      <c r="F494" s="187"/>
      <c r="G494" s="193"/>
      <c r="H494" s="189"/>
      <c r="I494" s="189"/>
      <c r="J494" s="190"/>
      <c r="K494" s="191"/>
    </row>
    <row r="495" s="184" customFormat="true" ht="13.5" hidden="false" customHeight="false" outlineLevel="0" collapsed="false">
      <c r="A495" s="185"/>
      <c r="B495" s="186"/>
      <c r="C495" s="186"/>
      <c r="D495" s="192"/>
      <c r="E495" s="186"/>
      <c r="F495" s="187"/>
      <c r="G495" s="193"/>
      <c r="H495" s="189"/>
      <c r="I495" s="189"/>
      <c r="J495" s="190"/>
      <c r="K495" s="191"/>
    </row>
    <row r="496" s="184" customFormat="true" ht="13.5" hidden="false" customHeight="false" outlineLevel="0" collapsed="false">
      <c r="A496" s="185"/>
      <c r="B496" s="186"/>
      <c r="C496" s="186"/>
      <c r="D496" s="192"/>
      <c r="E496" s="186"/>
      <c r="F496" s="187"/>
      <c r="G496" s="193"/>
      <c r="H496" s="189"/>
      <c r="I496" s="189"/>
      <c r="J496" s="190"/>
      <c r="K496" s="191"/>
    </row>
    <row r="497" s="184" customFormat="true" ht="13.5" hidden="false" customHeight="false" outlineLevel="0" collapsed="false">
      <c r="A497" s="185"/>
      <c r="B497" s="186"/>
      <c r="C497" s="186"/>
      <c r="D497" s="192"/>
      <c r="E497" s="186"/>
      <c r="F497" s="187"/>
      <c r="G497" s="193"/>
      <c r="H497" s="189"/>
      <c r="I497" s="189"/>
      <c r="J497" s="190"/>
      <c r="K497" s="191"/>
    </row>
    <row r="498" s="184" customFormat="true" ht="13.5" hidden="false" customHeight="false" outlineLevel="0" collapsed="false">
      <c r="A498" s="185"/>
      <c r="B498" s="186"/>
      <c r="C498" s="186"/>
      <c r="D498" s="192"/>
      <c r="E498" s="186"/>
      <c r="F498" s="187"/>
      <c r="G498" s="193"/>
      <c r="H498" s="189"/>
      <c r="I498" s="189"/>
      <c r="J498" s="190"/>
      <c r="K498" s="191"/>
    </row>
    <row r="499" s="184" customFormat="true" ht="13.5" hidden="false" customHeight="false" outlineLevel="0" collapsed="false">
      <c r="A499" s="185"/>
      <c r="B499" s="186"/>
      <c r="C499" s="186"/>
      <c r="D499" s="192"/>
      <c r="E499" s="186"/>
      <c r="F499" s="187"/>
      <c r="G499" s="193"/>
      <c r="H499" s="189"/>
      <c r="I499" s="189"/>
      <c r="J499" s="190"/>
      <c r="K499" s="191"/>
    </row>
    <row r="500" s="184" customFormat="true" ht="13.5" hidden="false" customHeight="false" outlineLevel="0" collapsed="false">
      <c r="A500" s="185"/>
      <c r="B500" s="186"/>
      <c r="C500" s="186"/>
      <c r="D500" s="192"/>
      <c r="E500" s="186"/>
      <c r="F500" s="187"/>
      <c r="G500" s="193"/>
      <c r="H500" s="189"/>
      <c r="I500" s="189"/>
      <c r="J500" s="190"/>
      <c r="K500" s="191"/>
    </row>
    <row r="501" s="184" customFormat="true" ht="13.5" hidden="false" customHeight="false" outlineLevel="0" collapsed="false">
      <c r="A501" s="185"/>
      <c r="B501" s="186"/>
      <c r="C501" s="186"/>
      <c r="D501" s="192"/>
      <c r="E501" s="186"/>
      <c r="F501" s="187"/>
      <c r="G501" s="193"/>
      <c r="H501" s="189"/>
      <c r="I501" s="189"/>
      <c r="J501" s="190"/>
      <c r="K501" s="191"/>
    </row>
    <row r="502" s="184" customFormat="true" ht="13.5" hidden="false" customHeight="false" outlineLevel="0" collapsed="false">
      <c r="A502" s="185"/>
      <c r="B502" s="186"/>
      <c r="C502" s="186"/>
      <c r="D502" s="192"/>
      <c r="E502" s="186"/>
      <c r="F502" s="187"/>
      <c r="G502" s="193"/>
      <c r="H502" s="189"/>
      <c r="I502" s="189"/>
      <c r="J502" s="190"/>
      <c r="K502" s="191"/>
    </row>
    <row r="503" s="184" customFormat="true" ht="13.5" hidden="false" customHeight="false" outlineLevel="0" collapsed="false">
      <c r="A503" s="185"/>
      <c r="B503" s="186"/>
      <c r="C503" s="186"/>
      <c r="D503" s="192"/>
      <c r="E503" s="186"/>
      <c r="F503" s="187"/>
      <c r="G503" s="193"/>
      <c r="H503" s="189"/>
      <c r="I503" s="189"/>
      <c r="J503" s="190"/>
      <c r="K503" s="191"/>
    </row>
    <row r="504" s="184" customFormat="true" ht="13.5" hidden="false" customHeight="false" outlineLevel="0" collapsed="false">
      <c r="A504" s="185"/>
      <c r="B504" s="186"/>
      <c r="C504" s="186"/>
      <c r="D504" s="192"/>
      <c r="E504" s="186"/>
      <c r="F504" s="187"/>
      <c r="G504" s="193"/>
      <c r="H504" s="189"/>
      <c r="I504" s="189"/>
      <c r="J504" s="190"/>
      <c r="K504" s="191"/>
    </row>
    <row r="505" s="184" customFormat="true" ht="13.5" hidden="false" customHeight="false" outlineLevel="0" collapsed="false">
      <c r="A505" s="185"/>
      <c r="B505" s="186"/>
      <c r="C505" s="186"/>
      <c r="D505" s="192"/>
      <c r="E505" s="186"/>
      <c r="F505" s="187"/>
      <c r="G505" s="193"/>
      <c r="H505" s="189"/>
      <c r="I505" s="189"/>
      <c r="J505" s="190"/>
      <c r="K505" s="191"/>
    </row>
    <row r="506" s="184" customFormat="true" ht="13.5" hidden="false" customHeight="false" outlineLevel="0" collapsed="false">
      <c r="A506" s="185"/>
      <c r="B506" s="186"/>
      <c r="C506" s="186"/>
      <c r="D506" s="192"/>
      <c r="E506" s="186"/>
      <c r="F506" s="187"/>
      <c r="G506" s="193"/>
      <c r="H506" s="189"/>
      <c r="I506" s="189"/>
      <c r="J506" s="190"/>
      <c r="K506" s="191"/>
    </row>
    <row r="507" s="184" customFormat="true" ht="13.5" hidden="false" customHeight="false" outlineLevel="0" collapsed="false">
      <c r="A507" s="185"/>
      <c r="B507" s="186"/>
      <c r="C507" s="186"/>
      <c r="D507" s="192"/>
      <c r="E507" s="186"/>
      <c r="F507" s="187"/>
      <c r="G507" s="193"/>
      <c r="H507" s="189"/>
      <c r="I507" s="189"/>
      <c r="J507" s="190"/>
      <c r="K507" s="191"/>
    </row>
    <row r="508" s="184" customFormat="true" ht="13.5" hidden="false" customHeight="false" outlineLevel="0" collapsed="false">
      <c r="A508" s="185"/>
      <c r="B508" s="186"/>
      <c r="C508" s="186"/>
      <c r="D508" s="192"/>
      <c r="E508" s="186"/>
      <c r="F508" s="187"/>
      <c r="G508" s="193"/>
      <c r="H508" s="189"/>
      <c r="I508" s="189"/>
      <c r="J508" s="190"/>
      <c r="K508" s="191"/>
    </row>
    <row r="509" s="184" customFormat="true" ht="13.5" hidden="false" customHeight="false" outlineLevel="0" collapsed="false">
      <c r="A509" s="185"/>
      <c r="B509" s="186"/>
      <c r="C509" s="186"/>
      <c r="D509" s="192"/>
      <c r="E509" s="186"/>
      <c r="F509" s="187"/>
      <c r="G509" s="193"/>
      <c r="H509" s="189"/>
      <c r="I509" s="189"/>
      <c r="J509" s="190"/>
      <c r="K509" s="191"/>
    </row>
    <row r="510" s="184" customFormat="true" ht="13.5" hidden="false" customHeight="false" outlineLevel="0" collapsed="false">
      <c r="A510" s="185"/>
      <c r="B510" s="186"/>
      <c r="C510" s="186"/>
      <c r="D510" s="192"/>
      <c r="E510" s="186"/>
      <c r="F510" s="187"/>
      <c r="G510" s="193"/>
      <c r="H510" s="189"/>
      <c r="I510" s="189"/>
      <c r="J510" s="190"/>
      <c r="K510" s="191"/>
    </row>
    <row r="511" s="184" customFormat="true" ht="13.5" hidden="false" customHeight="false" outlineLevel="0" collapsed="false">
      <c r="A511" s="185"/>
      <c r="B511" s="186"/>
      <c r="C511" s="186"/>
      <c r="D511" s="192"/>
      <c r="E511" s="186"/>
      <c r="F511" s="187"/>
      <c r="G511" s="193"/>
      <c r="H511" s="189"/>
      <c r="I511" s="189"/>
      <c r="J511" s="190"/>
      <c r="K511" s="191"/>
    </row>
    <row r="512" s="184" customFormat="true" ht="13.5" hidden="false" customHeight="false" outlineLevel="0" collapsed="false">
      <c r="A512" s="185"/>
      <c r="B512" s="186"/>
      <c r="C512" s="186"/>
      <c r="D512" s="192"/>
      <c r="E512" s="186"/>
      <c r="F512" s="187"/>
      <c r="G512" s="193"/>
      <c r="H512" s="189"/>
      <c r="I512" s="189"/>
      <c r="J512" s="190"/>
      <c r="K512" s="191"/>
    </row>
    <row r="513" s="184" customFormat="true" ht="13.5" hidden="false" customHeight="false" outlineLevel="0" collapsed="false">
      <c r="A513" s="185"/>
      <c r="B513" s="186"/>
      <c r="C513" s="186"/>
      <c r="D513" s="192"/>
      <c r="E513" s="186"/>
      <c r="F513" s="187"/>
      <c r="G513" s="193"/>
      <c r="H513" s="189"/>
      <c r="I513" s="189"/>
      <c r="J513" s="190"/>
      <c r="K513" s="191"/>
    </row>
    <row r="514" s="184" customFormat="true" ht="13.5" hidden="false" customHeight="false" outlineLevel="0" collapsed="false">
      <c r="A514" s="185"/>
      <c r="B514" s="186"/>
      <c r="C514" s="186"/>
      <c r="D514" s="192"/>
      <c r="E514" s="186"/>
      <c r="F514" s="187"/>
      <c r="G514" s="193"/>
      <c r="H514" s="189"/>
      <c r="I514" s="189"/>
      <c r="J514" s="190"/>
      <c r="K514" s="191"/>
    </row>
    <row r="515" s="184" customFormat="true" ht="13.5" hidden="false" customHeight="false" outlineLevel="0" collapsed="false">
      <c r="A515" s="185"/>
      <c r="B515" s="186"/>
      <c r="C515" s="186"/>
      <c r="D515" s="192"/>
      <c r="E515" s="186"/>
      <c r="F515" s="187"/>
      <c r="G515" s="193"/>
      <c r="H515" s="189"/>
      <c r="I515" s="189"/>
      <c r="J515" s="190"/>
      <c r="K515" s="191"/>
    </row>
    <row r="516" s="184" customFormat="true" ht="13.5" hidden="false" customHeight="false" outlineLevel="0" collapsed="false">
      <c r="A516" s="185"/>
      <c r="B516" s="186"/>
      <c r="C516" s="186"/>
      <c r="D516" s="192"/>
      <c r="E516" s="186"/>
      <c r="F516" s="187"/>
      <c r="G516" s="193"/>
      <c r="H516" s="189"/>
      <c r="I516" s="189"/>
      <c r="J516" s="190"/>
      <c r="K516" s="191"/>
    </row>
    <row r="517" s="184" customFormat="true" ht="13.5" hidden="false" customHeight="false" outlineLevel="0" collapsed="false">
      <c r="A517" s="185"/>
      <c r="B517" s="186"/>
      <c r="C517" s="186"/>
      <c r="D517" s="192"/>
      <c r="E517" s="186"/>
      <c r="F517" s="187"/>
      <c r="G517" s="193"/>
      <c r="H517" s="189"/>
      <c r="I517" s="189"/>
      <c r="J517" s="190"/>
      <c r="K517" s="191"/>
    </row>
    <row r="518" s="184" customFormat="true" ht="13.5" hidden="false" customHeight="false" outlineLevel="0" collapsed="false">
      <c r="A518" s="185"/>
      <c r="B518" s="186"/>
      <c r="C518" s="186"/>
      <c r="D518" s="192"/>
      <c r="E518" s="186"/>
      <c r="F518" s="187"/>
      <c r="G518" s="193"/>
      <c r="H518" s="189"/>
      <c r="I518" s="189"/>
      <c r="J518" s="190"/>
      <c r="K518" s="191"/>
    </row>
    <row r="519" s="184" customFormat="true" ht="13.5" hidden="false" customHeight="false" outlineLevel="0" collapsed="false">
      <c r="A519" s="185"/>
      <c r="B519" s="186"/>
      <c r="C519" s="186"/>
      <c r="D519" s="192"/>
      <c r="E519" s="186"/>
      <c r="F519" s="187"/>
      <c r="G519" s="193"/>
      <c r="H519" s="189"/>
      <c r="I519" s="189"/>
      <c r="J519" s="190"/>
      <c r="K519" s="191"/>
    </row>
    <row r="520" s="184" customFormat="true" ht="13.5" hidden="false" customHeight="false" outlineLevel="0" collapsed="false">
      <c r="A520" s="185"/>
      <c r="B520" s="186"/>
      <c r="C520" s="186"/>
      <c r="D520" s="192"/>
      <c r="E520" s="186"/>
      <c r="F520" s="187"/>
      <c r="G520" s="193"/>
      <c r="H520" s="189"/>
      <c r="I520" s="189"/>
      <c r="J520" s="190"/>
      <c r="K520" s="191"/>
    </row>
    <row r="521" s="184" customFormat="true" ht="13.5" hidden="false" customHeight="false" outlineLevel="0" collapsed="false">
      <c r="A521" s="185"/>
      <c r="B521" s="186"/>
      <c r="C521" s="186"/>
      <c r="D521" s="192"/>
      <c r="E521" s="186"/>
      <c r="F521" s="187"/>
      <c r="G521" s="193"/>
      <c r="H521" s="189"/>
      <c r="I521" s="189"/>
      <c r="J521" s="190"/>
      <c r="K521" s="191"/>
    </row>
    <row r="522" s="184" customFormat="true" ht="13.5" hidden="false" customHeight="false" outlineLevel="0" collapsed="false">
      <c r="A522" s="185"/>
      <c r="B522" s="186"/>
      <c r="C522" s="186"/>
      <c r="D522" s="192"/>
      <c r="E522" s="186"/>
      <c r="F522" s="187"/>
      <c r="G522" s="193"/>
      <c r="H522" s="189"/>
      <c r="I522" s="189"/>
      <c r="J522" s="190"/>
      <c r="K522" s="191"/>
    </row>
    <row r="523" s="184" customFormat="true" ht="13.5" hidden="false" customHeight="false" outlineLevel="0" collapsed="false">
      <c r="A523" s="185"/>
      <c r="B523" s="186"/>
      <c r="C523" s="186"/>
      <c r="D523" s="192"/>
      <c r="E523" s="186"/>
      <c r="F523" s="187"/>
      <c r="G523" s="193"/>
      <c r="H523" s="189"/>
      <c r="I523" s="189"/>
      <c r="J523" s="190"/>
      <c r="K523" s="191"/>
    </row>
    <row r="524" s="184" customFormat="true" ht="13.5" hidden="false" customHeight="false" outlineLevel="0" collapsed="false">
      <c r="A524" s="185"/>
      <c r="B524" s="186"/>
      <c r="C524" s="186"/>
      <c r="D524" s="192"/>
      <c r="E524" s="186"/>
      <c r="F524" s="187"/>
      <c r="G524" s="193"/>
      <c r="H524" s="189"/>
      <c r="I524" s="189"/>
      <c r="J524" s="190"/>
      <c r="K524" s="191"/>
    </row>
    <row r="525" s="184" customFormat="true" ht="13.5" hidden="false" customHeight="false" outlineLevel="0" collapsed="false">
      <c r="A525" s="185"/>
      <c r="B525" s="186"/>
      <c r="C525" s="186"/>
      <c r="D525" s="192"/>
      <c r="E525" s="186"/>
      <c r="F525" s="187"/>
      <c r="G525" s="193"/>
      <c r="H525" s="189"/>
      <c r="I525" s="189"/>
      <c r="J525" s="190"/>
      <c r="K525" s="191"/>
    </row>
    <row r="526" s="184" customFormat="true" ht="13.5" hidden="false" customHeight="false" outlineLevel="0" collapsed="false">
      <c r="A526" s="185"/>
      <c r="B526" s="186"/>
      <c r="C526" s="186"/>
      <c r="D526" s="192"/>
      <c r="E526" s="186"/>
      <c r="F526" s="187"/>
      <c r="G526" s="193"/>
      <c r="H526" s="189"/>
      <c r="I526" s="189"/>
      <c r="J526" s="190"/>
      <c r="K526" s="191"/>
    </row>
    <row r="527" s="184" customFormat="true" ht="13.5" hidden="false" customHeight="false" outlineLevel="0" collapsed="false">
      <c r="A527" s="185"/>
      <c r="B527" s="186"/>
      <c r="C527" s="186"/>
      <c r="D527" s="192"/>
      <c r="E527" s="186"/>
      <c r="F527" s="187"/>
      <c r="G527" s="193"/>
      <c r="H527" s="189"/>
      <c r="I527" s="189"/>
      <c r="J527" s="190"/>
      <c r="K527" s="191"/>
    </row>
    <row r="528" s="184" customFormat="true" ht="13.5" hidden="false" customHeight="false" outlineLevel="0" collapsed="false">
      <c r="A528" s="185"/>
      <c r="B528" s="186"/>
      <c r="C528" s="186"/>
      <c r="D528" s="192"/>
      <c r="E528" s="186"/>
      <c r="F528" s="187"/>
      <c r="G528" s="193"/>
      <c r="H528" s="189"/>
      <c r="I528" s="189"/>
      <c r="J528" s="190"/>
      <c r="K528" s="191"/>
    </row>
    <row r="529" s="184" customFormat="true" ht="13.5" hidden="false" customHeight="false" outlineLevel="0" collapsed="false">
      <c r="A529" s="185"/>
      <c r="B529" s="186"/>
      <c r="C529" s="186"/>
      <c r="D529" s="192"/>
      <c r="E529" s="186"/>
      <c r="F529" s="187"/>
      <c r="G529" s="193"/>
      <c r="H529" s="189"/>
      <c r="I529" s="189"/>
      <c r="J529" s="190"/>
      <c r="K529" s="191"/>
    </row>
    <row r="530" s="184" customFormat="true" ht="13.5" hidden="false" customHeight="false" outlineLevel="0" collapsed="false">
      <c r="A530" s="185"/>
      <c r="B530" s="186"/>
      <c r="C530" s="186"/>
      <c r="D530" s="192"/>
      <c r="E530" s="186"/>
      <c r="F530" s="187"/>
      <c r="G530" s="193"/>
      <c r="H530" s="189"/>
      <c r="I530" s="189"/>
      <c r="J530" s="190"/>
      <c r="K530" s="191"/>
    </row>
    <row r="531" s="184" customFormat="true" ht="13.5" hidden="false" customHeight="false" outlineLevel="0" collapsed="false">
      <c r="A531" s="185"/>
      <c r="B531" s="186"/>
      <c r="C531" s="186"/>
      <c r="D531" s="192"/>
      <c r="E531" s="186"/>
      <c r="F531" s="187"/>
      <c r="G531" s="193"/>
      <c r="H531" s="189"/>
      <c r="I531" s="189"/>
      <c r="J531" s="190"/>
      <c r="K531" s="191"/>
    </row>
    <row r="532" s="184" customFormat="true" ht="13.5" hidden="false" customHeight="false" outlineLevel="0" collapsed="false">
      <c r="A532" s="185"/>
      <c r="B532" s="186"/>
      <c r="C532" s="186"/>
      <c r="D532" s="192"/>
      <c r="E532" s="186"/>
      <c r="F532" s="187"/>
      <c r="G532" s="193"/>
      <c r="H532" s="189"/>
      <c r="I532" s="189"/>
      <c r="J532" s="190"/>
      <c r="K532" s="191"/>
    </row>
    <row r="533" s="184" customFormat="true" ht="13.5" hidden="false" customHeight="false" outlineLevel="0" collapsed="false">
      <c r="A533" s="185"/>
      <c r="B533" s="186"/>
      <c r="C533" s="186"/>
      <c r="D533" s="192"/>
      <c r="E533" s="186"/>
      <c r="F533" s="187"/>
      <c r="G533" s="193"/>
      <c r="H533" s="189"/>
      <c r="I533" s="189"/>
      <c r="J533" s="190"/>
      <c r="K533" s="191"/>
    </row>
    <row r="534" s="184" customFormat="true" ht="13.5" hidden="false" customHeight="false" outlineLevel="0" collapsed="false">
      <c r="A534" s="185"/>
      <c r="B534" s="186"/>
      <c r="C534" s="186"/>
      <c r="D534" s="192"/>
      <c r="E534" s="186"/>
      <c r="F534" s="187"/>
      <c r="G534" s="193"/>
      <c r="H534" s="189"/>
      <c r="I534" s="189"/>
      <c r="J534" s="190"/>
      <c r="K534" s="191"/>
    </row>
    <row r="535" s="184" customFormat="true" ht="13.5" hidden="false" customHeight="false" outlineLevel="0" collapsed="false">
      <c r="A535" s="185"/>
      <c r="B535" s="186"/>
      <c r="C535" s="186"/>
      <c r="D535" s="192"/>
      <c r="E535" s="186"/>
      <c r="F535" s="187"/>
      <c r="G535" s="193"/>
      <c r="H535" s="189"/>
      <c r="I535" s="189"/>
      <c r="J535" s="190"/>
      <c r="K535" s="191"/>
    </row>
    <row r="536" s="184" customFormat="true" ht="13.5" hidden="false" customHeight="false" outlineLevel="0" collapsed="false">
      <c r="A536" s="185"/>
      <c r="B536" s="186"/>
      <c r="C536" s="186"/>
      <c r="D536" s="192"/>
      <c r="E536" s="186"/>
      <c r="F536" s="187"/>
      <c r="G536" s="193"/>
      <c r="H536" s="189"/>
      <c r="I536" s="189"/>
      <c r="J536" s="190"/>
      <c r="K536" s="191"/>
    </row>
    <row r="537" s="184" customFormat="true" ht="13.5" hidden="false" customHeight="false" outlineLevel="0" collapsed="false">
      <c r="A537" s="185"/>
      <c r="B537" s="186"/>
      <c r="C537" s="186"/>
      <c r="D537" s="192"/>
      <c r="E537" s="186"/>
      <c r="F537" s="187"/>
      <c r="G537" s="193"/>
      <c r="H537" s="189"/>
      <c r="I537" s="189"/>
      <c r="J537" s="190"/>
      <c r="K537" s="191"/>
    </row>
    <row r="538" s="184" customFormat="true" ht="13.5" hidden="false" customHeight="false" outlineLevel="0" collapsed="false">
      <c r="A538" s="185"/>
      <c r="B538" s="186"/>
      <c r="C538" s="186"/>
      <c r="D538" s="192"/>
      <c r="E538" s="186"/>
      <c r="F538" s="187"/>
      <c r="G538" s="193"/>
      <c r="H538" s="189"/>
      <c r="I538" s="189"/>
      <c r="J538" s="190"/>
      <c r="K538" s="191"/>
    </row>
    <row r="539" s="184" customFormat="true" ht="13.5" hidden="false" customHeight="false" outlineLevel="0" collapsed="false">
      <c r="A539" s="185"/>
      <c r="B539" s="186"/>
      <c r="C539" s="186"/>
      <c r="D539" s="192"/>
      <c r="E539" s="186"/>
      <c r="F539" s="187"/>
      <c r="G539" s="193"/>
      <c r="H539" s="189"/>
      <c r="I539" s="189"/>
      <c r="J539" s="190"/>
      <c r="K539" s="191"/>
    </row>
    <row r="540" s="184" customFormat="true" ht="13.5" hidden="false" customHeight="false" outlineLevel="0" collapsed="false">
      <c r="A540" s="185"/>
      <c r="B540" s="186"/>
      <c r="C540" s="186"/>
      <c r="D540" s="192"/>
      <c r="E540" s="186"/>
      <c r="F540" s="187"/>
      <c r="G540" s="193"/>
      <c r="H540" s="189"/>
      <c r="I540" s="189"/>
      <c r="J540" s="190"/>
      <c r="K540" s="191"/>
    </row>
    <row r="541" s="184" customFormat="true" ht="13.5" hidden="false" customHeight="false" outlineLevel="0" collapsed="false">
      <c r="A541" s="185"/>
      <c r="B541" s="186"/>
      <c r="C541" s="186"/>
      <c r="D541" s="192"/>
      <c r="E541" s="186"/>
      <c r="F541" s="187"/>
      <c r="G541" s="193"/>
      <c r="H541" s="189"/>
      <c r="I541" s="189"/>
      <c r="J541" s="190"/>
      <c r="K541" s="191"/>
    </row>
    <row r="542" s="184" customFormat="true" ht="13.5" hidden="false" customHeight="false" outlineLevel="0" collapsed="false">
      <c r="A542" s="185"/>
      <c r="B542" s="186"/>
      <c r="C542" s="186"/>
      <c r="D542" s="192"/>
      <c r="E542" s="186"/>
      <c r="F542" s="187"/>
      <c r="G542" s="193"/>
      <c r="H542" s="189"/>
      <c r="I542" s="189"/>
      <c r="J542" s="190"/>
      <c r="K542" s="191"/>
    </row>
    <row r="543" s="184" customFormat="true" ht="13.5" hidden="false" customHeight="false" outlineLevel="0" collapsed="false">
      <c r="A543" s="185"/>
      <c r="B543" s="186"/>
      <c r="C543" s="186"/>
      <c r="D543" s="192"/>
      <c r="E543" s="186"/>
      <c r="F543" s="187"/>
      <c r="G543" s="193"/>
      <c r="H543" s="189"/>
      <c r="I543" s="189"/>
      <c r="J543" s="190"/>
      <c r="K543" s="191"/>
    </row>
    <row r="544" s="184" customFormat="true" ht="13.5" hidden="false" customHeight="false" outlineLevel="0" collapsed="false">
      <c r="A544" s="185"/>
      <c r="B544" s="186"/>
      <c r="C544" s="186"/>
      <c r="D544" s="192"/>
      <c r="E544" s="186"/>
      <c r="F544" s="187"/>
      <c r="G544" s="193"/>
      <c r="H544" s="189"/>
      <c r="I544" s="189"/>
      <c r="J544" s="190"/>
      <c r="K544" s="191"/>
    </row>
    <row r="545" s="184" customFormat="true" ht="13.5" hidden="false" customHeight="false" outlineLevel="0" collapsed="false">
      <c r="A545" s="185"/>
      <c r="B545" s="186"/>
      <c r="C545" s="186"/>
      <c r="D545" s="192"/>
      <c r="E545" s="186"/>
      <c r="F545" s="187"/>
      <c r="G545" s="193"/>
      <c r="H545" s="189"/>
      <c r="I545" s="189"/>
      <c r="J545" s="190"/>
      <c r="K545" s="191"/>
    </row>
    <row r="546" s="184" customFormat="true" ht="13.5" hidden="false" customHeight="false" outlineLevel="0" collapsed="false">
      <c r="A546" s="185"/>
      <c r="B546" s="186"/>
      <c r="C546" s="186"/>
      <c r="D546" s="192"/>
      <c r="E546" s="186"/>
      <c r="F546" s="187"/>
      <c r="G546" s="193"/>
      <c r="H546" s="189"/>
      <c r="I546" s="189"/>
      <c r="J546" s="190"/>
      <c r="K546" s="191"/>
    </row>
    <row r="547" s="184" customFormat="true" ht="13.5" hidden="false" customHeight="false" outlineLevel="0" collapsed="false">
      <c r="A547" s="185"/>
      <c r="B547" s="186"/>
      <c r="C547" s="186"/>
      <c r="D547" s="192"/>
      <c r="E547" s="186"/>
      <c r="F547" s="187"/>
      <c r="G547" s="193"/>
      <c r="H547" s="189"/>
      <c r="I547" s="189"/>
      <c r="J547" s="190"/>
      <c r="K547" s="191"/>
    </row>
    <row r="548" s="184" customFormat="true" ht="13.5" hidden="false" customHeight="false" outlineLevel="0" collapsed="false">
      <c r="A548" s="185"/>
      <c r="B548" s="186"/>
      <c r="C548" s="186"/>
      <c r="D548" s="192"/>
      <c r="E548" s="186"/>
      <c r="F548" s="187"/>
      <c r="G548" s="193"/>
      <c r="H548" s="189"/>
      <c r="I548" s="189"/>
      <c r="J548" s="190"/>
      <c r="K548" s="191"/>
    </row>
    <row r="549" s="184" customFormat="true" ht="13.5" hidden="false" customHeight="false" outlineLevel="0" collapsed="false">
      <c r="A549" s="185"/>
      <c r="B549" s="186"/>
      <c r="C549" s="186"/>
      <c r="D549" s="192"/>
      <c r="E549" s="186"/>
      <c r="F549" s="187"/>
      <c r="G549" s="193"/>
      <c r="H549" s="189"/>
      <c r="I549" s="189"/>
      <c r="J549" s="190"/>
      <c r="K549" s="191"/>
    </row>
    <row r="550" s="184" customFormat="true" ht="13.5" hidden="false" customHeight="false" outlineLevel="0" collapsed="false">
      <c r="A550" s="185"/>
      <c r="B550" s="186"/>
      <c r="C550" s="186"/>
      <c r="D550" s="192"/>
      <c r="E550" s="186"/>
      <c r="F550" s="187"/>
      <c r="G550" s="193"/>
      <c r="H550" s="189"/>
      <c r="I550" s="189"/>
      <c r="J550" s="190"/>
      <c r="K550" s="191"/>
    </row>
    <row r="551" s="184" customFormat="true" ht="13.5" hidden="false" customHeight="false" outlineLevel="0" collapsed="false">
      <c r="A551" s="185"/>
      <c r="B551" s="186"/>
      <c r="C551" s="186"/>
      <c r="D551" s="192"/>
      <c r="E551" s="186"/>
      <c r="F551" s="187"/>
      <c r="G551" s="193"/>
      <c r="H551" s="189"/>
      <c r="I551" s="189"/>
      <c r="J551" s="190"/>
      <c r="K551" s="191"/>
    </row>
    <row r="552" s="184" customFormat="true" ht="13.5" hidden="false" customHeight="false" outlineLevel="0" collapsed="false">
      <c r="A552" s="185"/>
      <c r="B552" s="186"/>
      <c r="C552" s="186"/>
      <c r="D552" s="192"/>
      <c r="E552" s="186"/>
      <c r="F552" s="187"/>
      <c r="G552" s="193"/>
      <c r="H552" s="189"/>
      <c r="I552" s="189"/>
      <c r="J552" s="190"/>
      <c r="K552" s="191"/>
    </row>
    <row r="553" s="184" customFormat="true" ht="13.5" hidden="false" customHeight="false" outlineLevel="0" collapsed="false">
      <c r="A553" s="185"/>
      <c r="B553" s="186"/>
      <c r="C553" s="186"/>
      <c r="D553" s="192"/>
      <c r="E553" s="186"/>
      <c r="F553" s="187"/>
      <c r="G553" s="193"/>
      <c r="H553" s="189"/>
      <c r="I553" s="189"/>
      <c r="J553" s="190"/>
      <c r="K553" s="191"/>
    </row>
    <row r="554" s="184" customFormat="true" ht="13.5" hidden="false" customHeight="false" outlineLevel="0" collapsed="false">
      <c r="A554" s="185"/>
      <c r="B554" s="186"/>
      <c r="C554" s="186"/>
      <c r="D554" s="192"/>
      <c r="E554" s="186"/>
      <c r="F554" s="187"/>
      <c r="G554" s="193"/>
      <c r="H554" s="189"/>
      <c r="I554" s="189"/>
      <c r="J554" s="190"/>
      <c r="K554" s="191"/>
    </row>
    <row r="555" s="184" customFormat="true" ht="13.5" hidden="false" customHeight="false" outlineLevel="0" collapsed="false">
      <c r="A555" s="185"/>
      <c r="B555" s="186"/>
      <c r="C555" s="186"/>
      <c r="D555" s="192"/>
      <c r="E555" s="186"/>
      <c r="F555" s="187"/>
      <c r="G555" s="193"/>
      <c r="H555" s="189"/>
      <c r="I555" s="189"/>
      <c r="J555" s="190"/>
      <c r="K555" s="191"/>
    </row>
    <row r="556" s="184" customFormat="true" ht="13.5" hidden="false" customHeight="false" outlineLevel="0" collapsed="false">
      <c r="A556" s="185"/>
      <c r="B556" s="186"/>
      <c r="C556" s="186"/>
      <c r="D556" s="192"/>
      <c r="E556" s="186"/>
      <c r="F556" s="187"/>
      <c r="G556" s="193"/>
      <c r="H556" s="189"/>
      <c r="I556" s="189"/>
      <c r="J556" s="190"/>
      <c r="K556" s="191"/>
    </row>
    <row r="557" s="184" customFormat="true" ht="13.5" hidden="false" customHeight="false" outlineLevel="0" collapsed="false">
      <c r="A557" s="185"/>
      <c r="B557" s="186"/>
      <c r="C557" s="186"/>
      <c r="D557" s="192"/>
      <c r="E557" s="186"/>
      <c r="F557" s="187"/>
      <c r="G557" s="193"/>
      <c r="H557" s="189"/>
      <c r="I557" s="189"/>
      <c r="J557" s="190"/>
      <c r="K557" s="191"/>
    </row>
    <row r="558" s="184" customFormat="true" ht="13.5" hidden="false" customHeight="false" outlineLevel="0" collapsed="false">
      <c r="A558" s="185"/>
      <c r="B558" s="186"/>
      <c r="C558" s="186"/>
      <c r="D558" s="192"/>
      <c r="E558" s="186"/>
      <c r="F558" s="187"/>
      <c r="G558" s="193"/>
      <c r="H558" s="189"/>
      <c r="I558" s="189"/>
      <c r="J558" s="190"/>
      <c r="K558" s="191"/>
    </row>
    <row r="559" s="184" customFormat="true" ht="13.5" hidden="false" customHeight="false" outlineLevel="0" collapsed="false">
      <c r="A559" s="185"/>
      <c r="B559" s="186"/>
      <c r="C559" s="186"/>
      <c r="D559" s="192"/>
      <c r="E559" s="186"/>
      <c r="F559" s="187"/>
      <c r="G559" s="193"/>
      <c r="H559" s="189"/>
      <c r="I559" s="189"/>
      <c r="J559" s="190"/>
      <c r="K559" s="191"/>
    </row>
    <row r="560" s="184" customFormat="true" ht="13.5" hidden="false" customHeight="false" outlineLevel="0" collapsed="false">
      <c r="A560" s="185"/>
      <c r="B560" s="186"/>
      <c r="C560" s="186"/>
      <c r="D560" s="192"/>
      <c r="E560" s="186"/>
      <c r="F560" s="187"/>
      <c r="G560" s="193"/>
      <c r="H560" s="189"/>
      <c r="I560" s="189"/>
      <c r="J560" s="190"/>
      <c r="K560" s="191"/>
    </row>
    <row r="561" s="184" customFormat="true" ht="13.5" hidden="false" customHeight="false" outlineLevel="0" collapsed="false">
      <c r="A561" s="185"/>
      <c r="B561" s="186"/>
      <c r="C561" s="186"/>
      <c r="D561" s="192"/>
      <c r="E561" s="186"/>
      <c r="F561" s="187"/>
      <c r="G561" s="193"/>
      <c r="H561" s="189"/>
      <c r="I561" s="189"/>
      <c r="J561" s="190"/>
      <c r="K561" s="191"/>
    </row>
    <row r="562" s="184" customFormat="true" ht="13.5" hidden="false" customHeight="false" outlineLevel="0" collapsed="false">
      <c r="A562" s="185"/>
      <c r="B562" s="186"/>
      <c r="C562" s="186"/>
      <c r="D562" s="192"/>
      <c r="E562" s="186"/>
      <c r="F562" s="187"/>
      <c r="G562" s="193"/>
      <c r="H562" s="189"/>
      <c r="I562" s="189"/>
      <c r="J562" s="190"/>
      <c r="K562" s="191"/>
    </row>
    <row r="563" s="184" customFormat="true" ht="13.5" hidden="false" customHeight="false" outlineLevel="0" collapsed="false">
      <c r="A563" s="185"/>
      <c r="B563" s="186"/>
      <c r="C563" s="186"/>
      <c r="D563" s="192"/>
      <c r="E563" s="186"/>
      <c r="F563" s="187"/>
      <c r="G563" s="193"/>
      <c r="H563" s="189"/>
      <c r="I563" s="189"/>
      <c r="J563" s="190"/>
      <c r="K563" s="191"/>
    </row>
    <row r="564" s="184" customFormat="true" ht="13.5" hidden="false" customHeight="false" outlineLevel="0" collapsed="false">
      <c r="A564" s="185"/>
      <c r="B564" s="186"/>
      <c r="C564" s="186"/>
      <c r="D564" s="192"/>
      <c r="E564" s="186"/>
      <c r="F564" s="187"/>
      <c r="G564" s="193"/>
      <c r="H564" s="189"/>
      <c r="I564" s="189"/>
      <c r="J564" s="190"/>
      <c r="K564" s="191"/>
    </row>
    <row r="565" s="184" customFormat="true" ht="13.5" hidden="false" customHeight="false" outlineLevel="0" collapsed="false">
      <c r="A565" s="185"/>
      <c r="B565" s="186"/>
      <c r="C565" s="186"/>
      <c r="D565" s="192"/>
      <c r="E565" s="186"/>
      <c r="F565" s="187"/>
      <c r="G565" s="193"/>
      <c r="H565" s="189"/>
      <c r="I565" s="189"/>
      <c r="J565" s="190"/>
      <c r="K565" s="191"/>
    </row>
    <row r="566" s="184" customFormat="true" ht="13.5" hidden="false" customHeight="false" outlineLevel="0" collapsed="false">
      <c r="A566" s="185"/>
      <c r="B566" s="186"/>
      <c r="C566" s="186"/>
      <c r="D566" s="192"/>
      <c r="E566" s="186"/>
      <c r="F566" s="187"/>
      <c r="G566" s="193"/>
      <c r="H566" s="189"/>
      <c r="I566" s="189"/>
      <c r="J566" s="190"/>
      <c r="K566" s="191"/>
    </row>
    <row r="567" s="184" customFormat="true" ht="13.5" hidden="false" customHeight="false" outlineLevel="0" collapsed="false">
      <c r="A567" s="185"/>
      <c r="B567" s="186"/>
      <c r="C567" s="186"/>
      <c r="D567" s="192"/>
      <c r="E567" s="186"/>
      <c r="F567" s="187"/>
      <c r="G567" s="193"/>
      <c r="H567" s="189"/>
      <c r="I567" s="189"/>
      <c r="J567" s="190"/>
      <c r="K567" s="191"/>
    </row>
    <row r="568" s="184" customFormat="true" ht="13.5" hidden="false" customHeight="false" outlineLevel="0" collapsed="false">
      <c r="A568" s="185"/>
      <c r="B568" s="186"/>
      <c r="C568" s="186"/>
      <c r="D568" s="192"/>
      <c r="E568" s="186"/>
      <c r="F568" s="187"/>
      <c r="G568" s="193"/>
      <c r="H568" s="189"/>
      <c r="I568" s="189"/>
      <c r="J568" s="190"/>
      <c r="K568" s="191"/>
    </row>
    <row r="569" s="184" customFormat="true" ht="13.5" hidden="false" customHeight="false" outlineLevel="0" collapsed="false">
      <c r="A569" s="185"/>
      <c r="B569" s="186"/>
      <c r="C569" s="186"/>
      <c r="D569" s="192"/>
      <c r="E569" s="186"/>
      <c r="F569" s="187"/>
      <c r="G569" s="193"/>
      <c r="H569" s="189"/>
      <c r="I569" s="189"/>
      <c r="J569" s="190"/>
      <c r="K569" s="191"/>
    </row>
    <row r="570" s="184" customFormat="true" ht="13.5" hidden="false" customHeight="false" outlineLevel="0" collapsed="false">
      <c r="A570" s="185"/>
      <c r="B570" s="186"/>
      <c r="C570" s="186"/>
      <c r="D570" s="192"/>
      <c r="E570" s="186"/>
      <c r="F570" s="187"/>
      <c r="G570" s="193"/>
      <c r="H570" s="189"/>
      <c r="I570" s="189"/>
      <c r="J570" s="190"/>
      <c r="K570" s="191"/>
    </row>
    <row r="571" s="184" customFormat="true" ht="13.5" hidden="false" customHeight="false" outlineLevel="0" collapsed="false">
      <c r="A571" s="185"/>
      <c r="B571" s="186"/>
      <c r="C571" s="186"/>
      <c r="D571" s="192"/>
      <c r="E571" s="186"/>
      <c r="F571" s="187"/>
      <c r="G571" s="193"/>
      <c r="H571" s="189"/>
      <c r="I571" s="189"/>
      <c r="J571" s="190"/>
      <c r="K571" s="191"/>
    </row>
    <row r="572" s="184" customFormat="true" ht="13.5" hidden="false" customHeight="false" outlineLevel="0" collapsed="false">
      <c r="A572" s="185"/>
      <c r="B572" s="186"/>
      <c r="C572" s="186"/>
      <c r="D572" s="192"/>
      <c r="E572" s="186"/>
      <c r="F572" s="187"/>
      <c r="G572" s="193"/>
      <c r="H572" s="189"/>
      <c r="I572" s="189"/>
      <c r="J572" s="190"/>
      <c r="K572" s="191"/>
    </row>
    <row r="573" s="184" customFormat="true" ht="13.5" hidden="false" customHeight="false" outlineLevel="0" collapsed="false">
      <c r="A573" s="185"/>
      <c r="B573" s="186"/>
      <c r="C573" s="186"/>
      <c r="D573" s="192"/>
      <c r="E573" s="186"/>
      <c r="F573" s="187"/>
      <c r="G573" s="193"/>
      <c r="H573" s="189"/>
      <c r="I573" s="189"/>
      <c r="J573" s="190"/>
      <c r="K573" s="191"/>
    </row>
    <row r="574" s="184" customFormat="true" ht="13.5" hidden="false" customHeight="false" outlineLevel="0" collapsed="false">
      <c r="A574" s="185"/>
      <c r="B574" s="186"/>
      <c r="C574" s="186"/>
      <c r="D574" s="192"/>
      <c r="E574" s="186"/>
      <c r="F574" s="187"/>
      <c r="G574" s="193"/>
      <c r="H574" s="189"/>
      <c r="I574" s="189"/>
      <c r="J574" s="190"/>
      <c r="K574" s="191"/>
    </row>
    <row r="575" s="184" customFormat="true" ht="13.5" hidden="false" customHeight="false" outlineLevel="0" collapsed="false">
      <c r="A575" s="185"/>
      <c r="B575" s="186"/>
      <c r="C575" s="186"/>
      <c r="D575" s="192"/>
      <c r="E575" s="186"/>
      <c r="F575" s="187"/>
      <c r="G575" s="193"/>
      <c r="H575" s="189"/>
      <c r="I575" s="189"/>
      <c r="J575" s="190"/>
      <c r="K575" s="191"/>
    </row>
    <row r="576" s="184" customFormat="true" ht="13.5" hidden="false" customHeight="false" outlineLevel="0" collapsed="false">
      <c r="A576" s="185"/>
      <c r="B576" s="186"/>
      <c r="C576" s="186"/>
      <c r="D576" s="192"/>
      <c r="E576" s="186"/>
      <c r="F576" s="187"/>
      <c r="G576" s="193"/>
      <c r="H576" s="189"/>
      <c r="I576" s="189"/>
      <c r="J576" s="190"/>
      <c r="K576" s="191"/>
    </row>
    <row r="577" s="184" customFormat="true" ht="13.5" hidden="false" customHeight="false" outlineLevel="0" collapsed="false">
      <c r="A577" s="185"/>
      <c r="B577" s="186"/>
      <c r="C577" s="186"/>
      <c r="D577" s="192"/>
      <c r="E577" s="186"/>
      <c r="F577" s="187"/>
      <c r="G577" s="193"/>
      <c r="H577" s="189"/>
      <c r="I577" s="189"/>
      <c r="J577" s="190"/>
      <c r="K577" s="191"/>
    </row>
    <row r="578" s="184" customFormat="true" ht="13.5" hidden="false" customHeight="false" outlineLevel="0" collapsed="false">
      <c r="A578" s="185"/>
      <c r="B578" s="186"/>
      <c r="C578" s="186"/>
      <c r="D578" s="192"/>
      <c r="E578" s="186"/>
      <c r="F578" s="187"/>
      <c r="G578" s="193"/>
      <c r="H578" s="189"/>
      <c r="I578" s="189"/>
      <c r="J578" s="190"/>
      <c r="K578" s="191"/>
    </row>
    <row r="579" s="184" customFormat="true" ht="13.5" hidden="false" customHeight="false" outlineLevel="0" collapsed="false">
      <c r="A579" s="185"/>
      <c r="B579" s="186"/>
      <c r="C579" s="186"/>
      <c r="D579" s="192"/>
      <c r="E579" s="186"/>
      <c r="F579" s="187"/>
      <c r="G579" s="193"/>
      <c r="H579" s="189"/>
      <c r="I579" s="189"/>
      <c r="J579" s="190"/>
      <c r="K579" s="191"/>
    </row>
    <row r="580" s="184" customFormat="true" ht="13.5" hidden="false" customHeight="false" outlineLevel="0" collapsed="false">
      <c r="A580" s="185"/>
      <c r="B580" s="186"/>
      <c r="C580" s="186"/>
      <c r="D580" s="192"/>
      <c r="E580" s="186"/>
      <c r="F580" s="187"/>
      <c r="G580" s="193"/>
      <c r="H580" s="189"/>
      <c r="I580" s="189"/>
      <c r="J580" s="190"/>
      <c r="K580" s="191"/>
    </row>
    <row r="581" s="184" customFormat="true" ht="13.5" hidden="false" customHeight="false" outlineLevel="0" collapsed="false">
      <c r="A581" s="185"/>
      <c r="B581" s="186"/>
      <c r="C581" s="186"/>
      <c r="D581" s="192"/>
      <c r="E581" s="186"/>
      <c r="F581" s="187"/>
      <c r="G581" s="193"/>
      <c r="H581" s="189"/>
      <c r="I581" s="189"/>
      <c r="J581" s="190"/>
      <c r="K581" s="191"/>
    </row>
    <row r="582" s="184" customFormat="true" ht="13.5" hidden="false" customHeight="false" outlineLevel="0" collapsed="false">
      <c r="A582" s="185"/>
      <c r="B582" s="186"/>
      <c r="C582" s="186"/>
      <c r="D582" s="192"/>
      <c r="E582" s="186"/>
      <c r="F582" s="187"/>
      <c r="G582" s="193"/>
      <c r="H582" s="189"/>
      <c r="I582" s="189"/>
      <c r="J582" s="190"/>
      <c r="K582" s="191"/>
    </row>
    <row r="583" s="184" customFormat="true" ht="13.5" hidden="false" customHeight="false" outlineLevel="0" collapsed="false">
      <c r="A583" s="185"/>
      <c r="B583" s="186"/>
      <c r="C583" s="186"/>
      <c r="D583" s="192"/>
      <c r="E583" s="186"/>
      <c r="F583" s="187"/>
      <c r="G583" s="193"/>
      <c r="H583" s="189"/>
      <c r="I583" s="189"/>
      <c r="J583" s="190"/>
      <c r="K583" s="191"/>
    </row>
    <row r="584" s="184" customFormat="true" ht="13.5" hidden="false" customHeight="false" outlineLevel="0" collapsed="false">
      <c r="A584" s="185"/>
      <c r="B584" s="186"/>
      <c r="C584" s="186"/>
      <c r="D584" s="192"/>
      <c r="E584" s="186"/>
      <c r="F584" s="187"/>
      <c r="G584" s="193"/>
      <c r="H584" s="189"/>
      <c r="I584" s="189"/>
      <c r="J584" s="190"/>
      <c r="K584" s="191"/>
    </row>
    <row r="585" s="184" customFormat="true" ht="13.5" hidden="false" customHeight="false" outlineLevel="0" collapsed="false">
      <c r="A585" s="185"/>
      <c r="B585" s="186"/>
      <c r="C585" s="186"/>
      <c r="D585" s="192"/>
      <c r="E585" s="186"/>
      <c r="F585" s="187"/>
      <c r="G585" s="193"/>
      <c r="H585" s="189"/>
      <c r="I585" s="189"/>
      <c r="J585" s="190"/>
      <c r="K585" s="191"/>
    </row>
    <row r="586" s="184" customFormat="true" ht="13.5" hidden="false" customHeight="false" outlineLevel="0" collapsed="false">
      <c r="A586" s="185"/>
      <c r="B586" s="186"/>
      <c r="C586" s="186"/>
      <c r="D586" s="192"/>
      <c r="E586" s="186"/>
      <c r="F586" s="187"/>
      <c r="G586" s="193"/>
      <c r="H586" s="189"/>
      <c r="I586" s="189"/>
      <c r="J586" s="190"/>
      <c r="K586" s="191"/>
    </row>
    <row r="587" s="184" customFormat="true" ht="13.5" hidden="false" customHeight="false" outlineLevel="0" collapsed="false">
      <c r="A587" s="185"/>
      <c r="B587" s="186"/>
      <c r="C587" s="186"/>
      <c r="D587" s="192"/>
      <c r="E587" s="186"/>
      <c r="F587" s="187"/>
      <c r="G587" s="193"/>
      <c r="H587" s="189"/>
      <c r="I587" s="189"/>
      <c r="J587" s="190"/>
      <c r="K587" s="191"/>
    </row>
    <row r="588" s="184" customFormat="true" ht="13.5" hidden="false" customHeight="false" outlineLevel="0" collapsed="false">
      <c r="A588" s="185"/>
      <c r="B588" s="186"/>
      <c r="C588" s="186"/>
      <c r="D588" s="192"/>
      <c r="E588" s="186"/>
      <c r="F588" s="187"/>
      <c r="G588" s="193"/>
      <c r="H588" s="189"/>
      <c r="I588" s="189"/>
      <c r="J588" s="190"/>
      <c r="K588" s="191"/>
    </row>
    <row r="589" s="184" customFormat="true" ht="13.5" hidden="false" customHeight="false" outlineLevel="0" collapsed="false">
      <c r="A589" s="185"/>
      <c r="B589" s="186"/>
      <c r="C589" s="186"/>
      <c r="D589" s="192"/>
      <c r="E589" s="186"/>
      <c r="F589" s="187"/>
      <c r="G589" s="193"/>
      <c r="H589" s="189"/>
      <c r="I589" s="189"/>
      <c r="J589" s="190"/>
      <c r="K589" s="191"/>
    </row>
    <row r="590" s="184" customFormat="true" ht="13.5" hidden="false" customHeight="false" outlineLevel="0" collapsed="false">
      <c r="A590" s="185"/>
      <c r="B590" s="186"/>
      <c r="C590" s="186"/>
      <c r="D590" s="192"/>
      <c r="E590" s="186"/>
      <c r="F590" s="187"/>
      <c r="G590" s="193"/>
      <c r="H590" s="189"/>
      <c r="I590" s="189"/>
      <c r="J590" s="190"/>
      <c r="K590" s="191"/>
    </row>
    <row r="591" s="184" customFormat="true" ht="13.5" hidden="false" customHeight="false" outlineLevel="0" collapsed="false">
      <c r="A591" s="185"/>
      <c r="B591" s="186"/>
      <c r="C591" s="186"/>
      <c r="D591" s="192"/>
      <c r="E591" s="186"/>
      <c r="F591" s="187"/>
      <c r="G591" s="193"/>
      <c r="H591" s="189"/>
      <c r="I591" s="189"/>
      <c r="J591" s="190"/>
      <c r="K591" s="191"/>
    </row>
    <row r="592" s="184" customFormat="true" ht="13.5" hidden="false" customHeight="false" outlineLevel="0" collapsed="false">
      <c r="A592" s="185"/>
      <c r="B592" s="186"/>
      <c r="C592" s="186"/>
      <c r="D592" s="192"/>
      <c r="E592" s="186"/>
      <c r="F592" s="187"/>
      <c r="G592" s="193"/>
      <c r="H592" s="189"/>
      <c r="I592" s="189"/>
      <c r="J592" s="190"/>
      <c r="K592" s="191"/>
    </row>
    <row r="593" s="184" customFormat="true" ht="13.5" hidden="false" customHeight="false" outlineLevel="0" collapsed="false">
      <c r="A593" s="185"/>
      <c r="B593" s="186"/>
      <c r="C593" s="186"/>
      <c r="D593" s="192"/>
      <c r="E593" s="186"/>
      <c r="F593" s="187"/>
      <c r="G593" s="193"/>
      <c r="H593" s="189"/>
      <c r="I593" s="189"/>
      <c r="J593" s="190"/>
      <c r="K593" s="191"/>
    </row>
    <row r="594" s="184" customFormat="true" ht="13.5" hidden="false" customHeight="false" outlineLevel="0" collapsed="false">
      <c r="A594" s="185"/>
      <c r="B594" s="186"/>
      <c r="C594" s="186"/>
      <c r="D594" s="192"/>
      <c r="E594" s="186"/>
      <c r="F594" s="187"/>
      <c r="G594" s="193"/>
      <c r="H594" s="189"/>
      <c r="I594" s="189"/>
      <c r="J594" s="190"/>
      <c r="K594" s="191"/>
    </row>
    <row r="595" s="184" customFormat="true" ht="13.5" hidden="false" customHeight="false" outlineLevel="0" collapsed="false">
      <c r="A595" s="185"/>
      <c r="B595" s="186"/>
      <c r="C595" s="186"/>
      <c r="D595" s="192"/>
      <c r="E595" s="186"/>
      <c r="F595" s="187"/>
      <c r="G595" s="193"/>
      <c r="H595" s="189"/>
      <c r="I595" s="189"/>
      <c r="J595" s="190"/>
      <c r="K595" s="191"/>
    </row>
    <row r="596" s="184" customFormat="true" ht="13.5" hidden="false" customHeight="false" outlineLevel="0" collapsed="false">
      <c r="A596" s="185"/>
      <c r="B596" s="186"/>
      <c r="C596" s="186"/>
      <c r="D596" s="192"/>
      <c r="E596" s="186"/>
      <c r="F596" s="187"/>
      <c r="G596" s="193"/>
      <c r="H596" s="189"/>
      <c r="I596" s="189"/>
      <c r="J596" s="190"/>
      <c r="K596" s="191"/>
    </row>
    <row r="597" s="184" customFormat="true" ht="13.5" hidden="false" customHeight="false" outlineLevel="0" collapsed="false">
      <c r="A597" s="185"/>
      <c r="B597" s="186"/>
      <c r="C597" s="186"/>
      <c r="D597" s="192"/>
      <c r="E597" s="186"/>
      <c r="F597" s="187"/>
      <c r="G597" s="193"/>
      <c r="H597" s="189"/>
      <c r="I597" s="189"/>
      <c r="J597" s="190"/>
      <c r="K597" s="191"/>
    </row>
    <row r="598" s="184" customFormat="true" ht="13.5" hidden="false" customHeight="false" outlineLevel="0" collapsed="false">
      <c r="A598" s="185"/>
      <c r="B598" s="186"/>
      <c r="C598" s="186"/>
      <c r="D598" s="192"/>
      <c r="E598" s="186"/>
      <c r="F598" s="187"/>
      <c r="G598" s="193"/>
      <c r="H598" s="189"/>
      <c r="I598" s="189"/>
      <c r="J598" s="190"/>
      <c r="K598" s="191"/>
    </row>
    <row r="599" s="184" customFormat="true" ht="13.5" hidden="false" customHeight="false" outlineLevel="0" collapsed="false">
      <c r="A599" s="185"/>
      <c r="B599" s="186"/>
      <c r="C599" s="186"/>
      <c r="D599" s="192"/>
      <c r="E599" s="186"/>
      <c r="F599" s="187"/>
      <c r="G599" s="193"/>
      <c r="H599" s="189"/>
      <c r="I599" s="189"/>
      <c r="J599" s="190"/>
      <c r="K599" s="191"/>
    </row>
    <row r="600" s="184" customFormat="true" ht="13.5" hidden="false" customHeight="false" outlineLevel="0" collapsed="false">
      <c r="A600" s="185"/>
      <c r="B600" s="186"/>
      <c r="C600" s="186"/>
      <c r="D600" s="192"/>
      <c r="E600" s="186"/>
      <c r="F600" s="187"/>
      <c r="G600" s="193"/>
      <c r="H600" s="189"/>
      <c r="I600" s="189"/>
      <c r="J600" s="190"/>
      <c r="K600" s="191"/>
    </row>
    <row r="601" s="184" customFormat="true" ht="13.5" hidden="false" customHeight="false" outlineLevel="0" collapsed="false">
      <c r="A601" s="185"/>
      <c r="B601" s="186"/>
      <c r="C601" s="186"/>
      <c r="D601" s="192"/>
      <c r="E601" s="186"/>
      <c r="F601" s="187"/>
      <c r="G601" s="193"/>
      <c r="H601" s="189"/>
      <c r="I601" s="189"/>
      <c r="J601" s="190"/>
      <c r="K601" s="191"/>
    </row>
    <row r="602" s="184" customFormat="true" ht="13.5" hidden="false" customHeight="false" outlineLevel="0" collapsed="false">
      <c r="A602" s="185"/>
      <c r="B602" s="186"/>
      <c r="C602" s="186"/>
      <c r="D602" s="192"/>
      <c r="E602" s="186"/>
      <c r="F602" s="187"/>
      <c r="G602" s="193"/>
      <c r="H602" s="189"/>
      <c r="I602" s="189"/>
      <c r="J602" s="190"/>
      <c r="K602" s="191"/>
    </row>
    <row r="603" s="184" customFormat="true" ht="13.5" hidden="false" customHeight="false" outlineLevel="0" collapsed="false">
      <c r="A603" s="185"/>
      <c r="B603" s="186"/>
      <c r="C603" s="186"/>
      <c r="D603" s="192"/>
      <c r="E603" s="186"/>
      <c r="F603" s="187"/>
      <c r="G603" s="193"/>
      <c r="H603" s="189"/>
      <c r="I603" s="189"/>
      <c r="J603" s="190"/>
      <c r="K603" s="191"/>
    </row>
    <row r="604" s="184" customFormat="true" ht="13.5" hidden="false" customHeight="false" outlineLevel="0" collapsed="false">
      <c r="A604" s="185"/>
      <c r="B604" s="186"/>
      <c r="C604" s="186"/>
      <c r="D604" s="192"/>
      <c r="E604" s="186"/>
      <c r="F604" s="187"/>
      <c r="G604" s="193"/>
      <c r="H604" s="189"/>
      <c r="I604" s="189"/>
      <c r="J604" s="190"/>
      <c r="K604" s="191"/>
    </row>
    <row r="605" s="184" customFormat="true" ht="13.5" hidden="false" customHeight="false" outlineLevel="0" collapsed="false">
      <c r="A605" s="185"/>
      <c r="B605" s="186"/>
      <c r="C605" s="186"/>
      <c r="D605" s="192"/>
      <c r="E605" s="186"/>
      <c r="F605" s="187"/>
      <c r="G605" s="193"/>
      <c r="H605" s="189"/>
      <c r="I605" s="189"/>
      <c r="J605" s="190"/>
      <c r="K605" s="191"/>
    </row>
    <row r="606" s="184" customFormat="true" ht="13.5" hidden="false" customHeight="false" outlineLevel="0" collapsed="false">
      <c r="A606" s="185"/>
      <c r="B606" s="186"/>
      <c r="C606" s="186"/>
      <c r="D606" s="192"/>
      <c r="E606" s="186"/>
      <c r="F606" s="187"/>
      <c r="G606" s="193"/>
      <c r="H606" s="189"/>
      <c r="I606" s="189"/>
      <c r="J606" s="190"/>
      <c r="K606" s="191"/>
    </row>
    <row r="607" s="184" customFormat="true" ht="13.5" hidden="false" customHeight="false" outlineLevel="0" collapsed="false">
      <c r="A607" s="185"/>
      <c r="B607" s="186"/>
      <c r="C607" s="186"/>
      <c r="D607" s="192"/>
      <c r="E607" s="186"/>
      <c r="F607" s="187"/>
      <c r="G607" s="193"/>
      <c r="H607" s="189"/>
      <c r="I607" s="189"/>
      <c r="J607" s="190"/>
      <c r="K607" s="191"/>
    </row>
    <row r="608" s="184" customFormat="true" ht="13.5" hidden="false" customHeight="false" outlineLevel="0" collapsed="false">
      <c r="A608" s="185"/>
      <c r="B608" s="186"/>
      <c r="C608" s="186"/>
      <c r="D608" s="192"/>
      <c r="E608" s="186"/>
      <c r="F608" s="187"/>
      <c r="G608" s="193"/>
      <c r="H608" s="189"/>
      <c r="I608" s="189"/>
      <c r="J608" s="190"/>
      <c r="K608" s="191"/>
    </row>
    <row r="609" s="184" customFormat="true" ht="13.5" hidden="false" customHeight="false" outlineLevel="0" collapsed="false">
      <c r="A609" s="185"/>
      <c r="B609" s="186"/>
      <c r="C609" s="186"/>
      <c r="D609" s="192"/>
      <c r="E609" s="186"/>
      <c r="F609" s="187"/>
      <c r="G609" s="193"/>
      <c r="H609" s="189"/>
      <c r="I609" s="189"/>
      <c r="J609" s="190"/>
      <c r="K609" s="191"/>
    </row>
    <row r="610" s="184" customFormat="true" ht="13.5" hidden="false" customHeight="false" outlineLevel="0" collapsed="false">
      <c r="A610" s="185"/>
      <c r="B610" s="186"/>
      <c r="C610" s="186"/>
      <c r="D610" s="192"/>
      <c r="E610" s="186"/>
      <c r="F610" s="187"/>
      <c r="G610" s="193"/>
      <c r="H610" s="189"/>
      <c r="I610" s="189"/>
      <c r="J610" s="190"/>
      <c r="K610" s="191"/>
    </row>
    <row r="611" s="184" customFormat="true" ht="13.5" hidden="false" customHeight="false" outlineLevel="0" collapsed="false">
      <c r="A611" s="185"/>
      <c r="B611" s="186"/>
      <c r="C611" s="186"/>
      <c r="D611" s="192"/>
      <c r="E611" s="186"/>
      <c r="F611" s="187"/>
      <c r="G611" s="193"/>
      <c r="H611" s="189"/>
      <c r="I611" s="189"/>
      <c r="J611" s="190"/>
      <c r="K611" s="191"/>
    </row>
    <row r="612" s="184" customFormat="true" ht="13.5" hidden="false" customHeight="false" outlineLevel="0" collapsed="false">
      <c r="A612" s="185"/>
      <c r="B612" s="186"/>
      <c r="C612" s="186"/>
      <c r="D612" s="192"/>
      <c r="E612" s="186"/>
      <c r="F612" s="187"/>
      <c r="G612" s="193"/>
      <c r="H612" s="189"/>
      <c r="I612" s="189"/>
      <c r="J612" s="190"/>
      <c r="K612" s="191"/>
    </row>
    <row r="613" s="184" customFormat="true" ht="13.5" hidden="false" customHeight="false" outlineLevel="0" collapsed="false">
      <c r="A613" s="185"/>
      <c r="B613" s="186"/>
      <c r="C613" s="186"/>
      <c r="D613" s="192"/>
      <c r="E613" s="186"/>
      <c r="F613" s="187"/>
      <c r="G613" s="193"/>
      <c r="H613" s="189"/>
      <c r="I613" s="189"/>
      <c r="J613" s="190"/>
      <c r="K613" s="191"/>
    </row>
    <row r="614" s="184" customFormat="true" ht="13.5" hidden="false" customHeight="false" outlineLevel="0" collapsed="false">
      <c r="A614" s="185"/>
      <c r="B614" s="186"/>
      <c r="C614" s="186"/>
      <c r="D614" s="192"/>
      <c r="E614" s="186"/>
      <c r="F614" s="187"/>
      <c r="G614" s="193"/>
      <c r="H614" s="189"/>
      <c r="I614" s="189"/>
      <c r="J614" s="190"/>
      <c r="K614" s="191"/>
    </row>
    <row r="615" s="184" customFormat="true" ht="13.5" hidden="false" customHeight="false" outlineLevel="0" collapsed="false">
      <c r="A615" s="185"/>
      <c r="B615" s="186"/>
      <c r="C615" s="186"/>
      <c r="D615" s="192"/>
      <c r="E615" s="186"/>
      <c r="F615" s="187"/>
      <c r="G615" s="193"/>
      <c r="H615" s="189"/>
      <c r="I615" s="189"/>
      <c r="J615" s="190"/>
      <c r="K615" s="191"/>
    </row>
    <row r="616" s="184" customFormat="true" ht="13.5" hidden="false" customHeight="false" outlineLevel="0" collapsed="false">
      <c r="A616" s="185"/>
      <c r="B616" s="186"/>
      <c r="C616" s="186"/>
      <c r="D616" s="192"/>
      <c r="E616" s="186"/>
      <c r="F616" s="187"/>
      <c r="G616" s="193"/>
      <c r="H616" s="189"/>
      <c r="I616" s="189"/>
      <c r="J616" s="190"/>
      <c r="K616" s="191"/>
    </row>
    <row r="617" s="184" customFormat="true" ht="13.5" hidden="false" customHeight="false" outlineLevel="0" collapsed="false">
      <c r="A617" s="185"/>
      <c r="B617" s="186"/>
      <c r="C617" s="186"/>
      <c r="D617" s="192"/>
      <c r="E617" s="186"/>
      <c r="F617" s="187"/>
      <c r="G617" s="193"/>
      <c r="H617" s="189"/>
      <c r="I617" s="189"/>
      <c r="J617" s="190"/>
      <c r="K617" s="191"/>
    </row>
    <row r="618" s="184" customFormat="true" ht="13.5" hidden="false" customHeight="false" outlineLevel="0" collapsed="false">
      <c r="A618" s="185"/>
      <c r="B618" s="186"/>
      <c r="C618" s="186"/>
      <c r="D618" s="192"/>
      <c r="E618" s="186"/>
      <c r="F618" s="187"/>
      <c r="G618" s="193"/>
      <c r="H618" s="189"/>
      <c r="I618" s="189"/>
      <c r="J618" s="190"/>
      <c r="K618" s="191"/>
    </row>
    <row r="619" s="184" customFormat="true" ht="13.5" hidden="false" customHeight="false" outlineLevel="0" collapsed="false">
      <c r="A619" s="185"/>
      <c r="B619" s="186"/>
      <c r="C619" s="186"/>
      <c r="D619" s="192"/>
      <c r="E619" s="186"/>
      <c r="F619" s="187"/>
      <c r="G619" s="193"/>
      <c r="H619" s="189"/>
      <c r="I619" s="189"/>
      <c r="J619" s="190"/>
      <c r="K619" s="191"/>
    </row>
    <row r="620" s="184" customFormat="true" ht="13.5" hidden="false" customHeight="false" outlineLevel="0" collapsed="false">
      <c r="A620" s="185"/>
      <c r="B620" s="186"/>
      <c r="C620" s="186"/>
      <c r="D620" s="192"/>
      <c r="E620" s="186"/>
      <c r="F620" s="187"/>
      <c r="G620" s="193"/>
      <c r="H620" s="189"/>
      <c r="I620" s="189"/>
      <c r="J620" s="190"/>
      <c r="K620" s="191"/>
    </row>
    <row r="621" s="184" customFormat="true" ht="13.5" hidden="false" customHeight="false" outlineLevel="0" collapsed="false">
      <c r="A621" s="185"/>
      <c r="B621" s="186"/>
      <c r="C621" s="186"/>
      <c r="D621" s="192"/>
      <c r="E621" s="186"/>
      <c r="F621" s="187"/>
      <c r="G621" s="193"/>
      <c r="H621" s="189"/>
      <c r="I621" s="189"/>
      <c r="J621" s="190"/>
      <c r="K621" s="191"/>
    </row>
    <row r="622" s="184" customFormat="true" ht="13.5" hidden="false" customHeight="false" outlineLevel="0" collapsed="false">
      <c r="A622" s="185"/>
      <c r="B622" s="186"/>
      <c r="C622" s="186"/>
      <c r="D622" s="192"/>
      <c r="E622" s="186"/>
      <c r="F622" s="187"/>
      <c r="G622" s="193"/>
      <c r="H622" s="189"/>
      <c r="I622" s="189"/>
      <c r="J622" s="190"/>
      <c r="K622" s="191"/>
    </row>
    <row r="623" s="184" customFormat="true" ht="13.5" hidden="false" customHeight="false" outlineLevel="0" collapsed="false">
      <c r="A623" s="185"/>
      <c r="B623" s="186"/>
      <c r="C623" s="186"/>
      <c r="D623" s="192"/>
      <c r="E623" s="186"/>
      <c r="F623" s="187"/>
      <c r="G623" s="193"/>
      <c r="H623" s="189"/>
      <c r="I623" s="189"/>
      <c r="J623" s="190"/>
      <c r="K623" s="191"/>
    </row>
    <row r="624" s="184" customFormat="true" ht="13.5" hidden="false" customHeight="false" outlineLevel="0" collapsed="false">
      <c r="A624" s="185"/>
      <c r="B624" s="186"/>
      <c r="C624" s="186"/>
      <c r="D624" s="192"/>
      <c r="E624" s="186"/>
      <c r="F624" s="187"/>
      <c r="G624" s="193"/>
      <c r="H624" s="189"/>
      <c r="I624" s="189"/>
      <c r="J624" s="190"/>
      <c r="K624" s="191"/>
    </row>
    <row r="625" s="184" customFormat="true" ht="13.5" hidden="false" customHeight="false" outlineLevel="0" collapsed="false">
      <c r="A625" s="185"/>
      <c r="B625" s="186"/>
      <c r="C625" s="186"/>
      <c r="D625" s="192"/>
      <c r="E625" s="186"/>
      <c r="F625" s="187"/>
      <c r="G625" s="193"/>
      <c r="H625" s="189"/>
      <c r="I625" s="189"/>
      <c r="J625" s="190"/>
      <c r="K625" s="191"/>
    </row>
    <row r="626" s="184" customFormat="true" ht="13.5" hidden="false" customHeight="false" outlineLevel="0" collapsed="false">
      <c r="A626" s="185"/>
      <c r="B626" s="186"/>
      <c r="C626" s="186"/>
      <c r="D626" s="192"/>
      <c r="E626" s="186"/>
      <c r="F626" s="187"/>
      <c r="G626" s="193"/>
      <c r="H626" s="189"/>
      <c r="I626" s="189"/>
      <c r="J626" s="190"/>
      <c r="K626" s="191"/>
    </row>
    <row r="627" s="184" customFormat="true" ht="13.5" hidden="false" customHeight="false" outlineLevel="0" collapsed="false">
      <c r="A627" s="185"/>
      <c r="B627" s="186"/>
      <c r="C627" s="186"/>
      <c r="D627" s="192"/>
      <c r="E627" s="186"/>
      <c r="F627" s="187"/>
      <c r="G627" s="193"/>
      <c r="H627" s="189"/>
      <c r="I627" s="189"/>
      <c r="J627" s="190"/>
      <c r="K627" s="191"/>
    </row>
    <row r="628" s="184" customFormat="true" ht="13.5" hidden="false" customHeight="false" outlineLevel="0" collapsed="false">
      <c r="A628" s="185"/>
      <c r="B628" s="186"/>
      <c r="C628" s="186"/>
      <c r="D628" s="192"/>
      <c r="E628" s="186"/>
      <c r="F628" s="187"/>
      <c r="G628" s="193"/>
      <c r="H628" s="189"/>
      <c r="I628" s="189"/>
      <c r="J628" s="190"/>
      <c r="K628" s="191"/>
    </row>
    <row r="629" s="184" customFormat="true" ht="13.5" hidden="false" customHeight="false" outlineLevel="0" collapsed="false">
      <c r="A629" s="185"/>
      <c r="B629" s="186"/>
      <c r="C629" s="186"/>
      <c r="D629" s="192"/>
      <c r="E629" s="186"/>
      <c r="F629" s="187"/>
      <c r="G629" s="193"/>
      <c r="H629" s="189"/>
      <c r="I629" s="189"/>
      <c r="J629" s="190"/>
      <c r="K629" s="191"/>
    </row>
    <row r="630" s="184" customFormat="true" ht="13.5" hidden="false" customHeight="false" outlineLevel="0" collapsed="false">
      <c r="A630" s="185"/>
      <c r="B630" s="186"/>
      <c r="C630" s="186"/>
      <c r="D630" s="192"/>
      <c r="E630" s="186"/>
      <c r="F630" s="187"/>
      <c r="G630" s="193"/>
      <c r="H630" s="189"/>
      <c r="I630" s="189"/>
      <c r="J630" s="190"/>
      <c r="K630" s="191"/>
    </row>
    <row r="631" s="184" customFormat="true" ht="13.5" hidden="false" customHeight="false" outlineLevel="0" collapsed="false">
      <c r="A631" s="185"/>
      <c r="B631" s="186"/>
      <c r="C631" s="186"/>
      <c r="D631" s="192"/>
      <c r="E631" s="186"/>
      <c r="F631" s="187"/>
      <c r="G631" s="193"/>
      <c r="H631" s="189"/>
      <c r="I631" s="189"/>
      <c r="J631" s="190"/>
      <c r="K631" s="191"/>
    </row>
    <row r="632" s="184" customFormat="true" ht="13.5" hidden="false" customHeight="false" outlineLevel="0" collapsed="false">
      <c r="A632" s="185"/>
      <c r="B632" s="186"/>
      <c r="C632" s="186"/>
      <c r="D632" s="192"/>
      <c r="E632" s="186"/>
      <c r="F632" s="187"/>
      <c r="G632" s="193"/>
      <c r="H632" s="189"/>
      <c r="I632" s="189"/>
      <c r="J632" s="190"/>
      <c r="K632" s="191"/>
    </row>
    <row r="633" s="184" customFormat="true" ht="13.5" hidden="false" customHeight="false" outlineLevel="0" collapsed="false">
      <c r="A633" s="185"/>
      <c r="B633" s="186"/>
      <c r="C633" s="186"/>
      <c r="D633" s="192"/>
      <c r="E633" s="186"/>
      <c r="F633" s="187"/>
      <c r="G633" s="193"/>
      <c r="H633" s="189"/>
      <c r="I633" s="189"/>
      <c r="J633" s="190"/>
      <c r="K633" s="191"/>
    </row>
    <row r="634" s="184" customFormat="true" ht="13.5" hidden="false" customHeight="false" outlineLevel="0" collapsed="false">
      <c r="A634" s="185"/>
      <c r="B634" s="186"/>
      <c r="C634" s="186"/>
      <c r="D634" s="192"/>
      <c r="E634" s="186"/>
      <c r="F634" s="187"/>
      <c r="G634" s="193"/>
      <c r="H634" s="189"/>
      <c r="I634" s="189"/>
      <c r="J634" s="190"/>
      <c r="K634" s="191"/>
    </row>
    <row r="635" s="184" customFormat="true" ht="13.5" hidden="false" customHeight="false" outlineLevel="0" collapsed="false">
      <c r="A635" s="185"/>
      <c r="B635" s="186"/>
      <c r="C635" s="186"/>
      <c r="D635" s="192"/>
      <c r="E635" s="186"/>
      <c r="F635" s="187"/>
      <c r="G635" s="193"/>
      <c r="H635" s="189"/>
      <c r="I635" s="189"/>
      <c r="J635" s="190"/>
      <c r="K635" s="191"/>
    </row>
    <row r="636" s="184" customFormat="true" ht="13.5" hidden="false" customHeight="false" outlineLevel="0" collapsed="false">
      <c r="A636" s="185"/>
      <c r="B636" s="186"/>
      <c r="C636" s="186"/>
      <c r="D636" s="192"/>
      <c r="E636" s="186"/>
      <c r="F636" s="187"/>
      <c r="G636" s="193"/>
      <c r="H636" s="189"/>
      <c r="I636" s="189"/>
      <c r="J636" s="190"/>
      <c r="K636" s="191"/>
    </row>
    <row r="637" s="184" customFormat="true" ht="13.5" hidden="false" customHeight="false" outlineLevel="0" collapsed="false">
      <c r="A637" s="185"/>
      <c r="B637" s="186"/>
      <c r="C637" s="186"/>
      <c r="D637" s="192"/>
      <c r="E637" s="186"/>
      <c r="F637" s="187"/>
      <c r="G637" s="193"/>
      <c r="H637" s="189"/>
      <c r="I637" s="189"/>
      <c r="J637" s="190"/>
      <c r="K637" s="191"/>
    </row>
    <row r="638" s="184" customFormat="true" ht="13.5" hidden="false" customHeight="false" outlineLevel="0" collapsed="false">
      <c r="A638" s="185"/>
      <c r="B638" s="186"/>
      <c r="C638" s="186"/>
      <c r="D638" s="192"/>
      <c r="E638" s="186"/>
      <c r="F638" s="187"/>
      <c r="G638" s="193"/>
      <c r="H638" s="189"/>
      <c r="I638" s="189"/>
      <c r="J638" s="190"/>
      <c r="K638" s="191"/>
    </row>
    <row r="639" s="184" customFormat="true" ht="13.5" hidden="false" customHeight="false" outlineLevel="0" collapsed="false">
      <c r="A639" s="185"/>
      <c r="B639" s="186"/>
      <c r="C639" s="186"/>
      <c r="D639" s="192"/>
      <c r="E639" s="186"/>
      <c r="F639" s="187"/>
      <c r="G639" s="193"/>
      <c r="H639" s="189"/>
      <c r="I639" s="189"/>
      <c r="J639" s="190"/>
      <c r="K639" s="191"/>
    </row>
    <row r="640" s="184" customFormat="true" ht="13.5" hidden="false" customHeight="false" outlineLevel="0" collapsed="false">
      <c r="A640" s="185"/>
      <c r="B640" s="186"/>
      <c r="C640" s="186"/>
      <c r="D640" s="192"/>
      <c r="E640" s="186"/>
      <c r="F640" s="187"/>
      <c r="G640" s="193"/>
      <c r="H640" s="189"/>
      <c r="I640" s="189"/>
      <c r="J640" s="190"/>
      <c r="K640" s="191"/>
    </row>
    <row r="641" s="184" customFormat="true" ht="13.5" hidden="false" customHeight="false" outlineLevel="0" collapsed="false">
      <c r="A641" s="185"/>
      <c r="B641" s="186"/>
      <c r="C641" s="186"/>
      <c r="D641" s="192"/>
      <c r="E641" s="186"/>
      <c r="F641" s="187"/>
      <c r="G641" s="193"/>
      <c r="H641" s="189"/>
      <c r="I641" s="189"/>
      <c r="J641" s="190"/>
      <c r="K641" s="191"/>
    </row>
    <row r="642" s="184" customFormat="true" ht="13.5" hidden="false" customHeight="false" outlineLevel="0" collapsed="false">
      <c r="A642" s="185"/>
      <c r="B642" s="186"/>
      <c r="C642" s="186"/>
      <c r="D642" s="192"/>
      <c r="E642" s="186"/>
      <c r="F642" s="187"/>
      <c r="G642" s="193"/>
      <c r="H642" s="189"/>
      <c r="I642" s="189"/>
      <c r="J642" s="190"/>
      <c r="K642" s="191"/>
    </row>
    <row r="643" s="184" customFormat="true" ht="13.5" hidden="false" customHeight="false" outlineLevel="0" collapsed="false">
      <c r="A643" s="185"/>
      <c r="B643" s="186"/>
      <c r="C643" s="186"/>
      <c r="D643" s="192"/>
      <c r="E643" s="186"/>
      <c r="F643" s="187"/>
      <c r="G643" s="193"/>
      <c r="H643" s="189"/>
      <c r="I643" s="189"/>
      <c r="J643" s="190"/>
      <c r="K643" s="191"/>
    </row>
    <row r="644" s="184" customFormat="true" ht="13.5" hidden="false" customHeight="false" outlineLevel="0" collapsed="false">
      <c r="A644" s="185"/>
      <c r="B644" s="186"/>
      <c r="C644" s="186"/>
      <c r="D644" s="192"/>
      <c r="E644" s="186"/>
      <c r="F644" s="187"/>
      <c r="G644" s="193"/>
      <c r="H644" s="189"/>
      <c r="I644" s="189"/>
      <c r="J644" s="190"/>
      <c r="K644" s="191"/>
    </row>
    <row r="645" s="184" customFormat="true" ht="13.5" hidden="false" customHeight="false" outlineLevel="0" collapsed="false">
      <c r="A645" s="185"/>
      <c r="B645" s="186"/>
      <c r="C645" s="186"/>
      <c r="D645" s="192"/>
      <c r="E645" s="186"/>
      <c r="F645" s="187"/>
      <c r="G645" s="193"/>
      <c r="H645" s="189"/>
      <c r="I645" s="189"/>
      <c r="J645" s="190"/>
      <c r="K645" s="191"/>
    </row>
    <row r="646" s="184" customFormat="true" ht="13.5" hidden="false" customHeight="false" outlineLevel="0" collapsed="false">
      <c r="A646" s="185"/>
      <c r="B646" s="186"/>
      <c r="C646" s="186"/>
      <c r="D646" s="192"/>
      <c r="E646" s="186"/>
      <c r="F646" s="187"/>
      <c r="G646" s="193"/>
      <c r="H646" s="189"/>
      <c r="I646" s="189"/>
      <c r="J646" s="190"/>
      <c r="K646" s="191"/>
    </row>
    <row r="647" s="184" customFormat="true" ht="13.5" hidden="false" customHeight="false" outlineLevel="0" collapsed="false">
      <c r="A647" s="185"/>
      <c r="B647" s="186"/>
      <c r="C647" s="186"/>
      <c r="D647" s="192"/>
      <c r="E647" s="186"/>
      <c r="F647" s="187"/>
      <c r="G647" s="193"/>
      <c r="H647" s="189"/>
      <c r="I647" s="189"/>
      <c r="J647" s="190"/>
      <c r="K647" s="191"/>
    </row>
    <row r="648" s="184" customFormat="true" ht="13.5" hidden="false" customHeight="false" outlineLevel="0" collapsed="false">
      <c r="A648" s="185"/>
      <c r="B648" s="186"/>
      <c r="C648" s="186"/>
      <c r="D648" s="192"/>
      <c r="E648" s="186"/>
      <c r="F648" s="187"/>
      <c r="G648" s="193"/>
      <c r="H648" s="189"/>
      <c r="I648" s="189"/>
      <c r="J648" s="190"/>
      <c r="K648" s="191"/>
    </row>
    <row r="649" s="184" customFormat="true" ht="13.5" hidden="false" customHeight="false" outlineLevel="0" collapsed="false">
      <c r="A649" s="185"/>
      <c r="B649" s="186"/>
      <c r="C649" s="186"/>
      <c r="D649" s="192"/>
      <c r="E649" s="186"/>
      <c r="F649" s="187"/>
      <c r="G649" s="193"/>
      <c r="H649" s="189"/>
      <c r="I649" s="189"/>
      <c r="J649" s="190"/>
      <c r="K649" s="191"/>
    </row>
    <row r="650" s="184" customFormat="true" ht="13.5" hidden="false" customHeight="false" outlineLevel="0" collapsed="false">
      <c r="A650" s="185"/>
      <c r="B650" s="186"/>
      <c r="C650" s="186"/>
      <c r="D650" s="192"/>
      <c r="E650" s="186"/>
      <c r="F650" s="187"/>
      <c r="G650" s="193"/>
      <c r="H650" s="189"/>
      <c r="I650" s="189"/>
      <c r="J650" s="190"/>
      <c r="K650" s="191"/>
    </row>
    <row r="651" s="184" customFormat="true" ht="13.5" hidden="false" customHeight="false" outlineLevel="0" collapsed="false">
      <c r="A651" s="185"/>
      <c r="B651" s="186"/>
      <c r="C651" s="186"/>
      <c r="D651" s="192"/>
      <c r="E651" s="186"/>
      <c r="F651" s="187"/>
      <c r="G651" s="193"/>
      <c r="H651" s="189"/>
      <c r="I651" s="189"/>
      <c r="J651" s="190"/>
      <c r="K651" s="191"/>
    </row>
    <row r="652" s="184" customFormat="true" ht="13.5" hidden="false" customHeight="false" outlineLevel="0" collapsed="false">
      <c r="A652" s="185"/>
      <c r="B652" s="186"/>
      <c r="C652" s="186"/>
      <c r="D652" s="192"/>
      <c r="E652" s="186"/>
      <c r="F652" s="187"/>
      <c r="G652" s="193"/>
      <c r="H652" s="189"/>
      <c r="I652" s="189"/>
      <c r="J652" s="190"/>
      <c r="K652" s="191"/>
    </row>
    <row r="653" s="184" customFormat="true" ht="13.5" hidden="false" customHeight="false" outlineLevel="0" collapsed="false">
      <c r="A653" s="185"/>
      <c r="B653" s="186"/>
      <c r="C653" s="186"/>
      <c r="D653" s="192"/>
      <c r="E653" s="186"/>
      <c r="F653" s="187"/>
      <c r="G653" s="193"/>
      <c r="H653" s="189"/>
      <c r="I653" s="189"/>
      <c r="J653" s="190"/>
      <c r="K653" s="191"/>
    </row>
    <row r="654" s="184" customFormat="true" ht="13.5" hidden="false" customHeight="false" outlineLevel="0" collapsed="false">
      <c r="A654" s="185"/>
      <c r="B654" s="186"/>
      <c r="C654" s="186"/>
      <c r="D654" s="192"/>
      <c r="E654" s="186"/>
      <c r="F654" s="187"/>
      <c r="G654" s="193"/>
      <c r="H654" s="189"/>
      <c r="I654" s="189"/>
      <c r="J654" s="190"/>
      <c r="K654" s="191"/>
    </row>
    <row r="655" s="184" customFormat="true" ht="13.5" hidden="false" customHeight="false" outlineLevel="0" collapsed="false">
      <c r="A655" s="185"/>
      <c r="B655" s="186"/>
      <c r="C655" s="186"/>
      <c r="D655" s="192"/>
      <c r="E655" s="186"/>
      <c r="F655" s="187"/>
      <c r="G655" s="193"/>
      <c r="H655" s="189"/>
      <c r="I655" s="189"/>
      <c r="J655" s="190"/>
      <c r="K655" s="191"/>
    </row>
    <row r="656" s="184" customFormat="true" ht="13.5" hidden="false" customHeight="false" outlineLevel="0" collapsed="false">
      <c r="A656" s="185"/>
      <c r="B656" s="186"/>
      <c r="C656" s="186"/>
      <c r="D656" s="192"/>
      <c r="E656" s="186"/>
      <c r="F656" s="187"/>
      <c r="G656" s="193"/>
      <c r="H656" s="189"/>
      <c r="I656" s="189"/>
      <c r="J656" s="190"/>
      <c r="K656" s="191"/>
    </row>
    <row r="657" s="184" customFormat="true" ht="13.5" hidden="false" customHeight="false" outlineLevel="0" collapsed="false">
      <c r="A657" s="185"/>
      <c r="B657" s="186"/>
      <c r="C657" s="186"/>
      <c r="D657" s="192"/>
      <c r="E657" s="186"/>
      <c r="F657" s="187"/>
      <c r="G657" s="193"/>
      <c r="H657" s="189"/>
      <c r="I657" s="189"/>
      <c r="J657" s="190"/>
      <c r="K657" s="191"/>
    </row>
    <row r="658" s="184" customFormat="true" ht="13.5" hidden="false" customHeight="false" outlineLevel="0" collapsed="false">
      <c r="A658" s="185"/>
      <c r="B658" s="186"/>
      <c r="C658" s="186"/>
      <c r="D658" s="192"/>
      <c r="E658" s="186"/>
      <c r="F658" s="187"/>
      <c r="G658" s="193"/>
      <c r="H658" s="189"/>
      <c r="I658" s="189"/>
      <c r="J658" s="190"/>
      <c r="K658" s="191"/>
    </row>
    <row r="659" s="184" customFormat="true" ht="13.5" hidden="false" customHeight="false" outlineLevel="0" collapsed="false">
      <c r="A659" s="185"/>
      <c r="B659" s="186"/>
      <c r="C659" s="186"/>
      <c r="D659" s="192"/>
      <c r="E659" s="186"/>
      <c r="F659" s="187"/>
      <c r="G659" s="193"/>
      <c r="H659" s="189"/>
      <c r="I659" s="189"/>
      <c r="J659" s="190"/>
      <c r="K659" s="191"/>
    </row>
    <row r="660" s="184" customFormat="true" ht="13.5" hidden="false" customHeight="false" outlineLevel="0" collapsed="false">
      <c r="A660" s="185"/>
      <c r="B660" s="186"/>
      <c r="C660" s="186"/>
      <c r="D660" s="192"/>
      <c r="E660" s="186"/>
      <c r="F660" s="187"/>
      <c r="G660" s="193"/>
      <c r="H660" s="189"/>
      <c r="I660" s="189"/>
      <c r="J660" s="190"/>
      <c r="K660" s="191"/>
    </row>
    <row r="661" s="184" customFormat="true" ht="13.5" hidden="false" customHeight="false" outlineLevel="0" collapsed="false">
      <c r="A661" s="185"/>
      <c r="B661" s="186"/>
      <c r="C661" s="186"/>
      <c r="D661" s="192"/>
      <c r="E661" s="186"/>
      <c r="F661" s="187"/>
      <c r="G661" s="193"/>
      <c r="H661" s="189"/>
      <c r="I661" s="189"/>
      <c r="J661" s="190"/>
      <c r="K661" s="191"/>
    </row>
    <row r="662" s="184" customFormat="true" ht="13.5" hidden="false" customHeight="false" outlineLevel="0" collapsed="false">
      <c r="A662" s="185"/>
      <c r="B662" s="186"/>
      <c r="C662" s="186"/>
      <c r="D662" s="192"/>
      <c r="E662" s="186"/>
      <c r="F662" s="187"/>
      <c r="G662" s="193"/>
      <c r="H662" s="189"/>
      <c r="I662" s="189"/>
      <c r="J662" s="190"/>
      <c r="K662" s="191"/>
    </row>
    <row r="663" s="184" customFormat="true" ht="13.5" hidden="false" customHeight="false" outlineLevel="0" collapsed="false">
      <c r="A663" s="185"/>
      <c r="B663" s="186"/>
      <c r="C663" s="186"/>
      <c r="D663" s="192"/>
      <c r="E663" s="186"/>
      <c r="F663" s="187"/>
      <c r="G663" s="193"/>
      <c r="H663" s="189"/>
      <c r="I663" s="189"/>
      <c r="J663" s="190"/>
      <c r="K663" s="191"/>
    </row>
    <row r="664" s="184" customFormat="true" ht="13.5" hidden="false" customHeight="false" outlineLevel="0" collapsed="false">
      <c r="A664" s="185"/>
      <c r="B664" s="186"/>
      <c r="C664" s="186"/>
      <c r="D664" s="192"/>
      <c r="E664" s="186"/>
      <c r="F664" s="187"/>
      <c r="G664" s="193"/>
      <c r="H664" s="189"/>
      <c r="I664" s="189"/>
      <c r="J664" s="190"/>
      <c r="K664" s="191"/>
    </row>
    <row r="665" s="184" customFormat="true" ht="13.5" hidden="false" customHeight="false" outlineLevel="0" collapsed="false">
      <c r="A665" s="185"/>
      <c r="B665" s="186"/>
      <c r="C665" s="186"/>
      <c r="D665" s="192"/>
      <c r="E665" s="186"/>
      <c r="F665" s="187"/>
      <c r="G665" s="193"/>
      <c r="H665" s="189"/>
      <c r="I665" s="189"/>
      <c r="J665" s="190"/>
      <c r="K665" s="191"/>
    </row>
    <row r="666" s="184" customFormat="true" ht="13.5" hidden="false" customHeight="false" outlineLevel="0" collapsed="false">
      <c r="A666" s="185"/>
      <c r="B666" s="186"/>
      <c r="C666" s="186"/>
      <c r="D666" s="192"/>
      <c r="E666" s="186"/>
      <c r="F666" s="187"/>
      <c r="G666" s="193"/>
      <c r="H666" s="189"/>
      <c r="I666" s="189"/>
      <c r="J666" s="190"/>
      <c r="K666" s="191"/>
    </row>
    <row r="667" s="184" customFormat="true" ht="13.5" hidden="false" customHeight="false" outlineLevel="0" collapsed="false">
      <c r="A667" s="185"/>
      <c r="B667" s="186"/>
      <c r="C667" s="186"/>
      <c r="D667" s="192"/>
      <c r="E667" s="186"/>
      <c r="F667" s="187"/>
      <c r="G667" s="193"/>
      <c r="H667" s="189"/>
      <c r="I667" s="189"/>
      <c r="J667" s="190"/>
      <c r="K667" s="191"/>
    </row>
    <row r="668" s="184" customFormat="true" ht="13.5" hidden="false" customHeight="false" outlineLevel="0" collapsed="false">
      <c r="A668" s="185"/>
      <c r="B668" s="186"/>
      <c r="C668" s="186"/>
      <c r="D668" s="192"/>
      <c r="E668" s="186"/>
      <c r="F668" s="187"/>
      <c r="G668" s="193"/>
      <c r="H668" s="189"/>
      <c r="I668" s="189"/>
      <c r="J668" s="190"/>
      <c r="K668" s="191"/>
    </row>
    <row r="669" s="184" customFormat="true" ht="13.5" hidden="false" customHeight="false" outlineLevel="0" collapsed="false">
      <c r="A669" s="185"/>
      <c r="B669" s="186"/>
      <c r="C669" s="186"/>
      <c r="D669" s="192"/>
      <c r="E669" s="186"/>
      <c r="F669" s="187"/>
      <c r="G669" s="193"/>
      <c r="H669" s="189"/>
      <c r="I669" s="189"/>
      <c r="J669" s="190"/>
      <c r="K669" s="191"/>
    </row>
    <row r="670" s="184" customFormat="true" ht="13.5" hidden="false" customHeight="false" outlineLevel="0" collapsed="false">
      <c r="A670" s="185"/>
      <c r="B670" s="186"/>
      <c r="C670" s="186"/>
      <c r="D670" s="192"/>
      <c r="E670" s="186"/>
      <c r="F670" s="187"/>
      <c r="G670" s="193"/>
      <c r="H670" s="189"/>
      <c r="I670" s="189"/>
      <c r="J670" s="190"/>
      <c r="K670" s="191"/>
    </row>
    <row r="671" s="184" customFormat="true" ht="13.5" hidden="false" customHeight="false" outlineLevel="0" collapsed="false">
      <c r="A671" s="185"/>
      <c r="B671" s="186"/>
      <c r="C671" s="186"/>
      <c r="D671" s="192"/>
      <c r="E671" s="186"/>
      <c r="F671" s="187"/>
      <c r="G671" s="193"/>
      <c r="H671" s="189"/>
      <c r="I671" s="189"/>
      <c r="J671" s="190"/>
      <c r="K671" s="191"/>
    </row>
    <row r="672" s="184" customFormat="true" ht="13.5" hidden="false" customHeight="false" outlineLevel="0" collapsed="false">
      <c r="A672" s="185"/>
      <c r="B672" s="186"/>
      <c r="C672" s="186"/>
      <c r="D672" s="192"/>
      <c r="E672" s="186"/>
      <c r="F672" s="187"/>
      <c r="G672" s="193"/>
      <c r="H672" s="189"/>
      <c r="I672" s="189"/>
      <c r="J672" s="190"/>
      <c r="K672" s="191"/>
    </row>
    <row r="673" s="184" customFormat="true" ht="13.5" hidden="false" customHeight="false" outlineLevel="0" collapsed="false">
      <c r="A673" s="185"/>
      <c r="B673" s="186"/>
      <c r="C673" s="186"/>
      <c r="D673" s="192"/>
      <c r="E673" s="186"/>
      <c r="F673" s="187"/>
      <c r="G673" s="193"/>
      <c r="H673" s="189"/>
      <c r="I673" s="189"/>
      <c r="J673" s="190"/>
      <c r="K673" s="191"/>
    </row>
    <row r="674" s="184" customFormat="true" ht="13.5" hidden="false" customHeight="false" outlineLevel="0" collapsed="false">
      <c r="A674" s="185"/>
      <c r="B674" s="186"/>
      <c r="C674" s="186"/>
      <c r="D674" s="192"/>
      <c r="E674" s="186"/>
      <c r="F674" s="187"/>
      <c r="G674" s="193"/>
      <c r="H674" s="189"/>
      <c r="I674" s="189"/>
      <c r="J674" s="190"/>
      <c r="K674" s="191"/>
    </row>
    <row r="675" s="184" customFormat="true" ht="13.5" hidden="false" customHeight="false" outlineLevel="0" collapsed="false">
      <c r="A675" s="185"/>
      <c r="B675" s="186"/>
      <c r="C675" s="186"/>
      <c r="D675" s="192"/>
      <c r="E675" s="186"/>
      <c r="F675" s="187"/>
      <c r="G675" s="193"/>
      <c r="H675" s="189"/>
      <c r="I675" s="189"/>
      <c r="J675" s="190"/>
      <c r="K675" s="191"/>
    </row>
    <row r="676" s="184" customFormat="true" ht="13.5" hidden="false" customHeight="false" outlineLevel="0" collapsed="false">
      <c r="A676" s="185"/>
      <c r="B676" s="186"/>
      <c r="C676" s="186"/>
      <c r="D676" s="192"/>
      <c r="E676" s="186"/>
      <c r="F676" s="187"/>
      <c r="G676" s="193"/>
      <c r="H676" s="189"/>
      <c r="I676" s="189"/>
      <c r="J676" s="190"/>
      <c r="K676" s="191"/>
    </row>
    <row r="677" s="184" customFormat="true" ht="13.5" hidden="false" customHeight="false" outlineLevel="0" collapsed="false">
      <c r="A677" s="185"/>
      <c r="B677" s="186"/>
      <c r="C677" s="186"/>
      <c r="D677" s="192"/>
      <c r="E677" s="186"/>
      <c r="F677" s="187"/>
      <c r="G677" s="193"/>
      <c r="H677" s="189"/>
      <c r="I677" s="189"/>
      <c r="J677" s="190"/>
      <c r="K677" s="191"/>
    </row>
    <row r="678" s="184" customFormat="true" ht="13.5" hidden="false" customHeight="false" outlineLevel="0" collapsed="false">
      <c r="A678" s="185"/>
      <c r="B678" s="186"/>
      <c r="C678" s="186"/>
      <c r="D678" s="192"/>
      <c r="E678" s="186"/>
      <c r="F678" s="187"/>
      <c r="G678" s="193"/>
      <c r="H678" s="189"/>
      <c r="I678" s="189"/>
      <c r="J678" s="190"/>
      <c r="K678" s="191"/>
    </row>
    <row r="679" s="184" customFormat="true" ht="13.5" hidden="false" customHeight="false" outlineLevel="0" collapsed="false">
      <c r="A679" s="185"/>
      <c r="B679" s="186"/>
      <c r="C679" s="186"/>
      <c r="D679" s="192"/>
      <c r="E679" s="186"/>
      <c r="F679" s="187"/>
      <c r="G679" s="193"/>
      <c r="H679" s="189"/>
      <c r="I679" s="189"/>
      <c r="J679" s="190"/>
      <c r="K679" s="191"/>
    </row>
    <row r="680" s="184" customFormat="true" ht="13.5" hidden="false" customHeight="false" outlineLevel="0" collapsed="false">
      <c r="A680" s="185"/>
      <c r="B680" s="186"/>
      <c r="C680" s="186"/>
      <c r="D680" s="192"/>
      <c r="E680" s="186"/>
      <c r="F680" s="187"/>
      <c r="G680" s="193"/>
      <c r="H680" s="189"/>
      <c r="I680" s="189"/>
      <c r="J680" s="190"/>
      <c r="K680" s="191"/>
    </row>
    <row r="681" s="184" customFormat="true" ht="13.5" hidden="false" customHeight="false" outlineLevel="0" collapsed="false">
      <c r="A681" s="185"/>
      <c r="B681" s="186"/>
      <c r="C681" s="186"/>
      <c r="D681" s="192"/>
      <c r="E681" s="186"/>
      <c r="F681" s="187"/>
      <c r="G681" s="193"/>
      <c r="H681" s="189"/>
      <c r="I681" s="189"/>
      <c r="J681" s="190"/>
      <c r="K681" s="191"/>
    </row>
    <row r="682" s="184" customFormat="true" ht="13.5" hidden="false" customHeight="false" outlineLevel="0" collapsed="false">
      <c r="A682" s="185"/>
      <c r="B682" s="186"/>
      <c r="C682" s="186"/>
      <c r="D682" s="192"/>
      <c r="E682" s="186"/>
      <c r="F682" s="187"/>
      <c r="G682" s="193"/>
      <c r="H682" s="189"/>
      <c r="I682" s="189"/>
      <c r="J682" s="190"/>
      <c r="K682" s="191"/>
    </row>
    <row r="683" s="184" customFormat="true" ht="13.5" hidden="false" customHeight="false" outlineLevel="0" collapsed="false">
      <c r="A683" s="185"/>
      <c r="B683" s="186"/>
      <c r="C683" s="186"/>
      <c r="D683" s="192"/>
      <c r="E683" s="186"/>
      <c r="F683" s="187"/>
      <c r="G683" s="193"/>
      <c r="H683" s="189"/>
      <c r="I683" s="189"/>
      <c r="J683" s="190"/>
      <c r="K683" s="191"/>
    </row>
    <row r="684" s="184" customFormat="true" ht="13.5" hidden="false" customHeight="false" outlineLevel="0" collapsed="false">
      <c r="A684" s="185"/>
      <c r="B684" s="186"/>
      <c r="C684" s="186"/>
      <c r="D684" s="192"/>
      <c r="E684" s="186"/>
      <c r="F684" s="187"/>
      <c r="G684" s="193"/>
      <c r="H684" s="189"/>
      <c r="I684" s="189"/>
      <c r="J684" s="190"/>
      <c r="K684" s="191"/>
    </row>
    <row r="685" s="184" customFormat="true" ht="13.5" hidden="false" customHeight="false" outlineLevel="0" collapsed="false">
      <c r="A685" s="185"/>
      <c r="B685" s="186"/>
      <c r="C685" s="186"/>
      <c r="D685" s="192"/>
      <c r="E685" s="186"/>
      <c r="F685" s="187"/>
      <c r="G685" s="193"/>
      <c r="H685" s="189"/>
      <c r="I685" s="189"/>
      <c r="J685" s="190"/>
      <c r="K685" s="191"/>
    </row>
    <row r="686" s="184" customFormat="true" ht="13.5" hidden="false" customHeight="false" outlineLevel="0" collapsed="false">
      <c r="A686" s="185"/>
      <c r="B686" s="186"/>
      <c r="C686" s="186"/>
      <c r="D686" s="192"/>
      <c r="E686" s="186"/>
      <c r="F686" s="187"/>
      <c r="G686" s="193"/>
      <c r="H686" s="189"/>
      <c r="I686" s="189"/>
      <c r="J686" s="190"/>
      <c r="K686" s="191"/>
    </row>
    <row r="687" s="184" customFormat="true" ht="13.5" hidden="false" customHeight="false" outlineLevel="0" collapsed="false">
      <c r="A687" s="185"/>
      <c r="B687" s="186"/>
      <c r="C687" s="186"/>
      <c r="D687" s="192"/>
      <c r="E687" s="186"/>
      <c r="F687" s="187"/>
      <c r="G687" s="193"/>
      <c r="H687" s="189"/>
      <c r="I687" s="189"/>
      <c r="J687" s="190"/>
      <c r="K687" s="191"/>
    </row>
    <row r="688" s="184" customFormat="true" ht="13.5" hidden="false" customHeight="false" outlineLevel="0" collapsed="false">
      <c r="A688" s="185"/>
      <c r="B688" s="186"/>
      <c r="C688" s="186"/>
      <c r="D688" s="192"/>
      <c r="E688" s="186"/>
      <c r="F688" s="187"/>
      <c r="G688" s="193"/>
      <c r="H688" s="189"/>
      <c r="I688" s="189"/>
      <c r="J688" s="190"/>
      <c r="K688" s="191"/>
    </row>
    <row r="689" s="184" customFormat="true" ht="13.5" hidden="false" customHeight="false" outlineLevel="0" collapsed="false">
      <c r="A689" s="185"/>
      <c r="B689" s="186"/>
      <c r="C689" s="186"/>
      <c r="D689" s="192"/>
      <c r="E689" s="186"/>
      <c r="F689" s="187"/>
      <c r="G689" s="193"/>
      <c r="H689" s="189"/>
      <c r="I689" s="189"/>
      <c r="J689" s="190"/>
      <c r="K689" s="191"/>
    </row>
    <row r="690" s="184" customFormat="true" ht="13.5" hidden="false" customHeight="false" outlineLevel="0" collapsed="false">
      <c r="A690" s="185"/>
      <c r="B690" s="186"/>
      <c r="C690" s="186"/>
      <c r="D690" s="192"/>
      <c r="E690" s="186"/>
      <c r="F690" s="187"/>
      <c r="G690" s="193"/>
      <c r="H690" s="189"/>
      <c r="I690" s="189"/>
      <c r="J690" s="190"/>
      <c r="K690" s="191"/>
    </row>
    <row r="691" s="184" customFormat="true" ht="13.5" hidden="false" customHeight="false" outlineLevel="0" collapsed="false">
      <c r="A691" s="185"/>
      <c r="B691" s="186"/>
      <c r="C691" s="186"/>
      <c r="D691" s="192"/>
      <c r="E691" s="186"/>
      <c r="F691" s="187"/>
      <c r="G691" s="193"/>
      <c r="H691" s="189"/>
      <c r="I691" s="189"/>
      <c r="J691" s="190"/>
      <c r="K691" s="191"/>
    </row>
    <row r="692" s="184" customFormat="true" ht="13.5" hidden="false" customHeight="false" outlineLevel="0" collapsed="false">
      <c r="A692" s="185"/>
      <c r="B692" s="186"/>
      <c r="C692" s="186"/>
      <c r="D692" s="192"/>
      <c r="E692" s="186"/>
      <c r="F692" s="187"/>
      <c r="G692" s="193"/>
      <c r="H692" s="189"/>
      <c r="I692" s="189"/>
      <c r="J692" s="190"/>
      <c r="K692" s="191"/>
    </row>
    <row r="693" s="184" customFormat="true" ht="13.5" hidden="false" customHeight="false" outlineLevel="0" collapsed="false">
      <c r="A693" s="185"/>
      <c r="B693" s="186"/>
      <c r="C693" s="186"/>
      <c r="D693" s="192"/>
      <c r="E693" s="186"/>
      <c r="F693" s="187"/>
      <c r="G693" s="193"/>
      <c r="H693" s="189"/>
      <c r="I693" s="189"/>
      <c r="J693" s="190"/>
      <c r="K693" s="191"/>
    </row>
    <row r="694" s="184" customFormat="true" ht="13.5" hidden="false" customHeight="false" outlineLevel="0" collapsed="false">
      <c r="A694" s="185"/>
      <c r="B694" s="186"/>
      <c r="C694" s="186"/>
      <c r="D694" s="192"/>
      <c r="E694" s="186"/>
      <c r="F694" s="187"/>
      <c r="G694" s="193"/>
      <c r="H694" s="189"/>
      <c r="I694" s="189"/>
      <c r="J694" s="190"/>
      <c r="K694" s="191"/>
    </row>
    <row r="695" s="184" customFormat="true" ht="13.5" hidden="false" customHeight="false" outlineLevel="0" collapsed="false">
      <c r="A695" s="185"/>
      <c r="B695" s="186"/>
      <c r="C695" s="186"/>
      <c r="D695" s="192"/>
      <c r="E695" s="186"/>
      <c r="F695" s="187"/>
      <c r="G695" s="193"/>
      <c r="H695" s="189"/>
      <c r="I695" s="189"/>
      <c r="J695" s="190"/>
      <c r="K695" s="191"/>
    </row>
    <row r="696" s="184" customFormat="true" ht="13.5" hidden="false" customHeight="false" outlineLevel="0" collapsed="false">
      <c r="A696" s="185"/>
      <c r="B696" s="186"/>
      <c r="C696" s="186"/>
      <c r="D696" s="192"/>
      <c r="E696" s="186"/>
      <c r="F696" s="187"/>
      <c r="G696" s="193"/>
      <c r="H696" s="189"/>
      <c r="I696" s="189"/>
      <c r="J696" s="190"/>
      <c r="K696" s="191"/>
    </row>
    <row r="697" s="184" customFormat="true" ht="13.5" hidden="false" customHeight="false" outlineLevel="0" collapsed="false">
      <c r="A697" s="185"/>
      <c r="B697" s="186"/>
      <c r="C697" s="186"/>
      <c r="D697" s="192"/>
      <c r="E697" s="186"/>
      <c r="F697" s="187"/>
      <c r="G697" s="193"/>
      <c r="H697" s="189"/>
      <c r="I697" s="189"/>
      <c r="J697" s="190"/>
      <c r="K697" s="191"/>
    </row>
    <row r="698" s="184" customFormat="true" ht="13.5" hidden="false" customHeight="false" outlineLevel="0" collapsed="false">
      <c r="A698" s="185"/>
      <c r="B698" s="186"/>
      <c r="C698" s="186"/>
      <c r="D698" s="192"/>
      <c r="E698" s="186"/>
      <c r="F698" s="187"/>
      <c r="G698" s="193"/>
      <c r="H698" s="189"/>
      <c r="I698" s="189"/>
      <c r="J698" s="190"/>
      <c r="K698" s="191"/>
    </row>
    <row r="699" s="184" customFormat="true" ht="13.5" hidden="false" customHeight="false" outlineLevel="0" collapsed="false">
      <c r="A699" s="185"/>
      <c r="B699" s="186"/>
      <c r="C699" s="186"/>
      <c r="D699" s="192"/>
      <c r="E699" s="186"/>
      <c r="F699" s="187"/>
      <c r="G699" s="193"/>
      <c r="H699" s="189"/>
      <c r="I699" s="189"/>
      <c r="J699" s="190"/>
      <c r="K699" s="191"/>
    </row>
    <row r="700" s="184" customFormat="true" ht="13.5" hidden="false" customHeight="false" outlineLevel="0" collapsed="false">
      <c r="A700" s="185"/>
      <c r="B700" s="186"/>
      <c r="C700" s="186"/>
      <c r="D700" s="192"/>
      <c r="E700" s="186"/>
      <c r="F700" s="187"/>
      <c r="G700" s="193"/>
      <c r="H700" s="189"/>
      <c r="I700" s="189"/>
      <c r="J700" s="190"/>
      <c r="K700" s="191"/>
    </row>
    <row r="701" s="184" customFormat="true" ht="13.5" hidden="false" customHeight="false" outlineLevel="0" collapsed="false">
      <c r="A701" s="185"/>
      <c r="B701" s="186"/>
      <c r="C701" s="186"/>
      <c r="D701" s="192"/>
      <c r="E701" s="186"/>
      <c r="F701" s="187"/>
      <c r="G701" s="193"/>
      <c r="H701" s="189"/>
      <c r="I701" s="189"/>
      <c r="J701" s="190"/>
      <c r="K701" s="191"/>
    </row>
    <row r="702" s="184" customFormat="true" ht="13.5" hidden="false" customHeight="false" outlineLevel="0" collapsed="false">
      <c r="A702" s="185"/>
      <c r="B702" s="186"/>
      <c r="C702" s="186"/>
      <c r="D702" s="192"/>
      <c r="E702" s="186"/>
      <c r="F702" s="187"/>
      <c r="G702" s="193"/>
      <c r="H702" s="189"/>
      <c r="I702" s="189"/>
      <c r="J702" s="190"/>
      <c r="K702" s="191"/>
    </row>
    <row r="703" s="184" customFormat="true" ht="13.5" hidden="false" customHeight="false" outlineLevel="0" collapsed="false">
      <c r="A703" s="185"/>
      <c r="B703" s="186"/>
      <c r="C703" s="186"/>
      <c r="D703" s="192"/>
      <c r="E703" s="186"/>
      <c r="F703" s="187"/>
      <c r="G703" s="193"/>
      <c r="H703" s="189"/>
      <c r="I703" s="189"/>
      <c r="J703" s="190"/>
      <c r="K703" s="191"/>
    </row>
    <row r="704" s="184" customFormat="true" ht="13.5" hidden="false" customHeight="false" outlineLevel="0" collapsed="false">
      <c r="A704" s="185"/>
      <c r="B704" s="186"/>
      <c r="C704" s="186"/>
      <c r="D704" s="192"/>
      <c r="E704" s="186"/>
      <c r="F704" s="187"/>
      <c r="G704" s="193"/>
      <c r="H704" s="189"/>
      <c r="I704" s="189"/>
      <c r="J704" s="190"/>
      <c r="K704" s="191"/>
    </row>
    <row r="705" s="184" customFormat="true" ht="13.5" hidden="false" customHeight="false" outlineLevel="0" collapsed="false">
      <c r="A705" s="185"/>
      <c r="B705" s="186"/>
      <c r="C705" s="186"/>
      <c r="D705" s="192"/>
      <c r="E705" s="186"/>
      <c r="F705" s="187"/>
      <c r="G705" s="193"/>
      <c r="H705" s="189"/>
      <c r="I705" s="189"/>
      <c r="J705" s="190"/>
      <c r="K705" s="191"/>
    </row>
    <row r="706" s="184" customFormat="true" ht="13.5" hidden="false" customHeight="false" outlineLevel="0" collapsed="false">
      <c r="A706" s="185"/>
      <c r="B706" s="186"/>
      <c r="C706" s="186"/>
      <c r="D706" s="192"/>
      <c r="E706" s="186"/>
      <c r="F706" s="187"/>
      <c r="G706" s="193"/>
      <c r="H706" s="189"/>
      <c r="I706" s="189"/>
      <c r="J706" s="190"/>
      <c r="K706" s="191"/>
    </row>
    <row r="707" s="184" customFormat="true" ht="13.5" hidden="false" customHeight="false" outlineLevel="0" collapsed="false">
      <c r="A707" s="185"/>
      <c r="B707" s="186"/>
      <c r="C707" s="186"/>
      <c r="D707" s="192"/>
      <c r="E707" s="186"/>
      <c r="F707" s="187"/>
      <c r="G707" s="193"/>
      <c r="H707" s="189"/>
      <c r="I707" s="189"/>
      <c r="J707" s="190"/>
      <c r="K707" s="191"/>
    </row>
    <row r="708" s="184" customFormat="true" ht="13.5" hidden="false" customHeight="false" outlineLevel="0" collapsed="false">
      <c r="A708" s="185"/>
      <c r="B708" s="186"/>
      <c r="C708" s="186"/>
      <c r="D708" s="192"/>
      <c r="E708" s="186"/>
      <c r="F708" s="187"/>
      <c r="G708" s="193"/>
      <c r="H708" s="189"/>
      <c r="I708" s="189"/>
      <c r="J708" s="190"/>
      <c r="K708" s="191"/>
    </row>
    <row r="709" s="184" customFormat="true" ht="13.5" hidden="false" customHeight="false" outlineLevel="0" collapsed="false">
      <c r="A709" s="185"/>
      <c r="B709" s="186"/>
      <c r="C709" s="186"/>
      <c r="D709" s="192"/>
      <c r="E709" s="186"/>
      <c r="F709" s="187"/>
      <c r="G709" s="193"/>
      <c r="H709" s="189"/>
      <c r="I709" s="189"/>
      <c r="J709" s="190"/>
      <c r="K709" s="191"/>
    </row>
    <row r="710" s="184" customFormat="true" ht="13.5" hidden="false" customHeight="false" outlineLevel="0" collapsed="false">
      <c r="A710" s="185"/>
      <c r="B710" s="186"/>
      <c r="C710" s="186"/>
      <c r="D710" s="192"/>
      <c r="E710" s="186"/>
      <c r="F710" s="187"/>
      <c r="G710" s="193"/>
      <c r="H710" s="189"/>
      <c r="I710" s="189"/>
      <c r="J710" s="190"/>
      <c r="K710" s="191"/>
    </row>
    <row r="711" s="184" customFormat="true" ht="13.5" hidden="false" customHeight="false" outlineLevel="0" collapsed="false">
      <c r="A711" s="185"/>
      <c r="B711" s="186"/>
      <c r="C711" s="186"/>
      <c r="D711" s="192"/>
      <c r="E711" s="186"/>
      <c r="F711" s="187"/>
      <c r="G711" s="193"/>
      <c r="H711" s="189"/>
      <c r="I711" s="189"/>
      <c r="J711" s="190"/>
      <c r="K711" s="191"/>
    </row>
    <row r="712" s="184" customFormat="true" ht="13.5" hidden="false" customHeight="false" outlineLevel="0" collapsed="false">
      <c r="A712" s="185"/>
      <c r="B712" s="186"/>
      <c r="C712" s="186"/>
      <c r="D712" s="192"/>
      <c r="E712" s="186"/>
      <c r="F712" s="187"/>
      <c r="G712" s="193"/>
      <c r="H712" s="189"/>
      <c r="I712" s="189"/>
      <c r="J712" s="190"/>
      <c r="K712" s="191"/>
    </row>
    <row r="713" s="184" customFormat="true" ht="13.5" hidden="false" customHeight="false" outlineLevel="0" collapsed="false">
      <c r="A713" s="185"/>
      <c r="B713" s="186"/>
      <c r="C713" s="186"/>
      <c r="D713" s="192"/>
      <c r="E713" s="186"/>
      <c r="F713" s="187"/>
      <c r="G713" s="193"/>
      <c r="H713" s="189"/>
      <c r="I713" s="189"/>
      <c r="J713" s="190"/>
      <c r="K713" s="191"/>
    </row>
    <row r="714" s="184" customFormat="true" ht="13.5" hidden="false" customHeight="false" outlineLevel="0" collapsed="false">
      <c r="A714" s="185"/>
      <c r="B714" s="186"/>
      <c r="C714" s="186"/>
      <c r="D714" s="192"/>
      <c r="E714" s="186"/>
      <c r="F714" s="187"/>
      <c r="G714" s="193"/>
      <c r="H714" s="189"/>
      <c r="I714" s="189"/>
      <c r="J714" s="190"/>
      <c r="K714" s="191"/>
    </row>
    <row r="715" s="184" customFormat="true" ht="13.5" hidden="false" customHeight="false" outlineLevel="0" collapsed="false">
      <c r="A715" s="185"/>
      <c r="B715" s="186"/>
      <c r="C715" s="186"/>
      <c r="D715" s="192"/>
      <c r="E715" s="186"/>
      <c r="F715" s="187"/>
      <c r="G715" s="193"/>
      <c r="H715" s="189"/>
      <c r="I715" s="189"/>
      <c r="J715" s="190"/>
      <c r="K715" s="191"/>
    </row>
    <row r="716" s="184" customFormat="true" ht="13.5" hidden="false" customHeight="false" outlineLevel="0" collapsed="false">
      <c r="A716" s="185"/>
      <c r="B716" s="186"/>
      <c r="C716" s="186"/>
      <c r="D716" s="192"/>
      <c r="E716" s="186"/>
      <c r="F716" s="187"/>
      <c r="G716" s="193"/>
      <c r="H716" s="189"/>
      <c r="I716" s="189"/>
      <c r="J716" s="190"/>
      <c r="K716" s="191"/>
    </row>
    <row r="717" s="184" customFormat="true" ht="13.5" hidden="false" customHeight="false" outlineLevel="0" collapsed="false">
      <c r="A717" s="185"/>
      <c r="B717" s="186"/>
      <c r="C717" s="186"/>
      <c r="D717" s="192"/>
      <c r="E717" s="186"/>
      <c r="F717" s="187"/>
      <c r="G717" s="193"/>
      <c r="H717" s="189"/>
      <c r="I717" s="189"/>
      <c r="J717" s="190"/>
      <c r="K717" s="191"/>
    </row>
    <row r="718" s="184" customFormat="true" ht="13.5" hidden="false" customHeight="false" outlineLevel="0" collapsed="false">
      <c r="A718" s="185"/>
      <c r="B718" s="186"/>
      <c r="C718" s="186"/>
      <c r="D718" s="192"/>
      <c r="E718" s="186"/>
      <c r="F718" s="187"/>
      <c r="G718" s="193"/>
      <c r="H718" s="189"/>
      <c r="I718" s="189"/>
      <c r="J718" s="190"/>
      <c r="K718" s="191"/>
    </row>
    <row r="719" s="184" customFormat="true" ht="13.5" hidden="false" customHeight="false" outlineLevel="0" collapsed="false">
      <c r="A719" s="185"/>
      <c r="B719" s="186"/>
      <c r="C719" s="186"/>
      <c r="D719" s="192"/>
      <c r="E719" s="186"/>
      <c r="F719" s="187"/>
      <c r="G719" s="193"/>
      <c r="H719" s="189"/>
      <c r="I719" s="189"/>
      <c r="J719" s="190"/>
      <c r="K719" s="191"/>
    </row>
    <row r="720" s="184" customFormat="true" ht="13.5" hidden="false" customHeight="false" outlineLevel="0" collapsed="false">
      <c r="A720" s="185"/>
      <c r="B720" s="186"/>
      <c r="C720" s="186"/>
      <c r="D720" s="192"/>
      <c r="E720" s="186"/>
      <c r="F720" s="187"/>
      <c r="G720" s="193"/>
      <c r="H720" s="189"/>
      <c r="I720" s="189"/>
      <c r="J720" s="190"/>
      <c r="K720" s="191"/>
    </row>
    <row r="721" s="184" customFormat="true" ht="13.5" hidden="false" customHeight="false" outlineLevel="0" collapsed="false">
      <c r="A721" s="185"/>
      <c r="B721" s="186"/>
      <c r="C721" s="186"/>
      <c r="D721" s="192"/>
      <c r="E721" s="186"/>
      <c r="F721" s="187"/>
      <c r="G721" s="193"/>
      <c r="H721" s="189"/>
      <c r="I721" s="189"/>
      <c r="J721" s="190"/>
      <c r="K721" s="191"/>
    </row>
    <row r="722" s="184" customFormat="true" ht="13.5" hidden="false" customHeight="false" outlineLevel="0" collapsed="false">
      <c r="A722" s="185"/>
      <c r="B722" s="186"/>
      <c r="C722" s="186"/>
      <c r="D722" s="192"/>
      <c r="E722" s="186"/>
      <c r="F722" s="187"/>
      <c r="G722" s="193"/>
      <c r="H722" s="189"/>
      <c r="I722" s="189"/>
      <c r="J722" s="190"/>
      <c r="K722" s="191"/>
    </row>
    <row r="723" s="184" customFormat="true" ht="13.5" hidden="false" customHeight="false" outlineLevel="0" collapsed="false">
      <c r="A723" s="185"/>
      <c r="B723" s="186"/>
      <c r="C723" s="186"/>
      <c r="D723" s="192"/>
      <c r="E723" s="186"/>
      <c r="F723" s="187"/>
      <c r="G723" s="193"/>
      <c r="H723" s="189"/>
      <c r="I723" s="189"/>
      <c r="J723" s="190"/>
      <c r="K723" s="191"/>
    </row>
    <row r="724" s="184" customFormat="true" ht="13.5" hidden="false" customHeight="false" outlineLevel="0" collapsed="false">
      <c r="A724" s="185"/>
      <c r="B724" s="186"/>
      <c r="C724" s="186"/>
      <c r="D724" s="192"/>
      <c r="E724" s="186"/>
      <c r="F724" s="187"/>
      <c r="G724" s="193"/>
      <c r="H724" s="189"/>
      <c r="I724" s="189"/>
      <c r="J724" s="190"/>
      <c r="K724" s="191"/>
    </row>
    <row r="725" s="184" customFormat="true" ht="13.5" hidden="false" customHeight="false" outlineLevel="0" collapsed="false">
      <c r="A725" s="185"/>
      <c r="B725" s="186"/>
      <c r="C725" s="186"/>
      <c r="D725" s="192"/>
      <c r="E725" s="186"/>
      <c r="F725" s="187"/>
      <c r="G725" s="193"/>
      <c r="H725" s="189"/>
      <c r="I725" s="189"/>
      <c r="J725" s="190"/>
      <c r="K725" s="191"/>
    </row>
    <row r="726" s="184" customFormat="true" ht="13.5" hidden="false" customHeight="false" outlineLevel="0" collapsed="false">
      <c r="A726" s="185"/>
      <c r="B726" s="186"/>
      <c r="C726" s="186"/>
      <c r="D726" s="192"/>
      <c r="E726" s="186"/>
      <c r="F726" s="187"/>
      <c r="G726" s="193"/>
      <c r="H726" s="189"/>
      <c r="I726" s="189"/>
      <c r="J726" s="190"/>
      <c r="K726" s="191"/>
    </row>
    <row r="727" s="184" customFormat="true" ht="13.5" hidden="false" customHeight="false" outlineLevel="0" collapsed="false">
      <c r="A727" s="185"/>
      <c r="B727" s="186"/>
      <c r="C727" s="186"/>
      <c r="D727" s="192"/>
      <c r="E727" s="186"/>
      <c r="F727" s="187"/>
      <c r="G727" s="193"/>
      <c r="H727" s="189"/>
      <c r="I727" s="189"/>
      <c r="J727" s="190"/>
      <c r="K727" s="191"/>
    </row>
    <row r="728" s="184" customFormat="true" ht="13.5" hidden="false" customHeight="false" outlineLevel="0" collapsed="false">
      <c r="A728" s="185"/>
      <c r="B728" s="186"/>
      <c r="C728" s="186"/>
      <c r="D728" s="192"/>
      <c r="E728" s="186"/>
      <c r="F728" s="187"/>
      <c r="G728" s="193"/>
      <c r="H728" s="189"/>
      <c r="I728" s="189"/>
      <c r="J728" s="190"/>
      <c r="K728" s="191"/>
    </row>
    <row r="729" s="184" customFormat="true" ht="13.5" hidden="false" customHeight="false" outlineLevel="0" collapsed="false">
      <c r="A729" s="185"/>
      <c r="B729" s="186"/>
      <c r="C729" s="186"/>
      <c r="D729" s="192"/>
      <c r="E729" s="186"/>
      <c r="F729" s="187"/>
      <c r="G729" s="193"/>
      <c r="H729" s="189"/>
      <c r="I729" s="189"/>
      <c r="J729" s="190"/>
      <c r="K729" s="191"/>
    </row>
    <row r="730" s="184" customFormat="true" ht="13.5" hidden="false" customHeight="false" outlineLevel="0" collapsed="false">
      <c r="A730" s="185"/>
      <c r="B730" s="186"/>
      <c r="C730" s="186"/>
      <c r="D730" s="192"/>
      <c r="E730" s="186"/>
      <c r="F730" s="187"/>
      <c r="G730" s="193"/>
      <c r="H730" s="189"/>
      <c r="I730" s="189"/>
      <c r="J730" s="190"/>
      <c r="K730" s="191"/>
    </row>
    <row r="731" s="184" customFormat="true" ht="13.5" hidden="false" customHeight="false" outlineLevel="0" collapsed="false">
      <c r="A731" s="185"/>
      <c r="B731" s="186"/>
      <c r="C731" s="186"/>
      <c r="D731" s="192"/>
      <c r="E731" s="186"/>
      <c r="F731" s="187"/>
      <c r="G731" s="193"/>
      <c r="H731" s="189"/>
      <c r="I731" s="189"/>
      <c r="J731" s="190"/>
      <c r="K731" s="191"/>
    </row>
    <row r="732" s="184" customFormat="true" ht="13.5" hidden="false" customHeight="false" outlineLevel="0" collapsed="false">
      <c r="A732" s="185"/>
      <c r="B732" s="186"/>
      <c r="C732" s="186"/>
      <c r="D732" s="192"/>
      <c r="E732" s="186"/>
      <c r="F732" s="187"/>
      <c r="G732" s="193"/>
      <c r="H732" s="189"/>
      <c r="I732" s="189"/>
      <c r="J732" s="190"/>
      <c r="K732" s="191"/>
    </row>
    <row r="733" s="184" customFormat="true" ht="13.5" hidden="false" customHeight="false" outlineLevel="0" collapsed="false">
      <c r="A733" s="185"/>
      <c r="B733" s="186"/>
      <c r="C733" s="186"/>
      <c r="D733" s="192"/>
      <c r="E733" s="186"/>
      <c r="F733" s="187"/>
      <c r="G733" s="193"/>
      <c r="H733" s="189"/>
      <c r="I733" s="189"/>
      <c r="J733" s="190"/>
      <c r="K733" s="191"/>
    </row>
    <row r="734" s="184" customFormat="true" ht="13.5" hidden="false" customHeight="false" outlineLevel="0" collapsed="false">
      <c r="A734" s="185"/>
      <c r="B734" s="186"/>
      <c r="C734" s="186"/>
      <c r="D734" s="192"/>
      <c r="E734" s="186"/>
      <c r="F734" s="187"/>
      <c r="G734" s="193"/>
      <c r="H734" s="189"/>
      <c r="I734" s="189"/>
      <c r="J734" s="190"/>
      <c r="K734" s="191"/>
    </row>
    <row r="735" s="184" customFormat="true" ht="13.5" hidden="false" customHeight="false" outlineLevel="0" collapsed="false">
      <c r="A735" s="185"/>
      <c r="B735" s="186"/>
      <c r="C735" s="186"/>
      <c r="D735" s="192"/>
      <c r="E735" s="186"/>
      <c r="F735" s="187"/>
      <c r="G735" s="193"/>
      <c r="H735" s="189"/>
      <c r="I735" s="189"/>
      <c r="J735" s="190"/>
      <c r="K735" s="191"/>
    </row>
    <row r="736" s="184" customFormat="true" ht="13.5" hidden="false" customHeight="false" outlineLevel="0" collapsed="false">
      <c r="A736" s="185"/>
      <c r="B736" s="186"/>
      <c r="C736" s="186"/>
      <c r="D736" s="192"/>
      <c r="E736" s="186"/>
      <c r="F736" s="187"/>
      <c r="G736" s="193"/>
      <c r="H736" s="189"/>
      <c r="I736" s="189"/>
      <c r="J736" s="190"/>
      <c r="K736" s="191"/>
    </row>
    <row r="737" s="184" customFormat="true" ht="13.5" hidden="false" customHeight="false" outlineLevel="0" collapsed="false">
      <c r="A737" s="185"/>
      <c r="B737" s="186"/>
      <c r="C737" s="186"/>
      <c r="D737" s="192"/>
      <c r="E737" s="186"/>
      <c r="F737" s="187"/>
      <c r="G737" s="193"/>
      <c r="H737" s="189"/>
      <c r="I737" s="189"/>
      <c r="J737" s="190"/>
      <c r="K737" s="191"/>
    </row>
    <row r="738" s="184" customFormat="true" ht="13.5" hidden="false" customHeight="false" outlineLevel="0" collapsed="false">
      <c r="A738" s="185"/>
      <c r="B738" s="186"/>
      <c r="C738" s="186"/>
      <c r="D738" s="192"/>
      <c r="E738" s="186"/>
      <c r="F738" s="187"/>
      <c r="G738" s="193"/>
      <c r="H738" s="189"/>
      <c r="I738" s="189"/>
      <c r="J738" s="190"/>
      <c r="K738" s="191"/>
    </row>
    <row r="739" s="184" customFormat="true" ht="13.5" hidden="false" customHeight="false" outlineLevel="0" collapsed="false">
      <c r="A739" s="185"/>
      <c r="B739" s="186"/>
      <c r="C739" s="186"/>
      <c r="D739" s="192"/>
      <c r="E739" s="186"/>
      <c r="F739" s="187"/>
      <c r="G739" s="193"/>
      <c r="H739" s="189"/>
      <c r="I739" s="189"/>
      <c r="J739" s="190"/>
      <c r="K739" s="191"/>
    </row>
    <row r="740" s="184" customFormat="true" ht="13.5" hidden="false" customHeight="false" outlineLevel="0" collapsed="false">
      <c r="A740" s="185"/>
      <c r="B740" s="186"/>
      <c r="C740" s="186"/>
      <c r="D740" s="192"/>
      <c r="E740" s="186"/>
      <c r="F740" s="187"/>
      <c r="G740" s="193"/>
      <c r="H740" s="189"/>
      <c r="I740" s="189"/>
      <c r="J740" s="190"/>
      <c r="K740" s="191"/>
    </row>
    <row r="741" s="184" customFormat="true" ht="13.5" hidden="false" customHeight="false" outlineLevel="0" collapsed="false">
      <c r="A741" s="185"/>
      <c r="B741" s="186"/>
      <c r="C741" s="186"/>
      <c r="D741" s="192"/>
      <c r="E741" s="186"/>
      <c r="F741" s="187"/>
      <c r="G741" s="193"/>
      <c r="H741" s="189"/>
      <c r="I741" s="189"/>
      <c r="J741" s="190"/>
      <c r="K741" s="191"/>
    </row>
    <row r="742" s="184" customFormat="true" ht="13.5" hidden="false" customHeight="false" outlineLevel="0" collapsed="false">
      <c r="A742" s="185"/>
      <c r="B742" s="186"/>
      <c r="C742" s="186"/>
      <c r="D742" s="192"/>
      <c r="E742" s="186"/>
      <c r="F742" s="187"/>
      <c r="G742" s="193"/>
      <c r="H742" s="189"/>
      <c r="I742" s="189"/>
      <c r="J742" s="190"/>
      <c r="K742" s="191"/>
    </row>
    <row r="743" s="184" customFormat="true" ht="13.5" hidden="false" customHeight="false" outlineLevel="0" collapsed="false">
      <c r="A743" s="185"/>
      <c r="B743" s="186"/>
      <c r="C743" s="186"/>
      <c r="D743" s="192"/>
      <c r="E743" s="186"/>
      <c r="F743" s="187"/>
      <c r="G743" s="193"/>
      <c r="H743" s="189"/>
      <c r="I743" s="189"/>
      <c r="J743" s="190"/>
      <c r="K743" s="191"/>
    </row>
    <row r="744" s="184" customFormat="true" ht="13.5" hidden="false" customHeight="false" outlineLevel="0" collapsed="false">
      <c r="A744" s="185"/>
      <c r="B744" s="186"/>
      <c r="C744" s="186"/>
      <c r="D744" s="192"/>
      <c r="E744" s="186"/>
      <c r="F744" s="187"/>
      <c r="G744" s="193"/>
      <c r="H744" s="189"/>
      <c r="I744" s="189"/>
      <c r="J744" s="190"/>
      <c r="K744" s="191"/>
    </row>
    <row r="745" s="184" customFormat="true" ht="13.5" hidden="false" customHeight="false" outlineLevel="0" collapsed="false">
      <c r="A745" s="185"/>
      <c r="B745" s="186"/>
      <c r="C745" s="186"/>
      <c r="D745" s="192"/>
      <c r="E745" s="186"/>
      <c r="F745" s="187"/>
      <c r="G745" s="193"/>
      <c r="H745" s="189"/>
      <c r="I745" s="189"/>
      <c r="J745" s="190"/>
      <c r="K745" s="191"/>
    </row>
    <row r="746" s="184" customFormat="true" ht="13.5" hidden="false" customHeight="false" outlineLevel="0" collapsed="false">
      <c r="A746" s="185"/>
      <c r="B746" s="186"/>
      <c r="C746" s="186"/>
      <c r="D746" s="192"/>
      <c r="E746" s="186"/>
      <c r="F746" s="187"/>
      <c r="G746" s="193"/>
      <c r="H746" s="189"/>
      <c r="I746" s="189"/>
      <c r="J746" s="190"/>
      <c r="K746" s="191"/>
    </row>
    <row r="747" s="184" customFormat="true" ht="13.5" hidden="false" customHeight="false" outlineLevel="0" collapsed="false">
      <c r="A747" s="185"/>
      <c r="B747" s="186"/>
      <c r="C747" s="186"/>
      <c r="D747" s="192"/>
      <c r="E747" s="186"/>
      <c r="F747" s="187"/>
      <c r="G747" s="193"/>
      <c r="H747" s="189"/>
      <c r="I747" s="189"/>
      <c r="J747" s="190"/>
      <c r="K747" s="191"/>
    </row>
    <row r="748" s="184" customFormat="true" ht="13.5" hidden="false" customHeight="false" outlineLevel="0" collapsed="false">
      <c r="A748" s="185"/>
      <c r="B748" s="186"/>
      <c r="C748" s="186"/>
      <c r="D748" s="192"/>
      <c r="E748" s="186"/>
      <c r="F748" s="187"/>
      <c r="G748" s="193"/>
      <c r="H748" s="189"/>
      <c r="I748" s="189"/>
      <c r="J748" s="190"/>
      <c r="K748" s="191"/>
    </row>
    <row r="749" s="184" customFormat="true" ht="13.5" hidden="false" customHeight="false" outlineLevel="0" collapsed="false">
      <c r="A749" s="185"/>
      <c r="B749" s="186"/>
      <c r="C749" s="186"/>
      <c r="D749" s="192"/>
      <c r="E749" s="186"/>
      <c r="F749" s="187"/>
      <c r="G749" s="193"/>
      <c r="H749" s="189"/>
      <c r="I749" s="189"/>
      <c r="J749" s="190"/>
      <c r="K749" s="191"/>
    </row>
    <row r="750" s="184" customFormat="true" ht="13.5" hidden="false" customHeight="false" outlineLevel="0" collapsed="false">
      <c r="A750" s="185"/>
      <c r="B750" s="186"/>
      <c r="C750" s="186"/>
      <c r="D750" s="192"/>
      <c r="E750" s="186"/>
      <c r="F750" s="187"/>
      <c r="G750" s="193"/>
      <c r="H750" s="189"/>
      <c r="I750" s="189"/>
      <c r="J750" s="190"/>
      <c r="K750" s="191"/>
    </row>
    <row r="751" s="184" customFormat="true" ht="13.5" hidden="false" customHeight="false" outlineLevel="0" collapsed="false">
      <c r="A751" s="185"/>
      <c r="B751" s="186"/>
      <c r="C751" s="186"/>
      <c r="D751" s="192"/>
      <c r="E751" s="186"/>
      <c r="F751" s="187"/>
      <c r="G751" s="193"/>
      <c r="H751" s="189"/>
      <c r="I751" s="189"/>
      <c r="J751" s="190"/>
      <c r="K751" s="191"/>
    </row>
    <row r="752" s="184" customFormat="true" ht="13.5" hidden="false" customHeight="false" outlineLevel="0" collapsed="false">
      <c r="A752" s="185"/>
      <c r="B752" s="186"/>
      <c r="C752" s="186"/>
      <c r="D752" s="192"/>
      <c r="E752" s="186"/>
      <c r="F752" s="187"/>
      <c r="G752" s="193"/>
      <c r="H752" s="189"/>
      <c r="I752" s="189"/>
      <c r="J752" s="190"/>
      <c r="K752" s="191"/>
    </row>
    <row r="753" s="184" customFormat="true" ht="13.5" hidden="false" customHeight="false" outlineLevel="0" collapsed="false">
      <c r="A753" s="185"/>
      <c r="B753" s="186"/>
      <c r="C753" s="186"/>
      <c r="D753" s="192"/>
      <c r="E753" s="186"/>
      <c r="F753" s="187"/>
      <c r="G753" s="193"/>
      <c r="H753" s="189"/>
      <c r="I753" s="189"/>
      <c r="J753" s="190"/>
      <c r="K753" s="191"/>
    </row>
    <row r="754" s="184" customFormat="true" ht="13.5" hidden="false" customHeight="false" outlineLevel="0" collapsed="false">
      <c r="A754" s="185"/>
      <c r="B754" s="186"/>
      <c r="C754" s="186"/>
      <c r="D754" s="192"/>
      <c r="E754" s="186"/>
      <c r="F754" s="187"/>
      <c r="G754" s="193"/>
      <c r="H754" s="189"/>
      <c r="I754" s="189"/>
      <c r="J754" s="190"/>
      <c r="K754" s="191"/>
    </row>
    <row r="755" s="184" customFormat="true" ht="13.5" hidden="false" customHeight="false" outlineLevel="0" collapsed="false">
      <c r="A755" s="185"/>
      <c r="B755" s="186"/>
      <c r="C755" s="186"/>
      <c r="D755" s="192"/>
      <c r="E755" s="186"/>
      <c r="F755" s="187"/>
      <c r="G755" s="193"/>
      <c r="H755" s="189"/>
      <c r="I755" s="189"/>
      <c r="J755" s="190"/>
      <c r="K755" s="191"/>
    </row>
    <row r="756" s="184" customFormat="true" ht="13.5" hidden="false" customHeight="false" outlineLevel="0" collapsed="false">
      <c r="A756" s="185"/>
      <c r="B756" s="186"/>
      <c r="C756" s="186"/>
      <c r="D756" s="192"/>
      <c r="E756" s="186"/>
      <c r="F756" s="187"/>
      <c r="G756" s="193"/>
      <c r="H756" s="189"/>
      <c r="I756" s="189"/>
      <c r="J756" s="190"/>
      <c r="K756" s="191"/>
    </row>
    <row r="757" s="184" customFormat="true" ht="13.5" hidden="false" customHeight="false" outlineLevel="0" collapsed="false">
      <c r="A757" s="185"/>
      <c r="B757" s="186"/>
      <c r="C757" s="186"/>
      <c r="D757" s="192"/>
      <c r="E757" s="186"/>
      <c r="F757" s="187"/>
      <c r="G757" s="193"/>
      <c r="H757" s="189"/>
      <c r="I757" s="189"/>
      <c r="J757" s="190"/>
      <c r="K757" s="191"/>
    </row>
    <row r="758" s="184" customFormat="true" ht="13.5" hidden="false" customHeight="false" outlineLevel="0" collapsed="false">
      <c r="A758" s="185"/>
      <c r="B758" s="186"/>
      <c r="C758" s="186"/>
      <c r="D758" s="192"/>
      <c r="E758" s="186"/>
      <c r="F758" s="187"/>
      <c r="G758" s="193"/>
      <c r="H758" s="189"/>
      <c r="I758" s="189"/>
      <c r="J758" s="190"/>
      <c r="K758" s="191"/>
    </row>
    <row r="759" s="184" customFormat="true" ht="13.5" hidden="false" customHeight="false" outlineLevel="0" collapsed="false">
      <c r="A759" s="185"/>
      <c r="B759" s="186"/>
      <c r="C759" s="186"/>
      <c r="D759" s="192"/>
      <c r="E759" s="186"/>
      <c r="F759" s="187"/>
      <c r="G759" s="193"/>
      <c r="H759" s="189"/>
      <c r="I759" s="189"/>
      <c r="J759" s="190"/>
      <c r="K759" s="191"/>
    </row>
    <row r="760" s="184" customFormat="true" ht="13.5" hidden="false" customHeight="false" outlineLevel="0" collapsed="false">
      <c r="A760" s="185"/>
      <c r="B760" s="186"/>
      <c r="C760" s="186"/>
      <c r="D760" s="192"/>
      <c r="E760" s="186"/>
      <c r="F760" s="187"/>
      <c r="G760" s="193"/>
      <c r="H760" s="189"/>
      <c r="I760" s="189"/>
      <c r="J760" s="190"/>
      <c r="K760" s="191"/>
    </row>
    <row r="761" s="184" customFormat="true" ht="13.5" hidden="false" customHeight="false" outlineLevel="0" collapsed="false">
      <c r="A761" s="185"/>
      <c r="B761" s="186"/>
      <c r="C761" s="186"/>
      <c r="D761" s="192"/>
      <c r="E761" s="186"/>
      <c r="F761" s="187"/>
      <c r="G761" s="193"/>
      <c r="H761" s="189"/>
      <c r="I761" s="189"/>
      <c r="J761" s="190"/>
      <c r="K761" s="191"/>
    </row>
    <row r="762" s="184" customFormat="true" ht="13.5" hidden="false" customHeight="false" outlineLevel="0" collapsed="false">
      <c r="A762" s="185"/>
      <c r="B762" s="186"/>
      <c r="C762" s="186"/>
      <c r="D762" s="192"/>
      <c r="E762" s="186"/>
      <c r="F762" s="187"/>
      <c r="G762" s="193"/>
      <c r="H762" s="189"/>
      <c r="I762" s="189"/>
      <c r="J762" s="190"/>
      <c r="K762" s="191"/>
    </row>
    <row r="763" s="184" customFormat="true" ht="13.5" hidden="false" customHeight="false" outlineLevel="0" collapsed="false">
      <c r="A763" s="185"/>
      <c r="B763" s="186"/>
      <c r="C763" s="186"/>
      <c r="D763" s="192"/>
      <c r="E763" s="186"/>
      <c r="F763" s="187"/>
      <c r="G763" s="193"/>
      <c r="H763" s="189"/>
      <c r="I763" s="189"/>
      <c r="J763" s="190"/>
      <c r="K763" s="191"/>
    </row>
    <row r="764" s="184" customFormat="true" ht="13.5" hidden="false" customHeight="false" outlineLevel="0" collapsed="false">
      <c r="A764" s="185"/>
      <c r="B764" s="186"/>
      <c r="C764" s="186"/>
      <c r="D764" s="192"/>
      <c r="E764" s="186"/>
      <c r="F764" s="187"/>
      <c r="G764" s="193"/>
      <c r="H764" s="189"/>
      <c r="I764" s="189"/>
      <c r="J764" s="190"/>
      <c r="K764" s="191"/>
    </row>
    <row r="765" s="184" customFormat="true" ht="13.5" hidden="false" customHeight="false" outlineLevel="0" collapsed="false">
      <c r="A765" s="185"/>
      <c r="B765" s="186"/>
      <c r="C765" s="186"/>
      <c r="D765" s="192"/>
      <c r="E765" s="186"/>
      <c r="F765" s="187"/>
      <c r="G765" s="193"/>
      <c r="H765" s="189"/>
      <c r="I765" s="189"/>
      <c r="J765" s="190"/>
      <c r="K765" s="191"/>
    </row>
    <row r="766" s="184" customFormat="true" ht="13.5" hidden="false" customHeight="false" outlineLevel="0" collapsed="false">
      <c r="A766" s="185"/>
      <c r="B766" s="186"/>
      <c r="C766" s="186"/>
      <c r="D766" s="192"/>
      <c r="E766" s="186"/>
      <c r="F766" s="187"/>
      <c r="G766" s="193"/>
      <c r="H766" s="189"/>
      <c r="I766" s="189"/>
      <c r="J766" s="190"/>
      <c r="K766" s="191"/>
    </row>
    <row r="767" s="184" customFormat="true" ht="13.5" hidden="false" customHeight="false" outlineLevel="0" collapsed="false">
      <c r="A767" s="185"/>
      <c r="B767" s="186"/>
      <c r="C767" s="186"/>
      <c r="D767" s="192"/>
      <c r="E767" s="186"/>
      <c r="F767" s="187"/>
      <c r="G767" s="193"/>
      <c r="H767" s="189"/>
      <c r="I767" s="189"/>
      <c r="J767" s="190"/>
      <c r="K767" s="191"/>
    </row>
    <row r="768" s="184" customFormat="true" ht="13.5" hidden="false" customHeight="false" outlineLevel="0" collapsed="false">
      <c r="A768" s="185"/>
      <c r="B768" s="186"/>
      <c r="C768" s="186"/>
      <c r="D768" s="192"/>
      <c r="E768" s="186"/>
      <c r="F768" s="187"/>
      <c r="G768" s="193"/>
      <c r="H768" s="189"/>
      <c r="I768" s="189"/>
      <c r="J768" s="190"/>
      <c r="K768" s="191"/>
    </row>
    <row r="769" s="184" customFormat="true" ht="13.5" hidden="false" customHeight="false" outlineLevel="0" collapsed="false">
      <c r="A769" s="185"/>
      <c r="B769" s="186"/>
      <c r="C769" s="186"/>
      <c r="D769" s="192"/>
      <c r="E769" s="186"/>
      <c r="F769" s="187"/>
      <c r="G769" s="193"/>
      <c r="H769" s="189"/>
      <c r="I769" s="189"/>
      <c r="J769" s="190"/>
      <c r="K769" s="191"/>
    </row>
    <row r="770" s="184" customFormat="true" ht="13.5" hidden="false" customHeight="false" outlineLevel="0" collapsed="false">
      <c r="A770" s="185"/>
      <c r="B770" s="186"/>
      <c r="C770" s="186"/>
      <c r="D770" s="192"/>
      <c r="E770" s="186"/>
      <c r="F770" s="187"/>
      <c r="G770" s="193"/>
      <c r="H770" s="189"/>
      <c r="I770" s="189"/>
      <c r="J770" s="190"/>
      <c r="K770" s="191"/>
    </row>
    <row r="771" s="184" customFormat="true" ht="13.5" hidden="false" customHeight="false" outlineLevel="0" collapsed="false">
      <c r="A771" s="185"/>
      <c r="B771" s="186"/>
      <c r="C771" s="186"/>
      <c r="D771" s="192"/>
      <c r="E771" s="186"/>
      <c r="F771" s="187"/>
      <c r="G771" s="193"/>
      <c r="H771" s="189"/>
      <c r="I771" s="189"/>
      <c r="J771" s="190"/>
      <c r="K771" s="191"/>
    </row>
    <row r="772" s="184" customFormat="true" ht="13.5" hidden="false" customHeight="false" outlineLevel="0" collapsed="false">
      <c r="A772" s="185"/>
      <c r="B772" s="186"/>
      <c r="C772" s="186"/>
      <c r="D772" s="192"/>
      <c r="E772" s="186"/>
      <c r="F772" s="187"/>
      <c r="G772" s="193"/>
      <c r="H772" s="189"/>
      <c r="I772" s="189"/>
      <c r="J772" s="190"/>
      <c r="K772" s="191"/>
    </row>
    <row r="773" s="184" customFormat="true" ht="13.5" hidden="false" customHeight="false" outlineLevel="0" collapsed="false">
      <c r="A773" s="185"/>
      <c r="B773" s="186"/>
      <c r="C773" s="186"/>
      <c r="D773" s="192"/>
      <c r="E773" s="186"/>
      <c r="F773" s="187"/>
      <c r="G773" s="193"/>
      <c r="H773" s="189"/>
      <c r="I773" s="189"/>
      <c r="J773" s="190"/>
      <c r="K773" s="191"/>
    </row>
    <row r="774" s="184" customFormat="true" ht="13.5" hidden="false" customHeight="false" outlineLevel="0" collapsed="false">
      <c r="A774" s="185"/>
      <c r="B774" s="186"/>
      <c r="C774" s="186"/>
      <c r="D774" s="192"/>
      <c r="E774" s="186"/>
      <c r="F774" s="187"/>
      <c r="G774" s="193"/>
      <c r="H774" s="189"/>
      <c r="I774" s="189"/>
      <c r="J774" s="190"/>
      <c r="K774" s="191"/>
    </row>
    <row r="775" s="184" customFormat="true" ht="13.5" hidden="false" customHeight="false" outlineLevel="0" collapsed="false">
      <c r="A775" s="185"/>
      <c r="B775" s="186"/>
      <c r="C775" s="186"/>
      <c r="D775" s="192"/>
      <c r="E775" s="186"/>
      <c r="F775" s="187"/>
      <c r="G775" s="193"/>
      <c r="H775" s="189"/>
      <c r="I775" s="189"/>
      <c r="J775" s="190"/>
      <c r="K775" s="191"/>
    </row>
    <row r="776" s="184" customFormat="true" ht="13.5" hidden="false" customHeight="false" outlineLevel="0" collapsed="false">
      <c r="A776" s="185"/>
      <c r="B776" s="186"/>
      <c r="C776" s="186"/>
      <c r="D776" s="192"/>
      <c r="E776" s="186"/>
      <c r="F776" s="187"/>
      <c r="G776" s="193"/>
      <c r="H776" s="189"/>
      <c r="I776" s="189"/>
      <c r="J776" s="190"/>
      <c r="K776" s="191"/>
    </row>
    <row r="777" s="184" customFormat="true" ht="13.5" hidden="false" customHeight="false" outlineLevel="0" collapsed="false">
      <c r="A777" s="185"/>
      <c r="B777" s="186"/>
      <c r="C777" s="186"/>
      <c r="D777" s="192"/>
      <c r="E777" s="186"/>
      <c r="F777" s="187"/>
      <c r="G777" s="193"/>
      <c r="H777" s="189"/>
      <c r="I777" s="189"/>
      <c r="J777" s="190"/>
      <c r="K777" s="191"/>
    </row>
    <row r="778" s="184" customFormat="true" ht="13.5" hidden="false" customHeight="false" outlineLevel="0" collapsed="false">
      <c r="A778" s="185"/>
      <c r="B778" s="186"/>
      <c r="C778" s="186"/>
      <c r="D778" s="192"/>
      <c r="E778" s="186"/>
      <c r="F778" s="187"/>
      <c r="G778" s="193"/>
      <c r="H778" s="189"/>
      <c r="I778" s="189"/>
      <c r="J778" s="190"/>
      <c r="K778" s="191"/>
    </row>
    <row r="779" s="184" customFormat="true" ht="13.5" hidden="false" customHeight="false" outlineLevel="0" collapsed="false">
      <c r="A779" s="185"/>
      <c r="B779" s="186"/>
      <c r="C779" s="186"/>
      <c r="D779" s="192"/>
      <c r="E779" s="186"/>
      <c r="F779" s="187"/>
      <c r="G779" s="193"/>
      <c r="H779" s="189"/>
      <c r="I779" s="189"/>
      <c r="J779" s="190"/>
      <c r="K779" s="191"/>
    </row>
    <row r="780" s="184" customFormat="true" ht="13.5" hidden="false" customHeight="false" outlineLevel="0" collapsed="false">
      <c r="A780" s="185"/>
      <c r="B780" s="186"/>
      <c r="C780" s="186"/>
      <c r="D780" s="192"/>
      <c r="E780" s="186"/>
      <c r="F780" s="187"/>
      <c r="G780" s="193"/>
      <c r="H780" s="189"/>
      <c r="I780" s="189"/>
      <c r="J780" s="190"/>
      <c r="K780" s="191"/>
    </row>
    <row r="781" s="184" customFormat="true" ht="13.5" hidden="false" customHeight="false" outlineLevel="0" collapsed="false">
      <c r="A781" s="185"/>
      <c r="B781" s="186"/>
      <c r="C781" s="186"/>
      <c r="D781" s="192"/>
      <c r="E781" s="186"/>
      <c r="F781" s="187"/>
      <c r="G781" s="193"/>
      <c r="H781" s="189"/>
      <c r="I781" s="189"/>
      <c r="J781" s="190"/>
      <c r="K781" s="191"/>
    </row>
    <row r="782" s="184" customFormat="true" ht="13.5" hidden="false" customHeight="false" outlineLevel="0" collapsed="false">
      <c r="A782" s="185"/>
      <c r="B782" s="186"/>
      <c r="C782" s="186"/>
      <c r="D782" s="192"/>
      <c r="E782" s="186"/>
      <c r="F782" s="187"/>
      <c r="G782" s="193"/>
      <c r="H782" s="189"/>
      <c r="I782" s="189"/>
      <c r="J782" s="190"/>
      <c r="K782" s="191"/>
    </row>
    <row r="783" s="184" customFormat="true" ht="13.5" hidden="false" customHeight="false" outlineLevel="0" collapsed="false">
      <c r="A783" s="185"/>
      <c r="B783" s="186"/>
      <c r="C783" s="186"/>
      <c r="D783" s="192"/>
      <c r="E783" s="186"/>
      <c r="F783" s="187"/>
      <c r="G783" s="193"/>
      <c r="H783" s="189"/>
      <c r="I783" s="189"/>
      <c r="J783" s="190"/>
      <c r="K783" s="191"/>
    </row>
    <row r="784" s="184" customFormat="true" ht="13.5" hidden="false" customHeight="false" outlineLevel="0" collapsed="false">
      <c r="A784" s="185"/>
      <c r="B784" s="186"/>
      <c r="C784" s="186"/>
      <c r="D784" s="192"/>
      <c r="E784" s="186"/>
      <c r="F784" s="187"/>
      <c r="G784" s="193"/>
      <c r="H784" s="189"/>
      <c r="I784" s="189"/>
      <c r="J784" s="190"/>
      <c r="K784" s="191"/>
    </row>
    <row r="785" s="184" customFormat="true" ht="13.5" hidden="false" customHeight="false" outlineLevel="0" collapsed="false">
      <c r="A785" s="185"/>
      <c r="B785" s="186"/>
      <c r="C785" s="186"/>
      <c r="D785" s="192"/>
      <c r="E785" s="186"/>
      <c r="F785" s="187"/>
      <c r="G785" s="193"/>
      <c r="H785" s="189"/>
      <c r="I785" s="189"/>
      <c r="J785" s="190"/>
      <c r="K785" s="191"/>
    </row>
    <row r="786" s="184" customFormat="true" ht="13.5" hidden="false" customHeight="false" outlineLevel="0" collapsed="false">
      <c r="A786" s="185"/>
      <c r="B786" s="186"/>
      <c r="C786" s="186"/>
      <c r="D786" s="192"/>
      <c r="E786" s="186"/>
      <c r="F786" s="187"/>
      <c r="G786" s="193"/>
      <c r="H786" s="189"/>
      <c r="I786" s="189"/>
      <c r="J786" s="190"/>
      <c r="K786" s="191"/>
    </row>
    <row r="787" s="184" customFormat="true" ht="13.5" hidden="false" customHeight="false" outlineLevel="0" collapsed="false">
      <c r="A787" s="185"/>
      <c r="B787" s="186"/>
      <c r="C787" s="186"/>
      <c r="D787" s="192"/>
      <c r="E787" s="186"/>
      <c r="F787" s="187"/>
      <c r="G787" s="193"/>
      <c r="H787" s="189"/>
      <c r="I787" s="189"/>
      <c r="J787" s="190"/>
      <c r="K787" s="191"/>
    </row>
    <row r="788" s="184" customFormat="true" ht="13.5" hidden="false" customHeight="false" outlineLevel="0" collapsed="false">
      <c r="A788" s="185"/>
      <c r="B788" s="186"/>
      <c r="C788" s="186"/>
      <c r="D788" s="192"/>
      <c r="E788" s="186"/>
      <c r="F788" s="187"/>
      <c r="G788" s="193"/>
      <c r="H788" s="189"/>
      <c r="I788" s="189"/>
      <c r="J788" s="190"/>
      <c r="K788" s="191"/>
    </row>
    <row r="789" s="184" customFormat="true" ht="13.5" hidden="false" customHeight="false" outlineLevel="0" collapsed="false">
      <c r="A789" s="185"/>
      <c r="B789" s="186"/>
      <c r="C789" s="186"/>
      <c r="D789" s="192"/>
      <c r="E789" s="186"/>
      <c r="F789" s="187"/>
      <c r="G789" s="193"/>
      <c r="H789" s="189"/>
      <c r="I789" s="189"/>
      <c r="J789" s="190"/>
      <c r="K789" s="191"/>
    </row>
    <row r="790" s="184" customFormat="true" ht="13.5" hidden="false" customHeight="false" outlineLevel="0" collapsed="false">
      <c r="A790" s="185"/>
      <c r="B790" s="186"/>
      <c r="C790" s="186"/>
      <c r="D790" s="192"/>
      <c r="E790" s="186"/>
      <c r="F790" s="187"/>
      <c r="G790" s="193"/>
      <c r="H790" s="189"/>
      <c r="I790" s="189"/>
      <c r="J790" s="190"/>
      <c r="K790" s="191"/>
    </row>
    <row r="791" s="184" customFormat="true" ht="13.5" hidden="false" customHeight="false" outlineLevel="0" collapsed="false">
      <c r="A791" s="185"/>
      <c r="B791" s="186"/>
      <c r="C791" s="186"/>
      <c r="D791" s="192"/>
      <c r="E791" s="186"/>
      <c r="F791" s="187"/>
      <c r="G791" s="193"/>
      <c r="H791" s="189"/>
      <c r="I791" s="189"/>
      <c r="J791" s="190"/>
      <c r="K791" s="191"/>
    </row>
    <row r="792" s="184" customFormat="true" ht="13.5" hidden="false" customHeight="false" outlineLevel="0" collapsed="false">
      <c r="A792" s="185"/>
      <c r="B792" s="186"/>
      <c r="C792" s="186"/>
      <c r="D792" s="192"/>
      <c r="E792" s="186"/>
      <c r="F792" s="187"/>
      <c r="G792" s="193"/>
      <c r="H792" s="189"/>
      <c r="I792" s="189"/>
      <c r="J792" s="190"/>
      <c r="K792" s="191"/>
    </row>
    <row r="793" s="184" customFormat="true" ht="13.5" hidden="false" customHeight="false" outlineLevel="0" collapsed="false">
      <c r="A793" s="185"/>
      <c r="B793" s="186"/>
      <c r="C793" s="186"/>
      <c r="D793" s="192"/>
      <c r="E793" s="186"/>
      <c r="F793" s="187"/>
      <c r="G793" s="193"/>
      <c r="H793" s="189"/>
      <c r="I793" s="189"/>
      <c r="J793" s="190"/>
      <c r="K793" s="191"/>
    </row>
    <row r="794" s="184" customFormat="true" ht="13.5" hidden="false" customHeight="false" outlineLevel="0" collapsed="false">
      <c r="A794" s="185"/>
      <c r="B794" s="186"/>
      <c r="C794" s="186"/>
      <c r="D794" s="192"/>
      <c r="E794" s="186"/>
      <c r="F794" s="187"/>
      <c r="G794" s="193"/>
      <c r="H794" s="189"/>
      <c r="I794" s="189"/>
      <c r="J794" s="190"/>
      <c r="K794" s="191"/>
    </row>
    <row r="795" s="184" customFormat="true" ht="13.5" hidden="false" customHeight="false" outlineLevel="0" collapsed="false">
      <c r="A795" s="185"/>
      <c r="B795" s="186"/>
      <c r="C795" s="186"/>
      <c r="D795" s="192"/>
      <c r="E795" s="186"/>
      <c r="F795" s="187"/>
      <c r="G795" s="193"/>
      <c r="H795" s="189"/>
      <c r="I795" s="189"/>
      <c r="J795" s="190"/>
      <c r="K795" s="191"/>
    </row>
    <row r="796" s="184" customFormat="true" ht="13.5" hidden="false" customHeight="false" outlineLevel="0" collapsed="false">
      <c r="A796" s="185"/>
      <c r="B796" s="186"/>
      <c r="C796" s="186"/>
      <c r="D796" s="192"/>
      <c r="E796" s="186"/>
      <c r="F796" s="187"/>
      <c r="G796" s="193"/>
      <c r="H796" s="189"/>
      <c r="I796" s="189"/>
      <c r="J796" s="190"/>
      <c r="K796" s="191"/>
    </row>
    <row r="797" s="184" customFormat="true" ht="13.5" hidden="false" customHeight="false" outlineLevel="0" collapsed="false">
      <c r="A797" s="185"/>
      <c r="B797" s="186"/>
      <c r="C797" s="186"/>
      <c r="D797" s="192"/>
      <c r="E797" s="186"/>
      <c r="F797" s="187"/>
      <c r="G797" s="193"/>
      <c r="H797" s="189"/>
      <c r="I797" s="189"/>
      <c r="J797" s="190"/>
      <c r="K797" s="191"/>
    </row>
    <row r="798" s="184" customFormat="true" ht="13.5" hidden="false" customHeight="false" outlineLevel="0" collapsed="false">
      <c r="A798" s="185"/>
      <c r="B798" s="186"/>
      <c r="C798" s="186"/>
      <c r="D798" s="192"/>
      <c r="E798" s="186"/>
      <c r="F798" s="187"/>
      <c r="G798" s="193"/>
      <c r="H798" s="189"/>
      <c r="I798" s="189"/>
      <c r="J798" s="190"/>
      <c r="K798" s="191"/>
    </row>
    <row r="799" s="184" customFormat="true" ht="13.5" hidden="false" customHeight="false" outlineLevel="0" collapsed="false">
      <c r="A799" s="185"/>
      <c r="B799" s="186"/>
      <c r="C799" s="186"/>
      <c r="D799" s="192"/>
      <c r="E799" s="186"/>
      <c r="F799" s="187"/>
      <c r="G799" s="193"/>
      <c r="H799" s="189"/>
      <c r="I799" s="189"/>
      <c r="J799" s="190"/>
      <c r="K799" s="191"/>
    </row>
    <row r="800" s="184" customFormat="true" ht="13.5" hidden="false" customHeight="false" outlineLevel="0" collapsed="false">
      <c r="A800" s="185"/>
      <c r="B800" s="186"/>
      <c r="C800" s="186"/>
      <c r="D800" s="192"/>
      <c r="E800" s="186"/>
      <c r="F800" s="187"/>
      <c r="G800" s="193"/>
      <c r="H800" s="189"/>
      <c r="I800" s="189"/>
      <c r="J800" s="190"/>
      <c r="K800" s="191"/>
    </row>
    <row r="801" s="184" customFormat="true" ht="13.5" hidden="false" customHeight="false" outlineLevel="0" collapsed="false">
      <c r="A801" s="185"/>
      <c r="B801" s="186"/>
      <c r="C801" s="186"/>
      <c r="D801" s="192"/>
      <c r="E801" s="186"/>
      <c r="F801" s="187"/>
      <c r="G801" s="193"/>
      <c r="H801" s="189"/>
      <c r="I801" s="189"/>
      <c r="J801" s="190"/>
      <c r="K801" s="191"/>
    </row>
    <row r="802" s="184" customFormat="true" ht="13.5" hidden="false" customHeight="false" outlineLevel="0" collapsed="false">
      <c r="A802" s="185"/>
      <c r="B802" s="186"/>
      <c r="C802" s="186"/>
      <c r="D802" s="192"/>
      <c r="E802" s="186"/>
      <c r="F802" s="187"/>
      <c r="G802" s="193"/>
      <c r="H802" s="189"/>
      <c r="I802" s="189"/>
      <c r="J802" s="190"/>
      <c r="K802" s="191"/>
    </row>
    <row r="803" s="184" customFormat="true" ht="13.5" hidden="false" customHeight="false" outlineLevel="0" collapsed="false">
      <c r="A803" s="185"/>
      <c r="B803" s="186"/>
      <c r="C803" s="186"/>
      <c r="D803" s="192"/>
      <c r="E803" s="186"/>
      <c r="F803" s="187"/>
      <c r="G803" s="193"/>
      <c r="H803" s="189"/>
      <c r="I803" s="189"/>
      <c r="J803" s="190"/>
      <c r="K803" s="191"/>
    </row>
    <row r="804" s="184" customFormat="true" ht="13.5" hidden="false" customHeight="false" outlineLevel="0" collapsed="false">
      <c r="A804" s="185"/>
      <c r="B804" s="186"/>
      <c r="C804" s="186"/>
      <c r="D804" s="192"/>
      <c r="E804" s="186"/>
      <c r="F804" s="187"/>
      <c r="G804" s="193"/>
      <c r="H804" s="189"/>
      <c r="I804" s="189"/>
      <c r="J804" s="190"/>
      <c r="K804" s="191"/>
    </row>
    <row r="805" s="184" customFormat="true" ht="13.5" hidden="false" customHeight="false" outlineLevel="0" collapsed="false">
      <c r="A805" s="185"/>
      <c r="B805" s="186"/>
      <c r="C805" s="186"/>
      <c r="D805" s="192"/>
      <c r="E805" s="186"/>
      <c r="F805" s="187"/>
      <c r="G805" s="193"/>
      <c r="H805" s="189"/>
      <c r="I805" s="189"/>
      <c r="J805" s="190"/>
      <c r="K805" s="191"/>
    </row>
    <row r="806" s="184" customFormat="true" ht="13.5" hidden="false" customHeight="false" outlineLevel="0" collapsed="false">
      <c r="A806" s="185"/>
      <c r="B806" s="186"/>
      <c r="C806" s="186"/>
      <c r="D806" s="192"/>
      <c r="E806" s="186"/>
      <c r="F806" s="187"/>
      <c r="G806" s="193"/>
      <c r="H806" s="189"/>
      <c r="I806" s="189"/>
      <c r="J806" s="190"/>
      <c r="K806" s="191"/>
    </row>
    <row r="807" s="184" customFormat="true" ht="13.5" hidden="false" customHeight="false" outlineLevel="0" collapsed="false">
      <c r="A807" s="185"/>
      <c r="B807" s="186"/>
      <c r="C807" s="186"/>
      <c r="D807" s="192"/>
      <c r="E807" s="186"/>
      <c r="F807" s="187"/>
      <c r="G807" s="193"/>
      <c r="H807" s="189"/>
      <c r="I807" s="189"/>
      <c r="J807" s="190"/>
      <c r="K807" s="191"/>
    </row>
    <row r="808" s="184" customFormat="true" ht="13.5" hidden="false" customHeight="false" outlineLevel="0" collapsed="false">
      <c r="A808" s="185"/>
      <c r="B808" s="186"/>
      <c r="C808" s="186"/>
      <c r="D808" s="192"/>
      <c r="E808" s="186"/>
      <c r="F808" s="187"/>
      <c r="G808" s="193"/>
      <c r="H808" s="189"/>
      <c r="I808" s="189"/>
      <c r="J808" s="190"/>
      <c r="K808" s="191"/>
    </row>
    <row r="809" s="184" customFormat="true" ht="13.5" hidden="false" customHeight="false" outlineLevel="0" collapsed="false">
      <c r="A809" s="185"/>
      <c r="B809" s="186"/>
      <c r="C809" s="186"/>
      <c r="D809" s="192"/>
      <c r="E809" s="186"/>
      <c r="F809" s="187"/>
      <c r="G809" s="193"/>
      <c r="H809" s="189"/>
      <c r="I809" s="189"/>
      <c r="J809" s="190"/>
      <c r="K809" s="191"/>
    </row>
    <row r="810" s="184" customFormat="true" ht="13.5" hidden="false" customHeight="false" outlineLevel="0" collapsed="false">
      <c r="A810" s="185"/>
      <c r="B810" s="186"/>
      <c r="C810" s="186"/>
      <c r="D810" s="192"/>
      <c r="E810" s="186"/>
      <c r="F810" s="187"/>
      <c r="G810" s="193"/>
      <c r="H810" s="189"/>
      <c r="I810" s="189"/>
      <c r="J810" s="190"/>
      <c r="K810" s="191"/>
    </row>
    <row r="811" s="184" customFormat="true" ht="13.5" hidden="false" customHeight="false" outlineLevel="0" collapsed="false">
      <c r="A811" s="185"/>
      <c r="B811" s="186"/>
      <c r="C811" s="186"/>
      <c r="D811" s="192"/>
      <c r="E811" s="186"/>
      <c r="F811" s="187"/>
      <c r="G811" s="193"/>
      <c r="H811" s="189"/>
      <c r="I811" s="189"/>
      <c r="J811" s="190"/>
      <c r="K811" s="191"/>
    </row>
    <row r="812" s="184" customFormat="true" ht="13.5" hidden="false" customHeight="false" outlineLevel="0" collapsed="false">
      <c r="A812" s="185"/>
      <c r="B812" s="186"/>
      <c r="C812" s="186"/>
      <c r="D812" s="192"/>
      <c r="E812" s="186"/>
      <c r="F812" s="187"/>
      <c r="G812" s="193"/>
      <c r="H812" s="189"/>
      <c r="I812" s="189"/>
      <c r="J812" s="190"/>
      <c r="K812" s="191"/>
    </row>
    <row r="813" s="184" customFormat="true" ht="13.5" hidden="false" customHeight="false" outlineLevel="0" collapsed="false">
      <c r="A813" s="185"/>
      <c r="B813" s="186"/>
      <c r="C813" s="186"/>
      <c r="D813" s="192"/>
      <c r="E813" s="186"/>
      <c r="F813" s="187"/>
      <c r="G813" s="193"/>
      <c r="H813" s="189"/>
      <c r="I813" s="189"/>
      <c r="J813" s="190"/>
      <c r="K813" s="191"/>
    </row>
    <row r="814" s="184" customFormat="true" ht="13.5" hidden="false" customHeight="false" outlineLevel="0" collapsed="false">
      <c r="A814" s="185"/>
      <c r="B814" s="186"/>
      <c r="C814" s="186"/>
      <c r="D814" s="192"/>
      <c r="E814" s="186"/>
      <c r="F814" s="187"/>
      <c r="G814" s="193"/>
      <c r="H814" s="189"/>
      <c r="I814" s="189"/>
      <c r="J814" s="190"/>
      <c r="K814" s="191"/>
    </row>
    <row r="815" s="184" customFormat="true" ht="13.5" hidden="false" customHeight="false" outlineLevel="0" collapsed="false">
      <c r="A815" s="185"/>
      <c r="B815" s="186"/>
      <c r="C815" s="186"/>
      <c r="D815" s="192"/>
      <c r="E815" s="186"/>
      <c r="F815" s="187"/>
      <c r="G815" s="193"/>
      <c r="H815" s="189"/>
      <c r="I815" s="189"/>
      <c r="J815" s="190"/>
      <c r="K815" s="191"/>
    </row>
    <row r="816" s="184" customFormat="true" ht="13.5" hidden="false" customHeight="false" outlineLevel="0" collapsed="false">
      <c r="A816" s="185"/>
      <c r="B816" s="186"/>
      <c r="C816" s="186"/>
      <c r="D816" s="192"/>
      <c r="E816" s="186"/>
      <c r="F816" s="187"/>
      <c r="G816" s="193"/>
      <c r="H816" s="189"/>
      <c r="I816" s="189"/>
      <c r="J816" s="190"/>
      <c r="K816" s="191"/>
    </row>
    <row r="817" s="184" customFormat="true" ht="13.5" hidden="false" customHeight="false" outlineLevel="0" collapsed="false">
      <c r="A817" s="185"/>
      <c r="B817" s="186"/>
      <c r="C817" s="186"/>
      <c r="D817" s="192"/>
      <c r="E817" s="186"/>
      <c r="F817" s="187"/>
      <c r="G817" s="193"/>
      <c r="H817" s="189"/>
      <c r="I817" s="189"/>
      <c r="J817" s="190"/>
      <c r="K817" s="191"/>
    </row>
    <row r="818" s="184" customFormat="true" ht="13.5" hidden="false" customHeight="false" outlineLevel="0" collapsed="false">
      <c r="A818" s="185"/>
      <c r="B818" s="186"/>
      <c r="C818" s="186"/>
      <c r="D818" s="192"/>
      <c r="E818" s="186"/>
      <c r="F818" s="187"/>
      <c r="G818" s="193"/>
      <c r="H818" s="189"/>
      <c r="I818" s="189"/>
      <c r="J818" s="190"/>
      <c r="K818" s="191"/>
    </row>
    <row r="819" s="184" customFormat="true" ht="13.5" hidden="false" customHeight="false" outlineLevel="0" collapsed="false">
      <c r="A819" s="185"/>
      <c r="B819" s="186"/>
      <c r="C819" s="186"/>
      <c r="D819" s="192"/>
      <c r="E819" s="186"/>
      <c r="F819" s="187"/>
      <c r="G819" s="193"/>
      <c r="H819" s="189"/>
      <c r="I819" s="189"/>
      <c r="J819" s="190"/>
      <c r="K819" s="191"/>
    </row>
    <row r="820" s="184" customFormat="true" ht="13.5" hidden="false" customHeight="false" outlineLevel="0" collapsed="false">
      <c r="A820" s="185"/>
      <c r="B820" s="186"/>
      <c r="C820" s="186"/>
      <c r="D820" s="192"/>
      <c r="E820" s="186"/>
      <c r="F820" s="187"/>
      <c r="G820" s="193"/>
      <c r="H820" s="189"/>
      <c r="I820" s="189"/>
      <c r="J820" s="190"/>
      <c r="K820" s="191"/>
    </row>
    <row r="821" s="184" customFormat="true" ht="13.5" hidden="false" customHeight="false" outlineLevel="0" collapsed="false">
      <c r="A821" s="185"/>
      <c r="B821" s="186"/>
      <c r="C821" s="186"/>
      <c r="D821" s="192"/>
      <c r="E821" s="186"/>
      <c r="F821" s="187"/>
      <c r="G821" s="193"/>
      <c r="H821" s="189"/>
      <c r="I821" s="189"/>
      <c r="J821" s="190"/>
      <c r="K821" s="191"/>
    </row>
    <row r="822" s="184" customFormat="true" ht="13.5" hidden="false" customHeight="false" outlineLevel="0" collapsed="false">
      <c r="A822" s="185"/>
      <c r="B822" s="186"/>
      <c r="C822" s="186"/>
      <c r="D822" s="192"/>
      <c r="E822" s="186"/>
      <c r="F822" s="187"/>
      <c r="G822" s="193"/>
      <c r="H822" s="189"/>
      <c r="I822" s="189"/>
      <c r="J822" s="190"/>
      <c r="K822" s="191"/>
    </row>
    <row r="823" s="184" customFormat="true" ht="13.5" hidden="false" customHeight="false" outlineLevel="0" collapsed="false">
      <c r="A823" s="185"/>
      <c r="B823" s="186"/>
      <c r="C823" s="186"/>
      <c r="D823" s="192"/>
      <c r="E823" s="186"/>
      <c r="F823" s="187"/>
      <c r="G823" s="193"/>
      <c r="H823" s="189"/>
      <c r="I823" s="189"/>
      <c r="J823" s="190"/>
      <c r="K823" s="191"/>
    </row>
    <row r="824" s="184" customFormat="true" ht="13.5" hidden="false" customHeight="false" outlineLevel="0" collapsed="false">
      <c r="A824" s="185"/>
      <c r="B824" s="186"/>
      <c r="C824" s="186"/>
      <c r="D824" s="192"/>
      <c r="E824" s="186"/>
      <c r="F824" s="187"/>
      <c r="G824" s="193"/>
      <c r="H824" s="189"/>
      <c r="I824" s="189"/>
      <c r="J824" s="190"/>
      <c r="K824" s="191"/>
    </row>
    <row r="825" s="184" customFormat="true" ht="13.5" hidden="false" customHeight="false" outlineLevel="0" collapsed="false">
      <c r="A825" s="185"/>
      <c r="B825" s="186"/>
      <c r="C825" s="186"/>
      <c r="D825" s="192"/>
      <c r="E825" s="186"/>
      <c r="F825" s="187"/>
      <c r="G825" s="193"/>
      <c r="H825" s="189"/>
      <c r="I825" s="189"/>
      <c r="J825" s="190"/>
      <c r="K825" s="191"/>
    </row>
    <row r="826" s="184" customFormat="true" ht="13.5" hidden="false" customHeight="false" outlineLevel="0" collapsed="false">
      <c r="A826" s="185"/>
      <c r="B826" s="186"/>
      <c r="C826" s="186"/>
      <c r="D826" s="192"/>
      <c r="E826" s="186"/>
      <c r="F826" s="187"/>
      <c r="G826" s="193"/>
      <c r="H826" s="189"/>
      <c r="I826" s="189"/>
      <c r="J826" s="190"/>
      <c r="K826" s="191"/>
    </row>
    <row r="827" s="184" customFormat="true" ht="13.5" hidden="false" customHeight="false" outlineLevel="0" collapsed="false">
      <c r="A827" s="185"/>
      <c r="B827" s="186"/>
      <c r="C827" s="186"/>
      <c r="D827" s="192"/>
      <c r="E827" s="186"/>
      <c r="F827" s="187"/>
      <c r="G827" s="193"/>
      <c r="H827" s="189"/>
      <c r="I827" s="189"/>
      <c r="J827" s="190"/>
      <c r="K827" s="191"/>
    </row>
    <row r="828" s="184" customFormat="true" ht="13.5" hidden="false" customHeight="false" outlineLevel="0" collapsed="false">
      <c r="A828" s="185"/>
      <c r="B828" s="186"/>
      <c r="C828" s="186"/>
      <c r="D828" s="192"/>
      <c r="E828" s="186"/>
      <c r="F828" s="187"/>
      <c r="G828" s="193"/>
      <c r="H828" s="189"/>
      <c r="I828" s="189"/>
      <c r="J828" s="190"/>
      <c r="K828" s="191"/>
    </row>
    <row r="829" s="184" customFormat="true" ht="13.5" hidden="false" customHeight="false" outlineLevel="0" collapsed="false">
      <c r="A829" s="185"/>
      <c r="B829" s="186"/>
      <c r="C829" s="186"/>
      <c r="D829" s="192"/>
      <c r="E829" s="186"/>
      <c r="F829" s="187"/>
      <c r="G829" s="193"/>
      <c r="H829" s="189"/>
      <c r="I829" s="189"/>
      <c r="J829" s="190"/>
      <c r="K829" s="191"/>
    </row>
    <row r="830" s="184" customFormat="true" ht="13.5" hidden="false" customHeight="false" outlineLevel="0" collapsed="false">
      <c r="A830" s="185"/>
      <c r="B830" s="186"/>
      <c r="C830" s="186"/>
      <c r="D830" s="192"/>
      <c r="E830" s="186"/>
      <c r="F830" s="187"/>
      <c r="G830" s="193"/>
      <c r="H830" s="189"/>
      <c r="I830" s="189"/>
      <c r="J830" s="190"/>
      <c r="K830" s="191"/>
    </row>
    <row r="831" s="184" customFormat="true" ht="13.5" hidden="false" customHeight="false" outlineLevel="0" collapsed="false">
      <c r="A831" s="185"/>
      <c r="B831" s="186"/>
      <c r="C831" s="186"/>
      <c r="D831" s="192"/>
      <c r="E831" s="186"/>
      <c r="F831" s="187"/>
      <c r="G831" s="193"/>
      <c r="H831" s="189"/>
      <c r="I831" s="189"/>
      <c r="J831" s="190"/>
      <c r="K831" s="191"/>
    </row>
    <row r="832" s="184" customFormat="true" ht="13.5" hidden="false" customHeight="false" outlineLevel="0" collapsed="false">
      <c r="A832" s="185"/>
      <c r="B832" s="186"/>
      <c r="C832" s="186"/>
      <c r="D832" s="192"/>
      <c r="E832" s="186"/>
      <c r="F832" s="187"/>
      <c r="G832" s="193"/>
      <c r="H832" s="189"/>
      <c r="I832" s="189"/>
      <c r="J832" s="190"/>
      <c r="K832" s="191"/>
    </row>
    <row r="833" s="184" customFormat="true" ht="13.5" hidden="false" customHeight="false" outlineLevel="0" collapsed="false">
      <c r="A833" s="185"/>
      <c r="B833" s="186"/>
      <c r="C833" s="186"/>
      <c r="D833" s="192"/>
      <c r="E833" s="186"/>
      <c r="F833" s="187"/>
      <c r="G833" s="193"/>
      <c r="H833" s="189"/>
      <c r="I833" s="189"/>
      <c r="J833" s="190"/>
      <c r="K833" s="191"/>
    </row>
    <row r="834" s="184" customFormat="true" ht="13.5" hidden="false" customHeight="false" outlineLevel="0" collapsed="false">
      <c r="A834" s="185"/>
      <c r="B834" s="186"/>
      <c r="C834" s="186"/>
      <c r="D834" s="192"/>
      <c r="E834" s="186"/>
      <c r="F834" s="187"/>
      <c r="G834" s="193"/>
      <c r="H834" s="189"/>
      <c r="I834" s="189"/>
      <c r="J834" s="190"/>
      <c r="K834" s="191"/>
    </row>
    <row r="835" s="184" customFormat="true" ht="13.5" hidden="false" customHeight="false" outlineLevel="0" collapsed="false">
      <c r="A835" s="185"/>
      <c r="B835" s="186"/>
      <c r="C835" s="186"/>
      <c r="D835" s="192"/>
      <c r="E835" s="186"/>
      <c r="F835" s="187"/>
      <c r="G835" s="193"/>
      <c r="H835" s="189"/>
      <c r="I835" s="189"/>
      <c r="J835" s="190"/>
      <c r="K835" s="191"/>
    </row>
    <row r="836" s="184" customFormat="true" ht="13.5" hidden="false" customHeight="false" outlineLevel="0" collapsed="false">
      <c r="A836" s="185"/>
      <c r="B836" s="186"/>
      <c r="C836" s="186"/>
      <c r="D836" s="192"/>
      <c r="E836" s="186"/>
      <c r="F836" s="187"/>
      <c r="G836" s="193"/>
      <c r="H836" s="189"/>
      <c r="I836" s="189"/>
      <c r="J836" s="190"/>
      <c r="K836" s="191"/>
    </row>
    <row r="837" s="184" customFormat="true" ht="13.5" hidden="false" customHeight="false" outlineLevel="0" collapsed="false">
      <c r="A837" s="185"/>
      <c r="B837" s="186"/>
      <c r="C837" s="186"/>
      <c r="D837" s="192"/>
      <c r="E837" s="186"/>
      <c r="F837" s="187"/>
      <c r="G837" s="193"/>
      <c r="H837" s="189"/>
      <c r="I837" s="189"/>
      <c r="J837" s="190"/>
      <c r="K837" s="191"/>
    </row>
    <row r="838" s="184" customFormat="true" ht="13.5" hidden="false" customHeight="false" outlineLevel="0" collapsed="false">
      <c r="A838" s="185"/>
      <c r="B838" s="186"/>
      <c r="C838" s="186"/>
      <c r="D838" s="192"/>
      <c r="E838" s="186"/>
      <c r="F838" s="187"/>
      <c r="G838" s="193"/>
      <c r="H838" s="189"/>
      <c r="I838" s="189"/>
      <c r="J838" s="190"/>
      <c r="K838" s="191"/>
    </row>
    <row r="839" s="184" customFormat="true" ht="13.5" hidden="false" customHeight="false" outlineLevel="0" collapsed="false">
      <c r="A839" s="185"/>
      <c r="B839" s="186"/>
      <c r="C839" s="186"/>
      <c r="D839" s="192"/>
      <c r="E839" s="186"/>
      <c r="F839" s="187"/>
      <c r="G839" s="193"/>
      <c r="H839" s="189"/>
      <c r="I839" s="189"/>
      <c r="J839" s="190"/>
      <c r="K839" s="191"/>
    </row>
    <row r="840" s="184" customFormat="true" ht="13.5" hidden="false" customHeight="false" outlineLevel="0" collapsed="false">
      <c r="A840" s="185"/>
      <c r="B840" s="186"/>
      <c r="C840" s="186"/>
      <c r="D840" s="192"/>
      <c r="E840" s="186"/>
      <c r="F840" s="187"/>
      <c r="G840" s="193"/>
      <c r="H840" s="189"/>
      <c r="I840" s="189"/>
      <c r="J840" s="190"/>
      <c r="K840" s="191"/>
    </row>
    <row r="841" s="184" customFormat="true" ht="13.5" hidden="false" customHeight="false" outlineLevel="0" collapsed="false">
      <c r="A841" s="185"/>
      <c r="B841" s="186"/>
      <c r="C841" s="186"/>
      <c r="D841" s="192"/>
      <c r="E841" s="186"/>
      <c r="F841" s="187"/>
      <c r="G841" s="193"/>
      <c r="H841" s="189"/>
      <c r="I841" s="189"/>
      <c r="J841" s="190"/>
      <c r="K841" s="191"/>
    </row>
    <row r="842" s="184" customFormat="true" ht="13.5" hidden="false" customHeight="false" outlineLevel="0" collapsed="false">
      <c r="A842" s="185"/>
      <c r="B842" s="186"/>
      <c r="C842" s="186"/>
      <c r="D842" s="192"/>
      <c r="E842" s="186"/>
      <c r="F842" s="187"/>
      <c r="G842" s="193"/>
      <c r="H842" s="189"/>
      <c r="I842" s="189"/>
      <c r="J842" s="190"/>
      <c r="K842" s="191"/>
    </row>
    <row r="843" s="184" customFormat="true" ht="13.5" hidden="false" customHeight="false" outlineLevel="0" collapsed="false">
      <c r="A843" s="185"/>
      <c r="B843" s="186"/>
      <c r="C843" s="186"/>
      <c r="D843" s="192"/>
      <c r="E843" s="186"/>
      <c r="F843" s="187"/>
      <c r="G843" s="193"/>
      <c r="H843" s="189"/>
      <c r="I843" s="189"/>
      <c r="J843" s="190"/>
      <c r="K843" s="191"/>
    </row>
    <row r="844" s="184" customFormat="true" ht="13.5" hidden="false" customHeight="false" outlineLevel="0" collapsed="false">
      <c r="A844" s="185"/>
      <c r="B844" s="186"/>
      <c r="C844" s="186"/>
      <c r="D844" s="192"/>
      <c r="E844" s="186"/>
      <c r="F844" s="187"/>
      <c r="G844" s="193"/>
      <c r="H844" s="189"/>
      <c r="I844" s="189"/>
      <c r="J844" s="190"/>
      <c r="K844" s="191"/>
    </row>
    <row r="845" s="184" customFormat="true" ht="13.5" hidden="false" customHeight="false" outlineLevel="0" collapsed="false">
      <c r="A845" s="185"/>
      <c r="B845" s="186"/>
      <c r="C845" s="186"/>
      <c r="D845" s="192"/>
      <c r="E845" s="186"/>
      <c r="F845" s="187"/>
      <c r="G845" s="193"/>
      <c r="H845" s="189"/>
      <c r="I845" s="189"/>
      <c r="J845" s="190"/>
      <c r="K845" s="191"/>
    </row>
    <row r="846" s="184" customFormat="true" ht="13.5" hidden="false" customHeight="false" outlineLevel="0" collapsed="false">
      <c r="A846" s="185"/>
      <c r="B846" s="186"/>
      <c r="C846" s="186"/>
      <c r="D846" s="192"/>
      <c r="E846" s="186"/>
      <c r="F846" s="187"/>
      <c r="G846" s="193"/>
      <c r="H846" s="189"/>
      <c r="I846" s="189"/>
      <c r="J846" s="190"/>
      <c r="K846" s="191"/>
    </row>
    <row r="847" s="184" customFormat="true" ht="13.5" hidden="false" customHeight="false" outlineLevel="0" collapsed="false">
      <c r="A847" s="185"/>
      <c r="B847" s="186"/>
      <c r="C847" s="186"/>
      <c r="D847" s="192"/>
      <c r="E847" s="186"/>
      <c r="F847" s="187"/>
      <c r="G847" s="193"/>
      <c r="H847" s="189"/>
      <c r="I847" s="189"/>
      <c r="J847" s="190"/>
      <c r="K847" s="191"/>
    </row>
    <row r="848" s="184" customFormat="true" ht="13.5" hidden="false" customHeight="false" outlineLevel="0" collapsed="false">
      <c r="A848" s="185"/>
      <c r="B848" s="186"/>
      <c r="C848" s="186"/>
      <c r="D848" s="192"/>
      <c r="E848" s="186"/>
      <c r="F848" s="187"/>
      <c r="G848" s="193"/>
      <c r="H848" s="189"/>
      <c r="I848" s="189"/>
      <c r="J848" s="190"/>
      <c r="K848" s="191"/>
    </row>
    <row r="849" s="184" customFormat="true" ht="13.5" hidden="false" customHeight="false" outlineLevel="0" collapsed="false">
      <c r="A849" s="185"/>
      <c r="B849" s="186"/>
      <c r="C849" s="186"/>
      <c r="D849" s="192"/>
      <c r="E849" s="186"/>
      <c r="F849" s="187"/>
      <c r="G849" s="193"/>
      <c r="H849" s="189"/>
      <c r="I849" s="189"/>
      <c r="J849" s="190"/>
      <c r="K849" s="191"/>
    </row>
    <row r="850" s="184" customFormat="true" ht="13.5" hidden="false" customHeight="false" outlineLevel="0" collapsed="false">
      <c r="A850" s="185"/>
      <c r="B850" s="186"/>
      <c r="C850" s="186"/>
      <c r="D850" s="192"/>
      <c r="E850" s="186"/>
      <c r="F850" s="187"/>
      <c r="G850" s="193"/>
      <c r="H850" s="189"/>
      <c r="I850" s="189"/>
      <c r="J850" s="190"/>
      <c r="K850" s="191"/>
    </row>
    <row r="851" s="184" customFormat="true" ht="13.5" hidden="false" customHeight="false" outlineLevel="0" collapsed="false">
      <c r="A851" s="185"/>
      <c r="B851" s="186"/>
      <c r="C851" s="186"/>
      <c r="D851" s="192"/>
      <c r="E851" s="186"/>
      <c r="F851" s="187"/>
      <c r="G851" s="193"/>
      <c r="H851" s="189"/>
      <c r="I851" s="189"/>
      <c r="J851" s="190"/>
      <c r="K851" s="191"/>
    </row>
    <row r="852" s="184" customFormat="true" ht="13.5" hidden="false" customHeight="false" outlineLevel="0" collapsed="false">
      <c r="A852" s="185"/>
      <c r="B852" s="186"/>
      <c r="C852" s="186"/>
      <c r="D852" s="192"/>
      <c r="E852" s="186"/>
      <c r="F852" s="187"/>
      <c r="G852" s="193"/>
      <c r="H852" s="189"/>
      <c r="I852" s="189"/>
      <c r="J852" s="190"/>
      <c r="K852" s="191"/>
    </row>
    <row r="853" s="184" customFormat="true" ht="13.5" hidden="false" customHeight="false" outlineLevel="0" collapsed="false">
      <c r="A853" s="185"/>
      <c r="B853" s="186"/>
      <c r="C853" s="186"/>
      <c r="D853" s="192"/>
      <c r="E853" s="186"/>
      <c r="F853" s="187"/>
      <c r="G853" s="193"/>
      <c r="H853" s="189"/>
      <c r="I853" s="189"/>
      <c r="J853" s="190"/>
      <c r="K853" s="191"/>
    </row>
    <row r="854" s="184" customFormat="true" ht="13.5" hidden="false" customHeight="false" outlineLevel="0" collapsed="false">
      <c r="A854" s="185"/>
      <c r="B854" s="186"/>
      <c r="C854" s="186"/>
      <c r="D854" s="192"/>
      <c r="E854" s="186"/>
      <c r="F854" s="187"/>
      <c r="G854" s="193"/>
      <c r="H854" s="189"/>
      <c r="I854" s="189"/>
      <c r="J854" s="190"/>
      <c r="K854" s="191"/>
    </row>
    <row r="855" s="184" customFormat="true" ht="13.5" hidden="false" customHeight="false" outlineLevel="0" collapsed="false">
      <c r="A855" s="185"/>
      <c r="B855" s="186"/>
      <c r="C855" s="186"/>
      <c r="D855" s="192"/>
      <c r="E855" s="186"/>
      <c r="F855" s="187"/>
      <c r="G855" s="193"/>
      <c r="H855" s="189"/>
      <c r="I855" s="189"/>
      <c r="J855" s="190"/>
      <c r="K855" s="191"/>
    </row>
    <row r="856" s="184" customFormat="true" ht="13.5" hidden="false" customHeight="false" outlineLevel="0" collapsed="false">
      <c r="A856" s="185"/>
      <c r="B856" s="186"/>
      <c r="C856" s="186"/>
      <c r="D856" s="192"/>
      <c r="E856" s="186"/>
      <c r="F856" s="187"/>
      <c r="G856" s="193"/>
      <c r="H856" s="189"/>
      <c r="I856" s="189"/>
      <c r="J856" s="190"/>
      <c r="K856" s="191"/>
    </row>
    <row r="857" s="184" customFormat="true" ht="13.5" hidden="false" customHeight="false" outlineLevel="0" collapsed="false">
      <c r="A857" s="185"/>
      <c r="B857" s="186"/>
      <c r="C857" s="186"/>
      <c r="D857" s="192"/>
      <c r="E857" s="186"/>
      <c r="F857" s="187"/>
      <c r="G857" s="193"/>
      <c r="H857" s="189"/>
      <c r="I857" s="189"/>
      <c r="J857" s="190"/>
      <c r="K857" s="191"/>
    </row>
    <row r="858" s="184" customFormat="true" ht="13.5" hidden="false" customHeight="false" outlineLevel="0" collapsed="false">
      <c r="A858" s="185"/>
      <c r="B858" s="186"/>
      <c r="C858" s="186"/>
      <c r="D858" s="192"/>
      <c r="E858" s="186"/>
      <c r="F858" s="187"/>
      <c r="G858" s="193"/>
      <c r="H858" s="189"/>
      <c r="I858" s="189"/>
      <c r="J858" s="190"/>
      <c r="K858" s="191"/>
    </row>
    <row r="859" s="184" customFormat="true" ht="13.5" hidden="false" customHeight="false" outlineLevel="0" collapsed="false">
      <c r="A859" s="185"/>
      <c r="B859" s="186"/>
      <c r="C859" s="186"/>
      <c r="D859" s="192"/>
      <c r="E859" s="186"/>
      <c r="F859" s="187"/>
      <c r="G859" s="193"/>
      <c r="H859" s="189"/>
      <c r="I859" s="189"/>
      <c r="J859" s="190"/>
      <c r="K859" s="191"/>
    </row>
    <row r="860" s="184" customFormat="true" ht="13.5" hidden="false" customHeight="false" outlineLevel="0" collapsed="false">
      <c r="A860" s="185"/>
      <c r="B860" s="186"/>
      <c r="C860" s="186"/>
      <c r="D860" s="192"/>
      <c r="E860" s="186"/>
      <c r="F860" s="187"/>
      <c r="G860" s="193"/>
      <c r="H860" s="189"/>
      <c r="I860" s="189"/>
      <c r="J860" s="190"/>
      <c r="K860" s="191"/>
    </row>
    <row r="861" s="184" customFormat="true" ht="13.5" hidden="false" customHeight="false" outlineLevel="0" collapsed="false">
      <c r="A861" s="185"/>
      <c r="B861" s="186"/>
      <c r="C861" s="186"/>
      <c r="D861" s="192"/>
      <c r="E861" s="186"/>
      <c r="F861" s="187"/>
      <c r="G861" s="193"/>
      <c r="H861" s="189"/>
      <c r="I861" s="189"/>
      <c r="J861" s="190"/>
      <c r="K861" s="191"/>
    </row>
    <row r="862" s="184" customFormat="true" ht="13.5" hidden="false" customHeight="false" outlineLevel="0" collapsed="false">
      <c r="A862" s="185"/>
      <c r="B862" s="186"/>
      <c r="C862" s="186"/>
      <c r="D862" s="192"/>
      <c r="E862" s="186"/>
      <c r="F862" s="187"/>
      <c r="G862" s="193"/>
      <c r="H862" s="189"/>
      <c r="I862" s="189"/>
      <c r="J862" s="190"/>
      <c r="K862" s="191"/>
    </row>
    <row r="863" s="184" customFormat="true" ht="13.5" hidden="false" customHeight="false" outlineLevel="0" collapsed="false">
      <c r="A863" s="185"/>
      <c r="B863" s="186"/>
      <c r="C863" s="186"/>
      <c r="D863" s="192"/>
      <c r="E863" s="186"/>
      <c r="F863" s="187"/>
      <c r="G863" s="193"/>
      <c r="H863" s="189"/>
      <c r="I863" s="189"/>
      <c r="J863" s="190"/>
      <c r="K863" s="191"/>
    </row>
    <row r="864" s="184" customFormat="true" ht="13.5" hidden="false" customHeight="false" outlineLevel="0" collapsed="false">
      <c r="A864" s="185"/>
      <c r="B864" s="186"/>
      <c r="C864" s="186"/>
      <c r="D864" s="192"/>
      <c r="E864" s="186"/>
      <c r="F864" s="187"/>
      <c r="G864" s="193"/>
      <c r="H864" s="189"/>
      <c r="I864" s="189"/>
      <c r="J864" s="190"/>
      <c r="K864" s="191"/>
    </row>
    <row r="865" s="184" customFormat="true" ht="13.5" hidden="false" customHeight="false" outlineLevel="0" collapsed="false">
      <c r="A865" s="185"/>
      <c r="B865" s="186"/>
      <c r="C865" s="186"/>
      <c r="D865" s="192"/>
      <c r="E865" s="186"/>
      <c r="F865" s="187"/>
      <c r="G865" s="193"/>
      <c r="H865" s="189"/>
      <c r="I865" s="189"/>
      <c r="J865" s="190"/>
      <c r="K865" s="191"/>
    </row>
    <row r="866" s="184" customFormat="true" ht="13.5" hidden="false" customHeight="false" outlineLevel="0" collapsed="false">
      <c r="A866" s="185"/>
      <c r="B866" s="186"/>
      <c r="C866" s="186"/>
      <c r="D866" s="192"/>
      <c r="E866" s="186"/>
      <c r="F866" s="187"/>
      <c r="G866" s="193"/>
      <c r="H866" s="189"/>
      <c r="I866" s="189"/>
      <c r="J866" s="190"/>
      <c r="K866" s="191"/>
    </row>
    <row r="867" s="184" customFormat="true" ht="13.5" hidden="false" customHeight="false" outlineLevel="0" collapsed="false">
      <c r="A867" s="185"/>
      <c r="B867" s="186"/>
      <c r="C867" s="186"/>
      <c r="D867" s="192"/>
      <c r="E867" s="186"/>
      <c r="F867" s="187"/>
      <c r="G867" s="193"/>
      <c r="H867" s="189"/>
      <c r="I867" s="189"/>
      <c r="J867" s="190"/>
      <c r="K867" s="191"/>
    </row>
    <row r="868" s="184" customFormat="true" ht="13.5" hidden="false" customHeight="false" outlineLevel="0" collapsed="false">
      <c r="A868" s="185"/>
      <c r="B868" s="186"/>
      <c r="C868" s="186"/>
      <c r="D868" s="192"/>
      <c r="E868" s="186"/>
      <c r="F868" s="187"/>
      <c r="G868" s="193"/>
      <c r="H868" s="189"/>
      <c r="I868" s="189"/>
      <c r="J868" s="190"/>
      <c r="K868" s="191"/>
    </row>
    <row r="869" s="184" customFormat="true" ht="13.5" hidden="false" customHeight="false" outlineLevel="0" collapsed="false">
      <c r="A869" s="185"/>
      <c r="B869" s="186"/>
      <c r="C869" s="186"/>
      <c r="D869" s="192"/>
      <c r="E869" s="186"/>
      <c r="F869" s="187"/>
      <c r="G869" s="193"/>
      <c r="H869" s="189"/>
      <c r="I869" s="189"/>
      <c r="J869" s="190"/>
      <c r="K869" s="191"/>
    </row>
    <row r="870" s="184" customFormat="true" ht="13.5" hidden="false" customHeight="false" outlineLevel="0" collapsed="false">
      <c r="A870" s="185"/>
      <c r="B870" s="186"/>
      <c r="C870" s="186"/>
      <c r="D870" s="192"/>
      <c r="E870" s="186"/>
      <c r="F870" s="187"/>
      <c r="G870" s="193"/>
      <c r="H870" s="189"/>
      <c r="I870" s="189"/>
      <c r="J870" s="190"/>
      <c r="K870" s="191"/>
    </row>
    <row r="871" s="184" customFormat="true" ht="13.5" hidden="false" customHeight="false" outlineLevel="0" collapsed="false">
      <c r="A871" s="185"/>
      <c r="B871" s="186"/>
      <c r="C871" s="186"/>
      <c r="D871" s="192"/>
      <c r="E871" s="186"/>
      <c r="F871" s="187"/>
      <c r="G871" s="193"/>
      <c r="H871" s="189"/>
      <c r="I871" s="189"/>
      <c r="J871" s="190"/>
      <c r="K871" s="191"/>
    </row>
    <row r="872" s="184" customFormat="true" ht="13.5" hidden="false" customHeight="false" outlineLevel="0" collapsed="false">
      <c r="A872" s="185"/>
      <c r="B872" s="186"/>
      <c r="C872" s="186"/>
      <c r="D872" s="192"/>
      <c r="E872" s="186"/>
      <c r="F872" s="187"/>
      <c r="G872" s="193"/>
      <c r="H872" s="189"/>
      <c r="I872" s="189"/>
      <c r="J872" s="190"/>
      <c r="K872" s="191"/>
    </row>
    <row r="873" s="184" customFormat="true" ht="13.5" hidden="false" customHeight="false" outlineLevel="0" collapsed="false">
      <c r="A873" s="185"/>
      <c r="B873" s="186"/>
      <c r="C873" s="186"/>
      <c r="D873" s="192"/>
      <c r="E873" s="186"/>
      <c r="F873" s="187"/>
      <c r="G873" s="193"/>
      <c r="H873" s="189"/>
      <c r="I873" s="189"/>
      <c r="J873" s="190"/>
      <c r="K873" s="191"/>
    </row>
    <row r="874" s="184" customFormat="true" ht="13.5" hidden="false" customHeight="false" outlineLevel="0" collapsed="false">
      <c r="A874" s="185"/>
      <c r="B874" s="186"/>
      <c r="C874" s="186"/>
      <c r="D874" s="192"/>
      <c r="E874" s="186"/>
      <c r="F874" s="187"/>
      <c r="G874" s="193"/>
      <c r="H874" s="189"/>
      <c r="I874" s="189"/>
      <c r="J874" s="190"/>
      <c r="K874" s="191"/>
    </row>
    <row r="875" s="184" customFormat="true" ht="13.5" hidden="false" customHeight="false" outlineLevel="0" collapsed="false">
      <c r="A875" s="185"/>
      <c r="B875" s="186"/>
      <c r="C875" s="186"/>
      <c r="D875" s="192"/>
      <c r="E875" s="186"/>
      <c r="F875" s="187"/>
      <c r="G875" s="193"/>
      <c r="H875" s="189"/>
      <c r="I875" s="189"/>
      <c r="J875" s="190"/>
      <c r="K875" s="191"/>
    </row>
    <row r="876" s="184" customFormat="true" ht="13.5" hidden="false" customHeight="false" outlineLevel="0" collapsed="false">
      <c r="A876" s="185"/>
      <c r="B876" s="186"/>
      <c r="C876" s="186"/>
      <c r="D876" s="192"/>
      <c r="E876" s="186"/>
      <c r="F876" s="187"/>
      <c r="G876" s="193"/>
      <c r="H876" s="189"/>
      <c r="I876" s="189"/>
      <c r="J876" s="190"/>
      <c r="K876" s="191"/>
    </row>
    <row r="877" s="184" customFormat="true" ht="13.5" hidden="false" customHeight="false" outlineLevel="0" collapsed="false">
      <c r="A877" s="185"/>
      <c r="B877" s="186"/>
      <c r="C877" s="186"/>
      <c r="D877" s="192"/>
      <c r="E877" s="186"/>
      <c r="F877" s="187"/>
      <c r="G877" s="193"/>
      <c r="H877" s="189"/>
      <c r="I877" s="189"/>
      <c r="J877" s="190"/>
      <c r="K877" s="191"/>
    </row>
    <row r="878" s="184" customFormat="true" ht="13.5" hidden="false" customHeight="false" outlineLevel="0" collapsed="false">
      <c r="A878" s="185"/>
      <c r="B878" s="186"/>
      <c r="C878" s="186"/>
      <c r="D878" s="192"/>
      <c r="E878" s="186"/>
      <c r="F878" s="187"/>
      <c r="G878" s="193"/>
      <c r="H878" s="189"/>
      <c r="I878" s="189"/>
      <c r="J878" s="190"/>
      <c r="K878" s="191"/>
    </row>
    <row r="879" s="184" customFormat="true" ht="13.5" hidden="false" customHeight="false" outlineLevel="0" collapsed="false">
      <c r="A879" s="185"/>
      <c r="B879" s="186"/>
      <c r="C879" s="186"/>
      <c r="D879" s="192"/>
      <c r="E879" s="186"/>
      <c r="F879" s="187"/>
      <c r="G879" s="193"/>
      <c r="H879" s="189"/>
      <c r="I879" s="189"/>
      <c r="J879" s="190"/>
      <c r="K879" s="191"/>
    </row>
    <row r="880" s="184" customFormat="true" ht="13.5" hidden="false" customHeight="false" outlineLevel="0" collapsed="false">
      <c r="A880" s="185"/>
      <c r="B880" s="186"/>
      <c r="C880" s="186"/>
      <c r="D880" s="192"/>
      <c r="E880" s="186"/>
      <c r="F880" s="187"/>
      <c r="G880" s="193"/>
      <c r="H880" s="189"/>
      <c r="I880" s="189"/>
      <c r="J880" s="190"/>
      <c r="K880" s="191"/>
    </row>
    <row r="881" s="184" customFormat="true" ht="13.5" hidden="false" customHeight="false" outlineLevel="0" collapsed="false">
      <c r="A881" s="185"/>
      <c r="B881" s="186"/>
      <c r="C881" s="186"/>
      <c r="D881" s="192"/>
      <c r="E881" s="186"/>
      <c r="F881" s="187"/>
      <c r="G881" s="193"/>
      <c r="H881" s="189"/>
      <c r="I881" s="189"/>
      <c r="J881" s="190"/>
      <c r="K881" s="191"/>
    </row>
    <row r="882" s="184" customFormat="true" ht="13.5" hidden="false" customHeight="false" outlineLevel="0" collapsed="false">
      <c r="A882" s="185"/>
      <c r="B882" s="186"/>
      <c r="C882" s="186"/>
      <c r="D882" s="192"/>
      <c r="E882" s="186"/>
      <c r="F882" s="187"/>
      <c r="G882" s="193"/>
      <c r="H882" s="189"/>
      <c r="I882" s="189"/>
      <c r="J882" s="190"/>
      <c r="K882" s="191"/>
    </row>
    <row r="883" s="184" customFormat="true" ht="13.5" hidden="false" customHeight="false" outlineLevel="0" collapsed="false">
      <c r="A883" s="185"/>
      <c r="B883" s="186"/>
      <c r="C883" s="186"/>
      <c r="D883" s="192"/>
      <c r="E883" s="186"/>
      <c r="F883" s="187"/>
      <c r="G883" s="193"/>
      <c r="H883" s="189"/>
      <c r="I883" s="189"/>
      <c r="J883" s="190"/>
      <c r="K883" s="191"/>
    </row>
    <row r="884" s="184" customFormat="true" ht="13.5" hidden="false" customHeight="false" outlineLevel="0" collapsed="false">
      <c r="A884" s="185"/>
      <c r="B884" s="186"/>
      <c r="C884" s="186"/>
      <c r="D884" s="192"/>
      <c r="E884" s="186"/>
      <c r="F884" s="187"/>
      <c r="G884" s="193"/>
      <c r="H884" s="189"/>
      <c r="I884" s="189"/>
      <c r="J884" s="190"/>
      <c r="K884" s="191"/>
    </row>
    <row r="885" s="184" customFormat="true" ht="13.5" hidden="false" customHeight="false" outlineLevel="0" collapsed="false">
      <c r="A885" s="185"/>
      <c r="B885" s="186"/>
      <c r="C885" s="186"/>
      <c r="D885" s="192"/>
      <c r="E885" s="186"/>
      <c r="F885" s="187"/>
      <c r="G885" s="193"/>
      <c r="H885" s="189"/>
      <c r="I885" s="189"/>
      <c r="J885" s="190"/>
      <c r="K885" s="191"/>
    </row>
    <row r="886" s="184" customFormat="true" ht="13.5" hidden="false" customHeight="false" outlineLevel="0" collapsed="false">
      <c r="A886" s="185"/>
      <c r="B886" s="186"/>
      <c r="C886" s="186"/>
      <c r="D886" s="192"/>
      <c r="E886" s="186"/>
      <c r="F886" s="187"/>
      <c r="G886" s="193"/>
      <c r="H886" s="189"/>
      <c r="I886" s="189"/>
      <c r="J886" s="190"/>
      <c r="K886" s="191"/>
    </row>
    <row r="887" s="184" customFormat="true" ht="13.5" hidden="false" customHeight="false" outlineLevel="0" collapsed="false">
      <c r="A887" s="185"/>
      <c r="B887" s="186"/>
      <c r="C887" s="186"/>
      <c r="D887" s="192"/>
      <c r="E887" s="186"/>
      <c r="F887" s="187"/>
      <c r="G887" s="193"/>
      <c r="H887" s="189"/>
      <c r="I887" s="189"/>
      <c r="J887" s="190"/>
      <c r="K887" s="191"/>
    </row>
    <row r="888" s="184" customFormat="true" ht="13.5" hidden="false" customHeight="false" outlineLevel="0" collapsed="false">
      <c r="A888" s="185"/>
      <c r="B888" s="186"/>
      <c r="C888" s="186"/>
      <c r="D888" s="192"/>
      <c r="E888" s="186"/>
      <c r="F888" s="187"/>
      <c r="G888" s="193"/>
      <c r="H888" s="189"/>
      <c r="I888" s="189"/>
      <c r="J888" s="190"/>
      <c r="K888" s="191"/>
    </row>
    <row r="889" s="184" customFormat="true" ht="13.5" hidden="false" customHeight="false" outlineLevel="0" collapsed="false">
      <c r="A889" s="185"/>
      <c r="B889" s="186"/>
      <c r="C889" s="186"/>
      <c r="D889" s="192"/>
      <c r="E889" s="186"/>
      <c r="F889" s="187"/>
      <c r="G889" s="193"/>
      <c r="H889" s="189"/>
      <c r="I889" s="189"/>
      <c r="J889" s="190"/>
      <c r="K889" s="191"/>
    </row>
    <row r="890" s="184" customFormat="true" ht="13.5" hidden="false" customHeight="false" outlineLevel="0" collapsed="false">
      <c r="A890" s="185"/>
      <c r="B890" s="186"/>
      <c r="C890" s="186"/>
      <c r="D890" s="192"/>
      <c r="E890" s="186"/>
      <c r="F890" s="187"/>
      <c r="G890" s="193"/>
      <c r="H890" s="189"/>
      <c r="I890" s="189"/>
      <c r="J890" s="190"/>
      <c r="K890" s="191"/>
    </row>
    <row r="891" s="184" customFormat="true" ht="13.5" hidden="false" customHeight="false" outlineLevel="0" collapsed="false">
      <c r="A891" s="185"/>
      <c r="B891" s="186"/>
      <c r="C891" s="186"/>
      <c r="D891" s="192"/>
      <c r="E891" s="186"/>
      <c r="F891" s="187"/>
      <c r="G891" s="193"/>
      <c r="H891" s="189"/>
      <c r="I891" s="189"/>
      <c r="J891" s="190"/>
      <c r="K891" s="191"/>
    </row>
    <row r="892" s="184" customFormat="true" ht="13.5" hidden="false" customHeight="false" outlineLevel="0" collapsed="false">
      <c r="A892" s="185"/>
      <c r="B892" s="186"/>
      <c r="C892" s="186"/>
      <c r="D892" s="192"/>
      <c r="E892" s="186"/>
      <c r="F892" s="187"/>
      <c r="G892" s="193"/>
      <c r="H892" s="189"/>
      <c r="I892" s="189"/>
      <c r="J892" s="190"/>
      <c r="K892" s="191"/>
    </row>
    <row r="893" s="184" customFormat="true" ht="13.5" hidden="false" customHeight="false" outlineLevel="0" collapsed="false">
      <c r="A893" s="185"/>
      <c r="B893" s="186"/>
      <c r="C893" s="186"/>
      <c r="D893" s="192"/>
      <c r="E893" s="186"/>
      <c r="F893" s="187"/>
      <c r="G893" s="193"/>
      <c r="H893" s="189"/>
      <c r="I893" s="189"/>
      <c r="J893" s="190"/>
      <c r="K893" s="191"/>
    </row>
    <row r="894" s="184" customFormat="true" ht="13.5" hidden="false" customHeight="false" outlineLevel="0" collapsed="false">
      <c r="A894" s="185"/>
      <c r="B894" s="186"/>
      <c r="C894" s="186"/>
      <c r="D894" s="192"/>
      <c r="E894" s="186"/>
      <c r="F894" s="187"/>
      <c r="G894" s="193"/>
      <c r="H894" s="189"/>
      <c r="I894" s="189"/>
      <c r="J894" s="190"/>
      <c r="K894" s="191"/>
    </row>
    <row r="895" s="184" customFormat="true" ht="13.5" hidden="false" customHeight="false" outlineLevel="0" collapsed="false">
      <c r="A895" s="185"/>
      <c r="B895" s="186"/>
      <c r="C895" s="186"/>
      <c r="D895" s="192"/>
      <c r="E895" s="186"/>
      <c r="F895" s="187"/>
      <c r="G895" s="193"/>
      <c r="H895" s="189"/>
      <c r="I895" s="189"/>
      <c r="J895" s="190"/>
      <c r="K895" s="191"/>
    </row>
    <row r="896" s="184" customFormat="true" ht="13.5" hidden="false" customHeight="false" outlineLevel="0" collapsed="false">
      <c r="A896" s="185"/>
      <c r="B896" s="186"/>
      <c r="C896" s="186"/>
      <c r="D896" s="192"/>
      <c r="E896" s="186"/>
      <c r="F896" s="187"/>
      <c r="G896" s="193"/>
      <c r="H896" s="189"/>
      <c r="I896" s="189"/>
      <c r="J896" s="190"/>
      <c r="K896" s="191"/>
    </row>
    <row r="897" s="184" customFormat="true" ht="13.5" hidden="false" customHeight="false" outlineLevel="0" collapsed="false">
      <c r="A897" s="185"/>
      <c r="B897" s="186"/>
      <c r="C897" s="186"/>
      <c r="D897" s="192"/>
      <c r="E897" s="186"/>
      <c r="F897" s="187"/>
      <c r="G897" s="193"/>
      <c r="H897" s="189"/>
      <c r="I897" s="189"/>
      <c r="J897" s="190"/>
      <c r="K897" s="191"/>
    </row>
    <row r="898" s="184" customFormat="true" ht="13.5" hidden="false" customHeight="false" outlineLevel="0" collapsed="false">
      <c r="A898" s="185"/>
      <c r="B898" s="186"/>
      <c r="C898" s="186"/>
      <c r="D898" s="192"/>
      <c r="E898" s="186"/>
      <c r="F898" s="187"/>
      <c r="G898" s="193"/>
      <c r="H898" s="189"/>
      <c r="I898" s="189"/>
      <c r="J898" s="190"/>
      <c r="K898" s="191"/>
    </row>
    <row r="899" s="184" customFormat="true" ht="13.5" hidden="false" customHeight="false" outlineLevel="0" collapsed="false">
      <c r="A899" s="185"/>
      <c r="B899" s="186"/>
      <c r="C899" s="186"/>
      <c r="D899" s="192"/>
      <c r="E899" s="186"/>
      <c r="F899" s="187"/>
      <c r="G899" s="193"/>
      <c r="H899" s="189"/>
      <c r="I899" s="189"/>
      <c r="J899" s="190"/>
      <c r="K899" s="191"/>
    </row>
    <row r="900" s="184" customFormat="true" ht="13.5" hidden="false" customHeight="false" outlineLevel="0" collapsed="false">
      <c r="A900" s="185"/>
      <c r="B900" s="186"/>
      <c r="C900" s="186"/>
      <c r="D900" s="192"/>
      <c r="E900" s="186"/>
      <c r="F900" s="187"/>
      <c r="G900" s="193"/>
      <c r="H900" s="189"/>
      <c r="I900" s="189"/>
      <c r="J900" s="190"/>
      <c r="K900" s="191"/>
    </row>
    <row r="901" s="184" customFormat="true" ht="13.5" hidden="false" customHeight="false" outlineLevel="0" collapsed="false">
      <c r="A901" s="185"/>
      <c r="B901" s="186"/>
      <c r="C901" s="186"/>
      <c r="D901" s="192"/>
      <c r="E901" s="186"/>
      <c r="F901" s="187"/>
      <c r="G901" s="193"/>
      <c r="H901" s="189"/>
      <c r="I901" s="189"/>
      <c r="J901" s="190"/>
      <c r="K901" s="191"/>
    </row>
    <row r="902" s="184" customFormat="true" ht="13.5" hidden="false" customHeight="false" outlineLevel="0" collapsed="false">
      <c r="A902" s="185"/>
      <c r="B902" s="186"/>
      <c r="C902" s="186"/>
      <c r="D902" s="192"/>
      <c r="E902" s="186"/>
      <c r="F902" s="187"/>
      <c r="G902" s="193"/>
      <c r="H902" s="189"/>
      <c r="I902" s="189"/>
      <c r="J902" s="190"/>
      <c r="K902" s="191"/>
    </row>
    <row r="903" s="184" customFormat="true" ht="13.5" hidden="false" customHeight="false" outlineLevel="0" collapsed="false">
      <c r="A903" s="185"/>
      <c r="B903" s="186"/>
      <c r="C903" s="186"/>
      <c r="D903" s="192"/>
      <c r="E903" s="186"/>
      <c r="F903" s="187"/>
      <c r="G903" s="193"/>
      <c r="H903" s="189"/>
      <c r="I903" s="189"/>
      <c r="J903" s="190"/>
      <c r="K903" s="191"/>
    </row>
    <row r="904" s="184" customFormat="true" ht="13.5" hidden="false" customHeight="false" outlineLevel="0" collapsed="false">
      <c r="A904" s="185"/>
      <c r="B904" s="186"/>
      <c r="C904" s="186"/>
      <c r="D904" s="192"/>
      <c r="E904" s="186"/>
      <c r="F904" s="187"/>
      <c r="G904" s="193"/>
      <c r="H904" s="189"/>
      <c r="I904" s="189"/>
      <c r="J904" s="190"/>
      <c r="K904" s="191"/>
    </row>
    <row r="905" s="184" customFormat="true" ht="13.5" hidden="false" customHeight="false" outlineLevel="0" collapsed="false">
      <c r="A905" s="185"/>
      <c r="B905" s="186"/>
      <c r="C905" s="186"/>
      <c r="D905" s="192"/>
      <c r="E905" s="186"/>
      <c r="F905" s="187"/>
      <c r="G905" s="193"/>
      <c r="H905" s="189"/>
      <c r="I905" s="189"/>
      <c r="J905" s="190"/>
      <c r="K905" s="191"/>
    </row>
    <row r="906" s="184" customFormat="true" ht="13.5" hidden="false" customHeight="false" outlineLevel="0" collapsed="false">
      <c r="A906" s="185"/>
      <c r="B906" s="186"/>
      <c r="C906" s="186"/>
      <c r="D906" s="192"/>
      <c r="E906" s="186"/>
      <c r="F906" s="187"/>
      <c r="G906" s="193"/>
      <c r="H906" s="189"/>
      <c r="I906" s="189"/>
      <c r="J906" s="190"/>
      <c r="K906" s="191"/>
    </row>
    <row r="907" s="184" customFormat="true" ht="13.5" hidden="false" customHeight="false" outlineLevel="0" collapsed="false">
      <c r="A907" s="185"/>
      <c r="B907" s="186"/>
      <c r="C907" s="186"/>
      <c r="D907" s="192"/>
      <c r="E907" s="186"/>
      <c r="F907" s="187"/>
      <c r="G907" s="193"/>
      <c r="H907" s="189"/>
      <c r="I907" s="189"/>
      <c r="J907" s="190"/>
      <c r="K907" s="191"/>
    </row>
    <row r="908" s="184" customFormat="true" ht="13.5" hidden="false" customHeight="false" outlineLevel="0" collapsed="false">
      <c r="A908" s="185"/>
      <c r="B908" s="186"/>
      <c r="C908" s="186"/>
      <c r="D908" s="192"/>
      <c r="E908" s="186"/>
      <c r="F908" s="187"/>
      <c r="G908" s="193"/>
      <c r="H908" s="189"/>
      <c r="I908" s="189"/>
      <c r="J908" s="190"/>
      <c r="K908" s="191"/>
    </row>
    <row r="909" s="184" customFormat="true" ht="13.5" hidden="false" customHeight="false" outlineLevel="0" collapsed="false">
      <c r="A909" s="185"/>
      <c r="B909" s="186"/>
      <c r="C909" s="186"/>
      <c r="D909" s="192"/>
      <c r="E909" s="186"/>
      <c r="F909" s="187"/>
      <c r="G909" s="193"/>
      <c r="H909" s="189"/>
      <c r="I909" s="189"/>
      <c r="J909" s="190"/>
      <c r="K909" s="191"/>
    </row>
    <row r="910" s="184" customFormat="true" ht="13.5" hidden="false" customHeight="false" outlineLevel="0" collapsed="false">
      <c r="A910" s="185"/>
      <c r="B910" s="186"/>
      <c r="C910" s="186"/>
      <c r="D910" s="192"/>
      <c r="E910" s="186"/>
      <c r="F910" s="187"/>
      <c r="G910" s="193"/>
      <c r="H910" s="189"/>
      <c r="I910" s="189"/>
      <c r="J910" s="190"/>
      <c r="K910" s="191"/>
    </row>
    <row r="911" s="184" customFormat="true" ht="13.5" hidden="false" customHeight="false" outlineLevel="0" collapsed="false">
      <c r="A911" s="185"/>
      <c r="B911" s="186"/>
      <c r="C911" s="186"/>
      <c r="D911" s="192"/>
      <c r="E911" s="186"/>
      <c r="F911" s="187"/>
      <c r="G911" s="193"/>
      <c r="H911" s="189"/>
      <c r="I911" s="189"/>
      <c r="J911" s="190"/>
      <c r="K911" s="191"/>
    </row>
    <row r="912" s="184" customFormat="true" ht="13.5" hidden="false" customHeight="false" outlineLevel="0" collapsed="false">
      <c r="A912" s="185"/>
      <c r="B912" s="186"/>
      <c r="C912" s="186"/>
      <c r="D912" s="192"/>
      <c r="E912" s="186"/>
      <c r="F912" s="187"/>
      <c r="G912" s="193"/>
      <c r="H912" s="189"/>
      <c r="I912" s="189"/>
      <c r="J912" s="190"/>
      <c r="K912" s="191"/>
    </row>
    <row r="913" s="184" customFormat="true" ht="13.5" hidden="false" customHeight="false" outlineLevel="0" collapsed="false">
      <c r="A913" s="185"/>
      <c r="B913" s="186"/>
      <c r="C913" s="186"/>
      <c r="D913" s="192"/>
      <c r="E913" s="186"/>
      <c r="F913" s="187"/>
      <c r="G913" s="193"/>
      <c r="H913" s="189"/>
      <c r="I913" s="189"/>
      <c r="J913" s="190"/>
      <c r="K913" s="191"/>
    </row>
    <row r="914" s="184" customFormat="true" ht="13.5" hidden="false" customHeight="false" outlineLevel="0" collapsed="false">
      <c r="A914" s="185"/>
      <c r="B914" s="186"/>
      <c r="C914" s="186"/>
      <c r="D914" s="192"/>
      <c r="E914" s="186"/>
      <c r="F914" s="187"/>
      <c r="G914" s="193"/>
      <c r="H914" s="189"/>
      <c r="I914" s="189"/>
      <c r="J914" s="190"/>
      <c r="K914" s="191"/>
    </row>
    <row r="915" s="184" customFormat="true" ht="13.5" hidden="false" customHeight="false" outlineLevel="0" collapsed="false">
      <c r="A915" s="185"/>
      <c r="B915" s="186"/>
      <c r="C915" s="186"/>
      <c r="D915" s="192"/>
      <c r="E915" s="186"/>
      <c r="F915" s="187"/>
      <c r="G915" s="193"/>
      <c r="H915" s="189"/>
      <c r="I915" s="189"/>
      <c r="J915" s="190"/>
      <c r="K915" s="191"/>
    </row>
    <row r="916" s="184" customFormat="true" ht="13.5" hidden="false" customHeight="false" outlineLevel="0" collapsed="false">
      <c r="A916" s="185"/>
      <c r="B916" s="186"/>
      <c r="C916" s="186"/>
      <c r="D916" s="192"/>
      <c r="E916" s="186"/>
      <c r="F916" s="187"/>
      <c r="G916" s="193"/>
      <c r="H916" s="189"/>
      <c r="I916" s="189"/>
      <c r="J916" s="190"/>
      <c r="K916" s="191"/>
    </row>
    <row r="917" s="184" customFormat="true" ht="13.5" hidden="false" customHeight="false" outlineLevel="0" collapsed="false">
      <c r="A917" s="185"/>
      <c r="B917" s="186"/>
      <c r="C917" s="186"/>
      <c r="D917" s="192"/>
      <c r="E917" s="186"/>
      <c r="F917" s="187"/>
      <c r="G917" s="193"/>
      <c r="H917" s="189"/>
      <c r="I917" s="189"/>
      <c r="J917" s="190"/>
      <c r="K917" s="191"/>
    </row>
    <row r="918" s="184" customFormat="true" ht="13.5" hidden="false" customHeight="false" outlineLevel="0" collapsed="false">
      <c r="A918" s="185"/>
      <c r="B918" s="186"/>
      <c r="C918" s="186"/>
      <c r="D918" s="192"/>
      <c r="E918" s="186"/>
      <c r="F918" s="187"/>
      <c r="G918" s="193"/>
      <c r="H918" s="189"/>
      <c r="I918" s="189"/>
      <c r="J918" s="190"/>
      <c r="K918" s="191"/>
    </row>
    <row r="919" s="184" customFormat="true" ht="13.5" hidden="false" customHeight="false" outlineLevel="0" collapsed="false">
      <c r="A919" s="185"/>
      <c r="B919" s="186"/>
      <c r="C919" s="186"/>
      <c r="D919" s="192"/>
      <c r="E919" s="186"/>
      <c r="F919" s="187"/>
      <c r="G919" s="193"/>
      <c r="H919" s="189"/>
      <c r="I919" s="189"/>
      <c r="J919" s="190"/>
      <c r="K919" s="191"/>
    </row>
    <row r="920" s="184" customFormat="true" ht="13.5" hidden="false" customHeight="false" outlineLevel="0" collapsed="false">
      <c r="A920" s="185"/>
      <c r="B920" s="186"/>
      <c r="C920" s="186"/>
      <c r="D920" s="192"/>
      <c r="E920" s="186"/>
      <c r="F920" s="187"/>
      <c r="G920" s="193"/>
      <c r="H920" s="189"/>
      <c r="I920" s="189"/>
      <c r="J920" s="190"/>
      <c r="K920" s="191"/>
    </row>
    <row r="921" s="184" customFormat="true" ht="13.5" hidden="false" customHeight="false" outlineLevel="0" collapsed="false">
      <c r="A921" s="185"/>
      <c r="B921" s="186"/>
      <c r="C921" s="186"/>
      <c r="D921" s="192"/>
      <c r="E921" s="186"/>
      <c r="F921" s="187"/>
      <c r="G921" s="193"/>
      <c r="H921" s="189"/>
      <c r="I921" s="189"/>
      <c r="J921" s="190"/>
      <c r="K921" s="191"/>
    </row>
    <row r="922" s="184" customFormat="true" ht="13.5" hidden="false" customHeight="false" outlineLevel="0" collapsed="false">
      <c r="A922" s="185"/>
      <c r="B922" s="186"/>
      <c r="C922" s="186"/>
      <c r="D922" s="192"/>
      <c r="E922" s="186"/>
      <c r="F922" s="187"/>
      <c r="G922" s="193"/>
      <c r="H922" s="189"/>
      <c r="I922" s="189"/>
      <c r="J922" s="190"/>
      <c r="K922" s="191"/>
    </row>
    <row r="923" s="184" customFormat="true" ht="13.5" hidden="false" customHeight="false" outlineLevel="0" collapsed="false">
      <c r="A923" s="185"/>
      <c r="B923" s="186"/>
      <c r="C923" s="186"/>
      <c r="D923" s="192"/>
      <c r="E923" s="186"/>
      <c r="F923" s="187"/>
      <c r="G923" s="193"/>
      <c r="H923" s="189"/>
      <c r="I923" s="189"/>
      <c r="J923" s="190"/>
      <c r="K923" s="191"/>
    </row>
    <row r="924" s="184" customFormat="true" ht="13.5" hidden="false" customHeight="false" outlineLevel="0" collapsed="false">
      <c r="A924" s="185"/>
      <c r="B924" s="186"/>
      <c r="C924" s="186"/>
      <c r="D924" s="192"/>
      <c r="E924" s="186"/>
      <c r="F924" s="187"/>
      <c r="G924" s="193"/>
      <c r="H924" s="189"/>
      <c r="I924" s="189"/>
      <c r="J924" s="190"/>
      <c r="K924" s="191"/>
    </row>
    <row r="925" s="184" customFormat="true" ht="13.5" hidden="false" customHeight="false" outlineLevel="0" collapsed="false">
      <c r="A925" s="185"/>
      <c r="B925" s="186"/>
      <c r="C925" s="186"/>
      <c r="D925" s="192"/>
      <c r="E925" s="186"/>
      <c r="F925" s="187"/>
      <c r="G925" s="193"/>
      <c r="H925" s="189"/>
      <c r="I925" s="189"/>
      <c r="J925" s="190"/>
      <c r="K925" s="191"/>
    </row>
    <row r="926" s="184" customFormat="true" ht="13.5" hidden="false" customHeight="false" outlineLevel="0" collapsed="false">
      <c r="A926" s="185"/>
      <c r="B926" s="186"/>
      <c r="C926" s="186"/>
      <c r="D926" s="192"/>
      <c r="E926" s="186"/>
      <c r="F926" s="187"/>
      <c r="G926" s="193"/>
      <c r="H926" s="189"/>
      <c r="I926" s="189"/>
      <c r="J926" s="190"/>
      <c r="K926" s="191"/>
    </row>
    <row r="927" s="184" customFormat="true" ht="13.5" hidden="false" customHeight="false" outlineLevel="0" collapsed="false">
      <c r="A927" s="185"/>
      <c r="B927" s="186"/>
      <c r="C927" s="186"/>
      <c r="D927" s="192"/>
      <c r="E927" s="186"/>
      <c r="F927" s="187"/>
      <c r="G927" s="193"/>
      <c r="H927" s="189"/>
      <c r="I927" s="189"/>
      <c r="J927" s="190"/>
      <c r="K927" s="191"/>
    </row>
    <row r="928" s="184" customFormat="true" ht="13.5" hidden="false" customHeight="false" outlineLevel="0" collapsed="false">
      <c r="A928" s="185"/>
      <c r="B928" s="186"/>
      <c r="C928" s="186"/>
      <c r="D928" s="192"/>
      <c r="E928" s="186"/>
      <c r="F928" s="187"/>
      <c r="G928" s="193"/>
      <c r="H928" s="189"/>
      <c r="I928" s="189"/>
      <c r="J928" s="190"/>
      <c r="K928" s="191"/>
    </row>
    <row r="929" s="184" customFormat="true" ht="13.5" hidden="false" customHeight="false" outlineLevel="0" collapsed="false">
      <c r="A929" s="185"/>
      <c r="B929" s="186"/>
      <c r="C929" s="186"/>
      <c r="D929" s="192"/>
      <c r="E929" s="186"/>
      <c r="F929" s="187"/>
      <c r="G929" s="193"/>
      <c r="H929" s="189"/>
      <c r="I929" s="189"/>
      <c r="J929" s="190"/>
      <c r="K929" s="191"/>
    </row>
    <row r="930" s="184" customFormat="true" ht="13.5" hidden="false" customHeight="false" outlineLevel="0" collapsed="false">
      <c r="A930" s="185"/>
      <c r="B930" s="186"/>
      <c r="C930" s="186"/>
      <c r="D930" s="192"/>
      <c r="E930" s="186"/>
      <c r="F930" s="187"/>
      <c r="G930" s="193"/>
      <c r="H930" s="189"/>
      <c r="I930" s="189"/>
      <c r="J930" s="190"/>
      <c r="K930" s="191"/>
    </row>
    <row r="931" s="184" customFormat="true" ht="13.5" hidden="false" customHeight="false" outlineLevel="0" collapsed="false">
      <c r="A931" s="185"/>
      <c r="B931" s="186"/>
      <c r="C931" s="186"/>
      <c r="D931" s="192"/>
      <c r="E931" s="186"/>
      <c r="F931" s="187"/>
      <c r="G931" s="193"/>
      <c r="H931" s="189"/>
      <c r="I931" s="189"/>
      <c r="J931" s="190"/>
      <c r="K931" s="191"/>
    </row>
    <row r="932" s="184" customFormat="true" ht="13.5" hidden="false" customHeight="false" outlineLevel="0" collapsed="false">
      <c r="A932" s="185"/>
      <c r="B932" s="186"/>
      <c r="C932" s="186"/>
      <c r="D932" s="192"/>
      <c r="E932" s="186"/>
      <c r="F932" s="187"/>
      <c r="G932" s="193"/>
      <c r="H932" s="189"/>
      <c r="I932" s="189"/>
      <c r="J932" s="190"/>
      <c r="K932" s="191"/>
    </row>
    <row r="933" s="184" customFormat="true" ht="13.5" hidden="false" customHeight="false" outlineLevel="0" collapsed="false">
      <c r="A933" s="185"/>
      <c r="B933" s="186"/>
      <c r="C933" s="186"/>
      <c r="D933" s="192"/>
      <c r="E933" s="186"/>
      <c r="F933" s="187"/>
      <c r="G933" s="193"/>
      <c r="H933" s="189"/>
      <c r="I933" s="189"/>
      <c r="J933" s="190"/>
      <c r="K933" s="191"/>
    </row>
    <row r="934" s="184" customFormat="true" ht="13.5" hidden="false" customHeight="false" outlineLevel="0" collapsed="false">
      <c r="A934" s="185"/>
      <c r="B934" s="186"/>
      <c r="C934" s="186"/>
      <c r="D934" s="192"/>
      <c r="E934" s="186"/>
      <c r="F934" s="187"/>
      <c r="G934" s="193"/>
      <c r="H934" s="189"/>
      <c r="I934" s="189"/>
      <c r="J934" s="190"/>
      <c r="K934" s="191"/>
    </row>
    <row r="935" s="184" customFormat="true" ht="13.5" hidden="false" customHeight="false" outlineLevel="0" collapsed="false">
      <c r="A935" s="185"/>
      <c r="B935" s="186"/>
      <c r="C935" s="186"/>
      <c r="D935" s="192"/>
      <c r="E935" s="186"/>
      <c r="F935" s="187"/>
      <c r="G935" s="193"/>
      <c r="H935" s="189"/>
      <c r="I935" s="189"/>
      <c r="J935" s="190"/>
      <c r="K935" s="191"/>
    </row>
    <row r="936" s="184" customFormat="true" ht="13.5" hidden="false" customHeight="false" outlineLevel="0" collapsed="false">
      <c r="A936" s="185"/>
      <c r="B936" s="186"/>
      <c r="C936" s="186"/>
      <c r="D936" s="192"/>
      <c r="E936" s="186"/>
      <c r="F936" s="187"/>
      <c r="G936" s="193"/>
      <c r="H936" s="189"/>
      <c r="I936" s="189"/>
      <c r="J936" s="190"/>
      <c r="K936" s="191"/>
    </row>
    <row r="937" s="184" customFormat="true" ht="13.5" hidden="false" customHeight="false" outlineLevel="0" collapsed="false">
      <c r="A937" s="185"/>
      <c r="B937" s="186"/>
      <c r="C937" s="186"/>
      <c r="D937" s="192"/>
      <c r="E937" s="186"/>
      <c r="F937" s="187"/>
      <c r="G937" s="193"/>
      <c r="H937" s="189"/>
      <c r="I937" s="189"/>
      <c r="J937" s="190"/>
      <c r="K937" s="191"/>
    </row>
    <row r="938" s="184" customFormat="true" ht="13.5" hidden="false" customHeight="false" outlineLevel="0" collapsed="false">
      <c r="A938" s="185"/>
      <c r="B938" s="186"/>
      <c r="C938" s="186"/>
      <c r="D938" s="192"/>
      <c r="E938" s="186"/>
      <c r="F938" s="187"/>
      <c r="G938" s="193"/>
      <c r="H938" s="189"/>
      <c r="I938" s="189"/>
      <c r="J938" s="190"/>
      <c r="K938" s="191"/>
    </row>
    <row r="939" s="184" customFormat="true" ht="13.5" hidden="false" customHeight="false" outlineLevel="0" collapsed="false">
      <c r="A939" s="185"/>
      <c r="B939" s="186"/>
      <c r="C939" s="186"/>
      <c r="D939" s="192"/>
      <c r="E939" s="186"/>
      <c r="F939" s="187"/>
      <c r="G939" s="193"/>
      <c r="H939" s="189"/>
      <c r="I939" s="189"/>
      <c r="J939" s="190"/>
      <c r="K939" s="191"/>
    </row>
    <row r="940" s="184" customFormat="true" ht="13.5" hidden="false" customHeight="false" outlineLevel="0" collapsed="false">
      <c r="A940" s="185"/>
      <c r="B940" s="186"/>
      <c r="C940" s="186"/>
      <c r="D940" s="192"/>
      <c r="E940" s="186"/>
      <c r="F940" s="187"/>
      <c r="G940" s="193"/>
      <c r="H940" s="189"/>
      <c r="I940" s="189"/>
      <c r="J940" s="190"/>
      <c r="K940" s="191"/>
    </row>
    <row r="941" s="184" customFormat="true" ht="13.5" hidden="false" customHeight="false" outlineLevel="0" collapsed="false">
      <c r="A941" s="185"/>
      <c r="B941" s="186"/>
      <c r="C941" s="186"/>
      <c r="D941" s="192"/>
      <c r="E941" s="186"/>
      <c r="F941" s="187"/>
      <c r="G941" s="193"/>
      <c r="H941" s="189"/>
      <c r="I941" s="189"/>
      <c r="J941" s="190"/>
      <c r="K941" s="191"/>
    </row>
    <row r="942" s="184" customFormat="true" ht="13.5" hidden="false" customHeight="false" outlineLevel="0" collapsed="false">
      <c r="A942" s="185"/>
      <c r="B942" s="186"/>
      <c r="C942" s="186"/>
      <c r="D942" s="192"/>
      <c r="E942" s="186"/>
      <c r="F942" s="187"/>
      <c r="G942" s="193"/>
      <c r="H942" s="189"/>
      <c r="I942" s="189"/>
      <c r="J942" s="190"/>
      <c r="K942" s="191"/>
    </row>
    <row r="943" s="184" customFormat="true" ht="13.5" hidden="false" customHeight="false" outlineLevel="0" collapsed="false">
      <c r="A943" s="185"/>
      <c r="B943" s="186"/>
      <c r="C943" s="186"/>
      <c r="D943" s="192"/>
      <c r="E943" s="186"/>
      <c r="F943" s="187"/>
      <c r="G943" s="193"/>
      <c r="H943" s="189"/>
      <c r="I943" s="189"/>
      <c r="J943" s="190"/>
      <c r="K943" s="191"/>
    </row>
    <row r="944" s="184" customFormat="true" ht="13.5" hidden="false" customHeight="false" outlineLevel="0" collapsed="false">
      <c r="A944" s="185"/>
      <c r="B944" s="186"/>
      <c r="C944" s="186"/>
      <c r="D944" s="192"/>
      <c r="E944" s="186"/>
      <c r="F944" s="187"/>
      <c r="G944" s="193"/>
      <c r="H944" s="189"/>
      <c r="I944" s="189"/>
      <c r="J944" s="190"/>
      <c r="K944" s="191"/>
    </row>
    <row r="945" s="184" customFormat="true" ht="13.5" hidden="false" customHeight="false" outlineLevel="0" collapsed="false">
      <c r="A945" s="185"/>
      <c r="B945" s="186"/>
      <c r="C945" s="186"/>
      <c r="D945" s="192"/>
      <c r="E945" s="186"/>
      <c r="F945" s="187"/>
      <c r="G945" s="193"/>
      <c r="H945" s="189"/>
      <c r="I945" s="189"/>
      <c r="J945" s="190"/>
      <c r="K945" s="191"/>
    </row>
    <row r="946" s="184" customFormat="true" ht="13.5" hidden="false" customHeight="false" outlineLevel="0" collapsed="false">
      <c r="A946" s="185"/>
      <c r="B946" s="186"/>
      <c r="C946" s="186"/>
      <c r="D946" s="192"/>
      <c r="E946" s="186"/>
      <c r="F946" s="187"/>
      <c r="G946" s="193"/>
      <c r="H946" s="189"/>
      <c r="I946" s="189"/>
      <c r="J946" s="190"/>
      <c r="K946" s="191"/>
    </row>
    <row r="947" s="184" customFormat="true" ht="13.5" hidden="false" customHeight="false" outlineLevel="0" collapsed="false">
      <c r="A947" s="185"/>
      <c r="B947" s="186"/>
      <c r="C947" s="186"/>
      <c r="D947" s="192"/>
      <c r="E947" s="186"/>
      <c r="F947" s="187"/>
      <c r="G947" s="193"/>
      <c r="H947" s="189"/>
      <c r="I947" s="189"/>
      <c r="J947" s="190"/>
      <c r="K947" s="191"/>
    </row>
    <row r="948" s="184" customFormat="true" ht="13.5" hidden="false" customHeight="false" outlineLevel="0" collapsed="false">
      <c r="A948" s="185"/>
      <c r="B948" s="186"/>
      <c r="C948" s="186"/>
      <c r="D948" s="192"/>
      <c r="E948" s="186"/>
      <c r="F948" s="187"/>
      <c r="G948" s="193"/>
      <c r="H948" s="189"/>
      <c r="I948" s="189"/>
      <c r="J948" s="190"/>
      <c r="K948" s="191"/>
    </row>
    <row r="949" s="184" customFormat="true" ht="13.5" hidden="false" customHeight="false" outlineLevel="0" collapsed="false">
      <c r="A949" s="185"/>
      <c r="B949" s="186"/>
      <c r="C949" s="186"/>
      <c r="D949" s="192"/>
      <c r="E949" s="186"/>
      <c r="F949" s="187"/>
      <c r="G949" s="193"/>
      <c r="H949" s="189"/>
      <c r="I949" s="189"/>
      <c r="J949" s="190"/>
      <c r="K949" s="191"/>
    </row>
    <row r="950" s="184" customFormat="true" ht="13.5" hidden="false" customHeight="false" outlineLevel="0" collapsed="false">
      <c r="A950" s="185"/>
      <c r="B950" s="186"/>
      <c r="C950" s="186"/>
      <c r="D950" s="192"/>
      <c r="E950" s="186"/>
      <c r="F950" s="187"/>
      <c r="G950" s="193"/>
      <c r="H950" s="189"/>
      <c r="I950" s="189"/>
      <c r="J950" s="190"/>
      <c r="K950" s="191"/>
    </row>
    <row r="951" s="184" customFormat="true" ht="13.5" hidden="false" customHeight="false" outlineLevel="0" collapsed="false">
      <c r="A951" s="185"/>
      <c r="B951" s="186"/>
      <c r="C951" s="186"/>
      <c r="D951" s="192"/>
      <c r="E951" s="186"/>
      <c r="F951" s="187"/>
      <c r="G951" s="193"/>
      <c r="H951" s="189"/>
      <c r="I951" s="189"/>
      <c r="J951" s="190"/>
      <c r="K951" s="191"/>
    </row>
    <row r="952" s="184" customFormat="true" ht="13.5" hidden="false" customHeight="false" outlineLevel="0" collapsed="false">
      <c r="A952" s="185"/>
      <c r="B952" s="186"/>
      <c r="C952" s="186"/>
      <c r="D952" s="192"/>
      <c r="E952" s="186"/>
      <c r="F952" s="187"/>
      <c r="G952" s="193"/>
      <c r="H952" s="189"/>
      <c r="I952" s="189"/>
      <c r="J952" s="190"/>
      <c r="K952" s="191"/>
    </row>
    <row r="953" s="184" customFormat="true" ht="13.5" hidden="false" customHeight="false" outlineLevel="0" collapsed="false">
      <c r="A953" s="185"/>
      <c r="B953" s="186"/>
      <c r="C953" s="186"/>
      <c r="D953" s="192"/>
      <c r="E953" s="186"/>
      <c r="F953" s="187"/>
      <c r="G953" s="193"/>
      <c r="H953" s="189"/>
      <c r="I953" s="189"/>
      <c r="J953" s="190"/>
      <c r="K953" s="191"/>
    </row>
    <row r="954" s="184" customFormat="true" ht="13.5" hidden="false" customHeight="false" outlineLevel="0" collapsed="false">
      <c r="A954" s="185"/>
      <c r="B954" s="186"/>
      <c r="C954" s="186"/>
      <c r="D954" s="192"/>
      <c r="E954" s="186"/>
      <c r="F954" s="187"/>
      <c r="G954" s="193"/>
      <c r="H954" s="189"/>
      <c r="I954" s="189"/>
      <c r="J954" s="190"/>
      <c r="K954" s="191"/>
    </row>
    <row r="955" s="184" customFormat="true" ht="13.5" hidden="false" customHeight="false" outlineLevel="0" collapsed="false">
      <c r="A955" s="185"/>
      <c r="B955" s="186"/>
      <c r="C955" s="186"/>
      <c r="D955" s="192"/>
      <c r="E955" s="186"/>
      <c r="F955" s="187"/>
      <c r="G955" s="193"/>
      <c r="H955" s="189"/>
      <c r="I955" s="189"/>
      <c r="J955" s="190"/>
      <c r="K955" s="191"/>
    </row>
    <row r="956" s="184" customFormat="true" ht="13.5" hidden="false" customHeight="false" outlineLevel="0" collapsed="false">
      <c r="A956" s="185"/>
      <c r="B956" s="186"/>
      <c r="C956" s="186"/>
      <c r="D956" s="192"/>
      <c r="E956" s="186"/>
      <c r="F956" s="187"/>
      <c r="G956" s="193"/>
      <c r="H956" s="189"/>
      <c r="I956" s="189"/>
      <c r="J956" s="190"/>
      <c r="K956" s="191"/>
    </row>
    <row r="957" s="184" customFormat="true" ht="13.5" hidden="false" customHeight="false" outlineLevel="0" collapsed="false">
      <c r="A957" s="185"/>
      <c r="B957" s="186"/>
      <c r="C957" s="186"/>
      <c r="D957" s="192"/>
      <c r="E957" s="186"/>
      <c r="F957" s="187"/>
      <c r="G957" s="193"/>
      <c r="H957" s="189"/>
      <c r="I957" s="189"/>
      <c r="J957" s="190"/>
      <c r="K957" s="191"/>
    </row>
    <row r="958" s="184" customFormat="true" ht="13.5" hidden="false" customHeight="false" outlineLevel="0" collapsed="false">
      <c r="A958" s="185"/>
      <c r="B958" s="186"/>
      <c r="C958" s="186"/>
      <c r="D958" s="192"/>
      <c r="E958" s="186"/>
      <c r="F958" s="187"/>
      <c r="G958" s="193"/>
      <c r="H958" s="189"/>
      <c r="I958" s="189"/>
      <c r="J958" s="190"/>
      <c r="K958" s="191"/>
    </row>
    <row r="959" s="184" customFormat="true" ht="13.5" hidden="false" customHeight="false" outlineLevel="0" collapsed="false">
      <c r="A959" s="185"/>
      <c r="B959" s="186"/>
      <c r="C959" s="186"/>
      <c r="D959" s="192"/>
      <c r="E959" s="186"/>
      <c r="F959" s="187"/>
      <c r="G959" s="193"/>
      <c r="H959" s="189"/>
      <c r="I959" s="189"/>
      <c r="J959" s="190"/>
      <c r="K959" s="191"/>
    </row>
    <row r="960" s="184" customFormat="true" ht="13.5" hidden="false" customHeight="false" outlineLevel="0" collapsed="false">
      <c r="A960" s="185"/>
      <c r="B960" s="186"/>
      <c r="C960" s="186"/>
      <c r="D960" s="192"/>
      <c r="E960" s="186"/>
      <c r="F960" s="187"/>
      <c r="G960" s="193"/>
      <c r="H960" s="189"/>
      <c r="I960" s="189"/>
      <c r="J960" s="190"/>
      <c r="K960" s="191"/>
    </row>
    <row r="961" s="184" customFormat="true" ht="13.5" hidden="false" customHeight="false" outlineLevel="0" collapsed="false">
      <c r="A961" s="185"/>
      <c r="B961" s="186"/>
      <c r="C961" s="186"/>
      <c r="D961" s="192"/>
      <c r="E961" s="186"/>
      <c r="F961" s="187"/>
      <c r="G961" s="193"/>
      <c r="H961" s="189"/>
      <c r="I961" s="189"/>
      <c r="J961" s="190"/>
      <c r="K961" s="191"/>
    </row>
    <row r="962" s="184" customFormat="true" ht="13.5" hidden="false" customHeight="false" outlineLevel="0" collapsed="false">
      <c r="A962" s="185"/>
      <c r="B962" s="186"/>
      <c r="C962" s="186"/>
      <c r="D962" s="192"/>
      <c r="E962" s="186"/>
      <c r="F962" s="187"/>
      <c r="G962" s="193"/>
      <c r="H962" s="189"/>
      <c r="I962" s="189"/>
      <c r="J962" s="190"/>
      <c r="K962" s="191"/>
    </row>
    <row r="963" s="184" customFormat="true" ht="13.5" hidden="false" customHeight="false" outlineLevel="0" collapsed="false">
      <c r="A963" s="185"/>
      <c r="B963" s="186"/>
      <c r="C963" s="186"/>
      <c r="D963" s="192"/>
      <c r="E963" s="186"/>
      <c r="F963" s="187"/>
      <c r="G963" s="193"/>
      <c r="H963" s="189"/>
      <c r="I963" s="189"/>
      <c r="J963" s="190"/>
      <c r="K963" s="191"/>
    </row>
    <row r="964" s="184" customFormat="true" ht="13.5" hidden="false" customHeight="false" outlineLevel="0" collapsed="false">
      <c r="A964" s="185"/>
      <c r="B964" s="186"/>
      <c r="C964" s="186"/>
      <c r="D964" s="192"/>
      <c r="E964" s="186"/>
      <c r="F964" s="187"/>
      <c r="G964" s="193"/>
      <c r="H964" s="189"/>
      <c r="I964" s="189"/>
      <c r="J964" s="190"/>
      <c r="K964" s="191"/>
    </row>
    <row r="965" s="184" customFormat="true" ht="13.5" hidden="false" customHeight="false" outlineLevel="0" collapsed="false">
      <c r="A965" s="185"/>
      <c r="B965" s="186"/>
      <c r="C965" s="186"/>
      <c r="D965" s="192"/>
      <c r="E965" s="186"/>
      <c r="F965" s="187"/>
      <c r="G965" s="193"/>
      <c r="H965" s="189"/>
      <c r="I965" s="189"/>
      <c r="J965" s="190"/>
      <c r="K965" s="191"/>
    </row>
    <row r="966" s="184" customFormat="true" ht="13.5" hidden="false" customHeight="false" outlineLevel="0" collapsed="false">
      <c r="A966" s="185"/>
      <c r="B966" s="186"/>
      <c r="C966" s="186"/>
      <c r="D966" s="192"/>
      <c r="E966" s="186"/>
      <c r="F966" s="187"/>
      <c r="G966" s="193"/>
      <c r="H966" s="189"/>
      <c r="I966" s="189"/>
      <c r="J966" s="190"/>
      <c r="K966" s="191"/>
    </row>
    <row r="967" s="184" customFormat="true" ht="13.5" hidden="false" customHeight="false" outlineLevel="0" collapsed="false">
      <c r="A967" s="185"/>
      <c r="B967" s="186"/>
      <c r="C967" s="186"/>
      <c r="D967" s="192"/>
      <c r="E967" s="186"/>
      <c r="F967" s="187"/>
      <c r="G967" s="193"/>
      <c r="H967" s="189"/>
      <c r="I967" s="189"/>
      <c r="J967" s="190"/>
      <c r="K967" s="191"/>
    </row>
    <row r="968" s="184" customFormat="true" ht="13.5" hidden="false" customHeight="false" outlineLevel="0" collapsed="false">
      <c r="A968" s="185"/>
      <c r="B968" s="186"/>
      <c r="C968" s="186"/>
      <c r="D968" s="192"/>
      <c r="E968" s="186"/>
      <c r="F968" s="187"/>
      <c r="G968" s="193"/>
      <c r="H968" s="189"/>
      <c r="I968" s="189"/>
      <c r="J968" s="190"/>
      <c r="K968" s="191"/>
    </row>
    <row r="969" s="184" customFormat="true" ht="13.5" hidden="false" customHeight="false" outlineLevel="0" collapsed="false">
      <c r="A969" s="185"/>
      <c r="B969" s="186"/>
      <c r="C969" s="186"/>
      <c r="D969" s="192"/>
      <c r="E969" s="186"/>
      <c r="F969" s="187"/>
      <c r="G969" s="193"/>
      <c r="H969" s="189"/>
      <c r="I969" s="189"/>
      <c r="J969" s="190"/>
      <c r="K969" s="191"/>
    </row>
    <row r="970" s="184" customFormat="true" ht="13.5" hidden="false" customHeight="false" outlineLevel="0" collapsed="false">
      <c r="A970" s="185"/>
      <c r="B970" s="186"/>
      <c r="C970" s="186"/>
      <c r="D970" s="192"/>
      <c r="E970" s="186"/>
      <c r="F970" s="187"/>
      <c r="G970" s="193"/>
      <c r="H970" s="189"/>
      <c r="I970" s="189"/>
      <c r="J970" s="190"/>
      <c r="K970" s="191"/>
    </row>
    <row r="971" s="184" customFormat="true" ht="13.5" hidden="false" customHeight="false" outlineLevel="0" collapsed="false">
      <c r="A971" s="185"/>
      <c r="B971" s="186"/>
      <c r="C971" s="186"/>
      <c r="D971" s="192"/>
      <c r="E971" s="186"/>
      <c r="F971" s="187"/>
      <c r="G971" s="193"/>
      <c r="H971" s="189"/>
      <c r="I971" s="189"/>
      <c r="J971" s="190"/>
      <c r="K971" s="191"/>
    </row>
    <row r="972" s="184" customFormat="true" ht="13.5" hidden="false" customHeight="false" outlineLevel="0" collapsed="false">
      <c r="A972" s="185"/>
      <c r="B972" s="186"/>
      <c r="C972" s="186"/>
      <c r="D972" s="192"/>
      <c r="E972" s="186"/>
      <c r="F972" s="187"/>
      <c r="G972" s="193"/>
      <c r="H972" s="189"/>
      <c r="I972" s="189"/>
      <c r="J972" s="190"/>
      <c r="K972" s="191"/>
    </row>
    <row r="973" s="184" customFormat="true" ht="13.5" hidden="false" customHeight="false" outlineLevel="0" collapsed="false">
      <c r="A973" s="185"/>
      <c r="B973" s="186"/>
      <c r="C973" s="186"/>
      <c r="D973" s="192"/>
      <c r="E973" s="186"/>
      <c r="F973" s="187"/>
      <c r="G973" s="193"/>
      <c r="H973" s="189"/>
      <c r="I973" s="189"/>
      <c r="J973" s="190"/>
      <c r="K973" s="191"/>
    </row>
    <row r="974" s="184" customFormat="true" ht="13.5" hidden="false" customHeight="false" outlineLevel="0" collapsed="false">
      <c r="A974" s="185"/>
      <c r="B974" s="186"/>
      <c r="C974" s="186"/>
      <c r="D974" s="192"/>
      <c r="E974" s="186"/>
      <c r="F974" s="187"/>
      <c r="G974" s="193"/>
      <c r="H974" s="189"/>
      <c r="I974" s="189"/>
      <c r="J974" s="190"/>
      <c r="K974" s="191"/>
    </row>
    <row r="975" s="184" customFormat="true" ht="13.5" hidden="false" customHeight="false" outlineLevel="0" collapsed="false">
      <c r="A975" s="185"/>
      <c r="B975" s="186"/>
      <c r="C975" s="186"/>
      <c r="D975" s="192"/>
      <c r="E975" s="186"/>
      <c r="F975" s="187"/>
      <c r="G975" s="193"/>
      <c r="H975" s="189"/>
      <c r="I975" s="189"/>
      <c r="J975" s="190"/>
      <c r="K975" s="191"/>
    </row>
    <row r="976" s="184" customFormat="true" ht="13.5" hidden="false" customHeight="false" outlineLevel="0" collapsed="false">
      <c r="A976" s="185"/>
      <c r="B976" s="186"/>
      <c r="C976" s="186"/>
      <c r="D976" s="192"/>
      <c r="E976" s="186"/>
      <c r="F976" s="187"/>
      <c r="G976" s="193"/>
      <c r="H976" s="189"/>
      <c r="I976" s="189"/>
      <c r="J976" s="190"/>
      <c r="K976" s="191"/>
    </row>
    <row r="977" s="184" customFormat="true" ht="13.5" hidden="false" customHeight="false" outlineLevel="0" collapsed="false">
      <c r="A977" s="185"/>
      <c r="B977" s="186"/>
      <c r="C977" s="186"/>
      <c r="D977" s="192"/>
      <c r="E977" s="186"/>
      <c r="F977" s="187"/>
      <c r="G977" s="193"/>
      <c r="H977" s="189"/>
      <c r="I977" s="189"/>
      <c r="J977" s="190"/>
      <c r="K977" s="191"/>
    </row>
    <row r="978" s="184" customFormat="true" ht="13.5" hidden="false" customHeight="false" outlineLevel="0" collapsed="false">
      <c r="A978" s="185"/>
      <c r="B978" s="186"/>
      <c r="C978" s="186"/>
      <c r="D978" s="192"/>
      <c r="E978" s="186"/>
      <c r="F978" s="187"/>
      <c r="G978" s="193"/>
      <c r="H978" s="189"/>
      <c r="I978" s="189"/>
      <c r="J978" s="190"/>
      <c r="K978" s="191"/>
    </row>
    <row r="979" s="184" customFormat="true" ht="13.5" hidden="false" customHeight="false" outlineLevel="0" collapsed="false">
      <c r="A979" s="185"/>
      <c r="B979" s="186"/>
      <c r="C979" s="186"/>
      <c r="D979" s="192"/>
      <c r="E979" s="186"/>
      <c r="F979" s="187"/>
      <c r="G979" s="193"/>
      <c r="H979" s="189"/>
      <c r="I979" s="189"/>
      <c r="J979" s="190"/>
      <c r="K979" s="191"/>
    </row>
    <row r="980" s="184" customFormat="true" ht="13.5" hidden="false" customHeight="false" outlineLevel="0" collapsed="false">
      <c r="A980" s="185"/>
      <c r="B980" s="186"/>
      <c r="C980" s="186"/>
      <c r="D980" s="192"/>
      <c r="E980" s="186"/>
      <c r="F980" s="187"/>
      <c r="G980" s="193"/>
      <c r="H980" s="189"/>
      <c r="I980" s="189"/>
      <c r="J980" s="190"/>
      <c r="K980" s="191"/>
    </row>
    <row r="981" s="184" customFormat="true" ht="13.5" hidden="false" customHeight="false" outlineLevel="0" collapsed="false">
      <c r="A981" s="185"/>
      <c r="B981" s="186"/>
      <c r="C981" s="186"/>
      <c r="D981" s="192"/>
      <c r="E981" s="186"/>
      <c r="F981" s="187"/>
      <c r="G981" s="193"/>
      <c r="H981" s="189"/>
      <c r="I981" s="189"/>
      <c r="J981" s="190"/>
      <c r="K981" s="191"/>
    </row>
    <row r="982" s="184" customFormat="true" ht="13.5" hidden="false" customHeight="false" outlineLevel="0" collapsed="false">
      <c r="A982" s="185"/>
      <c r="B982" s="186"/>
      <c r="C982" s="186"/>
      <c r="D982" s="192"/>
      <c r="E982" s="186"/>
      <c r="F982" s="187"/>
      <c r="G982" s="193"/>
      <c r="H982" s="189"/>
      <c r="I982" s="189"/>
      <c r="J982" s="190"/>
      <c r="K982" s="191"/>
    </row>
    <row r="983" s="184" customFormat="true" ht="13.5" hidden="false" customHeight="false" outlineLevel="0" collapsed="false">
      <c r="A983" s="185"/>
      <c r="B983" s="186"/>
      <c r="C983" s="186"/>
      <c r="D983" s="192"/>
      <c r="E983" s="186"/>
      <c r="F983" s="187"/>
      <c r="G983" s="193"/>
      <c r="H983" s="189"/>
      <c r="I983" s="189"/>
      <c r="J983" s="190"/>
      <c r="K983" s="191"/>
    </row>
    <row r="984" s="184" customFormat="true" ht="13.5" hidden="false" customHeight="false" outlineLevel="0" collapsed="false">
      <c r="A984" s="185"/>
      <c r="B984" s="186"/>
      <c r="C984" s="186"/>
      <c r="D984" s="192"/>
      <c r="E984" s="186"/>
      <c r="F984" s="187"/>
      <c r="G984" s="193"/>
      <c r="H984" s="189"/>
      <c r="I984" s="189"/>
      <c r="J984" s="190"/>
      <c r="K984" s="191"/>
    </row>
    <row r="985" s="184" customFormat="true" ht="13.5" hidden="false" customHeight="false" outlineLevel="0" collapsed="false">
      <c r="A985" s="185"/>
      <c r="B985" s="186"/>
      <c r="C985" s="186"/>
      <c r="D985" s="192"/>
      <c r="E985" s="186"/>
      <c r="F985" s="187"/>
      <c r="G985" s="193"/>
      <c r="H985" s="189"/>
      <c r="I985" s="189"/>
      <c r="J985" s="190"/>
      <c r="K985" s="191"/>
    </row>
    <row r="986" s="184" customFormat="true" ht="13.5" hidden="false" customHeight="false" outlineLevel="0" collapsed="false">
      <c r="A986" s="185"/>
      <c r="B986" s="186"/>
      <c r="C986" s="186"/>
      <c r="D986" s="192"/>
      <c r="E986" s="186"/>
      <c r="F986" s="187"/>
      <c r="G986" s="193"/>
      <c r="H986" s="189"/>
      <c r="I986" s="189"/>
      <c r="J986" s="190"/>
      <c r="K986" s="191"/>
    </row>
    <row r="987" s="184" customFormat="true" ht="13.5" hidden="false" customHeight="false" outlineLevel="0" collapsed="false">
      <c r="A987" s="185"/>
      <c r="B987" s="186"/>
      <c r="C987" s="186"/>
      <c r="D987" s="192"/>
      <c r="E987" s="186"/>
      <c r="F987" s="187"/>
      <c r="G987" s="193"/>
      <c r="H987" s="189"/>
      <c r="I987" s="189"/>
      <c r="J987" s="190"/>
      <c r="K987" s="191"/>
    </row>
    <row r="988" s="184" customFormat="true" ht="13.5" hidden="false" customHeight="false" outlineLevel="0" collapsed="false">
      <c r="A988" s="185"/>
      <c r="B988" s="186"/>
      <c r="C988" s="186"/>
      <c r="D988" s="192"/>
      <c r="E988" s="186"/>
      <c r="F988" s="187"/>
      <c r="G988" s="193"/>
      <c r="H988" s="189"/>
      <c r="I988" s="189"/>
      <c r="J988" s="190"/>
      <c r="K988" s="191"/>
    </row>
    <row r="989" s="184" customFormat="true" ht="13.5" hidden="false" customHeight="false" outlineLevel="0" collapsed="false">
      <c r="A989" s="185"/>
      <c r="B989" s="186"/>
      <c r="C989" s="186"/>
      <c r="D989" s="192"/>
      <c r="E989" s="186"/>
      <c r="F989" s="187"/>
      <c r="G989" s="193"/>
      <c r="H989" s="189"/>
      <c r="I989" s="189"/>
      <c r="J989" s="190"/>
      <c r="K989" s="191"/>
    </row>
    <row r="990" s="184" customFormat="true" ht="13.5" hidden="false" customHeight="false" outlineLevel="0" collapsed="false">
      <c r="A990" s="185"/>
      <c r="B990" s="186"/>
      <c r="C990" s="186"/>
      <c r="D990" s="192"/>
      <c r="E990" s="186"/>
      <c r="F990" s="187"/>
      <c r="G990" s="193"/>
      <c r="H990" s="189"/>
      <c r="I990" s="189"/>
      <c r="J990" s="190"/>
      <c r="K990" s="191"/>
    </row>
    <row r="991" s="184" customFormat="true" ht="13.5" hidden="false" customHeight="false" outlineLevel="0" collapsed="false">
      <c r="A991" s="185"/>
      <c r="B991" s="186"/>
      <c r="C991" s="186"/>
      <c r="D991" s="192"/>
      <c r="E991" s="186"/>
      <c r="F991" s="187"/>
      <c r="G991" s="193"/>
      <c r="H991" s="189"/>
      <c r="I991" s="189"/>
      <c r="J991" s="190"/>
      <c r="K991" s="191"/>
    </row>
    <row r="992" s="184" customFormat="true" ht="13.5" hidden="false" customHeight="false" outlineLevel="0" collapsed="false">
      <c r="A992" s="185"/>
      <c r="B992" s="186"/>
      <c r="C992" s="186"/>
      <c r="D992" s="192"/>
      <c r="E992" s="186"/>
      <c r="F992" s="187"/>
      <c r="G992" s="193"/>
      <c r="H992" s="189"/>
      <c r="I992" s="189"/>
      <c r="J992" s="190"/>
      <c r="K992" s="191"/>
    </row>
    <row r="993" s="184" customFormat="true" ht="13.5" hidden="false" customHeight="false" outlineLevel="0" collapsed="false">
      <c r="A993" s="185"/>
      <c r="B993" s="186"/>
      <c r="C993" s="186"/>
      <c r="D993" s="192"/>
      <c r="E993" s="186"/>
      <c r="F993" s="187"/>
      <c r="G993" s="193"/>
      <c r="H993" s="189"/>
      <c r="I993" s="189"/>
      <c r="J993" s="190"/>
      <c r="K993" s="191"/>
    </row>
    <row r="994" s="184" customFormat="true" ht="13.5" hidden="false" customHeight="false" outlineLevel="0" collapsed="false">
      <c r="A994" s="185"/>
      <c r="B994" s="186"/>
      <c r="C994" s="186"/>
      <c r="D994" s="192"/>
      <c r="E994" s="186"/>
      <c r="F994" s="187"/>
      <c r="G994" s="193"/>
      <c r="H994" s="189"/>
      <c r="I994" s="189"/>
      <c r="J994" s="190"/>
      <c r="K994" s="191"/>
    </row>
    <row r="995" s="184" customFormat="true" ht="13.5" hidden="false" customHeight="false" outlineLevel="0" collapsed="false">
      <c r="A995" s="185"/>
      <c r="B995" s="186"/>
      <c r="C995" s="186"/>
      <c r="D995" s="192"/>
      <c r="E995" s="186"/>
      <c r="F995" s="187"/>
      <c r="G995" s="193"/>
      <c r="H995" s="189"/>
      <c r="I995" s="189"/>
      <c r="J995" s="190"/>
      <c r="K995" s="191"/>
    </row>
    <row r="996" s="184" customFormat="true" ht="13.5" hidden="false" customHeight="false" outlineLevel="0" collapsed="false">
      <c r="A996" s="185"/>
      <c r="B996" s="186"/>
      <c r="C996" s="186"/>
      <c r="D996" s="192"/>
      <c r="E996" s="186"/>
      <c r="F996" s="187"/>
      <c r="G996" s="193"/>
      <c r="H996" s="189"/>
      <c r="I996" s="189"/>
      <c r="J996" s="190"/>
      <c r="K996" s="191"/>
    </row>
    <row r="997" s="184" customFormat="true" ht="13.5" hidden="false" customHeight="false" outlineLevel="0" collapsed="false">
      <c r="A997" s="185"/>
      <c r="B997" s="186"/>
      <c r="C997" s="186"/>
      <c r="D997" s="192"/>
      <c r="E997" s="186"/>
      <c r="F997" s="187"/>
      <c r="G997" s="193"/>
      <c r="H997" s="189"/>
      <c r="I997" s="189"/>
      <c r="J997" s="190"/>
      <c r="K997" s="191"/>
    </row>
    <row r="998" s="184" customFormat="true" ht="13.5" hidden="false" customHeight="false" outlineLevel="0" collapsed="false">
      <c r="A998" s="185"/>
      <c r="B998" s="186"/>
      <c r="C998" s="186"/>
      <c r="D998" s="192"/>
      <c r="E998" s="186"/>
      <c r="F998" s="187"/>
      <c r="G998" s="193"/>
      <c r="H998" s="189"/>
      <c r="I998" s="189"/>
      <c r="J998" s="190"/>
      <c r="K998" s="191"/>
    </row>
    <row r="999" s="184" customFormat="true" ht="13.5" hidden="false" customHeight="false" outlineLevel="0" collapsed="false">
      <c r="A999" s="185"/>
      <c r="B999" s="186"/>
      <c r="C999" s="186"/>
      <c r="D999" s="192"/>
      <c r="E999" s="186"/>
      <c r="F999" s="187"/>
      <c r="G999" s="193"/>
      <c r="H999" s="189"/>
      <c r="I999" s="189"/>
      <c r="J999" s="190"/>
      <c r="K999" s="191"/>
    </row>
    <row r="1000" s="184" customFormat="true" ht="13.5" hidden="false" customHeight="false" outlineLevel="0" collapsed="false">
      <c r="A1000" s="185"/>
      <c r="B1000" s="186"/>
      <c r="C1000" s="186"/>
      <c r="D1000" s="192"/>
      <c r="E1000" s="186"/>
      <c r="F1000" s="187"/>
      <c r="G1000" s="193"/>
      <c r="H1000" s="189"/>
      <c r="I1000" s="189"/>
      <c r="J1000" s="190"/>
      <c r="K1000" s="191"/>
    </row>
    <row r="1001" s="184" customFormat="true" ht="13.5" hidden="false" customHeight="false" outlineLevel="0" collapsed="false">
      <c r="A1001" s="185"/>
      <c r="B1001" s="186"/>
      <c r="C1001" s="186"/>
      <c r="D1001" s="192"/>
      <c r="E1001" s="186"/>
      <c r="F1001" s="187"/>
      <c r="G1001" s="193"/>
      <c r="H1001" s="189"/>
      <c r="I1001" s="189"/>
      <c r="J1001" s="190"/>
      <c r="K1001" s="191"/>
    </row>
    <row r="1002" s="184" customFormat="true" ht="13.5" hidden="false" customHeight="false" outlineLevel="0" collapsed="false">
      <c r="A1002" s="185"/>
      <c r="B1002" s="186"/>
      <c r="C1002" s="186"/>
      <c r="D1002" s="192"/>
      <c r="E1002" s="186"/>
      <c r="F1002" s="187"/>
      <c r="G1002" s="193"/>
      <c r="H1002" s="189"/>
      <c r="I1002" s="189"/>
      <c r="J1002" s="190"/>
      <c r="K1002" s="191"/>
    </row>
    <row r="1003" customFormat="false" ht="13.5" hidden="false" customHeight="false" outlineLevel="0" collapsed="false"/>
    <row r="1004" customFormat="false" ht="13.5" hidden="false" customHeight="false" outlineLevel="0" collapsed="false"/>
    <row r="1005" customFormat="false" ht="13.5" hidden="false" customHeight="false" outlineLevel="0" collapsed="false"/>
    <row r="1006" customFormat="false" ht="13.5" hidden="false" customHeight="false" outlineLevel="0" collapsed="false"/>
    <row r="1007" customFormat="false" ht="13.5" hidden="false" customHeight="false" outlineLevel="0" collapsed="false"/>
    <row r="1008" customFormat="false" ht="13.5" hidden="false" customHeight="false" outlineLevel="0" collapsed="false"/>
    <row r="1009" customFormat="false" ht="13.5" hidden="false" customHeight="false" outlineLevel="0" collapsed="false"/>
    <row r="1010" customFormat="false" ht="13.5" hidden="false" customHeight="false" outlineLevel="0" collapsed="false"/>
    <row r="1011" customFormat="false" ht="13.5" hidden="false" customHeight="false" outlineLevel="0" collapsed="false"/>
    <row r="1012" customFormat="false" ht="13.5" hidden="false" customHeight="false" outlineLevel="0" collapsed="false"/>
    <row r="1013" customFormat="false" ht="13.5" hidden="false" customHeight="false" outlineLevel="0" collapsed="false"/>
    <row r="1014" customFormat="false" ht="13.5" hidden="false" customHeight="false" outlineLevel="0" collapsed="false"/>
    <row r="1015" customFormat="false" ht="13.5" hidden="false" customHeight="false" outlineLevel="0" collapsed="false"/>
    <row r="1016" customFormat="false" ht="13.5" hidden="false" customHeight="false" outlineLevel="0" collapsed="false"/>
    <row r="1017" customFormat="false" ht="13.5" hidden="false" customHeight="false" outlineLevel="0" collapsed="false"/>
    <row r="1018" customFormat="false" ht="13.5" hidden="false" customHeight="false" outlineLevel="0" collapsed="false"/>
    <row r="1019" customFormat="false" ht="13.5" hidden="false" customHeight="false" outlineLevel="0" collapsed="false"/>
    <row r="1020" customFormat="false" ht="13.5" hidden="false" customHeight="false" outlineLevel="0" collapsed="false"/>
    <row r="1021" customFormat="false" ht="13.5" hidden="false" customHeight="false" outlineLevel="0" collapsed="false"/>
    <row r="1022" customFormat="false" ht="13.5" hidden="false" customHeight="false" outlineLevel="0" collapsed="false"/>
    <row r="1023" customFormat="false" ht="13.5" hidden="false" customHeight="false" outlineLevel="0" collapsed="false"/>
    <row r="1024" customFormat="false" ht="13.5" hidden="false" customHeight="false" outlineLevel="0" collapsed="false"/>
    <row r="1025" customFormat="false" ht="13.5" hidden="false" customHeight="false" outlineLevel="0" collapsed="false"/>
    <row r="1026" customFormat="false" ht="13.5" hidden="false" customHeight="false" outlineLevel="0" collapsed="false"/>
    <row r="1027" customFormat="false" ht="13.5" hidden="false" customHeight="false" outlineLevel="0" collapsed="false"/>
    <row r="1028" customFormat="false" ht="13.5" hidden="false" customHeight="false" outlineLevel="0" collapsed="false"/>
    <row r="1029" customFormat="false" ht="13.5" hidden="false" customHeight="false" outlineLevel="0" collapsed="false"/>
    <row r="1030" customFormat="false" ht="13.5" hidden="false" customHeight="false" outlineLevel="0" collapsed="false"/>
    <row r="1031" customFormat="false" ht="13.5" hidden="false" customHeight="false" outlineLevel="0" collapsed="false"/>
    <row r="1032" customFormat="false" ht="13.5" hidden="false" customHeight="false" outlineLevel="0" collapsed="false"/>
    <row r="1033" customFormat="false" ht="13.5" hidden="false" customHeight="false" outlineLevel="0" collapsed="false"/>
    <row r="1034" customFormat="false" ht="13.5" hidden="false" customHeight="false" outlineLevel="0" collapsed="false"/>
    <row r="1035" customFormat="false" ht="13.5" hidden="false" customHeight="false" outlineLevel="0" collapsed="false"/>
    <row r="1036" customFormat="false" ht="13.5" hidden="false" customHeight="false" outlineLevel="0" collapsed="false"/>
    <row r="1037" customFormat="false" ht="13.5" hidden="false" customHeight="false" outlineLevel="0" collapsed="false"/>
    <row r="1038" customFormat="false" ht="13.5" hidden="false" customHeight="false" outlineLevel="0" collapsed="false"/>
    <row r="1039" customFormat="false" ht="13.5" hidden="false" customHeight="false" outlineLevel="0" collapsed="false"/>
    <row r="1040" customFormat="false" ht="13.5" hidden="false" customHeight="false" outlineLevel="0" collapsed="false"/>
    <row r="1041" customFormat="false" ht="13.5" hidden="false" customHeight="false" outlineLevel="0" collapsed="false"/>
    <row r="1042" customFormat="false" ht="13.5" hidden="false" customHeight="false" outlineLevel="0" collapsed="false"/>
    <row r="1043" customFormat="false" ht="13.5" hidden="false" customHeight="false" outlineLevel="0" collapsed="false"/>
    <row r="1044" customFormat="false" ht="13.5" hidden="false" customHeight="false" outlineLevel="0" collapsed="false"/>
    <row r="1045" customFormat="false" ht="13.5" hidden="false" customHeight="false" outlineLevel="0" collapsed="false"/>
    <row r="1046" customFormat="false" ht="13.5" hidden="false" customHeight="false" outlineLevel="0" collapsed="false"/>
    <row r="1047" customFormat="false" ht="13.5" hidden="false" customHeight="false" outlineLevel="0" collapsed="false"/>
    <row r="1048" customFormat="false" ht="13.5" hidden="false" customHeight="false" outlineLevel="0" collapsed="false"/>
    <row r="1049" customFormat="false" ht="13.5" hidden="false" customHeight="false" outlineLevel="0" collapsed="false"/>
    <row r="1050" customFormat="false" ht="13.5" hidden="false" customHeight="false" outlineLevel="0" collapsed="false"/>
    <row r="1051" customFormat="false" ht="13.5" hidden="false" customHeight="false" outlineLevel="0" collapsed="false"/>
    <row r="1052" customFormat="false" ht="13.5" hidden="false" customHeight="false" outlineLevel="0" collapsed="false"/>
    <row r="1053" customFormat="false" ht="13.5" hidden="false" customHeight="false" outlineLevel="0" collapsed="false"/>
    <row r="1054" customFormat="false" ht="13.5" hidden="false" customHeight="false" outlineLevel="0" collapsed="false"/>
    <row r="1055" customFormat="false" ht="13.5" hidden="false" customHeight="false" outlineLevel="0" collapsed="false"/>
    <row r="1056" customFormat="false" ht="13.5" hidden="false" customHeight="false" outlineLevel="0" collapsed="false"/>
    <row r="1057" customFormat="false" ht="13.5" hidden="false" customHeight="false" outlineLevel="0" collapsed="false"/>
    <row r="1058" customFormat="false" ht="13.5" hidden="false" customHeight="false" outlineLevel="0" collapsed="false"/>
    <row r="1059" customFormat="false" ht="13.5" hidden="false" customHeight="false" outlineLevel="0" collapsed="false"/>
    <row r="1060" customFormat="false" ht="13.5" hidden="false" customHeight="false" outlineLevel="0" collapsed="false"/>
    <row r="1061" customFormat="false" ht="13.5" hidden="false" customHeight="false" outlineLevel="0" collapsed="false"/>
    <row r="1062" customFormat="false" ht="13.5" hidden="false" customHeight="false" outlineLevel="0" collapsed="false"/>
    <row r="1063" customFormat="false" ht="13.5" hidden="false" customHeight="false" outlineLevel="0" collapsed="false"/>
    <row r="1064" customFormat="false" ht="13.5" hidden="false" customHeight="false" outlineLevel="0" collapsed="false"/>
    <row r="1065" customFormat="false" ht="13.5" hidden="false" customHeight="false" outlineLevel="0" collapsed="false"/>
    <row r="1066" customFormat="false" ht="13.5" hidden="false" customHeight="false" outlineLevel="0" collapsed="false"/>
    <row r="1067" customFormat="false" ht="13.5" hidden="false" customHeight="false" outlineLevel="0" collapsed="false"/>
    <row r="1068" customFormat="false" ht="13.5" hidden="false" customHeight="false" outlineLevel="0" collapsed="false"/>
    <row r="1069" customFormat="false" ht="13.5" hidden="false" customHeight="false" outlineLevel="0" collapsed="false"/>
    <row r="1070" customFormat="false" ht="13.5" hidden="false" customHeight="false" outlineLevel="0" collapsed="false"/>
    <row r="1071" customFormat="false" ht="13.5" hidden="false" customHeight="false" outlineLevel="0" collapsed="false"/>
    <row r="1072" customFormat="false" ht="13.5" hidden="false" customHeight="false" outlineLevel="0" collapsed="false"/>
    <row r="1073" customFormat="false" ht="13.5" hidden="false" customHeight="false" outlineLevel="0" collapsed="false"/>
    <row r="1074" customFormat="false" ht="13.5" hidden="false" customHeight="false" outlineLevel="0" collapsed="false"/>
    <row r="1075" customFormat="false" ht="13.5" hidden="false" customHeight="false" outlineLevel="0" collapsed="false"/>
    <row r="1076" customFormat="false" ht="13.5" hidden="false" customHeight="false" outlineLevel="0" collapsed="false"/>
    <row r="1077" customFormat="false" ht="13.5" hidden="false" customHeight="false" outlineLevel="0" collapsed="false"/>
    <row r="1078" customFormat="false" ht="13.5" hidden="false" customHeight="false" outlineLevel="0" collapsed="false"/>
    <row r="1079" customFormat="false" ht="13.5" hidden="false" customHeight="false" outlineLevel="0" collapsed="false"/>
    <row r="1080" customFormat="false" ht="13.5" hidden="false" customHeight="false" outlineLevel="0" collapsed="false"/>
    <row r="1081" customFormat="false" ht="13.5" hidden="false" customHeight="false" outlineLevel="0" collapsed="false"/>
    <row r="1082" customFormat="false" ht="13.5" hidden="false" customHeight="false" outlineLevel="0" collapsed="false"/>
    <row r="1083" customFormat="false" ht="13.5" hidden="false" customHeight="false" outlineLevel="0" collapsed="false"/>
    <row r="1084" customFormat="false" ht="13.5" hidden="false" customHeight="false" outlineLevel="0" collapsed="false"/>
    <row r="1085" customFormat="false" ht="13.5" hidden="false" customHeight="false" outlineLevel="0" collapsed="false"/>
    <row r="1086" customFormat="false" ht="13.5" hidden="false" customHeight="false" outlineLevel="0" collapsed="false"/>
    <row r="1087" customFormat="false" ht="13.5" hidden="false" customHeight="false" outlineLevel="0" collapsed="false"/>
    <row r="1088" customFormat="false" ht="13.5" hidden="false" customHeight="false" outlineLevel="0" collapsed="false"/>
    <row r="1089" customFormat="false" ht="13.5" hidden="false" customHeight="false" outlineLevel="0" collapsed="false"/>
    <row r="1090" customFormat="false" ht="13.5" hidden="false" customHeight="false" outlineLevel="0" collapsed="false"/>
    <row r="1091" customFormat="false" ht="13.5" hidden="false" customHeight="false" outlineLevel="0" collapsed="false"/>
    <row r="1092" customFormat="false" ht="13.5" hidden="false" customHeight="false" outlineLevel="0" collapsed="false"/>
    <row r="1093" customFormat="false" ht="13.5" hidden="false" customHeight="false" outlineLevel="0" collapsed="false"/>
    <row r="1094" customFormat="false" ht="13.5" hidden="false" customHeight="false" outlineLevel="0" collapsed="false"/>
    <row r="1095" customFormat="false" ht="13.5" hidden="false" customHeight="false" outlineLevel="0" collapsed="false"/>
    <row r="1096" customFormat="false" ht="13.5" hidden="false" customHeight="false" outlineLevel="0" collapsed="false"/>
    <row r="1097" customFormat="false" ht="13.5" hidden="false" customHeight="false" outlineLevel="0" collapsed="false"/>
    <row r="1098" customFormat="false" ht="13.5" hidden="false" customHeight="false" outlineLevel="0" collapsed="false"/>
    <row r="1099" customFormat="false" ht="13.5" hidden="false" customHeight="false" outlineLevel="0" collapsed="false"/>
    <row r="1100" customFormat="false" ht="13.5" hidden="false" customHeight="false" outlineLevel="0" collapsed="false"/>
    <row r="1101" customFormat="false" ht="13.5" hidden="false" customHeight="false" outlineLevel="0" collapsed="false"/>
    <row r="1102" customFormat="false" ht="13.5" hidden="false" customHeight="false" outlineLevel="0" collapsed="false"/>
    <row r="1103" customFormat="false" ht="13.5" hidden="false" customHeight="false" outlineLevel="0" collapsed="false"/>
    <row r="1104" customFormat="false" ht="13.5" hidden="false" customHeight="false" outlineLevel="0" collapsed="false"/>
    <row r="1105" customFormat="false" ht="13.5" hidden="false" customHeight="false" outlineLevel="0" collapsed="false"/>
    <row r="1106" customFormat="false" ht="13.5" hidden="false" customHeight="false" outlineLevel="0" collapsed="false"/>
    <row r="1107" customFormat="false" ht="13.5" hidden="false" customHeight="false" outlineLevel="0" collapsed="false"/>
    <row r="1108" customFormat="false" ht="13.5" hidden="false" customHeight="false" outlineLevel="0" collapsed="false"/>
    <row r="1109" customFormat="false" ht="13.5" hidden="false" customHeight="false" outlineLevel="0" collapsed="false"/>
    <row r="1110" customFormat="false" ht="13.5" hidden="false" customHeight="false" outlineLevel="0" collapsed="false"/>
    <row r="1111" customFormat="false" ht="13.5" hidden="false" customHeight="false" outlineLevel="0" collapsed="false"/>
    <row r="1112" customFormat="false" ht="13.5" hidden="false" customHeight="false" outlineLevel="0" collapsed="false"/>
    <row r="1113" customFormat="false" ht="13.5" hidden="false" customHeight="false" outlineLevel="0" collapsed="false"/>
    <row r="1114" customFormat="false" ht="13.5" hidden="false" customHeight="false" outlineLevel="0" collapsed="false"/>
    <row r="1115" customFormat="false" ht="13.5" hidden="false" customHeight="false" outlineLevel="0" collapsed="false"/>
    <row r="1116" customFormat="false" ht="13.5" hidden="false" customHeight="false" outlineLevel="0" collapsed="false"/>
    <row r="1117" customFormat="false" ht="13.5" hidden="false" customHeight="false" outlineLevel="0" collapsed="false"/>
    <row r="1118" customFormat="false" ht="13.5" hidden="false" customHeight="false" outlineLevel="0" collapsed="false"/>
    <row r="1119" customFormat="false" ht="13.5" hidden="false" customHeight="false" outlineLevel="0" collapsed="false"/>
    <row r="1120" customFormat="false" ht="13.5" hidden="false" customHeight="false" outlineLevel="0" collapsed="false"/>
    <row r="1121" customFormat="false" ht="13.5" hidden="false" customHeight="false" outlineLevel="0" collapsed="false"/>
    <row r="1122" customFormat="false" ht="13.5" hidden="false" customHeight="false" outlineLevel="0" collapsed="false"/>
    <row r="1123" customFormat="false" ht="13.5" hidden="false" customHeight="false" outlineLevel="0" collapsed="false"/>
    <row r="1124" customFormat="false" ht="13.5" hidden="false" customHeight="false" outlineLevel="0" collapsed="false"/>
    <row r="1125" customFormat="false" ht="13.5" hidden="false" customHeight="false" outlineLevel="0" collapsed="false"/>
    <row r="1126" customFormat="false" ht="13.5" hidden="false" customHeight="false" outlineLevel="0" collapsed="false"/>
    <row r="1127" customFormat="false" ht="13.5" hidden="false" customHeight="false" outlineLevel="0" collapsed="false"/>
    <row r="1128" customFormat="false" ht="13.5" hidden="false" customHeight="false" outlineLevel="0" collapsed="false"/>
    <row r="1129" customFormat="false" ht="13.5" hidden="false" customHeight="false" outlineLevel="0" collapsed="false"/>
    <row r="1130" customFormat="false" ht="13.5" hidden="false" customHeight="false" outlineLevel="0" collapsed="false"/>
    <row r="1131" customFormat="false" ht="13.5" hidden="false" customHeight="false" outlineLevel="0" collapsed="false"/>
    <row r="1132" customFormat="false" ht="13.5" hidden="false" customHeight="false" outlineLevel="0" collapsed="false"/>
    <row r="1133" customFormat="false" ht="13.5" hidden="false" customHeight="false" outlineLevel="0" collapsed="false"/>
    <row r="1134" customFormat="false" ht="13.5" hidden="false" customHeight="false" outlineLevel="0" collapsed="false"/>
    <row r="1135" customFormat="false" ht="13.5" hidden="false" customHeight="false" outlineLevel="0" collapsed="false"/>
    <row r="1136" customFormat="false" ht="13.5" hidden="false" customHeight="false" outlineLevel="0" collapsed="false"/>
    <row r="1137" customFormat="false" ht="13.5" hidden="false" customHeight="false" outlineLevel="0" collapsed="false"/>
    <row r="1138" customFormat="false" ht="13.5" hidden="false" customHeight="false" outlineLevel="0" collapsed="false"/>
    <row r="1139" customFormat="false" ht="13.5" hidden="false" customHeight="false" outlineLevel="0" collapsed="false"/>
    <row r="1140" customFormat="false" ht="13.5" hidden="false" customHeight="false" outlineLevel="0" collapsed="false"/>
    <row r="1141" customFormat="false" ht="13.5" hidden="false" customHeight="false" outlineLevel="0" collapsed="false"/>
    <row r="1142" customFormat="false" ht="13.5" hidden="false" customHeight="false" outlineLevel="0" collapsed="false"/>
    <row r="1143" customFormat="false" ht="13.5" hidden="false" customHeight="false" outlineLevel="0" collapsed="false"/>
    <row r="1144" customFormat="false" ht="13.5" hidden="false" customHeight="false" outlineLevel="0" collapsed="false"/>
    <row r="1145" customFormat="false" ht="13.5" hidden="false" customHeight="false" outlineLevel="0" collapsed="false"/>
    <row r="1146" customFormat="false" ht="13.5" hidden="false" customHeight="false" outlineLevel="0" collapsed="false"/>
    <row r="1147" customFormat="false" ht="13.5" hidden="false" customHeight="false" outlineLevel="0" collapsed="false"/>
    <row r="1148" customFormat="false" ht="13.5" hidden="false" customHeight="false" outlineLevel="0" collapsed="false"/>
    <row r="1149" customFormat="false" ht="13.5" hidden="false" customHeight="false" outlineLevel="0" collapsed="false"/>
    <row r="1150" customFormat="false" ht="13.5" hidden="false" customHeight="false" outlineLevel="0" collapsed="false"/>
    <row r="1151" customFormat="false" ht="13.5" hidden="false" customHeight="false" outlineLevel="0" collapsed="false"/>
    <row r="1152" customFormat="false" ht="13.5" hidden="false" customHeight="false" outlineLevel="0" collapsed="false"/>
    <row r="1153" customFormat="false" ht="13.5" hidden="false" customHeight="false" outlineLevel="0" collapsed="false"/>
    <row r="1154" customFormat="false" ht="13.5" hidden="false" customHeight="false" outlineLevel="0" collapsed="false"/>
    <row r="1155" customFormat="false" ht="13.5" hidden="false" customHeight="false" outlineLevel="0" collapsed="false"/>
    <row r="1156" customFormat="false" ht="13.5" hidden="false" customHeight="false" outlineLevel="0" collapsed="false"/>
    <row r="1157" customFormat="false" ht="13.5" hidden="false" customHeight="false" outlineLevel="0" collapsed="false"/>
    <row r="1158" customFormat="false" ht="13.5" hidden="false" customHeight="false" outlineLevel="0" collapsed="false"/>
    <row r="1159" customFormat="false" ht="13.5" hidden="false" customHeight="false" outlineLevel="0" collapsed="false"/>
    <row r="1160" customFormat="false" ht="13.5" hidden="false" customHeight="false" outlineLevel="0" collapsed="false"/>
    <row r="1161" customFormat="false" ht="13.5" hidden="false" customHeight="false" outlineLevel="0" collapsed="false"/>
    <row r="1162" customFormat="false" ht="13.5" hidden="false" customHeight="false" outlineLevel="0" collapsed="false"/>
    <row r="1163" customFormat="false" ht="13.5" hidden="false" customHeight="false" outlineLevel="0" collapsed="false"/>
    <row r="1164" customFormat="false" ht="13.5" hidden="false" customHeight="false" outlineLevel="0" collapsed="false"/>
    <row r="1165" customFormat="false" ht="13.5" hidden="false" customHeight="false" outlineLevel="0" collapsed="false"/>
    <row r="1166" customFormat="false" ht="13.5" hidden="false" customHeight="false" outlineLevel="0" collapsed="false"/>
    <row r="1167" customFormat="false" ht="13.5" hidden="false" customHeight="false" outlineLevel="0" collapsed="false"/>
    <row r="1168" customFormat="false" ht="13.5" hidden="false" customHeight="false" outlineLevel="0" collapsed="false"/>
    <row r="1169" customFormat="false" ht="13.5" hidden="false" customHeight="false" outlineLevel="0" collapsed="false"/>
    <row r="1170" customFormat="false" ht="13.5" hidden="false" customHeight="false" outlineLevel="0" collapsed="false"/>
    <row r="1171" customFormat="false" ht="13.5" hidden="false" customHeight="false" outlineLevel="0" collapsed="false"/>
    <row r="1172" customFormat="false" ht="13.5" hidden="false" customHeight="false" outlineLevel="0" collapsed="false"/>
    <row r="1173" customFormat="false" ht="13.5" hidden="false" customHeight="false" outlineLevel="0" collapsed="false"/>
    <row r="1174" customFormat="false" ht="13.5" hidden="false" customHeight="false" outlineLevel="0" collapsed="false"/>
    <row r="1175" customFormat="false" ht="13.5" hidden="false" customHeight="false" outlineLevel="0" collapsed="false"/>
    <row r="1176" customFormat="false" ht="13.5" hidden="false" customHeight="false" outlineLevel="0" collapsed="false"/>
    <row r="1177" customFormat="false" ht="13.5" hidden="false" customHeight="false" outlineLevel="0" collapsed="false"/>
    <row r="1178" customFormat="false" ht="13.5" hidden="false" customHeight="false" outlineLevel="0" collapsed="false"/>
    <row r="1179" customFormat="false" ht="13.5" hidden="false" customHeight="false" outlineLevel="0" collapsed="false"/>
    <row r="1180" customFormat="false" ht="13.5" hidden="false" customHeight="false" outlineLevel="0" collapsed="false"/>
    <row r="1181" customFormat="false" ht="13.5" hidden="false" customHeight="false" outlineLevel="0" collapsed="false"/>
    <row r="1182" customFormat="false" ht="13.5" hidden="false" customHeight="false" outlineLevel="0" collapsed="false"/>
    <row r="1183" customFormat="false" ht="13.5" hidden="false" customHeight="false" outlineLevel="0" collapsed="false"/>
    <row r="1184" customFormat="false" ht="13.5" hidden="false" customHeight="false" outlineLevel="0" collapsed="false"/>
    <row r="1185" customFormat="false" ht="13.5" hidden="false" customHeight="false" outlineLevel="0" collapsed="false"/>
    <row r="1186" customFormat="false" ht="13.5" hidden="false" customHeight="false" outlineLevel="0" collapsed="false"/>
    <row r="1187" customFormat="false" ht="13.5" hidden="false" customHeight="false" outlineLevel="0" collapsed="false"/>
    <row r="1188" customFormat="false" ht="13.5" hidden="false" customHeight="false" outlineLevel="0" collapsed="false"/>
    <row r="1189" customFormat="false" ht="13.5" hidden="false" customHeight="false" outlineLevel="0" collapsed="false"/>
    <row r="1190" customFormat="false" ht="13.5" hidden="false" customHeight="false" outlineLevel="0" collapsed="false"/>
    <row r="1191" customFormat="false" ht="13.5" hidden="false" customHeight="false" outlineLevel="0" collapsed="false"/>
    <row r="1192" customFormat="false" ht="13.5" hidden="false" customHeight="false" outlineLevel="0" collapsed="false"/>
    <row r="1193" customFormat="false" ht="13.5" hidden="false" customHeight="false" outlineLevel="0" collapsed="false"/>
    <row r="1194" customFormat="false" ht="13.5" hidden="false" customHeight="false" outlineLevel="0" collapsed="false"/>
    <row r="1195" customFormat="false" ht="13.5" hidden="false" customHeight="false" outlineLevel="0" collapsed="false"/>
    <row r="1196" customFormat="false" ht="13.5" hidden="false" customHeight="false" outlineLevel="0" collapsed="false"/>
    <row r="1197" customFormat="false" ht="13.5" hidden="false" customHeight="false" outlineLevel="0" collapsed="false"/>
    <row r="1198" customFormat="false" ht="13.5" hidden="false" customHeight="false" outlineLevel="0" collapsed="false"/>
    <row r="1199" customFormat="false" ht="13.5" hidden="false" customHeight="false" outlineLevel="0" collapsed="false"/>
    <row r="1200" customFormat="false" ht="13.5" hidden="false" customHeight="false" outlineLevel="0" collapsed="false"/>
    <row r="1201" customFormat="false" ht="13.5" hidden="false" customHeight="false" outlineLevel="0" collapsed="false"/>
    <row r="1202" customFormat="false" ht="13.5" hidden="false" customHeight="false" outlineLevel="0" collapsed="false"/>
    <row r="1203" customFormat="false" ht="13.5" hidden="false" customHeight="false" outlineLevel="0" collapsed="false"/>
    <row r="1204" customFormat="false" ht="13.5" hidden="false" customHeight="false" outlineLevel="0" collapsed="false"/>
    <row r="1205" customFormat="false" ht="13.5" hidden="false" customHeight="false" outlineLevel="0" collapsed="false"/>
    <row r="1206" customFormat="false" ht="13.5" hidden="false" customHeight="false" outlineLevel="0" collapsed="false"/>
    <row r="1207" customFormat="false" ht="13.5" hidden="false" customHeight="false" outlineLevel="0" collapsed="false"/>
    <row r="1208" customFormat="false" ht="13.5" hidden="false" customHeight="false" outlineLevel="0" collapsed="false"/>
    <row r="1209" customFormat="false" ht="13.5" hidden="false" customHeight="false" outlineLevel="0" collapsed="false"/>
    <row r="1210" customFormat="false" ht="13.5" hidden="false" customHeight="false" outlineLevel="0" collapsed="false"/>
    <row r="1211" customFormat="false" ht="13.5" hidden="false" customHeight="false" outlineLevel="0" collapsed="false"/>
    <row r="1212" customFormat="false" ht="13.5" hidden="false" customHeight="false" outlineLevel="0" collapsed="false"/>
    <row r="1213" customFormat="false" ht="13.5" hidden="false" customHeight="false" outlineLevel="0" collapsed="false"/>
    <row r="1214" customFormat="false" ht="13.5" hidden="false" customHeight="false" outlineLevel="0" collapsed="false"/>
    <row r="1215" customFormat="false" ht="13.5" hidden="false" customHeight="false" outlineLevel="0" collapsed="false"/>
    <row r="1216" customFormat="false" ht="13.5" hidden="false" customHeight="false" outlineLevel="0" collapsed="false"/>
    <row r="1217" customFormat="false" ht="13.5" hidden="false" customHeight="false" outlineLevel="0" collapsed="false"/>
    <row r="1218" customFormat="false" ht="13.5" hidden="false" customHeight="false" outlineLevel="0" collapsed="false"/>
    <row r="1219" customFormat="false" ht="13.5" hidden="false" customHeight="false" outlineLevel="0" collapsed="false"/>
    <row r="1220" customFormat="false" ht="13.5" hidden="false" customHeight="false" outlineLevel="0" collapsed="false"/>
    <row r="1221" customFormat="false" ht="13.5" hidden="false" customHeight="false" outlineLevel="0" collapsed="false"/>
    <row r="1222" customFormat="false" ht="13.5" hidden="false" customHeight="false" outlineLevel="0" collapsed="false"/>
    <row r="1223" customFormat="false" ht="13.5" hidden="false" customHeight="false" outlineLevel="0" collapsed="false"/>
    <row r="1224" customFormat="false" ht="13.5" hidden="false" customHeight="false" outlineLevel="0" collapsed="false"/>
    <row r="1225" customFormat="false" ht="13.5" hidden="false" customHeight="false" outlineLevel="0" collapsed="false"/>
    <row r="1226" customFormat="false" ht="13.5" hidden="false" customHeight="false" outlineLevel="0" collapsed="false"/>
    <row r="1227" customFormat="false" ht="13.5" hidden="false" customHeight="false" outlineLevel="0" collapsed="false"/>
    <row r="1228" customFormat="false" ht="13.5" hidden="false" customHeight="false" outlineLevel="0" collapsed="false"/>
    <row r="1229" customFormat="false" ht="13.5" hidden="false" customHeight="false" outlineLevel="0" collapsed="false"/>
    <row r="1230" customFormat="false" ht="13.5" hidden="false" customHeight="false" outlineLevel="0" collapsed="false"/>
    <row r="1231" customFormat="false" ht="13.5" hidden="false" customHeight="false" outlineLevel="0" collapsed="false"/>
    <row r="1232" customFormat="false" ht="13.5" hidden="false" customHeight="false" outlineLevel="0" collapsed="false"/>
    <row r="1233" customFormat="false" ht="13.5" hidden="false" customHeight="false" outlineLevel="0" collapsed="false"/>
    <row r="1234" customFormat="false" ht="13.5" hidden="false" customHeight="false" outlineLevel="0" collapsed="false"/>
    <row r="1235" customFormat="false" ht="13.5" hidden="false" customHeight="false" outlineLevel="0" collapsed="false"/>
    <row r="1236" customFormat="false" ht="13.5" hidden="false" customHeight="false" outlineLevel="0" collapsed="false"/>
    <row r="1237" customFormat="false" ht="13.5" hidden="false" customHeight="false" outlineLevel="0" collapsed="false"/>
    <row r="1238" customFormat="false" ht="13.5" hidden="false" customHeight="false" outlineLevel="0" collapsed="false"/>
    <row r="1239" customFormat="false" ht="13.5" hidden="false" customHeight="false" outlineLevel="0" collapsed="false"/>
    <row r="1240" customFormat="false" ht="13.5" hidden="false" customHeight="false" outlineLevel="0" collapsed="false"/>
    <row r="1241" customFormat="false" ht="13.5" hidden="false" customHeight="false" outlineLevel="0" collapsed="false"/>
    <row r="1242" customFormat="false" ht="13.5" hidden="false" customHeight="false" outlineLevel="0" collapsed="false"/>
    <row r="1243" customFormat="false" ht="13.5" hidden="false" customHeight="false" outlineLevel="0" collapsed="false"/>
    <row r="1244" customFormat="false" ht="13.5" hidden="false" customHeight="false" outlineLevel="0" collapsed="false"/>
    <row r="1245" customFormat="false" ht="13.5" hidden="false" customHeight="false" outlineLevel="0" collapsed="false"/>
    <row r="1246" customFormat="false" ht="13.5" hidden="false" customHeight="false" outlineLevel="0" collapsed="false"/>
    <row r="1247" customFormat="false" ht="13.5" hidden="false" customHeight="false" outlineLevel="0" collapsed="false"/>
    <row r="1248" customFormat="false" ht="13.5" hidden="false" customHeight="false" outlineLevel="0" collapsed="false"/>
    <row r="1249" customFormat="false" ht="13.5" hidden="false" customHeight="false" outlineLevel="0" collapsed="false"/>
    <row r="1250" customFormat="false" ht="13.5" hidden="false" customHeight="false" outlineLevel="0" collapsed="false"/>
    <row r="1251" customFormat="false" ht="13.5" hidden="false" customHeight="false" outlineLevel="0" collapsed="false"/>
    <row r="1252" customFormat="false" ht="13.5" hidden="false" customHeight="false" outlineLevel="0" collapsed="false"/>
    <row r="1253" customFormat="false" ht="13.5" hidden="false" customHeight="false" outlineLevel="0" collapsed="false"/>
    <row r="1254" customFormat="false" ht="13.5" hidden="false" customHeight="false" outlineLevel="0" collapsed="false"/>
    <row r="1255" customFormat="false" ht="13.5" hidden="false" customHeight="false" outlineLevel="0" collapsed="false"/>
    <row r="1256" customFormat="false" ht="13.5" hidden="false" customHeight="false" outlineLevel="0" collapsed="false"/>
    <row r="1257" customFormat="false" ht="13.5" hidden="false" customHeight="false" outlineLevel="0" collapsed="false"/>
    <row r="1258" customFormat="false" ht="13.5" hidden="false" customHeight="false" outlineLevel="0" collapsed="false"/>
    <row r="1259" customFormat="false" ht="13.5" hidden="false" customHeight="false" outlineLevel="0" collapsed="false"/>
    <row r="1260" customFormat="false" ht="13.5" hidden="false" customHeight="false" outlineLevel="0" collapsed="false"/>
    <row r="1261" customFormat="false" ht="13.5" hidden="false" customHeight="false" outlineLevel="0" collapsed="false"/>
    <row r="1262" customFormat="false" ht="13.5" hidden="false" customHeight="false" outlineLevel="0" collapsed="false"/>
    <row r="1263" customFormat="false" ht="13.5" hidden="false" customHeight="false" outlineLevel="0" collapsed="false"/>
    <row r="1264" customFormat="false" ht="13.5" hidden="false" customHeight="false" outlineLevel="0" collapsed="false"/>
    <row r="1265" customFormat="false" ht="13.5" hidden="false" customHeight="false" outlineLevel="0" collapsed="false"/>
    <row r="1266" customFormat="false" ht="13.5" hidden="false" customHeight="false" outlineLevel="0" collapsed="false"/>
    <row r="1267" customFormat="false" ht="13.5" hidden="false" customHeight="false" outlineLevel="0" collapsed="false"/>
    <row r="1268" customFormat="false" ht="13.5" hidden="false" customHeight="false" outlineLevel="0" collapsed="false"/>
    <row r="1269" customFormat="false" ht="13.5" hidden="false" customHeight="false" outlineLevel="0" collapsed="false"/>
    <row r="1270" customFormat="false" ht="13.5" hidden="false" customHeight="false" outlineLevel="0" collapsed="false"/>
    <row r="1271" customFormat="false" ht="13.5" hidden="false" customHeight="false" outlineLevel="0" collapsed="false"/>
    <row r="1272" customFormat="false" ht="13.5" hidden="false" customHeight="false" outlineLevel="0" collapsed="false"/>
    <row r="1273" customFormat="false" ht="13.5" hidden="false" customHeight="false" outlineLevel="0" collapsed="false"/>
    <row r="1274" customFormat="false" ht="13.5" hidden="false" customHeight="false" outlineLevel="0" collapsed="false"/>
    <row r="1275" customFormat="false" ht="13.5" hidden="false" customHeight="false" outlineLevel="0" collapsed="false"/>
    <row r="1276" customFormat="false" ht="13.5" hidden="false" customHeight="false" outlineLevel="0" collapsed="false"/>
    <row r="1277" customFormat="false" ht="13.5" hidden="false" customHeight="false" outlineLevel="0" collapsed="false"/>
    <row r="1278" customFormat="false" ht="13.5" hidden="false" customHeight="false" outlineLevel="0" collapsed="false"/>
    <row r="1279" customFormat="false" ht="13.5" hidden="false" customHeight="false" outlineLevel="0" collapsed="false"/>
    <row r="1280" customFormat="false" ht="13.5" hidden="false" customHeight="false" outlineLevel="0" collapsed="false"/>
    <row r="1281" customFormat="false" ht="13.5" hidden="false" customHeight="false" outlineLevel="0" collapsed="false"/>
    <row r="1282" customFormat="false" ht="13.5" hidden="false" customHeight="false" outlineLevel="0" collapsed="false"/>
    <row r="1283" customFormat="false" ht="13.5" hidden="false" customHeight="false" outlineLevel="0" collapsed="false"/>
    <row r="1284" customFormat="false" ht="13.5" hidden="false" customHeight="false" outlineLevel="0" collapsed="false"/>
    <row r="1285" customFormat="false" ht="13.5" hidden="false" customHeight="false" outlineLevel="0" collapsed="false"/>
    <row r="1286" customFormat="false" ht="13.5" hidden="false" customHeight="false" outlineLevel="0" collapsed="false"/>
    <row r="1287" customFormat="false" ht="13.5" hidden="false" customHeight="false" outlineLevel="0" collapsed="false"/>
    <row r="1288" customFormat="false" ht="13.5" hidden="false" customHeight="false" outlineLevel="0" collapsed="false"/>
    <row r="1289" customFormat="false" ht="13.5" hidden="false" customHeight="false" outlineLevel="0" collapsed="false"/>
    <row r="1290" customFormat="false" ht="13.5" hidden="false" customHeight="false" outlineLevel="0" collapsed="false"/>
    <row r="1291" customFormat="false" ht="13.5" hidden="false" customHeight="false" outlineLevel="0" collapsed="false"/>
    <row r="1292" customFormat="false" ht="13.5" hidden="false" customHeight="false" outlineLevel="0" collapsed="false"/>
    <row r="1293" customFormat="false" ht="13.5" hidden="false" customHeight="false" outlineLevel="0" collapsed="false"/>
    <row r="1294" customFormat="false" ht="13.5" hidden="false" customHeight="false" outlineLevel="0" collapsed="false"/>
    <row r="1295" customFormat="false" ht="13.5" hidden="false" customHeight="false" outlineLevel="0" collapsed="false"/>
    <row r="1296" customFormat="false" ht="13.5" hidden="false" customHeight="false" outlineLevel="0" collapsed="false"/>
    <row r="1297" customFormat="false" ht="13.5" hidden="false" customHeight="false" outlineLevel="0" collapsed="false"/>
    <row r="1298" customFormat="false" ht="13.5" hidden="false" customHeight="false" outlineLevel="0" collapsed="false"/>
    <row r="1299" customFormat="false" ht="13.5" hidden="false" customHeight="false" outlineLevel="0" collapsed="false"/>
    <row r="1300" customFormat="false" ht="13.5" hidden="false" customHeight="false" outlineLevel="0" collapsed="false"/>
    <row r="1301" customFormat="false" ht="13.5" hidden="false" customHeight="false" outlineLevel="0" collapsed="false"/>
    <row r="1302" customFormat="false" ht="13.5" hidden="false" customHeight="false" outlineLevel="0" collapsed="false"/>
    <row r="1303" customFormat="false" ht="13.5" hidden="false" customHeight="false" outlineLevel="0" collapsed="false"/>
    <row r="1304" customFormat="false" ht="13.5" hidden="false" customHeight="false" outlineLevel="0" collapsed="false"/>
    <row r="1305" customFormat="false" ht="13.5" hidden="false" customHeight="false" outlineLevel="0" collapsed="false"/>
    <row r="1306" customFormat="false" ht="13.5" hidden="false" customHeight="false" outlineLevel="0" collapsed="false"/>
    <row r="1307" customFormat="false" ht="13.5" hidden="false" customHeight="false" outlineLevel="0" collapsed="false"/>
    <row r="1308" customFormat="false" ht="13.5" hidden="false" customHeight="false" outlineLevel="0" collapsed="false"/>
    <row r="1309" customFormat="false" ht="13.5" hidden="false" customHeight="false" outlineLevel="0" collapsed="false"/>
    <row r="1310" customFormat="false" ht="13.5" hidden="false" customHeight="false" outlineLevel="0" collapsed="false"/>
    <row r="1311" customFormat="false" ht="13.5" hidden="false" customHeight="false" outlineLevel="0" collapsed="false"/>
    <row r="1312" customFormat="false" ht="13.5" hidden="false" customHeight="false" outlineLevel="0" collapsed="false"/>
    <row r="1313" customFormat="false" ht="13.5" hidden="false" customHeight="false" outlineLevel="0" collapsed="false"/>
    <row r="1314" customFormat="false" ht="13.5" hidden="false" customHeight="false" outlineLevel="0" collapsed="false"/>
    <row r="1315" customFormat="false" ht="13.5" hidden="false" customHeight="false" outlineLevel="0" collapsed="false"/>
    <row r="1316" customFormat="false" ht="13.5" hidden="false" customHeight="false" outlineLevel="0" collapsed="false"/>
    <row r="1317" customFormat="false" ht="13.5" hidden="false" customHeight="false" outlineLevel="0" collapsed="false"/>
    <row r="1318" customFormat="false" ht="13.5" hidden="false" customHeight="false" outlineLevel="0" collapsed="false"/>
    <row r="1319" customFormat="false" ht="13.5" hidden="false" customHeight="false" outlineLevel="0" collapsed="false"/>
    <row r="1320" customFormat="false" ht="13.5" hidden="false" customHeight="false" outlineLevel="0" collapsed="false"/>
    <row r="1321" customFormat="false" ht="13.5" hidden="false" customHeight="false" outlineLevel="0" collapsed="false"/>
    <row r="1322" customFormat="false" ht="13.5" hidden="false" customHeight="false" outlineLevel="0" collapsed="false"/>
    <row r="1323" customFormat="false" ht="13.5" hidden="false" customHeight="false" outlineLevel="0" collapsed="false"/>
    <row r="1324" customFormat="false" ht="13.5" hidden="false" customHeight="false" outlineLevel="0" collapsed="false"/>
    <row r="1325" customFormat="false" ht="13.5" hidden="false" customHeight="false" outlineLevel="0" collapsed="false"/>
    <row r="1326" customFormat="false" ht="13.5" hidden="false" customHeight="false" outlineLevel="0" collapsed="false"/>
    <row r="1327" customFormat="false" ht="13.5" hidden="false" customHeight="false" outlineLevel="0" collapsed="false"/>
    <row r="1328" customFormat="false" ht="13.5" hidden="false" customHeight="false" outlineLevel="0" collapsed="false"/>
    <row r="1329" customFormat="false" ht="13.5" hidden="false" customHeight="false" outlineLevel="0" collapsed="false"/>
    <row r="1330" customFormat="false" ht="13.5" hidden="false" customHeight="false" outlineLevel="0" collapsed="false"/>
    <row r="1331" customFormat="false" ht="13.5" hidden="false" customHeight="false" outlineLevel="0" collapsed="false"/>
    <row r="1332" customFormat="false" ht="13.5" hidden="false" customHeight="false" outlineLevel="0" collapsed="false"/>
    <row r="1333" customFormat="false" ht="13.5" hidden="false" customHeight="false" outlineLevel="0" collapsed="false"/>
    <row r="1334" customFormat="false" ht="13.5" hidden="false" customHeight="false" outlineLevel="0" collapsed="false"/>
    <row r="1335" customFormat="false" ht="13.5" hidden="false" customHeight="false" outlineLevel="0" collapsed="false"/>
    <row r="1336" customFormat="false" ht="13.5" hidden="false" customHeight="false" outlineLevel="0" collapsed="false"/>
    <row r="1337" customFormat="false" ht="13.5" hidden="false" customHeight="false" outlineLevel="0" collapsed="false"/>
    <row r="1338" customFormat="false" ht="13.5" hidden="false" customHeight="false" outlineLevel="0" collapsed="false"/>
    <row r="1339" customFormat="false" ht="13.5" hidden="false" customHeight="false" outlineLevel="0" collapsed="false"/>
    <row r="1340" customFormat="false" ht="13.5" hidden="false" customHeight="false" outlineLevel="0" collapsed="false"/>
    <row r="1341" customFormat="false" ht="13.5" hidden="false" customHeight="false" outlineLevel="0" collapsed="false"/>
    <row r="1342" customFormat="false" ht="13.5" hidden="false" customHeight="false" outlineLevel="0" collapsed="false"/>
    <row r="1343" customFormat="false" ht="13.5" hidden="false" customHeight="false" outlineLevel="0" collapsed="false"/>
    <row r="1344" customFormat="false" ht="13.5" hidden="false" customHeight="false" outlineLevel="0" collapsed="false"/>
    <row r="1345" customFormat="false" ht="13.5" hidden="false" customHeight="false" outlineLevel="0" collapsed="false"/>
    <row r="1346" customFormat="false" ht="13.5" hidden="false" customHeight="false" outlineLevel="0" collapsed="false"/>
    <row r="1347" customFormat="false" ht="13.5" hidden="false" customHeight="false" outlineLevel="0" collapsed="false"/>
    <row r="1348" customFormat="false" ht="13.5" hidden="false" customHeight="false" outlineLevel="0" collapsed="false"/>
    <row r="1349" customFormat="false" ht="13.5" hidden="false" customHeight="false" outlineLevel="0" collapsed="false"/>
    <row r="1350" customFormat="false" ht="13.5" hidden="false" customHeight="false" outlineLevel="0" collapsed="false"/>
    <row r="1351" customFormat="false" ht="13.5" hidden="false" customHeight="false" outlineLevel="0" collapsed="false"/>
    <row r="1352" customFormat="false" ht="13.5" hidden="false" customHeight="false" outlineLevel="0" collapsed="false"/>
    <row r="1353" customFormat="false" ht="13.5" hidden="false" customHeight="false" outlineLevel="0" collapsed="false"/>
    <row r="1354" customFormat="false" ht="13.5" hidden="false" customHeight="false" outlineLevel="0" collapsed="false"/>
    <row r="1355" customFormat="false" ht="13.5" hidden="false" customHeight="false" outlineLevel="0" collapsed="false"/>
    <row r="1356" customFormat="false" ht="13.5" hidden="false" customHeight="false" outlineLevel="0" collapsed="false"/>
    <row r="1357" customFormat="false" ht="13.5" hidden="false" customHeight="false" outlineLevel="0" collapsed="false"/>
    <row r="1358" customFormat="false" ht="13.5" hidden="false" customHeight="false" outlineLevel="0" collapsed="false"/>
    <row r="1359" customFormat="false" ht="13.5" hidden="false" customHeight="false" outlineLevel="0" collapsed="false"/>
    <row r="1360" customFormat="false" ht="13.5" hidden="false" customHeight="false" outlineLevel="0" collapsed="false"/>
    <row r="1361" customFormat="false" ht="13.5" hidden="false" customHeight="false" outlineLevel="0" collapsed="false"/>
    <row r="1362" customFormat="false" ht="13.5" hidden="false" customHeight="false" outlineLevel="0" collapsed="false"/>
    <row r="1363" customFormat="false" ht="13.5" hidden="false" customHeight="false" outlineLevel="0" collapsed="false"/>
    <row r="1364" customFormat="false" ht="13.5" hidden="false" customHeight="false" outlineLevel="0" collapsed="false"/>
    <row r="1365" customFormat="false" ht="13.5" hidden="false" customHeight="false" outlineLevel="0" collapsed="false"/>
    <row r="1366" customFormat="false" ht="13.5" hidden="false" customHeight="false" outlineLevel="0" collapsed="false"/>
    <row r="1367" customFormat="false" ht="13.5" hidden="false" customHeight="false" outlineLevel="0" collapsed="false"/>
    <row r="1368" customFormat="false" ht="13.5" hidden="false" customHeight="false" outlineLevel="0" collapsed="false"/>
    <row r="1369" customFormat="false" ht="13.5" hidden="false" customHeight="false" outlineLevel="0" collapsed="false"/>
    <row r="1370" customFormat="false" ht="13.5" hidden="false" customHeight="false" outlineLevel="0" collapsed="false"/>
    <row r="1371" customFormat="false" ht="13.5" hidden="false" customHeight="false" outlineLevel="0" collapsed="false"/>
    <row r="1372" customFormat="false" ht="13.5" hidden="false" customHeight="false" outlineLevel="0" collapsed="false"/>
    <row r="1373" customFormat="false" ht="13.5" hidden="false" customHeight="false" outlineLevel="0" collapsed="false"/>
    <row r="1374" customFormat="false" ht="13.5" hidden="false" customHeight="false" outlineLevel="0" collapsed="false"/>
    <row r="1375" customFormat="false" ht="13.5" hidden="false" customHeight="false" outlineLevel="0" collapsed="false"/>
    <row r="1376" customFormat="false" ht="13.5" hidden="false" customHeight="false" outlineLevel="0" collapsed="false"/>
    <row r="1377" customFormat="false" ht="13.5" hidden="false" customHeight="false" outlineLevel="0" collapsed="false"/>
    <row r="1378" customFormat="false" ht="13.5" hidden="false" customHeight="false" outlineLevel="0" collapsed="false"/>
    <row r="1379" customFormat="false" ht="13.5" hidden="false" customHeight="false" outlineLevel="0" collapsed="false"/>
    <row r="1380" customFormat="false" ht="13.5" hidden="false" customHeight="false" outlineLevel="0" collapsed="false"/>
    <row r="1381" customFormat="false" ht="13.5" hidden="false" customHeight="false" outlineLevel="0" collapsed="false"/>
    <row r="1382" customFormat="false" ht="13.5" hidden="false" customHeight="false" outlineLevel="0" collapsed="false"/>
    <row r="1383" customFormat="false" ht="13.5" hidden="false" customHeight="false" outlineLevel="0" collapsed="false"/>
    <row r="1384" customFormat="false" ht="13.5" hidden="false" customHeight="false" outlineLevel="0" collapsed="false"/>
    <row r="1385" customFormat="false" ht="13.5" hidden="false" customHeight="false" outlineLevel="0" collapsed="false"/>
    <row r="1386" customFormat="false" ht="13.5" hidden="false" customHeight="false" outlineLevel="0" collapsed="false"/>
    <row r="1387" customFormat="false" ht="13.5" hidden="false" customHeight="false" outlineLevel="0" collapsed="false"/>
    <row r="1388" customFormat="false" ht="13.5" hidden="false" customHeight="false" outlineLevel="0" collapsed="false"/>
    <row r="1389" customFormat="false" ht="13.5" hidden="false" customHeight="false" outlineLevel="0" collapsed="false"/>
    <row r="1390" customFormat="false" ht="13.5" hidden="false" customHeight="false" outlineLevel="0" collapsed="false"/>
    <row r="1391" customFormat="false" ht="13.5" hidden="false" customHeight="false" outlineLevel="0" collapsed="false"/>
    <row r="1392" customFormat="false" ht="13.5" hidden="false" customHeight="false" outlineLevel="0" collapsed="false"/>
    <row r="1393" customFormat="false" ht="13.5" hidden="false" customHeight="false" outlineLevel="0" collapsed="false"/>
    <row r="1394" customFormat="false" ht="13.5" hidden="false" customHeight="false" outlineLevel="0" collapsed="false"/>
    <row r="1395" customFormat="false" ht="13.5" hidden="false" customHeight="false" outlineLevel="0" collapsed="false"/>
    <row r="1396" customFormat="false" ht="13.5" hidden="false" customHeight="false" outlineLevel="0" collapsed="false"/>
    <row r="1397" customFormat="false" ht="13.5" hidden="false" customHeight="false" outlineLevel="0" collapsed="false"/>
    <row r="1398" customFormat="false" ht="13.5" hidden="false" customHeight="false" outlineLevel="0" collapsed="false"/>
    <row r="1399" customFormat="false" ht="13.5" hidden="false" customHeight="false" outlineLevel="0" collapsed="false"/>
    <row r="1400" customFormat="false" ht="13.5" hidden="false" customHeight="false" outlineLevel="0" collapsed="false"/>
    <row r="1401" customFormat="false" ht="13.5" hidden="false" customHeight="false" outlineLevel="0" collapsed="false"/>
    <row r="1402" customFormat="false" ht="13.5" hidden="false" customHeight="false" outlineLevel="0" collapsed="false"/>
    <row r="1403" customFormat="false" ht="13.5" hidden="false" customHeight="false" outlineLevel="0" collapsed="false"/>
    <row r="1404" customFormat="false" ht="13.5" hidden="false" customHeight="false" outlineLevel="0" collapsed="false"/>
    <row r="1405" customFormat="false" ht="13.5" hidden="false" customHeight="false" outlineLevel="0" collapsed="false"/>
    <row r="1406" customFormat="false" ht="13.5" hidden="false" customHeight="false" outlineLevel="0" collapsed="false"/>
    <row r="1407" customFormat="false" ht="13.5" hidden="false" customHeight="false" outlineLevel="0" collapsed="false"/>
    <row r="1408" customFormat="false" ht="13.5" hidden="false" customHeight="false" outlineLevel="0" collapsed="false"/>
    <row r="1409" customFormat="false" ht="13.5" hidden="false" customHeight="false" outlineLevel="0" collapsed="false"/>
    <row r="1410" customFormat="false" ht="13.5" hidden="false" customHeight="false" outlineLevel="0" collapsed="false"/>
    <row r="1411" customFormat="false" ht="13.5" hidden="false" customHeight="false" outlineLevel="0" collapsed="false"/>
    <row r="1412" customFormat="false" ht="13.5" hidden="false" customHeight="false" outlineLevel="0" collapsed="false"/>
    <row r="1413" customFormat="false" ht="13.5" hidden="false" customHeight="false" outlineLevel="0" collapsed="false"/>
    <row r="1414" customFormat="false" ht="13.5" hidden="false" customHeight="false" outlineLevel="0" collapsed="false"/>
    <row r="1415" customFormat="false" ht="13.5" hidden="false" customHeight="false" outlineLevel="0" collapsed="false"/>
    <row r="1416" customFormat="false" ht="13.5" hidden="false" customHeight="false" outlineLevel="0" collapsed="false"/>
    <row r="1417" customFormat="false" ht="13.5" hidden="false" customHeight="false" outlineLevel="0" collapsed="false"/>
    <row r="1418" customFormat="false" ht="13.5" hidden="false" customHeight="false" outlineLevel="0" collapsed="false"/>
    <row r="1419" customFormat="false" ht="13.5" hidden="false" customHeight="false" outlineLevel="0" collapsed="false"/>
    <row r="1420" customFormat="false" ht="13.5" hidden="false" customHeight="false" outlineLevel="0" collapsed="false"/>
    <row r="1421" customFormat="false" ht="13.5" hidden="false" customHeight="false" outlineLevel="0" collapsed="false"/>
    <row r="1422" customFormat="false" ht="13.5" hidden="false" customHeight="false" outlineLevel="0" collapsed="false"/>
    <row r="1423" customFormat="false" ht="13.5" hidden="false" customHeight="false" outlineLevel="0" collapsed="false"/>
    <row r="1424" customFormat="false" ht="13.5" hidden="false" customHeight="false" outlineLevel="0" collapsed="false"/>
    <row r="1425" customFormat="false" ht="13.5" hidden="false" customHeight="false" outlineLevel="0" collapsed="false"/>
    <row r="1426" customFormat="false" ht="13.5" hidden="false" customHeight="false" outlineLevel="0" collapsed="false"/>
    <row r="1427" customFormat="false" ht="13.5" hidden="false" customHeight="false" outlineLevel="0" collapsed="false"/>
    <row r="1428" customFormat="false" ht="13.5" hidden="false" customHeight="false" outlineLevel="0" collapsed="false"/>
    <row r="1429" customFormat="false" ht="13.5" hidden="false" customHeight="false" outlineLevel="0" collapsed="false"/>
    <row r="1430" customFormat="false" ht="13.5" hidden="false" customHeight="false" outlineLevel="0" collapsed="false"/>
    <row r="1431" customFormat="false" ht="13.5" hidden="false" customHeight="false" outlineLevel="0" collapsed="false"/>
    <row r="1432" customFormat="false" ht="13.5" hidden="false" customHeight="false" outlineLevel="0" collapsed="false"/>
    <row r="1433" customFormat="false" ht="13.5" hidden="false" customHeight="false" outlineLevel="0" collapsed="false"/>
    <row r="1434" customFormat="false" ht="13.5" hidden="false" customHeight="false" outlineLevel="0" collapsed="false"/>
    <row r="1435" customFormat="false" ht="13.5" hidden="false" customHeight="false" outlineLevel="0" collapsed="false"/>
    <row r="1436" customFormat="false" ht="13.5" hidden="false" customHeight="false" outlineLevel="0" collapsed="false"/>
    <row r="1437" customFormat="false" ht="13.5" hidden="false" customHeight="false" outlineLevel="0" collapsed="false"/>
    <row r="1438" customFormat="false" ht="13.5" hidden="false" customHeight="false" outlineLevel="0" collapsed="false"/>
    <row r="1439" customFormat="false" ht="13.5" hidden="false" customHeight="false" outlineLevel="0" collapsed="false"/>
    <row r="1440" customFormat="false" ht="13.5" hidden="false" customHeight="false" outlineLevel="0" collapsed="false"/>
    <row r="1441" customFormat="false" ht="13.5" hidden="false" customHeight="false" outlineLevel="0" collapsed="false"/>
    <row r="1442" customFormat="false" ht="13.5" hidden="false" customHeight="false" outlineLevel="0" collapsed="false"/>
    <row r="1443" customFormat="false" ht="13.5" hidden="false" customHeight="false" outlineLevel="0" collapsed="false"/>
    <row r="1444" customFormat="false" ht="13.5" hidden="false" customHeight="false" outlineLevel="0" collapsed="false"/>
    <row r="1445" customFormat="false" ht="13.5" hidden="false" customHeight="false" outlineLevel="0" collapsed="false"/>
    <row r="1446" customFormat="false" ht="13.5" hidden="false" customHeight="false" outlineLevel="0" collapsed="false"/>
    <row r="1447" customFormat="false" ht="13.5" hidden="false" customHeight="false" outlineLevel="0" collapsed="false"/>
    <row r="1448" customFormat="false" ht="13.5" hidden="false" customHeight="false" outlineLevel="0" collapsed="false"/>
    <row r="1449" customFormat="false" ht="13.5" hidden="false" customHeight="false" outlineLevel="0" collapsed="false"/>
    <row r="1450" customFormat="false" ht="13.5" hidden="false" customHeight="false" outlineLevel="0" collapsed="false"/>
    <row r="1451" customFormat="false" ht="13.5" hidden="false" customHeight="false" outlineLevel="0" collapsed="false"/>
    <row r="1452" customFormat="false" ht="13.5" hidden="false" customHeight="false" outlineLevel="0" collapsed="false"/>
    <row r="1453" customFormat="false" ht="13.5" hidden="false" customHeight="false" outlineLevel="0" collapsed="false"/>
    <row r="1454" customFormat="false" ht="13.5" hidden="false" customHeight="false" outlineLevel="0" collapsed="false"/>
    <row r="1455" customFormat="false" ht="13.5" hidden="false" customHeight="false" outlineLevel="0" collapsed="false"/>
    <row r="1456" customFormat="false" ht="13.5" hidden="false" customHeight="false" outlineLevel="0" collapsed="false"/>
    <row r="1457" customFormat="false" ht="13.5" hidden="false" customHeight="false" outlineLevel="0" collapsed="false"/>
    <row r="1458" customFormat="false" ht="13.5" hidden="false" customHeight="false" outlineLevel="0" collapsed="false"/>
    <row r="1459" customFormat="false" ht="13.5" hidden="false" customHeight="false" outlineLevel="0" collapsed="false"/>
    <row r="1460" customFormat="false" ht="13.5" hidden="false" customHeight="false" outlineLevel="0" collapsed="false"/>
    <row r="1461" customFormat="false" ht="13.5" hidden="false" customHeight="false" outlineLevel="0" collapsed="false"/>
    <row r="1462" customFormat="false" ht="13.5" hidden="false" customHeight="false" outlineLevel="0" collapsed="false"/>
    <row r="1463" customFormat="false" ht="13.5" hidden="false" customHeight="false" outlineLevel="0" collapsed="false"/>
    <row r="1464" customFormat="false" ht="13.5" hidden="false" customHeight="false" outlineLevel="0" collapsed="false"/>
    <row r="1465" customFormat="false" ht="13.5" hidden="false" customHeight="false" outlineLevel="0" collapsed="false"/>
    <row r="1466" customFormat="false" ht="13.5" hidden="false" customHeight="false" outlineLevel="0" collapsed="false"/>
    <row r="1467" customFormat="false" ht="13.5" hidden="false" customHeight="false" outlineLevel="0" collapsed="false"/>
    <row r="1468" customFormat="false" ht="13.5" hidden="false" customHeight="false" outlineLevel="0" collapsed="false"/>
    <row r="1469" customFormat="false" ht="13.5" hidden="false" customHeight="false" outlineLevel="0" collapsed="false"/>
    <row r="1470" customFormat="false" ht="13.5" hidden="false" customHeight="false" outlineLevel="0" collapsed="false"/>
    <row r="1471" customFormat="false" ht="13.5" hidden="false" customHeight="false" outlineLevel="0" collapsed="false"/>
    <row r="1472" customFormat="false" ht="13.5" hidden="false" customHeight="false" outlineLevel="0" collapsed="false"/>
    <row r="1473" customFormat="false" ht="13.5" hidden="false" customHeight="false" outlineLevel="0" collapsed="false"/>
    <row r="1474" customFormat="false" ht="13.5" hidden="false" customHeight="false" outlineLevel="0" collapsed="false"/>
    <row r="1475" customFormat="false" ht="13.5" hidden="false" customHeight="false" outlineLevel="0" collapsed="false"/>
    <row r="1476" customFormat="false" ht="13.5" hidden="false" customHeight="false" outlineLevel="0" collapsed="false"/>
    <row r="1477" customFormat="false" ht="13.5" hidden="false" customHeight="false" outlineLevel="0" collapsed="false"/>
    <row r="1478" customFormat="false" ht="13.5" hidden="false" customHeight="false" outlineLevel="0" collapsed="false"/>
    <row r="1479" customFormat="false" ht="13.5" hidden="false" customHeight="false" outlineLevel="0" collapsed="false"/>
    <row r="1480" customFormat="false" ht="13.5" hidden="false" customHeight="false" outlineLevel="0" collapsed="false"/>
    <row r="1481" customFormat="false" ht="13.5" hidden="false" customHeight="false" outlineLevel="0" collapsed="false"/>
    <row r="1482" customFormat="false" ht="13.5" hidden="false" customHeight="false" outlineLevel="0" collapsed="false"/>
    <row r="1483" customFormat="false" ht="13.5" hidden="false" customHeight="false" outlineLevel="0" collapsed="false"/>
    <row r="1484" customFormat="false" ht="13.5" hidden="false" customHeight="false" outlineLevel="0" collapsed="false"/>
    <row r="1485" customFormat="false" ht="13.5" hidden="false" customHeight="false" outlineLevel="0" collapsed="false"/>
    <row r="1486" customFormat="false" ht="13.5" hidden="false" customHeight="false" outlineLevel="0" collapsed="false"/>
    <row r="1487" customFormat="false" ht="13.5" hidden="false" customHeight="false" outlineLevel="0" collapsed="false"/>
    <row r="1488" customFormat="false" ht="13.5" hidden="false" customHeight="false" outlineLevel="0" collapsed="false"/>
    <row r="1489" customFormat="false" ht="13.5" hidden="false" customHeight="false" outlineLevel="0" collapsed="false"/>
    <row r="1490" customFormat="false" ht="13.5" hidden="false" customHeight="false" outlineLevel="0" collapsed="false"/>
    <row r="1491" customFormat="false" ht="13.5" hidden="false" customHeight="false" outlineLevel="0" collapsed="false"/>
    <row r="1492" customFormat="false" ht="13.5" hidden="false" customHeight="false" outlineLevel="0" collapsed="false"/>
    <row r="1493" customFormat="false" ht="13.5" hidden="false" customHeight="false" outlineLevel="0" collapsed="false"/>
    <row r="1494" customFormat="false" ht="13.5" hidden="false" customHeight="false" outlineLevel="0" collapsed="false"/>
    <row r="1495" customFormat="false" ht="13.5" hidden="false" customHeight="false" outlineLevel="0" collapsed="false"/>
    <row r="1496" customFormat="false" ht="13.5" hidden="false" customHeight="false" outlineLevel="0" collapsed="false"/>
    <row r="1497" customFormat="false" ht="13.5" hidden="false" customHeight="false" outlineLevel="0" collapsed="false"/>
    <row r="1498" customFormat="false" ht="13.5" hidden="false" customHeight="false" outlineLevel="0" collapsed="false"/>
    <row r="1499" customFormat="false" ht="13.5" hidden="false" customHeight="false" outlineLevel="0" collapsed="false"/>
    <row r="1500" customFormat="false" ht="13.5" hidden="false" customHeight="false" outlineLevel="0" collapsed="false"/>
    <row r="1501" customFormat="false" ht="13.5" hidden="false" customHeight="false" outlineLevel="0" collapsed="false"/>
    <row r="1502" customFormat="false" ht="13.5" hidden="false" customHeight="false" outlineLevel="0" collapsed="false"/>
    <row r="1503" customFormat="false" ht="13.5" hidden="false" customHeight="false" outlineLevel="0" collapsed="false"/>
    <row r="1504" customFormat="false" ht="13.5" hidden="false" customHeight="false" outlineLevel="0" collapsed="false"/>
    <row r="1505" customFormat="false" ht="13.5" hidden="false" customHeight="false" outlineLevel="0" collapsed="false"/>
    <row r="1506" customFormat="false" ht="13.5" hidden="false" customHeight="false" outlineLevel="0" collapsed="false"/>
    <row r="1507" customFormat="false" ht="13.5" hidden="false" customHeight="false" outlineLevel="0" collapsed="false"/>
    <row r="1508" customFormat="false" ht="13.5" hidden="false" customHeight="false" outlineLevel="0" collapsed="false"/>
    <row r="1509" customFormat="false" ht="13.5" hidden="false" customHeight="false" outlineLevel="0" collapsed="false"/>
    <row r="1510" customFormat="false" ht="13.5" hidden="false" customHeight="false" outlineLevel="0" collapsed="false"/>
    <row r="1511" customFormat="false" ht="13.5" hidden="false" customHeight="false" outlineLevel="0" collapsed="false"/>
    <row r="1512" customFormat="false" ht="13.5" hidden="false" customHeight="false" outlineLevel="0" collapsed="false"/>
    <row r="1513" customFormat="false" ht="13.5" hidden="false" customHeight="false" outlineLevel="0" collapsed="false"/>
    <row r="1514" customFormat="false" ht="13.5" hidden="false" customHeight="false" outlineLevel="0" collapsed="false"/>
    <row r="1515" customFormat="false" ht="13.5" hidden="false" customHeight="false" outlineLevel="0" collapsed="false"/>
    <row r="1516" customFormat="false" ht="13.5" hidden="false" customHeight="false" outlineLevel="0" collapsed="false"/>
    <row r="1517" customFormat="false" ht="13.5" hidden="false" customHeight="false" outlineLevel="0" collapsed="false"/>
    <row r="1518" customFormat="false" ht="13.5" hidden="false" customHeight="false" outlineLevel="0" collapsed="false"/>
    <row r="1519" customFormat="false" ht="13.5" hidden="false" customHeight="false" outlineLevel="0" collapsed="false"/>
    <row r="1520" customFormat="false" ht="13.5" hidden="false" customHeight="false" outlineLevel="0" collapsed="false"/>
    <row r="1521" customFormat="false" ht="13.5" hidden="false" customHeight="false" outlineLevel="0" collapsed="false"/>
    <row r="1522" customFormat="false" ht="13.5" hidden="false" customHeight="false" outlineLevel="0" collapsed="false"/>
    <row r="1523" customFormat="false" ht="13.5" hidden="false" customHeight="false" outlineLevel="0" collapsed="false"/>
    <row r="1524" customFormat="false" ht="13.5" hidden="false" customHeight="false" outlineLevel="0" collapsed="false"/>
    <row r="1525" customFormat="false" ht="13.5" hidden="false" customHeight="false" outlineLevel="0" collapsed="false"/>
    <row r="1526" customFormat="false" ht="13.5" hidden="false" customHeight="false" outlineLevel="0" collapsed="false"/>
    <row r="1527" customFormat="false" ht="13.5" hidden="false" customHeight="false" outlineLevel="0" collapsed="false"/>
    <row r="1528" customFormat="false" ht="13.5" hidden="false" customHeight="false" outlineLevel="0" collapsed="false"/>
    <row r="1529" customFormat="false" ht="13.5" hidden="false" customHeight="false" outlineLevel="0" collapsed="false"/>
    <row r="1530" customFormat="false" ht="13.5" hidden="false" customHeight="false" outlineLevel="0" collapsed="false"/>
    <row r="1531" customFormat="false" ht="13.5" hidden="false" customHeight="false" outlineLevel="0" collapsed="false"/>
    <row r="1532" customFormat="false" ht="13.5" hidden="false" customHeight="false" outlineLevel="0" collapsed="false"/>
    <row r="1533" customFormat="false" ht="13.5" hidden="false" customHeight="false" outlineLevel="0" collapsed="false"/>
    <row r="1534" customFormat="false" ht="13.5" hidden="false" customHeight="false" outlineLevel="0" collapsed="false"/>
    <row r="1535" customFormat="false" ht="13.5" hidden="false" customHeight="false" outlineLevel="0" collapsed="false"/>
    <row r="1536" customFormat="false" ht="13.5" hidden="false" customHeight="false" outlineLevel="0" collapsed="false"/>
    <row r="1537" customFormat="false" ht="13.5" hidden="false" customHeight="false" outlineLevel="0" collapsed="false"/>
    <row r="1538" customFormat="false" ht="13.5" hidden="false" customHeight="false" outlineLevel="0" collapsed="false"/>
    <row r="1539" customFormat="false" ht="13.5" hidden="false" customHeight="false" outlineLevel="0" collapsed="false"/>
    <row r="1540" customFormat="false" ht="13.5" hidden="false" customHeight="false" outlineLevel="0" collapsed="false"/>
    <row r="1541" customFormat="false" ht="13.5" hidden="false" customHeight="false" outlineLevel="0" collapsed="false"/>
    <row r="1542" customFormat="false" ht="13.5" hidden="false" customHeight="false" outlineLevel="0" collapsed="false"/>
    <row r="1543" customFormat="false" ht="13.5" hidden="false" customHeight="false" outlineLevel="0" collapsed="false"/>
    <row r="1544" customFormat="false" ht="13.5" hidden="false" customHeight="false" outlineLevel="0" collapsed="false"/>
    <row r="1545" customFormat="false" ht="13.5" hidden="false" customHeight="false" outlineLevel="0" collapsed="false"/>
    <row r="1546" customFormat="false" ht="13.5" hidden="false" customHeight="false" outlineLevel="0" collapsed="false"/>
    <row r="1547" customFormat="false" ht="13.5" hidden="false" customHeight="false" outlineLevel="0" collapsed="false"/>
    <row r="1548" customFormat="false" ht="13.5" hidden="false" customHeight="false" outlineLevel="0" collapsed="false"/>
    <row r="1549" customFormat="false" ht="13.5" hidden="false" customHeight="false" outlineLevel="0" collapsed="false"/>
    <row r="1550" customFormat="false" ht="13.5" hidden="false" customHeight="false" outlineLevel="0" collapsed="false"/>
    <row r="1551" customFormat="false" ht="13.5" hidden="false" customHeight="false" outlineLevel="0" collapsed="false"/>
    <row r="1552" customFormat="false" ht="13.5" hidden="false" customHeight="false" outlineLevel="0" collapsed="false"/>
    <row r="1553" customFormat="false" ht="13.5" hidden="false" customHeight="false" outlineLevel="0" collapsed="false"/>
    <row r="1554" customFormat="false" ht="13.5" hidden="false" customHeight="false" outlineLevel="0" collapsed="false"/>
    <row r="1555" customFormat="false" ht="13.5" hidden="false" customHeight="false" outlineLevel="0" collapsed="false"/>
    <row r="1556" customFormat="false" ht="13.5" hidden="false" customHeight="false" outlineLevel="0" collapsed="false"/>
    <row r="1557" customFormat="false" ht="13.5" hidden="false" customHeight="false" outlineLevel="0" collapsed="false"/>
    <row r="1558" customFormat="false" ht="13.5" hidden="false" customHeight="false" outlineLevel="0" collapsed="false"/>
    <row r="1559" customFormat="false" ht="13.5" hidden="false" customHeight="false" outlineLevel="0" collapsed="false"/>
    <row r="1560" customFormat="false" ht="13.5" hidden="false" customHeight="false" outlineLevel="0" collapsed="false"/>
    <row r="1561" customFormat="false" ht="13.5" hidden="false" customHeight="false" outlineLevel="0" collapsed="false"/>
    <row r="1562" customFormat="false" ht="13.5" hidden="false" customHeight="false" outlineLevel="0" collapsed="false"/>
    <row r="1563" customFormat="false" ht="13.5" hidden="false" customHeight="false" outlineLevel="0" collapsed="false"/>
    <row r="1564" customFormat="false" ht="13.5" hidden="false" customHeight="false" outlineLevel="0" collapsed="false"/>
    <row r="1565" customFormat="false" ht="13.5" hidden="false" customHeight="false" outlineLevel="0" collapsed="false"/>
    <row r="1566" customFormat="false" ht="13.5" hidden="false" customHeight="false" outlineLevel="0" collapsed="false"/>
    <row r="1567" customFormat="false" ht="13.5" hidden="false" customHeight="false" outlineLevel="0" collapsed="false"/>
    <row r="1568" customFormat="false" ht="13.5" hidden="false" customHeight="false" outlineLevel="0" collapsed="false"/>
    <row r="1569" customFormat="false" ht="13.5" hidden="false" customHeight="false" outlineLevel="0" collapsed="false"/>
    <row r="1570" customFormat="false" ht="13.5" hidden="false" customHeight="false" outlineLevel="0" collapsed="false"/>
    <row r="1571" customFormat="false" ht="13.5" hidden="false" customHeight="false" outlineLevel="0" collapsed="false"/>
    <row r="1572" customFormat="false" ht="13.5" hidden="false" customHeight="false" outlineLevel="0" collapsed="false"/>
    <row r="1573" customFormat="false" ht="13.5" hidden="false" customHeight="false" outlineLevel="0" collapsed="false"/>
    <row r="1574" customFormat="false" ht="13.5" hidden="false" customHeight="false" outlineLevel="0" collapsed="false"/>
    <row r="1575" customFormat="false" ht="13.5" hidden="false" customHeight="false" outlineLevel="0" collapsed="false"/>
    <row r="1576" customFormat="false" ht="13.5" hidden="false" customHeight="false" outlineLevel="0" collapsed="false"/>
    <row r="1577" customFormat="false" ht="13.5" hidden="false" customHeight="false" outlineLevel="0" collapsed="false"/>
    <row r="1578" customFormat="false" ht="13.5" hidden="false" customHeight="false" outlineLevel="0" collapsed="false"/>
    <row r="1579" customFormat="false" ht="13.5" hidden="false" customHeight="false" outlineLevel="0" collapsed="false"/>
    <row r="1580" customFormat="false" ht="13.5" hidden="false" customHeight="false" outlineLevel="0" collapsed="false"/>
    <row r="1581" customFormat="false" ht="13.5" hidden="false" customHeight="false" outlineLevel="0" collapsed="false"/>
    <row r="1582" customFormat="false" ht="13.5" hidden="false" customHeight="false" outlineLevel="0" collapsed="false"/>
    <row r="1583" customFormat="false" ht="13.5" hidden="false" customHeight="false" outlineLevel="0" collapsed="false"/>
    <row r="1584" customFormat="false" ht="13.5" hidden="false" customHeight="false" outlineLevel="0" collapsed="false"/>
    <row r="1585" customFormat="false" ht="13.5" hidden="false" customHeight="false" outlineLevel="0" collapsed="false"/>
    <row r="1586" customFormat="false" ht="13.5" hidden="false" customHeight="false" outlineLevel="0" collapsed="false"/>
    <row r="1587" customFormat="false" ht="13.5" hidden="false" customHeight="false" outlineLevel="0" collapsed="false"/>
    <row r="1588" customFormat="false" ht="13.5" hidden="false" customHeight="false" outlineLevel="0" collapsed="false"/>
    <row r="1589" customFormat="false" ht="13.5" hidden="false" customHeight="false" outlineLevel="0" collapsed="false"/>
    <row r="1590" customFormat="false" ht="13.5" hidden="false" customHeight="false" outlineLevel="0" collapsed="false"/>
    <row r="1591" customFormat="false" ht="13.5" hidden="false" customHeight="false" outlineLevel="0" collapsed="false"/>
    <row r="1592" customFormat="false" ht="13.5" hidden="false" customHeight="false" outlineLevel="0" collapsed="false"/>
    <row r="1593" customFormat="false" ht="13.5" hidden="false" customHeight="false" outlineLevel="0" collapsed="false"/>
    <row r="1594" customFormat="false" ht="13.5" hidden="false" customHeight="false" outlineLevel="0" collapsed="false"/>
    <row r="1595" customFormat="false" ht="13.5" hidden="false" customHeight="false" outlineLevel="0" collapsed="false"/>
    <row r="1596" customFormat="false" ht="13.5" hidden="false" customHeight="false" outlineLevel="0" collapsed="false"/>
    <row r="1597" customFormat="false" ht="13.5" hidden="false" customHeight="false" outlineLevel="0" collapsed="false"/>
    <row r="1598" customFormat="false" ht="13.5" hidden="false" customHeight="false" outlineLevel="0" collapsed="false"/>
    <row r="1599" customFormat="false" ht="13.5" hidden="false" customHeight="false" outlineLevel="0" collapsed="false"/>
    <row r="1600" customFormat="false" ht="13.5" hidden="false" customHeight="false" outlineLevel="0" collapsed="false"/>
    <row r="1601" customFormat="false" ht="13.5" hidden="false" customHeight="false" outlineLevel="0" collapsed="false"/>
    <row r="1602" customFormat="false" ht="13.5" hidden="false" customHeight="false" outlineLevel="0" collapsed="false"/>
    <row r="1603" customFormat="false" ht="13.5" hidden="false" customHeight="false" outlineLevel="0" collapsed="false"/>
    <row r="1604" customFormat="false" ht="13.5" hidden="false" customHeight="false" outlineLevel="0" collapsed="false"/>
    <row r="1605" customFormat="false" ht="13.5" hidden="false" customHeight="false" outlineLevel="0" collapsed="false"/>
    <row r="1606" customFormat="false" ht="13.5" hidden="false" customHeight="false" outlineLevel="0" collapsed="false"/>
    <row r="1607" customFormat="false" ht="13.5" hidden="false" customHeight="false" outlineLevel="0" collapsed="false"/>
    <row r="1608" customFormat="false" ht="13.5" hidden="false" customHeight="false" outlineLevel="0" collapsed="false"/>
    <row r="1609" customFormat="false" ht="13.5" hidden="false" customHeight="false" outlineLevel="0" collapsed="false"/>
    <row r="1610" customFormat="false" ht="13.5" hidden="false" customHeight="false" outlineLevel="0" collapsed="false"/>
    <row r="1611" customFormat="false" ht="13.5" hidden="false" customHeight="false" outlineLevel="0" collapsed="false"/>
    <row r="1612" customFormat="false" ht="13.5" hidden="false" customHeight="false" outlineLevel="0" collapsed="false"/>
    <row r="1613" customFormat="false" ht="13.5" hidden="false" customHeight="false" outlineLevel="0" collapsed="false"/>
    <row r="1614" customFormat="false" ht="13.5" hidden="false" customHeight="false" outlineLevel="0" collapsed="false"/>
    <row r="1615" customFormat="false" ht="13.5" hidden="false" customHeight="false" outlineLevel="0" collapsed="false"/>
    <row r="1616" customFormat="false" ht="13.5" hidden="false" customHeight="false" outlineLevel="0" collapsed="false"/>
    <row r="1617" customFormat="false" ht="13.5" hidden="false" customHeight="false" outlineLevel="0" collapsed="false"/>
    <row r="1618" customFormat="false" ht="13.5" hidden="false" customHeight="false" outlineLevel="0" collapsed="false"/>
    <row r="1619" customFormat="false" ht="13.5" hidden="false" customHeight="false" outlineLevel="0" collapsed="false"/>
    <row r="1620" customFormat="false" ht="13.5" hidden="false" customHeight="false" outlineLevel="0" collapsed="false"/>
    <row r="1621" customFormat="false" ht="13.5" hidden="false" customHeight="false" outlineLevel="0" collapsed="false"/>
    <row r="1622" customFormat="false" ht="13.5" hidden="false" customHeight="false" outlineLevel="0" collapsed="false"/>
    <row r="1623" customFormat="false" ht="13.5" hidden="false" customHeight="false" outlineLevel="0" collapsed="false"/>
    <row r="1624" customFormat="false" ht="13.5" hidden="false" customHeight="false" outlineLevel="0" collapsed="false"/>
    <row r="1625" customFormat="false" ht="13.5" hidden="false" customHeight="false" outlineLevel="0" collapsed="false"/>
    <row r="1626" customFormat="false" ht="13.5" hidden="false" customHeight="false" outlineLevel="0" collapsed="false"/>
    <row r="1627" customFormat="false" ht="13.5" hidden="false" customHeight="false" outlineLevel="0" collapsed="false"/>
    <row r="1628" customFormat="false" ht="13.5" hidden="false" customHeight="false" outlineLevel="0" collapsed="false"/>
    <row r="1629" customFormat="false" ht="13.5" hidden="false" customHeight="false" outlineLevel="0" collapsed="false"/>
    <row r="1630" customFormat="false" ht="13.5" hidden="false" customHeight="false" outlineLevel="0" collapsed="false"/>
    <row r="1631" customFormat="false" ht="13.5" hidden="false" customHeight="false" outlineLevel="0" collapsed="false"/>
    <row r="1632" customFormat="false" ht="13.5" hidden="false" customHeight="false" outlineLevel="0" collapsed="false"/>
    <row r="1633" customFormat="false" ht="13.5" hidden="false" customHeight="false" outlineLevel="0" collapsed="false"/>
    <row r="1634" customFormat="false" ht="13.5" hidden="false" customHeight="false" outlineLevel="0" collapsed="false"/>
    <row r="1635" customFormat="false" ht="13.5" hidden="false" customHeight="false" outlineLevel="0" collapsed="false"/>
    <row r="1636" customFormat="false" ht="13.5" hidden="false" customHeight="false" outlineLevel="0" collapsed="false"/>
    <row r="1637" customFormat="false" ht="13.5" hidden="false" customHeight="false" outlineLevel="0" collapsed="false"/>
    <row r="1638" customFormat="false" ht="13.5" hidden="false" customHeight="false" outlineLevel="0" collapsed="false"/>
    <row r="1639" customFormat="false" ht="13.5" hidden="false" customHeight="false" outlineLevel="0" collapsed="false"/>
    <row r="1640" customFormat="false" ht="13.5" hidden="false" customHeight="false" outlineLevel="0" collapsed="false"/>
    <row r="1641" customFormat="false" ht="13.5" hidden="false" customHeight="false" outlineLevel="0" collapsed="false"/>
    <row r="1642" customFormat="false" ht="13.5" hidden="false" customHeight="false" outlineLevel="0" collapsed="false"/>
    <row r="1643" customFormat="false" ht="13.5" hidden="false" customHeight="false" outlineLevel="0" collapsed="false"/>
    <row r="1644" customFormat="false" ht="13.5" hidden="false" customHeight="false" outlineLevel="0" collapsed="false"/>
    <row r="1645" customFormat="false" ht="13.5" hidden="false" customHeight="false" outlineLevel="0" collapsed="false"/>
    <row r="1646" customFormat="false" ht="13.5" hidden="false" customHeight="false" outlineLevel="0" collapsed="false"/>
    <row r="1647" customFormat="false" ht="13.5" hidden="false" customHeight="false" outlineLevel="0" collapsed="false"/>
    <row r="1648" customFormat="false" ht="13.5" hidden="false" customHeight="false" outlineLevel="0" collapsed="false"/>
    <row r="1649" customFormat="false" ht="13.5" hidden="false" customHeight="false" outlineLevel="0" collapsed="false"/>
    <row r="1650" customFormat="false" ht="13.5" hidden="false" customHeight="false" outlineLevel="0" collapsed="false"/>
    <row r="1651" customFormat="false" ht="13.5" hidden="false" customHeight="false" outlineLevel="0" collapsed="false"/>
    <row r="1652" customFormat="false" ht="13.5" hidden="false" customHeight="false" outlineLevel="0" collapsed="false"/>
    <row r="1653" customFormat="false" ht="13.5" hidden="false" customHeight="false" outlineLevel="0" collapsed="false"/>
    <row r="1654" customFormat="false" ht="13.5" hidden="false" customHeight="false" outlineLevel="0" collapsed="false"/>
    <row r="1655" customFormat="false" ht="13.5" hidden="false" customHeight="false" outlineLevel="0" collapsed="false"/>
    <row r="1656" customFormat="false" ht="13.5" hidden="false" customHeight="false" outlineLevel="0" collapsed="false"/>
    <row r="1657" customFormat="false" ht="13.5" hidden="false" customHeight="false" outlineLevel="0" collapsed="false"/>
    <row r="1658" customFormat="false" ht="13.5" hidden="false" customHeight="false" outlineLevel="0" collapsed="false"/>
    <row r="1659" customFormat="false" ht="13.5" hidden="false" customHeight="false" outlineLevel="0" collapsed="false"/>
    <row r="1660" customFormat="false" ht="13.5" hidden="false" customHeight="false" outlineLevel="0" collapsed="false"/>
    <row r="1661" customFormat="false" ht="13.5" hidden="false" customHeight="false" outlineLevel="0" collapsed="false"/>
    <row r="1662" customFormat="false" ht="13.5" hidden="false" customHeight="false" outlineLevel="0" collapsed="false"/>
    <row r="1663" customFormat="false" ht="13.5" hidden="false" customHeight="false" outlineLevel="0" collapsed="false"/>
    <row r="1664" customFormat="false" ht="13.5" hidden="false" customHeight="false" outlineLevel="0" collapsed="false"/>
    <row r="1665" customFormat="false" ht="13.5" hidden="false" customHeight="false" outlineLevel="0" collapsed="false"/>
    <row r="1666" customFormat="false" ht="13.5" hidden="false" customHeight="false" outlineLevel="0" collapsed="false"/>
    <row r="1667" customFormat="false" ht="13.5" hidden="false" customHeight="false" outlineLevel="0" collapsed="false"/>
    <row r="1668" customFormat="false" ht="13.5" hidden="false" customHeight="false" outlineLevel="0" collapsed="false"/>
    <row r="1669" customFormat="false" ht="13.5" hidden="false" customHeight="false" outlineLevel="0" collapsed="false"/>
    <row r="1670" customFormat="false" ht="13.5" hidden="false" customHeight="false" outlineLevel="0" collapsed="false"/>
    <row r="1671" customFormat="false" ht="13.5" hidden="false" customHeight="false" outlineLevel="0" collapsed="false"/>
    <row r="1672" customFormat="false" ht="13.5" hidden="false" customHeight="false" outlineLevel="0" collapsed="false"/>
    <row r="1673" customFormat="false" ht="13.5" hidden="false" customHeight="false" outlineLevel="0" collapsed="false"/>
    <row r="1674" customFormat="false" ht="13.5" hidden="false" customHeight="false" outlineLevel="0" collapsed="false"/>
    <row r="1675" customFormat="false" ht="13.5" hidden="false" customHeight="false" outlineLevel="0" collapsed="false"/>
    <row r="1676" customFormat="false" ht="13.5" hidden="false" customHeight="false" outlineLevel="0" collapsed="false"/>
    <row r="1677" customFormat="false" ht="13.5" hidden="false" customHeight="false" outlineLevel="0" collapsed="false"/>
    <row r="1678" customFormat="false" ht="13.5" hidden="false" customHeight="false" outlineLevel="0" collapsed="false"/>
    <row r="1679" customFormat="false" ht="13.5" hidden="false" customHeight="false" outlineLevel="0" collapsed="false"/>
    <row r="1680" customFormat="false" ht="13.5" hidden="false" customHeight="false" outlineLevel="0" collapsed="false"/>
    <row r="1681" customFormat="false" ht="13.5" hidden="false" customHeight="false" outlineLevel="0" collapsed="false"/>
    <row r="1682" customFormat="false" ht="13.5" hidden="false" customHeight="false" outlineLevel="0" collapsed="false"/>
    <row r="1683" customFormat="false" ht="13.5" hidden="false" customHeight="false" outlineLevel="0" collapsed="false"/>
    <row r="1684" customFormat="false" ht="13.5" hidden="false" customHeight="false" outlineLevel="0" collapsed="false"/>
    <row r="1685" customFormat="false" ht="13.5" hidden="false" customHeight="false" outlineLevel="0" collapsed="false"/>
    <row r="1686" customFormat="false" ht="13.5" hidden="false" customHeight="false" outlineLevel="0" collapsed="false"/>
    <row r="1687" customFormat="false" ht="13.5" hidden="false" customHeight="false" outlineLevel="0" collapsed="false"/>
    <row r="1688" customFormat="false" ht="13.5" hidden="false" customHeight="false" outlineLevel="0" collapsed="false"/>
    <row r="1689" customFormat="false" ht="13.5" hidden="false" customHeight="false" outlineLevel="0" collapsed="false"/>
    <row r="1690" customFormat="false" ht="13.5" hidden="false" customHeight="false" outlineLevel="0" collapsed="false"/>
    <row r="1691" customFormat="false" ht="13.5" hidden="false" customHeight="false" outlineLevel="0" collapsed="false"/>
    <row r="1692" customFormat="false" ht="13.5" hidden="false" customHeight="false" outlineLevel="0" collapsed="false"/>
    <row r="1693" customFormat="false" ht="13.5" hidden="false" customHeight="false" outlineLevel="0" collapsed="false"/>
    <row r="1694" customFormat="false" ht="13.5" hidden="false" customHeight="false" outlineLevel="0" collapsed="false"/>
    <row r="1695" customFormat="false" ht="13.5" hidden="false" customHeight="false" outlineLevel="0" collapsed="false"/>
    <row r="1696" customFormat="false" ht="13.5" hidden="false" customHeight="false" outlineLevel="0" collapsed="false"/>
    <row r="1697" customFormat="false" ht="13.5" hidden="false" customHeight="false" outlineLevel="0" collapsed="false"/>
    <row r="1698" customFormat="false" ht="13.5" hidden="false" customHeight="false" outlineLevel="0" collapsed="false"/>
    <row r="1699" customFormat="false" ht="13.5" hidden="false" customHeight="false" outlineLevel="0" collapsed="false"/>
    <row r="1700" customFormat="false" ht="13.5" hidden="false" customHeight="false" outlineLevel="0" collapsed="false"/>
    <row r="1701" customFormat="false" ht="13.5" hidden="false" customHeight="false" outlineLevel="0" collapsed="false"/>
    <row r="1702" customFormat="false" ht="13.5" hidden="false" customHeight="false" outlineLevel="0" collapsed="false"/>
    <row r="1703" customFormat="false" ht="13.5" hidden="false" customHeight="false" outlineLevel="0" collapsed="false"/>
    <row r="1704" customFormat="false" ht="13.5" hidden="false" customHeight="false" outlineLevel="0" collapsed="false"/>
    <row r="1705" customFormat="false" ht="13.5" hidden="false" customHeight="false" outlineLevel="0" collapsed="false"/>
    <row r="1706" customFormat="false" ht="13.5" hidden="false" customHeight="false" outlineLevel="0" collapsed="false"/>
    <row r="1707" customFormat="false" ht="13.5" hidden="false" customHeight="false" outlineLevel="0" collapsed="false"/>
    <row r="1708" customFormat="false" ht="13.5" hidden="false" customHeight="false" outlineLevel="0" collapsed="false"/>
    <row r="1709" customFormat="false" ht="13.5" hidden="false" customHeight="false" outlineLevel="0" collapsed="false"/>
    <row r="1710" customFormat="false" ht="13.5" hidden="false" customHeight="false" outlineLevel="0" collapsed="false"/>
    <row r="1711" customFormat="false" ht="13.5" hidden="false" customHeight="false" outlineLevel="0" collapsed="false"/>
    <row r="1712" customFormat="false" ht="13.5" hidden="false" customHeight="false" outlineLevel="0" collapsed="false"/>
    <row r="1713" customFormat="false" ht="13.5" hidden="false" customHeight="false" outlineLevel="0" collapsed="false"/>
    <row r="1714" customFormat="false" ht="13.5" hidden="false" customHeight="false" outlineLevel="0" collapsed="false"/>
    <row r="1715" customFormat="false" ht="13.5" hidden="false" customHeight="false" outlineLevel="0" collapsed="false"/>
    <row r="1716" customFormat="false" ht="13.5" hidden="false" customHeight="false" outlineLevel="0" collapsed="false"/>
    <row r="1717" customFormat="false" ht="13.5" hidden="false" customHeight="false" outlineLevel="0" collapsed="false"/>
    <row r="1718" customFormat="false" ht="13.5" hidden="false" customHeight="false" outlineLevel="0" collapsed="false"/>
    <row r="1719" customFormat="false" ht="13.5" hidden="false" customHeight="false" outlineLevel="0" collapsed="false"/>
    <row r="1720" customFormat="false" ht="13.5" hidden="false" customHeight="false" outlineLevel="0" collapsed="false"/>
    <row r="1721" customFormat="false" ht="13.5" hidden="false" customHeight="false" outlineLevel="0" collapsed="false"/>
    <row r="1722" customFormat="false" ht="13.5" hidden="false" customHeight="false" outlineLevel="0" collapsed="false"/>
    <row r="1723" customFormat="false" ht="13.5" hidden="false" customHeight="false" outlineLevel="0" collapsed="false"/>
    <row r="1724" customFormat="false" ht="13.5" hidden="false" customHeight="false" outlineLevel="0" collapsed="false"/>
    <row r="1725" customFormat="false" ht="13.5" hidden="false" customHeight="false" outlineLevel="0" collapsed="false"/>
    <row r="1726" customFormat="false" ht="13.5" hidden="false" customHeight="false" outlineLevel="0" collapsed="false"/>
    <row r="1727" customFormat="false" ht="13.5" hidden="false" customHeight="false" outlineLevel="0" collapsed="false"/>
    <row r="1728" customFormat="false" ht="13.5" hidden="false" customHeight="false" outlineLevel="0" collapsed="false"/>
    <row r="1729" customFormat="false" ht="13.5" hidden="false" customHeight="false" outlineLevel="0" collapsed="false"/>
    <row r="1730" customFormat="false" ht="13.5" hidden="false" customHeight="false" outlineLevel="0" collapsed="false"/>
    <row r="1731" customFormat="false" ht="13.5" hidden="false" customHeight="false" outlineLevel="0" collapsed="false"/>
    <row r="1732" customFormat="false" ht="13.5" hidden="false" customHeight="false" outlineLevel="0" collapsed="false"/>
    <row r="1733" customFormat="false" ht="13.5" hidden="false" customHeight="false" outlineLevel="0" collapsed="false"/>
    <row r="1734" customFormat="false" ht="13.5" hidden="false" customHeight="false" outlineLevel="0" collapsed="false"/>
    <row r="1735" customFormat="false" ht="13.5" hidden="false" customHeight="false" outlineLevel="0" collapsed="false"/>
    <row r="1736" customFormat="false" ht="13.5" hidden="false" customHeight="false" outlineLevel="0" collapsed="false"/>
    <row r="1737" customFormat="false" ht="13.5" hidden="false" customHeight="false" outlineLevel="0" collapsed="false"/>
    <row r="1738" customFormat="false" ht="13.5" hidden="false" customHeight="false" outlineLevel="0" collapsed="false"/>
    <row r="1739" customFormat="false" ht="13.5" hidden="false" customHeight="false" outlineLevel="0" collapsed="false"/>
    <row r="1740" customFormat="false" ht="13.5" hidden="false" customHeight="false" outlineLevel="0" collapsed="false"/>
    <row r="1741" customFormat="false" ht="13.5" hidden="false" customHeight="false" outlineLevel="0" collapsed="false"/>
    <row r="1742" customFormat="false" ht="13.5" hidden="false" customHeight="false" outlineLevel="0" collapsed="false"/>
    <row r="1743" customFormat="false" ht="13.5" hidden="false" customHeight="false" outlineLevel="0" collapsed="false"/>
    <row r="1744" customFormat="false" ht="13.5" hidden="false" customHeight="false" outlineLevel="0" collapsed="false"/>
    <row r="1745" customFormat="false" ht="13.5" hidden="false" customHeight="false" outlineLevel="0" collapsed="false"/>
    <row r="1746" customFormat="false" ht="13.5" hidden="false" customHeight="false" outlineLevel="0" collapsed="false"/>
    <row r="1747" customFormat="false" ht="13.5" hidden="false" customHeight="false" outlineLevel="0" collapsed="false"/>
    <row r="1748" customFormat="false" ht="13.5" hidden="false" customHeight="false" outlineLevel="0" collapsed="false"/>
    <row r="1749" customFormat="false" ht="13.5" hidden="false" customHeight="false" outlineLevel="0" collapsed="false"/>
    <row r="1750" customFormat="false" ht="13.5" hidden="false" customHeight="false" outlineLevel="0" collapsed="false"/>
    <row r="1751" customFormat="false" ht="13.5" hidden="false" customHeight="false" outlineLevel="0" collapsed="false"/>
    <row r="1752" customFormat="false" ht="13.5" hidden="false" customHeight="false" outlineLevel="0" collapsed="false"/>
    <row r="1753" customFormat="false" ht="13.5" hidden="false" customHeight="false" outlineLevel="0" collapsed="false"/>
    <row r="1754" customFormat="false" ht="13.5" hidden="false" customHeight="false" outlineLevel="0" collapsed="false"/>
    <row r="1755" customFormat="false" ht="13.5" hidden="false" customHeight="false" outlineLevel="0" collapsed="false"/>
    <row r="1756" customFormat="false" ht="13.5" hidden="false" customHeight="false" outlineLevel="0" collapsed="false"/>
    <row r="1757" customFormat="false" ht="13.5" hidden="false" customHeight="false" outlineLevel="0" collapsed="false"/>
    <row r="1758" customFormat="false" ht="13.5" hidden="false" customHeight="false" outlineLevel="0" collapsed="false"/>
    <row r="1759" customFormat="false" ht="13.5" hidden="false" customHeight="false" outlineLevel="0" collapsed="false"/>
    <row r="1760" customFormat="false" ht="13.5" hidden="false" customHeight="false" outlineLevel="0" collapsed="false"/>
    <row r="1761" customFormat="false" ht="13.5" hidden="false" customHeight="false" outlineLevel="0" collapsed="false"/>
    <row r="1762" customFormat="false" ht="13.5" hidden="false" customHeight="false" outlineLevel="0" collapsed="false"/>
    <row r="1763" customFormat="false" ht="13.5" hidden="false" customHeight="false" outlineLevel="0" collapsed="false"/>
    <row r="1764" customFormat="false" ht="13.5" hidden="false" customHeight="false" outlineLevel="0" collapsed="false"/>
    <row r="1765" customFormat="false" ht="13.5" hidden="false" customHeight="false" outlineLevel="0" collapsed="false"/>
    <row r="1766" customFormat="false" ht="13.5" hidden="false" customHeight="false" outlineLevel="0" collapsed="false"/>
    <row r="1767" customFormat="false" ht="13.5" hidden="false" customHeight="false" outlineLevel="0" collapsed="false"/>
    <row r="1768" customFormat="false" ht="13.5" hidden="false" customHeight="false" outlineLevel="0" collapsed="false"/>
    <row r="1769" customFormat="false" ht="13.5" hidden="false" customHeight="false" outlineLevel="0" collapsed="false"/>
    <row r="1770" customFormat="false" ht="13.5" hidden="false" customHeight="false" outlineLevel="0" collapsed="false"/>
    <row r="1771" customFormat="false" ht="13.5" hidden="false" customHeight="false" outlineLevel="0" collapsed="false"/>
    <row r="1772" customFormat="false" ht="13.5" hidden="false" customHeight="false" outlineLevel="0" collapsed="false"/>
    <row r="1773" customFormat="false" ht="13.5" hidden="false" customHeight="false" outlineLevel="0" collapsed="false"/>
    <row r="1774" customFormat="false" ht="13.5" hidden="false" customHeight="false" outlineLevel="0" collapsed="false"/>
    <row r="1775" customFormat="false" ht="13.5" hidden="false" customHeight="false" outlineLevel="0" collapsed="false"/>
    <row r="1776" customFormat="false" ht="13.5" hidden="false" customHeight="false" outlineLevel="0" collapsed="false"/>
    <row r="1777" customFormat="false" ht="13.5" hidden="false" customHeight="false" outlineLevel="0" collapsed="false"/>
    <row r="1778" customFormat="false" ht="13.5" hidden="false" customHeight="false" outlineLevel="0" collapsed="false"/>
    <row r="1779" customFormat="false" ht="13.5" hidden="false" customHeight="false" outlineLevel="0" collapsed="false"/>
    <row r="1780" customFormat="false" ht="13.5" hidden="false" customHeight="false" outlineLevel="0" collapsed="false"/>
    <row r="1781" customFormat="false" ht="13.5" hidden="false" customHeight="false" outlineLevel="0" collapsed="false"/>
    <row r="1782" customFormat="false" ht="13.5" hidden="false" customHeight="false" outlineLevel="0" collapsed="false"/>
    <row r="1783" customFormat="false" ht="13.5" hidden="false" customHeight="false" outlineLevel="0" collapsed="false"/>
    <row r="1784" customFormat="false" ht="13.5" hidden="false" customHeight="false" outlineLevel="0" collapsed="false"/>
    <row r="1785" customFormat="false" ht="13.5" hidden="false" customHeight="false" outlineLevel="0" collapsed="false"/>
    <row r="1786" customFormat="false" ht="13.5" hidden="false" customHeight="false" outlineLevel="0" collapsed="false"/>
    <row r="1787" customFormat="false" ht="13.5" hidden="false" customHeight="false" outlineLevel="0" collapsed="false"/>
    <row r="1788" customFormat="false" ht="13.5" hidden="false" customHeight="false" outlineLevel="0" collapsed="false"/>
    <row r="1789" customFormat="false" ht="13.5" hidden="false" customHeight="false" outlineLevel="0" collapsed="false"/>
    <row r="1790" customFormat="false" ht="13.5" hidden="false" customHeight="false" outlineLevel="0" collapsed="false"/>
    <row r="1791" customFormat="false" ht="13.5" hidden="false" customHeight="false" outlineLevel="0" collapsed="false"/>
    <row r="1792" customFormat="false" ht="13.5" hidden="false" customHeight="false" outlineLevel="0" collapsed="false"/>
    <row r="1793" customFormat="false" ht="13.5" hidden="false" customHeight="false" outlineLevel="0" collapsed="false"/>
    <row r="1794" customFormat="false" ht="13.5" hidden="false" customHeight="false" outlineLevel="0" collapsed="false"/>
    <row r="1795" customFormat="false" ht="13.5" hidden="false" customHeight="false" outlineLevel="0" collapsed="false"/>
    <row r="1796" customFormat="false" ht="13.5" hidden="false" customHeight="false" outlineLevel="0" collapsed="false"/>
    <row r="1797" customFormat="false" ht="13.5" hidden="false" customHeight="false" outlineLevel="0" collapsed="false"/>
    <row r="1798" customFormat="false" ht="13.5" hidden="false" customHeight="false" outlineLevel="0" collapsed="false"/>
    <row r="1799" customFormat="false" ht="13.5" hidden="false" customHeight="false" outlineLevel="0" collapsed="false"/>
    <row r="1800" customFormat="false" ht="13.5" hidden="false" customHeight="false" outlineLevel="0" collapsed="false"/>
    <row r="1801" customFormat="false" ht="13.5" hidden="false" customHeight="false" outlineLevel="0" collapsed="false"/>
    <row r="1802" customFormat="false" ht="13.5" hidden="false" customHeight="false" outlineLevel="0" collapsed="false"/>
    <row r="1803" customFormat="false" ht="13.5" hidden="false" customHeight="false" outlineLevel="0" collapsed="false"/>
    <row r="1804" customFormat="false" ht="13.5" hidden="false" customHeight="false" outlineLevel="0" collapsed="false"/>
    <row r="1805" customFormat="false" ht="13.5" hidden="false" customHeight="false" outlineLevel="0" collapsed="false"/>
    <row r="1806" customFormat="false" ht="13.5" hidden="false" customHeight="false" outlineLevel="0" collapsed="false"/>
    <row r="1807" customFormat="false" ht="13.5" hidden="false" customHeight="false" outlineLevel="0" collapsed="false"/>
    <row r="1808" customFormat="false" ht="13.5" hidden="false" customHeight="false" outlineLevel="0" collapsed="false"/>
    <row r="1809" customFormat="false" ht="13.5" hidden="false" customHeight="false" outlineLevel="0" collapsed="false"/>
    <row r="1810" customFormat="false" ht="13.5" hidden="false" customHeight="false" outlineLevel="0" collapsed="false"/>
    <row r="1811" customFormat="false" ht="13.5" hidden="false" customHeight="false" outlineLevel="0" collapsed="false"/>
    <row r="1812" customFormat="false" ht="13.5" hidden="false" customHeight="false" outlineLevel="0" collapsed="false"/>
    <row r="1813" customFormat="false" ht="13.5" hidden="false" customHeight="false" outlineLevel="0" collapsed="false"/>
    <row r="1814" customFormat="false" ht="13.5" hidden="false" customHeight="false" outlineLevel="0" collapsed="false"/>
    <row r="1815" customFormat="false" ht="13.5" hidden="false" customHeight="false" outlineLevel="0" collapsed="false"/>
    <row r="1816" customFormat="false" ht="13.5" hidden="false" customHeight="false" outlineLevel="0" collapsed="false"/>
    <row r="1817" customFormat="false" ht="13.5" hidden="false" customHeight="false" outlineLevel="0" collapsed="false"/>
    <row r="1818" customFormat="false" ht="13.5" hidden="false" customHeight="false" outlineLevel="0" collapsed="false"/>
    <row r="1819" customFormat="false" ht="13.5" hidden="false" customHeight="false" outlineLevel="0" collapsed="false"/>
    <row r="1820" customFormat="false" ht="13.5" hidden="false" customHeight="false" outlineLevel="0" collapsed="false"/>
    <row r="1821" customFormat="false" ht="13.5" hidden="false" customHeight="false" outlineLevel="0" collapsed="false"/>
    <row r="1822" customFormat="false" ht="13.5" hidden="false" customHeight="false" outlineLevel="0" collapsed="false"/>
    <row r="1823" customFormat="false" ht="13.5" hidden="false" customHeight="false" outlineLevel="0" collapsed="false"/>
    <row r="1824" customFormat="false" ht="13.5" hidden="false" customHeight="false" outlineLevel="0" collapsed="false"/>
    <row r="1825" customFormat="false" ht="13.5" hidden="false" customHeight="false" outlineLevel="0" collapsed="false"/>
    <row r="1826" customFormat="false" ht="13.5" hidden="false" customHeight="false" outlineLevel="0" collapsed="false"/>
    <row r="1827" customFormat="false" ht="13.5" hidden="false" customHeight="false" outlineLevel="0" collapsed="false"/>
    <row r="1828" customFormat="false" ht="13.5" hidden="false" customHeight="false" outlineLevel="0" collapsed="false"/>
    <row r="1829" customFormat="false" ht="13.5" hidden="false" customHeight="false" outlineLevel="0" collapsed="false"/>
    <row r="1830" customFormat="false" ht="13.5" hidden="false" customHeight="false" outlineLevel="0" collapsed="false"/>
    <row r="1831" customFormat="false" ht="13.5" hidden="false" customHeight="false" outlineLevel="0" collapsed="false"/>
    <row r="1832" customFormat="false" ht="13.5" hidden="false" customHeight="false" outlineLevel="0" collapsed="false"/>
    <row r="1833" customFormat="false" ht="13.5" hidden="false" customHeight="false" outlineLevel="0" collapsed="false"/>
    <row r="1834" customFormat="false" ht="13.5" hidden="false" customHeight="false" outlineLevel="0" collapsed="false"/>
    <row r="1835" customFormat="false" ht="13.5" hidden="false" customHeight="false" outlineLevel="0" collapsed="false"/>
    <row r="1836" customFormat="false" ht="13.5" hidden="false" customHeight="false" outlineLevel="0" collapsed="false"/>
    <row r="1837" customFormat="false" ht="13.5" hidden="false" customHeight="false" outlineLevel="0" collapsed="false"/>
    <row r="1838" customFormat="false" ht="13.5" hidden="false" customHeight="false" outlineLevel="0" collapsed="false"/>
    <row r="1839" customFormat="false" ht="13.5" hidden="false" customHeight="false" outlineLevel="0" collapsed="false"/>
    <row r="1840" customFormat="false" ht="13.5" hidden="false" customHeight="false" outlineLevel="0" collapsed="false"/>
    <row r="1841" customFormat="false" ht="13.5" hidden="false" customHeight="false" outlineLevel="0" collapsed="false"/>
    <row r="1842" customFormat="false" ht="13.5" hidden="false" customHeight="false" outlineLevel="0" collapsed="false"/>
    <row r="1843" customFormat="false" ht="13.5" hidden="false" customHeight="false" outlineLevel="0" collapsed="false"/>
    <row r="1844" customFormat="false" ht="13.5" hidden="false" customHeight="false" outlineLevel="0" collapsed="false"/>
    <row r="1845" customFormat="false" ht="13.5" hidden="false" customHeight="false" outlineLevel="0" collapsed="false"/>
    <row r="1846" customFormat="false" ht="13.5" hidden="false" customHeight="false" outlineLevel="0" collapsed="false"/>
    <row r="1847" customFormat="false" ht="13.5" hidden="false" customHeight="false" outlineLevel="0" collapsed="false"/>
    <row r="1848" customFormat="false" ht="13.5" hidden="false" customHeight="false" outlineLevel="0" collapsed="false"/>
    <row r="1849" customFormat="false" ht="13.5" hidden="false" customHeight="false" outlineLevel="0" collapsed="false"/>
    <row r="1850" customFormat="false" ht="13.5" hidden="false" customHeight="false" outlineLevel="0" collapsed="false"/>
    <row r="1851" customFormat="false" ht="13.5" hidden="false" customHeight="false" outlineLevel="0" collapsed="false"/>
    <row r="1852" customFormat="false" ht="13.5" hidden="false" customHeight="false" outlineLevel="0" collapsed="false"/>
    <row r="1853" customFormat="false" ht="13.5" hidden="false" customHeight="false" outlineLevel="0" collapsed="false"/>
    <row r="1854" customFormat="false" ht="13.5" hidden="false" customHeight="false" outlineLevel="0" collapsed="false"/>
    <row r="1855" customFormat="false" ht="13.5" hidden="false" customHeight="false" outlineLevel="0" collapsed="false"/>
    <row r="1856" customFormat="false" ht="13.5" hidden="false" customHeight="false" outlineLevel="0" collapsed="false"/>
    <row r="1857" customFormat="false" ht="13.5" hidden="false" customHeight="false" outlineLevel="0" collapsed="false"/>
    <row r="1858" customFormat="false" ht="13.5" hidden="false" customHeight="false" outlineLevel="0" collapsed="false"/>
    <row r="1859" customFormat="false" ht="13.5" hidden="false" customHeight="false" outlineLevel="0" collapsed="false"/>
    <row r="1860" customFormat="false" ht="13.5" hidden="false" customHeight="false" outlineLevel="0" collapsed="false"/>
    <row r="1861" customFormat="false" ht="13.5" hidden="false" customHeight="false" outlineLevel="0" collapsed="false"/>
    <row r="1862" customFormat="false" ht="13.5" hidden="false" customHeight="false" outlineLevel="0" collapsed="false"/>
    <row r="1863" customFormat="false" ht="13.5" hidden="false" customHeight="false" outlineLevel="0" collapsed="false"/>
    <row r="1864" customFormat="false" ht="13.5" hidden="false" customHeight="false" outlineLevel="0" collapsed="false"/>
    <row r="1865" customFormat="false" ht="13.5" hidden="false" customHeight="false" outlineLevel="0" collapsed="false"/>
    <row r="1866" customFormat="false" ht="13.5" hidden="false" customHeight="false" outlineLevel="0" collapsed="false"/>
    <row r="1867" customFormat="false" ht="13.5" hidden="false" customHeight="false" outlineLevel="0" collapsed="false"/>
    <row r="1868" customFormat="false" ht="13.5" hidden="false" customHeight="false" outlineLevel="0" collapsed="false"/>
    <row r="1869" customFormat="false" ht="13.5" hidden="false" customHeight="false" outlineLevel="0" collapsed="false"/>
    <row r="1870" customFormat="false" ht="13.5" hidden="false" customHeight="false" outlineLevel="0" collapsed="false"/>
    <row r="1871" customFormat="false" ht="13.5" hidden="false" customHeight="false" outlineLevel="0" collapsed="false"/>
    <row r="1872" customFormat="false" ht="13.5" hidden="false" customHeight="false" outlineLevel="0" collapsed="false"/>
    <row r="1873" customFormat="false" ht="13.5" hidden="false" customHeight="false" outlineLevel="0" collapsed="false"/>
    <row r="1874" customFormat="false" ht="13.5" hidden="false" customHeight="false" outlineLevel="0" collapsed="false"/>
    <row r="1875" customFormat="false" ht="13.5" hidden="false" customHeight="false" outlineLevel="0" collapsed="false"/>
    <row r="1876" customFormat="false" ht="13.5" hidden="false" customHeight="false" outlineLevel="0" collapsed="false"/>
    <row r="1877" customFormat="false" ht="13.5" hidden="false" customHeight="false" outlineLevel="0" collapsed="false"/>
    <row r="1878" customFormat="false" ht="13.5" hidden="false" customHeight="false" outlineLevel="0" collapsed="false"/>
    <row r="1879" customFormat="false" ht="13.5" hidden="false" customHeight="false" outlineLevel="0" collapsed="false"/>
    <row r="1880" customFormat="false" ht="13.5" hidden="false" customHeight="false" outlineLevel="0" collapsed="false"/>
    <row r="1881" customFormat="false" ht="13.5" hidden="false" customHeight="false" outlineLevel="0" collapsed="false"/>
    <row r="1882" customFormat="false" ht="13.5" hidden="false" customHeight="false" outlineLevel="0" collapsed="false"/>
    <row r="1883" customFormat="false" ht="13.5" hidden="false" customHeight="false" outlineLevel="0" collapsed="false"/>
    <row r="1884" customFormat="false" ht="13.5" hidden="false" customHeight="false" outlineLevel="0" collapsed="false"/>
    <row r="1885" customFormat="false" ht="13.5" hidden="false" customHeight="false" outlineLevel="0" collapsed="false"/>
    <row r="1886" customFormat="false" ht="13.5" hidden="false" customHeight="false" outlineLevel="0" collapsed="false"/>
    <row r="1887" customFormat="false" ht="13.5" hidden="false" customHeight="false" outlineLevel="0" collapsed="false"/>
    <row r="1888" customFormat="false" ht="13.5" hidden="false" customHeight="false" outlineLevel="0" collapsed="false"/>
    <row r="1889" customFormat="false" ht="13.5" hidden="false" customHeight="false" outlineLevel="0" collapsed="false"/>
    <row r="1890" customFormat="false" ht="13.5" hidden="false" customHeight="false" outlineLevel="0" collapsed="false"/>
    <row r="1891" customFormat="false" ht="13.5" hidden="false" customHeight="false" outlineLevel="0" collapsed="false"/>
    <row r="1892" customFormat="false" ht="13.5" hidden="false" customHeight="false" outlineLevel="0" collapsed="false"/>
    <row r="1893" customFormat="false" ht="13.5" hidden="false" customHeight="false" outlineLevel="0" collapsed="false"/>
    <row r="1894" customFormat="false" ht="13.5" hidden="false" customHeight="false" outlineLevel="0" collapsed="false"/>
    <row r="1895" customFormat="false" ht="13.5" hidden="false" customHeight="false" outlineLevel="0" collapsed="false"/>
    <row r="1896" customFormat="false" ht="13.5" hidden="false" customHeight="false" outlineLevel="0" collapsed="false"/>
    <row r="1897" customFormat="false" ht="13.5" hidden="false" customHeight="false" outlineLevel="0" collapsed="false"/>
    <row r="1898" customFormat="false" ht="13.5" hidden="false" customHeight="false" outlineLevel="0" collapsed="false"/>
    <row r="1899" customFormat="false" ht="13.5" hidden="false" customHeight="false" outlineLevel="0" collapsed="false"/>
    <row r="1900" customFormat="false" ht="13.5" hidden="false" customHeight="false" outlineLevel="0" collapsed="false"/>
    <row r="1901" customFormat="false" ht="13.5" hidden="false" customHeight="false" outlineLevel="0" collapsed="false"/>
    <row r="1902" customFormat="false" ht="13.5" hidden="false" customHeight="false" outlineLevel="0" collapsed="false"/>
    <row r="1903" customFormat="false" ht="13.5" hidden="false" customHeight="false" outlineLevel="0" collapsed="false"/>
    <row r="1904" customFormat="false" ht="13.5" hidden="false" customHeight="false" outlineLevel="0" collapsed="false"/>
    <row r="1905" customFormat="false" ht="13.5" hidden="false" customHeight="false" outlineLevel="0" collapsed="false"/>
    <row r="1906" customFormat="false" ht="13.5" hidden="false" customHeight="false" outlineLevel="0" collapsed="false"/>
    <row r="1907" customFormat="false" ht="13.5" hidden="false" customHeight="false" outlineLevel="0" collapsed="false"/>
    <row r="1908" customFormat="false" ht="13.5" hidden="false" customHeight="false" outlineLevel="0" collapsed="false"/>
    <row r="1909" customFormat="false" ht="13.5" hidden="false" customHeight="false" outlineLevel="0" collapsed="false"/>
    <row r="1910" customFormat="false" ht="13.5" hidden="false" customHeight="false" outlineLevel="0" collapsed="false"/>
    <row r="1911" customFormat="false" ht="13.5" hidden="false" customHeight="false" outlineLevel="0" collapsed="false"/>
    <row r="1912" customFormat="false" ht="13.5" hidden="false" customHeight="false" outlineLevel="0" collapsed="false"/>
    <row r="1913" customFormat="false" ht="13.5" hidden="false" customHeight="false" outlineLevel="0" collapsed="false"/>
    <row r="1914" customFormat="false" ht="13.5" hidden="false" customHeight="false" outlineLevel="0" collapsed="false"/>
    <row r="1915" customFormat="false" ht="13.5" hidden="false" customHeight="false" outlineLevel="0" collapsed="false"/>
    <row r="1916" customFormat="false" ht="13.5" hidden="false" customHeight="false" outlineLevel="0" collapsed="false"/>
    <row r="1917" customFormat="false" ht="13.5" hidden="false" customHeight="false" outlineLevel="0" collapsed="false"/>
    <row r="1918" customFormat="false" ht="13.5" hidden="false" customHeight="false" outlineLevel="0" collapsed="false"/>
    <row r="1919" customFormat="false" ht="13.5" hidden="false" customHeight="false" outlineLevel="0" collapsed="false"/>
    <row r="1920" customFormat="false" ht="13.5" hidden="false" customHeight="false" outlineLevel="0" collapsed="false"/>
    <row r="1921" customFormat="false" ht="13.5" hidden="false" customHeight="false" outlineLevel="0" collapsed="false"/>
    <row r="1922" customFormat="false" ht="13.5" hidden="false" customHeight="false" outlineLevel="0" collapsed="false"/>
    <row r="1923" customFormat="false" ht="13.5" hidden="false" customHeight="false" outlineLevel="0" collapsed="false"/>
    <row r="1924" customFormat="false" ht="13.5" hidden="false" customHeight="false" outlineLevel="0" collapsed="false"/>
    <row r="1925" customFormat="false" ht="13.5" hidden="false" customHeight="false" outlineLevel="0" collapsed="false"/>
    <row r="1926" customFormat="false" ht="13.5" hidden="false" customHeight="false" outlineLevel="0" collapsed="false"/>
    <row r="1927" customFormat="false" ht="13.5" hidden="false" customHeight="false" outlineLevel="0" collapsed="false"/>
    <row r="1928" customFormat="false" ht="13.5" hidden="false" customHeight="false" outlineLevel="0" collapsed="false"/>
    <row r="1929" customFormat="false" ht="13.5" hidden="false" customHeight="false" outlineLevel="0" collapsed="false"/>
    <row r="1930" customFormat="false" ht="13.5" hidden="false" customHeight="false" outlineLevel="0" collapsed="false"/>
    <row r="1931" customFormat="false" ht="13.5" hidden="false" customHeight="false" outlineLevel="0" collapsed="false"/>
    <row r="1932" customFormat="false" ht="13.5" hidden="false" customHeight="false" outlineLevel="0" collapsed="false"/>
    <row r="1933" customFormat="false" ht="13.5" hidden="false" customHeight="false" outlineLevel="0" collapsed="false"/>
    <row r="1934" customFormat="false" ht="13.5" hidden="false" customHeight="false" outlineLevel="0" collapsed="false"/>
    <row r="1935" customFormat="false" ht="13.5" hidden="false" customHeight="false" outlineLevel="0" collapsed="false"/>
    <row r="1936" customFormat="false" ht="13.5" hidden="false" customHeight="false" outlineLevel="0" collapsed="false"/>
    <row r="1937" customFormat="false" ht="13.5" hidden="false" customHeight="false" outlineLevel="0" collapsed="false"/>
    <row r="1938" customFormat="false" ht="13.5" hidden="false" customHeight="false" outlineLevel="0" collapsed="false"/>
    <row r="1939" customFormat="false" ht="13.5" hidden="false" customHeight="false" outlineLevel="0" collapsed="false"/>
    <row r="1940" customFormat="false" ht="13.5" hidden="false" customHeight="false" outlineLevel="0" collapsed="false"/>
    <row r="1941" customFormat="false" ht="13.5" hidden="false" customHeight="false" outlineLevel="0" collapsed="false"/>
    <row r="1942" customFormat="false" ht="13.5" hidden="false" customHeight="false" outlineLevel="0" collapsed="false"/>
    <row r="1943" customFormat="false" ht="13.5" hidden="false" customHeight="false" outlineLevel="0" collapsed="false"/>
    <row r="1944" customFormat="false" ht="13.5" hidden="false" customHeight="false" outlineLevel="0" collapsed="false"/>
    <row r="1945" customFormat="false" ht="13.5" hidden="false" customHeight="false" outlineLevel="0" collapsed="false"/>
    <row r="1946" customFormat="false" ht="13.5" hidden="false" customHeight="false" outlineLevel="0" collapsed="false"/>
    <row r="1947" customFormat="false" ht="13.5" hidden="false" customHeight="false" outlineLevel="0" collapsed="false"/>
    <row r="1948" customFormat="false" ht="13.5" hidden="false" customHeight="false" outlineLevel="0" collapsed="false"/>
    <row r="1949" customFormat="false" ht="13.5" hidden="false" customHeight="false" outlineLevel="0" collapsed="false"/>
    <row r="1950" customFormat="false" ht="13.5" hidden="false" customHeight="false" outlineLevel="0" collapsed="false"/>
    <row r="1951" customFormat="false" ht="13.5" hidden="false" customHeight="false" outlineLevel="0" collapsed="false"/>
    <row r="1952" customFormat="false" ht="13.5" hidden="false" customHeight="false" outlineLevel="0" collapsed="false"/>
    <row r="1953" customFormat="false" ht="13.5" hidden="false" customHeight="false" outlineLevel="0" collapsed="false"/>
    <row r="1954" customFormat="false" ht="13.5" hidden="false" customHeight="false" outlineLevel="0" collapsed="false"/>
    <row r="1955" customFormat="false" ht="13.5" hidden="false" customHeight="false" outlineLevel="0" collapsed="false"/>
    <row r="1956" customFormat="false" ht="13.5" hidden="false" customHeight="false" outlineLevel="0" collapsed="false"/>
    <row r="1957" customFormat="false" ht="13.5" hidden="false" customHeight="false" outlineLevel="0" collapsed="false"/>
    <row r="1958" customFormat="false" ht="13.5" hidden="false" customHeight="false" outlineLevel="0" collapsed="false"/>
    <row r="1959" customFormat="false" ht="13.5" hidden="false" customHeight="false" outlineLevel="0" collapsed="false"/>
    <row r="1960" customFormat="false" ht="13.5" hidden="false" customHeight="false" outlineLevel="0" collapsed="false"/>
    <row r="1961" customFormat="false" ht="13.5" hidden="false" customHeight="false" outlineLevel="0" collapsed="false"/>
    <row r="1962" customFormat="false" ht="13.5" hidden="false" customHeight="false" outlineLevel="0" collapsed="false"/>
    <row r="1963" customFormat="false" ht="13.5" hidden="false" customHeight="false" outlineLevel="0" collapsed="false"/>
    <row r="1964" customFormat="false" ht="13.5" hidden="false" customHeight="false" outlineLevel="0" collapsed="false"/>
    <row r="1965" customFormat="false" ht="13.5" hidden="false" customHeight="false" outlineLevel="0" collapsed="false"/>
    <row r="1966" customFormat="false" ht="13.5" hidden="false" customHeight="false" outlineLevel="0" collapsed="false"/>
    <row r="1967" customFormat="false" ht="13.5" hidden="false" customHeight="false" outlineLevel="0" collapsed="false"/>
    <row r="1968" customFormat="false" ht="13.5" hidden="false" customHeight="false" outlineLevel="0" collapsed="false"/>
    <row r="1969" customFormat="false" ht="13.5" hidden="false" customHeight="false" outlineLevel="0" collapsed="false"/>
    <row r="1970" customFormat="false" ht="13.5" hidden="false" customHeight="false" outlineLevel="0" collapsed="false"/>
    <row r="1971" customFormat="false" ht="13.5" hidden="false" customHeight="false" outlineLevel="0" collapsed="false"/>
    <row r="1972" customFormat="false" ht="13.5" hidden="false" customHeight="false" outlineLevel="0" collapsed="false"/>
    <row r="1973" customFormat="false" ht="13.5" hidden="false" customHeight="false" outlineLevel="0" collapsed="false"/>
    <row r="1974" customFormat="false" ht="13.5" hidden="false" customHeight="false" outlineLevel="0" collapsed="false"/>
    <row r="1975" customFormat="false" ht="13.5" hidden="false" customHeight="false" outlineLevel="0" collapsed="false"/>
    <row r="1976" customFormat="false" ht="13.5" hidden="false" customHeight="false" outlineLevel="0" collapsed="false"/>
    <row r="1977" customFormat="false" ht="13.5" hidden="false" customHeight="false" outlineLevel="0" collapsed="false"/>
    <row r="1978" customFormat="false" ht="13.5" hidden="false" customHeight="false" outlineLevel="0" collapsed="false"/>
    <row r="1979" customFormat="false" ht="13.5" hidden="false" customHeight="false" outlineLevel="0" collapsed="false"/>
    <row r="1980" customFormat="false" ht="13.5" hidden="false" customHeight="false" outlineLevel="0" collapsed="false"/>
    <row r="1981" customFormat="false" ht="13.5" hidden="false" customHeight="false" outlineLevel="0" collapsed="false"/>
    <row r="1982" customFormat="false" ht="13.5" hidden="false" customHeight="false" outlineLevel="0" collapsed="false"/>
    <row r="1983" customFormat="false" ht="13.5" hidden="false" customHeight="false" outlineLevel="0" collapsed="false"/>
    <row r="1984" customFormat="false" ht="13.5" hidden="false" customHeight="false" outlineLevel="0" collapsed="false"/>
    <row r="1985" customFormat="false" ht="13.5" hidden="false" customHeight="false" outlineLevel="0" collapsed="false"/>
    <row r="1986" customFormat="false" ht="13.5" hidden="false" customHeight="false" outlineLevel="0" collapsed="false"/>
    <row r="1987" customFormat="false" ht="13.5" hidden="false" customHeight="false" outlineLevel="0" collapsed="false"/>
    <row r="1988" customFormat="false" ht="13.5" hidden="false" customHeight="false" outlineLevel="0" collapsed="false"/>
    <row r="1989" customFormat="false" ht="13.5" hidden="false" customHeight="false" outlineLevel="0" collapsed="false"/>
    <row r="1990" customFormat="false" ht="13.5" hidden="false" customHeight="false" outlineLevel="0" collapsed="false"/>
    <row r="1991" customFormat="false" ht="13.5" hidden="false" customHeight="false" outlineLevel="0" collapsed="false"/>
    <row r="1992" customFormat="false" ht="13.5" hidden="false" customHeight="false" outlineLevel="0" collapsed="false"/>
    <row r="1993" customFormat="false" ht="13.5" hidden="false" customHeight="false" outlineLevel="0" collapsed="false"/>
    <row r="1994" customFormat="false" ht="13.5" hidden="false" customHeight="false" outlineLevel="0" collapsed="false"/>
    <row r="1995" customFormat="false" ht="13.5" hidden="false" customHeight="false" outlineLevel="0" collapsed="false"/>
    <row r="1996" customFormat="false" ht="13.5" hidden="false" customHeight="false" outlineLevel="0" collapsed="false"/>
    <row r="1997" customFormat="false" ht="13.5" hidden="false" customHeight="false" outlineLevel="0" collapsed="false"/>
    <row r="1998" customFormat="false" ht="13.5" hidden="false" customHeight="false" outlineLevel="0" collapsed="false"/>
    <row r="1999" customFormat="false" ht="13.5" hidden="false" customHeight="false" outlineLevel="0" collapsed="false"/>
    <row r="2000" customFormat="false" ht="13.5" hidden="false" customHeight="false" outlineLevel="0" collapsed="false"/>
    <row r="2001" customFormat="false" ht="13.5" hidden="false" customHeight="false" outlineLevel="0" collapsed="false"/>
    <row r="2002" customFormat="false" ht="13.5" hidden="false" customHeight="false" outlineLevel="0" collapsed="false"/>
    <row r="2003" customFormat="false" ht="13.5" hidden="false" customHeight="false" outlineLevel="0" collapsed="false"/>
    <row r="2004" customFormat="false" ht="13.5" hidden="false" customHeight="false" outlineLevel="0" collapsed="false"/>
    <row r="2005" customFormat="false" ht="13.5" hidden="false" customHeight="false" outlineLevel="0" collapsed="false"/>
    <row r="2006" customFormat="false" ht="13.5" hidden="false" customHeight="false" outlineLevel="0" collapsed="false"/>
    <row r="2007" customFormat="false" ht="13.5" hidden="false" customHeight="false" outlineLevel="0" collapsed="false"/>
    <row r="2008" customFormat="false" ht="13.5" hidden="false" customHeight="false" outlineLevel="0" collapsed="false"/>
    <row r="2009" customFormat="false" ht="13.5" hidden="false" customHeight="false" outlineLevel="0" collapsed="false"/>
    <row r="2010" customFormat="false" ht="13.5" hidden="false" customHeight="false" outlineLevel="0" collapsed="false"/>
    <row r="2011" customFormat="false" ht="13.5" hidden="false" customHeight="false" outlineLevel="0" collapsed="false"/>
    <row r="2012" customFormat="false" ht="13.5" hidden="false" customHeight="false" outlineLevel="0" collapsed="false"/>
    <row r="2013" customFormat="false" ht="13.5" hidden="false" customHeight="false" outlineLevel="0" collapsed="false"/>
    <row r="2014" customFormat="false" ht="13.5" hidden="false" customHeight="false" outlineLevel="0" collapsed="false"/>
    <row r="2015" customFormat="false" ht="13.5" hidden="false" customHeight="false" outlineLevel="0" collapsed="false"/>
    <row r="2016" customFormat="false" ht="13.5" hidden="false" customHeight="false" outlineLevel="0" collapsed="false"/>
    <row r="2017" customFormat="false" ht="13.5" hidden="false" customHeight="false" outlineLevel="0" collapsed="false"/>
    <row r="2018" customFormat="false" ht="13.5" hidden="false" customHeight="false" outlineLevel="0" collapsed="false"/>
    <row r="2019" customFormat="false" ht="13.5" hidden="false" customHeight="false" outlineLevel="0" collapsed="false"/>
    <row r="2020" customFormat="false" ht="13.5" hidden="false" customHeight="false" outlineLevel="0" collapsed="false"/>
    <row r="2021" customFormat="false" ht="13.5" hidden="false" customHeight="false" outlineLevel="0" collapsed="false"/>
    <row r="2022" customFormat="false" ht="13.5" hidden="false" customHeight="false" outlineLevel="0" collapsed="false"/>
    <row r="2023" customFormat="false" ht="13.5" hidden="false" customHeight="false" outlineLevel="0" collapsed="false"/>
    <row r="2024" customFormat="false" ht="13.5" hidden="false" customHeight="false" outlineLevel="0" collapsed="false"/>
    <row r="2025" customFormat="false" ht="13.5" hidden="false" customHeight="false" outlineLevel="0" collapsed="false"/>
    <row r="2026" customFormat="false" ht="13.5" hidden="false" customHeight="false" outlineLevel="0" collapsed="false"/>
    <row r="2027" customFormat="false" ht="13.5" hidden="false" customHeight="false" outlineLevel="0" collapsed="false"/>
    <row r="2028" customFormat="false" ht="13.5" hidden="false" customHeight="false" outlineLevel="0" collapsed="false"/>
    <row r="2029" customFormat="false" ht="13.5" hidden="false" customHeight="false" outlineLevel="0" collapsed="false"/>
    <row r="2030" customFormat="false" ht="13.5" hidden="false" customHeight="false" outlineLevel="0" collapsed="false"/>
    <row r="2031" customFormat="false" ht="13.5" hidden="false" customHeight="false" outlineLevel="0" collapsed="false"/>
    <row r="2032" customFormat="false" ht="13.5" hidden="false" customHeight="false" outlineLevel="0" collapsed="false"/>
    <row r="2033" customFormat="false" ht="13.5" hidden="false" customHeight="false" outlineLevel="0" collapsed="false"/>
    <row r="2034" customFormat="false" ht="13.5" hidden="false" customHeight="false" outlineLevel="0" collapsed="false"/>
    <row r="2035" customFormat="false" ht="13.5" hidden="false" customHeight="false" outlineLevel="0" collapsed="false"/>
    <row r="2036" customFormat="false" ht="13.5" hidden="false" customHeight="false" outlineLevel="0" collapsed="false"/>
    <row r="2037" customFormat="false" ht="13.5" hidden="false" customHeight="false" outlineLevel="0" collapsed="false"/>
    <row r="2038" customFormat="false" ht="13.5" hidden="false" customHeight="false" outlineLevel="0" collapsed="false"/>
    <row r="2039" customFormat="false" ht="13.5" hidden="false" customHeight="false" outlineLevel="0" collapsed="false"/>
    <row r="2040" customFormat="false" ht="13.5" hidden="false" customHeight="false" outlineLevel="0" collapsed="false"/>
    <row r="2041" customFormat="false" ht="13.5" hidden="false" customHeight="false" outlineLevel="0" collapsed="false"/>
    <row r="2042" customFormat="false" ht="13.5" hidden="false" customHeight="false" outlineLevel="0" collapsed="false"/>
    <row r="2043" customFormat="false" ht="13.5" hidden="false" customHeight="false" outlineLevel="0" collapsed="false"/>
    <row r="2044" customFormat="false" ht="13.5" hidden="false" customHeight="false" outlineLevel="0" collapsed="false"/>
    <row r="2045" customFormat="false" ht="13.5" hidden="false" customHeight="false" outlineLevel="0" collapsed="false"/>
    <row r="2046" customFormat="false" ht="13.5" hidden="false" customHeight="false" outlineLevel="0" collapsed="false"/>
    <row r="2047" customFormat="false" ht="13.5" hidden="false" customHeight="false" outlineLevel="0" collapsed="false"/>
    <row r="2048" customFormat="false" ht="13.5" hidden="false" customHeight="false" outlineLevel="0" collapsed="false"/>
    <row r="2049" customFormat="false" ht="13.5" hidden="false" customHeight="false" outlineLevel="0" collapsed="false"/>
    <row r="2050" customFormat="false" ht="13.5" hidden="false" customHeight="false" outlineLevel="0" collapsed="false"/>
    <row r="2051" customFormat="false" ht="13.5" hidden="false" customHeight="false" outlineLevel="0" collapsed="false"/>
    <row r="2052" customFormat="false" ht="13.5" hidden="false" customHeight="false" outlineLevel="0" collapsed="false"/>
    <row r="2053" customFormat="false" ht="13.5" hidden="false" customHeight="false" outlineLevel="0" collapsed="false"/>
    <row r="2054" customFormat="false" ht="13.5" hidden="false" customHeight="false" outlineLevel="0" collapsed="false"/>
    <row r="2055" customFormat="false" ht="13.5" hidden="false" customHeight="false" outlineLevel="0" collapsed="false"/>
    <row r="2056" customFormat="false" ht="13.5" hidden="false" customHeight="false" outlineLevel="0" collapsed="false"/>
    <row r="2057" customFormat="false" ht="13.5" hidden="false" customHeight="false" outlineLevel="0" collapsed="false"/>
    <row r="2058" customFormat="false" ht="13.5" hidden="false" customHeight="false" outlineLevel="0" collapsed="false"/>
    <row r="2059" customFormat="false" ht="13.5" hidden="false" customHeight="false" outlineLevel="0" collapsed="false"/>
    <row r="2060" customFormat="false" ht="13.5" hidden="false" customHeight="false" outlineLevel="0" collapsed="false"/>
    <row r="2061" customFormat="false" ht="13.5" hidden="false" customHeight="false" outlineLevel="0" collapsed="false"/>
    <row r="2062" customFormat="false" ht="13.5" hidden="false" customHeight="false" outlineLevel="0" collapsed="false"/>
    <row r="2063" customFormat="false" ht="13.5" hidden="false" customHeight="false" outlineLevel="0" collapsed="false"/>
    <row r="2064" customFormat="false" ht="13.5" hidden="false" customHeight="false" outlineLevel="0" collapsed="false"/>
    <row r="2065" customFormat="false" ht="13.5" hidden="false" customHeight="false" outlineLevel="0" collapsed="false"/>
    <row r="2066" customFormat="false" ht="13.5" hidden="false" customHeight="false" outlineLevel="0" collapsed="false"/>
    <row r="2067" customFormat="false" ht="13.5" hidden="false" customHeight="false" outlineLevel="0" collapsed="false"/>
    <row r="2068" customFormat="false" ht="13.5" hidden="false" customHeight="false" outlineLevel="0" collapsed="false"/>
    <row r="2069" customFormat="false" ht="13.5" hidden="false" customHeight="false" outlineLevel="0" collapsed="false"/>
    <row r="2070" customFormat="false" ht="13.5" hidden="false" customHeight="false" outlineLevel="0" collapsed="false"/>
    <row r="2071" customFormat="false" ht="13.5" hidden="false" customHeight="false" outlineLevel="0" collapsed="false"/>
    <row r="2072" customFormat="false" ht="13.5" hidden="false" customHeight="false" outlineLevel="0" collapsed="false"/>
    <row r="2073" customFormat="false" ht="13.5" hidden="false" customHeight="false" outlineLevel="0" collapsed="false"/>
    <row r="2074" customFormat="false" ht="13.5" hidden="false" customHeight="false" outlineLevel="0" collapsed="false"/>
    <row r="2075" customFormat="false" ht="13.5" hidden="false" customHeight="false" outlineLevel="0" collapsed="false"/>
    <row r="2076" customFormat="false" ht="13.5" hidden="false" customHeight="false" outlineLevel="0" collapsed="false"/>
    <row r="2077" customFormat="false" ht="13.5" hidden="false" customHeight="false" outlineLevel="0" collapsed="false"/>
    <row r="2078" customFormat="false" ht="13.5" hidden="false" customHeight="false" outlineLevel="0" collapsed="false"/>
    <row r="2079" customFormat="false" ht="13.5" hidden="false" customHeight="false" outlineLevel="0" collapsed="false"/>
    <row r="2080" customFormat="false" ht="13.5" hidden="false" customHeight="false" outlineLevel="0" collapsed="false"/>
    <row r="2081" customFormat="false" ht="13.5" hidden="false" customHeight="false" outlineLevel="0" collapsed="false"/>
    <row r="2082" customFormat="false" ht="13.5" hidden="false" customHeight="false" outlineLevel="0" collapsed="false"/>
    <row r="2083" customFormat="false" ht="13.5" hidden="false" customHeight="false" outlineLevel="0" collapsed="false"/>
    <row r="2084" customFormat="false" ht="13.5" hidden="false" customHeight="false" outlineLevel="0" collapsed="false"/>
    <row r="2085" customFormat="false" ht="13.5" hidden="false" customHeight="false" outlineLevel="0" collapsed="false"/>
    <row r="2086" customFormat="false" ht="13.5" hidden="false" customHeight="false" outlineLevel="0" collapsed="false"/>
    <row r="2087" customFormat="false" ht="13.5" hidden="false" customHeight="false" outlineLevel="0" collapsed="false"/>
    <row r="2088" customFormat="false" ht="13.5" hidden="false" customHeight="false" outlineLevel="0" collapsed="false"/>
    <row r="2089" customFormat="false" ht="13.5" hidden="false" customHeight="false" outlineLevel="0" collapsed="false"/>
    <row r="2090" customFormat="false" ht="13.5" hidden="false" customHeight="false" outlineLevel="0" collapsed="false"/>
    <row r="2091" customFormat="false" ht="13.5" hidden="false" customHeight="false" outlineLevel="0" collapsed="false"/>
    <row r="2092" customFormat="false" ht="13.5" hidden="false" customHeight="false" outlineLevel="0" collapsed="false"/>
    <row r="2093" customFormat="false" ht="13.5" hidden="false" customHeight="false" outlineLevel="0" collapsed="false"/>
    <row r="2094" customFormat="false" ht="13.5" hidden="false" customHeight="false" outlineLevel="0" collapsed="false"/>
    <row r="2095" customFormat="false" ht="13.5" hidden="false" customHeight="false" outlineLevel="0" collapsed="false"/>
    <row r="2096" customFormat="false" ht="13.5" hidden="false" customHeight="false" outlineLevel="0" collapsed="false"/>
    <row r="2097" customFormat="false" ht="13.5" hidden="false" customHeight="false" outlineLevel="0" collapsed="false"/>
    <row r="2098" customFormat="false" ht="13.5" hidden="false" customHeight="false" outlineLevel="0" collapsed="false"/>
    <row r="2099" customFormat="false" ht="13.5" hidden="false" customHeight="false" outlineLevel="0" collapsed="false"/>
    <row r="2100" customFormat="false" ht="13.5" hidden="false" customHeight="false" outlineLevel="0" collapsed="false"/>
    <row r="2101" customFormat="false" ht="13.5" hidden="false" customHeight="false" outlineLevel="0" collapsed="false"/>
    <row r="2102" customFormat="false" ht="13.5" hidden="false" customHeight="false" outlineLevel="0" collapsed="false"/>
    <row r="2103" customFormat="false" ht="13.5" hidden="false" customHeight="false" outlineLevel="0" collapsed="false"/>
    <row r="2104" customFormat="false" ht="13.5" hidden="false" customHeight="false" outlineLevel="0" collapsed="false"/>
    <row r="2105" customFormat="false" ht="13.5" hidden="false" customHeight="false" outlineLevel="0" collapsed="false"/>
    <row r="2106" customFormat="false" ht="13.5" hidden="false" customHeight="false" outlineLevel="0" collapsed="false"/>
    <row r="2107" customFormat="false" ht="13.5" hidden="false" customHeight="false" outlineLevel="0" collapsed="false"/>
    <row r="2108" customFormat="false" ht="13.5" hidden="false" customHeight="false" outlineLevel="0" collapsed="false"/>
    <row r="2109" customFormat="false" ht="13.5" hidden="false" customHeight="false" outlineLevel="0" collapsed="false"/>
    <row r="2110" customFormat="false" ht="13.5" hidden="false" customHeight="false" outlineLevel="0" collapsed="false"/>
    <row r="2111" customFormat="false" ht="13.5" hidden="false" customHeight="false" outlineLevel="0" collapsed="false"/>
    <row r="2112" customFormat="false" ht="13.5" hidden="false" customHeight="false" outlineLevel="0" collapsed="false"/>
    <row r="2113" customFormat="false" ht="13.5" hidden="false" customHeight="false" outlineLevel="0" collapsed="false"/>
    <row r="2114" customFormat="false" ht="13.5" hidden="false" customHeight="false" outlineLevel="0" collapsed="false"/>
    <row r="2115" customFormat="false" ht="13.5" hidden="false" customHeight="false" outlineLevel="0" collapsed="false"/>
    <row r="2116" customFormat="false" ht="13.5" hidden="false" customHeight="false" outlineLevel="0" collapsed="false"/>
    <row r="2117" customFormat="false" ht="13.5" hidden="false" customHeight="false" outlineLevel="0" collapsed="false"/>
    <row r="2118" customFormat="false" ht="13.5" hidden="false" customHeight="false" outlineLevel="0" collapsed="false"/>
    <row r="2119" customFormat="false" ht="13.5" hidden="false" customHeight="false" outlineLevel="0" collapsed="false"/>
    <row r="2120" customFormat="false" ht="13.5" hidden="false" customHeight="false" outlineLevel="0" collapsed="false"/>
    <row r="2121" customFormat="false" ht="13.5" hidden="false" customHeight="false" outlineLevel="0" collapsed="false"/>
    <row r="2122" customFormat="false" ht="13.5" hidden="false" customHeight="false" outlineLevel="0" collapsed="false"/>
    <row r="2123" customFormat="false" ht="13.5" hidden="false" customHeight="false" outlineLevel="0" collapsed="false"/>
    <row r="2124" customFormat="false" ht="13.5" hidden="false" customHeight="false" outlineLevel="0" collapsed="false"/>
    <row r="2125" customFormat="false" ht="13.5" hidden="false" customHeight="false" outlineLevel="0" collapsed="false"/>
    <row r="2126" customFormat="false" ht="13.5" hidden="false" customHeight="false" outlineLevel="0" collapsed="false"/>
    <row r="2127" customFormat="false" ht="13.5" hidden="false" customHeight="false" outlineLevel="0" collapsed="false"/>
    <row r="2128" customFormat="false" ht="13.5" hidden="false" customHeight="false" outlineLevel="0" collapsed="false"/>
    <row r="2129" customFormat="false" ht="13.5" hidden="false" customHeight="false" outlineLevel="0" collapsed="false"/>
    <row r="2130" customFormat="false" ht="13.5" hidden="false" customHeight="false" outlineLevel="0" collapsed="false"/>
    <row r="2131" customFormat="false" ht="13.5" hidden="false" customHeight="false" outlineLevel="0" collapsed="false"/>
    <row r="2132" customFormat="false" ht="13.5" hidden="false" customHeight="false" outlineLevel="0" collapsed="false"/>
    <row r="2133" customFormat="false" ht="13.5" hidden="false" customHeight="false" outlineLevel="0" collapsed="false"/>
    <row r="2134" customFormat="false" ht="13.5" hidden="false" customHeight="false" outlineLevel="0" collapsed="false"/>
    <row r="2135" customFormat="false" ht="13.5" hidden="false" customHeight="false" outlineLevel="0" collapsed="false"/>
    <row r="2136" customFormat="false" ht="13.5" hidden="false" customHeight="false" outlineLevel="0" collapsed="false"/>
    <row r="2137" customFormat="false" ht="13.5" hidden="false" customHeight="false" outlineLevel="0" collapsed="false"/>
    <row r="2138" customFormat="false" ht="13.5" hidden="false" customHeight="false" outlineLevel="0" collapsed="false"/>
    <row r="2139" customFormat="false" ht="13.5" hidden="false" customHeight="false" outlineLevel="0" collapsed="false"/>
    <row r="2140" customFormat="false" ht="13.5" hidden="false" customHeight="false" outlineLevel="0" collapsed="false"/>
    <row r="2141" customFormat="false" ht="13.5" hidden="false" customHeight="false" outlineLevel="0" collapsed="false"/>
    <row r="2142" customFormat="false" ht="13.5" hidden="false" customHeight="false" outlineLevel="0" collapsed="false"/>
    <row r="2143" customFormat="false" ht="13.5" hidden="false" customHeight="false" outlineLevel="0" collapsed="false"/>
    <row r="2144" customFormat="false" ht="13.5" hidden="false" customHeight="false" outlineLevel="0" collapsed="false"/>
    <row r="2145" customFormat="false" ht="13.5" hidden="false" customHeight="false" outlineLevel="0" collapsed="false"/>
    <row r="2146" customFormat="false" ht="13.5" hidden="false" customHeight="false" outlineLevel="0" collapsed="false"/>
    <row r="2147" customFormat="false" ht="13.5" hidden="false" customHeight="false" outlineLevel="0" collapsed="false"/>
    <row r="2148" customFormat="false" ht="13.5" hidden="false" customHeight="false" outlineLevel="0" collapsed="false"/>
    <row r="2149" customFormat="false" ht="13.5" hidden="false" customHeight="false" outlineLevel="0" collapsed="false"/>
    <row r="2150" customFormat="false" ht="13.5" hidden="false" customHeight="false" outlineLevel="0" collapsed="false"/>
    <row r="2151" customFormat="false" ht="13.5" hidden="false" customHeight="false" outlineLevel="0" collapsed="false"/>
    <row r="2152" customFormat="false" ht="13.5" hidden="false" customHeight="false" outlineLevel="0" collapsed="false"/>
    <row r="2153" customFormat="false" ht="13.5" hidden="false" customHeight="false" outlineLevel="0" collapsed="false"/>
    <row r="2154" customFormat="false" ht="13.5" hidden="false" customHeight="false" outlineLevel="0" collapsed="false"/>
    <row r="2155" customFormat="false" ht="13.5" hidden="false" customHeight="false" outlineLevel="0" collapsed="false"/>
    <row r="2156" customFormat="false" ht="13.5" hidden="false" customHeight="false" outlineLevel="0" collapsed="false"/>
    <row r="2157" customFormat="false" ht="13.5" hidden="false" customHeight="false" outlineLevel="0" collapsed="false"/>
    <row r="2158" customFormat="false" ht="13.5" hidden="false" customHeight="false" outlineLevel="0" collapsed="false"/>
    <row r="2159" customFormat="false" ht="13.5" hidden="false" customHeight="false" outlineLevel="0" collapsed="false"/>
    <row r="2160" customFormat="false" ht="13.5" hidden="false" customHeight="false" outlineLevel="0" collapsed="false"/>
    <row r="2161" customFormat="false" ht="13.5" hidden="false" customHeight="false" outlineLevel="0" collapsed="false"/>
    <row r="2162" customFormat="false" ht="13.5" hidden="false" customHeight="false" outlineLevel="0" collapsed="false"/>
    <row r="2163" customFormat="false" ht="13.5" hidden="false" customHeight="false" outlineLevel="0" collapsed="false"/>
    <row r="2164" customFormat="false" ht="13.5" hidden="false" customHeight="false" outlineLevel="0" collapsed="false"/>
    <row r="2165" customFormat="false" ht="13.5" hidden="false" customHeight="false" outlineLevel="0" collapsed="false"/>
    <row r="2166" customFormat="false" ht="13.5" hidden="false" customHeight="false" outlineLevel="0" collapsed="false"/>
    <row r="2167" customFormat="false" ht="13.5" hidden="false" customHeight="false" outlineLevel="0" collapsed="false"/>
    <row r="2168" customFormat="false" ht="13.5" hidden="false" customHeight="false" outlineLevel="0" collapsed="false"/>
    <row r="2169" customFormat="false" ht="13.5" hidden="false" customHeight="false" outlineLevel="0" collapsed="false"/>
    <row r="2170" customFormat="false" ht="13.5" hidden="false" customHeight="false" outlineLevel="0" collapsed="false"/>
    <row r="2171" customFormat="false" ht="13.5" hidden="false" customHeight="false" outlineLevel="0" collapsed="false"/>
    <row r="2172" customFormat="false" ht="13.5" hidden="false" customHeight="false" outlineLevel="0" collapsed="false"/>
    <row r="2173" customFormat="false" ht="13.5" hidden="false" customHeight="false" outlineLevel="0" collapsed="false"/>
    <row r="2174" customFormat="false" ht="13.5" hidden="false" customHeight="false" outlineLevel="0" collapsed="false"/>
    <row r="2175" customFormat="false" ht="13.5" hidden="false" customHeight="false" outlineLevel="0" collapsed="false"/>
    <row r="2176" customFormat="false" ht="13.5" hidden="false" customHeight="false" outlineLevel="0" collapsed="false"/>
    <row r="2177" customFormat="false" ht="13.5" hidden="false" customHeight="false" outlineLevel="0" collapsed="false"/>
    <row r="2178" customFormat="false" ht="13.5" hidden="false" customHeight="false" outlineLevel="0" collapsed="false"/>
    <row r="2179" customFormat="false" ht="13.5" hidden="false" customHeight="false" outlineLevel="0" collapsed="false"/>
    <row r="2180" customFormat="false" ht="13.5" hidden="false" customHeight="false" outlineLevel="0" collapsed="false"/>
    <row r="2181" customFormat="false" ht="13.5" hidden="false" customHeight="false" outlineLevel="0" collapsed="false"/>
    <row r="2182" customFormat="false" ht="13.5" hidden="false" customHeight="false" outlineLevel="0" collapsed="false"/>
    <row r="2183" customFormat="false" ht="13.5" hidden="false" customHeight="false" outlineLevel="0" collapsed="false"/>
    <row r="2184" customFormat="false" ht="13.5" hidden="false" customHeight="false" outlineLevel="0" collapsed="false"/>
    <row r="2185" customFormat="false" ht="13.5" hidden="false" customHeight="false" outlineLevel="0" collapsed="false"/>
    <row r="2186" customFormat="false" ht="13.5" hidden="false" customHeight="false" outlineLevel="0" collapsed="false"/>
    <row r="2187" customFormat="false" ht="13.5" hidden="false" customHeight="false" outlineLevel="0" collapsed="false"/>
    <row r="2188" customFormat="false" ht="13.5" hidden="false" customHeight="false" outlineLevel="0" collapsed="false"/>
    <row r="2189" customFormat="false" ht="13.5" hidden="false" customHeight="false" outlineLevel="0" collapsed="false"/>
    <row r="2190" customFormat="false" ht="13.5" hidden="false" customHeight="false" outlineLevel="0" collapsed="false"/>
    <row r="2191" customFormat="false" ht="13.5" hidden="false" customHeight="false" outlineLevel="0" collapsed="false"/>
    <row r="2192" customFormat="false" ht="13.5" hidden="false" customHeight="false" outlineLevel="0" collapsed="false"/>
    <row r="2193" customFormat="false" ht="13.5" hidden="false" customHeight="false" outlineLevel="0" collapsed="false"/>
    <row r="2194" customFormat="false" ht="13.5" hidden="false" customHeight="false" outlineLevel="0" collapsed="false"/>
    <row r="2195" customFormat="false" ht="13.5" hidden="false" customHeight="false" outlineLevel="0" collapsed="false"/>
    <row r="2196" customFormat="false" ht="13.5" hidden="false" customHeight="false" outlineLevel="0" collapsed="false"/>
    <row r="2197" customFormat="false" ht="13.5" hidden="false" customHeight="false" outlineLevel="0" collapsed="false"/>
    <row r="2198" customFormat="false" ht="13.5" hidden="false" customHeight="false" outlineLevel="0" collapsed="false"/>
    <row r="2199" customFormat="false" ht="13.5" hidden="false" customHeight="false" outlineLevel="0" collapsed="false"/>
    <row r="2200" customFormat="false" ht="13.5" hidden="false" customHeight="false" outlineLevel="0" collapsed="false"/>
    <row r="2201" customFormat="false" ht="13.5" hidden="false" customHeight="false" outlineLevel="0" collapsed="false"/>
    <row r="2202" customFormat="false" ht="13.5" hidden="false" customHeight="false" outlineLevel="0" collapsed="false"/>
    <row r="2203" customFormat="false" ht="13.5" hidden="false" customHeight="false" outlineLevel="0" collapsed="false"/>
    <row r="2204" customFormat="false" ht="13.5" hidden="false" customHeight="false" outlineLevel="0" collapsed="false"/>
    <row r="2205" customFormat="false" ht="13.5" hidden="false" customHeight="false" outlineLevel="0" collapsed="false"/>
    <row r="2206" customFormat="false" ht="13.5" hidden="false" customHeight="false" outlineLevel="0" collapsed="false"/>
    <row r="2207" customFormat="false" ht="13.5" hidden="false" customHeight="false" outlineLevel="0" collapsed="false"/>
    <row r="2208" customFormat="false" ht="13.5" hidden="false" customHeight="false" outlineLevel="0" collapsed="false"/>
    <row r="2209" customFormat="false" ht="13.5" hidden="false" customHeight="false" outlineLevel="0" collapsed="false"/>
    <row r="2210" customFormat="false" ht="13.5" hidden="false" customHeight="false" outlineLevel="0" collapsed="false"/>
    <row r="2211" customFormat="false" ht="13.5" hidden="false" customHeight="false" outlineLevel="0" collapsed="false"/>
    <row r="2212" customFormat="false" ht="13.5" hidden="false" customHeight="false" outlineLevel="0" collapsed="false"/>
    <row r="2213" customFormat="false" ht="13.5" hidden="false" customHeight="false" outlineLevel="0" collapsed="false"/>
    <row r="2214" customFormat="false" ht="13.5" hidden="false" customHeight="false" outlineLevel="0" collapsed="false"/>
    <row r="2215" customFormat="false" ht="13.5" hidden="false" customHeight="false" outlineLevel="0" collapsed="false"/>
    <row r="2216" customFormat="false" ht="13.5" hidden="false" customHeight="false" outlineLevel="0" collapsed="false"/>
    <row r="2217" customFormat="false" ht="13.5" hidden="false" customHeight="false" outlineLevel="0" collapsed="false"/>
    <row r="2218" customFormat="false" ht="13.5" hidden="false" customHeight="false" outlineLevel="0" collapsed="false"/>
    <row r="2219" customFormat="false" ht="13.5" hidden="false" customHeight="false" outlineLevel="0" collapsed="false"/>
    <row r="2220" customFormat="false" ht="13.5" hidden="false" customHeight="false" outlineLevel="0" collapsed="false"/>
    <row r="2221" customFormat="false" ht="13.5" hidden="false" customHeight="false" outlineLevel="0" collapsed="false"/>
    <row r="2222" customFormat="false" ht="13.5" hidden="false" customHeight="false" outlineLevel="0" collapsed="false"/>
    <row r="2223" customFormat="false" ht="13.5" hidden="false" customHeight="false" outlineLevel="0" collapsed="false"/>
    <row r="2224" customFormat="false" ht="13.5" hidden="false" customHeight="false" outlineLevel="0" collapsed="false"/>
    <row r="2225" customFormat="false" ht="13.5" hidden="false" customHeight="false" outlineLevel="0" collapsed="false"/>
    <row r="2226" customFormat="false" ht="13.5" hidden="false" customHeight="false" outlineLevel="0" collapsed="false"/>
    <row r="2227" customFormat="false" ht="13.5" hidden="false" customHeight="false" outlineLevel="0" collapsed="false"/>
    <row r="2228" customFormat="false" ht="13.5" hidden="false" customHeight="false" outlineLevel="0" collapsed="false"/>
    <row r="2229" customFormat="false" ht="13.5" hidden="false" customHeight="false" outlineLevel="0" collapsed="false"/>
    <row r="2230" customFormat="false" ht="13.5" hidden="false" customHeight="false" outlineLevel="0" collapsed="false"/>
    <row r="2231" customFormat="false" ht="13.5" hidden="false" customHeight="false" outlineLevel="0" collapsed="false"/>
    <row r="2232" customFormat="false" ht="13.5" hidden="false" customHeight="false" outlineLevel="0" collapsed="false"/>
    <row r="2233" customFormat="false" ht="13.5" hidden="false" customHeight="false" outlineLevel="0" collapsed="false"/>
    <row r="2234" customFormat="false" ht="13.5" hidden="false" customHeight="false" outlineLevel="0" collapsed="false"/>
    <row r="2235" customFormat="false" ht="13.5" hidden="false" customHeight="false" outlineLevel="0" collapsed="false"/>
    <row r="2236" customFormat="false" ht="13.5" hidden="false" customHeight="false" outlineLevel="0" collapsed="false"/>
    <row r="2237" customFormat="false" ht="13.5" hidden="false" customHeight="false" outlineLevel="0" collapsed="false"/>
    <row r="2238" customFormat="false" ht="13.5" hidden="false" customHeight="false" outlineLevel="0" collapsed="false"/>
    <row r="2239" customFormat="false" ht="13.5" hidden="false" customHeight="false" outlineLevel="0" collapsed="false"/>
    <row r="2240" customFormat="false" ht="13.5" hidden="false" customHeight="false" outlineLevel="0" collapsed="false"/>
    <row r="2241" customFormat="false" ht="13.5" hidden="false" customHeight="false" outlineLevel="0" collapsed="false"/>
    <row r="2242" customFormat="false" ht="13.5" hidden="false" customHeight="false" outlineLevel="0" collapsed="false"/>
    <row r="2243" customFormat="false" ht="13.5" hidden="false" customHeight="false" outlineLevel="0" collapsed="false"/>
    <row r="2244" customFormat="false" ht="13.5" hidden="false" customHeight="false" outlineLevel="0" collapsed="false"/>
    <row r="2245" customFormat="false" ht="13.5" hidden="false" customHeight="false" outlineLevel="0" collapsed="false"/>
    <row r="2246" customFormat="false" ht="13.5" hidden="false" customHeight="false" outlineLevel="0" collapsed="false"/>
    <row r="2247" customFormat="false" ht="13.5" hidden="false" customHeight="false" outlineLevel="0" collapsed="false"/>
    <row r="2248" customFormat="false" ht="13.5" hidden="false" customHeight="false" outlineLevel="0" collapsed="false"/>
    <row r="2249" customFormat="false" ht="13.5" hidden="false" customHeight="false" outlineLevel="0" collapsed="false"/>
    <row r="2250" customFormat="false" ht="13.5" hidden="false" customHeight="false" outlineLevel="0" collapsed="false"/>
    <row r="2251" customFormat="false" ht="13.5" hidden="false" customHeight="false" outlineLevel="0" collapsed="false"/>
    <row r="2252" customFormat="false" ht="13.5" hidden="false" customHeight="false" outlineLevel="0" collapsed="false"/>
    <row r="2253" customFormat="false" ht="13.5" hidden="false" customHeight="false" outlineLevel="0" collapsed="false"/>
    <row r="2254" customFormat="false" ht="13.5" hidden="false" customHeight="false" outlineLevel="0" collapsed="false"/>
    <row r="2255" customFormat="false" ht="13.5" hidden="false" customHeight="false" outlineLevel="0" collapsed="false"/>
    <row r="2256" customFormat="false" ht="13.5" hidden="false" customHeight="false" outlineLevel="0" collapsed="false"/>
    <row r="2257" customFormat="false" ht="13.5" hidden="false" customHeight="false" outlineLevel="0" collapsed="false"/>
    <row r="2258" customFormat="false" ht="13.5" hidden="false" customHeight="false" outlineLevel="0" collapsed="false"/>
    <row r="2259" customFormat="false" ht="13.5" hidden="false" customHeight="false" outlineLevel="0" collapsed="false"/>
    <row r="2260" customFormat="false" ht="13.5" hidden="false" customHeight="false" outlineLevel="0" collapsed="false"/>
    <row r="2261" customFormat="false" ht="13.5" hidden="false" customHeight="false" outlineLevel="0" collapsed="false"/>
    <row r="2262" customFormat="false" ht="13.5" hidden="false" customHeight="false" outlineLevel="0" collapsed="false"/>
    <row r="2263" customFormat="false" ht="13.5" hidden="false" customHeight="false" outlineLevel="0" collapsed="false"/>
    <row r="2264" customFormat="false" ht="13.5" hidden="false" customHeight="false" outlineLevel="0" collapsed="false"/>
    <row r="2265" customFormat="false" ht="13.5" hidden="false" customHeight="false" outlineLevel="0" collapsed="false"/>
    <row r="2266" customFormat="false" ht="13.5" hidden="false" customHeight="false" outlineLevel="0" collapsed="false"/>
    <row r="2267" customFormat="false" ht="13.5" hidden="false" customHeight="false" outlineLevel="0" collapsed="false"/>
    <row r="2268" customFormat="false" ht="13.5" hidden="false" customHeight="false" outlineLevel="0" collapsed="false"/>
    <row r="2269" customFormat="false" ht="13.5" hidden="false" customHeight="false" outlineLevel="0" collapsed="false"/>
    <row r="2270" customFormat="false" ht="13.5" hidden="false" customHeight="false" outlineLevel="0" collapsed="false"/>
    <row r="2271" customFormat="false" ht="13.5" hidden="false" customHeight="false" outlineLevel="0" collapsed="false"/>
    <row r="2272" customFormat="false" ht="13.5" hidden="false" customHeight="false" outlineLevel="0" collapsed="false"/>
    <row r="2273" customFormat="false" ht="13.5" hidden="false" customHeight="false" outlineLevel="0" collapsed="false"/>
    <row r="2274" customFormat="false" ht="13.5" hidden="false" customHeight="false" outlineLevel="0" collapsed="false"/>
    <row r="2275" customFormat="false" ht="13.5" hidden="false" customHeight="false" outlineLevel="0" collapsed="false"/>
    <row r="2276" customFormat="false" ht="13.5" hidden="false" customHeight="false" outlineLevel="0" collapsed="false"/>
    <row r="2277" customFormat="false" ht="13.5" hidden="false" customHeight="false" outlineLevel="0" collapsed="false"/>
    <row r="2278" customFormat="false" ht="13.5" hidden="false" customHeight="false" outlineLevel="0" collapsed="false"/>
    <row r="2279" customFormat="false" ht="13.5" hidden="false" customHeight="false" outlineLevel="0" collapsed="false"/>
    <row r="2280" customFormat="false" ht="13.5" hidden="false" customHeight="false" outlineLevel="0" collapsed="false"/>
    <row r="2281" customFormat="false" ht="13.5" hidden="false" customHeight="false" outlineLevel="0" collapsed="false"/>
    <row r="2282" customFormat="false" ht="13.5" hidden="false" customHeight="false" outlineLevel="0" collapsed="false"/>
    <row r="2283" customFormat="false" ht="13.5" hidden="false" customHeight="false" outlineLevel="0" collapsed="false"/>
    <row r="2284" customFormat="false" ht="13.5" hidden="false" customHeight="false" outlineLevel="0" collapsed="false"/>
    <row r="2285" customFormat="false" ht="13.5" hidden="false" customHeight="false" outlineLevel="0" collapsed="false"/>
    <row r="2286" customFormat="false" ht="13.5" hidden="false" customHeight="false" outlineLevel="0" collapsed="false"/>
    <row r="2287" customFormat="false" ht="13.5" hidden="false" customHeight="false" outlineLevel="0" collapsed="false"/>
    <row r="2288" customFormat="false" ht="13.5" hidden="false" customHeight="false" outlineLevel="0" collapsed="false"/>
    <row r="2289" customFormat="false" ht="13.5" hidden="false" customHeight="false" outlineLevel="0" collapsed="false"/>
    <row r="2290" customFormat="false" ht="13.5" hidden="false" customHeight="false" outlineLevel="0" collapsed="false"/>
    <row r="2291" customFormat="false" ht="13.5" hidden="false" customHeight="false" outlineLevel="0" collapsed="false"/>
    <row r="2292" customFormat="false" ht="13.5" hidden="false" customHeight="false" outlineLevel="0" collapsed="false"/>
    <row r="2293" customFormat="false" ht="13.5" hidden="false" customHeight="false" outlineLevel="0" collapsed="false"/>
    <row r="2294" customFormat="false" ht="13.5" hidden="false" customHeight="false" outlineLevel="0" collapsed="false"/>
    <row r="2295" customFormat="false" ht="13.5" hidden="false" customHeight="false" outlineLevel="0" collapsed="false"/>
    <row r="2296" customFormat="false" ht="13.5" hidden="false" customHeight="false" outlineLevel="0" collapsed="false"/>
    <row r="2297" customFormat="false" ht="13.5" hidden="false" customHeight="false" outlineLevel="0" collapsed="false"/>
    <row r="2298" customFormat="false" ht="13.5" hidden="false" customHeight="false" outlineLevel="0" collapsed="false"/>
    <row r="2299" customFormat="false" ht="13.5" hidden="false" customHeight="false" outlineLevel="0" collapsed="false"/>
    <row r="2300" customFormat="false" ht="13.5" hidden="false" customHeight="false" outlineLevel="0" collapsed="false"/>
    <row r="2301" customFormat="false" ht="13.5" hidden="false" customHeight="false" outlineLevel="0" collapsed="false"/>
    <row r="2302" customFormat="false" ht="13.5" hidden="false" customHeight="false" outlineLevel="0" collapsed="false"/>
    <row r="2303" customFormat="false" ht="13.5" hidden="false" customHeight="false" outlineLevel="0" collapsed="false"/>
    <row r="2304" customFormat="false" ht="13.5" hidden="false" customHeight="false" outlineLevel="0" collapsed="false"/>
    <row r="2305" customFormat="false" ht="13.5" hidden="false" customHeight="false" outlineLevel="0" collapsed="false"/>
    <row r="2306" customFormat="false" ht="13.5" hidden="false" customHeight="false" outlineLevel="0" collapsed="false"/>
    <row r="2307" customFormat="false" ht="13.5" hidden="false" customHeight="false" outlineLevel="0" collapsed="false"/>
    <row r="2308" customFormat="false" ht="13.5" hidden="false" customHeight="false" outlineLevel="0" collapsed="false"/>
    <row r="2309" customFormat="false" ht="13.5" hidden="false" customHeight="false" outlineLevel="0" collapsed="false"/>
    <row r="2310" customFormat="false" ht="13.5" hidden="false" customHeight="false" outlineLevel="0" collapsed="false"/>
    <row r="2311" customFormat="false" ht="13.5" hidden="false" customHeight="false" outlineLevel="0" collapsed="false"/>
    <row r="2312" customFormat="false" ht="13.5" hidden="false" customHeight="false" outlineLevel="0" collapsed="false"/>
    <row r="2313" customFormat="false" ht="13.5" hidden="false" customHeight="false" outlineLevel="0" collapsed="false"/>
    <row r="2314" customFormat="false" ht="13.5" hidden="false" customHeight="false" outlineLevel="0" collapsed="false"/>
    <row r="2315" customFormat="false" ht="13.5" hidden="false" customHeight="false" outlineLevel="0" collapsed="false"/>
    <row r="2316" customFormat="false" ht="13.5" hidden="false" customHeight="false" outlineLevel="0" collapsed="false"/>
    <row r="2317" customFormat="false" ht="13.5" hidden="false" customHeight="false" outlineLevel="0" collapsed="false"/>
    <row r="2318" customFormat="false" ht="13.5" hidden="false" customHeight="false" outlineLevel="0" collapsed="false"/>
    <row r="2319" customFormat="false" ht="13.5" hidden="false" customHeight="false" outlineLevel="0" collapsed="false"/>
    <row r="2320" customFormat="false" ht="13.5" hidden="false" customHeight="false" outlineLevel="0" collapsed="false"/>
    <row r="2321" customFormat="false" ht="13.5" hidden="false" customHeight="false" outlineLevel="0" collapsed="false"/>
    <row r="2322" customFormat="false" ht="13.5" hidden="false" customHeight="false" outlineLevel="0" collapsed="false"/>
    <row r="2323" customFormat="false" ht="13.5" hidden="false" customHeight="false" outlineLevel="0" collapsed="false"/>
    <row r="2324" customFormat="false" ht="13.5" hidden="false" customHeight="false" outlineLevel="0" collapsed="false"/>
    <row r="2325" customFormat="false" ht="13.5" hidden="false" customHeight="false" outlineLevel="0" collapsed="false"/>
    <row r="2326" customFormat="false" ht="13.5" hidden="false" customHeight="false" outlineLevel="0" collapsed="false"/>
    <row r="2327" customFormat="false" ht="13.5" hidden="false" customHeight="false" outlineLevel="0" collapsed="false"/>
    <row r="2328" customFormat="false" ht="13.5" hidden="false" customHeight="false" outlineLevel="0" collapsed="false"/>
    <row r="2329" customFormat="false" ht="13.5" hidden="false" customHeight="false" outlineLevel="0" collapsed="false"/>
    <row r="2330" customFormat="false" ht="13.5" hidden="false" customHeight="false" outlineLevel="0" collapsed="false"/>
    <row r="2331" customFormat="false" ht="13.5" hidden="false" customHeight="false" outlineLevel="0" collapsed="false"/>
    <row r="2332" customFormat="false" ht="13.5" hidden="false" customHeight="false" outlineLevel="0" collapsed="false"/>
    <row r="2333" customFormat="false" ht="13.5" hidden="false" customHeight="false" outlineLevel="0" collapsed="false"/>
    <row r="2334" customFormat="false" ht="13.5" hidden="false" customHeight="false" outlineLevel="0" collapsed="false"/>
    <row r="2335" customFormat="false" ht="13.5" hidden="false" customHeight="false" outlineLevel="0" collapsed="false"/>
    <row r="2336" customFormat="false" ht="13.5" hidden="false" customHeight="false" outlineLevel="0" collapsed="false"/>
    <row r="2337" customFormat="false" ht="13.5" hidden="false" customHeight="false" outlineLevel="0" collapsed="false"/>
    <row r="2338" customFormat="false" ht="13.5" hidden="false" customHeight="false" outlineLevel="0" collapsed="false"/>
    <row r="2339" customFormat="false" ht="13.5" hidden="false" customHeight="false" outlineLevel="0" collapsed="false"/>
    <row r="2340" customFormat="false" ht="13.5" hidden="false" customHeight="false" outlineLevel="0" collapsed="false"/>
    <row r="2341" customFormat="false" ht="13.5" hidden="false" customHeight="false" outlineLevel="0" collapsed="false"/>
    <row r="2342" customFormat="false" ht="13.5" hidden="false" customHeight="false" outlineLevel="0" collapsed="false"/>
    <row r="2343" customFormat="false" ht="13.5" hidden="false" customHeight="false" outlineLevel="0" collapsed="false"/>
    <row r="2344" customFormat="false" ht="13.5" hidden="false" customHeight="false" outlineLevel="0" collapsed="false"/>
    <row r="2345" customFormat="false" ht="13.5" hidden="false" customHeight="false" outlineLevel="0" collapsed="false"/>
    <row r="2346" customFormat="false" ht="13.5" hidden="false" customHeight="false" outlineLevel="0" collapsed="false"/>
    <row r="2347" customFormat="false" ht="13.5" hidden="false" customHeight="false" outlineLevel="0" collapsed="false"/>
    <row r="2348" customFormat="false" ht="13.5" hidden="false" customHeight="false" outlineLevel="0" collapsed="false"/>
    <row r="2349" customFormat="false" ht="13.5" hidden="false" customHeight="false" outlineLevel="0" collapsed="false"/>
    <row r="2350" customFormat="false" ht="13.5" hidden="false" customHeight="false" outlineLevel="0" collapsed="false"/>
    <row r="2351" customFormat="false" ht="13.5" hidden="false" customHeight="false" outlineLevel="0" collapsed="false"/>
    <row r="2352" customFormat="false" ht="13.5" hidden="false" customHeight="false" outlineLevel="0" collapsed="false"/>
    <row r="2353" customFormat="false" ht="13.5" hidden="false" customHeight="false" outlineLevel="0" collapsed="false"/>
    <row r="2354" customFormat="false" ht="13.5" hidden="false" customHeight="false" outlineLevel="0" collapsed="false"/>
    <row r="2355" customFormat="false" ht="13.5" hidden="false" customHeight="false" outlineLevel="0" collapsed="false"/>
    <row r="2356" customFormat="false" ht="13.5" hidden="false" customHeight="false" outlineLevel="0" collapsed="false"/>
    <row r="2357" customFormat="false" ht="13.5" hidden="false" customHeight="false" outlineLevel="0" collapsed="false"/>
    <row r="2358" customFormat="false" ht="13.5" hidden="false" customHeight="false" outlineLevel="0" collapsed="false"/>
    <row r="2359" customFormat="false" ht="13.5" hidden="false" customHeight="false" outlineLevel="0" collapsed="false"/>
    <row r="2360" customFormat="false" ht="13.5" hidden="false" customHeight="false" outlineLevel="0" collapsed="false"/>
    <row r="2361" customFormat="false" ht="13.5" hidden="false" customHeight="false" outlineLevel="0" collapsed="false"/>
    <row r="2362" customFormat="false" ht="13.5" hidden="false" customHeight="false" outlineLevel="0" collapsed="false"/>
    <row r="2363" customFormat="false" ht="13.5" hidden="false" customHeight="false" outlineLevel="0" collapsed="false"/>
    <row r="2364" customFormat="false" ht="13.5" hidden="false" customHeight="false" outlineLevel="0" collapsed="false"/>
    <row r="2365" customFormat="false" ht="13.5" hidden="false" customHeight="false" outlineLevel="0" collapsed="false"/>
    <row r="2366" customFormat="false" ht="13.5" hidden="false" customHeight="false" outlineLevel="0" collapsed="false"/>
    <row r="2367" customFormat="false" ht="13.5" hidden="false" customHeight="false" outlineLevel="0" collapsed="false"/>
    <row r="2368" customFormat="false" ht="13.5" hidden="false" customHeight="false" outlineLevel="0" collapsed="false"/>
    <row r="2369" customFormat="false" ht="13.5" hidden="false" customHeight="false" outlineLevel="0" collapsed="false"/>
    <row r="2370" customFormat="false" ht="13.5" hidden="false" customHeight="false" outlineLevel="0" collapsed="false"/>
    <row r="2371" customFormat="false" ht="13.5" hidden="false" customHeight="false" outlineLevel="0" collapsed="false"/>
    <row r="2372" customFormat="false" ht="13.5" hidden="false" customHeight="false" outlineLevel="0" collapsed="false"/>
    <row r="2373" customFormat="false" ht="13.5" hidden="false" customHeight="false" outlineLevel="0" collapsed="false"/>
    <row r="2374" customFormat="false" ht="13.5" hidden="false" customHeight="false" outlineLevel="0" collapsed="false"/>
    <row r="2375" customFormat="false" ht="13.5" hidden="false" customHeight="false" outlineLevel="0" collapsed="false"/>
    <row r="2376" customFormat="false" ht="13.5" hidden="false" customHeight="false" outlineLevel="0" collapsed="false"/>
    <row r="2377" customFormat="false" ht="13.5" hidden="false" customHeight="false" outlineLevel="0" collapsed="false"/>
    <row r="2378" customFormat="false" ht="13.5" hidden="false" customHeight="false" outlineLevel="0" collapsed="false"/>
    <row r="2379" customFormat="false" ht="13.5" hidden="false" customHeight="false" outlineLevel="0" collapsed="false"/>
    <row r="2380" customFormat="false" ht="13.5" hidden="false" customHeight="false" outlineLevel="0" collapsed="false"/>
    <row r="2381" customFormat="false" ht="13.5" hidden="false" customHeight="false" outlineLevel="0" collapsed="false"/>
    <row r="2382" customFormat="false" ht="13.5" hidden="false" customHeight="false" outlineLevel="0" collapsed="false"/>
    <row r="2383" customFormat="false" ht="13.5" hidden="false" customHeight="false" outlineLevel="0" collapsed="false"/>
    <row r="2384" customFormat="false" ht="13.5" hidden="false" customHeight="false" outlineLevel="0" collapsed="false"/>
    <row r="2385" customFormat="false" ht="13.5" hidden="false" customHeight="false" outlineLevel="0" collapsed="false"/>
    <row r="2386" customFormat="false" ht="13.5" hidden="false" customHeight="false" outlineLevel="0" collapsed="false"/>
    <row r="2387" customFormat="false" ht="13.5" hidden="false" customHeight="false" outlineLevel="0" collapsed="false"/>
    <row r="2388" customFormat="false" ht="13.5" hidden="false" customHeight="false" outlineLevel="0" collapsed="false"/>
    <row r="2389" customFormat="false" ht="13.5" hidden="false" customHeight="false" outlineLevel="0" collapsed="false"/>
    <row r="2390" customFormat="false" ht="13.5" hidden="false" customHeight="false" outlineLevel="0" collapsed="false"/>
    <row r="2391" customFormat="false" ht="13.5" hidden="false" customHeight="false" outlineLevel="0" collapsed="false"/>
    <row r="2392" customFormat="false" ht="13.5" hidden="false" customHeight="false" outlineLevel="0" collapsed="false"/>
    <row r="2393" customFormat="false" ht="13.5" hidden="false" customHeight="false" outlineLevel="0" collapsed="false"/>
    <row r="2394" customFormat="false" ht="13.5" hidden="false" customHeight="false" outlineLevel="0" collapsed="false"/>
    <row r="2395" customFormat="false" ht="13.5" hidden="false" customHeight="false" outlineLevel="0" collapsed="false"/>
    <row r="2396" customFormat="false" ht="13.5" hidden="false" customHeight="false" outlineLevel="0" collapsed="false"/>
    <row r="2397" customFormat="false" ht="13.5" hidden="false" customHeight="false" outlineLevel="0" collapsed="false"/>
    <row r="2398" customFormat="false" ht="13.5" hidden="false" customHeight="false" outlineLevel="0" collapsed="false"/>
    <row r="2399" customFormat="false" ht="13.5" hidden="false" customHeight="false" outlineLevel="0" collapsed="false"/>
    <row r="2400" customFormat="false" ht="13.5" hidden="false" customHeight="false" outlineLevel="0" collapsed="false"/>
    <row r="2401" customFormat="false" ht="13.5" hidden="false" customHeight="false" outlineLevel="0" collapsed="false"/>
    <row r="2402" customFormat="false" ht="13.5" hidden="false" customHeight="false" outlineLevel="0" collapsed="false"/>
    <row r="2403" customFormat="false" ht="13.5" hidden="false" customHeight="false" outlineLevel="0" collapsed="false"/>
    <row r="2404" customFormat="false" ht="13.5" hidden="false" customHeight="false" outlineLevel="0" collapsed="false"/>
    <row r="2405" customFormat="false" ht="13.5" hidden="false" customHeight="false" outlineLevel="0" collapsed="false"/>
    <row r="2406" customFormat="false" ht="13.5" hidden="false" customHeight="false" outlineLevel="0" collapsed="false"/>
    <row r="2407" customFormat="false" ht="13.5" hidden="false" customHeight="false" outlineLevel="0" collapsed="false"/>
    <row r="2408" customFormat="false" ht="13.5" hidden="false" customHeight="false" outlineLevel="0" collapsed="false"/>
    <row r="2409" customFormat="false" ht="13.5" hidden="false" customHeight="false" outlineLevel="0" collapsed="false"/>
    <row r="2410" customFormat="false" ht="13.5" hidden="false" customHeight="false" outlineLevel="0" collapsed="false"/>
    <row r="2411" customFormat="false" ht="13.5" hidden="false" customHeight="false" outlineLevel="0" collapsed="false"/>
    <row r="2412" customFormat="false" ht="13.5" hidden="false" customHeight="false" outlineLevel="0" collapsed="false"/>
    <row r="2413" customFormat="false" ht="13.5" hidden="false" customHeight="false" outlineLevel="0" collapsed="false"/>
    <row r="2414" customFormat="false" ht="13.5" hidden="false" customHeight="false" outlineLevel="0" collapsed="false"/>
    <row r="2415" customFormat="false" ht="13.5" hidden="false" customHeight="false" outlineLevel="0" collapsed="false"/>
    <row r="2416" customFormat="false" ht="13.5" hidden="false" customHeight="false" outlineLevel="0" collapsed="false"/>
    <row r="2417" customFormat="false" ht="13.5" hidden="false" customHeight="false" outlineLevel="0" collapsed="false"/>
    <row r="2418" customFormat="false" ht="13.5" hidden="false" customHeight="false" outlineLevel="0" collapsed="false"/>
    <row r="2419" customFormat="false" ht="13.5" hidden="false" customHeight="false" outlineLevel="0" collapsed="false"/>
    <row r="2420" customFormat="false" ht="13.5" hidden="false" customHeight="false" outlineLevel="0" collapsed="false"/>
    <row r="2421" customFormat="false" ht="13.5" hidden="false" customHeight="false" outlineLevel="0" collapsed="false"/>
    <row r="2422" customFormat="false" ht="13.5" hidden="false" customHeight="false" outlineLevel="0" collapsed="false"/>
    <row r="2423" customFormat="false" ht="13.5" hidden="false" customHeight="false" outlineLevel="0" collapsed="false"/>
    <row r="2424" customFormat="false" ht="13.5" hidden="false" customHeight="false" outlineLevel="0" collapsed="false"/>
    <row r="2425" customFormat="false" ht="13.5" hidden="false" customHeight="false" outlineLevel="0" collapsed="false"/>
    <row r="2426" customFormat="false" ht="13.5" hidden="false" customHeight="false" outlineLevel="0" collapsed="false"/>
    <row r="2427" customFormat="false" ht="13.5" hidden="false" customHeight="false" outlineLevel="0" collapsed="false"/>
    <row r="2428" customFormat="false" ht="13.5" hidden="false" customHeight="false" outlineLevel="0" collapsed="false"/>
    <row r="2429" customFormat="false" ht="13.5" hidden="false" customHeight="false" outlineLevel="0" collapsed="false"/>
    <row r="2430" customFormat="false" ht="13.5" hidden="false" customHeight="false" outlineLevel="0" collapsed="false"/>
    <row r="2431" customFormat="false" ht="13.5" hidden="false" customHeight="false" outlineLevel="0" collapsed="false"/>
    <row r="2432" customFormat="false" ht="13.5" hidden="false" customHeight="false" outlineLevel="0" collapsed="false"/>
    <row r="2433" customFormat="false" ht="13.5" hidden="false" customHeight="false" outlineLevel="0" collapsed="false"/>
    <row r="2434" customFormat="false" ht="13.5" hidden="false" customHeight="false" outlineLevel="0" collapsed="false"/>
    <row r="2435" customFormat="false" ht="13.5" hidden="false" customHeight="false" outlineLevel="0" collapsed="false"/>
    <row r="2436" customFormat="false" ht="13.5" hidden="false" customHeight="false" outlineLevel="0" collapsed="false"/>
    <row r="2437" customFormat="false" ht="13.5" hidden="false" customHeight="false" outlineLevel="0" collapsed="false"/>
    <row r="2438" customFormat="false" ht="13.5" hidden="false" customHeight="false" outlineLevel="0" collapsed="false"/>
    <row r="2439" customFormat="false" ht="13.5" hidden="false" customHeight="false" outlineLevel="0" collapsed="false"/>
    <row r="2440" customFormat="false" ht="13.5" hidden="false" customHeight="false" outlineLevel="0" collapsed="false"/>
    <row r="2441" customFormat="false" ht="13.5" hidden="false" customHeight="false" outlineLevel="0" collapsed="false"/>
    <row r="2442" customFormat="false" ht="13.5" hidden="false" customHeight="false" outlineLevel="0" collapsed="false"/>
    <row r="2443" customFormat="false" ht="13.5" hidden="false" customHeight="false" outlineLevel="0" collapsed="false"/>
    <row r="2444" customFormat="false" ht="13.5" hidden="false" customHeight="false" outlineLevel="0" collapsed="false"/>
    <row r="2445" customFormat="false" ht="13.5" hidden="false" customHeight="false" outlineLevel="0" collapsed="false"/>
    <row r="2446" customFormat="false" ht="13.5" hidden="false" customHeight="false" outlineLevel="0" collapsed="false"/>
    <row r="2447" customFormat="false" ht="13.5" hidden="false" customHeight="false" outlineLevel="0" collapsed="false"/>
    <row r="2448" customFormat="false" ht="13.5" hidden="false" customHeight="false" outlineLevel="0" collapsed="false"/>
    <row r="2449" customFormat="false" ht="13.5" hidden="false" customHeight="false" outlineLevel="0" collapsed="false"/>
    <row r="2450" customFormat="false" ht="13.5" hidden="false" customHeight="false" outlineLevel="0" collapsed="false"/>
    <row r="2451" customFormat="false" ht="13.5" hidden="false" customHeight="false" outlineLevel="0" collapsed="false"/>
    <row r="2452" customFormat="false" ht="13.5" hidden="false" customHeight="false" outlineLevel="0" collapsed="false"/>
    <row r="2453" customFormat="false" ht="13.5" hidden="false" customHeight="false" outlineLevel="0" collapsed="false"/>
    <row r="2454" customFormat="false" ht="13.5" hidden="false" customHeight="false" outlineLevel="0" collapsed="false"/>
    <row r="2455" customFormat="false" ht="13.5" hidden="false" customHeight="false" outlineLevel="0" collapsed="false"/>
    <row r="2456" customFormat="false" ht="13.5" hidden="false" customHeight="false" outlineLevel="0" collapsed="false"/>
    <row r="2457" customFormat="false" ht="13.5" hidden="false" customHeight="false" outlineLevel="0" collapsed="false"/>
    <row r="2458" customFormat="false" ht="13.5" hidden="false" customHeight="false" outlineLevel="0" collapsed="false"/>
    <row r="2459" customFormat="false" ht="13.5" hidden="false" customHeight="false" outlineLevel="0" collapsed="false"/>
    <row r="2460" customFormat="false" ht="13.5" hidden="false" customHeight="false" outlineLevel="0" collapsed="false"/>
    <row r="2461" customFormat="false" ht="13.5" hidden="false" customHeight="false" outlineLevel="0" collapsed="false"/>
    <row r="2462" customFormat="false" ht="13.5" hidden="false" customHeight="false" outlineLevel="0" collapsed="false"/>
    <row r="2463" customFormat="false" ht="13.5" hidden="false" customHeight="false" outlineLevel="0" collapsed="false"/>
    <row r="2464" customFormat="false" ht="13.5" hidden="false" customHeight="false" outlineLevel="0" collapsed="false"/>
    <row r="2465" customFormat="false" ht="13.5" hidden="false" customHeight="false" outlineLevel="0" collapsed="false"/>
    <row r="2466" customFormat="false" ht="13.5" hidden="false" customHeight="false" outlineLevel="0" collapsed="false"/>
    <row r="2467" customFormat="false" ht="13.5" hidden="false" customHeight="false" outlineLevel="0" collapsed="false"/>
    <row r="2468" customFormat="false" ht="13.5" hidden="false" customHeight="false" outlineLevel="0" collapsed="false"/>
    <row r="2469" customFormat="false" ht="13.5" hidden="false" customHeight="false" outlineLevel="0" collapsed="false"/>
    <row r="2470" customFormat="false" ht="13.5" hidden="false" customHeight="false" outlineLevel="0" collapsed="false"/>
    <row r="2471" customFormat="false" ht="13.5" hidden="false" customHeight="false" outlineLevel="0" collapsed="false"/>
    <row r="2472" customFormat="false" ht="13.5" hidden="false" customHeight="false" outlineLevel="0" collapsed="false"/>
    <row r="2473" customFormat="false" ht="13.5" hidden="false" customHeight="false" outlineLevel="0" collapsed="false"/>
    <row r="2474" customFormat="false" ht="13.5" hidden="false" customHeight="false" outlineLevel="0" collapsed="false"/>
    <row r="2475" customFormat="false" ht="13.5" hidden="false" customHeight="false" outlineLevel="0" collapsed="false"/>
    <row r="2476" customFormat="false" ht="13.5" hidden="false" customHeight="false" outlineLevel="0" collapsed="false"/>
    <row r="2477" customFormat="false" ht="13.5" hidden="false" customHeight="false" outlineLevel="0" collapsed="false"/>
    <row r="2478" customFormat="false" ht="13.5" hidden="false" customHeight="false" outlineLevel="0" collapsed="false"/>
    <row r="2479" customFormat="false" ht="13.5" hidden="false" customHeight="false" outlineLevel="0" collapsed="false"/>
    <row r="2480" customFormat="false" ht="13.5" hidden="false" customHeight="false" outlineLevel="0" collapsed="false"/>
    <row r="2481" customFormat="false" ht="13.5" hidden="false" customHeight="false" outlineLevel="0" collapsed="false"/>
    <row r="2482" customFormat="false" ht="13.5" hidden="false" customHeight="false" outlineLevel="0" collapsed="false"/>
    <row r="2483" customFormat="false" ht="13.5" hidden="false" customHeight="false" outlineLevel="0" collapsed="false"/>
    <row r="2484" customFormat="false" ht="13.5" hidden="false" customHeight="false" outlineLevel="0" collapsed="false"/>
    <row r="2485" customFormat="false" ht="13.5" hidden="false" customHeight="false" outlineLevel="0" collapsed="false"/>
    <row r="2486" customFormat="false" ht="13.5" hidden="false" customHeight="false" outlineLevel="0" collapsed="false"/>
    <row r="2487" customFormat="false" ht="13.5" hidden="false" customHeight="false" outlineLevel="0" collapsed="false"/>
    <row r="2488" customFormat="false" ht="13.5" hidden="false" customHeight="false" outlineLevel="0" collapsed="false"/>
    <row r="2489" customFormat="false" ht="13.5" hidden="false" customHeight="false" outlineLevel="0" collapsed="false"/>
    <row r="2490" customFormat="false" ht="13.5" hidden="false" customHeight="false" outlineLevel="0" collapsed="false"/>
    <row r="2491" customFormat="false" ht="13.5" hidden="false" customHeight="false" outlineLevel="0" collapsed="false"/>
    <row r="2492" customFormat="false" ht="13.5" hidden="false" customHeight="false" outlineLevel="0" collapsed="false"/>
    <row r="2493" customFormat="false" ht="13.5" hidden="false" customHeight="false" outlineLevel="0" collapsed="false"/>
    <row r="2494" customFormat="false" ht="13.5" hidden="false" customHeight="false" outlineLevel="0" collapsed="false"/>
    <row r="2495" customFormat="false" ht="13.5" hidden="false" customHeight="false" outlineLevel="0" collapsed="false"/>
    <row r="2496" customFormat="false" ht="13.5" hidden="false" customHeight="false" outlineLevel="0" collapsed="false"/>
    <row r="2497" customFormat="false" ht="13.5" hidden="false" customHeight="false" outlineLevel="0" collapsed="false"/>
    <row r="2498" customFormat="false" ht="13.5" hidden="false" customHeight="false" outlineLevel="0" collapsed="false"/>
    <row r="2499" customFormat="false" ht="13.5" hidden="false" customHeight="false" outlineLevel="0" collapsed="false"/>
    <row r="2500" customFormat="false" ht="13.5" hidden="false" customHeight="false" outlineLevel="0" collapsed="false"/>
    <row r="2501" customFormat="false" ht="13.5" hidden="false" customHeight="false" outlineLevel="0" collapsed="false"/>
    <row r="2502" customFormat="false" ht="13.5" hidden="false" customHeight="false" outlineLevel="0" collapsed="false"/>
    <row r="2503" customFormat="false" ht="13.5" hidden="false" customHeight="false" outlineLevel="0" collapsed="false"/>
    <row r="2504" customFormat="false" ht="13.5" hidden="false" customHeight="false" outlineLevel="0" collapsed="false"/>
    <row r="2505" customFormat="false" ht="13.5" hidden="false" customHeight="false" outlineLevel="0" collapsed="false"/>
    <row r="2506" customFormat="false" ht="13.5" hidden="false" customHeight="false" outlineLevel="0" collapsed="false"/>
    <row r="2507" customFormat="false" ht="13.5" hidden="false" customHeight="false" outlineLevel="0" collapsed="false"/>
    <row r="2508" customFormat="false" ht="13.5" hidden="false" customHeight="false" outlineLevel="0" collapsed="false"/>
    <row r="2509" customFormat="false" ht="13.5" hidden="false" customHeight="false" outlineLevel="0" collapsed="false"/>
    <row r="2510" customFormat="false" ht="13.5" hidden="false" customHeight="false" outlineLevel="0" collapsed="false"/>
    <row r="2511" customFormat="false" ht="13.5" hidden="false" customHeight="false" outlineLevel="0" collapsed="false"/>
    <row r="2512" customFormat="false" ht="13.5" hidden="false" customHeight="false" outlineLevel="0" collapsed="false"/>
    <row r="2513" customFormat="false" ht="13.5" hidden="false" customHeight="false" outlineLevel="0" collapsed="false"/>
    <row r="2514" customFormat="false" ht="13.5" hidden="false" customHeight="false" outlineLevel="0" collapsed="false"/>
    <row r="2515" customFormat="false" ht="13.5" hidden="false" customHeight="false" outlineLevel="0" collapsed="false"/>
    <row r="2516" customFormat="false" ht="13.5" hidden="false" customHeight="false" outlineLevel="0" collapsed="false"/>
    <row r="2517" customFormat="false" ht="13.5" hidden="false" customHeight="false" outlineLevel="0" collapsed="false"/>
    <row r="2518" customFormat="false" ht="13.5" hidden="false" customHeight="false" outlineLevel="0" collapsed="false"/>
    <row r="2519" customFormat="false" ht="13.5" hidden="false" customHeight="false" outlineLevel="0" collapsed="false"/>
    <row r="2520" customFormat="false" ht="13.5" hidden="false" customHeight="false" outlineLevel="0" collapsed="false"/>
    <row r="2521" customFormat="false" ht="13.5" hidden="false" customHeight="false" outlineLevel="0" collapsed="false"/>
    <row r="2522" customFormat="false" ht="13.5" hidden="false" customHeight="false" outlineLevel="0" collapsed="false"/>
    <row r="2523" customFormat="false" ht="13.5" hidden="false" customHeight="false" outlineLevel="0" collapsed="false"/>
    <row r="2524" customFormat="false" ht="13.5" hidden="false" customHeight="false" outlineLevel="0" collapsed="false"/>
    <row r="2525" customFormat="false" ht="13.5" hidden="false" customHeight="false" outlineLevel="0" collapsed="false"/>
    <row r="2526" customFormat="false" ht="13.5" hidden="false" customHeight="false" outlineLevel="0" collapsed="false"/>
    <row r="2527" customFormat="false" ht="13.5" hidden="false" customHeight="false" outlineLevel="0" collapsed="false"/>
    <row r="2528" customFormat="false" ht="13.5" hidden="false" customHeight="false" outlineLevel="0" collapsed="false"/>
    <row r="2529" customFormat="false" ht="13.5" hidden="false" customHeight="false" outlineLevel="0" collapsed="false"/>
    <row r="2530" customFormat="false" ht="13.5" hidden="false" customHeight="false" outlineLevel="0" collapsed="false"/>
    <row r="2531" customFormat="false" ht="13.5" hidden="false" customHeight="false" outlineLevel="0" collapsed="false"/>
    <row r="2532" customFormat="false" ht="13.5" hidden="false" customHeight="false" outlineLevel="0" collapsed="false"/>
    <row r="2533" customFormat="false" ht="13.5" hidden="false" customHeight="false" outlineLevel="0" collapsed="false"/>
    <row r="2534" customFormat="false" ht="13.5" hidden="false" customHeight="false" outlineLevel="0" collapsed="false"/>
    <row r="2535" customFormat="false" ht="13.5" hidden="false" customHeight="false" outlineLevel="0" collapsed="false"/>
    <row r="2536" customFormat="false" ht="13.5" hidden="false" customHeight="false" outlineLevel="0" collapsed="false"/>
    <row r="2537" customFormat="false" ht="13.5" hidden="false" customHeight="false" outlineLevel="0" collapsed="false"/>
    <row r="2538" customFormat="false" ht="13.5" hidden="false" customHeight="false" outlineLevel="0" collapsed="false"/>
    <row r="2539" customFormat="false" ht="13.5" hidden="false" customHeight="false" outlineLevel="0" collapsed="false"/>
    <row r="2540" customFormat="false" ht="13.5" hidden="false" customHeight="false" outlineLevel="0" collapsed="false"/>
    <row r="2541" customFormat="false" ht="13.5" hidden="false" customHeight="false" outlineLevel="0" collapsed="false"/>
    <row r="2542" customFormat="false" ht="13.5" hidden="false" customHeight="false" outlineLevel="0" collapsed="false"/>
    <row r="2543" customFormat="false" ht="13.5" hidden="false" customHeight="false" outlineLevel="0" collapsed="false"/>
    <row r="2544" customFormat="false" ht="13.5" hidden="false" customHeight="false" outlineLevel="0" collapsed="false"/>
    <row r="2545" customFormat="false" ht="13.5" hidden="false" customHeight="false" outlineLevel="0" collapsed="false"/>
    <row r="2546" customFormat="false" ht="13.5" hidden="false" customHeight="false" outlineLevel="0" collapsed="false"/>
    <row r="2547" customFormat="false" ht="13.5" hidden="false" customHeight="false" outlineLevel="0" collapsed="false"/>
    <row r="2548" customFormat="false" ht="13.5" hidden="false" customHeight="false" outlineLevel="0" collapsed="false"/>
    <row r="2549" customFormat="false" ht="13.5" hidden="false" customHeight="false" outlineLevel="0" collapsed="false"/>
    <row r="2550" customFormat="false" ht="13.5" hidden="false" customHeight="false" outlineLevel="0" collapsed="false"/>
    <row r="2551" customFormat="false" ht="13.5" hidden="false" customHeight="false" outlineLevel="0" collapsed="false"/>
    <row r="2552" customFormat="false" ht="13.5" hidden="false" customHeight="false" outlineLevel="0" collapsed="false"/>
    <row r="2553" customFormat="false" ht="13.5" hidden="false" customHeight="false" outlineLevel="0" collapsed="false"/>
    <row r="2554" customFormat="false" ht="13.5" hidden="false" customHeight="false" outlineLevel="0" collapsed="false"/>
    <row r="2555" customFormat="false" ht="13.5" hidden="false" customHeight="false" outlineLevel="0" collapsed="false"/>
    <row r="2556" customFormat="false" ht="13.5" hidden="false" customHeight="false" outlineLevel="0" collapsed="false"/>
    <row r="2557" customFormat="false" ht="13.5" hidden="false" customHeight="false" outlineLevel="0" collapsed="false"/>
    <row r="2558" customFormat="false" ht="13.5" hidden="false" customHeight="false" outlineLevel="0" collapsed="false"/>
    <row r="2559" customFormat="false" ht="13.5" hidden="false" customHeight="false" outlineLevel="0" collapsed="false"/>
    <row r="2560" customFormat="false" ht="13.5" hidden="false" customHeight="false" outlineLevel="0" collapsed="false"/>
    <row r="2561" customFormat="false" ht="13.5" hidden="false" customHeight="false" outlineLevel="0" collapsed="false"/>
    <row r="2562" customFormat="false" ht="13.5" hidden="false" customHeight="false" outlineLevel="0" collapsed="false"/>
    <row r="2563" customFormat="false" ht="13.5" hidden="false" customHeight="false" outlineLevel="0" collapsed="false"/>
    <row r="2564" customFormat="false" ht="13.5" hidden="false" customHeight="false" outlineLevel="0" collapsed="false"/>
    <row r="2565" customFormat="false" ht="13.5" hidden="false" customHeight="false" outlineLevel="0" collapsed="false"/>
    <row r="2566" customFormat="false" ht="13.5" hidden="false" customHeight="false" outlineLevel="0" collapsed="false"/>
    <row r="2567" customFormat="false" ht="13.5" hidden="false" customHeight="false" outlineLevel="0" collapsed="false"/>
    <row r="2568" customFormat="false" ht="13.5" hidden="false" customHeight="false" outlineLevel="0" collapsed="false"/>
    <row r="2569" customFormat="false" ht="13.5" hidden="false" customHeight="false" outlineLevel="0" collapsed="false"/>
    <row r="2570" customFormat="false" ht="13.5" hidden="false" customHeight="false" outlineLevel="0" collapsed="false"/>
    <row r="2571" customFormat="false" ht="13.5" hidden="false" customHeight="false" outlineLevel="0" collapsed="false"/>
    <row r="2572" customFormat="false" ht="13.5" hidden="false" customHeight="false" outlineLevel="0" collapsed="false"/>
    <row r="2573" customFormat="false" ht="13.5" hidden="false" customHeight="false" outlineLevel="0" collapsed="false"/>
    <row r="2574" customFormat="false" ht="13.5" hidden="false" customHeight="false" outlineLevel="0" collapsed="false"/>
    <row r="2575" customFormat="false" ht="13.5" hidden="false" customHeight="false" outlineLevel="0" collapsed="false"/>
    <row r="2576" customFormat="false" ht="13.5" hidden="false" customHeight="false" outlineLevel="0" collapsed="false"/>
    <row r="2577" customFormat="false" ht="13.5" hidden="false" customHeight="false" outlineLevel="0" collapsed="false"/>
    <row r="2578" customFormat="false" ht="13.5" hidden="false" customHeight="false" outlineLevel="0" collapsed="false"/>
    <row r="2579" customFormat="false" ht="13.5" hidden="false" customHeight="false" outlineLevel="0" collapsed="false"/>
    <row r="2580" customFormat="false" ht="13.5" hidden="false" customHeight="false" outlineLevel="0" collapsed="false"/>
    <row r="2581" customFormat="false" ht="13.5" hidden="false" customHeight="false" outlineLevel="0" collapsed="false"/>
    <row r="2582" customFormat="false" ht="13.5" hidden="false" customHeight="false" outlineLevel="0" collapsed="false"/>
    <row r="2583" customFormat="false" ht="13.5" hidden="false" customHeight="false" outlineLevel="0" collapsed="false"/>
    <row r="2584" customFormat="false" ht="13.5" hidden="false" customHeight="false" outlineLevel="0" collapsed="false"/>
    <row r="2585" customFormat="false" ht="13.5" hidden="false" customHeight="false" outlineLevel="0" collapsed="false"/>
    <row r="2586" customFormat="false" ht="13.5" hidden="false" customHeight="false" outlineLevel="0" collapsed="false"/>
    <row r="2587" customFormat="false" ht="13.5" hidden="false" customHeight="false" outlineLevel="0" collapsed="false"/>
    <row r="2588" customFormat="false" ht="13.5" hidden="false" customHeight="false" outlineLevel="0" collapsed="false"/>
    <row r="2589" customFormat="false" ht="13.5" hidden="false" customHeight="false" outlineLevel="0" collapsed="false"/>
    <row r="2590" customFormat="false" ht="13.5" hidden="false" customHeight="false" outlineLevel="0" collapsed="false"/>
    <row r="2591" customFormat="false" ht="13.5" hidden="false" customHeight="false" outlineLevel="0" collapsed="false"/>
    <row r="2592" customFormat="false" ht="13.5" hidden="false" customHeight="false" outlineLevel="0" collapsed="false"/>
    <row r="2593" customFormat="false" ht="13.5" hidden="false" customHeight="false" outlineLevel="0" collapsed="false"/>
    <row r="2594" customFormat="false" ht="13.5" hidden="false" customHeight="false" outlineLevel="0" collapsed="false"/>
    <row r="2595" customFormat="false" ht="13.5" hidden="false" customHeight="false" outlineLevel="0" collapsed="false"/>
    <row r="2596" customFormat="false" ht="13.5" hidden="false" customHeight="false" outlineLevel="0" collapsed="false"/>
    <row r="2597" customFormat="false" ht="13.5" hidden="false" customHeight="false" outlineLevel="0" collapsed="false"/>
    <row r="2598" customFormat="false" ht="13.5" hidden="false" customHeight="false" outlineLevel="0" collapsed="false"/>
    <row r="2599" customFormat="false" ht="13.5" hidden="false" customHeight="false" outlineLevel="0" collapsed="false"/>
    <row r="2600" customFormat="false" ht="13.5" hidden="false" customHeight="false" outlineLevel="0" collapsed="false"/>
    <row r="2601" customFormat="false" ht="13.5" hidden="false" customHeight="false" outlineLevel="0" collapsed="false"/>
    <row r="2602" customFormat="false" ht="13.5" hidden="false" customHeight="false" outlineLevel="0" collapsed="false"/>
    <row r="2603" customFormat="false" ht="13.5" hidden="false" customHeight="false" outlineLevel="0" collapsed="false"/>
    <row r="2604" customFormat="false" ht="13.5" hidden="false" customHeight="false" outlineLevel="0" collapsed="false"/>
    <row r="2605" customFormat="false" ht="13.5" hidden="false" customHeight="false" outlineLevel="0" collapsed="false"/>
    <row r="2606" customFormat="false" ht="13.5" hidden="false" customHeight="false" outlineLevel="0" collapsed="false"/>
    <row r="2607" customFormat="false" ht="13.5" hidden="false" customHeight="false" outlineLevel="0" collapsed="false"/>
    <row r="2608" customFormat="false" ht="13.5" hidden="false" customHeight="false" outlineLevel="0" collapsed="false"/>
    <row r="2609" customFormat="false" ht="13.5" hidden="false" customHeight="false" outlineLevel="0" collapsed="false"/>
    <row r="2610" customFormat="false" ht="13.5" hidden="false" customHeight="false" outlineLevel="0" collapsed="false"/>
    <row r="2611" customFormat="false" ht="13.5" hidden="false" customHeight="false" outlineLevel="0" collapsed="false"/>
    <row r="2612" customFormat="false" ht="13.5" hidden="false" customHeight="false" outlineLevel="0" collapsed="false"/>
    <row r="2613" customFormat="false" ht="13.5" hidden="false" customHeight="false" outlineLevel="0" collapsed="false"/>
    <row r="2614" customFormat="false" ht="13.5" hidden="false" customHeight="false" outlineLevel="0" collapsed="false"/>
    <row r="2615" customFormat="false" ht="13.5" hidden="false" customHeight="false" outlineLevel="0" collapsed="false"/>
    <row r="2616" customFormat="false" ht="13.5" hidden="false" customHeight="false" outlineLevel="0" collapsed="false"/>
    <row r="2617" customFormat="false" ht="13.5" hidden="false" customHeight="false" outlineLevel="0" collapsed="false"/>
    <row r="2618" customFormat="false" ht="13.5" hidden="false" customHeight="false" outlineLevel="0" collapsed="false"/>
    <row r="2619" customFormat="false" ht="13.5" hidden="false" customHeight="false" outlineLevel="0" collapsed="false"/>
    <row r="2620" customFormat="false" ht="13.5" hidden="false" customHeight="false" outlineLevel="0" collapsed="false"/>
    <row r="2621" customFormat="false" ht="13.5" hidden="false" customHeight="false" outlineLevel="0" collapsed="false"/>
    <row r="2622" customFormat="false" ht="13.5" hidden="false" customHeight="false" outlineLevel="0" collapsed="false"/>
    <row r="2623" customFormat="false" ht="13.5" hidden="false" customHeight="false" outlineLevel="0" collapsed="false"/>
    <row r="2624" customFormat="false" ht="13.5" hidden="false" customHeight="false" outlineLevel="0" collapsed="false"/>
    <row r="2625" customFormat="false" ht="13.5" hidden="false" customHeight="false" outlineLevel="0" collapsed="false"/>
    <row r="2626" customFormat="false" ht="13.5" hidden="false" customHeight="false" outlineLevel="0" collapsed="false"/>
    <row r="2627" customFormat="false" ht="13.5" hidden="false" customHeight="false" outlineLevel="0" collapsed="false"/>
    <row r="2628" customFormat="false" ht="13.5" hidden="false" customHeight="false" outlineLevel="0" collapsed="false"/>
    <row r="2629" customFormat="false" ht="13.5" hidden="false" customHeight="false" outlineLevel="0" collapsed="false"/>
    <row r="2630" customFormat="false" ht="13.5" hidden="false" customHeight="false" outlineLevel="0" collapsed="false"/>
    <row r="2631" customFormat="false" ht="13.5" hidden="false" customHeight="false" outlineLevel="0" collapsed="false"/>
    <row r="2632" customFormat="false" ht="13.5" hidden="false" customHeight="false" outlineLevel="0" collapsed="false"/>
    <row r="2633" customFormat="false" ht="13.5" hidden="false" customHeight="false" outlineLevel="0" collapsed="false"/>
    <row r="2634" customFormat="false" ht="13.5" hidden="false" customHeight="false" outlineLevel="0" collapsed="false"/>
    <row r="2635" customFormat="false" ht="13.5" hidden="false" customHeight="false" outlineLevel="0" collapsed="false"/>
    <row r="2636" customFormat="false" ht="13.5" hidden="false" customHeight="false" outlineLevel="0" collapsed="false"/>
    <row r="2637" customFormat="false" ht="13.5" hidden="false" customHeight="false" outlineLevel="0" collapsed="false"/>
    <row r="2638" customFormat="false" ht="13.5" hidden="false" customHeight="false" outlineLevel="0" collapsed="false"/>
    <row r="2639" customFormat="false" ht="13.5" hidden="false" customHeight="false" outlineLevel="0" collapsed="false"/>
    <row r="2640" customFormat="false" ht="13.5" hidden="false" customHeight="false" outlineLevel="0" collapsed="false"/>
    <row r="2641" customFormat="false" ht="13.5" hidden="false" customHeight="false" outlineLevel="0" collapsed="false"/>
    <row r="2642" customFormat="false" ht="13.5" hidden="false" customHeight="false" outlineLevel="0" collapsed="false"/>
    <row r="2643" customFormat="false" ht="13.5" hidden="false" customHeight="false" outlineLevel="0" collapsed="false"/>
    <row r="2644" customFormat="false" ht="13.5" hidden="false" customHeight="false" outlineLevel="0" collapsed="false"/>
    <row r="2645" customFormat="false" ht="13.5" hidden="false" customHeight="false" outlineLevel="0" collapsed="false"/>
    <row r="2646" customFormat="false" ht="13.5" hidden="false" customHeight="false" outlineLevel="0" collapsed="false"/>
    <row r="2647" customFormat="false" ht="13.5" hidden="false" customHeight="false" outlineLevel="0" collapsed="false"/>
    <row r="2648" customFormat="false" ht="13.5" hidden="false" customHeight="false" outlineLevel="0" collapsed="false"/>
    <row r="2649" customFormat="false" ht="13.5" hidden="false" customHeight="false" outlineLevel="0" collapsed="false"/>
    <row r="2650" customFormat="false" ht="13.5" hidden="false" customHeight="false" outlineLevel="0" collapsed="false"/>
    <row r="2651" customFormat="false" ht="13.5" hidden="false" customHeight="false" outlineLevel="0" collapsed="false"/>
    <row r="2652" customFormat="false" ht="13.5" hidden="false" customHeight="false" outlineLevel="0" collapsed="false"/>
    <row r="2653" customFormat="false" ht="13.5" hidden="false" customHeight="false" outlineLevel="0" collapsed="false"/>
    <row r="2654" customFormat="false" ht="13.5" hidden="false" customHeight="false" outlineLevel="0" collapsed="false"/>
    <row r="2655" customFormat="false" ht="13.5" hidden="false" customHeight="false" outlineLevel="0" collapsed="false"/>
    <row r="2656" customFormat="false" ht="13.5" hidden="false" customHeight="false" outlineLevel="0" collapsed="false"/>
    <row r="2657" customFormat="false" ht="13.5" hidden="false" customHeight="false" outlineLevel="0" collapsed="false"/>
    <row r="2658" customFormat="false" ht="13.5" hidden="false" customHeight="false" outlineLevel="0" collapsed="false"/>
    <row r="2659" customFormat="false" ht="13.5" hidden="false" customHeight="false" outlineLevel="0" collapsed="false"/>
    <row r="2660" customFormat="false" ht="13.5" hidden="false" customHeight="false" outlineLevel="0" collapsed="false"/>
    <row r="2661" customFormat="false" ht="13.5" hidden="false" customHeight="false" outlineLevel="0" collapsed="false"/>
    <row r="2662" customFormat="false" ht="13.5" hidden="false" customHeight="false" outlineLevel="0" collapsed="false"/>
    <row r="2663" customFormat="false" ht="13.5" hidden="false" customHeight="false" outlineLevel="0" collapsed="false"/>
    <row r="2664" customFormat="false" ht="13.5" hidden="false" customHeight="false" outlineLevel="0" collapsed="false"/>
    <row r="2665" customFormat="false" ht="13.5" hidden="false" customHeight="false" outlineLevel="0" collapsed="false"/>
    <row r="2666" customFormat="false" ht="13.5" hidden="false" customHeight="false" outlineLevel="0" collapsed="false"/>
    <row r="2667" customFormat="false" ht="13.5" hidden="false" customHeight="false" outlineLevel="0" collapsed="false"/>
    <row r="2668" customFormat="false" ht="13.5" hidden="false" customHeight="false" outlineLevel="0" collapsed="false"/>
    <row r="2669" customFormat="false" ht="13.5" hidden="false" customHeight="false" outlineLevel="0" collapsed="false"/>
    <row r="2670" customFormat="false" ht="13.5" hidden="false" customHeight="false" outlineLevel="0" collapsed="false"/>
    <row r="2671" customFormat="false" ht="13.5" hidden="false" customHeight="false" outlineLevel="0" collapsed="false"/>
    <row r="2672" customFormat="false" ht="13.5" hidden="false" customHeight="false" outlineLevel="0" collapsed="false"/>
    <row r="2673" customFormat="false" ht="13.5" hidden="false" customHeight="false" outlineLevel="0" collapsed="false"/>
    <row r="2674" customFormat="false" ht="13.5" hidden="false" customHeight="false" outlineLevel="0" collapsed="false"/>
    <row r="2675" customFormat="false" ht="13.5" hidden="false" customHeight="false" outlineLevel="0" collapsed="false"/>
    <row r="2676" customFormat="false" ht="13.5" hidden="false" customHeight="false" outlineLevel="0" collapsed="false"/>
    <row r="2677" customFormat="false" ht="13.5" hidden="false" customHeight="false" outlineLevel="0" collapsed="false"/>
    <row r="2678" customFormat="false" ht="13.5" hidden="false" customHeight="false" outlineLevel="0" collapsed="false"/>
    <row r="2679" customFormat="false" ht="13.5" hidden="false" customHeight="false" outlineLevel="0" collapsed="false"/>
    <row r="2680" customFormat="false" ht="13.5" hidden="false" customHeight="false" outlineLevel="0" collapsed="false"/>
    <row r="2681" customFormat="false" ht="13.5" hidden="false" customHeight="false" outlineLevel="0" collapsed="false"/>
    <row r="2682" customFormat="false" ht="13.5" hidden="false" customHeight="false" outlineLevel="0" collapsed="false"/>
    <row r="2683" customFormat="false" ht="13.5" hidden="false" customHeight="false" outlineLevel="0" collapsed="false"/>
    <row r="2684" customFormat="false" ht="13.5" hidden="false" customHeight="false" outlineLevel="0" collapsed="false"/>
    <row r="2685" customFormat="false" ht="13.5" hidden="false" customHeight="false" outlineLevel="0" collapsed="false"/>
    <row r="2686" customFormat="false" ht="13.5" hidden="false" customHeight="false" outlineLevel="0" collapsed="false"/>
    <row r="2687" customFormat="false" ht="13.5" hidden="false" customHeight="false" outlineLevel="0" collapsed="false"/>
    <row r="2688" customFormat="false" ht="13.5" hidden="false" customHeight="false" outlineLevel="0" collapsed="false"/>
    <row r="2689" customFormat="false" ht="13.5" hidden="false" customHeight="false" outlineLevel="0" collapsed="false"/>
    <row r="2690" customFormat="false" ht="13.5" hidden="false" customHeight="false" outlineLevel="0" collapsed="false"/>
    <row r="2691" customFormat="false" ht="13.5" hidden="false" customHeight="false" outlineLevel="0" collapsed="false"/>
    <row r="2692" customFormat="false" ht="13.5" hidden="false" customHeight="false" outlineLevel="0" collapsed="false"/>
    <row r="2693" customFormat="false" ht="13.5" hidden="false" customHeight="false" outlineLevel="0" collapsed="false"/>
    <row r="2694" customFormat="false" ht="13.5" hidden="false" customHeight="false" outlineLevel="0" collapsed="false"/>
    <row r="2695" customFormat="false" ht="13.5" hidden="false" customHeight="false" outlineLevel="0" collapsed="false"/>
    <row r="2696" customFormat="false" ht="13.5" hidden="false" customHeight="false" outlineLevel="0" collapsed="false"/>
    <row r="2697" customFormat="false" ht="13.5" hidden="false" customHeight="false" outlineLevel="0" collapsed="false"/>
    <row r="2698" customFormat="false" ht="13.5" hidden="false" customHeight="false" outlineLevel="0" collapsed="false"/>
    <row r="2699" customFormat="false" ht="13.5" hidden="false" customHeight="false" outlineLevel="0" collapsed="false"/>
    <row r="2700" customFormat="false" ht="13.5" hidden="false" customHeight="false" outlineLevel="0" collapsed="false"/>
    <row r="2701" customFormat="false" ht="13.5" hidden="false" customHeight="false" outlineLevel="0" collapsed="false"/>
    <row r="2702" customFormat="false" ht="13.5" hidden="false" customHeight="false" outlineLevel="0" collapsed="false"/>
    <row r="2703" customFormat="false" ht="13.5" hidden="false" customHeight="false" outlineLevel="0" collapsed="false"/>
    <row r="2704" customFormat="false" ht="13.5" hidden="false" customHeight="false" outlineLevel="0" collapsed="false"/>
    <row r="2705" customFormat="false" ht="13.5" hidden="false" customHeight="false" outlineLevel="0" collapsed="false"/>
    <row r="2706" customFormat="false" ht="13.5" hidden="false" customHeight="false" outlineLevel="0" collapsed="false"/>
    <row r="2707" customFormat="false" ht="13.5" hidden="false" customHeight="false" outlineLevel="0" collapsed="false"/>
    <row r="2708" customFormat="false" ht="13.5" hidden="false" customHeight="false" outlineLevel="0" collapsed="false"/>
    <row r="2709" customFormat="false" ht="13.5" hidden="false" customHeight="false" outlineLevel="0" collapsed="false"/>
    <row r="2710" customFormat="false" ht="13.5" hidden="false" customHeight="false" outlineLevel="0" collapsed="false"/>
    <row r="2711" customFormat="false" ht="13.5" hidden="false" customHeight="false" outlineLevel="0" collapsed="false"/>
    <row r="2712" customFormat="false" ht="13.5" hidden="false" customHeight="false" outlineLevel="0" collapsed="false"/>
    <row r="2713" customFormat="false" ht="13.5" hidden="false" customHeight="false" outlineLevel="0" collapsed="false"/>
    <row r="2714" customFormat="false" ht="13.5" hidden="false" customHeight="false" outlineLevel="0" collapsed="false"/>
    <row r="2715" customFormat="false" ht="13.5" hidden="false" customHeight="false" outlineLevel="0" collapsed="false"/>
    <row r="2716" customFormat="false" ht="13.5" hidden="false" customHeight="false" outlineLevel="0" collapsed="false"/>
  </sheetData>
  <dataValidations count="76">
    <dataValidation allowBlank="true" errorStyle="stop" operator="between" prompt="El archivo pdf asociado a esta Resolución, debe tener el mismo nombre señalado en esta celda, considerando la siguiente estructura: N° de Centro Financiero de su región (con dos dígitos) -Tipo y N° Resolución. Ejemplo: 02-FR N° 348; 08-DER N° 54." promptTitle="Advertencia" showDropDown="false" showErrorMessage="true" showInputMessage="true" sqref="C1:C82 D2:D76 G2:G3 F4 E30:F30 D78:D81 C83:D85 C86:C103 D89:D90 D93:D96 D101:D102 C104:D119 C120:C504 D142:D147 E235:E244 E248:E252 E254:E258 E270:E280 E283:E290 E301:E307 E313:E314 D433:D503 C505:C567 C598:C600 C603:C878 D808 D812:D815 D820:D822 D827 D834 D837 D851 D854:D856 D859:D862 D877 C879:C971" type="none">
      <formula1>0</formula1>
      <formula2>0</formula2>
    </dataValidation>
    <dataValidation allowBlank="true" errorStyle="stop" operator="between" showDropDown="false" showErrorMessage="true" showInputMessage="false" sqref="E11:E29 E31:E69" type="list">
      <formula1>$HQ$62346:$HQ$62350</formula1>
      <formula2>0</formula2>
    </dataValidation>
    <dataValidation allowBlank="true" errorStyle="stop" operator="between" showDropDown="false" showErrorMessage="true" showInputMessage="false" sqref="B13:B53 B56:B69" type="list">
      <formula1>$HP$62346:$HP$62355</formula1>
      <formula2>0</formula2>
    </dataValidation>
    <dataValidation allowBlank="true" errorStyle="stop" operator="between" showDropDown="false" showErrorMessage="true" showInputMessage="false" sqref="B568:B601" type="list">
      <formula1>$HN$63657:$HN$63666</formula1>
      <formula2>0</formula2>
    </dataValidation>
    <dataValidation allowBlank="true" errorStyle="stop" operator="between" showDropDown="false" showErrorMessage="true" showInputMessage="false" sqref="A568:A602" type="list">
      <formula1>$HM$63657:$HM$63677</formula1>
      <formula2>0</formula2>
    </dataValidation>
    <dataValidation allowBlank="true" errorStyle="stop" operator="between" showDropDown="false" showErrorMessage="true" showInputMessage="false" sqref="E568:E602" type="list">
      <formula1>$HO$63657:$HO$63661</formula1>
      <formula2>0</formula2>
    </dataValidation>
    <dataValidation allowBlank="true" errorStyle="stop" operator="between" showDropDown="false" showErrorMessage="true" showInputMessage="false" sqref="E151:E232 G232" type="list">
      <formula1>$HP$65269:$HP$65273</formula1>
      <formula2>0</formula2>
    </dataValidation>
    <dataValidation allowBlank="true" errorStyle="stop" operator="between" showDropDown="false" showErrorMessage="true" showInputMessage="false" sqref="A151:A232" type="list">
      <formula1>$HN$65269:$HN$65289</formula1>
      <formula2>0</formula2>
    </dataValidation>
    <dataValidation allowBlank="true" errorStyle="stop" operator="between" showDropDown="false" showErrorMessage="true" showInputMessage="false" sqref="B54:B55 B73:B74 B111:B112 B114:B119 B151:B232 B270 B343 B348 B383 B411:B412 B417 B508 B602 B975 B982:B984 B986" type="list">
      <formula1>$HO$65269:$HO$65278</formula1>
      <formula2>0</formula2>
    </dataValidation>
    <dataValidation allowBlank="true" errorStyle="stop" operator="between" showDropDown="false" showErrorMessage="true" showInputMessage="false" sqref="A70:A76 A78:A81 A83:A85 A89:A90 K90 A93:A96 K93 K95 A97:A99 K100:K102 A101:A102 A104:A119 K104 K107:K110 K114:K119 A121:A135 K121:K134 A136:A150" type="list">
      <formula1>$HL$65145:$HL$65165</formula1>
      <formula2>0</formula2>
    </dataValidation>
    <dataValidation allowBlank="true" errorStyle="stop" operator="between" showDropDown="false" showErrorMessage="true" showInputMessage="false" sqref="B70:B72 I70:I71 B75:B76 B78:B81 B83:B85 B89:B90 B93:B99 B101:B102 B104:B110 B113 B121:B148 I135:I147 B149:B150" type="list">
      <formula1>$HM$65145:$HM$65155</formula1>
      <formula2>0</formula2>
    </dataValidation>
    <dataValidation allowBlank="true" errorStyle="stop" operator="between" showDropDown="false" showErrorMessage="true" showInputMessage="false" sqref="E76:E150" type="list">
      <formula1>$HN$65145:$HN$65149</formula1>
      <formula2>0</formula2>
    </dataValidation>
    <dataValidation allowBlank="true" errorStyle="stop" operator="between" showDropDown="false" showErrorMessage="true" showInputMessage="false" sqref="A77 A82 A86:A88 A91:A92 A100 A103 A120" type="list">
      <formula1>$HL$65234:$HL$65254</formula1>
      <formula2>0</formula2>
    </dataValidation>
    <dataValidation allowBlank="true" errorStyle="stop" operator="between" showDropDown="false" showErrorMessage="true" showInputMessage="false" sqref="B77 B82 B86:B88 B91:B92 B100 B103 B120" type="list">
      <formula1>$HM$65234:$HM$65244</formula1>
      <formula2>0</formula2>
    </dataValidation>
    <dataValidation allowBlank="true" errorStyle="stop" operator="between" showDropDown="false" showErrorMessage="true" showInputMessage="false" sqref="E70:E75" type="list">
      <formula1>$HN$65234:$HN$65238</formula1>
      <formula2>0</formula2>
    </dataValidation>
    <dataValidation allowBlank="true" errorStyle="stop" operator="between" showDropDown="false" showErrorMessage="true" showInputMessage="false" sqref="B235:B244 B248:B249 B252 B254:B258 B271:B274" type="list">
      <formula1>$HN$54944:$HN$54953</formula1>
      <formula2>0</formula2>
    </dataValidation>
    <dataValidation allowBlank="true" errorStyle="stop" operator="between" showDropDown="false" showErrorMessage="true" showInputMessage="false" sqref="B275:B280 B283:B285 B287:B288 B290 B301:B307" type="list">
      <formula1>$HN$54743:$HN$54752</formula1>
      <formula2>0</formula2>
    </dataValidation>
    <dataValidation allowBlank="true" errorStyle="stop" operator="between" showDropDown="false" showErrorMessage="true" showInputMessage="false" sqref="B247" type="list">
      <formula1>$HN$57750:$HN$57759</formula1>
      <formula2>0</formula2>
    </dataValidation>
    <dataValidation allowBlank="true" errorStyle="stop" operator="between" showDropDown="false" showErrorMessage="true" showInputMessage="false" sqref="B253 B268:B269 B293:B297 B300 B308:B312" type="list">
      <formula1>$HN$57764:$HN$57773</formula1>
      <formula2>0</formula2>
    </dataValidation>
    <dataValidation allowBlank="true" errorStyle="stop" operator="between" showDropDown="false" showErrorMessage="true" showInputMessage="false" sqref="B234 B289" type="list">
      <formula1>$HN$57770:$HN$57779</formula1>
      <formula2>0</formula2>
    </dataValidation>
    <dataValidation allowBlank="true" errorStyle="stop" operator="between" showDropDown="false" showErrorMessage="true" showInputMessage="false" sqref="B246 B261:B263 B265:B267 B281 B291" type="list">
      <formula1>$HN$57772:$HN$57781</formula1>
      <formula2>0</formula2>
    </dataValidation>
    <dataValidation allowBlank="true" errorStyle="stop" operator="between" showDropDown="false" showErrorMessage="true" showInputMessage="false" sqref="B245 B259:B260 B264 B282 B292 B298:B299" type="list">
      <formula1>$HN$57773:$HN$57782</formula1>
      <formula2>0</formula2>
    </dataValidation>
    <dataValidation allowBlank="true" errorStyle="stop" operator="between" showDropDown="false" showErrorMessage="true" showInputMessage="false" sqref="B233" type="list">
      <formula1>$HN$57777:$HN$57786</formula1>
      <formula2>0</formula2>
    </dataValidation>
    <dataValidation allowBlank="true" errorStyle="stop" operator="between" showDropDown="false" showErrorMessage="true" showInputMessage="false" sqref="B250:B251 B286 B313:B314" type="list">
      <formula1>$HN$54769:$HN$54778</formula1>
      <formula2>0</formula2>
    </dataValidation>
    <dataValidation allowBlank="true" errorStyle="stop" operator="between" showDropDown="false" showErrorMessage="true" showInputMessage="false" sqref="E433:E502" type="list">
      <formula1>$HP$65271:$HP$65275</formula1>
      <formula2>0</formula2>
    </dataValidation>
    <dataValidation allowBlank="true" errorStyle="stop" operator="between" showDropDown="false" showErrorMessage="true" showInputMessage="false" sqref="A433:A502" type="list">
      <formula1>$HN$65271:$HN$65291</formula1>
      <formula2>0</formula2>
    </dataValidation>
    <dataValidation allowBlank="true" errorStyle="stop" operator="between" showDropDown="false" showErrorMessage="true" showInputMessage="false" sqref="B433:B502" type="list">
      <formula1>$HO$65271:$HO$65281</formula1>
      <formula2>0</formula2>
    </dataValidation>
    <dataValidation allowBlank="true" errorStyle="stop" operator="between" showDropDown="false" showErrorMessage="true" showInputMessage="false" sqref="B503" type="list">
      <formula1>$HO$65234:$HO$65244</formula1>
      <formula2>0</formula2>
    </dataValidation>
    <dataValidation allowBlank="true" errorStyle="stop" operator="between" showDropDown="false" showErrorMessage="true" showInputMessage="false" sqref="A503" type="list">
      <formula1>$HN$65234:$HN$65254</formula1>
      <formula2>0</formula2>
    </dataValidation>
    <dataValidation allowBlank="true" errorStyle="stop" operator="between" showDropDown="false" showErrorMessage="true" showInputMessage="false" sqref="E503" type="list">
      <formula1>$HP$65234:$HP$65238</formula1>
      <formula2>0</formula2>
    </dataValidation>
    <dataValidation allowBlank="true" errorStyle="stop" operator="between" showDropDown="false" showErrorMessage="true" showInputMessage="false" sqref="E315:E318 E320:E367 E369:E391" type="list">
      <formula1>$HP$64884:$HP$64888</formula1>
      <formula2>0</formula2>
    </dataValidation>
    <dataValidation allowBlank="true" errorStyle="stop" operator="between" showDropDown="false" showErrorMessage="true" showInputMessage="false" sqref="A315:A395 A399:A400" type="list">
      <formula1>$HN$64884:$HN$64904</formula1>
      <formula2>0</formula2>
    </dataValidation>
    <dataValidation allowBlank="true" errorStyle="stop" operator="between" showDropDown="false" showErrorMessage="true" showInputMessage="false" sqref="B315:B318 B320:B333 B335:B338 B340:B342 B344:B347 B349:B364 B366:B367 B369:B378 B381:B382 B384 B386:B391" type="list">
      <formula1>$HO$64884:$HO$64892</formula1>
      <formula2>0</formula2>
    </dataValidation>
    <dataValidation allowBlank="true" errorStyle="stop" operator="between" showDropDown="false" showErrorMessage="true" showInputMessage="false" sqref="B334 B339 B365 B379:B380 B385 B392:B395 B399:B400" type="list">
      <formula1>$HO$64963:$HO$64971</formula1>
      <formula2>0</formula2>
    </dataValidation>
    <dataValidation allowBlank="true" errorStyle="stop" operator="between" showDropDown="false" showErrorMessage="true" showInputMessage="false" sqref="E396:E398 E401:E432" type="list">
      <formula1>$HP$65243:$HP$65247</formula1>
      <formula2>0</formula2>
    </dataValidation>
    <dataValidation allowBlank="true" errorStyle="stop" operator="between" showDropDown="false" showErrorMessage="true" showInputMessage="false" sqref="A396:A398 A401:A432" type="list">
      <formula1>$HN$65243:$HN$65263</formula1>
      <formula2>0</formula2>
    </dataValidation>
    <dataValidation allowBlank="true" errorStyle="stop" operator="between" showDropDown="false" showErrorMessage="true" showInputMessage="false" sqref="B396:B398 B401:B410 B413:B416 B418:B432" type="list">
      <formula1>$HO$61760:$HO$61768</formula1>
      <formula2>0</formula2>
    </dataValidation>
    <dataValidation allowBlank="true" errorStyle="stop" operator="between" showDropDown="false" showErrorMessage="true" showInputMessage="false" sqref="E392:E395 E399:E400" type="list">
      <formula1>$HP$64963:$HP$64967</formula1>
      <formula2>0</formula2>
    </dataValidation>
    <dataValidation allowBlank="true" errorStyle="stop" operator="between" showDropDown="false" showErrorMessage="true" showInputMessage="false" sqref="B319 B368" type="list">
      <formula1>$HO$61759:$HO$61767</formula1>
      <formula2>0</formula2>
    </dataValidation>
    <dataValidation allowBlank="true" errorStyle="stop" operator="between" showDropDown="false" showErrorMessage="true" showInputMessage="false" sqref="E319 E368" type="list">
      <formula1>$HP$61759:$HP$61763</formula1>
      <formula2>0</formula2>
    </dataValidation>
    <dataValidation allowBlank="true" errorStyle="stop" operator="between" showDropDown="false" showErrorMessage="true" showInputMessage="false" sqref="B603:B608 B621" type="list">
      <formula1>$HM$62793:$HM$62803</formula1>
      <formula2>0</formula2>
    </dataValidation>
    <dataValidation allowBlank="true" errorStyle="stop" operator="between" showDropDown="false" showErrorMessage="true" showInputMessage="false" sqref="A688:A716" type="list">
      <formula1>$HL$64003:$HL$64023</formula1>
      <formula2>0</formula2>
    </dataValidation>
    <dataValidation allowBlank="true" errorStyle="stop" operator="between" showDropDown="false" showErrorMessage="true" showInputMessage="false" sqref="B609:B620 B622:B719" type="list">
      <formula1>$HM$63876:$HM$63885</formula1>
      <formula2>0</formula2>
    </dataValidation>
    <dataValidation allowBlank="true" errorStyle="stop" operator="between" showDropDown="false" showErrorMessage="true" showInputMessage="false" sqref="A603:A687 A717:A719" type="list">
      <formula1>$HL$63876:$HL$63896</formula1>
      <formula2>0</formula2>
    </dataValidation>
    <dataValidation allowBlank="true" errorStyle="stop" operator="between" showDropDown="false" showErrorMessage="true" showInputMessage="false" sqref="B720:B805" type="list">
      <formula1>$HO$65349:$HO$65536</formula1>
      <formula2>0</formula2>
    </dataValidation>
    <dataValidation allowBlank="true" errorStyle="stop" operator="between" showDropDown="false" showErrorMessage="true" showInputMessage="false" sqref="A720:A805" type="list">
      <formula1>$HN$65349:$HN$65536</formula1>
      <formula2>0</formula2>
    </dataValidation>
    <dataValidation allowBlank="true" errorStyle="stop" operator="between" showDropDown="false" showErrorMessage="true" showInputMessage="false" sqref="E720:E805" type="list">
      <formula1>$HP$65345:$HP$65349</formula1>
      <formula2>0</formula2>
    </dataValidation>
    <dataValidation allowBlank="true" errorStyle="stop" operator="between" showDropDown="false" showErrorMessage="true" showInputMessage="false" sqref="A233:A314" type="list">
      <formula1>$HM$65336:$HM$65536</formula1>
      <formula2>0</formula2>
    </dataValidation>
    <dataValidation allowBlank="true" errorStyle="stop" operator="between" showDropDown="false" showErrorMessage="true" showInputMessage="false" sqref="B558 B565" type="list">
      <formula1>$HO$65197:$HO$65206</formula1>
      <formula2>0</formula2>
    </dataValidation>
    <dataValidation allowBlank="true" errorStyle="stop" operator="between" showDropDown="false" showErrorMessage="true" showInputMessage="false" sqref="B541" type="list">
      <formula1>$HO$65346:$HO$65536</formula1>
      <formula2>0</formula2>
    </dataValidation>
    <dataValidation allowBlank="true" errorStyle="stop" operator="between" showDropDown="false" showErrorMessage="true" showInputMessage="false" sqref="B540 B549" type="list">
      <formula1>$HO$65191:$HO$65200</formula1>
      <formula2>0</formula2>
    </dataValidation>
    <dataValidation allowBlank="true" errorStyle="stop" operator="between" showDropDown="false" showErrorMessage="true" showInputMessage="false" sqref="E519:E536" type="list">
      <formula1>$HP$65313:$HP$65317</formula1>
      <formula2>0</formula2>
    </dataValidation>
    <dataValidation allowBlank="true" errorStyle="stop" operator="between" showDropDown="false" showErrorMessage="true" showInputMessage="false" sqref="E504:E518" type="list">
      <formula1>$HP$64034:$HP$64039</formula1>
      <formula2>0</formula2>
    </dataValidation>
    <dataValidation allowBlank="true" errorStyle="stop" operator="between" showDropDown="false" showErrorMessage="true" showInputMessage="false" sqref="E537:E567" type="list">
      <formula1>$HQ$65223:$HQ$65227</formula1>
      <formula2>0</formula2>
    </dataValidation>
    <dataValidation allowBlank="true" errorStyle="stop" operator="between" showDropDown="false" showErrorMessage="true" showInputMessage="false" sqref="B504:B507 B509:B518" type="list">
      <formula1>$HO$64034:$HO$64044</formula1>
      <formula2>0</formula2>
    </dataValidation>
    <dataValidation allowBlank="true" errorStyle="stop" operator="between" showDropDown="false" showErrorMessage="true" showInputMessage="false" sqref="B519:B539 B542:B548 B550:B557 B559:B564 B566:B567" type="list">
      <formula1>$HP$65346:$HP$65536</formula1>
      <formula2>0</formula2>
    </dataValidation>
    <dataValidation allowBlank="true" errorStyle="stop" operator="between" showDropDown="false" showErrorMessage="true" showInputMessage="false" sqref="A504:A518" type="list">
      <formula1>$HN$64078:$HN$64098</formula1>
      <formula2>0</formula2>
    </dataValidation>
    <dataValidation allowBlank="true" errorStyle="stop" operator="between" showDropDown="false" showErrorMessage="true" showInputMessage="false" sqref="A519:A567" type="list">
      <formula1>$HO$65335:$HO$65536</formula1>
      <formula2>0</formula2>
    </dataValidation>
    <dataValidation allowBlank="true" errorStyle="stop" operator="between" showDropDown="false" showErrorMessage="true" showInputMessage="false" sqref="B869" type="list">
      <formula1>$HO$65317:$HO$65327</formula1>
      <formula2>0</formula2>
    </dataValidation>
    <dataValidation allowBlank="true" errorStyle="stop" operator="between" showDropDown="false" showErrorMessage="true" showInputMessage="false" sqref="E814:E815 E822" type="list">
      <formula1>$HP$65317:$HP$65321</formula1>
      <formula2>0</formula2>
    </dataValidation>
    <dataValidation allowBlank="true" errorStyle="stop" operator="between" showDropDown="false" showErrorMessage="true" showInputMessage="false" sqref="B816:B819 B823:B826 B828:B830 B841 B846 B851 B854:B856 B858 B863:B864 B868 B877" type="list">
      <formula1>$HO$65314:$HO$65324</formula1>
      <formula2>0</formula2>
    </dataValidation>
    <dataValidation allowBlank="true" errorStyle="stop" operator="between" showDropDown="false" showErrorMessage="true" showInputMessage="false" sqref="B806:B811" type="list">
      <formula1>$HO$65318:$HO$65328</formula1>
      <formula2>0</formula2>
    </dataValidation>
    <dataValidation allowBlank="true" errorStyle="stop" operator="between" showDropDown="false" showErrorMessage="true" showInputMessage="false" sqref="B845" type="list">
      <formula1>$HO$65321:$HO$65331</formula1>
      <formula2>0</formula2>
    </dataValidation>
    <dataValidation allowBlank="true" errorStyle="stop" operator="between" showDropDown="false" showErrorMessage="true" showInputMessage="false" sqref="B832:B833 B838" type="list">
      <formula1>$HO$65319:$HO$65329</formula1>
      <formula2>0</formula2>
    </dataValidation>
    <dataValidation allowBlank="true" errorStyle="stop" operator="between" showDropDown="false" showErrorMessage="true" showInputMessage="false" sqref="E812:E813 E820:E821 E827 E848 E859 E861:E862 E864:E868 E870 E872:E876" type="list">
      <formula1>$HP$65316:$HP$65320</formula1>
      <formula2>0</formula2>
    </dataValidation>
    <dataValidation allowBlank="true" errorStyle="stop" operator="between" showDropDown="false" showErrorMessage="true" showInputMessage="false" sqref="B834 B839" type="list">
      <formula1>$HO$65315:$HO$65325</formula1>
      <formula2>0</formula2>
    </dataValidation>
    <dataValidation allowBlank="true" errorStyle="stop" operator="between" showDropDown="false" showErrorMessage="true" showInputMessage="false" sqref="B812:B815 B820:B822 B827 B831 B835:B837 B840 B842:B844 B847:B850 B852:B853 B857 B859:B862 B865:B867 B870:B876" type="list">
      <formula1>$HO$65316:$HO$65326</formula1>
      <formula2>0</formula2>
    </dataValidation>
    <dataValidation allowBlank="true" errorStyle="stop" operator="between" showDropDown="false" showErrorMessage="true" showInputMessage="false" sqref="E806:E808 E825 E852:E853" type="list">
      <formula1>$HP$65319:$HP$65323</formula1>
      <formula2>0</formula2>
    </dataValidation>
    <dataValidation allowBlank="true" errorStyle="stop" operator="between" showDropDown="false" showErrorMessage="true" showInputMessage="false" sqref="E809:E811 E816:E819 E823:E824 E826 E828:E847 E849:E851 E860 E863 E869 E877" type="list">
      <formula1>$HP$65318:$HP$65322</formula1>
      <formula2>0</formula2>
    </dataValidation>
    <dataValidation allowBlank="true" errorStyle="stop" operator="between" showDropDown="false" showErrorMessage="true" showInputMessage="false" sqref="A806:A877" type="list">
      <formula1>$HN$65336:$HN$65536</formula1>
      <formula2>0</formula2>
    </dataValidation>
    <dataValidation allowBlank="true" errorStyle="stop" operator="between" showDropDown="false" showErrorMessage="true" showInputMessage="false" sqref="E854:E858 E871" type="list">
      <formula1>$HP$65320:$HP$65324</formula1>
      <formula2>0</formula2>
    </dataValidation>
    <dataValidation allowBlank="true" errorStyle="stop" operator="between" showDropDown="false" showErrorMessage="true" showInputMessage="false" sqref="B907 B910 B912:B914 B916:B919 B922 B925:B926 B932 B936:B937 B942:B943" type="list">
      <formula1>$HN$63969:$HN$63979</formula1>
      <formula2>0</formula2>
    </dataValidation>
    <dataValidation allowBlank="true" errorStyle="stop" operator="between" showDropDown="false" showErrorMessage="true" showInputMessage="false" sqref="E878:E971" type="list">
      <formula1>$HO$63861:$HO$63865</formula1>
      <formula2>0</formula2>
    </dataValidation>
    <dataValidation allowBlank="true" errorStyle="stop" operator="between" showDropDown="false" showErrorMessage="true" showInputMessage="false" sqref="B878:B906 B908:B909 B911 B915 B920:B921 B923:B924 B927:B931 B933:B935 B938:B941 B944:B971" type="list">
      <formula1>$HN$63861:$HN$63870</formula1>
      <formula2>0</formula2>
    </dataValidation>
    <dataValidation allowBlank="true" errorStyle="stop" operator="between" showDropDown="false" showErrorMessage="true" showInputMessage="false" sqref="A878:A971" type="list">
      <formula1>$HM$63861:$HM$63881</formula1>
      <formula2>0</formula2>
    </dataValidation>
    <dataValidation allowBlank="true" errorStyle="stop" operator="between" showDropDown="false" showErrorMessage="true" showInputMessage="false" sqref="A21:A69" type="list">
      <formula1>$HO$65336:$HO$65536</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8T18:28:17Z</dcterms:created>
  <dc:creator>peherrera</dc:creator>
  <dc:description/>
  <dc:language>en-US</dc:language>
  <cp:lastModifiedBy>Sandra Díaz Salazar</cp:lastModifiedBy>
  <cp:lastPrinted>2023-03-06T14:04:17Z</cp:lastPrinted>
  <dcterms:modified xsi:type="dcterms:W3CDTF">2023-03-30T00:05:28Z</dcterms:modified>
  <cp:revision>0</cp:revision>
  <dc:subject/>
  <dc:title/>
</cp:coreProperties>
</file>