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2:$K$39</definedName>
    <definedName function="false" hidden="false" localSheetId="0" name="_xlnm.Print_Titles" vbProcedure="false">Hoja1!$2:$5</definedName>
    <definedName function="false" hidden="true" localSheetId="0" name="_xlnm._FilterDatabase" vbProcedure="false">Hoja1!$A$5:$K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6" uniqueCount="1381">
  <si>
    <t xml:space="preserve">INFORME DE COMPRAS Y CONTRATACIONES MINISTERIO PÚBLICO FEBRERO 2019</t>
  </si>
  <si>
    <t xml:space="preserve">Centro Financiero</t>
  </si>
  <si>
    <t xml:space="preserve">Mecanismo de Compra</t>
  </si>
  <si>
    <t xml:space="preserve">Tipo y N° de Resolución</t>
  </si>
  <si>
    <t xml:space="preserve">Fecha de Resolución</t>
  </si>
  <si>
    <t xml:space="preserve">Documento de Compra</t>
  </si>
  <si>
    <t xml:space="preserve">N° Documento</t>
  </si>
  <si>
    <t xml:space="preserve">Fecha Documento de Compra</t>
  </si>
  <si>
    <t xml:space="preserve">Descripción de la Compra</t>
  </si>
  <si>
    <t xml:space="preserve">Razón Social Proveedor</t>
  </si>
  <si>
    <t xml:space="preserve">R.U.T. N° Proveedor</t>
  </si>
  <si>
    <t xml:space="preserve">Monto contratado o a contratar (impuesto incluido) indicar moneda: $, UF, US$ u otro</t>
  </si>
  <si>
    <t xml:space="preserve">F.R. Arica y Parinacota</t>
  </si>
  <si>
    <t xml:space="preserve">Convenio Marco ( Chile Compra)</t>
  </si>
  <si>
    <t xml:space="preserve">No Aplica</t>
  </si>
  <si>
    <t xml:space="preserve">Orden de Compra</t>
  </si>
  <si>
    <t xml:space="preserve">Se solicitó a través del CM suministro de combustible, Gasolina y Petroleo Diésel, para el correcto abastecimiento de los vehículos placa patente GVSB.34, JLDT.11, JLDV.44 y JPSS.99 de la Fiscalía Regional de Arica y Parinacota.</t>
  </si>
  <si>
    <t xml:space="preserve">Copec S.A.</t>
  </si>
  <si>
    <t xml:space="preserve">99.520.000-7</t>
  </si>
  <si>
    <t xml:space="preserve">Se adquirió a través del CM Servicios de impresión, fotocopiado y artículos corporativos, 1 placa de acrílico, bolsillo en acrílico pre moldeado – acrílico 5mm, tamaño carta, con dos tapas y pernos de anclaje, para la oficina de Administración y Finanzas, solicitado y autorizado por el Jefe de la Unidad de R.R.H.H. y Unidad de Administración y Finanzas suplente don Fabián Alexis Córdova Valdés.</t>
  </si>
  <si>
    <t xml:space="preserve">HANS DREYER VILLANUEVA</t>
  </si>
  <si>
    <t xml:space="preserve">13212685-2</t>
  </si>
  <si>
    <t xml:space="preserve">Orden de Servicio</t>
  </si>
  <si>
    <t xml:space="preserve">Se solicitó a través del CM avisaje y suscripción en medios impresos y online, el llamado a Concurso Público para contratar un “Abogado Asistente, grado XI”, según correo electrónico de fecha 07-02-2019 del Profesional don Paul Andrew Planck Muñoz y autorizado por correo electrónico de fecha 07-02-2019 por el Jefe de Administración, Finanzas y Recursos Humanos suplente don Fabián Alexis Córdova Valdés.</t>
  </si>
  <si>
    <t xml:space="preserve">EMPRESA PERIODISTICA EL NORTE S.A.</t>
  </si>
  <si>
    <t xml:space="preserve">84.295.700-1</t>
  </si>
  <si>
    <t xml:space="preserve">Se adquirió pasaje aéreo nacional en la línea aérea Latam Airlines Group S.A. para la Fiscal regional doña Javiera Andrea López Ossandon, quien asistirá a la actividad denominada: Taller Gobierno digital, políticas de integridad y mecanismos de prevención de la corrupción en las economías de APEC, a desarrollarse el día miércoles 27 de febrero de 2019, en el Hotel W de Santiago.</t>
  </si>
  <si>
    <t xml:space="preserve">Latam Airlines Group S.A.</t>
  </si>
  <si>
    <t xml:space="preserve">89.862.200-2</t>
  </si>
  <si>
    <t xml:space="preserve">Contratación Directa </t>
  </si>
  <si>
    <t xml:space="preserve">18-FR (XV) N° 22</t>
  </si>
  <si>
    <t xml:space="preserve">Se autoriza renovación de casilla de Correos de Chile, para recepcionar correspondencia dirigida a la FR Arica y Parinacota.</t>
  </si>
  <si>
    <t xml:space="preserve">Empresa de Correos de Chile</t>
  </si>
  <si>
    <t xml:space="preserve">60.503.000-9</t>
  </si>
  <si>
    <t xml:space="preserve">Servicios Básicos</t>
  </si>
  <si>
    <t xml:space="preserve">Otro</t>
  </si>
  <si>
    <t xml:space="preserve">Servicio de agua potable</t>
  </si>
  <si>
    <t xml:space="preserve">AGUAS DEL ALTIPLANO S.A.</t>
  </si>
  <si>
    <t xml:space="preserve">76215634-2</t>
  </si>
  <si>
    <t xml:space="preserve">Contratación Directa (Exceptuada del Regl. Compras)</t>
  </si>
  <si>
    <t xml:space="preserve">Servicio de TV por cable para FR</t>
  </si>
  <si>
    <t xml:space="preserve">DIRECTV CHILE TELEVISION LTDA</t>
  </si>
  <si>
    <t xml:space="preserve">87161100-9</t>
  </si>
  <si>
    <t xml:space="preserve">Servicio de Electricidad</t>
  </si>
  <si>
    <t xml:space="preserve">COOP. DE AB. DE EN. ELEC. SOCOROMA LTDA</t>
  </si>
  <si>
    <t xml:space="preserve">74379600-4</t>
  </si>
  <si>
    <t xml:space="preserve">Por concepto de gastos comunes FR Arica, FL Arica y SACFI</t>
  </si>
  <si>
    <t xml:space="preserve">COMUNIDAD EDIFICIO EMELARI</t>
  </si>
  <si>
    <t xml:space="preserve">65035339-0</t>
  </si>
  <si>
    <t xml:space="preserve">Compañía General de Electricidad S.A.</t>
  </si>
  <si>
    <t xml:space="preserve">76411321-7</t>
  </si>
  <si>
    <t xml:space="preserve">F.R. Tarapacá</t>
  </si>
  <si>
    <t xml:space="preserve">Licitación Privada Menor</t>
  </si>
  <si>
    <t xml:space="preserve">No Hay</t>
  </si>
  <si>
    <t xml:space="preserve">Mantenimiento a desagües y rep. eléctricas, de equipos de aire acondicionados, en FL Alto Hospicio.</t>
  </si>
  <si>
    <t xml:space="preserve">REF.AIRE ACOND. Y MECAN AUT. OROZCO LTDA</t>
  </si>
  <si>
    <t xml:space="preserve">76211274-4</t>
  </si>
  <si>
    <t xml:space="preserve">Compra de materiales de oficina para FL Iquique.</t>
  </si>
  <si>
    <t xml:space="preserve">DISTRIBUIDORA NENE LTDA</t>
  </si>
  <si>
    <t xml:space="preserve">76067436-2</t>
  </si>
  <si>
    <t xml:space="preserve">Mantención 10.000 Km a camioneta Institucional Toyota 4Runner, PPU KGKP-47</t>
  </si>
  <si>
    <t xml:space="preserve">SOCIEDAD ORIENTAL SERVICE LTDA.</t>
  </si>
  <si>
    <t xml:space="preserve">77442520-9</t>
  </si>
  <si>
    <t xml:space="preserve">Retiro e instalación de vidrio en ascensor de FL Iquique y suministro e instalación de chapa y brazo hidráulico en mampara acceso a 1° piso de Fiscalía Regional.</t>
  </si>
  <si>
    <t xml:space="preserve">ROSARIO ROCHA BRAVO</t>
  </si>
  <si>
    <t xml:space="preserve">8413228-4</t>
  </si>
  <si>
    <t xml:space="preserve">Reparación de puntos de red y eléctricos en Uravit, consistente en reemplazar los puntos actuales, por mal estado del cableado, y habilitación de patch panel.</t>
  </si>
  <si>
    <t xml:space="preserve">JUAN ROJO ROJO</t>
  </si>
  <si>
    <t xml:space="preserve">12095051-7</t>
  </si>
  <si>
    <t xml:space="preserve">Reemplazo de 2 módulos de fuerza embutidos e instalación de enchufe de fuerza nuevo, incluye cableado.</t>
  </si>
  <si>
    <t xml:space="preserve">BERNARDO DEL CARMEN VARAS ROMERO</t>
  </si>
  <si>
    <t xml:space="preserve">7097390-1</t>
  </si>
  <si>
    <t xml:space="preserve">Retiro de escombros desde Fiscalía Local de Iquique y Fiscalía Regional, para su eliminación en vertedero.</t>
  </si>
  <si>
    <t xml:space="preserve">MIHAIR DEIK NUÑEZ LTDA.</t>
  </si>
  <si>
    <t xml:space="preserve">76291554-5</t>
  </si>
  <si>
    <t xml:space="preserve">Compra de pasaje aéreo para FR (s) Hardy Torres, para asistir a taller Digital Government, en Stgo. día 27-02-19.</t>
  </si>
  <si>
    <t xml:space="preserve">Compra de pasajes aéreos para A. Donoso, para asistir a curso de nivelación interinstitucional de entrevistas videograbadas, en Stgo. Entre 27-03 al 29-03</t>
  </si>
  <si>
    <t xml:space="preserve">Sky Airlines S.A.</t>
  </si>
  <si>
    <t xml:space="preserve">88.417.000-1</t>
  </si>
  <si>
    <t xml:space="preserve">Compra de 1100 tarjetas de presentación, para varios funcionarios Uravit y Uaf.</t>
  </si>
  <si>
    <t xml:space="preserve">SOC. COMERCIAL EL SALITRE LTDA.</t>
  </si>
  <si>
    <t xml:space="preserve">79638870-6</t>
  </si>
  <si>
    <t xml:space="preserve">Compra de pasajes aéreos para O. Elgueta y M. Perez, para asistir a curso de nivelación interinstitucional de entrevista videograbadas, en Stgo. Entre 27/03 al 29/03 y 18/03 al 22/03</t>
  </si>
  <si>
    <t xml:space="preserve">Compra de pasajes aéreos para FR (s) Hardy Torres, para asistir a taller Digital Govemment, en Stgo. Día 27-02-19</t>
  </si>
  <si>
    <t xml:space="preserve">Compra de pasajes aéreos para O. Elgueta, para asistir a curso de formación de instructores regionales en el marco de la ley de entrevistas videograbadas, en Stgo. Entre el 08 al 10 de abril</t>
  </si>
  <si>
    <t xml:space="preserve">Compra de pasajes aéreos para O. Elgueta, curso de especialización "sistema de evaluación de entrevista". Desde el 12 al 13 de marzo del año 2019.</t>
  </si>
  <si>
    <t xml:space="preserve">Compra de pasajes aéreos H. Lagos y M. Ramallo para curso de nivelación Interinstitucional ley de entrevistas videograbadas. año 2019.</t>
  </si>
  <si>
    <t xml:space="preserve">Traslado de 2 equipos de aire acondicionado a 5° casa de FL Alto hospicio e instalación de uno adicional en segundo piso de 5° casa.</t>
  </si>
  <si>
    <t xml:space="preserve">Compra de artículos y papelería, para stock en F.R de Tarapacá.</t>
  </si>
  <si>
    <t xml:space="preserve">Obras varias en Fiscalía Regional y Fiscalía Local de Iquique, consistentes en instalación de espejo panorámico, numeración, cierre con tabique y radier.</t>
  </si>
  <si>
    <t xml:space="preserve">VLADIMIR CARLOS MOLI</t>
  </si>
  <si>
    <t xml:space="preserve">7455840-2</t>
  </si>
  <si>
    <t xml:space="preserve">Consumo de agua potable Fiscalía Local de Pozo Almonte Arriendo</t>
  </si>
  <si>
    <t xml:space="preserve">99.561.010-8</t>
  </si>
  <si>
    <t xml:space="preserve">Consumo de agua potable Fiscalía Local de Alto Hospicio</t>
  </si>
  <si>
    <t xml:space="preserve">Consumo de agua potable Uravit</t>
  </si>
  <si>
    <t xml:space="preserve">Consumo de agua potable Fiscalía Regional</t>
  </si>
  <si>
    <t xml:space="preserve">Consumo de electricidad Fiscalía Local de Alto Hospicio</t>
  </si>
  <si>
    <t xml:space="preserve">ELIQSA</t>
  </si>
  <si>
    <t xml:space="preserve">96.541.870-9</t>
  </si>
  <si>
    <t xml:space="preserve">Consumo de electricidad URAVIT</t>
  </si>
  <si>
    <t xml:space="preserve">Consumo de electricidad Fiscalía Local de Pozo Almonte</t>
  </si>
  <si>
    <t xml:space="preserve">Consumo de electricidad Fiscalía Local de Pozo Almonte Arriendo</t>
  </si>
  <si>
    <t xml:space="preserve">Consumo de electricidad Fiscalía Local Iquique</t>
  </si>
  <si>
    <t xml:space="preserve">Franqueo convenido Fiscalía Regional</t>
  </si>
  <si>
    <t xml:space="preserve">F.R. Antofagasta</t>
  </si>
  <si>
    <t xml:space="preserve">Servicio de entrega de correspondencia para Fiscalía Local de Tocopilla año 2019</t>
  </si>
  <si>
    <t xml:space="preserve">ISIDRO DEL TRANSITO VALDIVIA ROMERO</t>
  </si>
  <si>
    <t xml:space="preserve">4.508.122-2</t>
  </si>
  <si>
    <t xml:space="preserve">Instalación de equipos de aire acondicionado en oficina de Fiscalía Local de Antofagasta</t>
  </si>
  <si>
    <t xml:space="preserve">JAIME ARMANDO LOPEZ RODRIGUEZ</t>
  </si>
  <si>
    <t xml:space="preserve">9.280.954-4</t>
  </si>
  <si>
    <t xml:space="preserve">Traslado y habilitación de equipo de aire acondicionado en Fiscalía Local de Antofagasta</t>
  </si>
  <si>
    <t xml:space="preserve">MASYSTEMS SPA</t>
  </si>
  <si>
    <t xml:space="preserve">76.734.816-9</t>
  </si>
  <si>
    <t xml:space="preserve">Instalación de cableado estructurado para ampliación Fiscalía Loca de Calama</t>
  </si>
  <si>
    <t xml:space="preserve">EMPRESA NAC. DE TELECOMUNICACIONES S.A.</t>
  </si>
  <si>
    <t xml:space="preserve">92.580.000-7</t>
  </si>
  <si>
    <t xml:space="preserve">Reparación y cambio de teclado apertura puerta de caja de seguridad de Fiscalía Local de Antofagasta</t>
  </si>
  <si>
    <t xml:space="preserve">CRISTIAN RODRIGO SOLORZA QUIROZ EIRL</t>
  </si>
  <si>
    <t xml:space="preserve">76.817.397-4</t>
  </si>
  <si>
    <t xml:space="preserve">Servicio de fumigación para exterminar baratas en Fiscalía Regional de Antofagasta.</t>
  </si>
  <si>
    <t xml:space="preserve">SERVIAMBIENTE S.A.</t>
  </si>
  <si>
    <t xml:space="preserve">96.539.090-1</t>
  </si>
  <si>
    <t xml:space="preserve">697036-8-CM19</t>
  </si>
  <si>
    <t xml:space="preserve">Traslado de vehículos incautados desde Corral Municipal de Antofagasta hasta Aguas Calientes S/N Sector la Chimba. Corresponde a 5 vehículos pequeños, 3 camiones de alto tonelaje y 1 remolque</t>
  </si>
  <si>
    <t xml:space="preserve">SOLUCION DE NEGOCIOS LIMITADA</t>
  </si>
  <si>
    <t xml:space="preserve">76.324.656-6</t>
  </si>
  <si>
    <t xml:space="preserve">Factura</t>
  </si>
  <si>
    <t xml:space="preserve">Pasajes interurbano de funcionarios que cumplieron cometido funcionario dentro de la Región de Antofagasta</t>
  </si>
  <si>
    <t xml:space="preserve">EMPRESA DE TRANSPORTES RURALES SPA</t>
  </si>
  <si>
    <t xml:space="preserve">80.314.700-0</t>
  </si>
  <si>
    <t xml:space="preserve">697036-11-CM19</t>
  </si>
  <si>
    <t xml:space="preserve">Pasaje aéreo para Fiscal Regional en comisión de servicio a la ciudad de Santiago</t>
  </si>
  <si>
    <t xml:space="preserve">697036-12-CM19</t>
  </si>
  <si>
    <t xml:space="preserve">Pasaje aéreo para Fiscal de la Fiscalía Local de Antofagasta a la ciudad de Santiago, a fin de participar en "Curso de Nivelación Interinstitucional Ley de Entrevista Videograbada"</t>
  </si>
  <si>
    <t xml:space="preserve">697036-13-CM19</t>
  </si>
  <si>
    <t xml:space="preserve">Pasaje Aéreo para psicólogo de la Unidad de Victima a la ciudad de Santiago, a fin de participar en " Curso de Formación para Instructores Regionales"</t>
  </si>
  <si>
    <t xml:space="preserve">697036-14-CM19</t>
  </si>
  <si>
    <t xml:space="preserve">Pasaje aéreo para Fiscal de la Fiscalía Local de Antofagasta a la ciudad de Santiago, a fin de participar en "Curso de Nivelación Interinstitucional Ley de Entrevista Videograbadas" UE 297</t>
  </si>
  <si>
    <t xml:space="preserve">697036-15-CM19</t>
  </si>
  <si>
    <t xml:space="preserve">Pasaje Aéreo para psicólogo de la Unidad de Victima a la ciudad de Santiago, a fin de participar en "Curso de Nivelación Interinstitucional Ley de Entrevista Videograbadas"</t>
  </si>
  <si>
    <t xml:space="preserve">697036-16-CM19</t>
  </si>
  <si>
    <t xml:space="preserve">Boleta</t>
  </si>
  <si>
    <t xml:space="preserve">Consumo agua potable periodo Febrero 2019 - Fiscalía Regional</t>
  </si>
  <si>
    <t xml:space="preserve">AGUAS DE ANTOFAGASTA S.A.</t>
  </si>
  <si>
    <t xml:space="preserve">76.418.976-0</t>
  </si>
  <si>
    <t xml:space="preserve">Consumo agua potable periodo - Enero/Febrero 2019 - Fiscalía Local  Tocopilla</t>
  </si>
  <si>
    <t xml:space="preserve">Consumo agua potable periodo - Enero/Febrero 2019 - Fiscalía Local  Taltal</t>
  </si>
  <si>
    <t xml:space="preserve">Consumo agua potable periodo - Enero/Febrero 2019 - Fiscalía SACFI</t>
  </si>
  <si>
    <t xml:space="preserve">Servicio eléctrico periodo Enero/febrero 2019 - Fiscalía Regional</t>
  </si>
  <si>
    <t xml:space="preserve">76.411.321-7</t>
  </si>
  <si>
    <t xml:space="preserve">Servicio eléctrico periodo Enero/Febrero 2019  - Fiscalía Local Antofagasta</t>
  </si>
  <si>
    <t xml:space="preserve">Servicio eléctrico periodo Enero/Febrero 2019  - Fiscalía Local Calama</t>
  </si>
  <si>
    <t xml:space="preserve">Servicio eléctrico periodo Enero/Febrero 2019  - Fiscalía Local Tocopilla</t>
  </si>
  <si>
    <t xml:space="preserve">Servicio eléctrico periodo Enero/Febrero 2019  - Fiscalía Local Taltal</t>
  </si>
  <si>
    <t xml:space="preserve">Servicio eléctrico periodo - Enero/Febrero 2019 - Fiscalía SACFI</t>
  </si>
  <si>
    <t xml:space="preserve">F.R. Atacama</t>
  </si>
  <si>
    <t xml:space="preserve">Provisión de Compromisos de Consumo de Electricidad para la Fiscalía Local de Caldera periodo del 29/12/18 al 30/01/19. Consumo 1.640 Kwh</t>
  </si>
  <si>
    <t xml:space="preserve">CGE S.A.</t>
  </si>
  <si>
    <t xml:space="preserve">Provisión de Compromisos de Consumo de Electricidad para la Fiscalía Local de D. de Almagro periodo del 19/12/18 al 18/01/19</t>
  </si>
  <si>
    <t xml:space="preserve">Provisión de Compromisos de Consumo de Electricidad para la Fiscalía de Chañaral periodo del 11/01/19 al 09/02/19. Consumo 793 Kwh</t>
  </si>
  <si>
    <t xml:space="preserve">Provisión de Compromisos de Consumo de Electricidad para la Fiscalía Local de Freirina periodo del 12/01/19 al 11/02/19. Consumo 325 Kwh</t>
  </si>
  <si>
    <t xml:space="preserve">Provisión de Compromisos de Consumo de Electricidad para la Fiscalía Local de Vallenar periodo del 30/01/19 al 26/02/19. Consumo 3157 Kwh</t>
  </si>
  <si>
    <t xml:space="preserve">Provisión de Compromisos de Consumo de Electricidad para la Fiscalía Local de Copiapó periodo del 30/01/19 al 26/02/19. Consumo 4800 Kwh</t>
  </si>
  <si>
    <t xml:space="preserve">Provisión de Compromisos de Consumo de Electricidad para la Fiscalía Regional de Copiapó periodo del 30/01/19 al 26/02/19. Consumo 4114 Kwh</t>
  </si>
  <si>
    <t xml:space="preserve">Provisión de Agua Potable correspondiente a la Fiscalía Local de Copiapó periodo del 29/12/18 al 30/01/19. Consumo 44 m3</t>
  </si>
  <si>
    <t xml:space="preserve">AGUAS CHAÑAR S.A.</t>
  </si>
  <si>
    <t xml:space="preserve">99.542.570-K</t>
  </si>
  <si>
    <t xml:space="preserve">Provisión de Agua Potable correspondiente a la Fiscalía Local de Caldera periodo del 24/12/18 al 24/01/19. Consumo 14 m3</t>
  </si>
  <si>
    <t xml:space="preserve">Provisión de Agua Potable correspondiente a la Fiscalía Local de D. de Almagro periodo del 09/01/19 al 07/02/19. Consumo 7 m3</t>
  </si>
  <si>
    <t xml:space="preserve">Provisión de Agua Potable correspondiente a la Fiscalía Local de Chañaral periodo del 09/01/19 al 07/02/19. Consumo 19 m3</t>
  </si>
  <si>
    <t xml:space="preserve">Provisión de Agua Potable correspondiente a la Fiscalía Local de Vallenar periodo del 02/01/19 al 31/01/19. Consumo 21 m3</t>
  </si>
  <si>
    <t xml:space="preserve">Provisión de Agua Potable correspondiente a la Fiscalía Regional de Copiapó periodo del 28/12/18 al 29/01/19. Consumo 21 m3</t>
  </si>
  <si>
    <t xml:space="preserve">Provisión de Agua Potable correspondiente a la Fiscalía Local de Freirina periodo del 27/12/18 al 28/01/19. Consumo 31 m3</t>
  </si>
  <si>
    <t xml:space="preserve">Provisión mes Enero de Presupuesto para compromisos del año 2019, servicios de valija comercial y franqueo convenido para FR y Fiscalías Locales de Atacama.</t>
  </si>
  <si>
    <t xml:space="preserve">Evaluación psicolaboral para el cargo de administrativo suplente para la Fiscalía Local de Copiapó.</t>
  </si>
  <si>
    <t xml:space="preserve">ALTAMIRA CONSULTORES LTDA.</t>
  </si>
  <si>
    <t xml:space="preserve">76.554.260-K</t>
  </si>
  <si>
    <t xml:space="preserve">Publicación llamado a concurso público Diario de Atacama, Domingo 10 de Febrero 2019 ( exento según articulo 1° letra E)</t>
  </si>
  <si>
    <t xml:space="preserve">Licitación Pública</t>
  </si>
  <si>
    <t xml:space="preserve">17-FN Nº 60</t>
  </si>
  <si>
    <t xml:space="preserve">Pasaje Aéreo el Fiscal Regional de Atacama, participación en taller organizado por APEC en la ciudad de Santiago el día 27/02/2019.</t>
  </si>
  <si>
    <t xml:space="preserve">Soc. de Turismo e Inversiones Inmobiliarias Limitada.</t>
  </si>
  <si>
    <t xml:space="preserve">76.204.527-3</t>
  </si>
  <si>
    <t xml:space="preserve">FN/MP N° 792</t>
  </si>
  <si>
    <t xml:space="preserve"> Servicio de provisión y mantención de equipo Switch y UPS adicional para dependencias Unidad de Análisis Criminal y Focos Investigativos (SACFI) de la Fiscalía Regional de Atacama, comité de gastos N°792 del 4 de Enero 2019. Contratación autorizada según RES FN N°276/2019 del 15 de febrero del 2019.</t>
  </si>
  <si>
    <t xml:space="preserve">Retiro, modificación y re ubicación de cortinas en puerta de emergencia del salón de la Fiscalía Regional de Atacama e instalación de celosías en closet de oficina del Fiscal Regional.</t>
  </si>
  <si>
    <t xml:space="preserve">VIGMAGAS SPA.</t>
  </si>
  <si>
    <t xml:space="preserve">76.560.184-3</t>
  </si>
  <si>
    <t xml:space="preserve">Mantención 20 mil kilómetros vehículo Institucional  asignado al Fiscal Regional. (Exento de Reglamento Art. 1 Letra I)</t>
  </si>
  <si>
    <t xml:space="preserve">IMPORTADORA NICOLAS LIMITADA</t>
  </si>
  <si>
    <t xml:space="preserve">85.674.600-3</t>
  </si>
  <si>
    <t xml:space="preserve">300 alarmas personal negro, producto para ser distribuido en Fiscalías de la Región y ser entregadas como medida de protección de victimas VIF riesgo alto o de otro delito violento.</t>
  </si>
  <si>
    <t xml:space="preserve">ELECTRONICA CASA ROYAL LIMITADA</t>
  </si>
  <si>
    <t xml:space="preserve">83.030.600-5</t>
  </si>
  <si>
    <t xml:space="preserve">Materiales para la Fiscalía Local de Copiapó.</t>
  </si>
  <si>
    <t xml:space="preserve">PROVEEDORES INTEGRALES PRISA S.A.</t>
  </si>
  <si>
    <t xml:space="preserve">96.556.940-5</t>
  </si>
  <si>
    <t xml:space="preserve">Trípode para cámara filmadora para toma de declaración.</t>
  </si>
  <si>
    <t xml:space="preserve">SUC JULIO ALBERTO SALINAS ALDANA</t>
  </si>
  <si>
    <t xml:space="preserve">53.283.900-9</t>
  </si>
  <si>
    <t xml:space="preserve">Materiales de oficina para el mes de marzo para la Fiscalía Local de Vallenar.</t>
  </si>
  <si>
    <t xml:space="preserve">Comercial Red Office Limitada</t>
  </si>
  <si>
    <t xml:space="preserve">77.012.870-6</t>
  </si>
  <si>
    <t xml:space="preserve">Materiales de Oficina - Saca corchetes semi industrial para funcionarios de la Fiscalía de Atacama que digitalizan carpetas.</t>
  </si>
  <si>
    <t xml:space="preserve">COMERCIAL TERMOLAM LIMITADA</t>
  </si>
  <si>
    <t xml:space="preserve">76.007.089-0</t>
  </si>
  <si>
    <t xml:space="preserve">Texto jurídico "El delito de apropiación indebida, solicitado por el SR. Fiscal Regional de Atacama (articulo no presente en mercado publico).</t>
  </si>
  <si>
    <t xml:space="preserve">EDITORIAL LIBROMAR SPA.</t>
  </si>
  <si>
    <t xml:space="preserve">76.240.638-1</t>
  </si>
  <si>
    <t xml:space="preserve">Materiales de oficina para la F.L. de Copiapó.</t>
  </si>
  <si>
    <t xml:space="preserve">Licitación Privada Mayor</t>
  </si>
  <si>
    <t xml:space="preserve">03-DER N° 2</t>
  </si>
  <si>
    <t xml:space="preserve">Licitación Privada Mayor para los servicios de Alimentación para usuarios de la Unidad de Atención de Víctimas y Testigos de la Fiscalía Regional de Atacama, por un monto hasta 300 UTM, el Ministerio Público ha adjudicado la licitación al prestatario LOS GUERREROS RESTAURANT LIMITADA. </t>
  </si>
  <si>
    <t xml:space="preserve">LOS GUERREROS RESTAURANT LIMITADA</t>
  </si>
  <si>
    <t xml:space="preserve">76.462.734-2</t>
  </si>
  <si>
    <t xml:space="preserve">03-DER N° 3</t>
  </si>
  <si>
    <t xml:space="preserve">Licitación Privada Mayor para los servicios de alojamiento de usuarios de la Unidad de Atención de Víctimas y Testigos de la Fiscalía Regional de Atacama, por un monto hasta 300 UTM, el Ministerio Público ha adjudicado la licitación a los prestatarios COMERCIAL NOHEMERCI LIMITADA, NAHURA MARIA MELENDEZ CASTILLO y ALIRO TORRES QUEIROLO.</t>
  </si>
  <si>
    <t xml:space="preserve">COMERCIAL NOHEMERCI LIMITADA</t>
  </si>
  <si>
    <t xml:space="preserve">76.477.856-1</t>
  </si>
  <si>
    <t xml:space="preserve">NAHURA MARIA MELENDEZ CASTILLO</t>
  </si>
  <si>
    <t xml:space="preserve">6.561.462-6</t>
  </si>
  <si>
    <t xml:space="preserve">03-der N° 3</t>
  </si>
  <si>
    <t xml:space="preserve">ALIRO TORRES QUEIROLO</t>
  </si>
  <si>
    <t xml:space="preserve">3.645.222-6</t>
  </si>
  <si>
    <t xml:space="preserve">F.R. Coquimbo</t>
  </si>
  <si>
    <t xml:space="preserve">Gasto en Telefonía Fija de Fiscalía Regional, consumo mes de Enero 2019.</t>
  </si>
  <si>
    <t xml:space="preserve">TELEFÓNICA CHILE S.A.</t>
  </si>
  <si>
    <t xml:space="preserve">90.635.000-9</t>
  </si>
  <si>
    <t xml:space="preserve">Gasto en Telefonía Fija de Fiscalía Coquimbo, consumo mes de Enero 2019.</t>
  </si>
  <si>
    <t xml:space="preserve">Gasto en Telefonía Fija de Fiscalía Ovalle, consumo mes de Enero 2019.</t>
  </si>
  <si>
    <t xml:space="preserve">Gasto en Telefonía Fija de Fiscalía Andacollo, consumo mes de Enero 2019.</t>
  </si>
  <si>
    <t xml:space="preserve">Gasto en Telefonía Fija de FL de Vicuña, consumo mes de Enero 2019.</t>
  </si>
  <si>
    <t xml:space="preserve">Gasto en Telefonía Fija de Fiscalía Illapel, consumo mes de Enero 2019.</t>
  </si>
  <si>
    <t xml:space="preserve">Gasto en Telefonía Fija de Fiscalía Los Vilos, consumo mes de Enero 2019.</t>
  </si>
  <si>
    <t xml:space="preserve">Gasto en Telefonía Fija de Fiscalía Combarbalá, consumo mes de Enero 2019.</t>
  </si>
  <si>
    <t xml:space="preserve">Gasto en Agua Potable, consumo del 24/12/2018 al 24/01/2019 de FL Coquimbo.</t>
  </si>
  <si>
    <t xml:space="preserve">AGUAS DEL VALLE S.A.</t>
  </si>
  <si>
    <t xml:space="preserve">99.541.380-9</t>
  </si>
  <si>
    <t xml:space="preserve">Gasto en Agua Potable, consumo del 24/12/2018 al 24/01/2019 de Fl Andacollo.</t>
  </si>
  <si>
    <t xml:space="preserve">91.143.000-2</t>
  </si>
  <si>
    <t xml:space="preserve">Gasto en Electricidad, consumo del 26/12/2018 al 27/01/2019 de Fiscalía Local de Los Vilos.</t>
  </si>
  <si>
    <t xml:space="preserve">CIA.GENERAL DE ELÉCTRICIDAD S.A.</t>
  </si>
  <si>
    <t xml:space="preserve">Gasto en Electricidad, consumo del 01/01/2019 al 31/01/2019 de Fiscalía Local de Vicuña.</t>
  </si>
  <si>
    <t xml:space="preserve">Gasto en Electricidad, consumo del 04/01/2019 al 01/02/2019 de Fiscalía Local de Illapel.</t>
  </si>
  <si>
    <t xml:space="preserve">Gasto en Agua Potable, consumo del 26/12/2018 al 25/01/2019 de FL Vicuña.</t>
  </si>
  <si>
    <t xml:space="preserve">Gasto en Agua Potable, consumo del 27/12/2018 al 28/01/2019 de FL La Serena y  Fiscalía Regional.</t>
  </si>
  <si>
    <t xml:space="preserve">Gasto en Electricidad, consumo del 04/01/2019 al 04/02/2019 de Fiscalía Local de Andacollo.-</t>
  </si>
  <si>
    <t xml:space="preserve">Gasto en Electricidad, consumo del 03/02/2019 al 04/01/2019 de Fiscalía Local Combarbalá.</t>
  </si>
  <si>
    <t xml:space="preserve">Gasto en Agua Potable, consumo del 28/12/2018 al 29/01/2019 de FL Ovalle.-</t>
  </si>
  <si>
    <t xml:space="preserve">Gasto en Agua Potable, consumo del 07/01/2019 al 05/02/2019 de Fiscalía Local de Combarbalá.</t>
  </si>
  <si>
    <t xml:space="preserve">Gasto en Agua Potable, consumo del 03/01/2019 al 01/02/2019 de Fiscalía Illapel.</t>
  </si>
  <si>
    <t xml:space="preserve">Gasto en Electricidad, consumo del 09/01/2019 al 07/02/2019 de Oficinas SACFI.</t>
  </si>
  <si>
    <t xml:space="preserve">Gasto en Agua Potable, consumo del 10/01/2019 al 08/02/2019 de FL de Los Vilos.-</t>
  </si>
  <si>
    <t xml:space="preserve">Reparación de Portón Acceso Vehicular, Fiscalía Local de Coquimbo.-</t>
  </si>
  <si>
    <t xml:space="preserve">ASISTEL LIMITADA</t>
  </si>
  <si>
    <t xml:space="preserve">76.071.269-8</t>
  </si>
  <si>
    <t xml:space="preserve">Evaluación Psicolaborales para cargo de Jefe de RR.HH.-</t>
  </si>
  <si>
    <t xml:space="preserve">ETHOS CONSULTORA LIMITADA</t>
  </si>
  <si>
    <t xml:space="preserve">76.592.117-1</t>
  </si>
  <si>
    <t xml:space="preserve">Evaluaciones Psicolaborales para cargo de Abogado Asistente de la FL de Combarbalá.-</t>
  </si>
  <si>
    <t xml:space="preserve">Compra de Pasajes para Profesional de Uravit, quien asiste a Diligencias de Investigación según causa RUC.-</t>
  </si>
  <si>
    <t xml:space="preserve">Reparación estantes metálicos de la bodega de carpetas, Fiscalía Local de Coquimbo.-</t>
  </si>
  <si>
    <t xml:space="preserve">JAVIER ROJAS LEYTON</t>
  </si>
  <si>
    <t xml:space="preserve">6.959.294-5</t>
  </si>
  <si>
    <t xml:space="preserve">Reparación Muro de Fachada Oficina SACFI.-</t>
  </si>
  <si>
    <t xml:space="preserve">Provisión e Instalación de repiseros empotrados, FL de la Serena</t>
  </si>
  <si>
    <t xml:space="preserve">Renovación suscripción del Diario Oficial para Fiscalía Regional.</t>
  </si>
  <si>
    <t xml:space="preserve">INFO-UPDATE LIMITADA</t>
  </si>
  <si>
    <t xml:space="preserve">76.023.530-K</t>
  </si>
  <si>
    <t xml:space="preserve">Renovación suscripción del Diario El Ovallino para Fiscalía Regional.</t>
  </si>
  <si>
    <t xml:space="preserve">PRENSA DEL LIMARI LIMITADA</t>
  </si>
  <si>
    <t xml:space="preserve">78.864.010-2</t>
  </si>
  <si>
    <t xml:space="preserve">Renovación suscripción del Diario El Día para Fiscalía Regional.</t>
  </si>
  <si>
    <t xml:space="preserve">ANTONIO PUGA Y CIA. LTDA.</t>
  </si>
  <si>
    <t xml:space="preserve">80.764.900-0</t>
  </si>
  <si>
    <t xml:space="preserve">Renovación suscripción del Diario El Mercurio para Fiscalía Regional.</t>
  </si>
  <si>
    <t xml:space="preserve">Empresa El Mercurio S.A.P.</t>
  </si>
  <si>
    <t xml:space="preserve">90.193.000-7</t>
  </si>
  <si>
    <t xml:space="preserve">Elaboración de Planos para regularización de fusión inmuebles FL de La Serena y Fiscalía Regional.-</t>
  </si>
  <si>
    <t xml:space="preserve">JOSE MIGUEL CAMPBELL BARRAZA</t>
  </si>
  <si>
    <t xml:space="preserve">13.745.404-1</t>
  </si>
  <si>
    <t xml:space="preserve">Provisión e Instalación de Equipos Fluorescentes Led de alta eficiencia.-</t>
  </si>
  <si>
    <t xml:space="preserve">SOC. DE ASESORIA, ING. PROY.</t>
  </si>
  <si>
    <t xml:space="preserve">77.379.280-1</t>
  </si>
  <si>
    <t xml:space="preserve">Compra de Pasajes para Fiscal Regional, quien asiste a Diligencias de Investigación según causa RUC.-</t>
  </si>
  <si>
    <t xml:space="preserve">Publicación de Aviso llamado a Concurso Publico para el Cargo de Auxiliar Operativo de la Fiscalía Local de La Serena.-</t>
  </si>
  <si>
    <t xml:space="preserve">Fumigación para la Fiscalía Local de Vicuña.-</t>
  </si>
  <si>
    <t xml:space="preserve">DANIEL ALEJANDRO ZEPEDA ROJAS</t>
  </si>
  <si>
    <t xml:space="preserve">14.113.634-8</t>
  </si>
  <si>
    <t xml:space="preserve">F.R. Valparaiso</t>
  </si>
  <si>
    <t xml:space="preserve">Adquisición de materiales de oficina: compra de timbres fechadores</t>
  </si>
  <si>
    <t xml:space="preserve">Humberto Garetto e hijos Limitada.</t>
  </si>
  <si>
    <t xml:space="preserve">81.771.100-6</t>
  </si>
  <si>
    <t xml:space="preserve">No aplica</t>
  </si>
  <si>
    <t xml:space="preserve">Compra de bolsas resellables : Custodia especies Fiscalías Locales</t>
  </si>
  <si>
    <t xml:space="preserve">HOMS PACK LIMITADA</t>
  </si>
  <si>
    <t xml:space="preserve">77931120-1</t>
  </si>
  <si>
    <t xml:space="preserve">Renovación de suscripción anual Diario El Andino</t>
  </si>
  <si>
    <t xml:space="preserve">SOCIEDAD PERIODISTICA EL ANDINO Y CIA. L</t>
  </si>
  <si>
    <t xml:space="preserve">85482500-3</t>
  </si>
  <si>
    <t xml:space="preserve">Renovación de suscripción anual Diario El Mercurio de Santiago</t>
  </si>
  <si>
    <t xml:space="preserve">Compra de materiales eléctricos : cable de red Furukawa cat 6,05 m</t>
  </si>
  <si>
    <t xml:space="preserve">ADVANTAGE COMPUTACION LTDA</t>
  </si>
  <si>
    <t xml:space="preserve">77879090-4</t>
  </si>
  <si>
    <t xml:space="preserve">Contratación de servicio de traslado de mobiliario desde Fiscalía Local de Quilpué hacia Fiscalías locales de La Calera, San Felipe, Los Andes y Valparaíso.</t>
  </si>
  <si>
    <t xml:space="preserve">SOC. TRANSPORTES FERNANDEZ Y LEÓN LTDA</t>
  </si>
  <si>
    <t xml:space="preserve">78866240-8</t>
  </si>
  <si>
    <t xml:space="preserve">Servicio consumo de electricidad Fiscalía Regional, periodo 17/12/2018 al 17/02/2019(1.725kWh)</t>
  </si>
  <si>
    <t xml:space="preserve">CHILQUINTA ENERGIA S.A.</t>
  </si>
  <si>
    <t xml:space="preserve">96.813.520-1</t>
  </si>
  <si>
    <t xml:space="preserve">Servicio consumo de electricidad Fiscalía Regional, periodo 17/12/2018 al 17/01/2019(2.465kWh)</t>
  </si>
  <si>
    <t xml:space="preserve">Servicio consumo de electricidad Fiscalía Local de Villa Alemana, periodo 20/12/2018 al 22/01/2019 (232 kWh)</t>
  </si>
  <si>
    <t xml:space="preserve">Servicio consumo de electricidad Fiscalía Local de Villa Alemana, periodo 20/12/2018 al 22/01/2019 (85 kWh)</t>
  </si>
  <si>
    <t xml:space="preserve">Servicio consumo de electricidad Fiscalía Local de Villa Alemana, periodo 20/12/2018 al 22/01/2019 (248 kWh)</t>
  </si>
  <si>
    <t xml:space="preserve">Servicio consumo de electricidad Fiscalía Local de Villa Alemana, periodo 20/12/2018 a 22/01/2019 (400 kWh)</t>
  </si>
  <si>
    <t xml:space="preserve">Servicio consumo de electricidad Fiscalía Local de Villa Alemana, periodo 20/12/2018 al 22/01/2019 (511 kWh)</t>
  </si>
  <si>
    <t xml:space="preserve">Servicio consumo de electricidad Fiscalía Local de Villa Alemana, periodo 20/12/2018 al 22/01/2019 (22 kWh)</t>
  </si>
  <si>
    <t xml:space="preserve">Servicio consumo de electricidad Fiscalía Local de Villa Alemana, periodo 20/12/2018 al 22/01/2019 (209 kWh)</t>
  </si>
  <si>
    <t xml:space="preserve">Servicio consumo de electricidad Fiscalía Local de Quillota, periodo 26/12/2018 al 22/01/2019 (1.124 kWh)</t>
  </si>
  <si>
    <t xml:space="preserve">Servicio consumo de electricidad Fiscalía Local de Quillota, periodo 21/12/2018 al 23/01/2019 (231 kWh)</t>
  </si>
  <si>
    <t xml:space="preserve">Servicio consumo de electricidad Fiscalía Local de Quilpue, periodo 21/12/2018 al 23/01/2019 (1.561,9 kWh)</t>
  </si>
  <si>
    <t xml:space="preserve">Servicio consumo de electricidad Fiscalía Local de Quilpue, periodo 27/12/2018 al 25/01/2019(1100kWh)</t>
  </si>
  <si>
    <t xml:space="preserve">Servicio consumo de electricidad Fiscalía Local de Valparaíso, periodo 08/01/2019 al 24/01/2019</t>
  </si>
  <si>
    <t xml:space="preserve">Servicio consumo de agua Fiscalia Local de Quintero, periodo 24/12/2018 al 24/01/2019(13m3)</t>
  </si>
  <si>
    <t xml:space="preserve">ESVAL S.A.</t>
  </si>
  <si>
    <t xml:space="preserve">76.000.739-0</t>
  </si>
  <si>
    <t xml:space="preserve">Servicio consumo de agua Fiscalia Local de La Ligua, periodo 24/12/2018 al 24/01/2019(8m3)</t>
  </si>
  <si>
    <t xml:space="preserve">Servicio consumo de agua Fiscalia Local de Quillota, periodo 24/12/2018 al 24/01/2019(17m3)</t>
  </si>
  <si>
    <t xml:space="preserve">Servicio consumo de agua Fiscalia Local de Quillota, período desde 24/12/2018 al 24/01/2019(22m3)</t>
  </si>
  <si>
    <t xml:space="preserve">Servicio consumo de agua Fiscalia Local de San Felipe, periodo 29/12/2018 al 30/01/2019 (58,00m3)</t>
  </si>
  <si>
    <t xml:space="preserve">Servicio consumo de agua Fiscalia Local de La Calera, periodo 26/12/2018 al 25/01/2019(129m3)</t>
  </si>
  <si>
    <t xml:space="preserve">Contratación de servicio de reparación de cortinas en la Fiscalía Local de Quintero</t>
  </si>
  <si>
    <t xml:space="preserve">SISTEMAS DE CIELOS METALICOS LIMITADA</t>
  </si>
  <si>
    <t xml:space="preserve">79649310-0</t>
  </si>
  <si>
    <t xml:space="preserve">Contratación de servicio de mantención de sistema de elevación de aguas en la Fiscalía Local de Quilpué</t>
  </si>
  <si>
    <t xml:space="preserve">SERVICIOS ELECTRICOS Y ELECTRONICOS LTDA</t>
  </si>
  <si>
    <t xml:space="preserve">77081030-2</t>
  </si>
  <si>
    <t xml:space="preserve">Servicio consumo de electricidad Fiscalia Local de Viña del Mar, periodo 08/01/2019 al 06/02/2019 (15.075 kWh)</t>
  </si>
  <si>
    <t xml:space="preserve">Servicio consumo de electricidad oficina de atención de Petorca, periodo 04/01/2019 al 04/02/2019(418kWh)</t>
  </si>
  <si>
    <t xml:space="preserve">Servicio de correspondencia vía chilexpress, periodo de enero 2019.</t>
  </si>
  <si>
    <t xml:space="preserve">CHILEXPRESS S.A.</t>
  </si>
  <si>
    <t xml:space="preserve">96.756.430-3</t>
  </si>
  <si>
    <t xml:space="preserve">Servicio consumo de electricidad Fiscalia Local de La Ligua, periodo de lectura 16/01/2019 al 13/02/2019(1377 kWh)</t>
  </si>
  <si>
    <t xml:space="preserve">Servicio consumo de agua Fiscalia Regional de Valparaiso, periodo 11/01/2019 al 11/02/2019(20,31m3)</t>
  </si>
  <si>
    <t xml:space="preserve">Servicio consumo de agua Fiscalia Regional de Valparaiso, periodo 11/01/2019 al 11/02/2019(19,45m3)</t>
  </si>
  <si>
    <t xml:space="preserve">Servicio consumo de agua Oficina atención de Petorca, periodo 11/01/2019 al 11/02/2019 (2,00m3)</t>
  </si>
  <si>
    <t xml:space="preserve">Servicio consumo de agua Fiscalia Local de Villa Alemana, periodo 11/01/2019 al 11/02/2019 (19m3)</t>
  </si>
  <si>
    <t xml:space="preserve">Contratación de servicio de desarme de mesónde recepción y retiro de canaletas eléctricas en antiguo edificio de la Fiscalía Local de Quilpué</t>
  </si>
  <si>
    <t xml:space="preserve">LUIS ABRAHAM SILVA FLORES</t>
  </si>
  <si>
    <t xml:space="preserve">11832981-3</t>
  </si>
  <si>
    <t xml:space="preserve">Servicio consumo de electricidad Fiscalia Local de Isla de Pascua, periodo 03/01/2019 al 01/02/2019 (970kWh)</t>
  </si>
  <si>
    <t xml:space="preserve">AGRICOLA Y SERVICIOS ISLA DE PASCUA LTDA</t>
  </si>
  <si>
    <t xml:space="preserve">87.634.600-1</t>
  </si>
  <si>
    <t xml:space="preserve">Servicio de correspondencia Fiscalias Locales y Fiscalia Regional de Valparaiso, periodo de enero 2019.</t>
  </si>
  <si>
    <t xml:space="preserve">Servicio consumo de agua Fiscalia Local de Casablanca, periodo 15/01/2019 al 13/02/2019 (38,20m3)</t>
  </si>
  <si>
    <t xml:space="preserve">Servicio consumo de electricidad Fiscalía Local de San Felipe, periodo 09/01/2019 al 07/02/2019 (5.520 kWh)</t>
  </si>
  <si>
    <t xml:space="preserve">Servicio consumo de agua Fiscalia Local de Los Andes, periodo 16/01/2019 al 14/02/2019 (114m3)</t>
  </si>
  <si>
    <t xml:space="preserve">Servicio consumo de agua Fiscalia Local de Viña del Mar, periodo 16/01/2019 al 14/02/2019 (49m3)</t>
  </si>
  <si>
    <t xml:space="preserve">Contratación de servicio de reparación de trampa de desagüe, limpieza y drenaje de agua acumulada - Fiscalía Local de Viña del Mar.</t>
  </si>
  <si>
    <t xml:space="preserve">LUIS ALBERTO MOLINA FRITZ</t>
  </si>
  <si>
    <t xml:space="preserve">8261586-5</t>
  </si>
  <si>
    <t xml:space="preserve">Servicio consumo de electricidad Fiscalía Local de Los Andes, periodo 14/01/2019 al 12/02/2019 (3.958 kWh)</t>
  </si>
  <si>
    <t xml:space="preserve">Servicio consumo de electricidad Fiscalía Local de La Calera, periodo 14/01/2019 al 12/02/2019(4150kWh)</t>
  </si>
  <si>
    <t xml:space="preserve">Servicio consumo de agua Fiscalia Local de Valparaiso, periodo 11/01/2019 al 11/02/2019 (373m3)</t>
  </si>
  <si>
    <t xml:space="preserve">Servicio consumo de agua Fiscalia Local de Quilpue, periodo 15/01/2019 al 13/02/2019 (25m3)</t>
  </si>
  <si>
    <t xml:space="preserve">Servicio consumo de agua Fiscalia Local de Quilpue, periodo 18/01/2019 al 18/02/2019 (53m3)</t>
  </si>
  <si>
    <t xml:space="preserve">Servicio consumo de agua Fiscalia Local de Limache, periodo 22/01/2019 al 20/02/2019 (111m3)</t>
  </si>
  <si>
    <t xml:space="preserve">Contratación de servicio de mantención correctiva de equipos de aire acondicionado en la Fiscalía Local de Los Andes</t>
  </si>
  <si>
    <t xml:space="preserve">CLAUDIO TERRAZAS VILCHES</t>
  </si>
  <si>
    <t xml:space="preserve">7588591-1</t>
  </si>
  <si>
    <t xml:space="preserve">Servicio consumo de electricidad Fiscalía Local de Quilpue, periodo 28/02/2019(531kWh)</t>
  </si>
  <si>
    <t xml:space="preserve">Saldo al 28/02/2019, edificio antiguo FL Quilpué para entrega de inmueble.</t>
  </si>
  <si>
    <t xml:space="preserve">Provisión e instalación de equipo de aire acondicionado en rack de comunicaciones de la Fiscalía Local de Los Andes</t>
  </si>
  <si>
    <t xml:space="preserve">Contratación de servicio de pulido y sellado de piso de madera  ( 155 m2) de antiguo inmueble de la Fiscalía Local de Quilpue , por entrega de inmueble.</t>
  </si>
  <si>
    <t xml:space="preserve">MANUEL TORRES HORMAZABAL</t>
  </si>
  <si>
    <t xml:space="preserve">9716675-7</t>
  </si>
  <si>
    <t xml:space="preserve">F.R. O´Higgins</t>
  </si>
  <si>
    <t xml:space="preserve">Servicio Eléctrico Fiscalía Local Graneros consumo mes de ENERO</t>
  </si>
  <si>
    <t xml:space="preserve">CGE DISTRIBUCIÓN S.A.</t>
  </si>
  <si>
    <t xml:space="preserve">11683674
11683675
11683676
11683677
11683678
11683679
11683680
11683681
11683682</t>
  </si>
  <si>
    <t xml:space="preserve">Servicio Eléctrico Fiscalía Local Rengo consumo mes de  ENERO</t>
  </si>
  <si>
    <t xml:space="preserve">Servicio Eléctrico Edificio Fiscalía Local San Vicente consumo mes de ENERO</t>
  </si>
  <si>
    <t xml:space="preserve">Servicio Eléctrico Edificio Fiscalía Local Pichilemu consumo mes de  ENERO</t>
  </si>
  <si>
    <t xml:space="preserve">Servicio Eléctrico Edificio Oficina Auxiliar de Litueche consumo mes de ENERO</t>
  </si>
  <si>
    <t xml:space="preserve">Servicio Eléctrico Edificio Fiscalía Local San Fernando consumo mes de ENERO</t>
  </si>
  <si>
    <t xml:space="preserve">Servicio Eléctrico Edificio Fiscalía Local de Santra Cruz consumo mes de ENERO</t>
  </si>
  <si>
    <t xml:space="preserve">Servicio Eléctrico Edificio Fiscalía Regional y Local Rancagua consumo mes de ENERO</t>
  </si>
  <si>
    <t xml:space="preserve">Servicio de Agua Potable  Fiscalía Local de Graneros Consumo mes de  ENERO</t>
  </si>
  <si>
    <t xml:space="preserve">EMPRESA SERVICIOS SANITARIOS ESSBIO S.A</t>
  </si>
  <si>
    <t xml:space="preserve">76.833.300-9</t>
  </si>
  <si>
    <t xml:space="preserve">Servicio de Agua Potable Fiscalía Local de Pichilemu Consumo mes de  ENERO</t>
  </si>
  <si>
    <t xml:space="preserve">Servicio de Agua Potable Fiscalía Local de San Vicente Consumo mes de ENERO</t>
  </si>
  <si>
    <t xml:space="preserve">Servicio de Agua Potable Fiscalía Local de Santa Cruz Consumo mes de ENERO</t>
  </si>
  <si>
    <t xml:space="preserve">Servicio de Agua Potable Fiscalía Local de Rengo Consumo mes de ENERO</t>
  </si>
  <si>
    <t xml:space="preserve">Servicio de Agua Potable Fiscalía Local de San Fernando Consumo mes de ENERO</t>
  </si>
  <si>
    <t xml:space="preserve">Servicio de Agua Potable Fiscalía Regional y Fiscalía Local de Rancagua Consumo mes de ENERO</t>
  </si>
  <si>
    <t xml:space="preserve">Reparación de ascensor Fiscalía Regional (sur) - Suministro e instalación de dos nuevos contactos para puerta de cabina.</t>
  </si>
  <si>
    <t xml:space="preserve">ASCENSORES SCHINDLER(CHILE) S.A.</t>
  </si>
  <si>
    <t xml:space="preserve">93.565.000-3</t>
  </si>
  <si>
    <t xml:space="preserve">Anotador Oficio Vinilico. Compra realizada a través Convenio Marco (Chilecompra) OC 697057-4-CM19.</t>
  </si>
  <si>
    <t xml:space="preserve">Servicio de traducción creol en causa RUC 1801289XXX-X para imputado  en Juzgado Garantía de San Vicente</t>
  </si>
  <si>
    <t xml:space="preserve">STANLEY JOSEPH</t>
  </si>
  <si>
    <t xml:space="preserve">24.195.793-4</t>
  </si>
  <si>
    <t xml:space="preserve">FN N° 1278/2018</t>
  </si>
  <si>
    <t xml:space="preserve">Servicio de tres evaluaciones psicolaborales para el cargo de Técnico de Recursos Humanos grado XIV Unidad de Administración, Finanzas y Recursos Humanos.</t>
  </si>
  <si>
    <t xml:space="preserve">Consultoría e Investigación en RRHH SPA</t>
  </si>
  <si>
    <t xml:space="preserve">76.580.320-9</t>
  </si>
  <si>
    <t xml:space="preserve">UF 10,5</t>
  </si>
  <si>
    <t xml:space="preserve">Reparación de cubierta escritorio Fiscal Regional</t>
  </si>
  <si>
    <t xml:space="preserve">Bash Muebles de Oficina Ltda.</t>
  </si>
  <si>
    <t xml:space="preserve">84.702.300-7</t>
  </si>
  <si>
    <t xml:space="preserve">Reubicación unidad interior Equipo de aire acondicionado split 9000BTU (Bodega de especies a oficina exterior de custodio de especies)</t>
  </si>
  <si>
    <t xml:space="preserve">ALEJANDRO ANDRES PINTO GALAZ </t>
  </si>
  <si>
    <t xml:space="preserve">13.560.758-4</t>
  </si>
  <si>
    <t xml:space="preserve">Mantención de pintura y reparación de los muros interiores oficina FR, Sala reuniones 5to piso, oficina DER y oficina UAJ</t>
  </si>
  <si>
    <t xml:space="preserve">SERVICIOS CONSTRUCCIÓIN E INGENIERÍA SPA</t>
  </si>
  <si>
    <t xml:space="preserve">76.438.018-5</t>
  </si>
  <si>
    <t xml:space="preserve">Compra de extintores para FL Pichilemu y OA Litueche. Compra realizada a través Convenio Marco (Chilecompra) OC 697057-5-CM19.</t>
  </si>
  <si>
    <t xml:space="preserve">INVERSIONES PETEROA SPA</t>
  </si>
  <si>
    <t xml:space="preserve">76.612.164-0</t>
  </si>
  <si>
    <t xml:space="preserve">Adquisición de cheques propios BancoEstado</t>
  </si>
  <si>
    <t xml:space="preserve">BANCO DEL ESTADO DE CHILE</t>
  </si>
  <si>
    <t xml:space="preserve">97.030.000-7</t>
  </si>
  <si>
    <t xml:space="preserve">Servicio de traducción creol en causa RUC 1900179XXX-X para imputado en Juzgado de Garantía de San Vicente</t>
  </si>
  <si>
    <t xml:space="preserve">Servicio de evaluaciones psicolaborales para el cargo de Auxiliar grado XIX de la Fiscalía Local de Rancagua</t>
  </si>
  <si>
    <t xml:space="preserve">UF 3</t>
  </si>
  <si>
    <t xml:space="preserve">Servicio de reparación de iluminación FL Santa Cruz</t>
  </si>
  <si>
    <t xml:space="preserve">ANTONIO ENRIQUE DIAZ GARCIA</t>
  </si>
  <si>
    <t xml:space="preserve">15.115.204-K</t>
  </si>
  <si>
    <t xml:space="preserve">Servicio de reparación de techumbre en la Fiscalía Local de San Vicente</t>
  </si>
  <si>
    <t xml:space="preserve">JUAN EDUARDO TORRES VILCHEZ</t>
  </si>
  <si>
    <t xml:space="preserve">8.126.950-5</t>
  </si>
  <si>
    <t xml:space="preserve">Reparación de luminarias por emergencia en FL San Vicente</t>
  </si>
  <si>
    <t xml:space="preserve">SOCIEDAD DE SERVICIOS ELECTEN LIMITADA</t>
  </si>
  <si>
    <t xml:space="preserve">76.783.045-9</t>
  </si>
  <si>
    <t xml:space="preserve">Privisión e instalación de adhesivos tipo dusted en cuatro ventanales de la FL Rancagua, de acuerdo a medidas cotizadas.</t>
  </si>
  <si>
    <t xml:space="preserve">SOCIEDAD COMERCIAL SAN VALENTIN LIMITADA</t>
  </si>
  <si>
    <t xml:space="preserve">76.100.691-6</t>
  </si>
  <si>
    <t xml:space="preserve">Servicio de Certificación de 2 ascensores</t>
  </si>
  <si>
    <t xml:space="preserve">E H M CERTIFICADORES SPA</t>
  </si>
  <si>
    <t xml:space="preserve">76.062.836-0</t>
  </si>
  <si>
    <t xml:space="preserve">Compra de artículos de seguridad.  Compra realizada a través Convenio Marco (Chilecompra) OC 697057-6-CM19.</t>
  </si>
  <si>
    <t xml:space="preserve">Compra de guantes de seguridad. Compra realizada a través Convenio Marco (Chilecompra) OC 697057-7-CM19.</t>
  </si>
  <si>
    <t xml:space="preserve">DIMERC S.A.</t>
  </si>
  <si>
    <t xml:space="preserve">96.670.840-9</t>
  </si>
  <si>
    <t xml:space="preserve">Compra de artículos de seguridad.  Compra realizada a través Convenio Marco (Chilecompra) OC 697057-8-CM19.</t>
  </si>
  <si>
    <t xml:space="preserve">COMERCIALIZADORA DE ART DE PROTECCION Y SEGURIDAD INDUSTRIAL MANQUEHUE</t>
  </si>
  <si>
    <t xml:space="preserve">86.887.200-4</t>
  </si>
  <si>
    <t xml:space="preserve">Compra de calzado de seguridad. Compra realizada a través Convenio Marco (Chilecompra) OC 697057-9-CM19.</t>
  </si>
  <si>
    <t xml:space="preserve">EMPRESA COMERCIALIZADORA LUIS VALDES LYON SPA</t>
  </si>
  <si>
    <t xml:space="preserve">76.231.391-K</t>
  </si>
  <si>
    <t xml:space="preserve">Reparación de desagües del sistema de aire acondicionado de la FL San Vicente</t>
  </si>
  <si>
    <t xml:space="preserve">Suscripción anual diario El Rancaguino 9 ejemplares</t>
  </si>
  <si>
    <t xml:space="preserve">SOCIEDAD INFORMATIVA REGIONAL SA</t>
  </si>
  <si>
    <t xml:space="preserve">96.852.720-7</t>
  </si>
  <si>
    <t xml:space="preserve">Servicio de tres evaluaciones psicolaborales para el cargo de Profesional Informático grado X Unidad de Gestión e Informática. </t>
  </si>
  <si>
    <t xml:space="preserve">UF 12</t>
  </si>
  <si>
    <t xml:space="preserve">F.R. Maule</t>
  </si>
  <si>
    <t xml:space="preserve">Materiales de Oficina y Aseo, FL Cauquenes, Convenio Marco OC Nº 696704-24-CM19 y 696704-26-CM19</t>
  </si>
  <si>
    <t xml:space="preserve">Resolución FRM N° 20/2019</t>
  </si>
  <si>
    <t xml:space="preserve">Descerrajamiento y cambio de cilindro de emergencia con dos llaves nuevas de caja fuerte, URAVIT, Resolución FRM N° 20/2019</t>
  </si>
  <si>
    <t xml:space="preserve">BASH SERVICIOS LTDA.</t>
  </si>
  <si>
    <t xml:space="preserve">77.939.870-6</t>
  </si>
  <si>
    <t xml:space="preserve">Compra de materiales de aseo, FL Molina, Orden de compra OC Nº 696704-21-CM19</t>
  </si>
  <si>
    <t xml:space="preserve">Tarjetas de Presentación, Fiscalías Locales y Regional, Convenio Marco OC Nº 696704-23CM19</t>
  </si>
  <si>
    <t xml:space="preserve">NANCY JUACIDA ALCAIN</t>
  </si>
  <si>
    <t xml:space="preserve">7.071.729-8</t>
  </si>
  <si>
    <t xml:space="preserve">Evaluaciones Psicolabórales - cargo Abogado Asistente, FL Talca, Convenio Marco OC Nº 696704-22-CM19</t>
  </si>
  <si>
    <t xml:space="preserve">CARILLANCA Y VALDES ASOCIADOS LTDA.</t>
  </si>
  <si>
    <t xml:space="preserve">76.061.575-7</t>
  </si>
  <si>
    <t xml:space="preserve">Contratación de mantención de un equipo de aire piso cielo 48.000 BTU y el diagnóstico y reparación de un equipo Split 12000 BTU, FL Talca</t>
  </si>
  <si>
    <t xml:space="preserve">CLIMATIZACION JUAN L</t>
  </si>
  <si>
    <t xml:space="preserve">76.809.793-3</t>
  </si>
  <si>
    <t xml:space="preserve">Contratación de reparación WC damas tercer piso, Fiscalía Regional</t>
  </si>
  <si>
    <t xml:space="preserve">BERNARDO LEAL ROZAS</t>
  </si>
  <si>
    <t xml:space="preserve">7.799.626-5</t>
  </si>
  <si>
    <t xml:space="preserve">Evaluaciones Psicolaborales Administrativo FL Constitución, Convenio Marco OC Nº 696704-27-CM19</t>
  </si>
  <si>
    <t xml:space="preserve">Reparación de un equipo de aire acondicionado tipo Split 9.000 BTU instalado en la sala de servidores, FL San Javier</t>
  </si>
  <si>
    <t xml:space="preserve">Contratación del ordenamiento de tablero general de clima, F. Regional</t>
  </si>
  <si>
    <t xml:space="preserve">CONST. CRISTIAN CARR</t>
  </si>
  <si>
    <t xml:space="preserve">76.373.561-3</t>
  </si>
  <si>
    <t xml:space="preserve">Contratación de la reparación de control de acceso ubicado en el exterior de puerta de ingreso de funcionarios, Fiscalía Regional</t>
  </si>
  <si>
    <t xml:space="preserve">Evaluaciones Psicolaborales cargo Administrativo Operativo de Causas, FL Constitución Convenio Marco OC Nº 696704-28-CM19</t>
  </si>
  <si>
    <t xml:space="preserve">Contratación de la instalación de 5 mudadores de polietileno de alta densidad, Fiscalía Regional</t>
  </si>
  <si>
    <t xml:space="preserve">Consumo agua Potable Enero 2019, F. L. Constitucion</t>
  </si>
  <si>
    <t xml:space="preserve">AGUAS NUEVO SUR MAULE</t>
  </si>
  <si>
    <t xml:space="preserve">96.963.440-6</t>
  </si>
  <si>
    <t xml:space="preserve">Consumo agua Potable Enero 2019, F. L. Curicó</t>
  </si>
  <si>
    <t xml:space="preserve">Consumo agua Potable Enero 2019, F. L. Linares</t>
  </si>
  <si>
    <t xml:space="preserve">Consumo agua Potable Enero 2019, F. L. Molina</t>
  </si>
  <si>
    <t xml:space="preserve">Consumo agua Potable Enero 2019, F. L. Licanten</t>
  </si>
  <si>
    <t xml:space="preserve">Consumo agua Potable Enero 2019, F. L. Talca</t>
  </si>
  <si>
    <t xml:space="preserve">Consumo agua Potable Enero 2019, F. L. Parral</t>
  </si>
  <si>
    <t xml:space="preserve">Consumo agua Potable Enero 2019, F. Regional</t>
  </si>
  <si>
    <t xml:space="preserve">Consumo agua Potable Enero 2019, F. L. Cauquenes</t>
  </si>
  <si>
    <t xml:space="preserve">Consumo agua Potable Enero 2019, F. L. San Javier</t>
  </si>
  <si>
    <t xml:space="preserve">Consumo de energia electrica Enero 2019, F.L. Cauquenes</t>
  </si>
  <si>
    <t xml:space="preserve">Consumo de energia electrica Enero 2019, F. Regional</t>
  </si>
  <si>
    <t xml:space="preserve">Consumo de energia electrica Enero 2019, F. L. Talca</t>
  </si>
  <si>
    <t xml:space="preserve">Consumo de energia electrica Enero 2019, F.L. San Javier</t>
  </si>
  <si>
    <t xml:space="preserve">Consumo de energia electrica Enero 2019, F.L. Parral</t>
  </si>
  <si>
    <t xml:space="preserve">F.R. Ñuble</t>
  </si>
  <si>
    <t xml:space="preserve">Evaluación psicolaboral para estamento profesional, cargo analista criminal.</t>
  </si>
  <si>
    <t xml:space="preserve">Servicio de consumo de energía mes de  Diciembre Fiscalía Local Yungay</t>
  </si>
  <si>
    <t xml:space="preserve">EMPRESA ELECTRICA DE LA FRONTERA S.A.</t>
  </si>
  <si>
    <t xml:space="preserve">76.073.164-1</t>
  </si>
  <si>
    <t xml:space="preserve">35612998-35612998</t>
  </si>
  <si>
    <t xml:space="preserve">Confección de dos galvanos para reconocimiento a Fiscales en ceremonia cambio de jefatura.</t>
  </si>
  <si>
    <t xml:space="preserve">PUBL.E. FABIOLA SALAZAR LERMANDA EIRL</t>
  </si>
  <si>
    <t xml:space="preserve">76.201.137-9</t>
  </si>
  <si>
    <t xml:space="preserve">Instalación de equipo de A/A de 12000 BTU. Considera bomba de condensado, cañerías, cableado, control remoto y remate de terminaciones.</t>
  </si>
  <si>
    <t xml:space="preserve">SOC. COMERCIAL MAYAR SERVICIOS Y MANTENC</t>
  </si>
  <si>
    <t xml:space="preserve">76.214.071-3</t>
  </si>
  <si>
    <t xml:space="preserve">Servicio de Coffee Break 40 personas para jornada de capacitación SIAU dirigida a defensores penales públicos</t>
  </si>
  <si>
    <t xml:space="preserve">CONSORCIO HOTELERO EL ROBLE SPA</t>
  </si>
  <si>
    <t xml:space="preserve">76.235.651-1</t>
  </si>
  <si>
    <t xml:space="preserve">213720389-214043799-214043800-214098083-214098084-214098085-214098086-214098087-214098088-214098089-214098090-214098091-214098092-214098093-214098094-214098095-214098096-214098097-214098098-214098099-214123285-214166395-214166396-214166397-214166398-214339909-11690112</t>
  </si>
  <si>
    <t xml:space="preserve">Servicio de consumo energía  mes de  Febrero Fiscalías Locales y Oficinas - Región del Ñuble.</t>
  </si>
  <si>
    <t xml:space="preserve">Suscripción del Diario La Crónica, periodo Febrero 2019 al 31-01-2020. Para la Fiscalia Regional Ñuble y las Fiscalias Locales de Quirihue, San Carlos y Yungay.</t>
  </si>
  <si>
    <t xml:space="preserve">DIARIO EL SUR S.A.</t>
  </si>
  <si>
    <t xml:space="preserve">76.564.940-4</t>
  </si>
  <si>
    <t xml:space="preserve">Solicitud de evaluación psicolaboral de siete postulantes a los cargos (2) de técnicos para Unidad de Administración y Finanzas de la Fiscalía Regional de Ñuble.</t>
  </si>
  <si>
    <t xml:space="preserve">SOC.MARTA AMESTICA BELMAR Y CIA.LTDA</t>
  </si>
  <si>
    <t xml:space="preserve">76.662.800-1</t>
  </si>
  <si>
    <t xml:space="preserve">Solicitud de dos evaluaciones psicolaborales para el cago técnico UGI, de la Fiscalia Regional Ñuble.</t>
  </si>
  <si>
    <t xml:space="preserve">Solicitud de dos evaluaciones psicolaborales para estamento profesional, cargo analista criminal, requeridas por la Unidad de Recursos Humanos de la Fiscalía Regional de Ñuble.</t>
  </si>
  <si>
    <t xml:space="preserve">Solicitud de 04 evaluaciones psicolaborales para los postulantes al cargo Administrativo Operativo de causas de la Fiscalía de Chillán. </t>
  </si>
  <si>
    <t xml:space="preserve">3 evaluaciones psicolaborales para postulantes a Técnico de Recursos Humanos de la FR Ñuble.</t>
  </si>
  <si>
    <t xml:space="preserve">44390997-44390996-44396688-44396689-44391060-44396682-44391061-44396684-44391062-44396683-44391063-44396685-44391064-44396686-44391067-44391065-44396690-44391066-44396691-44476602-44396687-44391038-44396681-44556847-44556852</t>
  </si>
  <si>
    <t xml:space="preserve">Servicio de consumo agua mes de Febrero Fiscalías Locales -Región del Ñuble.</t>
  </si>
  <si>
    <t xml:space="preserve">ESSBIO S.A.</t>
  </si>
  <si>
    <t xml:space="preserve">Servicio de consumo agua mes de Febrero Fiscalía Local.</t>
  </si>
  <si>
    <t xml:space="preserve">Mantención anual de equipos de aire acondicionados correspondientes a la Fiscalia Local de Quirihue y la Of. de Atención de Coelemu.</t>
  </si>
  <si>
    <t xml:space="preserve">CLIMATIZACIÓN OSCAR JORQUERA L. EIRL</t>
  </si>
  <si>
    <t xml:space="preserve">76.946.869-2</t>
  </si>
  <si>
    <t xml:space="preserve">Suscripción del Diario el Mercurio, para la Fiscalia Regional de Ñuble.</t>
  </si>
  <si>
    <t xml:space="preserve">Suscripción del diario La Discusión, periodo 2019-2020. Para la Fiscalía Regional de Ñuble</t>
  </si>
  <si>
    <t xml:space="preserve">EMPRESA PERIODISTICA LA DISCUSION S.A.</t>
  </si>
  <si>
    <t xml:space="preserve">96.546.100-0</t>
  </si>
  <si>
    <t xml:space="preserve">Servicio de mantención de 22 equipos de A/A, de la Fiscalía Regional Ñuble</t>
  </si>
  <si>
    <t xml:space="preserve">MARIA TERESA NOVA CONTRERAS</t>
  </si>
  <si>
    <t xml:space="preserve">10.020.303-0</t>
  </si>
  <si>
    <t xml:space="preserve">F.R. Biobio</t>
  </si>
  <si>
    <t xml:space="preserve">Compra de cajas porta artículos de escritorio.</t>
  </si>
  <si>
    <t xml:space="preserve">FRANCO DODERO PASSALACQUA</t>
  </si>
  <si>
    <t xml:space="preserve">8.032.107-4</t>
  </si>
  <si>
    <t xml:space="preserve">Permiso de circulación año 2019 auto Fiscalía Regional, Región Bio Bio. Auto Hyundai , modelo Azera HG-GLS-3.0, Placa FRFK-47.</t>
  </si>
  <si>
    <t xml:space="preserve">TESORERO MUNICIPAL DE CONCEPCION</t>
  </si>
  <si>
    <t xml:space="preserve">69.150.400-K</t>
  </si>
  <si>
    <t xml:space="preserve">Mantención preventiva Equipos de Aire Acondicionado Fiscalía Local de Los Ángeles. Artículo 1°; Letra V.</t>
  </si>
  <si>
    <t xml:space="preserve">COMERCIAL DOSJOTA LTDA</t>
  </si>
  <si>
    <t xml:space="preserve">76.067.324-2</t>
  </si>
  <si>
    <t xml:space="preserve">Servicio de arriendo de toldo y accesorios para evento día internacional de la mujer. Orden CM.N° 696228-15-CM19. . Día Viernes 08 de marzo a las 12:00 horas.</t>
  </si>
  <si>
    <t xml:space="preserve">EMP. COM. EST. EVENTOS DE NEGOCIOS SPA</t>
  </si>
  <si>
    <t xml:space="preserve">76.203.524-3</t>
  </si>
  <si>
    <t xml:space="preserve">Servicio de atención coffe para evento día internacional de la mujer. Orden CM.N° 696228-16-CM19. total 40 personas. Día Viernes 08 de marzo a las 09:00 horas.</t>
  </si>
  <si>
    <t xml:space="preserve">SERV.BANQUETERIA Y PLANIFICACION EVENTOS</t>
  </si>
  <si>
    <t xml:space="preserve">76.327.733-K</t>
  </si>
  <si>
    <t xml:space="preserve">Evaluación Psicológica estamento Técnico Unidad Administracion y Finanzas Región Bio Bio. </t>
  </si>
  <si>
    <t xml:space="preserve">Evaluación estamento auxiliar para Fiscalía Los Ángeles</t>
  </si>
  <si>
    <t xml:space="preserve">Provisión e Instalación de pavimento vinílico en oficinas de Fiscal Regional.</t>
  </si>
  <si>
    <t xml:space="preserve">YLP CONSTRUCCIONES SPA</t>
  </si>
  <si>
    <t xml:space="preserve">76.704.923-4</t>
  </si>
  <si>
    <t xml:space="preserve">658482, 658484, 655228</t>
  </si>
  <si>
    <t xml:space="preserve">Servicio envíos de Franqueos normales y certificados  mes de  Enero Fiscalía Regional y Fiscalías Locales Región del Biobío.</t>
  </si>
  <si>
    <t xml:space="preserve">Servicio de Courier y Valija mes de Enero Fiscalías Locales y Fiscalía Regional.</t>
  </si>
  <si>
    <t xml:space="preserve">213953779,216341906, 11653271, 11663657, 11665191, 11667243</t>
  </si>
  <si>
    <t xml:space="preserve">Servicio de consumo de energía mes de  Enero Fiscalías Locales y Oficinas Atención Ministerio Público - Región del Biobío.</t>
  </si>
  <si>
    <t xml:space="preserve">35501303, 35557873, 35633276, 35634600, 35756010, 3991543, 3994863, 3997044, 4004549</t>
  </si>
  <si>
    <t xml:space="preserve">Servicio de consumo energía  mes de  Enero  Fiscalías Locales y Oficinas Atención Ministerio Público - Región del Biobío.</t>
  </si>
  <si>
    <t xml:space="preserve">Servicio correo y courier  chilexpress para Fiscalía Regional y Fiscalía Local de Concepción mes de Enero</t>
  </si>
  <si>
    <t xml:space="preserve">44374065,44392212,44400076,44451910,44451947,44513492,44513493,1628703,1630319,1631331,1637473,44756692,44757146, 44861953,44913397, 1645121</t>
  </si>
  <si>
    <t xml:space="preserve">Servicio de consumo agua mes de Enero  Fiscalías Locales y Oficinas Atención Ministerio Público -Región del Biobío.</t>
  </si>
  <si>
    <t xml:space="preserve">F.R. Araucanía</t>
  </si>
  <si>
    <t xml:space="preserve">Diferencia por cambio de pasajes aéreos para funcionario en comisión de servicio, trayecto Temuco-Stgo.-Temuco.</t>
  </si>
  <si>
    <t xml:space="preserve">Mantención vehículo Institucional.</t>
  </si>
  <si>
    <t xml:space="preserve">Automotríz Cumbre Spa.</t>
  </si>
  <si>
    <t xml:space="preserve">76.078.362-5</t>
  </si>
  <si>
    <t xml:space="preserve">Adquisición de materiales de oficina.</t>
  </si>
  <si>
    <t xml:space="preserve">Comercial Red Office Sur Ltda.</t>
  </si>
  <si>
    <t xml:space="preserve">77.806.000-0</t>
  </si>
  <si>
    <t xml:space="preserve">Evaluación psicolaboral para cargo administrativo.</t>
  </si>
  <si>
    <t xml:space="preserve">Díaz y Henríquez Ltda.</t>
  </si>
  <si>
    <t xml:space="preserve">77.728.330-8</t>
  </si>
  <si>
    <t xml:space="preserve">Evaluación psicolaboral para cargo técnico.</t>
  </si>
  <si>
    <t xml:space="preserve">Adquisición de combustible para vehículos de la región.</t>
  </si>
  <si>
    <t xml:space="preserve">Adquisición de indumentaria para trabajo en terreno.</t>
  </si>
  <si>
    <t xml:space="preserve">Blocks Comunicaciones Ltda.</t>
  </si>
  <si>
    <t xml:space="preserve">76.365.871-6</t>
  </si>
  <si>
    <t xml:space="preserve">Reparación de dispositivos de alarmas de la fiscalía local de Temuco.</t>
  </si>
  <si>
    <t xml:space="preserve">Cps &amp; First Security S.A.</t>
  </si>
  <si>
    <t xml:space="preserve">99.528.470-7</t>
  </si>
  <si>
    <t xml:space="preserve">FR N°120</t>
  </si>
  <si>
    <t xml:space="preserve">Provisión e instalación de equipo de climatización en la fiscalía local de Temuco.</t>
  </si>
  <si>
    <t xml:space="preserve">Sociedad Comercial Climalider Ltda.</t>
  </si>
  <si>
    <t xml:space="preserve">76.216.746-8</t>
  </si>
  <si>
    <t xml:space="preserve">Reparación de persianas en oficina de la fiscalía local de Temuco.</t>
  </si>
  <si>
    <t xml:space="preserve">Maria Barrientos González.</t>
  </si>
  <si>
    <t xml:space="preserve">8.389.932-8</t>
  </si>
  <si>
    <t xml:space="preserve">Reparación cortina eléctrica en la fiscalía local de Pitrufquén.</t>
  </si>
  <si>
    <t xml:space="preserve">Edgar Daniel Sanzana Contreras.</t>
  </si>
  <si>
    <t xml:space="preserve">15.657.790-1</t>
  </si>
  <si>
    <t xml:space="preserve">Publicación de aviso de llamado a Licitación Pública.</t>
  </si>
  <si>
    <t xml:space="preserve">Sociedad Periodística Araucanía S.A.</t>
  </si>
  <si>
    <t xml:space="preserve">87.778.800-8</t>
  </si>
  <si>
    <t xml:space="preserve">Reparación de neumáticos.</t>
  </si>
  <si>
    <t xml:space="preserve">Cristian Rodrigo Vargas Vargas.</t>
  </si>
  <si>
    <t xml:space="preserve">15.214.872-0</t>
  </si>
  <si>
    <t xml:space="preserve">Pasajes aéreos para fiscal en comisión de servicio, trayecto Temuco-Stgo.-Temuco. </t>
  </si>
  <si>
    <t xml:space="preserve">Evaluaciones psicolaborales para cargo.</t>
  </si>
  <si>
    <t xml:space="preserve">Reparación de neumático.</t>
  </si>
  <si>
    <t xml:space="preserve">Reparación de ascensor de la fiscalía local de Temuco.</t>
  </si>
  <si>
    <t xml:space="preserve">Fabrimetal S.A.</t>
  </si>
  <si>
    <t xml:space="preserve">85.233.500-9</t>
  </si>
  <si>
    <t xml:space="preserve">Traslado de vehículo.</t>
  </si>
  <si>
    <t xml:space="preserve">Sociedad Lafos Transportes Ltda.</t>
  </si>
  <si>
    <t xml:space="preserve">76.224.828-K</t>
  </si>
  <si>
    <t xml:space="preserve">Reparación en redes de gas de las fiscalías locales de Traiguén, Curacautín y oficina de atención de Purén.</t>
  </si>
  <si>
    <t xml:space="preserve">Repuestos para vehículo institucional.</t>
  </si>
  <si>
    <t xml:space="preserve">Inversiones Bucalemu Spa.</t>
  </si>
  <si>
    <t xml:space="preserve">76.783.915-4</t>
  </si>
  <si>
    <t xml:space="preserve">Reparación de cortinas eléctricas en la fiscalía local de Carahue.</t>
  </si>
  <si>
    <t xml:space="preserve">Reparación sistema de iluminación exterior de la fiscalía local de Carahue.</t>
  </si>
  <si>
    <t xml:space="preserve">Reparación de estufas en Oficina de Atención de Purén.</t>
  </si>
  <si>
    <t xml:space="preserve">Reparación de estufas en la fiscalía Local de Curacautín.</t>
  </si>
  <si>
    <t xml:space="preserve">Reparación de portón de acceso vehícular de la Fiscalía Regional.</t>
  </si>
  <si>
    <t xml:space="preserve">Gustavo Fernández Huichapan.</t>
  </si>
  <si>
    <t xml:space="preserve">12.191.877-3</t>
  </si>
  <si>
    <t xml:space="preserve">Pasajes aéreos para fiscal en comisión de servicio, trayecto Temuco-Stgo.-Temuco.</t>
  </si>
  <si>
    <t xml:space="preserve">FN/MP Nº 319</t>
  </si>
  <si>
    <t xml:space="preserve">Servicio de vigilancia mediante monitoreo de alarmas para fiscalías locales de la región.</t>
  </si>
  <si>
    <t xml:space="preserve">UF 35,462 (mensual)</t>
  </si>
  <si>
    <t xml:space="preserve">Servicio telefónico líneas correspondientes a las fiscalías de la región, mes de diciembre 2018.</t>
  </si>
  <si>
    <t xml:space="preserve">Telefónica Chile S.A.</t>
  </si>
  <si>
    <t xml:space="preserve">Consumo de gas a granel para calefacción de la fiscalía local de Traiguéna.</t>
  </si>
  <si>
    <t xml:space="preserve">Gasco GLP S.A.</t>
  </si>
  <si>
    <t xml:space="preserve">96.568.740-8</t>
  </si>
  <si>
    <t xml:space="preserve">Consumo energía eléctrica fiscalía local de Angol, periodo 02/01/2019 al 01/02/2019.</t>
  </si>
  <si>
    <t xml:space="preserve">Empresa Eléctrica de la Frontera S.A.</t>
  </si>
  <si>
    <t xml:space="preserve">Consumo energía eléctrica fiscalía local de Collipulli, periodo  04/01/2019 al 04/02/2019.</t>
  </si>
  <si>
    <t xml:space="preserve">Consumo energía eléctrica fiscalía local de Lautaro, periodo 02/01/2019 al 01/02/2019.</t>
  </si>
  <si>
    <t xml:space="preserve">Consumo energía eléctrica fiscalía local de Curacautín, periodo  09/01/2019 al 07/02/2019.</t>
  </si>
  <si>
    <t xml:space="preserve">Consumo energía eléctrica oficina de atención Purén, periodo 10/01/2019 al 08/02/2019.</t>
  </si>
  <si>
    <t xml:space="preserve">Consumo energía eléctrica fiscalía local de Nueva Imperial, periodo 08/01/2019 al 06/02/2019.</t>
  </si>
  <si>
    <t xml:space="preserve">Consumo energía eléctrica fiscalía local de Pitrufquén, periodo 03/01/2019 al 01/02/2019.</t>
  </si>
  <si>
    <t xml:space="preserve">Consumo energía eléctrica fiscalía local de Villarrica, periodo 01/01/2019 al 31/01/2019.</t>
  </si>
  <si>
    <t xml:space="preserve">Consumo agua potable fiscalías de la región, mes de enero 2019.</t>
  </si>
  <si>
    <t xml:space="preserve">Aguas Araucanía S.A.</t>
  </si>
  <si>
    <t xml:space="preserve">76.215.637-7</t>
  </si>
  <si>
    <t xml:space="preserve">Consumo energía eléctrica fiscalía local de Carahue, periodo 26/12/2018 al 25/01/2019.</t>
  </si>
  <si>
    <t xml:space="preserve">Consumo energía eléctrica fiscalía local de Loncoche, periodo 18/01/2019 al 19/02/2019.</t>
  </si>
  <si>
    <t xml:space="preserve">Sociedad Austral de Electricidad S.A.</t>
  </si>
  <si>
    <t xml:space="preserve">76.073.162-5</t>
  </si>
  <si>
    <t xml:space="preserve">Consumo energía eléctrica fiscalía local de Victoria, periodo 18/01/2019 al 18/02/2019.</t>
  </si>
  <si>
    <t xml:space="preserve">Consumo energía eléctrica fiscalía local de Traiguén, periodo 16/01/2019 al 14/02/2019.</t>
  </si>
  <si>
    <t xml:space="preserve">Consumo energía eléctrica (terreno) fiscalía local de Carahue, periodo 25/01/2019 al 25/02/2019.</t>
  </si>
  <si>
    <t xml:space="preserve">Consumo energía eléctrica fiscalía local de Carahue, periodo 23/01/2019 al 21/02/2019.</t>
  </si>
  <si>
    <t xml:space="preserve">Servicio de franqueo convenido para las fiscalías de la región, mes de enero 2019.</t>
  </si>
  <si>
    <t xml:space="preserve">Servicio de courier para las fiscalías de la región , mes de enero 2019.</t>
  </si>
  <si>
    <t xml:space="preserve">Servicio telefónico líneas correspondientes a las fiscalías de la región, mes de enero 2019.</t>
  </si>
  <si>
    <t xml:space="preserve">Consumo energía eléctrica fiscalía local de Temuco y fiscalía regional, periodo 31/01/2019 al 27/02/2019.</t>
  </si>
  <si>
    <t xml:space="preserve">F.R. Los Rios</t>
  </si>
  <si>
    <t xml:space="preserve">Se realiza servicio de suscripción de diario para la Unidad de Uravit y Sacfi</t>
  </si>
  <si>
    <t xml:space="preserve">21333832, 105077</t>
  </si>
  <si>
    <t xml:space="preserve">Servicio de consumo de agua de la Fiscalía  Regional y Uravit</t>
  </si>
  <si>
    <t xml:space="preserve">AGUAS DECIMAS</t>
  </si>
  <si>
    <t xml:space="preserve">96.703.230-1</t>
  </si>
  <si>
    <t xml:space="preserve">Se reaiza servicio de cambio de ubicación de tuberias y reinstalaciones de radiador de la Fiscalia Regional de los Rios</t>
  </si>
  <si>
    <t xml:space="preserve">CALEF. CLIMAT. Y C.JOSE GONZALEZ E.I.R.L</t>
  </si>
  <si>
    <t xml:space="preserve">76.004.961-1</t>
  </si>
  <si>
    <t xml:space="preserve">Servicio de consumo de agua de la Fiscalía Local de Valdivia.</t>
  </si>
  <si>
    <t xml:space="preserve">5612097,5612096,5612095,32249763</t>
  </si>
  <si>
    <t xml:space="preserve">Consumo de electricidad de la Fiscalia Local de San Jose y Panquipulli</t>
  </si>
  <si>
    <t xml:space="preserve">Se realiza servicio de corte de pasto de la Fiscalia Local de Panguipulli</t>
  </si>
  <si>
    <t xml:space="preserve">JORGE ALFREDO HERMOSILLA PENA</t>
  </si>
  <si>
    <t xml:space="preserve">8.784.233-9</t>
  </si>
  <si>
    <t xml:space="preserve">Adquisición de bandera para la Fiscalia Regional de los Rios</t>
  </si>
  <si>
    <t xml:space="preserve">FERNANDO PATRICIO IRIGOIN BIDEGAIN</t>
  </si>
  <si>
    <t xml:space="preserve">76.051.595-7</t>
  </si>
  <si>
    <t xml:space="preserve">Servicio de limpieza de jardin patio interior de casona y retiro de escombros de la Uravit de la F.Regional</t>
  </si>
  <si>
    <t xml:space="preserve">PERSIACORT SPA</t>
  </si>
  <si>
    <t xml:space="preserve">76.555.501-9</t>
  </si>
  <si>
    <t xml:space="preserve">Se realizan servicio de emergencia de pintura de muros y cielo de la Fiscalia Local de Panguipulli</t>
  </si>
  <si>
    <t xml:space="preserve">LOS VOLCANES SPA</t>
  </si>
  <si>
    <t xml:space="preserve">76.542.347-3</t>
  </si>
  <si>
    <t xml:space="preserve">Adquisición de libros código penal para la Fiscalía Regional de los Rios</t>
  </si>
  <si>
    <t xml:space="preserve">EDITORIA LIBROMAR SPA</t>
  </si>
  <si>
    <t xml:space="preserve">Adquisicion  de  pasaje aéreo vía agencia por comisión de servicio de funcionario XIV Región.</t>
  </si>
  <si>
    <t xml:space="preserve">5610018,5620237,5622663,5629438,5620238,</t>
  </si>
  <si>
    <t xml:space="preserve">Consumo de electricidad de la Fiscalia Local de Rio Bueno, Paillaco, Valdivia, Sacfi</t>
  </si>
  <si>
    <t xml:space="preserve">Servicio de flete por adquisición de libros para la Fiscalia Regional de los Rios</t>
  </si>
  <si>
    <t xml:space="preserve">Gasto complementario en pasaje aéreo vía agencia por comisión de servicio de funcionario XIV Región.</t>
  </si>
  <si>
    <t xml:space="preserve">Consumo de electricidad de la Fiscalia Regional de los Rios</t>
  </si>
  <si>
    <t xml:space="preserve">Adquisición de Gas de Fiscalía Local de San José de La Mariquina</t>
  </si>
  <si>
    <t xml:space="preserve">ABASTIBLE S.A.</t>
  </si>
  <si>
    <t xml:space="preserve">91.806.000-6</t>
  </si>
  <si>
    <t xml:space="preserve">Servicio varios comol retiro y reposición de escombos en futuras dependencia de la Fiscalia Regional de los Rios.</t>
  </si>
  <si>
    <t xml:space="preserve">SOC. DE INV. Y CONSTRUCTORA SANTA MARTA</t>
  </si>
  <si>
    <t xml:space="preserve">76.203.281-3</t>
  </si>
  <si>
    <t xml:space="preserve">Servicio de tasación de inmueble de Fiscalia Local de Panguipulli</t>
  </si>
  <si>
    <t xml:space="preserve">TRANSSA CONSULTORES INMOBILIARIA LTDA.</t>
  </si>
  <si>
    <t xml:space="preserve">78.093.110-8</t>
  </si>
  <si>
    <t xml:space="preserve">F.R. Los Lagos</t>
  </si>
  <si>
    <t xml:space="preserve">no aplica</t>
  </si>
  <si>
    <t xml:space="preserve">2 Placas metálica Inauguración FL Ancud</t>
  </si>
  <si>
    <t xml:space="preserve">Empresa de Publicidad Graficart Ltda.</t>
  </si>
  <si>
    <t xml:space="preserve">76.789.605-0</t>
  </si>
  <si>
    <t xml:space="preserve">2 cortinas enrollable 2,5x1 mts., 2 cortinas enrollable 2,5x2 mts., control remoto e instalación</t>
  </si>
  <si>
    <t xml:space="preserve">Dap Ducasse Diseño Ltda.</t>
  </si>
  <si>
    <t xml:space="preserve">76.046.809-6</t>
  </si>
  <si>
    <t xml:space="preserve">800 tarjetones opalina</t>
  </si>
  <si>
    <t xml:space="preserve">Pasaje aéreo P.Montt-Santiago-P.Montt del 12-02 al 13-02-19</t>
  </si>
  <si>
    <t xml:space="preserve">Pasaje aéreo P.Montt-Santiago-P.Montt del 07-02 </t>
  </si>
  <si>
    <t xml:space="preserve">3 evaluaciones psicolaborales </t>
  </si>
  <si>
    <t xml:space="preserve">Recarga equipo de aire aondicionado FL P.Montt</t>
  </si>
  <si>
    <t xml:space="preserve">Nicolás Jerez Obreque</t>
  </si>
  <si>
    <t xml:space="preserve">6.987.424-K</t>
  </si>
  <si>
    <t xml:space="preserve">10-FR N°131</t>
  </si>
  <si>
    <t xml:space="preserve">Video institucional</t>
  </si>
  <si>
    <t xml:space="preserve">Felipe Novoa Lagreze</t>
  </si>
  <si>
    <t xml:space="preserve">16.125.722-2</t>
  </si>
  <si>
    <t xml:space="preserve">Proveer e instalar nuevo perfil tapajuntas en puertas</t>
  </si>
  <si>
    <t xml:space="preserve">Comercial El Alamo Ltda.</t>
  </si>
  <si>
    <t xml:space="preserve">77.566.140-2</t>
  </si>
  <si>
    <t xml:space="preserve">Pasaje aéreo P.Montt-Santiago-P.Montt del 26-02 al 28-02-19</t>
  </si>
  <si>
    <t xml:space="preserve">Pasaje aéreo P.Montt-Santiago-P.Montt del 05-03 al 07-03-19</t>
  </si>
  <si>
    <t xml:space="preserve">Pasaje aéreo P.Montt-Santiago-P.Montt del 24-02 al 26-02-19</t>
  </si>
  <si>
    <t xml:space="preserve">Provisión e instalación de cubrejuntas de puertas</t>
  </si>
  <si>
    <t xml:space="preserve">Soc.Servicios Generales Bastidas Ltda.</t>
  </si>
  <si>
    <t xml:space="preserve">76.049.426-7</t>
  </si>
  <si>
    <t xml:space="preserve">Reparación del sinfin quemador y reductor inyección de caldera a pellet F.Regional</t>
  </si>
  <si>
    <t xml:space="preserve">Pasaje aéreo P.Montt-Balmaceda-P.Montt del 20-03 al 24-03-19</t>
  </si>
  <si>
    <t xml:space="preserve">Publicación aviso concurso público 03-03-19 el los diarios Austral de Osorno, El Llanquihue de P.Montt y La Estrela de Chiloé. Cargo auxiliar FL P.Varas</t>
  </si>
  <si>
    <t xml:space="preserve">Pasaje aéreo P.Montt-Balmaceda-P.Montt del 20-03 al 23-03-19</t>
  </si>
  <si>
    <t xml:space="preserve">Autoriza ingreso de 2 hijos de funcionarios menores de dos años a sala cuna</t>
  </si>
  <si>
    <t xml:space="preserve">Carmen Luz Paredes Vargas</t>
  </si>
  <si>
    <t xml:space="preserve">15.712.262-2</t>
  </si>
  <si>
    <t xml:space="preserve">10-FR N°30</t>
  </si>
  <si>
    <t xml:space="preserve">Contrato</t>
  </si>
  <si>
    <t xml:space="preserve">Autoriza renovación de contrato de arrendamiento inmueble FL Hualaihué</t>
  </si>
  <si>
    <t xml:space="preserve">Sociedad Agroforestal Hornopirén Ltda.</t>
  </si>
  <si>
    <t xml:space="preserve">76.729.680-0</t>
  </si>
  <si>
    <t xml:space="preserve">Autoriza renovación de contrato de arrendamiento inmueble FL Castro</t>
  </si>
  <si>
    <t xml:space="preserve">Carlos Vera Ross</t>
  </si>
  <si>
    <t xml:space="preserve">8.371.559-6</t>
  </si>
  <si>
    <t xml:space="preserve">Consumo de electricidad FL Futaleufú</t>
  </si>
  <si>
    <t xml:space="preserve">Edelaysén S.A.</t>
  </si>
  <si>
    <t xml:space="preserve">88.272.600-2</t>
  </si>
  <si>
    <t xml:space="preserve">Consumo de electricidad FL Hualaihué</t>
  </si>
  <si>
    <t xml:space="preserve">Consumo de electricidad F.Regional</t>
  </si>
  <si>
    <t xml:space="preserve">Consumo electricidad FL Chaitén</t>
  </si>
  <si>
    <t xml:space="preserve">Consumo de electricidad FL Quellón</t>
  </si>
  <si>
    <t xml:space="preserve">Consumo de electricidad FL P.Varas</t>
  </si>
  <si>
    <t xml:space="preserve">Consumo de electricidad FL Calbuco</t>
  </si>
  <si>
    <t xml:space="preserve">Consumo de electricidad FL R.Negro</t>
  </si>
  <si>
    <t xml:space="preserve">Consumo de electricidad FL Quinchao</t>
  </si>
  <si>
    <t xml:space="preserve">Consumo de electricidad FL Ancud</t>
  </si>
  <si>
    <t xml:space="preserve">Consumo de electricidad FL Osorno</t>
  </si>
  <si>
    <t xml:space="preserve">Consumo de electricidad FL Maullin</t>
  </si>
  <si>
    <t xml:space="preserve">Consumo de electricidad FL P.Montt</t>
  </si>
  <si>
    <t xml:space="preserve">Consumo de electricidad FL Los Muermos</t>
  </si>
  <si>
    <t xml:space="preserve">Consumo de agua FL Castro</t>
  </si>
  <si>
    <t xml:space="preserve">Empresa de Servicios Sanitarios de Los Lagos S.A.</t>
  </si>
  <si>
    <t xml:space="preserve">96.579.800-5</t>
  </si>
  <si>
    <t xml:space="preserve">Consumo de agua FL Osorno</t>
  </si>
  <si>
    <t xml:space="preserve">Consumo de agua FL Ancud</t>
  </si>
  <si>
    <t xml:space="preserve">Consumo de agua FL Futaleufú</t>
  </si>
  <si>
    <t xml:space="preserve">Consumo de agua FL Maullín</t>
  </si>
  <si>
    <t xml:space="preserve">Consumo de agua FL Quellón</t>
  </si>
  <si>
    <t xml:space="preserve">Consumo de agua FL P.Montt</t>
  </si>
  <si>
    <t xml:space="preserve">Consumo de agua FL P.Varas</t>
  </si>
  <si>
    <t xml:space="preserve">Consumo de agua FL Chaitén</t>
  </si>
  <si>
    <t xml:space="preserve">Consumo de agua F.Regional</t>
  </si>
  <si>
    <t xml:space="preserve">Consumo de agua FL Los Muermos</t>
  </si>
  <si>
    <t xml:space="preserve">Consumo de agua FL Calbuco</t>
  </si>
  <si>
    <t xml:space="preserve">Consumo de agua FL Hualaihué</t>
  </si>
  <si>
    <t xml:space="preserve">Comité Agua Potable Rural Río Negro</t>
  </si>
  <si>
    <t xml:space="preserve">71.385.700-0</t>
  </si>
  <si>
    <t xml:space="preserve">Consumo de gas FL Hualaihué</t>
  </si>
  <si>
    <t xml:space="preserve">Abastible S.A.</t>
  </si>
  <si>
    <t xml:space="preserve">F.R. Aysén</t>
  </si>
  <si>
    <t xml:space="preserve">Por consumo agua potable  y alcantarillado Fiscalía Local  Aysén, período 24/12/2018 al 23/01/2019.</t>
  </si>
  <si>
    <t xml:space="preserve">Aguas Patagonia de Aysén S.A.</t>
  </si>
  <si>
    <t xml:space="preserve">99.501.280-4</t>
  </si>
  <si>
    <t xml:space="preserve">Por consumo agua potable  y alcantarillado Fiscalía Local  Cisnes, período 24/12/2018 al 24/01/2019.</t>
  </si>
  <si>
    <t xml:space="preserve">Por consumo agua potable  y alcantarillado Fiscalía Local  Chile Chico, período 26/12/2018 al 23/01/2019.</t>
  </si>
  <si>
    <t xml:space="preserve">Por consumo agua potable  (cargo fijo) Fiscalía Local  Chile Chico, período 24/11/2018 al 26/12/2018.</t>
  </si>
  <si>
    <t xml:space="preserve">Por consumo agua potable  y alcantarillado Fiscalía Local  Cochrane, período 27/12/2018 al 24/01/2019.</t>
  </si>
  <si>
    <t xml:space="preserve">Diseño campaña intranet áreas CGI</t>
  </si>
  <si>
    <t xml:space="preserve">Nelson Antonio Reyes Reyes</t>
  </si>
  <si>
    <t xml:space="preserve">16.880.102-5</t>
  </si>
  <si>
    <t xml:space="preserve">Consumo energía eléctrica Fiscalía Regional y Fiscalía Local de Coyhaique, período 08/01/2019 al 06/02/2019.</t>
  </si>
  <si>
    <t xml:space="preserve">Empresa Eléctrica de Aysén S.A.</t>
  </si>
  <si>
    <t xml:space="preserve">Pasajes aéreos  para abogado asistente, Temuco - Santiago ida y vuelta; Alegato ICA Santiago.</t>
  </si>
  <si>
    <t xml:space="preserve">Instalación punto de Red oficina Técnico Unidad de Gestión en Informática Fiscalía Regional de Aysén.</t>
  </si>
  <si>
    <t xml:space="preserve">Conrado Javier Leiva Flores</t>
  </si>
  <si>
    <t xml:space="preserve">16.101.790-6</t>
  </si>
  <si>
    <t xml:space="preserve">Pasajes aéreos Balmaceda - Temuco ida y vuelta para Abogado Asesor Fiscalía Regional de Aysén.  Participa en Audiencia Causa Huracán.</t>
  </si>
  <si>
    <t xml:space="preserve">Pasajes aéreos para Sr. Fiscal Regional de Aysén. Participará en Audiencia en la ciudad de Temuco, causa Huracán.</t>
  </si>
  <si>
    <t xml:space="preserve">Reparación puerta acceso principal Fiscalía Local Coyhaique</t>
  </si>
  <si>
    <t xml:space="preserve">Víctor Claudio Opitz Vargas</t>
  </si>
  <si>
    <t xml:space="preserve">11.910.740-7</t>
  </si>
  <si>
    <t xml:space="preserve">Diseño campaña intranet Yo Amo Aysén parte 1</t>
  </si>
  <si>
    <t xml:space="preserve">Traslado vehículo y pasajes barcaza para Fiscal Adjunto Fiscalía Local de Chile Chico por asistencia a Jucio Oral en Coyhaique</t>
  </si>
  <si>
    <t xml:space="preserve">Soc. Marítima y Comercial SOMARCO Ltda.</t>
  </si>
  <si>
    <t xml:space="preserve">80.925.100-4</t>
  </si>
  <si>
    <t xml:space="preserve">Pasaje aéreo Santiago - Balmaceda para Sr. Fiscal Regional de Aysén. Diligencias causa Huracán. O/C Nº 697209-16-CM19 del 13/02/2019 Mercado Público.</t>
  </si>
  <si>
    <t xml:space="preserve">Por consumo agua potable Fiscalía Regional Aysén y Fiscalía Local Coyhaique, período 10/01/2019 al 11/02/2019. </t>
  </si>
  <si>
    <t xml:space="preserve">Pasaje aéreo para Sr. Fiscal Regional de Aysén. Taller Digital Government, Integrity Policies and Corruption Prevention Mechanisms in APEC Economies, en Santiago. O/C N° 697209-17-CM19 del 15/02/2019 Mercado Público.</t>
  </si>
  <si>
    <t xml:space="preserve">Publicación llamado a concurso cargo Secretaria (o), estamento Administrativo, grado XVI para la Fiscalía Regional de Aysén.</t>
  </si>
  <si>
    <t xml:space="preserve">Empresa Periodística de Aysén S.A.</t>
  </si>
  <si>
    <t xml:space="preserve">96.843.890-5</t>
  </si>
  <si>
    <t xml:space="preserve">Cía. Periodística e Imprenta Tamango S.A.</t>
  </si>
  <si>
    <t xml:space="preserve">96.695.300-4</t>
  </si>
  <si>
    <t xml:space="preserve">Pasajes aéreos Santiago - Balmaceda ida y vuelta para profesor relator XIII Jornadas Patagónicas de Derecho Penal, Fiscalía Regional de Aysén. O/C Nº 697209-18-CM19 del 21/02/2019 Mercado Público.</t>
  </si>
  <si>
    <t xml:space="preserve">Por consumo electricidad  Fiscalía Local de Aysén, período 21/01/2019 al 19/02/2019</t>
  </si>
  <si>
    <t xml:space="preserve">Permiso circulación vehículo FR Aysén, Pat. GKKH-44, período vigencia hasta el 31/03/2020.</t>
  </si>
  <si>
    <t xml:space="preserve">Ilustre Municipalidad de Coyhaique</t>
  </si>
  <si>
    <t xml:space="preserve">69.240.300-2</t>
  </si>
  <si>
    <t xml:space="preserve">Pasajes aéreos España (Barcelona) - Balmaceda ida y vuelta, para Profesor relator XIII Jornadas Patagónicas de Derecho Penal, Fiscalía Regional de Aysén.</t>
  </si>
  <si>
    <t xml:space="preserve">Pasajes aéreos a Santiago. Apoyo administrativo diligencias causa Huracán en Temuco. O/C N° 697209-19-CM19 del 25/02/2019 Mercado Público.</t>
  </si>
  <si>
    <t xml:space="preserve">Pasajes aéreos a Santiago-Temuco. Apoyo administrativo diligencias causa Huracán en Temuco. O/C N° 697209-20-CM19 del 26/02/2019 Mercado Público.</t>
  </si>
  <si>
    <t xml:space="preserve">Pasajes aéreos a Temuco para Abogado Asesor Fiscalía Regional de Aysén. Diligencias y tramitación en causa Huracán.</t>
  </si>
  <si>
    <t xml:space="preserve">Pasajes aéreo Temuco-Santiago-Balmaceda para Sr. Fiscal Regional de Aysén. Diligencias causa Huracán.</t>
  </si>
  <si>
    <t xml:space="preserve">Pasajes aéreos Santiago - Balmaceda ida y vuelta para profesora expositora XIII Jornadas Patagónicas de Derecho Penal, Fiscalía Regional de Aysén. O/C Nº 697209-21-CM19 del 26/02/2019 Mercado Público.</t>
  </si>
  <si>
    <t xml:space="preserve">Pasajes aéreos Santiago - Balmaceda ida y vuelta para profesor expositor XIII Jornadas Patagónicas de Derecho Penal, Fiscalía Regional de Aysén. O/C Nº 697209-22-CM19 del 26/02/2019 Mercado Público.</t>
  </si>
  <si>
    <t xml:space="preserve">Pasajes aéreos Santiago - Balmaceda ida y vuelta para profesor expositor XIII Jornadas Patagónicas de Derecho Penal, Fiscalía Regional de Aysén. O/C Nº 697209-23-CM19 del 26/02/2019 Mercado Público.</t>
  </si>
  <si>
    <t xml:space="preserve">Servicio de alojamiento para expositores XIII Jornadas Patagónicas de Derecho Penal 2019, Fiscalía Regional de Aysén. O/C Nº 697209-24-CM19 del 28/02/2019 Mercado Público.</t>
  </si>
  <si>
    <t xml:space="preserve">Hotelera Diego de Almagro Ltda.</t>
  </si>
  <si>
    <t xml:space="preserve">77.663.150-7</t>
  </si>
  <si>
    <t xml:space="preserve">Servicio de alojamiento para expositores XIII Jornadas Patagónicas de Derecho Penal 2019, Fiscalía Regional de Aysén. O/C Nº 697209-25-CM19 del 28/02/2019 Mercado Público.</t>
  </si>
  <si>
    <t xml:space="preserve">Servicio de alojamiento y alimentación (cena) para expositores XIII Jornadas Patagónicas de Derecho Penal 2019, Fiscalía Regional de Aysén. O/C Nº 697209-26-CM19 del 28/02/2019 Mercado Público.</t>
  </si>
  <si>
    <t xml:space="preserve">Consumo energía eléctrica  Fiscalía Local de Cochrane, período 28/12/18 al 27/02/19.</t>
  </si>
  <si>
    <t xml:space="preserve">Consumo energía eléctrica  Fiscalía Local de Cisnes, período 28/12/18 al 27/02/19.</t>
  </si>
  <si>
    <t xml:space="preserve">Franqueo convenido,  consumo mes de febrero 2019</t>
  </si>
  <si>
    <t xml:space="preserve">F.R. Magallanes</t>
  </si>
  <si>
    <t xml:space="preserve">Carga cupones electrónicos gas 93 , 95  y PD  para vehículos uso institucional</t>
  </si>
  <si>
    <t xml:space="preserve">Pasaje Pta.Arenas/Santiago/Pta.Arenas 24/02 al 02/03/19 y pasaje Santiago/Pta.Arenas 01/03/19 por comisión de servicio (02 funcionarios)</t>
  </si>
  <si>
    <t xml:space="preserve">Pasaje Pta.Arenas/Santiago/Pta.Arenas 17/02 al 03/03/19 y pasaje Pta.Arenas/Santiago17/02/19 por comisión de servicio (02 funcionarios)</t>
  </si>
  <si>
    <t xml:space="preserve">Pasaje Porvenir/P.Arenas  día  01/03/2019 por comisión de servicio</t>
  </si>
  <si>
    <t xml:space="preserve">Transbordadora Austral Broom S.A.</t>
  </si>
  <si>
    <t xml:space="preserve">82.074.900-6</t>
  </si>
  <si>
    <t xml:space="preserve">Reparación cámara alcantarillado en fiscalía regional</t>
  </si>
  <si>
    <t xml:space="preserve">Contratista obras menores Stipe Milovic EIRL</t>
  </si>
  <si>
    <t xml:space="preserve">76.039.017-8</t>
  </si>
  <si>
    <t xml:space="preserve">Cambio fecha viaje Pta.Arenas/Santiago para el día 26/02/19  por comisión de servicio</t>
  </si>
  <si>
    <t xml:space="preserve">Cambio fecha viaje Pta.Arenas/Santiago/Pta.Arenas   04 al 11/03/19 por comisión de servicio</t>
  </si>
  <si>
    <t xml:space="preserve">Pasaje Pta.Arenas/Pto.Williams 28 - 29/03/19 y 10-12/04/19 por comisión de servicio (02 funcionarios)</t>
  </si>
  <si>
    <t xml:space="preserve">Aerovías DAP S.A.</t>
  </si>
  <si>
    <t xml:space="preserve">89.428.000-k</t>
  </si>
  <si>
    <t xml:space="preserve">Pasaje Pta.Arenas/Porvenir  día 25/02/19 por comisión de servicio</t>
  </si>
  <si>
    <t xml:space="preserve">Pasaje Porvenir/Pta.Arenas  día 01/03/19 por comisión de servicio</t>
  </si>
  <si>
    <t xml:space="preserve">Pasaje Pta.Arenas/Pto.Williams/Pta.Arenas 08 y 11/03/19 por comisión de servicio (02 funcionarios)</t>
  </si>
  <si>
    <t xml:space="preserve">Pasaje Pta.Arenas/Porvenir  día 26/02/19 por comisión de servicio</t>
  </si>
  <si>
    <t xml:space="preserve">Pasajes Pta.Arenas/Santiago/Pta.Arenas Sr.Juan Carlos Levín días 11 al 13/03/19,26 al 29/03/19 y 07 al 11/04/19 por comisión de servicio</t>
  </si>
  <si>
    <t xml:space="preserve">Pasaje Pta.Arenas/Porvenir  día 01/03/19 por traslado vehículo F.L.Porvenir</t>
  </si>
  <si>
    <t xml:space="preserve">Pasaje Pto.Williams/Pta.Arenas día 16/03/19 por comisión de servicio</t>
  </si>
  <si>
    <t xml:space="preserve">Pasaje Pta.Arenas/Balmaceda/Pta.Arenas días 20 y 23/03/19 por comisión de servicio</t>
  </si>
  <si>
    <t xml:space="preserve">Pasaje Pta.Arenas/Pto.Williams  día 15/03/19 por comisión de servicio</t>
  </si>
  <si>
    <t xml:space="preserve">Cambio pasaje Santiago/Pta.Arenas día 12/03/19 y pasaje Pta.Arenas/ Santiago  día  04 y 06 /03/19   por comisión de servicio (03 funcionarios)</t>
  </si>
  <si>
    <t xml:space="preserve">Pasaje Santiago/Pta.Arenas día 11/03/19 por comisión de servicio(02 funcionarios)</t>
  </si>
  <si>
    <t xml:space="preserve">Pasaje Pta.Arenas/ Santiago  día 24/03/19   por comisión de servicio </t>
  </si>
  <si>
    <t xml:space="preserve">Pasaje Santiago/Pta.Arenas día 27/03/19 por comisión de servicio</t>
  </si>
  <si>
    <t xml:space="preserve">Consumo electricidad Fiscalía Regional  desde el 28/12/18 al 29/01/19</t>
  </si>
  <si>
    <t xml:space="preserve">Edelmag S.A.</t>
  </si>
  <si>
    <t xml:space="preserve">88.221.200-9</t>
  </si>
  <si>
    <t xml:space="preserve">Consumo electricidad Fiscalía Local de Punta Arenas  desde el 29/12/18 al 20/01/19</t>
  </si>
  <si>
    <t xml:space="preserve">Consumo electricidad Fiscalía Local Puerto Natales  desde el 08/01/19 al 06/02/19</t>
  </si>
  <si>
    <t xml:space="preserve">Consumo electricidad Fiscalía Local Porvenir  desde el 27/12/18 al 28/01/19</t>
  </si>
  <si>
    <t xml:space="preserve">Servicio franqueo convenido Fiscalía Regional y Fiscalías Locales enero 2019</t>
  </si>
  <si>
    <t xml:space="preserve">Servicio franqueo convenido Fiscalía Regional y F.L.Pta.Arenas enero 2019</t>
  </si>
  <si>
    <t xml:space="preserve">Consumo agua potable  Fiscalía Regional desde el  04/01/19 al 04/02/19</t>
  </si>
  <si>
    <t xml:space="preserve">Aguas Magallanes S.A.</t>
  </si>
  <si>
    <t xml:space="preserve">76.215.628-8</t>
  </si>
  <si>
    <t xml:space="preserve">Consumo agua potable  Fiscalía Local Pta.Arenas   desde el  09/01/19 al 07/02/19</t>
  </si>
  <si>
    <t xml:space="preserve">76.215.628-9</t>
  </si>
  <si>
    <t xml:space="preserve">Consumo agua potable  Fiscalía Local Porvenir desde el 04/01/19 al 04/02/19</t>
  </si>
  <si>
    <t xml:space="preserve">Consumo gas  Fiscalía Local Pta.Arenas   desde el  08/01/19 al 07/02/19</t>
  </si>
  <si>
    <t xml:space="preserve">Gasco S.A.</t>
  </si>
  <si>
    <t xml:space="preserve">90.310.000-1</t>
  </si>
  <si>
    <t xml:space="preserve">Consumo gas Fiscalía Local Pto.Natales  desde el   07/01/19 al 06/02/19</t>
  </si>
  <si>
    <t xml:space="preserve">Consumo gas Fiscalía Local Porvenir  desde el 08/01/19 al 06/02/19</t>
  </si>
  <si>
    <t xml:space="preserve">F.R. Metrop. Centro Norte</t>
  </si>
  <si>
    <t xml:space="preserve">Adquisición de Insumos de Cafetería para Reuniones del Fiscal Regional</t>
  </si>
  <si>
    <t xml:space="preserve">Servicio de Interpretación Creole-Español para Causa RUC 1900126916-2</t>
  </si>
  <si>
    <t xml:space="preserve">JEAN WILFRID DOIRIN</t>
  </si>
  <si>
    <t xml:space="preserve">22.698.271-K</t>
  </si>
  <si>
    <t xml:space="preserve">Servicio de Interpretación Creole-Español para Causa RUC 1900127241-4</t>
  </si>
  <si>
    <t xml:space="preserve">Adquisición de (3) Timbres Automáticos para SACFI</t>
  </si>
  <si>
    <t xml:space="preserve">TODO TIMBRE LIMITADA</t>
  </si>
  <si>
    <t xml:space="preserve">78.951.600-6</t>
  </si>
  <si>
    <t xml:space="preserve">Servicio de mensajería de texto</t>
  </si>
  <si>
    <t xml:space="preserve">VOISSNET CLOUD SERVICES S.A.</t>
  </si>
  <si>
    <t xml:space="preserve">76.768946-2</t>
  </si>
  <si>
    <t xml:space="preserve">Adquisición de (20) Ventiladores de Pedestal</t>
  </si>
  <si>
    <t xml:space="preserve">COMERCIAL FBT SPA.</t>
  </si>
  <si>
    <t xml:space="preserve">76.094.327-4</t>
  </si>
  <si>
    <t xml:space="preserve">Servicio de Interpretación Chino-Español para Causa RUC 1900149416-6</t>
  </si>
  <si>
    <t xml:space="preserve">HEXING WANG</t>
  </si>
  <si>
    <t xml:space="preserve">12.030.780-0</t>
  </si>
  <si>
    <t xml:space="preserve">Servicio de Interpretación en Lengua de Señas para Causa RUC 1900113838-6</t>
  </si>
  <si>
    <t xml:space="preserve">ANDREA GONZÁLEZ VERGARA</t>
  </si>
  <si>
    <t xml:space="preserve">9.829.233-0</t>
  </si>
  <si>
    <t xml:space="preserve">Servicio de Interpretación Chino-Español para Causa RUC 1800778814-9</t>
  </si>
  <si>
    <t xml:space="preserve">Servicio de Interpretación Creole-Español para Causa RUC 1900153833-3</t>
  </si>
  <si>
    <t xml:space="preserve">Servicio de Interpretación Chino-Español para Causa RUC 1801105510-5</t>
  </si>
  <si>
    <t xml:space="preserve">ASIA REPS SPA.</t>
  </si>
  <si>
    <t xml:space="preserve">77.600.970-9</t>
  </si>
  <si>
    <t xml:space="preserve">Adquisición de Materiales de Oficina mes de Febrero</t>
  </si>
  <si>
    <t xml:space="preserve">SANDRA TELLO LÓPEZ</t>
  </si>
  <si>
    <t xml:space="preserve">8.966.563-9</t>
  </si>
  <si>
    <t xml:space="preserve">Adquisición de Materiales de Oficina y Aseo mes de Febrero</t>
  </si>
  <si>
    <t xml:space="preserve">Servicio de Interpretación en Lengua de Señas para Causa RUC 1800932982-6</t>
  </si>
  <si>
    <t xml:space="preserve">PAULINA CASTRO ARAYA</t>
  </si>
  <si>
    <t xml:space="preserve">16.379.120-K</t>
  </si>
  <si>
    <t xml:space="preserve">Servicio de Interpretación en Lengua de Señas para Causa RUC 1600340389-4</t>
  </si>
  <si>
    <t xml:space="preserve">VERÓNICA QUIJANO MAUREIRA</t>
  </si>
  <si>
    <t xml:space="preserve">13.901.726-9</t>
  </si>
  <si>
    <t xml:space="preserve">Reparación del motor de Portón Automático de la FL de Chacabuco</t>
  </si>
  <si>
    <t xml:space="preserve">SOCIEDAD VALE INGENIERÍA ELÉCTRICA LIMITADA</t>
  </si>
  <si>
    <t xml:space="preserve">77.418.890-8</t>
  </si>
  <si>
    <t xml:space="preserve">Servicio de Enmarcado de (4) Afiches</t>
  </si>
  <si>
    <t xml:space="preserve">RAFAEL LUIS CORREA WIEDMAIER</t>
  </si>
  <si>
    <t xml:space="preserve">6.387.663-1</t>
  </si>
  <si>
    <t xml:space="preserve">Servicio de Interpretación Creole-Español para Causa RUC 18010028109-8</t>
  </si>
  <si>
    <t xml:space="preserve">DIDIER FRANCOIS PASCAL CASSAMAJOR</t>
  </si>
  <si>
    <t xml:space="preserve">22.960.680-8</t>
  </si>
  <si>
    <t xml:space="preserve">Servicio de Provisión e Instalación de (4) letreros para Ascensores</t>
  </si>
  <si>
    <t xml:space="preserve">MIGUEL SILVA DISEÑO E.I.R.L.</t>
  </si>
  <si>
    <t xml:space="preserve">76.729.580-4</t>
  </si>
  <si>
    <t xml:space="preserve">Servicio de Recepción de Residuos en Relleno Sanitario</t>
  </si>
  <si>
    <t xml:space="preserve">K.D.M. S.A.</t>
  </si>
  <si>
    <t xml:space="preserve">96.754.450-7</t>
  </si>
  <si>
    <t xml:space="preserve">Servicio de Interpretación en Lengua de Señas para Causa RUC 1900048190-7</t>
  </si>
  <si>
    <t xml:space="preserve">Servicio de Interpretación Chino-Español para Causa RUC 1600505199-5</t>
  </si>
  <si>
    <t xml:space="preserve">Adquisición de Fuente de Poder para Scanner Kodak </t>
  </si>
  <si>
    <t xml:space="preserve">BLUE PEAKS SPA</t>
  </si>
  <si>
    <t xml:space="preserve">52.002.100-0</t>
  </si>
  <si>
    <t xml:space="preserve">Servicio de Flete por Destrucción de Activos Fijos</t>
  </si>
  <si>
    <t xml:space="preserve">PEDRO VEGA LARA</t>
  </si>
  <si>
    <t xml:space="preserve">8.636.391-7</t>
  </si>
  <si>
    <t xml:space="preserve">Servicio de Interpretación Creole-Español para Causa RUC 1900206208-1</t>
  </si>
  <si>
    <t xml:space="preserve">Servicio de Interpretación Creole-Español para Causa RUC 1900149443-3</t>
  </si>
  <si>
    <t xml:space="preserve">Adquisiciones de (48) botellones de agua para CJS, Chacabuco y Unidad de Corte</t>
  </si>
  <si>
    <t xml:space="preserve">MANANTIAL S.A.</t>
  </si>
  <si>
    <t xml:space="preserve">96.711.590-8</t>
  </si>
  <si>
    <t xml:space="preserve">Adquisición de (8) Controles Remoto para Portón Automático de la FL de Chacabuco</t>
  </si>
  <si>
    <t xml:space="preserve">SOLUCIONES SERVICIOS DOMICILIARIOS SPA</t>
  </si>
  <si>
    <t xml:space="preserve">76.584.911-K</t>
  </si>
  <si>
    <t xml:space="preserve">Adquisición de (100) cucharas para té y (100) cucharas para café</t>
  </si>
  <si>
    <t xml:space="preserve">EMPRESA COMERCIAL LUIS VALDES LYON SPA</t>
  </si>
  <si>
    <t xml:space="preserve">Servicio de Interpretación en Lengua de Señas para Causa RUC 1900149416-6</t>
  </si>
  <si>
    <t xml:space="preserve">Servicio de electricidad FL Colina - del 29/01/2019 al 27/02/2019</t>
  </si>
  <si>
    <t xml:space="preserve">EMPRESA ELÉCTRICA DE COLINA LTDA.</t>
  </si>
  <si>
    <t xml:space="preserve">96.783.910-8</t>
  </si>
  <si>
    <t xml:space="preserve">Servicio de electricidad CJS - del 10/01/2019 al 11/02/2019</t>
  </si>
  <si>
    <t xml:space="preserve">ENEL DISTRIBUCIÓN CHILE S.A.</t>
  </si>
  <si>
    <t xml:space="preserve">96.800.570-7</t>
  </si>
  <si>
    <t xml:space="preserve">Servicio de agua potable Fiscalía Local de Chacabuco Periodo 11/01/2019 al 12/02/2019</t>
  </si>
  <si>
    <t xml:space="preserve">SEMBCORP AGUAS CHACABUCO S.A.</t>
  </si>
  <si>
    <t xml:space="preserve">86.915.400-8</t>
  </si>
  <si>
    <t xml:space="preserve">F.R. Metrop. Oriente</t>
  </si>
  <si>
    <t xml:space="preserve">Aviso de concurso público en diario El Mercurio, domingo 03/02/2019</t>
  </si>
  <si>
    <t xml:space="preserve">Adquisición de 4 credenciales autoadhesivas de identificación para funcionarios de Unidad de Juicios Orales</t>
  </si>
  <si>
    <t xml:space="preserve">RB MBE CHILE SPA</t>
  </si>
  <si>
    <t xml:space="preserve">76552055-K</t>
  </si>
  <si>
    <t xml:space="preserve">Adquisición de 120 cajas Memphis Doble standard </t>
  </si>
  <si>
    <t xml:space="preserve">COMERC. EXPORT. E IM</t>
  </si>
  <si>
    <t xml:space="preserve">78278530-3</t>
  </si>
  <si>
    <t xml:space="preserve">Res. FR 048-2018</t>
  </si>
  <si>
    <t xml:space="preserve">Adquisición de 2 tarjetas de acceso al estacionamiento del Centro de Justicia</t>
  </si>
  <si>
    <t xml:space="preserve"> SOC.CONCESIONARIA C.DE JUSTICIA DE STGO. </t>
  </si>
  <si>
    <t xml:space="preserve">99557380-6</t>
  </si>
  <si>
    <t xml:space="preserve">ORD.IF-CJS N°6277/13</t>
  </si>
  <si>
    <t xml:space="preserve">Adquisición de 2 tarjetas de acceso al edificio del Centro de Justicia</t>
  </si>
  <si>
    <t xml:space="preserve">Res. FR 05-2019</t>
  </si>
  <si>
    <t xml:space="preserve">Servicio de mantención de ascensor N° 3 y montacargas del edificio de La Florida aut. x Res FR OR N° 005/2019, por dos meses entre el 01/02 al 31/03/2019. Sol x Administración.</t>
  </si>
  <si>
    <t xml:space="preserve">DÚPLEX S.A.</t>
  </si>
  <si>
    <t xml:space="preserve">96933760-6</t>
  </si>
  <si>
    <t xml:space="preserve">Aviso de concurso público en diario El Mercurio,  domingo 10/02/2019. </t>
  </si>
  <si>
    <t xml:space="preserve">Cambio equipo de clima N° 2.4 de edificio de Ñuñoa</t>
  </si>
  <si>
    <t xml:space="preserve">CLIMATIZACION EDUARDO MANUEL ROJAS ZÁRATE E.I.R.L.</t>
  </si>
  <si>
    <t xml:space="preserve">76354849-K</t>
  </si>
  <si>
    <t xml:space="preserve">Reparación Clima 2.14 Ñuñoa, Of. Fiscal. presurización y carga refrigerante. SSGG.</t>
  </si>
  <si>
    <t xml:space="preserve">JORGE ALEJANDRO OSORIO ARROYO SERVICIOS DE CLIMATIZACION E I R L</t>
  </si>
  <si>
    <t xml:space="preserve">52000848-9</t>
  </si>
  <si>
    <t xml:space="preserve">Adquisición de dos corcheteras eléctricas para Fiscalía Local de La Florida</t>
  </si>
  <si>
    <t xml:space="preserve">Magens S.A</t>
  </si>
  <si>
    <t xml:space="preserve">76.271.597-K</t>
  </si>
  <si>
    <t xml:space="preserve">Cambio equipo de clima 1.3 de piso de edificio de La Florida</t>
  </si>
  <si>
    <t xml:space="preserve">Servicio de interpretación Creole - Español para audiencia de control de detención</t>
  </si>
  <si>
    <t xml:space="preserve">EVENS CLERCEMA</t>
  </si>
  <si>
    <t xml:space="preserve">23190463-8</t>
  </si>
  <si>
    <t xml:space="preserve">Servicios de radiotaxi mes de Febrero por cometidos funcionarios</t>
  </si>
  <si>
    <t xml:space="preserve">TRANSPORTE PRIVADO ECOTRANS</t>
  </si>
  <si>
    <t xml:space="preserve">99508950-5</t>
  </si>
  <si>
    <t xml:space="preserve">Aviso de concurso público en diario El Mercurio para día Domingo 17/02/2019</t>
  </si>
  <si>
    <t xml:space="preserve">Destrucción de especies de Fiscalía Local de Las Condes, en KDM Til Til </t>
  </si>
  <si>
    <t xml:space="preserve">Adquisición de tarjetas de presentación para funcionarios,</t>
  </si>
  <si>
    <t xml:space="preserve">Provisión e instalación de films troquelado logo institucional a instalar en mampara de acceso de Edificio de La Florida</t>
  </si>
  <si>
    <t xml:space="preserve">MK PRINT SPA</t>
  </si>
  <si>
    <t xml:space="preserve">76510978-7</t>
  </si>
  <si>
    <t xml:space="preserve">Aviso de concurso público en diario El Mercurio para día domingo 24/02/2019</t>
  </si>
  <si>
    <t xml:space="preserve">Cambio equipo de clima 2.6 piso 2 Ñuñoa unidad FAC. Falla Compresor. SSGG</t>
  </si>
  <si>
    <t xml:space="preserve">Adquisición de materiales de oficina para Fiscalía Local de Peñalolén Macul</t>
  </si>
  <si>
    <t xml:space="preserve">96670840-9</t>
  </si>
  <si>
    <t xml:space="preserve">77012870-6</t>
  </si>
  <si>
    <t xml:space="preserve">Adquisición de materiales de oficina para Fiscalía Local de La Florida</t>
  </si>
  <si>
    <t xml:space="preserve">Adquisición de materiales de oficina para Fiscalía Local de Flagrancia</t>
  </si>
  <si>
    <t xml:space="preserve">Adquisición de materiales de oficina para Uravit La Florida</t>
  </si>
  <si>
    <t xml:space="preserve">Adquisición de materiales de oficina para Fiscalía Regional</t>
  </si>
  <si>
    <t xml:space="preserve">Adquisición de materiales de oficina para Fiscalía Local de Las Condes</t>
  </si>
  <si>
    <t xml:space="preserve">Adquisición de desinfectantes en aerosol </t>
  </si>
  <si>
    <t xml:space="preserve">COMERCIAL MUNOZ Y COMPANIA LIMITADA</t>
  </si>
  <si>
    <t xml:space="preserve">78906980-8</t>
  </si>
  <si>
    <t xml:space="preserve">Adquisición de CDs y DVDs </t>
  </si>
  <si>
    <t xml:space="preserve">ECOFFICE COMPUTACION LIMITADA</t>
  </si>
  <si>
    <t xml:space="preserve">76293503-1</t>
  </si>
  <si>
    <t xml:space="preserve">Servicio de Correos Enero Fiscalía Regional</t>
  </si>
  <si>
    <t xml:space="preserve">Servicio de Correos Enero FL Las Condes</t>
  </si>
  <si>
    <t xml:space="preserve">Servicio de Correos Enero FL Peñalolen Macul</t>
  </si>
  <si>
    <t xml:space="preserve">Servicio de Correos Enero FL La Florida</t>
  </si>
  <si>
    <t xml:space="preserve">Servicio de Correos Enero FL Ñuñoa</t>
  </si>
  <si>
    <t xml:space="preserve">Agua Potable Edificio Vespucio, 13-12-18 al 14-01-19</t>
  </si>
  <si>
    <t xml:space="preserve">AGUAS ANDINA S.A.</t>
  </si>
  <si>
    <t xml:space="preserve">61.808.000-5</t>
  </si>
  <si>
    <t xml:space="preserve">Agua Potable Fiscalía Ñuñoa  28/12/18 al 27/01/19</t>
  </si>
  <si>
    <t xml:space="preserve">Energía eléctrica Edificio FL Ñuñoa 08-02-19 al 08-03-19 </t>
  </si>
  <si>
    <t xml:space="preserve">Energía eléctrica FR y FL Las Condes14-01 al 13-02-19 </t>
  </si>
  <si>
    <t xml:space="preserve">Energía eléctrica Edificio Vespucio del 11-01-18 al 11-02-19 </t>
  </si>
  <si>
    <t xml:space="preserve">F.R. Metrop. Sur</t>
  </si>
  <si>
    <t xml:space="preserve">Servicio de interpretación Español/Haitiano Criollo para IMPUTADO en causa RUC 1800770056-K. (Art1)</t>
  </si>
  <si>
    <t xml:space="preserve">AMOS DERILUS</t>
  </si>
  <si>
    <t xml:space="preserve">26061399-5</t>
  </si>
  <si>
    <t xml:space="preserve">Servicio de interpretación de Español/Haitiano Criollo para IMPUTADO en causa RUC 1900101536-5. (Art1)</t>
  </si>
  <si>
    <t xml:space="preserve">EMMANUEL CIMEUS</t>
  </si>
  <si>
    <t xml:space="preserve">24059315-7</t>
  </si>
  <si>
    <t xml:space="preserve">Servicio de interpretación Español/Haitiano Criollo para IMPUTADO en causa RUC 1801105392-7. (Art1)</t>
  </si>
  <si>
    <t xml:space="preserve">Servicio de reparación de puntos de red y enchufes eléctricos en FL Robos. (&lt;10UTM)</t>
  </si>
  <si>
    <t xml:space="preserve">SERGIO PAREDES FUENTES E.I.R.L.</t>
  </si>
  <si>
    <t xml:space="preserve">76913606-1</t>
  </si>
  <si>
    <t xml:space="preserve">Servicio de gasfitería para reparación de baños en FL Robos y UAF. (&lt;10UTM)</t>
  </si>
  <si>
    <t xml:space="preserve">HUMBERTO LEONARDO PALAVECINO GAMBOA</t>
  </si>
  <si>
    <t xml:space="preserve">8862438-6</t>
  </si>
  <si>
    <t xml:space="preserve">Compra de tarjeta prepago con 500 minutos para Teléfono Satelital. (Art1)</t>
  </si>
  <si>
    <t xml:space="preserve">TESAM CHILE S.A.</t>
  </si>
  <si>
    <t xml:space="preserve">96880440-5</t>
  </si>
  <si>
    <t xml:space="preserve">Servicio de reparación de luminarias en Unidad de Flagrancia. (&lt;10UTM)</t>
  </si>
  <si>
    <t xml:space="preserve">Servicio de interpretación Español/Haitiano Criollo para IMPUTADO en causa RUC 1900153753-1. (Art1)</t>
  </si>
  <si>
    <t xml:space="preserve">Servicio de intérprete de señas para IMPUTADO en causa RUC 1801277616-7. (Art1)</t>
  </si>
  <si>
    <t xml:space="preserve">Servicio de intérprete Español/Haitiano Criollo para IMPUTADO en causa RUC 1801105392-7. (Art1)</t>
  </si>
  <si>
    <t xml:space="preserve">Servicio de intérprete Español/Haitiano Criollo para IMPUTADO en causa RUC 1900165963-7. (Art1)</t>
  </si>
  <si>
    <t xml:space="preserve">Servicio de reparación de mobiliario y otros. (&lt;10UTM)</t>
  </si>
  <si>
    <t xml:space="preserve">Servicio de reparación de mobiliario y otros en Piso 5 de Gran Avenida. (&lt;10UTM)</t>
  </si>
  <si>
    <t xml:space="preserve">Servicio de intérprete de Español/Chino Cantonés para IMPUTADO en causa RUC 1700118382-6. (Art1)</t>
  </si>
  <si>
    <t xml:space="preserve">77600970-9</t>
  </si>
  <si>
    <t xml:space="preserve">Servicio de intérprete de señas para IMPUTADO en causa RUC 1900129919-3. (Art1)</t>
  </si>
  <si>
    <t xml:space="preserve">Servicio urgente de gasfitería para reparación de fuga en baño de piso 5 de Gran Avenida.</t>
  </si>
  <si>
    <t xml:space="preserve">Servicio de gasfitería para reparaciones de baños en edificio Gran Avenida (PRESUPUESTO 75). (&lt;10UTM)</t>
  </si>
  <si>
    <t xml:space="preserve">Servicio de reparación de mural artístico, incluye capa protectora. (&lt;10UTM)</t>
  </si>
  <si>
    <t xml:space="preserve">Servicio de gasfitería para informe de reparación de baños en edificio Gran Avenida. (&lt;10UTM)</t>
  </si>
  <si>
    <t xml:space="preserve">Compra de insumos de cafetería. Chilecompra 696212-8-CM19.</t>
  </si>
  <si>
    <t xml:space="preserve">Compra de timbre foliador para UAF. Chilecompra 696212-9-CM19.</t>
  </si>
  <si>
    <t xml:space="preserve">Compra de materiales de oficina para San Miguel y Puente Alto. Chilecompra 696212-10-CM19.</t>
  </si>
  <si>
    <t xml:space="preserve">Compra de materiales de oficina para San Miguel y Puente Alto. Chilecompra 696212-11-CM19.</t>
  </si>
  <si>
    <t xml:space="preserve">COMERCIAL AGUSTIN LIMITADA</t>
  </si>
  <si>
    <t xml:space="preserve">76287853-4</t>
  </si>
  <si>
    <t xml:space="preserve">Compra de apoya pies para Ingreso de Partes Policiales. Chilecompra 696212-12-CM19.</t>
  </si>
  <si>
    <t xml:space="preserve">76007089-0</t>
  </si>
  <si>
    <t xml:space="preserve">Compra de 4 cientos de tarjetas de presentación institucional. Chilecompra 696212-16-CM19.</t>
  </si>
  <si>
    <t xml:space="preserve">IDENTIDAD VISUAL SPA</t>
  </si>
  <si>
    <t xml:space="preserve">76510964-7</t>
  </si>
  <si>
    <t xml:space="preserve">Suministro e instalación de film con diseño institucional. Chilecompra 696212-17-CM19.</t>
  </si>
  <si>
    <t xml:space="preserve">Servicio de destrucción de especies solicitado por Unidad de Custodia de San Miguel.</t>
  </si>
  <si>
    <t xml:space="preserve">Servicio de traslado de especies para destrucción, solicitado por la Unidad de Custodia de San Miguel. (LicPriMen)</t>
  </si>
  <si>
    <t xml:space="preserve">GEORGINA CORTES ITURRA</t>
  </si>
  <si>
    <t xml:space="preserve">4186407-9</t>
  </si>
  <si>
    <t xml:space="preserve">Servicio de electricista por circuito de AC y CCTV en recepción de edificio Gran Avenida. (LicPriMen)</t>
  </si>
  <si>
    <t xml:space="preserve">LUIS PATRICIO ORELLANA VELAZQUEZ</t>
  </si>
  <si>
    <t xml:space="preserve">10339134-2</t>
  </si>
  <si>
    <t xml:space="preserve">Servicio de mantención preventiva y correctiva para equipos de aire acondicionado de la FRMS, por periodo en que se lleva a cabo la correspondiente Licitación Pública (aviso de fecha 17/02/2019 en diario El Mercurio). (LicPriMen)</t>
  </si>
  <si>
    <t xml:space="preserve">CLIMATIZACION Y MANTENCION SPA</t>
  </si>
  <si>
    <t xml:space="preserve">76183919-5</t>
  </si>
  <si>
    <t xml:space="preserve">Servicio de traslado de vehículos desde Custodia Metropolitana a DIFEZA para destrucción.</t>
  </si>
  <si>
    <t xml:space="preserve">MOVILIDAD URBANA SPA</t>
  </si>
  <si>
    <t xml:space="preserve">76414319-1</t>
  </si>
  <si>
    <t xml:space="preserve">Compra de 105 equipos de telefonía móvil para víctimas y testigos, 75 smartphone y 30 para adultos mayores. (LicPriMen)</t>
  </si>
  <si>
    <t xml:space="preserve">83030600-5</t>
  </si>
  <si>
    <t xml:space="preserve">15-FRMS N° 21</t>
  </si>
  <si>
    <t xml:space="preserve">Supervisión de emergencias posterior a entrega de obras al 31 de diciembre de 2019. Aprobado según resolución FRMS N° 21 de fecha 19 de febrero de 2019 (Trato Directo)</t>
  </si>
  <si>
    <t xml:space="preserve">ARQUITECTURA Y PAISAJISMO GREENBOX SPA</t>
  </si>
  <si>
    <t xml:space="preserve">76694071-4</t>
  </si>
  <si>
    <t xml:space="preserve">Servicio de reparación de mobiliario y otros. (&lt;2UTM)</t>
  </si>
  <si>
    <t xml:space="preserve">Pasaje aéreo a Concepción para Fiscal Jefe Víctor Núñez, por audiencia en causa RUC 1700300834-7. (LicPub)</t>
  </si>
  <si>
    <t xml:space="preserve">FNMP N° 1278/2018</t>
  </si>
  <si>
    <t xml:space="preserve">Servicio de evaluación psicolaboral para estamento PROFESIONAL *3, para cargo de Abogado Asistente G°XI de la FL Antinarcóticos. (LicPub)</t>
  </si>
  <si>
    <t xml:space="preserve">SOLUCIONES EN RECURSOS HUMANOS SPA</t>
  </si>
  <si>
    <t xml:space="preserve">76212913-2</t>
  </si>
  <si>
    <t xml:space="preserve">Agua Gran Avenida 3814 - Mes de Febrero</t>
  </si>
  <si>
    <t xml:space="preserve">Agua Pirámide - Mes de Febrero</t>
  </si>
  <si>
    <t xml:space="preserve">Agua Puente Alto - Mes de Febrero</t>
  </si>
  <si>
    <t xml:space="preserve">Agua Gran Avenida 3840 (Piso 7) - Mes de Febrero</t>
  </si>
  <si>
    <t xml:space="preserve">Agua Gran Avenida 3840 (Piso 9) - Mes de Febrero</t>
  </si>
  <si>
    <t xml:space="preserve">Electricidad Puente Alto - Mes de Febrero</t>
  </si>
  <si>
    <t xml:space="preserve">EMPRESA ELECTRICA PUENTE ALTO LIMITADA</t>
  </si>
  <si>
    <t xml:space="preserve">80.313.300-K</t>
  </si>
  <si>
    <t xml:space="preserve">Electricidad Gran Avenida 3840 (Piso 7) - Mes de Febrero</t>
  </si>
  <si>
    <t xml:space="preserve">Electricidad Gran Avenida 3840 (Piso 9) - Mes de Febrero</t>
  </si>
  <si>
    <t xml:space="preserve">Electricidad Pirámide - Mes de Febrero</t>
  </si>
  <si>
    <t xml:space="preserve">Electricidad Gran Avenida 3814 - Mes de Febrero</t>
  </si>
  <si>
    <t xml:space="preserve">F.R. Metrop. Occidente</t>
  </si>
  <si>
    <t xml:space="preserve">Compra vajilla abastecimiento regional y Fiscalías Locales para atención autoridades y jornadas de trabajo. OC 697058-13-CM19</t>
  </si>
  <si>
    <t xml:space="preserve">RODRIGO ANDRES ALDAY</t>
  </si>
  <si>
    <t xml:space="preserve">16558483-K</t>
  </si>
  <si>
    <t xml:space="preserve">Serv. Interprete español-creole Fl Melipilla RUC 1900100820-2, 2do juzgado garantía. imputado B.M.W.P.</t>
  </si>
  <si>
    <t xml:space="preserve">SERV PROF DE LENGUAJ</t>
  </si>
  <si>
    <t xml:space="preserve">52000745-8</t>
  </si>
  <si>
    <t xml:space="preserve">Serv Interprete español-creole Fl Melipilla RUC 1800654568-4, 2do juzgado de garantía. imputado A.L.</t>
  </si>
  <si>
    <t xml:space="preserve">Serv Interprete español-creole, RUC 1900141689-0, tribunal de garantía de san bdo. imputado R.J.</t>
  </si>
  <si>
    <t xml:space="preserve">Compra bidones de agua Miraflores 30 unid</t>
  </si>
  <si>
    <t xml:space="preserve">96711590-8</t>
  </si>
  <si>
    <t xml:space="preserve">Compra bidones agua Fl Talagante 25 unid</t>
  </si>
  <si>
    <t xml:space="preserve">Compra agua botellon Fl San Bernardo 50 unid</t>
  </si>
  <si>
    <t xml:space="preserve">Compra agua botellón fl Pudahuel 50 unid</t>
  </si>
  <si>
    <t xml:space="preserve">Compra botellón agua Fl curacavi 10 unid</t>
  </si>
  <si>
    <t xml:space="preserve">Publicación licitación publica mant climatización frm occ y locales. OC697058-14-cm19</t>
  </si>
  <si>
    <t xml:space="preserve">Resolución N° DEN 537, rectificada por Resolución N° FN 706</t>
  </si>
  <si>
    <t xml:space="preserve">08-10-204</t>
  </si>
  <si>
    <t xml:space="preserve">Compra cajas storbox abastecimiento regional y local. compra directa por contrato.</t>
  </si>
  <si>
    <t xml:space="preserve">STORBOX S.A.</t>
  </si>
  <si>
    <t xml:space="preserve">96700620-3</t>
  </si>
  <si>
    <t xml:space="preserve">Reparación de emergencia del sistema de climatización por filtración, contratación conforme al Art. 1° letra V del titulo I del Reg. de compras de bienes y contratación de servicios del MP</t>
  </si>
  <si>
    <t xml:space="preserve">SISTEMAS DE ENERGIA</t>
  </si>
  <si>
    <t xml:space="preserve">99588050-4</t>
  </si>
  <si>
    <t xml:space="preserve">Serv interpretación de lengua de señas RUC 1801095877-2 en 2° tribunal de garantía de Melipilla.</t>
  </si>
  <si>
    <t xml:space="preserve">ANDREA FABIANA GONZA</t>
  </si>
  <si>
    <t xml:space="preserve">9829233-0</t>
  </si>
  <si>
    <t xml:space="preserve">Reparación ascensor n° 1 de la FL de Maipú, detallada en cotización CPVREP 185-FS19RM, contratación conforme al Art 1° letra V del Título I del Reg. de compras de bienes y contratación de servicios del MP</t>
  </si>
  <si>
    <t xml:space="preserve">TRANSVE S.A.</t>
  </si>
  <si>
    <t xml:space="preserve">96802280-6</t>
  </si>
  <si>
    <t xml:space="preserve">adquisición tarjetas de presentación UAJ. OC 697058-15-cm19</t>
  </si>
  <si>
    <t xml:space="preserve">Serv traducción texto ingles-español caso armas FR</t>
  </si>
  <si>
    <t xml:space="preserve">Katherine Kauffman</t>
  </si>
  <si>
    <t xml:space="preserve">10.095.204-1</t>
  </si>
  <si>
    <t xml:space="preserve">Resolución FN/MP N° 240/2019</t>
  </si>
  <si>
    <t xml:space="preserve">Reparación normativas del ascensor y montacarga del edificio de la FL San Bernardo, Contratación Directa autorizado por Resol. FN/MP N° 240/2019 con fecha 11/02/2019</t>
  </si>
  <si>
    <t xml:space="preserve">Compra timbres de goma para Fl Pudahuel y Unid. Armas OC 697058-16CM19</t>
  </si>
  <si>
    <t xml:space="preserve">78951600-6</t>
  </si>
  <si>
    <t xml:space="preserve">Serv traducción texto ingles-español caso armas FR (complementario OC 16190047)</t>
  </si>
  <si>
    <t xml:space="preserve">Reparación de cambio de bomba de condensado en FL Talagante, contratación conforme al Art 1° letra V del titulo I del Reg. de compras de bienes y contratación de servicios del MP</t>
  </si>
  <si>
    <t xml:space="preserve">Reemplazo de piezas para reparación de ascensor 2 en FL Maipú, Contratación conforme al Art. 1 letra V del Título I del reg. de compras de bienes y contratación de servicios del MP</t>
  </si>
  <si>
    <t xml:space="preserve">30 BIDONES DE 20 LT PARA FRM OCC</t>
  </si>
  <si>
    <t xml:space="preserve">21 BIDONES DE 20 LT DE AGUA PARA FL DE TALAGANTE</t>
  </si>
  <si>
    <t xml:space="preserve">COMPRA DE 50 BIDONES DE AGUA PURIFICADA PARA EDIF. BANDERA</t>
  </si>
  <si>
    <t xml:space="preserve">Reparación punto de red piso 9 bandera 655, contratación letra v del reglamento de compra.</t>
  </si>
  <si>
    <t xml:space="preserve">LIMSERVICE SPA</t>
  </si>
  <si>
    <t xml:space="preserve">76863427-0</t>
  </si>
  <si>
    <t xml:space="preserve">Servicio de agua potable correspondiente a Edificio Bandera N° 655</t>
  </si>
  <si>
    <t xml:space="preserve">Servicio agua potable correspondiente FL Melipilla</t>
  </si>
  <si>
    <t xml:space="preserve">Servicio agua potable correspondiente FL San Bernardo</t>
  </si>
  <si>
    <t xml:space="preserve">Servicio agua potable correspondiente FL Talagante</t>
  </si>
  <si>
    <t xml:space="preserve">Consumo eléctrico correspondiente Edificio Bandera N° 655</t>
  </si>
  <si>
    <t xml:space="preserve">Consumo eléctrico correspondiente Edificio Miraflores Of. 1201</t>
  </si>
  <si>
    <t xml:space="preserve">Consumo eléctrico correspondiente Edificio Miraflores Of. 1202</t>
  </si>
  <si>
    <t xml:space="preserve">Consumo eléctrico correspondiente Edificio Miraflores Of. 804</t>
  </si>
  <si>
    <t xml:space="preserve">Consumo eléctrico correspondiente FL Melipilla</t>
  </si>
  <si>
    <t xml:space="preserve">Consumo eléctrico correspondiente FL Talagante</t>
  </si>
  <si>
    <t xml:space="preserve">Consumo eléctrico correspondiente FL San Bernardo</t>
  </si>
  <si>
    <t xml:space="preserve">Consumo eléctrico correspondiente FL Curacaví</t>
  </si>
  <si>
    <t xml:space="preserve">Renovación por 1 año de arriendo de 8 Estacionamientos en Centro de Justicia de Santiago</t>
  </si>
  <si>
    <t xml:space="preserve">CENTRO DE JUSTICIA DE SANTIAGO S.A.</t>
  </si>
  <si>
    <t xml:space="preserve">Renovación por 1 año de arriendo de 7 Estacionamientos para  Fiscalía Local de San Bernardo</t>
  </si>
  <si>
    <t xml:space="preserve">Evelyn Nazar y Yanina Nazar</t>
  </si>
  <si>
    <t xml:space="preserve">13066108-4 y 13882058-0</t>
  </si>
  <si>
    <t xml:space="preserve">Fiscalía Nacional</t>
  </si>
  <si>
    <t xml:space="preserve">Publicar aviso recepción de antecedentes para el cargo de Director (A) Academia Fiscalía de Chile. Fecha de publicación: domingo 03 de febrero 2019 en el diario El Mercurio de circulación nacional mod 4x2 col. Ubicación E-par.</t>
  </si>
  <si>
    <t xml:space="preserve">Adquisición de 900 café instantáneo Nescafé stick 1,8 gr. (5 cajas de 180 unidades); 30 azúcar blanca granulada Iansa 1 kilo; 48 galletas soda light; 48 galletas agua light; 48 galletas alteza; 48 galletas criollita; 48 galletas frac; 48 galletas kuky; 48 galletas tritón; 48 galletas tuareg y 30 té Lipton etiqueta negra (cajas de 20 bolsitas).</t>
  </si>
  <si>
    <t xml:space="preserve">Pasaje aéreo nacional para Sr. Roberto Guerrero Infante, Santiago/Temuco/Santiago, 11 al 13 de febrero de 2019. Jornada de Retroalimentación de Fiscalía de Alta Complejidad y Policías de la IX Región.</t>
  </si>
  <si>
    <t xml:space="preserve">Pasaje aéreo nacional para Sr. Carlos Martinez Jara, Santiago/Temuco/Santiago, 18 al 20 de febrero de 2019. Proyecto Nuevo SAF.</t>
  </si>
  <si>
    <t xml:space="preserve">Pasaje aéreo nacional para Sr. Alex Retamales Gonzalez, Santiago/Temuco/Santiago, 18 al 20 de febrero de 2019. Visita por Proyecto Nuevo SAF.</t>
  </si>
  <si>
    <t xml:space="preserve">Pasaje aéreo nacional para Sr. Cristian Farfán Menares, Santiago/Iquique/Santiago, 18 al 20 de febrero de 2019. Visita por Proyecto Nuevo SAF.</t>
  </si>
  <si>
    <t xml:space="preserve">Pasaje aéreo nacional para Sr. Esteban Loncopan Galaz, Santiago/Iquique/Santiago, 18 al 20 de febrero de 2019. Visita por Proyecto Nuevo SAF.</t>
  </si>
  <si>
    <t xml:space="preserve">Renovación suscripción anual Diario Financiero y Revista Capital de lunes a viernes. Usuario: Verónica Cerda Fajardín, Unidad de Comunicaciones. Período de suscripción 18/02/2019 al 17/02/2020.</t>
  </si>
  <si>
    <t xml:space="preserve">Ediciones Financieras S.A.</t>
  </si>
  <si>
    <t xml:space="preserve">96.539.380-3</t>
  </si>
  <si>
    <t xml:space="preserve">Servicios de traducción de Denuncia Internacional causa RUC 1801081919-5, Ref. 11290-9, correspondiente a la Fiscalía Oriente.</t>
  </si>
  <si>
    <t xml:space="preserve">Isabela de Toledo Franca Pupo Nogueira Asesoría en Comunicaciones e Idiomas Speech E.I.R.L</t>
  </si>
  <si>
    <t xml:space="preserve">76.056.497-4</t>
  </si>
  <si>
    <t xml:space="preserve">Suministro e instalacion de persianas en dependencias de la Fiscalia Nacional ubicadas en Agustinas N° 1070, piso 5, Santiago.</t>
  </si>
  <si>
    <t xml:space="preserve">Empresas Indenor S.A</t>
  </si>
  <si>
    <t xml:space="preserve">84.588.900-7</t>
  </si>
  <si>
    <t xml:space="preserve">Adquisición de 50 destacador Stabilo amarillo.</t>
  </si>
  <si>
    <t xml:space="preserve">Adquisición de 8 basureros costa verde 5 litros acero inoxidable; 100 paños multiuso tipo danzarina 40x37 cm.</t>
  </si>
  <si>
    <t xml:space="preserve">Comercial San Agustín Limitada</t>
  </si>
  <si>
    <t xml:space="preserve">76.287.853-4</t>
  </si>
  <si>
    <t xml:space="preserve">Adquisición de 10 papeleros hand metálico rejilla negro 27x27 cm.</t>
  </si>
  <si>
    <t xml:space="preserve">Adquisición de 5 dispensadores de toalla papel jumbo Elite 250 metros.</t>
  </si>
  <si>
    <t xml:space="preserve">Servicios por Traducción al idioma ingles, Requerimiento Internacional causa RUC N°1601014175-7, REF 10218-8, correspondiente a la Fiscalía Regional de Magallanes. </t>
  </si>
  <si>
    <t xml:space="preserve">Irene de Marchi Zaharija</t>
  </si>
  <si>
    <t xml:space="preserve">7.190.721-K</t>
  </si>
  <si>
    <t xml:space="preserve">Servicio de impresión e instalación de señalética de seguridad en estacionamientos del edificio institucional.</t>
  </si>
  <si>
    <t xml:space="preserve">Impresores Besnier SPA</t>
  </si>
  <si>
    <t xml:space="preserve">76.746.803-2</t>
  </si>
  <si>
    <t xml:space="preserve">Adquisición de 50 set de prensa francesa más dos tazas. Presentes institucionales para autoridades.</t>
  </si>
  <si>
    <t xml:space="preserve">MG publicidad y eventos SPA</t>
  </si>
  <si>
    <t xml:space="preserve">76.202.065-3</t>
  </si>
  <si>
    <t xml:space="preserve">Adquisición de 100 Pendrive de cobre 16 Gb; 100 Grabado en cristal. Presentes del Fiscal Nacional para las autoridades asistentes a la APEC Chile  2019, que se realizara entre el 27 de febrero y 02 de marzo del presente mes.</t>
  </si>
  <si>
    <t xml:space="preserve">Grupo Canela Marketing Ltda.</t>
  </si>
  <si>
    <t xml:space="preserve">76.155.038-1</t>
  </si>
  <si>
    <t xml:space="preserve">Contratación de 575 horas hábil de Desarrollador- Java Experto; 320 horas hombre de Desarrollador Java Senior. Integración SANP, 8 semanas con 1 pago al final.</t>
  </si>
  <si>
    <t xml:space="preserve">Consultora Tecnologica Aligare Limitada</t>
  </si>
  <si>
    <t xml:space="preserve">76.258.940-0</t>
  </si>
  <si>
    <t xml:space="preserve">Adquisición de 2 Toner HP Laserjet 305 ALN; 2 Toner HP 305A cyan; 2 Toner HP CE413A; 2 Toner HP CE412A.</t>
  </si>
  <si>
    <t xml:space="preserve">Servicio de suministro e instalación de láminas fotoluminiscentes en peldaños de escaleras del auditorio de la Fiscalía Nacional.</t>
  </si>
  <si>
    <t xml:space="preserve">Pedro Mauricio Vergara Coronado</t>
  </si>
  <si>
    <t xml:space="preserve">14.281.117-0</t>
  </si>
  <si>
    <t xml:space="preserve">Pasaje aéreo nacional para Sr. Claudio Bascuñán Gomez, Santiago/Temuco/Santiago, 26 al 27 de febrero de 2019. Proyecto nuevo SAF. Cambio.</t>
  </si>
  <si>
    <t xml:space="preserve">Pasaje aéreo nacional para Sr. Alex Retamales Gonzalez, Santiago/Temuco/Santiago, 26 al 27 de febrero de 2019. Proyecto nuevo SAF. Cambio.</t>
  </si>
  <si>
    <t xml:space="preserve">Renovación de Suscripción "Revista de Ciencias Penales". Electrónica Preview). Usuario Biblioteca vencimiento: 28/02/2019 al 28/02/2020.</t>
  </si>
  <si>
    <t xml:space="preserve">Legal Publishing Chile Ltda.</t>
  </si>
  <si>
    <t xml:space="preserve">77.532.650-6</t>
  </si>
  <si>
    <t xml:space="preserve">Contratación de 100 servicios de coctel y traslado para cocktail de camaradería enmarcado en las reuniones y actividades del Grupo Anticorrupción y Transparencia de la APEC Chile, a realizarse el jueves 28 de febrero a las 19:00 hrs. En la terraza de la Fiscalía Nacional.</t>
  </si>
  <si>
    <t xml:space="preserve">Berenguer Eventos SPA</t>
  </si>
  <si>
    <t xml:space="preserve">76.435.445-1</t>
  </si>
  <si>
    <t xml:space="preserve">Adquisición de 10 resmas de papel multipropósito Chamex ECO DIN A4 500 hojas unidad.</t>
  </si>
  <si>
    <t xml:space="preserve">Contratación de servicio de Impresión Libro "Política Internacional de la Fiscalía de Chile".</t>
  </si>
  <si>
    <t xml:space="preserve">Productora Grafica Andros Limitada</t>
  </si>
  <si>
    <t xml:space="preserve">79.957.340-7</t>
  </si>
  <si>
    <t xml:space="preserve">Renovación de suscripción a Diario El Mercurio Plan Normal de lunes a viernes. Usuario: Directora de Comunicaciones, Verónica Cerda Fajardín. Vencimiento: 24/03/2019 al 23/03/2020.</t>
  </si>
  <si>
    <t xml:space="preserve">Renovación de suscripción a Diario El Mercurio Plan Normal de lunes a viernes. Usuario: Directora Ejecutiva Nacional, Sra. Francisca Werth Wainer. Vencimiento: 20/04/2019 al 19/04/2020.</t>
  </si>
  <si>
    <t xml:space="preserve">Renovación de suscripción a Diario El Mercurio Plan Normal de lunes a viernes. Usuario: Fiscal Nacional, Sr. Jorge Abbott. Vencimiento: 21/03/2019 al 20/03/2020.</t>
  </si>
  <si>
    <t xml:space="preserve">FN/MP N°256</t>
  </si>
  <si>
    <t xml:space="preserve">Adquisición de 3 Tarjeta electrónica controladora de equipo de clima VRV, marca LG.</t>
  </si>
  <si>
    <t xml:space="preserve">Mar del Sur SPA</t>
  </si>
  <si>
    <t xml:space="preserve">83.610.800-0</t>
  </si>
  <si>
    <t xml:space="preserve">Adquisición de 2 Tarjeta electrónica controladora de equipo de clima VRV, marca LG.</t>
  </si>
  <si>
    <t xml:space="preserve">Cádiz y Palacios Limitada.</t>
  </si>
  <si>
    <t xml:space="preserve">76.414.665-4</t>
  </si>
  <si>
    <t xml:space="preserve">Pasaje aéreo nacional para Sra. Francisca Werth Wainer, Santiago/Concepción/Santiago, 07 al 08 de marzo de 2019. Conmemoración Día Internacional de La Mujer.</t>
  </si>
  <si>
    <t xml:space="preserve">Pasaje aéreo nacional para Sr. Danilo Bastías, Santiago/Concepción/Santiago, 07 al 08 de marzo de 2019. Escolta al Sr. Fiscal Nacional, Conmemoración Día Internacional de La Mujer.</t>
  </si>
  <si>
    <t xml:space="preserve">Pasaje aéreo nacional para Sra. Verónica Cerda Fajardín, Santiago/Concepción/Santiago, 07 al 08 de marzo de 2019. Comitiva Sr. Fiscal Nacional, Conmemoración Día Internacional de La Mujer.</t>
  </si>
  <si>
    <t xml:space="preserve">Pasaje aéreo nacional para Sr. Jorge Abbott Charme, Santiago/Concepción/Santiago, 07 al 08 de marzo de 2019. Conmemoración Día Internacional de La Mujer.</t>
  </si>
  <si>
    <t xml:space="preserve">Servicio de mantención trimestral portón corredera telescópico Motor FAAC 844; Mantención trimestral portón batiente con 2 brazos hidráulicos FAAC 400. Servicio de mantención trimestral (por un año) de portones de acceso vehicular y de personas del edificio institucional de la Fiscalía Nacional.</t>
  </si>
  <si>
    <t xml:space="preserve">Claudia Sagredo Vallejos</t>
  </si>
  <si>
    <t xml:space="preserve">9.707.622-7</t>
  </si>
  <si>
    <t xml:space="preserve">Adquisición de 60 paños de tela Bambino, limpieza vehículo.</t>
  </si>
  <si>
    <t xml:space="preserve">Dimerc S.A.</t>
  </si>
  <si>
    <t xml:space="preserve">Adquisición de 5 pizarras de vidrio 8 mm. 0.80 x 1.00 mt.</t>
  </si>
  <si>
    <t xml:space="preserve">Comercial OffiChile SPA</t>
  </si>
  <si>
    <t xml:space="preserve">76.019.175-2</t>
  </si>
  <si>
    <t xml:space="preserve">Servicios por Traducción al idioma ingles de anexos sobre causa 1700744681-0, Fiscalía Delitos de Alta Complejidad, Fiscalía Regional Metropolitana Centro Norte, Ministerio Publico de Chile, REF 11170-8.</t>
  </si>
  <si>
    <t xml:space="preserve">Servicios por Traducción al idioma ingles de documentación de causa 1700744681-0, Fiscalía Delitos de Alta Complejidad, Fiscalía Regional Metropolitana Centro Norte, Ministerio Publico de Chile., REF 11170-8.</t>
  </si>
  <si>
    <t xml:space="preserve">Adquisición de 30 pendrive Kingston DT 32GB.</t>
  </si>
  <si>
    <t xml:space="preserve">Ingeniería y Construcción Ricardo Rodríguez y Cía.</t>
  </si>
  <si>
    <t xml:space="preserve">89.912.300-K</t>
  </si>
  <si>
    <t xml:space="preserve">FN/MP N°2199</t>
  </si>
  <si>
    <t xml:space="preserve">Endoso de póliza de seguro de inmuebles, para nueva Fiscalía Local de Quilpué. Monto Afecto y Exento. Vigencia: 13-02-2019 hasta el 30-11-2019, 290 días, Total UF $81.0055.</t>
  </si>
  <si>
    <t xml:space="preserve">Chubb Seguros Chile S.A.</t>
  </si>
  <si>
    <t xml:space="preserve">99.225.000-3</t>
  </si>
  <si>
    <t xml:space="preserve">Pasaje aéreo nacional para Sra. Francesca Fazzi Gómez, Santiago/Arica/Santiago, 05 al 06 de marzo de 2019. Reunión DA-MOP Región Arica y Parinacota y reunión en Fiscalía Regional de Arica.</t>
  </si>
  <si>
    <t xml:space="preserve">Pasaje aéreo internacional para Sr. Luis Toledo Ríos, Santiago/Austria-Viena/Santiago, 16 al 23 de marzo de 2019. Participar en CND (Comisión de Estupefacientes) se reunirá entre el 18 y el 22 de marzo, en Viena/Austria.</t>
  </si>
  <si>
    <t xml:space="preserve">Adquisición de 1 timbre G-4619 46x19 mm.; 1 timbre Shiny S-830 sello automático de 75x38 mm.</t>
  </si>
  <si>
    <t xml:space="preserve">FN/MP N°259</t>
  </si>
  <si>
    <t xml:space="preserve">Contratación de 5 Sesiones individuales de una hora de duración cada una, a realizarse en días y horarios coordinados directamente con la afectada. </t>
  </si>
  <si>
    <t xml:space="preserve">Maria Jose Mezzera Gemez</t>
  </si>
  <si>
    <t xml:space="preserve">14.553.456-9</t>
  </si>
  <si>
    <t xml:space="preserve">Cambio de batería a vehículo institucional FORD EXPLORER, placa patente CK CY-96. Según presupuesto N° 19221, de fecha 18 de febrero de 2019.</t>
  </si>
  <si>
    <t xml:space="preserve">Auto Summit Chile S.A.</t>
  </si>
  <si>
    <t xml:space="preserve">96.924.460-8</t>
  </si>
  <si>
    <t xml:space="preserve">Renovación Diario La Tercera Folio N°1623762, para uso de la Directora Unidad de Comunicaciones, Sra. Verónica Cerda Fajardin. Vencimiento 17/02/2019 a 17/02/2020.</t>
  </si>
  <si>
    <t xml:space="preserve">Copesa S.A.
(La Tercera)</t>
  </si>
  <si>
    <t xml:space="preserve">76.170.725-6</t>
  </si>
  <si>
    <t xml:space="preserve">Pasaje aéreo nacional para Sr. Henry Angulo Yevenes, Santiago/Punta Arenas/Santiago, 05 al 08 de marzo de 2019. Instalación del equipamiento técnico para las Salas de Entrevista Investigativa Videograbada de las Fiscalías de Punta Arenas y Puerto Natales.</t>
  </si>
  <si>
    <t xml:space="preserve">Pasaje aéreo nacional para Sra. Maria Elena Leiva Martinez, Santiago/Puerto Montt/Santiago, 11 al 14 de marzo de 2019. Asiste a Inauguración Fiscalía Local Ancud y reunión DA-MOP Región de los Lagos por revisión proyecto Fiscalía Local Rio Negro y evaluación proyecto Fiscalía Local Puerto Varas.</t>
  </si>
  <si>
    <t xml:space="preserve">Pasaje aéreo nacional para Sra. Maruzzella Pavan Avila, Santiago/Puerto Montt/Santiago, 12 al 14 de marzo de 2019. Asiste a Inauguración Fiscalía Local Ancud y reunión DA-MOP Región de los Lagos por revisión proyecto Fiscalía Local Rio Negro y evaluación proyecto Fiscalía Local Puerto Varas.</t>
  </si>
  <si>
    <t xml:space="preserve">Servicios por Traducción al idioma Español. Requerimiento Activo causa RUC N° 1700694400-0, REF. 10102-8, correspondiente a la Fiscalía Regional Occidente.</t>
  </si>
  <si>
    <t xml:space="preserve">Pasaje aéreo internacional para Sr. Álvaro Hernández Ducos, Santiago/Cartagena de Indias-Colombia/Santiago, 17 al 22 de marzo de 2019. Participar en Curso de Cooperación judicial penal iberoamericana: hacia un espacio judicial común iberoamericano. </t>
  </si>
  <si>
    <t xml:space="preserve">Contratación de servicio de impresión de 150 guías "Mecanismos de Cooperación Internacional" color, tiro retiro, tamaño 21,6 x 27,9 cms. cerrado. 28 páginas (7cuartillas) en papel couche opaco de 170 grs y tapa en papel couche de 200 grs. con polimate por tiro. Encuadernación con dos corchetes al lomo.</t>
  </si>
  <si>
    <t xml:space="preserve">Max Huber Reprotecnica S.A.</t>
  </si>
  <si>
    <t xml:space="preserve">80.470.300-4</t>
  </si>
  <si>
    <t xml:space="preserve">Pasaje aéreo nacional para Sra. María Elena Leiva Martínez, Santiago/Valdivia/Santiago, 19 al 20 de marzo de 2019. Asiste a DA-MOP Región de Los Ríos a revisión del proyecto construcción Fiscalía Regional de Los Ríos.</t>
  </si>
  <si>
    <t xml:space="preserve">Adquisición de 7 pizarras de vidrio 8 mm. 0.80 x 1.00 mt.</t>
  </si>
  <si>
    <t xml:space="preserve">Servicios por traducción idioma de ingles de Requerimiento Internacional, Ref., 11464-9 Causa Sistema antiguo Justicia Limitar.</t>
  </si>
  <si>
    <t xml:space="preserve">Adquisición de 1 timbre Shiny R-542 de goma automático 40 mm. Para Directora Unidad Especializada en Derechos Humanos, Violencia de Género y Delitos Sexuales.</t>
  </si>
  <si>
    <t xml:space="preserve">Servicio Complementario para productos  de hardware - Instalación de equipamiento. Habilitaciones y equipamiento SVG FN.</t>
  </si>
  <si>
    <t xml:space="preserve">Soporte Online Comercial Limitada</t>
  </si>
  <si>
    <t xml:space="preserve">76.377.569-0</t>
  </si>
  <si>
    <t xml:space="preserve">Servicio Complementario para productos  de hardware - Instalación de equipamiento. Habilitaciones y equipamiento SVG Magallanes.</t>
  </si>
  <si>
    <t xml:space="preserve">70 Firmas Electrónicas Simple Symantec Licencia VIP unidad. Nuevas Firmas Electrónicas simples.</t>
  </si>
  <si>
    <t xml:space="preserve">E-SIGN S.A.</t>
  </si>
  <si>
    <t xml:space="preserve">99.551.740-K</t>
  </si>
  <si>
    <t xml:space="preserve">Pasaje aéreo nacional para Sra. Ivonne Sepúlveda Sánchez, Santiago/Concepción/Santiago, 08 de marzo de 2019. Asiste a la Conmemoración del Día Internacional de la Mujer.</t>
  </si>
  <si>
    <t xml:space="preserve">Adquisición de 1 mesa de reunión circular 75 x 100 x 100 cm. Para uso en oficina atención usuarios piso 1 Fiscalía Nacional.</t>
  </si>
  <si>
    <t xml:space="preserve">Arriendo de 867 metros cuadrados de carpas y toldos, incluye gráfica. ACTWG, APEC 2019, a realizarse el jueves 28 de febrero de 2019 de 19:00 a 21:00 hrs. En edificio Institucional de la Fiscalía Nacional.</t>
  </si>
  <si>
    <t xml:space="preserve">Sociedad Majo Producciones SPA</t>
  </si>
  <si>
    <t xml:space="preserve">76.085.237-6</t>
  </si>
  <si>
    <t xml:space="preserve">Servicio fotográfico 50 a 100 fotos; servicio de amplificación media jornada; arriendo de 3 micrófonos de mano inalámbricos media jornada. ACTWG, APEC 2019, a realizarse el jueves 28 de febrero de 2019 de 19:00 a 21:00 hrs. En edificio Institucional de la Fiscalía Nacional.</t>
  </si>
  <si>
    <t xml:space="preserve">Pasaje aéreo nacional para Sra. Lorena Rebolledo Latorre, Santiago/Coyhaique/Santiago, 20 al 24 de marzo de 2019. XIII Jornadas Patagónicas de Derecho Penal Contemporáneo.</t>
  </si>
  <si>
    <t xml:space="preserve">FN/MP N° 305             FN/MP N° 280</t>
  </si>
  <si>
    <t xml:space="preserve">21-02-2019          18-02-2019</t>
  </si>
  <si>
    <t xml:space="preserve">Servicio de traducción e interpretación simultánea; Servicio de anfitriones bilingües ingles-español. Reuniones del Grupo de Trabajo Anticorrupción y transparencia de la APEC, a realizarse entre los días 27 de febrero y 02 de marzo.</t>
  </si>
  <si>
    <t xml:space="preserve">Pasaje aéreo nacional para Sra. Carolina Cruzat Vega, Santiago/Concepción/Santiago, 08 de marzo de 2019. Asiste a Conmemoración Día Internacional de La Mujer.</t>
  </si>
  <si>
    <t xml:space="preserve">Pasaje aéreo nacional para Sra. Erika Maira Bravo, Santiago/Concepción/Santiago, 07 al 08 de marzo de 2019. Conmemoración día Internacional de La Mujer.</t>
  </si>
  <si>
    <t xml:space="preserve">Renovación suscripción Guía Silber 2019, base de datos anual actualizaciones mensuales.</t>
  </si>
  <si>
    <t xml:space="preserve">Silber Editores Ltda</t>
  </si>
  <si>
    <t xml:space="preserve">79.633.310-3</t>
  </si>
  <si>
    <t xml:space="preserve">FN/MP N° 281</t>
  </si>
  <si>
    <t xml:space="preserve">Renovación de Suscripción al Servicio de Actualización mensual de Códigos de la República. Período: Febrero 2019 a Enero 2020. Gabinete Fiscal Nacional; Unidad de Asesoría Jurídica; Unidad de Recursos Procesales.</t>
  </si>
  <si>
    <t xml:space="preserve">Editorial Jurídica de Chile</t>
  </si>
  <si>
    <t xml:space="preserve">82.273.200-3</t>
  </si>
  <si>
    <t xml:space="preserve">Adquisición de 1 timbre Automatik, modelo 911. Para uso del departamento de Administración de la División de Administración y Finanzas de la Fiscalía Nacional.</t>
  </si>
  <si>
    <t xml:space="preserve">Adquisición de 1 pasacables vertical DOCK V19-IT02R PLUG. Para uso en oficina de atención a usuarios piso 1 Fiscalía Nacional.</t>
  </si>
  <si>
    <t xml:space="preserve">Adquisición de 20 resmas de Papel multipropósito Earthpact ecológico carta 27,9x43,2 CM 72 GR resma unidad.</t>
  </si>
  <si>
    <t xml:space="preserve">Elisabeth Emilia Cortez Muñoz</t>
  </si>
  <si>
    <t xml:space="preserve">15.457.235-K</t>
  </si>
  <si>
    <t xml:space="preserve">Publicar aviso "Generación de documentación base para el sistema de Gestión de Seguridad de la Información del Ministerio Público". Fecha de publicación: domingo 03 de marzo de 2019, mod 4x2 col. Ubicación generales, diario El Mercurio.</t>
  </si>
  <si>
    <t xml:space="preserve">Pasaje aéreo nacional para Sr. Xavier Armendáriz Salamero, Santiago/Concepción/Santiago, 07 al 08 de marzo de 2019. Conmemoración Día Internacional de La Mujer. Cambio.</t>
  </si>
  <si>
    <t xml:space="preserve">Pasaje aéreo nacional para Sra. Francesca Fazzi Gómez, Santiago/Arica/Santiago, 19 al 20 de marzo de 2019. Reunión DA-MOP Región Atacama y visita de obra Fiscalía Local Copiapó.</t>
  </si>
  <si>
    <t xml:space="preserve">FN/MP N° 311</t>
  </si>
  <si>
    <t xml:space="preserve">Servicio de mantención del Módulo de Formación del Sistema PeopleNet8 del Ministerio Público, para la incorporación de Tecnología al Ciclo de Capacitación de la Institución, a través de la integración y optimización de las funcionalidades del referido Sistema.</t>
  </si>
  <si>
    <t xml:space="preserve">Meta 4 Chile Informática Ltda.</t>
  </si>
  <si>
    <t xml:space="preserve">78.953.760-7</t>
  </si>
  <si>
    <t xml:space="preserve">Pasaje aéreo internacional para Sra. Yelica Lusic Nadal, Santiago/Ciudad de Guatemala-Guatemala/Santiago, 07 al 12 de abril de 2019. Vigesimoquinta Reunión del Comité de Expertos del MESICIC, del Subgrupo de Análisis.</t>
  </si>
  <si>
    <t xml:space="preserve">FN/MP N° 230</t>
  </si>
  <si>
    <t xml:space="preserve">Prórroga del contrato de servicios especializados de asesoría de arquitectura para obras de habilitación, mejoramiento y ampliación en edificios del Ministerio Público durante 6 meses</t>
  </si>
  <si>
    <t xml:space="preserve">BILDEN PROJEKT SPA</t>
  </si>
  <si>
    <t xml:space="preserve">76.872.697-3</t>
  </si>
  <si>
    <t xml:space="preserve">FN/MP N° 231</t>
  </si>
  <si>
    <t xml:space="preserve">Renovación del contrato de servicios de mantención y soporte del Sistema de Administración de Recursos Humanos PeopleNet 8 del Ministerio Público, por el periodo anual 2019</t>
  </si>
  <si>
    <t xml:space="preserve">META 4 CHILE INFORMÁTICA LIMITADA</t>
  </si>
  <si>
    <t xml:space="preserve">UF 1.073</t>
  </si>
  <si>
    <t xml:space="preserve">20420548-20381187</t>
  </si>
  <si>
    <t xml:space="preserve">25/02/20219</t>
  </si>
  <si>
    <t xml:space="preserve">Gasto en electricidad para la Fiscalía Nacional, correspondiente a las dependencias de Catedral 1437,  Santiago, para el período comprendido entre el 23 de Enero al 21 de Febrero de 2019.</t>
  </si>
  <si>
    <t xml:space="preserve">Enel</t>
  </si>
  <si>
    <t xml:space="preserve">20336169-6170-6171-6172-6173-6174-6175-6176-6177-6178-6184-6185-6187 y 205939718</t>
  </si>
  <si>
    <t xml:space="preserve">Gasto en electricidad para la Fiscalía Nacional, correspondiente a las dependencias Agustinas 1.070, Piso 5, Santiago, para el período comprendido entre el 03 de Enero al 04 de Febrero de 2019.</t>
  </si>
  <si>
    <t xml:space="preserve">Gasto en agua potable y alcantarillado para la Fiscalía Nacional, correspondiente a las dependencias de Catedral 1437, Santiago, para el período comprendido entre el 18 de Enero al 19 de Febrero de 2019</t>
  </si>
  <si>
    <t xml:space="preserve">Aguas Andinas S.A.</t>
  </si>
  <si>
    <t xml:space="preserve">Gasto en electricidad para la Fiscalía Nacional, correspondiente a las dependencias de Amunategui 232. Piso 4, Sanriago, para el periodo entre el 21 de Enero al 19 de Febrero de 2019</t>
  </si>
  <si>
    <t xml:space="preserve">FN/MP N° XXX</t>
  </si>
  <si>
    <t xml:space="preserve">xx/xx/xx</t>
  </si>
  <si>
    <t xml:space="preserve">Orden de Compra XXX</t>
  </si>
  <si>
    <t xml:space="preserve">xxx</t>
  </si>
  <si>
    <t xml:space="preserve">xxxxxxxx.....</t>
  </si>
  <si>
    <t xml:space="preserve">xxxxxxxxxxx.</t>
  </si>
  <si>
    <t xml:space="preserve">XX.XXX.XXX-X</t>
  </si>
  <si>
    <t xml:space="preserve">$ XXX.XXX.-</t>
  </si>
  <si>
    <t xml:space="preserve">F.R Antofagasta</t>
  </si>
  <si>
    <t xml:space="preserve">FR N° XXX</t>
  </si>
  <si>
    <t xml:space="preserve">Orden de Servicio XXX</t>
  </si>
  <si>
    <t xml:space="preserve">F R. Atacama</t>
  </si>
  <si>
    <t xml:space="preserve">Licitación Privada</t>
  </si>
  <si>
    <t xml:space="preserve">DEN N° XXX</t>
  </si>
  <si>
    <t xml:space="preserve">F R. Coquimbo</t>
  </si>
  <si>
    <t xml:space="preserve">DER N° XXX</t>
  </si>
  <si>
    <t xml:space="preserve">Anexo de Contrato</t>
  </si>
  <si>
    <t xml:space="preserve">F R. Valparaíso</t>
  </si>
  <si>
    <t xml:space="preserve">Contratación Directa</t>
  </si>
  <si>
    <t xml:space="preserve">URH N° XXX</t>
  </si>
  <si>
    <t xml:space="preserve">F R. Libertador Bernardo O'Higgins</t>
  </si>
  <si>
    <t xml:space="preserve">F R. Maule</t>
  </si>
  <si>
    <t xml:space="preserve">Renovación de contrato fruto de Licitación Pública</t>
  </si>
  <si>
    <t xml:space="preserve">Convenio</t>
  </si>
  <si>
    <t xml:space="preserve">F R. Bío Bío</t>
  </si>
  <si>
    <t xml:space="preserve">Renovación de contrato fruto de Licitación Privada</t>
  </si>
  <si>
    <t xml:space="preserve">F R. Araucanía</t>
  </si>
  <si>
    <t xml:space="preserve">Renovación de contrato fruto de Licitación Privada Mayor</t>
  </si>
  <si>
    <t xml:space="preserve">F R. Los Lagos</t>
  </si>
  <si>
    <t xml:space="preserve">Renovación de contrato fruto de Licitación Privada Menor</t>
  </si>
  <si>
    <t xml:space="preserve">F R. Aysén</t>
  </si>
  <si>
    <t xml:space="preserve">Servicio Básico</t>
  </si>
  <si>
    <t xml:space="preserve">F R. Magallanes</t>
  </si>
  <si>
    <t xml:space="preserve">F R. Metrop. Centro Norte</t>
  </si>
  <si>
    <t xml:space="preserve">F R. Metrop. Oriente</t>
  </si>
  <si>
    <t xml:space="preserve">F R. Metrop. Sur</t>
  </si>
  <si>
    <t xml:space="preserve">F R. Metrop. Occidente</t>
  </si>
  <si>
    <t xml:space="preserve">F R. Arica y Parinacota</t>
  </si>
  <si>
    <t xml:space="preserve">F R. Los Ríos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&quot;$ &quot;* #,##0.00_-;&quot;-$ &quot;* #,##0.00_-;_-&quot;$ &quot;* \-??_-;_-@_-"/>
    <numFmt numFmtId="166" formatCode="_-* #,##0.00&quot; €&quot;_-;\-* #,##0.00&quot; €&quot;_-;_-* \-??&quot; €&quot;_-;_-@_-"/>
    <numFmt numFmtId="167" formatCode="0"/>
    <numFmt numFmtId="168" formatCode="dd/mm/yy;@"/>
    <numFmt numFmtId="169" formatCode="&quot;$ &quot;#,##0"/>
    <numFmt numFmtId="170" formatCode="dd\-mm\-yy;@"/>
    <numFmt numFmtId="171" formatCode="[$-409]m/d/yyyy"/>
    <numFmt numFmtId="172" formatCode="@"/>
    <numFmt numFmtId="173" formatCode="_-* #,##0.00_-;\-* #,##0.00_-;_-* \-??_-;_-@_-"/>
    <numFmt numFmtId="174" formatCode="#,##0"/>
    <numFmt numFmtId="175" formatCode="0.00"/>
    <numFmt numFmtId="176" formatCode="_ [$$-340A]* #,##0.00_ ;_ [$$-340A]* \-#,##0.00_ ;_ [$$-340A]* \-??_ ;_ @_ "/>
    <numFmt numFmtId="177" formatCode="[$$-340A]\ #,##0"/>
    <numFmt numFmtId="178" formatCode="_-[$$-340A]\ * #,##0_-;\-[$$-340A]\ * #,##0_-;_-[$$-340A]\ * \-_-;_-@_-"/>
    <numFmt numFmtId="179" formatCode="0.00E+00"/>
    <numFmt numFmtId="180" formatCode="[$-409]d\-m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8"/>
      <name val="Trebuchet MS"/>
      <family val="2"/>
    </font>
    <font>
      <sz val="8"/>
      <name val="Trebuchet MS"/>
      <family val="2"/>
    </font>
    <font>
      <sz val="8"/>
      <color rgb="FFFF0000"/>
      <name val="Trebuchet MS"/>
      <family val="2"/>
    </font>
    <font>
      <sz val="11"/>
      <color rgb="FF008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1" fillId="0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" fillId="0" borderId="1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3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3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1" fillId="0" borderId="1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1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1" fillId="3" borderId="1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3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1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1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1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1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1" fillId="0" borderId="1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9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1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0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1" fillId="0" borderId="0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11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6" xfId="17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9" fontId="10" fillId="0" borderId="1" xfId="17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1" fontId="11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1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Moneda 28" xfId="21"/>
    <cellStyle name="Moneda 3" xfId="22"/>
    <cellStyle name="Normal 11 2" xfId="23"/>
    <cellStyle name="Normal 2" xfId="24"/>
    <cellStyle name="Normal 2 2" xfId="25"/>
    <cellStyle name="Normal 3 2" xfId="26"/>
    <cellStyle name="Normal 5" xfId="27"/>
    <cellStyle name="Normal 6" xfId="28"/>
    <cellStyle name="Excel_BuiltIn_Buena" xfId="29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747"/>
  <sheetViews>
    <sheetView showFormulas="false" showGridLines="true" showRowColHeaders="true" showZeros="true" rightToLeft="false" tabSelected="true" showOutlineSymbols="true" defaultGridColor="true" view="normal" topLeftCell="A1" colorId="64" zoomScale="112" zoomScaleNormal="112" zoomScalePageLayoutView="100" workbookViewId="0">
      <selection pane="topLeft" activeCell="B7" activeCellId="0" sqref="B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2" width="33.28"/>
    <col collapsed="false" customWidth="true" hidden="false" outlineLevel="0" max="3" min="3" style="3" width="13.7"/>
    <col collapsed="false" customWidth="true" hidden="false" outlineLevel="0" max="4" min="4" style="3" width="13.41"/>
    <col collapsed="false" customWidth="true" hidden="false" outlineLevel="0" max="5" min="5" style="4" width="15.85"/>
    <col collapsed="false" customWidth="true" hidden="false" outlineLevel="0" max="6" min="6" style="5" width="18.14"/>
    <col collapsed="false" customWidth="true" hidden="false" outlineLevel="0" max="7" min="7" style="6" width="12.14"/>
    <col collapsed="false" customWidth="true" hidden="false" outlineLevel="0" max="8" min="8" style="2" width="69.42"/>
    <col collapsed="false" customWidth="true" hidden="false" outlineLevel="0" max="9" min="9" style="2" width="35.99"/>
    <col collapsed="false" customWidth="true" hidden="false" outlineLevel="0" max="10" min="10" style="7" width="14.41"/>
    <col collapsed="false" customWidth="true" hidden="false" outlineLevel="0" max="11" min="11" style="8" width="19.56"/>
    <col collapsed="false" customWidth="false" hidden="false" outlineLevel="0" max="257" min="12" style="2" width="11.42"/>
  </cols>
  <sheetData>
    <row r="2" customFormat="false" ht="15.75" hidden="false" customHeight="fals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15.75" hidden="false" customHeight="false" outlineLevel="0" collapsed="false">
      <c r="A3" s="9"/>
      <c r="B3" s="9"/>
      <c r="C3" s="9"/>
      <c r="D3" s="9"/>
      <c r="E3" s="10"/>
      <c r="F3" s="11"/>
      <c r="G3" s="9"/>
      <c r="H3" s="9"/>
      <c r="I3" s="9"/>
      <c r="J3" s="12"/>
      <c r="K3" s="13"/>
    </row>
    <row r="4" customFormat="false" ht="12.75" hidden="false" customHeight="false" outlineLevel="0" collapsed="false">
      <c r="K4" s="14"/>
    </row>
    <row r="5" s="21" customFormat="true" ht="67.5" hidden="false" customHeight="false" outlineLevel="0" collapsed="false">
      <c r="A5" s="15" t="s">
        <v>1</v>
      </c>
      <c r="B5" s="15" t="s">
        <v>2</v>
      </c>
      <c r="C5" s="16" t="s">
        <v>3</v>
      </c>
      <c r="D5" s="17" t="s">
        <v>4</v>
      </c>
      <c r="E5" s="15" t="s">
        <v>5</v>
      </c>
      <c r="F5" s="18" t="s">
        <v>6</v>
      </c>
      <c r="G5" s="19" t="s">
        <v>7</v>
      </c>
      <c r="H5" s="16" t="s">
        <v>8</v>
      </c>
      <c r="I5" s="16" t="s">
        <v>9</v>
      </c>
      <c r="J5" s="16" t="s">
        <v>10</v>
      </c>
      <c r="K5" s="20" t="s">
        <v>11</v>
      </c>
    </row>
    <row r="6" s="31" customFormat="true" ht="40.5" hidden="false" customHeight="false" outlineLevel="0" collapsed="false">
      <c r="A6" s="22" t="s">
        <v>12</v>
      </c>
      <c r="B6" s="23" t="s">
        <v>13</v>
      </c>
      <c r="C6" s="24" t="s">
        <v>14</v>
      </c>
      <c r="D6" s="24" t="s">
        <v>14</v>
      </c>
      <c r="E6" s="25" t="s">
        <v>15</v>
      </c>
      <c r="F6" s="26" t="n">
        <v>18190024</v>
      </c>
      <c r="G6" s="27" t="n">
        <v>43500</v>
      </c>
      <c r="H6" s="28" t="s">
        <v>16</v>
      </c>
      <c r="I6" s="25" t="s">
        <v>17</v>
      </c>
      <c r="J6" s="29" t="s">
        <v>18</v>
      </c>
      <c r="K6" s="30" t="n">
        <v>1500000</v>
      </c>
    </row>
    <row r="7" s="31" customFormat="true" ht="67.5" hidden="false" customHeight="false" outlineLevel="0" collapsed="false">
      <c r="A7" s="22" t="s">
        <v>12</v>
      </c>
      <c r="B7" s="23" t="s">
        <v>13</v>
      </c>
      <c r="C7" s="24" t="s">
        <v>14</v>
      </c>
      <c r="D7" s="24" t="s">
        <v>14</v>
      </c>
      <c r="E7" s="25" t="s">
        <v>15</v>
      </c>
      <c r="F7" s="26" t="n">
        <v>18190026</v>
      </c>
      <c r="G7" s="27" t="n">
        <v>43504</v>
      </c>
      <c r="H7" s="28" t="s">
        <v>19</v>
      </c>
      <c r="I7" s="32" t="s">
        <v>20</v>
      </c>
      <c r="J7" s="26" t="s">
        <v>21</v>
      </c>
      <c r="K7" s="30" t="n">
        <v>36176</v>
      </c>
    </row>
    <row r="8" s="31" customFormat="true" ht="67.5" hidden="false" customHeight="false" outlineLevel="0" collapsed="false">
      <c r="A8" s="22" t="s">
        <v>12</v>
      </c>
      <c r="B8" s="23" t="s">
        <v>13</v>
      </c>
      <c r="C8" s="24" t="s">
        <v>14</v>
      </c>
      <c r="D8" s="24" t="s">
        <v>14</v>
      </c>
      <c r="E8" s="33" t="s">
        <v>22</v>
      </c>
      <c r="F8" s="26" t="n">
        <v>18190025</v>
      </c>
      <c r="G8" s="27" t="n">
        <v>43504</v>
      </c>
      <c r="H8" s="28" t="s">
        <v>23</v>
      </c>
      <c r="I8" s="25" t="s">
        <v>24</v>
      </c>
      <c r="J8" s="34" t="s">
        <v>25</v>
      </c>
      <c r="K8" s="30" t="n">
        <v>360933</v>
      </c>
    </row>
    <row r="9" s="31" customFormat="true" ht="67.5" hidden="false" customHeight="false" outlineLevel="0" collapsed="false">
      <c r="A9" s="22" t="s">
        <v>12</v>
      </c>
      <c r="B9" s="23" t="s">
        <v>13</v>
      </c>
      <c r="C9" s="24" t="s">
        <v>14</v>
      </c>
      <c r="D9" s="24" t="s">
        <v>14</v>
      </c>
      <c r="E9" s="33" t="s">
        <v>22</v>
      </c>
      <c r="F9" s="26" t="n">
        <v>18190027</v>
      </c>
      <c r="G9" s="27" t="n">
        <v>43511</v>
      </c>
      <c r="H9" s="28" t="s">
        <v>26</v>
      </c>
      <c r="I9" s="25" t="s">
        <v>27</v>
      </c>
      <c r="J9" s="29" t="s">
        <v>28</v>
      </c>
      <c r="K9" s="30" t="n">
        <v>205774</v>
      </c>
    </row>
    <row r="10" s="31" customFormat="true" ht="27" hidden="false" customHeight="false" outlineLevel="0" collapsed="false">
      <c r="A10" s="22" t="s">
        <v>12</v>
      </c>
      <c r="B10" s="28" t="s">
        <v>29</v>
      </c>
      <c r="C10" s="35" t="s">
        <v>30</v>
      </c>
      <c r="D10" s="36" t="n">
        <v>43502</v>
      </c>
      <c r="E10" s="33" t="s">
        <v>22</v>
      </c>
      <c r="F10" s="26" t="n">
        <v>18190035</v>
      </c>
      <c r="G10" s="27" t="n">
        <v>43502</v>
      </c>
      <c r="H10" s="28" t="s">
        <v>31</v>
      </c>
      <c r="I10" s="33" t="s">
        <v>32</v>
      </c>
      <c r="J10" s="37" t="s">
        <v>33</v>
      </c>
      <c r="K10" s="30" t="n">
        <v>229170</v>
      </c>
    </row>
    <row r="11" s="31" customFormat="true" ht="13.5" hidden="false" customHeight="false" outlineLevel="0" collapsed="false">
      <c r="A11" s="22" t="s">
        <v>12</v>
      </c>
      <c r="B11" s="23" t="s">
        <v>34</v>
      </c>
      <c r="C11" s="24" t="s">
        <v>14</v>
      </c>
      <c r="D11" s="24" t="s">
        <v>14</v>
      </c>
      <c r="E11" s="38" t="s">
        <v>35</v>
      </c>
      <c r="F11" s="39" t="s">
        <v>14</v>
      </c>
      <c r="G11" s="27" t="n">
        <v>43524</v>
      </c>
      <c r="H11" s="40" t="s">
        <v>36</v>
      </c>
      <c r="I11" s="32" t="s">
        <v>37</v>
      </c>
      <c r="J11" s="26" t="s">
        <v>38</v>
      </c>
      <c r="K11" s="30" t="n">
        <v>150200</v>
      </c>
    </row>
    <row r="12" s="31" customFormat="true" ht="27" hidden="false" customHeight="false" outlineLevel="0" collapsed="false">
      <c r="A12" s="22" t="s">
        <v>12</v>
      </c>
      <c r="B12" s="25" t="s">
        <v>39</v>
      </c>
      <c r="C12" s="24" t="s">
        <v>14</v>
      </c>
      <c r="D12" s="24" t="s">
        <v>14</v>
      </c>
      <c r="E12" s="38" t="s">
        <v>35</v>
      </c>
      <c r="F12" s="39" t="s">
        <v>14</v>
      </c>
      <c r="G12" s="27" t="n">
        <v>43524</v>
      </c>
      <c r="H12" s="40" t="s">
        <v>40</v>
      </c>
      <c r="I12" s="32" t="s">
        <v>41</v>
      </c>
      <c r="J12" s="26" t="s">
        <v>42</v>
      </c>
      <c r="K12" s="30" t="n">
        <v>45980</v>
      </c>
    </row>
    <row r="13" s="31" customFormat="true" ht="13.5" hidden="false" customHeight="false" outlineLevel="0" collapsed="false">
      <c r="A13" s="22" t="s">
        <v>12</v>
      </c>
      <c r="B13" s="23" t="s">
        <v>34</v>
      </c>
      <c r="C13" s="24" t="s">
        <v>14</v>
      </c>
      <c r="D13" s="24" t="s">
        <v>14</v>
      </c>
      <c r="E13" s="38" t="s">
        <v>35</v>
      </c>
      <c r="F13" s="39" t="s">
        <v>14</v>
      </c>
      <c r="G13" s="27" t="n">
        <v>43524</v>
      </c>
      <c r="H13" s="40" t="s">
        <v>43</v>
      </c>
      <c r="I13" s="32" t="s">
        <v>44</v>
      </c>
      <c r="J13" s="26" t="s">
        <v>45</v>
      </c>
      <c r="K13" s="30" t="n">
        <v>30660</v>
      </c>
    </row>
    <row r="14" s="31" customFormat="true" ht="27" hidden="false" customHeight="false" outlineLevel="0" collapsed="false">
      <c r="A14" s="22" t="s">
        <v>12</v>
      </c>
      <c r="B14" s="25" t="s">
        <v>39</v>
      </c>
      <c r="C14" s="24" t="s">
        <v>14</v>
      </c>
      <c r="D14" s="24" t="s">
        <v>14</v>
      </c>
      <c r="E14" s="38" t="s">
        <v>35</v>
      </c>
      <c r="F14" s="39" t="s">
        <v>14</v>
      </c>
      <c r="G14" s="27" t="n">
        <v>43524</v>
      </c>
      <c r="H14" s="41" t="s">
        <v>46</v>
      </c>
      <c r="I14" s="32" t="s">
        <v>47</v>
      </c>
      <c r="J14" s="26" t="s">
        <v>48</v>
      </c>
      <c r="K14" s="30" t="n">
        <v>1089507</v>
      </c>
    </row>
    <row r="15" s="31" customFormat="true" ht="13.5" hidden="false" customHeight="false" outlineLevel="0" collapsed="false">
      <c r="A15" s="22" t="s">
        <v>12</v>
      </c>
      <c r="B15" s="23" t="s">
        <v>34</v>
      </c>
      <c r="C15" s="24" t="s">
        <v>14</v>
      </c>
      <c r="D15" s="24" t="s">
        <v>14</v>
      </c>
      <c r="E15" s="38" t="s">
        <v>35</v>
      </c>
      <c r="F15" s="39" t="s">
        <v>14</v>
      </c>
      <c r="G15" s="27" t="n">
        <v>43524</v>
      </c>
      <c r="H15" s="40" t="s">
        <v>43</v>
      </c>
      <c r="I15" s="33" t="s">
        <v>49</v>
      </c>
      <c r="J15" s="34" t="s">
        <v>50</v>
      </c>
      <c r="K15" s="30" t="n">
        <v>1748631</v>
      </c>
    </row>
    <row r="16" s="31" customFormat="true" ht="27" hidden="false" customHeight="false" outlineLevel="0" collapsed="false">
      <c r="A16" s="22" t="s">
        <v>51</v>
      </c>
      <c r="B16" s="42" t="s">
        <v>52</v>
      </c>
      <c r="C16" s="43" t="s">
        <v>53</v>
      </c>
      <c r="D16" s="43" t="s">
        <v>53</v>
      </c>
      <c r="E16" s="33" t="s">
        <v>22</v>
      </c>
      <c r="F16" s="26" t="n">
        <v>1190021</v>
      </c>
      <c r="G16" s="27" t="n">
        <v>43500</v>
      </c>
      <c r="H16" s="28" t="s">
        <v>54</v>
      </c>
      <c r="I16" s="32" t="s">
        <v>55</v>
      </c>
      <c r="J16" s="26" t="s">
        <v>56</v>
      </c>
      <c r="K16" s="30" t="n">
        <v>178500</v>
      </c>
    </row>
    <row r="17" s="31" customFormat="true" ht="13.5" hidden="false" customHeight="false" outlineLevel="0" collapsed="false">
      <c r="A17" s="22" t="s">
        <v>51</v>
      </c>
      <c r="B17" s="23" t="s">
        <v>13</v>
      </c>
      <c r="C17" s="24" t="s">
        <v>14</v>
      </c>
      <c r="D17" s="24" t="s">
        <v>14</v>
      </c>
      <c r="E17" s="25" t="s">
        <v>15</v>
      </c>
      <c r="F17" s="26" t="n">
        <v>1190002</v>
      </c>
      <c r="G17" s="27" t="n">
        <v>43503</v>
      </c>
      <c r="H17" s="28" t="s">
        <v>57</v>
      </c>
      <c r="I17" s="32" t="s">
        <v>58</v>
      </c>
      <c r="J17" s="26" t="s">
        <v>59</v>
      </c>
      <c r="K17" s="30" t="n">
        <v>131099</v>
      </c>
    </row>
    <row r="18" s="31" customFormat="true" ht="13.5" hidden="false" customHeight="false" outlineLevel="0" collapsed="false">
      <c r="A18" s="22" t="s">
        <v>51</v>
      </c>
      <c r="B18" s="42" t="s">
        <v>52</v>
      </c>
      <c r="C18" s="43" t="s">
        <v>53</v>
      </c>
      <c r="D18" s="43" t="s">
        <v>53</v>
      </c>
      <c r="E18" s="33" t="s">
        <v>22</v>
      </c>
      <c r="F18" s="26" t="n">
        <v>1190023</v>
      </c>
      <c r="G18" s="27" t="n">
        <v>43508</v>
      </c>
      <c r="H18" s="28" t="s">
        <v>60</v>
      </c>
      <c r="I18" s="32" t="s">
        <v>61</v>
      </c>
      <c r="J18" s="26" t="s">
        <v>62</v>
      </c>
      <c r="K18" s="30" t="n">
        <v>161996</v>
      </c>
    </row>
    <row r="19" s="31" customFormat="true" ht="27" hidden="false" customHeight="false" outlineLevel="0" collapsed="false">
      <c r="A19" s="22" t="s">
        <v>51</v>
      </c>
      <c r="B19" s="42" t="s">
        <v>52</v>
      </c>
      <c r="C19" s="43" t="s">
        <v>53</v>
      </c>
      <c r="D19" s="43" t="s">
        <v>53</v>
      </c>
      <c r="E19" s="33" t="s">
        <v>22</v>
      </c>
      <c r="F19" s="26" t="n">
        <v>1190024</v>
      </c>
      <c r="G19" s="27" t="n">
        <v>43508</v>
      </c>
      <c r="H19" s="28" t="s">
        <v>63</v>
      </c>
      <c r="I19" s="32" t="s">
        <v>64</v>
      </c>
      <c r="J19" s="26" t="s">
        <v>65</v>
      </c>
      <c r="K19" s="30" t="n">
        <v>166600</v>
      </c>
    </row>
    <row r="20" s="31" customFormat="true" ht="27" hidden="false" customHeight="false" outlineLevel="0" collapsed="false">
      <c r="A20" s="22" t="s">
        <v>51</v>
      </c>
      <c r="B20" s="28" t="s">
        <v>52</v>
      </c>
      <c r="C20" s="43" t="s">
        <v>53</v>
      </c>
      <c r="D20" s="43" t="s">
        <v>53</v>
      </c>
      <c r="E20" s="33" t="s">
        <v>22</v>
      </c>
      <c r="F20" s="26" t="n">
        <v>1190025</v>
      </c>
      <c r="G20" s="27" t="n">
        <v>43509</v>
      </c>
      <c r="H20" s="28" t="s">
        <v>66</v>
      </c>
      <c r="I20" s="32" t="s">
        <v>67</v>
      </c>
      <c r="J20" s="26" t="s">
        <v>68</v>
      </c>
      <c r="K20" s="30" t="n">
        <v>918570</v>
      </c>
    </row>
    <row r="21" s="31" customFormat="true" ht="27" hidden="false" customHeight="false" outlineLevel="0" collapsed="false">
      <c r="A21" s="22" t="s">
        <v>51</v>
      </c>
      <c r="B21" s="28" t="s">
        <v>52</v>
      </c>
      <c r="C21" s="43" t="s">
        <v>53</v>
      </c>
      <c r="D21" s="43" t="s">
        <v>53</v>
      </c>
      <c r="E21" s="33" t="s">
        <v>22</v>
      </c>
      <c r="F21" s="26" t="n">
        <v>1190026</v>
      </c>
      <c r="G21" s="27" t="n">
        <v>43507</v>
      </c>
      <c r="H21" s="28" t="s">
        <v>69</v>
      </c>
      <c r="I21" s="32" t="s">
        <v>70</v>
      </c>
      <c r="J21" s="26" t="s">
        <v>71</v>
      </c>
      <c r="K21" s="30" t="n">
        <v>202300</v>
      </c>
    </row>
    <row r="22" s="31" customFormat="true" ht="27" hidden="false" customHeight="false" outlineLevel="0" collapsed="false">
      <c r="A22" s="22" t="s">
        <v>51</v>
      </c>
      <c r="B22" s="42" t="s">
        <v>52</v>
      </c>
      <c r="C22" s="43" t="s">
        <v>53</v>
      </c>
      <c r="D22" s="43" t="s">
        <v>53</v>
      </c>
      <c r="E22" s="33" t="s">
        <v>22</v>
      </c>
      <c r="F22" s="26" t="n">
        <v>1190028</v>
      </c>
      <c r="G22" s="27" t="n">
        <v>43516</v>
      </c>
      <c r="H22" s="28" t="s">
        <v>72</v>
      </c>
      <c r="I22" s="32" t="s">
        <v>73</v>
      </c>
      <c r="J22" s="26" t="s">
        <v>74</v>
      </c>
      <c r="K22" s="30" t="n">
        <v>71400</v>
      </c>
    </row>
    <row r="23" s="31" customFormat="true" ht="27" hidden="false" customHeight="false" outlineLevel="0" collapsed="false">
      <c r="A23" s="22" t="s">
        <v>51</v>
      </c>
      <c r="B23" s="23" t="s">
        <v>13</v>
      </c>
      <c r="C23" s="24" t="s">
        <v>14</v>
      </c>
      <c r="D23" s="24" t="s">
        <v>14</v>
      </c>
      <c r="E23" s="33" t="s">
        <v>22</v>
      </c>
      <c r="F23" s="26" t="n">
        <v>1190029</v>
      </c>
      <c r="G23" s="27" t="n">
        <v>43521</v>
      </c>
      <c r="H23" s="28" t="s">
        <v>75</v>
      </c>
      <c r="I23" s="25" t="s">
        <v>27</v>
      </c>
      <c r="J23" s="29" t="s">
        <v>28</v>
      </c>
      <c r="K23" s="30" t="n">
        <v>156684</v>
      </c>
    </row>
    <row r="24" s="31" customFormat="true" ht="27" hidden="false" customHeight="false" outlineLevel="0" collapsed="false">
      <c r="A24" s="22" t="s">
        <v>51</v>
      </c>
      <c r="B24" s="23" t="s">
        <v>13</v>
      </c>
      <c r="C24" s="24" t="s">
        <v>14</v>
      </c>
      <c r="D24" s="24" t="s">
        <v>14</v>
      </c>
      <c r="E24" s="33" t="s">
        <v>22</v>
      </c>
      <c r="F24" s="26" t="n">
        <v>1190030</v>
      </c>
      <c r="G24" s="27" t="n">
        <v>43521</v>
      </c>
      <c r="H24" s="28" t="s">
        <v>76</v>
      </c>
      <c r="I24" s="25" t="s">
        <v>77</v>
      </c>
      <c r="J24" s="29" t="s">
        <v>78</v>
      </c>
      <c r="K24" s="30" t="n">
        <v>88480</v>
      </c>
    </row>
    <row r="25" s="31" customFormat="true" ht="13.5" hidden="false" customHeight="false" outlineLevel="0" collapsed="false">
      <c r="A25" s="22" t="s">
        <v>51</v>
      </c>
      <c r="B25" s="23" t="s">
        <v>13</v>
      </c>
      <c r="C25" s="24" t="s">
        <v>14</v>
      </c>
      <c r="D25" s="24" t="s">
        <v>14</v>
      </c>
      <c r="E25" s="25" t="s">
        <v>15</v>
      </c>
      <c r="F25" s="26" t="n">
        <v>1190003</v>
      </c>
      <c r="G25" s="27" t="n">
        <v>43521</v>
      </c>
      <c r="H25" s="44" t="s">
        <v>79</v>
      </c>
      <c r="I25" s="32" t="s">
        <v>80</v>
      </c>
      <c r="J25" s="26" t="s">
        <v>81</v>
      </c>
      <c r="K25" s="30" t="n">
        <v>128295</v>
      </c>
    </row>
    <row r="26" s="31" customFormat="true" ht="40.5" hidden="false" customHeight="false" outlineLevel="0" collapsed="false">
      <c r="A26" s="22" t="s">
        <v>51</v>
      </c>
      <c r="B26" s="23" t="s">
        <v>13</v>
      </c>
      <c r="C26" s="24" t="s">
        <v>14</v>
      </c>
      <c r="D26" s="24" t="s">
        <v>14</v>
      </c>
      <c r="E26" s="33" t="s">
        <v>22</v>
      </c>
      <c r="F26" s="26" t="n">
        <v>1190031</v>
      </c>
      <c r="G26" s="27" t="n">
        <v>43521</v>
      </c>
      <c r="H26" s="28" t="s">
        <v>82</v>
      </c>
      <c r="I26" s="25" t="s">
        <v>27</v>
      </c>
      <c r="J26" s="29" t="s">
        <v>28</v>
      </c>
      <c r="K26" s="30" t="n">
        <v>125504</v>
      </c>
    </row>
    <row r="27" s="31" customFormat="true" ht="27" hidden="false" customHeight="false" outlineLevel="0" collapsed="false">
      <c r="A27" s="22" t="s">
        <v>51</v>
      </c>
      <c r="B27" s="23" t="s">
        <v>13</v>
      </c>
      <c r="C27" s="24" t="s">
        <v>14</v>
      </c>
      <c r="D27" s="24" t="s">
        <v>14</v>
      </c>
      <c r="E27" s="33" t="s">
        <v>22</v>
      </c>
      <c r="F27" s="26" t="n">
        <v>1190032</v>
      </c>
      <c r="G27" s="27" t="n">
        <v>43521</v>
      </c>
      <c r="H27" s="28" t="s">
        <v>83</v>
      </c>
      <c r="I27" s="25" t="s">
        <v>27</v>
      </c>
      <c r="J27" s="29" t="s">
        <v>28</v>
      </c>
      <c r="K27" s="30" t="n">
        <v>156684</v>
      </c>
    </row>
    <row r="28" s="31" customFormat="true" ht="40.5" hidden="false" customHeight="false" outlineLevel="0" collapsed="false">
      <c r="A28" s="22" t="s">
        <v>51</v>
      </c>
      <c r="B28" s="23" t="s">
        <v>13</v>
      </c>
      <c r="C28" s="24" t="s">
        <v>14</v>
      </c>
      <c r="D28" s="24" t="s">
        <v>14</v>
      </c>
      <c r="E28" s="33" t="s">
        <v>22</v>
      </c>
      <c r="F28" s="26" t="n">
        <v>1190033</v>
      </c>
      <c r="G28" s="27" t="n">
        <v>43521</v>
      </c>
      <c r="H28" s="28" t="s">
        <v>84</v>
      </c>
      <c r="I28" s="25" t="s">
        <v>27</v>
      </c>
      <c r="J28" s="29" t="s">
        <v>28</v>
      </c>
      <c r="K28" s="30" t="n">
        <v>59746</v>
      </c>
    </row>
    <row r="29" s="31" customFormat="true" ht="27" hidden="false" customHeight="false" outlineLevel="0" collapsed="false">
      <c r="A29" s="22" t="s">
        <v>51</v>
      </c>
      <c r="B29" s="23" t="s">
        <v>13</v>
      </c>
      <c r="C29" s="24" t="s">
        <v>14</v>
      </c>
      <c r="D29" s="24" t="s">
        <v>14</v>
      </c>
      <c r="E29" s="33" t="s">
        <v>22</v>
      </c>
      <c r="F29" s="26" t="n">
        <v>1190034</v>
      </c>
      <c r="G29" s="27" t="n">
        <v>43523</v>
      </c>
      <c r="H29" s="28" t="s">
        <v>85</v>
      </c>
      <c r="I29" s="25" t="s">
        <v>27</v>
      </c>
      <c r="J29" s="29" t="s">
        <v>28</v>
      </c>
      <c r="K29" s="30" t="n">
        <v>105934</v>
      </c>
    </row>
    <row r="30" s="31" customFormat="true" ht="27" hidden="false" customHeight="false" outlineLevel="0" collapsed="false">
      <c r="A30" s="22" t="s">
        <v>51</v>
      </c>
      <c r="B30" s="28" t="s">
        <v>52</v>
      </c>
      <c r="C30" s="43" t="s">
        <v>53</v>
      </c>
      <c r="D30" s="43" t="s">
        <v>53</v>
      </c>
      <c r="E30" s="33" t="s">
        <v>22</v>
      </c>
      <c r="F30" s="26" t="n">
        <v>1190035</v>
      </c>
      <c r="G30" s="27" t="n">
        <v>43523</v>
      </c>
      <c r="H30" s="28" t="s">
        <v>86</v>
      </c>
      <c r="I30" s="25" t="s">
        <v>27</v>
      </c>
      <c r="J30" s="29" t="s">
        <v>28</v>
      </c>
      <c r="K30" s="30" t="n">
        <v>115208</v>
      </c>
    </row>
    <row r="31" s="45" customFormat="true" ht="27" hidden="false" customHeight="false" outlineLevel="0" collapsed="false">
      <c r="A31" s="22" t="s">
        <v>51</v>
      </c>
      <c r="B31" s="42" t="s">
        <v>52</v>
      </c>
      <c r="C31" s="43" t="s">
        <v>53</v>
      </c>
      <c r="D31" s="43" t="s">
        <v>53</v>
      </c>
      <c r="E31" s="33" t="s">
        <v>22</v>
      </c>
      <c r="F31" s="26" t="n">
        <v>1190036</v>
      </c>
      <c r="G31" s="27" t="n">
        <v>43523</v>
      </c>
      <c r="H31" s="28" t="s">
        <v>87</v>
      </c>
      <c r="I31" s="32" t="s">
        <v>55</v>
      </c>
      <c r="J31" s="26" t="s">
        <v>56</v>
      </c>
      <c r="K31" s="30" t="n">
        <v>511700</v>
      </c>
    </row>
    <row r="32" s="45" customFormat="true" ht="13.5" hidden="false" customHeight="false" outlineLevel="0" collapsed="false">
      <c r="A32" s="22" t="s">
        <v>51</v>
      </c>
      <c r="B32" s="23" t="s">
        <v>13</v>
      </c>
      <c r="C32" s="24" t="s">
        <v>14</v>
      </c>
      <c r="D32" s="24" t="s">
        <v>14</v>
      </c>
      <c r="E32" s="25" t="s">
        <v>15</v>
      </c>
      <c r="F32" s="26" t="n">
        <v>1190004</v>
      </c>
      <c r="G32" s="27" t="n">
        <v>43524</v>
      </c>
      <c r="H32" s="28" t="s">
        <v>88</v>
      </c>
      <c r="I32" s="32" t="s">
        <v>58</v>
      </c>
      <c r="J32" s="26" t="s">
        <v>59</v>
      </c>
      <c r="K32" s="30" t="n">
        <v>378476</v>
      </c>
    </row>
    <row r="33" s="45" customFormat="true" ht="27" hidden="false" customHeight="false" outlineLevel="0" collapsed="false">
      <c r="A33" s="22" t="s">
        <v>51</v>
      </c>
      <c r="B33" s="28" t="s">
        <v>52</v>
      </c>
      <c r="C33" s="43" t="s">
        <v>53</v>
      </c>
      <c r="D33" s="43" t="s">
        <v>53</v>
      </c>
      <c r="E33" s="33" t="s">
        <v>22</v>
      </c>
      <c r="F33" s="26" t="n">
        <v>1190037</v>
      </c>
      <c r="G33" s="27" t="n">
        <v>43524</v>
      </c>
      <c r="H33" s="28" t="s">
        <v>89</v>
      </c>
      <c r="I33" s="32" t="s">
        <v>90</v>
      </c>
      <c r="J33" s="26" t="s">
        <v>91</v>
      </c>
      <c r="K33" s="30" t="n">
        <v>618800</v>
      </c>
    </row>
    <row r="34" s="45" customFormat="true" ht="13.5" hidden="false" customHeight="false" outlineLevel="0" collapsed="false">
      <c r="A34" s="22" t="s">
        <v>51</v>
      </c>
      <c r="B34" s="23" t="s">
        <v>34</v>
      </c>
      <c r="C34" s="24" t="s">
        <v>14</v>
      </c>
      <c r="D34" s="24" t="s">
        <v>14</v>
      </c>
      <c r="E34" s="38" t="s">
        <v>35</v>
      </c>
      <c r="F34" s="26" t="n">
        <v>67</v>
      </c>
      <c r="G34" s="27" t="n">
        <v>43522</v>
      </c>
      <c r="H34" s="28" t="s">
        <v>92</v>
      </c>
      <c r="I34" s="32" t="s">
        <v>37</v>
      </c>
      <c r="J34" s="26" t="s">
        <v>93</v>
      </c>
      <c r="K34" s="30" t="n">
        <v>900</v>
      </c>
    </row>
    <row r="35" s="45" customFormat="true" ht="13.5" hidden="false" customHeight="false" outlineLevel="0" collapsed="false">
      <c r="A35" s="22" t="s">
        <v>51</v>
      </c>
      <c r="B35" s="23" t="s">
        <v>34</v>
      </c>
      <c r="C35" s="24" t="s">
        <v>14</v>
      </c>
      <c r="D35" s="24" t="s">
        <v>14</v>
      </c>
      <c r="E35" s="38" t="s">
        <v>35</v>
      </c>
      <c r="F35" s="26" t="n">
        <v>67</v>
      </c>
      <c r="G35" s="27" t="n">
        <v>43522</v>
      </c>
      <c r="H35" s="28" t="s">
        <v>94</v>
      </c>
      <c r="I35" s="32" t="s">
        <v>37</v>
      </c>
      <c r="J35" s="26" t="s">
        <v>93</v>
      </c>
      <c r="K35" s="30" t="n">
        <v>77900</v>
      </c>
    </row>
    <row r="36" s="45" customFormat="true" ht="13.5" hidden="false" customHeight="false" outlineLevel="0" collapsed="false">
      <c r="A36" s="22" t="s">
        <v>51</v>
      </c>
      <c r="B36" s="23" t="s">
        <v>34</v>
      </c>
      <c r="C36" s="24" t="s">
        <v>14</v>
      </c>
      <c r="D36" s="24" t="s">
        <v>14</v>
      </c>
      <c r="E36" s="38" t="s">
        <v>35</v>
      </c>
      <c r="F36" s="26" t="n">
        <v>78</v>
      </c>
      <c r="G36" s="27" t="n">
        <v>43524</v>
      </c>
      <c r="H36" s="28" t="s">
        <v>95</v>
      </c>
      <c r="I36" s="32" t="s">
        <v>37</v>
      </c>
      <c r="J36" s="26" t="s">
        <v>93</v>
      </c>
      <c r="K36" s="30" t="n">
        <v>33200</v>
      </c>
    </row>
    <row r="37" s="45" customFormat="true" ht="13.5" hidden="false" customHeight="false" outlineLevel="0" collapsed="false">
      <c r="A37" s="22" t="s">
        <v>51</v>
      </c>
      <c r="B37" s="23" t="s">
        <v>34</v>
      </c>
      <c r="C37" s="24" t="s">
        <v>14</v>
      </c>
      <c r="D37" s="24" t="s">
        <v>14</v>
      </c>
      <c r="E37" s="38" t="s">
        <v>35</v>
      </c>
      <c r="F37" s="26" t="n">
        <v>78</v>
      </c>
      <c r="G37" s="27" t="n">
        <v>43524</v>
      </c>
      <c r="H37" s="28" t="s">
        <v>96</v>
      </c>
      <c r="I37" s="32" t="s">
        <v>37</v>
      </c>
      <c r="J37" s="26" t="s">
        <v>93</v>
      </c>
      <c r="K37" s="30" t="n">
        <v>28350</v>
      </c>
    </row>
    <row r="38" s="45" customFormat="true" ht="13.5" hidden="false" customHeight="false" outlineLevel="0" collapsed="false">
      <c r="A38" s="22" t="s">
        <v>51</v>
      </c>
      <c r="B38" s="23" t="s">
        <v>34</v>
      </c>
      <c r="C38" s="24" t="s">
        <v>14</v>
      </c>
      <c r="D38" s="24" t="s">
        <v>14</v>
      </c>
      <c r="E38" s="38" t="s">
        <v>35</v>
      </c>
      <c r="F38" s="26" t="n">
        <v>82</v>
      </c>
      <c r="G38" s="27" t="n">
        <v>43524</v>
      </c>
      <c r="H38" s="28" t="s">
        <v>97</v>
      </c>
      <c r="I38" s="32" t="s">
        <v>98</v>
      </c>
      <c r="J38" s="26" t="s">
        <v>99</v>
      </c>
      <c r="K38" s="30" t="n">
        <v>149400</v>
      </c>
    </row>
    <row r="39" s="45" customFormat="true" ht="13.5" hidden="false" customHeight="false" outlineLevel="0" collapsed="false">
      <c r="A39" s="22" t="s">
        <v>51</v>
      </c>
      <c r="B39" s="23" t="s">
        <v>34</v>
      </c>
      <c r="C39" s="24" t="s">
        <v>14</v>
      </c>
      <c r="D39" s="24" t="s">
        <v>14</v>
      </c>
      <c r="E39" s="38" t="s">
        <v>35</v>
      </c>
      <c r="F39" s="26" t="n">
        <v>75</v>
      </c>
      <c r="G39" s="27" t="n">
        <v>43524</v>
      </c>
      <c r="H39" s="28" t="s">
        <v>97</v>
      </c>
      <c r="I39" s="32" t="s">
        <v>98</v>
      </c>
      <c r="J39" s="26" t="s">
        <v>99</v>
      </c>
      <c r="K39" s="30" t="n">
        <v>151200</v>
      </c>
    </row>
    <row r="40" s="45" customFormat="true" ht="13.5" hidden="false" customHeight="false" outlineLevel="0" collapsed="false">
      <c r="A40" s="22" t="s">
        <v>51</v>
      </c>
      <c r="B40" s="23" t="s">
        <v>34</v>
      </c>
      <c r="C40" s="24" t="s">
        <v>14</v>
      </c>
      <c r="D40" s="24" t="s">
        <v>14</v>
      </c>
      <c r="E40" s="38" t="s">
        <v>35</v>
      </c>
      <c r="F40" s="26" t="n">
        <v>75</v>
      </c>
      <c r="G40" s="27" t="n">
        <v>43524</v>
      </c>
      <c r="H40" s="28" t="s">
        <v>97</v>
      </c>
      <c r="I40" s="32" t="s">
        <v>98</v>
      </c>
      <c r="J40" s="26" t="s">
        <v>99</v>
      </c>
      <c r="K40" s="30" t="n">
        <v>154200</v>
      </c>
    </row>
    <row r="41" s="45" customFormat="true" ht="13.5" hidden="false" customHeight="false" outlineLevel="0" collapsed="false">
      <c r="A41" s="22" t="s">
        <v>51</v>
      </c>
      <c r="B41" s="23" t="s">
        <v>34</v>
      </c>
      <c r="C41" s="24" t="s">
        <v>14</v>
      </c>
      <c r="D41" s="24" t="s">
        <v>14</v>
      </c>
      <c r="E41" s="38" t="s">
        <v>35</v>
      </c>
      <c r="F41" s="26" t="n">
        <v>75</v>
      </c>
      <c r="G41" s="27" t="n">
        <v>43524</v>
      </c>
      <c r="H41" s="28" t="s">
        <v>97</v>
      </c>
      <c r="I41" s="32" t="s">
        <v>98</v>
      </c>
      <c r="J41" s="26" t="s">
        <v>99</v>
      </c>
      <c r="K41" s="30" t="n">
        <v>56000</v>
      </c>
    </row>
    <row r="42" s="45" customFormat="true" ht="13.5" hidden="false" customHeight="false" outlineLevel="0" collapsed="false">
      <c r="A42" s="22" t="s">
        <v>51</v>
      </c>
      <c r="B42" s="23" t="s">
        <v>34</v>
      </c>
      <c r="C42" s="24" t="s">
        <v>14</v>
      </c>
      <c r="D42" s="24" t="s">
        <v>14</v>
      </c>
      <c r="E42" s="38" t="s">
        <v>35</v>
      </c>
      <c r="F42" s="26" t="n">
        <v>75</v>
      </c>
      <c r="G42" s="27" t="n">
        <v>43523</v>
      </c>
      <c r="H42" s="28" t="s">
        <v>97</v>
      </c>
      <c r="I42" s="32" t="s">
        <v>98</v>
      </c>
      <c r="J42" s="26" t="s">
        <v>99</v>
      </c>
      <c r="K42" s="30" t="n">
        <v>60900</v>
      </c>
    </row>
    <row r="43" s="45" customFormat="true" ht="13.5" hidden="false" customHeight="false" outlineLevel="0" collapsed="false">
      <c r="A43" s="22" t="s">
        <v>51</v>
      </c>
      <c r="B43" s="23" t="s">
        <v>34</v>
      </c>
      <c r="C43" s="24" t="s">
        <v>14</v>
      </c>
      <c r="D43" s="24" t="s">
        <v>14</v>
      </c>
      <c r="E43" s="38" t="s">
        <v>35</v>
      </c>
      <c r="F43" s="26" t="n">
        <v>75</v>
      </c>
      <c r="G43" s="27" t="n">
        <v>43523</v>
      </c>
      <c r="H43" s="28" t="s">
        <v>97</v>
      </c>
      <c r="I43" s="32" t="s">
        <v>98</v>
      </c>
      <c r="J43" s="26" t="s">
        <v>99</v>
      </c>
      <c r="K43" s="30" t="n">
        <v>73600</v>
      </c>
    </row>
    <row r="44" s="45" customFormat="true" ht="13.5" hidden="false" customHeight="false" outlineLevel="0" collapsed="false">
      <c r="A44" s="22" t="s">
        <v>51</v>
      </c>
      <c r="B44" s="23" t="s">
        <v>34</v>
      </c>
      <c r="C44" s="24" t="s">
        <v>14</v>
      </c>
      <c r="D44" s="24" t="s">
        <v>14</v>
      </c>
      <c r="E44" s="38" t="s">
        <v>35</v>
      </c>
      <c r="F44" s="26" t="n">
        <v>75</v>
      </c>
      <c r="G44" s="27" t="n">
        <v>43524</v>
      </c>
      <c r="H44" s="28" t="s">
        <v>100</v>
      </c>
      <c r="I44" s="32" t="s">
        <v>98</v>
      </c>
      <c r="J44" s="26" t="s">
        <v>99</v>
      </c>
      <c r="K44" s="30" t="n">
        <v>283000</v>
      </c>
    </row>
    <row r="45" s="45" customFormat="true" ht="13.5" hidden="false" customHeight="false" outlineLevel="0" collapsed="false">
      <c r="A45" s="22" t="s">
        <v>51</v>
      </c>
      <c r="B45" s="23" t="s">
        <v>34</v>
      </c>
      <c r="C45" s="24" t="s">
        <v>14</v>
      </c>
      <c r="D45" s="24" t="s">
        <v>14</v>
      </c>
      <c r="E45" s="38" t="s">
        <v>35</v>
      </c>
      <c r="F45" s="26" t="n">
        <v>75</v>
      </c>
      <c r="G45" s="27" t="n">
        <v>43524</v>
      </c>
      <c r="H45" s="28" t="s">
        <v>101</v>
      </c>
      <c r="I45" s="32" t="s">
        <v>98</v>
      </c>
      <c r="J45" s="26" t="s">
        <v>99</v>
      </c>
      <c r="K45" s="30" t="n">
        <v>295900</v>
      </c>
    </row>
    <row r="46" s="45" customFormat="true" ht="13.5" hidden="false" customHeight="false" outlineLevel="0" collapsed="false">
      <c r="A46" s="22" t="s">
        <v>51</v>
      </c>
      <c r="B46" s="23" t="s">
        <v>34</v>
      </c>
      <c r="C46" s="24" t="s">
        <v>14</v>
      </c>
      <c r="D46" s="24" t="s">
        <v>14</v>
      </c>
      <c r="E46" s="38" t="s">
        <v>35</v>
      </c>
      <c r="F46" s="26" t="n">
        <v>75</v>
      </c>
      <c r="G46" s="27" t="n">
        <v>43524</v>
      </c>
      <c r="H46" s="28" t="s">
        <v>102</v>
      </c>
      <c r="I46" s="32" t="s">
        <v>98</v>
      </c>
      <c r="J46" s="26" t="s">
        <v>99</v>
      </c>
      <c r="K46" s="30" t="n">
        <v>2900</v>
      </c>
    </row>
    <row r="47" s="45" customFormat="true" ht="13.5" hidden="false" customHeight="false" outlineLevel="0" collapsed="false">
      <c r="A47" s="22" t="s">
        <v>51</v>
      </c>
      <c r="B47" s="23" t="s">
        <v>34</v>
      </c>
      <c r="C47" s="24" t="s">
        <v>14</v>
      </c>
      <c r="D47" s="24" t="s">
        <v>14</v>
      </c>
      <c r="E47" s="38" t="s">
        <v>35</v>
      </c>
      <c r="F47" s="26" t="n">
        <v>49</v>
      </c>
      <c r="G47" s="27" t="n">
        <v>43504</v>
      </c>
      <c r="H47" s="28" t="s">
        <v>103</v>
      </c>
      <c r="I47" s="32" t="s">
        <v>98</v>
      </c>
      <c r="J47" s="26" t="s">
        <v>99</v>
      </c>
      <c r="K47" s="30" t="n">
        <v>1846000</v>
      </c>
    </row>
    <row r="48" s="45" customFormat="true" ht="13.5" hidden="false" customHeight="false" outlineLevel="0" collapsed="false">
      <c r="A48" s="22" t="s">
        <v>51</v>
      </c>
      <c r="B48" s="23" t="s">
        <v>34</v>
      </c>
      <c r="C48" s="24" t="s">
        <v>14</v>
      </c>
      <c r="D48" s="24" t="s">
        <v>14</v>
      </c>
      <c r="E48" s="38" t="s">
        <v>35</v>
      </c>
      <c r="F48" s="26" t="n">
        <v>53</v>
      </c>
      <c r="G48" s="27" t="n">
        <v>43508</v>
      </c>
      <c r="H48" s="28" t="s">
        <v>104</v>
      </c>
      <c r="I48" s="33" t="s">
        <v>32</v>
      </c>
      <c r="J48" s="37" t="s">
        <v>33</v>
      </c>
      <c r="K48" s="30" t="n">
        <v>38437</v>
      </c>
    </row>
    <row r="49" s="45" customFormat="true" ht="13.5" hidden="false" customHeight="false" outlineLevel="0" collapsed="false">
      <c r="A49" s="22" t="s">
        <v>51</v>
      </c>
      <c r="B49" s="23" t="s">
        <v>34</v>
      </c>
      <c r="C49" s="24" t="s">
        <v>14</v>
      </c>
      <c r="D49" s="24" t="s">
        <v>14</v>
      </c>
      <c r="E49" s="38" t="s">
        <v>35</v>
      </c>
      <c r="F49" s="26" t="n">
        <v>53</v>
      </c>
      <c r="G49" s="27" t="n">
        <v>43508</v>
      </c>
      <c r="H49" s="28" t="s">
        <v>104</v>
      </c>
      <c r="I49" s="33" t="s">
        <v>32</v>
      </c>
      <c r="J49" s="37" t="s">
        <v>33</v>
      </c>
      <c r="K49" s="30" t="n">
        <v>579315</v>
      </c>
    </row>
    <row r="50" s="45" customFormat="true" ht="13.5" hidden="false" customHeight="false" outlineLevel="0" collapsed="false">
      <c r="A50" s="22" t="s">
        <v>51</v>
      </c>
      <c r="B50" s="23" t="s">
        <v>34</v>
      </c>
      <c r="C50" s="24" t="s">
        <v>14</v>
      </c>
      <c r="D50" s="24" t="s">
        <v>14</v>
      </c>
      <c r="E50" s="38" t="s">
        <v>35</v>
      </c>
      <c r="F50" s="26" t="n">
        <v>53</v>
      </c>
      <c r="G50" s="27" t="n">
        <v>43508</v>
      </c>
      <c r="H50" s="28" t="s">
        <v>104</v>
      </c>
      <c r="I50" s="33" t="s">
        <v>32</v>
      </c>
      <c r="J50" s="37" t="s">
        <v>33</v>
      </c>
      <c r="K50" s="30" t="n">
        <v>4500</v>
      </c>
    </row>
    <row r="51" s="45" customFormat="true" ht="27" hidden="false" customHeight="false" outlineLevel="0" collapsed="false">
      <c r="A51" s="22" t="s">
        <v>105</v>
      </c>
      <c r="B51" s="25" t="s">
        <v>39</v>
      </c>
      <c r="C51" s="24" t="s">
        <v>14</v>
      </c>
      <c r="D51" s="24" t="s">
        <v>14</v>
      </c>
      <c r="E51" s="33" t="s">
        <v>22</v>
      </c>
      <c r="F51" s="46" t="n">
        <v>2190036</v>
      </c>
      <c r="G51" s="47" t="n">
        <v>43524</v>
      </c>
      <c r="H51" s="42" t="s">
        <v>106</v>
      </c>
      <c r="I51" s="48" t="s">
        <v>107</v>
      </c>
      <c r="J51" s="46" t="s">
        <v>108</v>
      </c>
      <c r="K51" s="49" t="n">
        <v>2222000</v>
      </c>
    </row>
    <row r="52" s="45" customFormat="true" ht="27" hidden="false" customHeight="false" outlineLevel="0" collapsed="false">
      <c r="A52" s="22" t="s">
        <v>105</v>
      </c>
      <c r="B52" s="25" t="s">
        <v>39</v>
      </c>
      <c r="C52" s="24" t="s">
        <v>14</v>
      </c>
      <c r="D52" s="24" t="s">
        <v>14</v>
      </c>
      <c r="E52" s="33" t="s">
        <v>22</v>
      </c>
      <c r="F52" s="46" t="n">
        <v>2190030</v>
      </c>
      <c r="G52" s="47" t="n">
        <v>43518</v>
      </c>
      <c r="H52" s="42" t="s">
        <v>109</v>
      </c>
      <c r="I52" s="48" t="s">
        <v>110</v>
      </c>
      <c r="J52" s="46" t="s">
        <v>111</v>
      </c>
      <c r="K52" s="49" t="n">
        <v>308900</v>
      </c>
    </row>
    <row r="53" s="45" customFormat="true" ht="27" hidden="false" customHeight="false" outlineLevel="0" collapsed="false">
      <c r="A53" s="22" t="s">
        <v>105</v>
      </c>
      <c r="B53" s="25" t="s">
        <v>39</v>
      </c>
      <c r="C53" s="24" t="s">
        <v>14</v>
      </c>
      <c r="D53" s="24" t="s">
        <v>14</v>
      </c>
      <c r="E53" s="33" t="s">
        <v>22</v>
      </c>
      <c r="F53" s="46" t="n">
        <v>2190024</v>
      </c>
      <c r="G53" s="47" t="n">
        <v>43497</v>
      </c>
      <c r="H53" s="42" t="s">
        <v>112</v>
      </c>
      <c r="I53" s="48" t="s">
        <v>113</v>
      </c>
      <c r="J53" s="46" t="s">
        <v>114</v>
      </c>
      <c r="K53" s="49" t="n">
        <v>180880</v>
      </c>
    </row>
    <row r="54" s="45" customFormat="true" ht="27" hidden="false" customHeight="false" outlineLevel="0" collapsed="false">
      <c r="A54" s="22" t="s">
        <v>105</v>
      </c>
      <c r="B54" s="25" t="s">
        <v>39</v>
      </c>
      <c r="C54" s="24" t="s">
        <v>14</v>
      </c>
      <c r="D54" s="24" t="s">
        <v>14</v>
      </c>
      <c r="E54" s="33" t="s">
        <v>22</v>
      </c>
      <c r="F54" s="46" t="n">
        <v>2190034</v>
      </c>
      <c r="G54" s="47" t="n">
        <v>43521</v>
      </c>
      <c r="H54" s="42" t="s">
        <v>115</v>
      </c>
      <c r="I54" s="48" t="s">
        <v>116</v>
      </c>
      <c r="J54" s="46" t="s">
        <v>117</v>
      </c>
      <c r="K54" s="49" t="n">
        <v>236082</v>
      </c>
    </row>
    <row r="55" s="45" customFormat="true" ht="27" hidden="false" customHeight="false" outlineLevel="0" collapsed="false">
      <c r="A55" s="22" t="s">
        <v>105</v>
      </c>
      <c r="B55" s="23" t="s">
        <v>52</v>
      </c>
      <c r="C55" s="50" t="s">
        <v>14</v>
      </c>
      <c r="D55" s="50" t="s">
        <v>14</v>
      </c>
      <c r="E55" s="33" t="s">
        <v>22</v>
      </c>
      <c r="F55" s="46" t="n">
        <v>2190031</v>
      </c>
      <c r="G55" s="47" t="n">
        <v>43518</v>
      </c>
      <c r="H55" s="42" t="s">
        <v>118</v>
      </c>
      <c r="I55" s="48" t="s">
        <v>119</v>
      </c>
      <c r="J55" s="46" t="s">
        <v>120</v>
      </c>
      <c r="K55" s="49" t="n">
        <v>476000</v>
      </c>
    </row>
    <row r="56" s="45" customFormat="true" ht="13.5" hidden="false" customHeight="false" outlineLevel="0" collapsed="false">
      <c r="A56" s="22" t="s">
        <v>105</v>
      </c>
      <c r="B56" s="23" t="s">
        <v>52</v>
      </c>
      <c r="C56" s="50" t="s">
        <v>14</v>
      </c>
      <c r="D56" s="50" t="s">
        <v>14</v>
      </c>
      <c r="E56" s="33" t="s">
        <v>22</v>
      </c>
      <c r="F56" s="46" t="n">
        <v>2190035</v>
      </c>
      <c r="G56" s="47" t="n">
        <v>43522</v>
      </c>
      <c r="H56" s="42" t="s">
        <v>121</v>
      </c>
      <c r="I56" s="48" t="s">
        <v>122</v>
      </c>
      <c r="J56" s="46" t="s">
        <v>123</v>
      </c>
      <c r="K56" s="49" t="n">
        <v>107100</v>
      </c>
    </row>
    <row r="57" s="45" customFormat="true" ht="40.5" hidden="false" customHeight="false" outlineLevel="0" collapsed="false">
      <c r="A57" s="22" t="s">
        <v>105</v>
      </c>
      <c r="B57" s="23" t="s">
        <v>13</v>
      </c>
      <c r="C57" s="24" t="s">
        <v>14</v>
      </c>
      <c r="D57" s="24" t="s">
        <v>14</v>
      </c>
      <c r="E57" s="25" t="s">
        <v>15</v>
      </c>
      <c r="F57" s="51" t="s">
        <v>124</v>
      </c>
      <c r="G57" s="47" t="n">
        <v>43503</v>
      </c>
      <c r="H57" s="42" t="s">
        <v>125</v>
      </c>
      <c r="I57" s="48" t="s">
        <v>126</v>
      </c>
      <c r="J57" s="46" t="s">
        <v>127</v>
      </c>
      <c r="K57" s="49" t="n">
        <v>7010528</v>
      </c>
    </row>
    <row r="58" s="45" customFormat="true" ht="27" hidden="false" customHeight="false" outlineLevel="0" collapsed="false">
      <c r="A58" s="22" t="s">
        <v>105</v>
      </c>
      <c r="B58" s="25" t="s">
        <v>39</v>
      </c>
      <c r="C58" s="24" t="s">
        <v>14</v>
      </c>
      <c r="D58" s="24" t="s">
        <v>14</v>
      </c>
      <c r="E58" s="33" t="s">
        <v>128</v>
      </c>
      <c r="F58" s="46" t="n">
        <v>7275253</v>
      </c>
      <c r="G58" s="47" t="n">
        <v>43517</v>
      </c>
      <c r="H58" s="42" t="s">
        <v>129</v>
      </c>
      <c r="I58" s="48" t="s">
        <v>130</v>
      </c>
      <c r="J58" s="46" t="s">
        <v>131</v>
      </c>
      <c r="K58" s="49" t="n">
        <v>23800</v>
      </c>
    </row>
    <row r="59" s="45" customFormat="true" ht="27" hidden="false" customHeight="false" outlineLevel="0" collapsed="false">
      <c r="A59" s="22" t="s">
        <v>105</v>
      </c>
      <c r="B59" s="25" t="s">
        <v>39</v>
      </c>
      <c r="C59" s="24" t="s">
        <v>14</v>
      </c>
      <c r="D59" s="24" t="s">
        <v>14</v>
      </c>
      <c r="E59" s="33" t="s">
        <v>128</v>
      </c>
      <c r="F59" s="46" t="n">
        <v>7275253</v>
      </c>
      <c r="G59" s="47" t="n">
        <v>43517</v>
      </c>
      <c r="H59" s="42" t="s">
        <v>129</v>
      </c>
      <c r="I59" s="48" t="s">
        <v>130</v>
      </c>
      <c r="J59" s="46" t="s">
        <v>131</v>
      </c>
      <c r="K59" s="49" t="n">
        <v>11500</v>
      </c>
    </row>
    <row r="60" s="45" customFormat="true" ht="13.5" hidden="false" customHeight="false" outlineLevel="0" collapsed="false">
      <c r="A60" s="22" t="s">
        <v>105</v>
      </c>
      <c r="B60" s="23" t="s">
        <v>13</v>
      </c>
      <c r="C60" s="24" t="s">
        <v>14</v>
      </c>
      <c r="D60" s="24" t="s">
        <v>14</v>
      </c>
      <c r="E60" s="25" t="s">
        <v>15</v>
      </c>
      <c r="F60" s="46" t="s">
        <v>132</v>
      </c>
      <c r="G60" s="47" t="n">
        <v>43510</v>
      </c>
      <c r="H60" s="42" t="s">
        <v>133</v>
      </c>
      <c r="I60" s="25" t="s">
        <v>27</v>
      </c>
      <c r="J60" s="29" t="s">
        <v>28</v>
      </c>
      <c r="K60" s="49" t="n">
        <v>179424</v>
      </c>
    </row>
    <row r="61" s="45" customFormat="true" ht="27" hidden="false" customHeight="false" outlineLevel="0" collapsed="false">
      <c r="A61" s="22" t="s">
        <v>105</v>
      </c>
      <c r="B61" s="23" t="s">
        <v>13</v>
      </c>
      <c r="C61" s="24" t="s">
        <v>14</v>
      </c>
      <c r="D61" s="24" t="s">
        <v>14</v>
      </c>
      <c r="E61" s="25" t="s">
        <v>15</v>
      </c>
      <c r="F61" s="46" t="s">
        <v>134</v>
      </c>
      <c r="G61" s="47" t="n">
        <v>43521</v>
      </c>
      <c r="H61" s="42" t="s">
        <v>135</v>
      </c>
      <c r="I61" s="25" t="s">
        <v>27</v>
      </c>
      <c r="J61" s="29" t="s">
        <v>28</v>
      </c>
      <c r="K61" s="49" t="n">
        <v>68346</v>
      </c>
    </row>
    <row r="62" s="45" customFormat="true" ht="27" hidden="false" customHeight="false" outlineLevel="0" collapsed="false">
      <c r="A62" s="22" t="s">
        <v>105</v>
      </c>
      <c r="B62" s="23" t="s">
        <v>13</v>
      </c>
      <c r="C62" s="24" t="s">
        <v>14</v>
      </c>
      <c r="D62" s="24" t="s">
        <v>14</v>
      </c>
      <c r="E62" s="25" t="s">
        <v>15</v>
      </c>
      <c r="F62" s="46" t="s">
        <v>136</v>
      </c>
      <c r="G62" s="47" t="n">
        <v>43523</v>
      </c>
      <c r="H62" s="42" t="s">
        <v>137</v>
      </c>
      <c r="I62" s="25" t="s">
        <v>27</v>
      </c>
      <c r="J62" s="29" t="s">
        <v>28</v>
      </c>
      <c r="K62" s="49" t="n">
        <v>70504</v>
      </c>
    </row>
    <row r="63" s="45" customFormat="true" ht="40.5" hidden="false" customHeight="false" outlineLevel="0" collapsed="false">
      <c r="A63" s="22" t="s">
        <v>105</v>
      </c>
      <c r="B63" s="23" t="s">
        <v>13</v>
      </c>
      <c r="C63" s="24" t="s">
        <v>14</v>
      </c>
      <c r="D63" s="24" t="s">
        <v>14</v>
      </c>
      <c r="E63" s="25" t="s">
        <v>15</v>
      </c>
      <c r="F63" s="46" t="s">
        <v>138</v>
      </c>
      <c r="G63" s="47" t="n">
        <v>43523</v>
      </c>
      <c r="H63" s="42" t="s">
        <v>139</v>
      </c>
      <c r="I63" s="25" t="s">
        <v>27</v>
      </c>
      <c r="J63" s="29" t="s">
        <v>28</v>
      </c>
      <c r="K63" s="49" t="n">
        <v>103606</v>
      </c>
    </row>
    <row r="64" s="45" customFormat="true" ht="27" hidden="false" customHeight="false" outlineLevel="0" collapsed="false">
      <c r="A64" s="22" t="s">
        <v>105</v>
      </c>
      <c r="B64" s="23" t="s">
        <v>13</v>
      </c>
      <c r="C64" s="24" t="s">
        <v>14</v>
      </c>
      <c r="D64" s="24" t="s">
        <v>14</v>
      </c>
      <c r="E64" s="25" t="s">
        <v>15</v>
      </c>
      <c r="F64" s="46" t="s">
        <v>140</v>
      </c>
      <c r="G64" s="47" t="n">
        <v>43524</v>
      </c>
      <c r="H64" s="42" t="s">
        <v>141</v>
      </c>
      <c r="I64" s="25" t="s">
        <v>27</v>
      </c>
      <c r="J64" s="29" t="s">
        <v>28</v>
      </c>
      <c r="K64" s="49" t="n">
        <v>64046</v>
      </c>
    </row>
    <row r="65" s="45" customFormat="true" ht="27" hidden="false" customHeight="false" outlineLevel="0" collapsed="false">
      <c r="A65" s="22" t="s">
        <v>105</v>
      </c>
      <c r="B65" s="23" t="s">
        <v>13</v>
      </c>
      <c r="C65" s="24" t="s">
        <v>14</v>
      </c>
      <c r="D65" s="24" t="s">
        <v>14</v>
      </c>
      <c r="E65" s="25" t="s">
        <v>15</v>
      </c>
      <c r="F65" s="46" t="s">
        <v>142</v>
      </c>
      <c r="G65" s="47" t="n">
        <v>43524</v>
      </c>
      <c r="H65" s="42" t="s">
        <v>141</v>
      </c>
      <c r="I65" s="25" t="s">
        <v>27</v>
      </c>
      <c r="J65" s="29" t="s">
        <v>28</v>
      </c>
      <c r="K65" s="49" t="n">
        <v>69636</v>
      </c>
    </row>
    <row r="66" s="45" customFormat="true" ht="13.5" hidden="false" customHeight="false" outlineLevel="0" collapsed="false">
      <c r="A66" s="22" t="s">
        <v>105</v>
      </c>
      <c r="B66" s="23" t="s">
        <v>34</v>
      </c>
      <c r="C66" s="24" t="s">
        <v>14</v>
      </c>
      <c r="D66" s="24" t="s">
        <v>14</v>
      </c>
      <c r="E66" s="33" t="s">
        <v>143</v>
      </c>
      <c r="F66" s="46" t="n">
        <v>26215616</v>
      </c>
      <c r="G66" s="47" t="n">
        <v>43522</v>
      </c>
      <c r="H66" s="23" t="s">
        <v>144</v>
      </c>
      <c r="I66" s="48" t="s">
        <v>145</v>
      </c>
      <c r="J66" s="52" t="s">
        <v>146</v>
      </c>
      <c r="K66" s="49" t="n">
        <v>235090</v>
      </c>
    </row>
    <row r="67" s="45" customFormat="true" ht="13.5" hidden="false" customHeight="false" outlineLevel="0" collapsed="false">
      <c r="A67" s="22" t="s">
        <v>105</v>
      </c>
      <c r="B67" s="23" t="s">
        <v>34</v>
      </c>
      <c r="C67" s="24" t="s">
        <v>14</v>
      </c>
      <c r="D67" s="24" t="s">
        <v>14</v>
      </c>
      <c r="E67" s="33" t="s">
        <v>143</v>
      </c>
      <c r="F67" s="46" t="n">
        <v>26221633</v>
      </c>
      <c r="G67" s="47" t="n">
        <v>43507</v>
      </c>
      <c r="H67" s="23" t="s">
        <v>147</v>
      </c>
      <c r="I67" s="48" t="s">
        <v>145</v>
      </c>
      <c r="J67" s="52" t="s">
        <v>146</v>
      </c>
      <c r="K67" s="49" t="n">
        <v>24390</v>
      </c>
    </row>
    <row r="68" s="45" customFormat="true" ht="13.5" hidden="false" customHeight="false" outlineLevel="0" collapsed="false">
      <c r="A68" s="22" t="s">
        <v>105</v>
      </c>
      <c r="B68" s="23" t="s">
        <v>34</v>
      </c>
      <c r="C68" s="24" t="s">
        <v>14</v>
      </c>
      <c r="D68" s="24" t="s">
        <v>14</v>
      </c>
      <c r="E68" s="33" t="s">
        <v>143</v>
      </c>
      <c r="F68" s="46" t="n">
        <v>26238785</v>
      </c>
      <c r="G68" s="47" t="n">
        <v>43507</v>
      </c>
      <c r="H68" s="23" t="s">
        <v>148</v>
      </c>
      <c r="I68" s="48" t="s">
        <v>145</v>
      </c>
      <c r="J68" s="52" t="s">
        <v>146</v>
      </c>
      <c r="K68" s="49" t="n">
        <v>6730</v>
      </c>
    </row>
    <row r="69" s="45" customFormat="true" ht="13.5" hidden="false" customHeight="false" outlineLevel="0" collapsed="false">
      <c r="A69" s="22" t="s">
        <v>105</v>
      </c>
      <c r="B69" s="23" t="s">
        <v>34</v>
      </c>
      <c r="C69" s="24" t="s">
        <v>14</v>
      </c>
      <c r="D69" s="24" t="s">
        <v>14</v>
      </c>
      <c r="E69" s="33" t="s">
        <v>143</v>
      </c>
      <c r="F69" s="46" t="n">
        <v>26215600</v>
      </c>
      <c r="G69" s="47" t="n">
        <v>43522</v>
      </c>
      <c r="H69" s="23" t="s">
        <v>149</v>
      </c>
      <c r="I69" s="48" t="s">
        <v>145</v>
      </c>
      <c r="J69" s="52" t="s">
        <v>146</v>
      </c>
      <c r="K69" s="49" t="n">
        <v>14634</v>
      </c>
    </row>
    <row r="70" s="45" customFormat="true" ht="13.5" hidden="false" customHeight="false" outlineLevel="0" collapsed="false">
      <c r="A70" s="22" t="s">
        <v>105</v>
      </c>
      <c r="B70" s="23" t="s">
        <v>34</v>
      </c>
      <c r="C70" s="24" t="s">
        <v>14</v>
      </c>
      <c r="D70" s="24" t="s">
        <v>14</v>
      </c>
      <c r="E70" s="33" t="s">
        <v>128</v>
      </c>
      <c r="F70" s="46" t="n">
        <v>213893320</v>
      </c>
      <c r="G70" s="47" t="n">
        <v>43521</v>
      </c>
      <c r="H70" s="23" t="s">
        <v>150</v>
      </c>
      <c r="I70" s="33" t="s">
        <v>49</v>
      </c>
      <c r="J70" s="53" t="s">
        <v>151</v>
      </c>
      <c r="K70" s="49" t="n">
        <v>953900</v>
      </c>
    </row>
    <row r="71" s="45" customFormat="true" ht="13.5" hidden="false" customHeight="false" outlineLevel="0" collapsed="false">
      <c r="A71" s="22" t="s">
        <v>105</v>
      </c>
      <c r="B71" s="23" t="s">
        <v>34</v>
      </c>
      <c r="C71" s="24" t="s">
        <v>14</v>
      </c>
      <c r="D71" s="24" t="s">
        <v>14</v>
      </c>
      <c r="E71" s="33" t="s">
        <v>128</v>
      </c>
      <c r="F71" s="46" t="n">
        <v>11596333</v>
      </c>
      <c r="G71" s="47" t="n">
        <v>43507</v>
      </c>
      <c r="H71" s="23" t="s">
        <v>152</v>
      </c>
      <c r="I71" s="33" t="s">
        <v>49</v>
      </c>
      <c r="J71" s="53" t="s">
        <v>151</v>
      </c>
      <c r="K71" s="49" t="n">
        <v>950600</v>
      </c>
    </row>
    <row r="72" s="45" customFormat="true" ht="13.5" hidden="false" customHeight="false" outlineLevel="0" collapsed="false">
      <c r="A72" s="22" t="s">
        <v>105</v>
      </c>
      <c r="B72" s="23" t="s">
        <v>34</v>
      </c>
      <c r="C72" s="24" t="s">
        <v>14</v>
      </c>
      <c r="D72" s="24" t="s">
        <v>14</v>
      </c>
      <c r="E72" s="33" t="s">
        <v>128</v>
      </c>
      <c r="F72" s="46" t="n">
        <v>11598873</v>
      </c>
      <c r="G72" s="47" t="n">
        <v>43521</v>
      </c>
      <c r="H72" s="23" t="s">
        <v>153</v>
      </c>
      <c r="I72" s="33" t="s">
        <v>49</v>
      </c>
      <c r="J72" s="53" t="s">
        <v>151</v>
      </c>
      <c r="K72" s="49" t="n">
        <v>554800</v>
      </c>
    </row>
    <row r="73" s="45" customFormat="true" ht="13.5" hidden="false" customHeight="false" outlineLevel="0" collapsed="false">
      <c r="A73" s="22" t="s">
        <v>105</v>
      </c>
      <c r="B73" s="23" t="s">
        <v>34</v>
      </c>
      <c r="C73" s="24" t="s">
        <v>14</v>
      </c>
      <c r="D73" s="24" t="s">
        <v>14</v>
      </c>
      <c r="E73" s="33" t="s">
        <v>128</v>
      </c>
      <c r="F73" s="46" t="n">
        <v>213536524</v>
      </c>
      <c r="G73" s="47" t="n">
        <v>43507</v>
      </c>
      <c r="H73" s="23" t="s">
        <v>154</v>
      </c>
      <c r="I73" s="33" t="s">
        <v>49</v>
      </c>
      <c r="J73" s="53" t="s">
        <v>151</v>
      </c>
      <c r="K73" s="49" t="n">
        <v>236600</v>
      </c>
    </row>
    <row r="74" s="45" customFormat="true" ht="13.5" hidden="false" customHeight="false" outlineLevel="0" collapsed="false">
      <c r="A74" s="22" t="s">
        <v>105</v>
      </c>
      <c r="B74" s="23" t="s">
        <v>34</v>
      </c>
      <c r="C74" s="24" t="s">
        <v>14</v>
      </c>
      <c r="D74" s="24" t="s">
        <v>14</v>
      </c>
      <c r="E74" s="33" t="s">
        <v>128</v>
      </c>
      <c r="F74" s="46" t="n">
        <v>11670753</v>
      </c>
      <c r="G74" s="47" t="n">
        <v>43521</v>
      </c>
      <c r="H74" s="23" t="s">
        <v>155</v>
      </c>
      <c r="I74" s="33" t="s">
        <v>49</v>
      </c>
      <c r="J74" s="53" t="s">
        <v>151</v>
      </c>
      <c r="K74" s="49" t="n">
        <v>94300</v>
      </c>
    </row>
    <row r="75" s="45" customFormat="true" ht="13.5" hidden="false" customHeight="false" outlineLevel="0" collapsed="false">
      <c r="A75" s="22" t="s">
        <v>105</v>
      </c>
      <c r="B75" s="23" t="s">
        <v>34</v>
      </c>
      <c r="C75" s="24" t="s">
        <v>14</v>
      </c>
      <c r="D75" s="24" t="s">
        <v>14</v>
      </c>
      <c r="E75" s="33" t="s">
        <v>128</v>
      </c>
      <c r="F75" s="46" t="n">
        <v>213912556</v>
      </c>
      <c r="G75" s="47" t="n">
        <v>43522</v>
      </c>
      <c r="H75" s="23" t="s">
        <v>156</v>
      </c>
      <c r="I75" s="33" t="s">
        <v>49</v>
      </c>
      <c r="J75" s="53" t="s">
        <v>151</v>
      </c>
      <c r="K75" s="49" t="n">
        <v>155900</v>
      </c>
    </row>
    <row r="76" s="45" customFormat="true" ht="27" hidden="false" customHeight="false" outlineLevel="0" collapsed="false">
      <c r="A76" s="22" t="s">
        <v>157</v>
      </c>
      <c r="B76" s="23" t="s">
        <v>34</v>
      </c>
      <c r="C76" s="24" t="s">
        <v>14</v>
      </c>
      <c r="D76" s="24" t="s">
        <v>14</v>
      </c>
      <c r="E76" s="38" t="s">
        <v>35</v>
      </c>
      <c r="F76" s="54" t="s">
        <v>14</v>
      </c>
      <c r="G76" s="54" t="n">
        <v>43511</v>
      </c>
      <c r="H76" s="44" t="s">
        <v>158</v>
      </c>
      <c r="I76" s="55" t="s">
        <v>159</v>
      </c>
      <c r="J76" s="34" t="s">
        <v>151</v>
      </c>
      <c r="K76" s="56" t="n">
        <v>292300</v>
      </c>
    </row>
    <row r="77" s="45" customFormat="true" ht="13.5" hidden="false" customHeight="false" outlineLevel="0" collapsed="false">
      <c r="A77" s="22" t="s">
        <v>157</v>
      </c>
      <c r="B77" s="23" t="s">
        <v>34</v>
      </c>
      <c r="C77" s="24" t="s">
        <v>14</v>
      </c>
      <c r="D77" s="24" t="s">
        <v>14</v>
      </c>
      <c r="E77" s="38" t="s">
        <v>35</v>
      </c>
      <c r="F77" s="54" t="s">
        <v>14</v>
      </c>
      <c r="G77" s="54" t="n">
        <v>43521</v>
      </c>
      <c r="H77" s="40" t="s">
        <v>160</v>
      </c>
      <c r="I77" s="55" t="s">
        <v>159</v>
      </c>
      <c r="J77" s="34" t="s">
        <v>151</v>
      </c>
      <c r="K77" s="56" t="n">
        <v>20600</v>
      </c>
    </row>
    <row r="78" s="45" customFormat="true" ht="13.5" hidden="false" customHeight="false" outlineLevel="0" collapsed="false">
      <c r="A78" s="22" t="s">
        <v>157</v>
      </c>
      <c r="B78" s="23" t="s">
        <v>34</v>
      </c>
      <c r="C78" s="24" t="s">
        <v>14</v>
      </c>
      <c r="D78" s="24" t="s">
        <v>14</v>
      </c>
      <c r="E78" s="38" t="s">
        <v>35</v>
      </c>
      <c r="F78" s="54" t="s">
        <v>14</v>
      </c>
      <c r="G78" s="54" t="n">
        <v>43511</v>
      </c>
      <c r="H78" s="40" t="s">
        <v>161</v>
      </c>
      <c r="I78" s="55" t="s">
        <v>159</v>
      </c>
      <c r="J78" s="34" t="s">
        <v>151</v>
      </c>
      <c r="K78" s="56" t="n">
        <v>101000</v>
      </c>
    </row>
    <row r="79" s="45" customFormat="true" ht="13.5" hidden="false" customHeight="false" outlineLevel="0" collapsed="false">
      <c r="A79" s="22" t="s">
        <v>157</v>
      </c>
      <c r="B79" s="23" t="s">
        <v>34</v>
      </c>
      <c r="C79" s="24" t="s">
        <v>14</v>
      </c>
      <c r="D79" s="24" t="s">
        <v>14</v>
      </c>
      <c r="E79" s="38" t="s">
        <v>35</v>
      </c>
      <c r="F79" s="54" t="s">
        <v>14</v>
      </c>
      <c r="G79" s="54" t="n">
        <v>43521</v>
      </c>
      <c r="H79" s="40" t="s">
        <v>162</v>
      </c>
      <c r="I79" s="55" t="s">
        <v>159</v>
      </c>
      <c r="J79" s="34" t="s">
        <v>151</v>
      </c>
      <c r="K79" s="56" t="n">
        <v>39100</v>
      </c>
    </row>
    <row r="80" s="45" customFormat="true" ht="13.5" hidden="false" customHeight="false" outlineLevel="0" collapsed="false">
      <c r="A80" s="22" t="s">
        <v>157</v>
      </c>
      <c r="B80" s="23" t="s">
        <v>34</v>
      </c>
      <c r="C80" s="24" t="s">
        <v>14</v>
      </c>
      <c r="D80" s="24" t="s">
        <v>14</v>
      </c>
      <c r="E80" s="38" t="s">
        <v>35</v>
      </c>
      <c r="F80" s="54" t="s">
        <v>14</v>
      </c>
      <c r="G80" s="54" t="n">
        <v>43524</v>
      </c>
      <c r="H80" s="40" t="s">
        <v>163</v>
      </c>
      <c r="I80" s="55" t="s">
        <v>159</v>
      </c>
      <c r="J80" s="34" t="s">
        <v>151</v>
      </c>
      <c r="K80" s="56" t="n">
        <v>459700</v>
      </c>
    </row>
    <row r="81" s="45" customFormat="true" ht="13.5" hidden="false" customHeight="false" outlineLevel="0" collapsed="false">
      <c r="A81" s="22" t="s">
        <v>157</v>
      </c>
      <c r="B81" s="23" t="s">
        <v>34</v>
      </c>
      <c r="C81" s="24" t="s">
        <v>14</v>
      </c>
      <c r="D81" s="24" t="s">
        <v>14</v>
      </c>
      <c r="E81" s="38" t="s">
        <v>35</v>
      </c>
      <c r="F81" s="54" t="s">
        <v>14</v>
      </c>
      <c r="G81" s="54" t="n">
        <v>43524</v>
      </c>
      <c r="H81" s="40" t="s">
        <v>164</v>
      </c>
      <c r="I81" s="55" t="s">
        <v>159</v>
      </c>
      <c r="J81" s="34" t="s">
        <v>151</v>
      </c>
      <c r="K81" s="56" t="n">
        <v>911900</v>
      </c>
    </row>
    <row r="82" s="45" customFormat="true" ht="13.5" hidden="false" customHeight="false" outlineLevel="0" collapsed="false">
      <c r="A82" s="22" t="s">
        <v>157</v>
      </c>
      <c r="B82" s="23" t="s">
        <v>34</v>
      </c>
      <c r="C82" s="24" t="s">
        <v>14</v>
      </c>
      <c r="D82" s="24" t="s">
        <v>14</v>
      </c>
      <c r="E82" s="38" t="s">
        <v>35</v>
      </c>
      <c r="F82" s="54" t="s">
        <v>14</v>
      </c>
      <c r="G82" s="54" t="n">
        <v>43524</v>
      </c>
      <c r="H82" s="40" t="s">
        <v>165</v>
      </c>
      <c r="I82" s="55" t="s">
        <v>159</v>
      </c>
      <c r="J82" s="34" t="s">
        <v>151</v>
      </c>
      <c r="K82" s="56" t="n">
        <v>824500</v>
      </c>
    </row>
    <row r="83" s="45" customFormat="true" ht="27" hidden="false" customHeight="false" outlineLevel="0" collapsed="false">
      <c r="A83" s="22" t="s">
        <v>157</v>
      </c>
      <c r="B83" s="23" t="s">
        <v>34</v>
      </c>
      <c r="C83" s="24" t="s">
        <v>14</v>
      </c>
      <c r="D83" s="24" t="s">
        <v>14</v>
      </c>
      <c r="E83" s="38" t="s">
        <v>35</v>
      </c>
      <c r="F83" s="54" t="s">
        <v>14</v>
      </c>
      <c r="G83" s="54" t="n">
        <v>43508</v>
      </c>
      <c r="H83" s="44" t="s">
        <v>166</v>
      </c>
      <c r="I83" s="55" t="s">
        <v>167</v>
      </c>
      <c r="J83" s="34" t="s">
        <v>168</v>
      </c>
      <c r="K83" s="56" t="n">
        <v>83600</v>
      </c>
    </row>
    <row r="84" s="45" customFormat="true" ht="13.5" hidden="false" customHeight="false" outlineLevel="0" collapsed="false">
      <c r="A84" s="22" t="s">
        <v>157</v>
      </c>
      <c r="B84" s="23" t="s">
        <v>34</v>
      </c>
      <c r="C84" s="24" t="s">
        <v>14</v>
      </c>
      <c r="D84" s="24" t="s">
        <v>14</v>
      </c>
      <c r="E84" s="38" t="s">
        <v>35</v>
      </c>
      <c r="F84" s="54" t="s">
        <v>14</v>
      </c>
      <c r="G84" s="54" t="n">
        <v>43508</v>
      </c>
      <c r="H84" s="40" t="s">
        <v>169</v>
      </c>
      <c r="I84" s="55" t="s">
        <v>167</v>
      </c>
      <c r="J84" s="34" t="s">
        <v>168</v>
      </c>
      <c r="K84" s="56" t="n">
        <v>26750</v>
      </c>
    </row>
    <row r="85" s="45" customFormat="true" ht="13.5" hidden="false" customHeight="false" outlineLevel="0" collapsed="false">
      <c r="A85" s="22" t="s">
        <v>157</v>
      </c>
      <c r="B85" s="23" t="s">
        <v>34</v>
      </c>
      <c r="C85" s="24" t="s">
        <v>14</v>
      </c>
      <c r="D85" s="24" t="s">
        <v>14</v>
      </c>
      <c r="E85" s="38" t="s">
        <v>35</v>
      </c>
      <c r="F85" s="54" t="s">
        <v>14</v>
      </c>
      <c r="G85" s="54" t="n">
        <v>43517</v>
      </c>
      <c r="H85" s="40" t="s">
        <v>170</v>
      </c>
      <c r="I85" s="55" t="s">
        <v>167</v>
      </c>
      <c r="J85" s="34" t="s">
        <v>168</v>
      </c>
      <c r="K85" s="56" t="n">
        <v>16000</v>
      </c>
    </row>
    <row r="86" s="45" customFormat="true" ht="13.5" hidden="false" customHeight="false" outlineLevel="0" collapsed="false">
      <c r="A86" s="22" t="s">
        <v>157</v>
      </c>
      <c r="B86" s="23" t="s">
        <v>34</v>
      </c>
      <c r="C86" s="24" t="s">
        <v>14</v>
      </c>
      <c r="D86" s="24" t="s">
        <v>14</v>
      </c>
      <c r="E86" s="38" t="s">
        <v>35</v>
      </c>
      <c r="F86" s="54" t="s">
        <v>14</v>
      </c>
      <c r="G86" s="54" t="n">
        <v>43517</v>
      </c>
      <c r="H86" s="40" t="s">
        <v>171</v>
      </c>
      <c r="I86" s="55" t="s">
        <v>167</v>
      </c>
      <c r="J86" s="34" t="s">
        <v>168</v>
      </c>
      <c r="K86" s="56" t="n">
        <v>41700</v>
      </c>
    </row>
    <row r="87" s="45" customFormat="true" ht="27" hidden="false" customHeight="false" outlineLevel="0" collapsed="false">
      <c r="A87" s="22" t="s">
        <v>157</v>
      </c>
      <c r="B87" s="23" t="s">
        <v>34</v>
      </c>
      <c r="C87" s="24" t="s">
        <v>14</v>
      </c>
      <c r="D87" s="24" t="s">
        <v>14</v>
      </c>
      <c r="E87" s="38" t="s">
        <v>35</v>
      </c>
      <c r="F87" s="54" t="s">
        <v>14</v>
      </c>
      <c r="G87" s="54" t="n">
        <v>43508</v>
      </c>
      <c r="H87" s="44" t="s">
        <v>172</v>
      </c>
      <c r="I87" s="55" t="s">
        <v>167</v>
      </c>
      <c r="J87" s="34" t="s">
        <v>168</v>
      </c>
      <c r="K87" s="56" t="n">
        <v>29200</v>
      </c>
    </row>
    <row r="88" s="45" customFormat="true" ht="27" hidden="false" customHeight="false" outlineLevel="0" collapsed="false">
      <c r="A88" s="22" t="s">
        <v>157</v>
      </c>
      <c r="B88" s="23" t="s">
        <v>34</v>
      </c>
      <c r="C88" s="24" t="s">
        <v>14</v>
      </c>
      <c r="D88" s="24" t="s">
        <v>14</v>
      </c>
      <c r="E88" s="38" t="s">
        <v>35</v>
      </c>
      <c r="F88" s="54" t="s">
        <v>14</v>
      </c>
      <c r="G88" s="54" t="n">
        <v>43508</v>
      </c>
      <c r="H88" s="44" t="s">
        <v>173</v>
      </c>
      <c r="I88" s="55" t="s">
        <v>167</v>
      </c>
      <c r="J88" s="34" t="s">
        <v>168</v>
      </c>
      <c r="K88" s="56" t="n">
        <v>40300</v>
      </c>
    </row>
    <row r="89" s="45" customFormat="true" ht="27" hidden="false" customHeight="false" outlineLevel="0" collapsed="false">
      <c r="A89" s="22" t="s">
        <v>157</v>
      </c>
      <c r="B89" s="23" t="s">
        <v>34</v>
      </c>
      <c r="C89" s="24" t="s">
        <v>14</v>
      </c>
      <c r="D89" s="24" t="s">
        <v>14</v>
      </c>
      <c r="E89" s="38" t="s">
        <v>35</v>
      </c>
      <c r="F89" s="54" t="s">
        <v>14</v>
      </c>
      <c r="G89" s="54" t="n">
        <v>43508</v>
      </c>
      <c r="H89" s="44" t="s">
        <v>174</v>
      </c>
      <c r="I89" s="55" t="s">
        <v>167</v>
      </c>
      <c r="J89" s="34" t="s">
        <v>168</v>
      </c>
      <c r="K89" s="56" t="n">
        <v>67650</v>
      </c>
    </row>
    <row r="90" s="45" customFormat="true" ht="13.5" hidden="false" customHeight="false" outlineLevel="0" collapsed="false">
      <c r="A90" s="22" t="s">
        <v>157</v>
      </c>
      <c r="B90" s="23" t="s">
        <v>34</v>
      </c>
      <c r="C90" s="24" t="s">
        <v>14</v>
      </c>
      <c r="D90" s="24" t="s">
        <v>14</v>
      </c>
      <c r="E90" s="38" t="s">
        <v>35</v>
      </c>
      <c r="F90" s="54" t="s">
        <v>14</v>
      </c>
      <c r="G90" s="54" t="n">
        <v>43516</v>
      </c>
      <c r="H90" s="40" t="s">
        <v>175</v>
      </c>
      <c r="I90" s="33" t="s">
        <v>32</v>
      </c>
      <c r="J90" s="37" t="s">
        <v>33</v>
      </c>
      <c r="K90" s="56" t="n">
        <v>979166</v>
      </c>
    </row>
    <row r="91" s="45" customFormat="true" ht="27" hidden="false" customHeight="false" outlineLevel="0" collapsed="false">
      <c r="A91" s="22" t="s">
        <v>157</v>
      </c>
      <c r="B91" s="40" t="s">
        <v>52</v>
      </c>
      <c r="C91" s="35" t="s">
        <v>14</v>
      </c>
      <c r="D91" s="35" t="s">
        <v>14</v>
      </c>
      <c r="E91" s="33" t="s">
        <v>22</v>
      </c>
      <c r="F91" s="34" t="n">
        <v>31900018</v>
      </c>
      <c r="G91" s="54" t="n">
        <v>43497</v>
      </c>
      <c r="H91" s="44" t="s">
        <v>176</v>
      </c>
      <c r="I91" s="25" t="s">
        <v>177</v>
      </c>
      <c r="J91" s="34" t="s">
        <v>178</v>
      </c>
      <c r="K91" s="56" t="n">
        <v>27500</v>
      </c>
    </row>
    <row r="92" s="45" customFormat="true" ht="27" hidden="false" customHeight="false" outlineLevel="0" collapsed="false">
      <c r="A92" s="22" t="s">
        <v>157</v>
      </c>
      <c r="B92" s="25" t="s">
        <v>39</v>
      </c>
      <c r="C92" s="24" t="s">
        <v>14</v>
      </c>
      <c r="D92" s="24" t="s">
        <v>14</v>
      </c>
      <c r="E92" s="33" t="s">
        <v>22</v>
      </c>
      <c r="F92" s="34" t="n">
        <v>31900019</v>
      </c>
      <c r="G92" s="54" t="n">
        <v>43504</v>
      </c>
      <c r="H92" s="44" t="s">
        <v>179</v>
      </c>
      <c r="I92" s="25" t="s">
        <v>24</v>
      </c>
      <c r="J92" s="34" t="s">
        <v>25</v>
      </c>
      <c r="K92" s="56" t="n">
        <v>180000</v>
      </c>
    </row>
    <row r="93" s="45" customFormat="true" ht="27" hidden="false" customHeight="false" outlineLevel="0" collapsed="false">
      <c r="A93" s="22" t="s">
        <v>157</v>
      </c>
      <c r="B93" s="25" t="s">
        <v>180</v>
      </c>
      <c r="C93" s="57" t="s">
        <v>181</v>
      </c>
      <c r="D93" s="58" t="n">
        <v>43473</v>
      </c>
      <c r="E93" s="33" t="s">
        <v>22</v>
      </c>
      <c r="F93" s="34" t="n">
        <v>31900020</v>
      </c>
      <c r="G93" s="54" t="n">
        <v>43510</v>
      </c>
      <c r="H93" s="44" t="s">
        <v>182</v>
      </c>
      <c r="I93" s="32" t="s">
        <v>183</v>
      </c>
      <c r="J93" s="26" t="s">
        <v>184</v>
      </c>
      <c r="K93" s="56" t="n">
        <v>136114</v>
      </c>
    </row>
    <row r="94" s="45" customFormat="true" ht="54" hidden="false" customHeight="false" outlineLevel="0" collapsed="false">
      <c r="A94" s="22" t="s">
        <v>157</v>
      </c>
      <c r="B94" s="28" t="s">
        <v>29</v>
      </c>
      <c r="C94" s="35" t="s">
        <v>185</v>
      </c>
      <c r="D94" s="36" t="n">
        <v>43511</v>
      </c>
      <c r="E94" s="33" t="s">
        <v>22</v>
      </c>
      <c r="F94" s="34" t="n">
        <v>31900015</v>
      </c>
      <c r="G94" s="54" t="n">
        <v>43517</v>
      </c>
      <c r="H94" s="44" t="s">
        <v>186</v>
      </c>
      <c r="I94" s="48" t="s">
        <v>116</v>
      </c>
      <c r="J94" s="34" t="s">
        <v>117</v>
      </c>
      <c r="K94" s="56" t="n">
        <v>5299290</v>
      </c>
    </row>
    <row r="95" s="45" customFormat="true" ht="27" hidden="false" customHeight="false" outlineLevel="0" collapsed="false">
      <c r="A95" s="22" t="s">
        <v>157</v>
      </c>
      <c r="B95" s="40" t="s">
        <v>52</v>
      </c>
      <c r="C95" s="35" t="s">
        <v>14</v>
      </c>
      <c r="D95" s="35" t="s">
        <v>14</v>
      </c>
      <c r="E95" s="33" t="s">
        <v>22</v>
      </c>
      <c r="F95" s="34" t="n">
        <v>31900021</v>
      </c>
      <c r="G95" s="54" t="n">
        <v>43517</v>
      </c>
      <c r="H95" s="44" t="s">
        <v>187</v>
      </c>
      <c r="I95" s="25" t="s">
        <v>188</v>
      </c>
      <c r="J95" s="34" t="s">
        <v>189</v>
      </c>
      <c r="K95" s="56" t="n">
        <v>96604</v>
      </c>
    </row>
    <row r="96" s="45" customFormat="true" ht="27" hidden="false" customHeight="false" outlineLevel="0" collapsed="false">
      <c r="A96" s="22" t="s">
        <v>157</v>
      </c>
      <c r="B96" s="25" t="s">
        <v>39</v>
      </c>
      <c r="C96" s="24" t="s">
        <v>14</v>
      </c>
      <c r="D96" s="24" t="s">
        <v>14</v>
      </c>
      <c r="E96" s="33" t="s">
        <v>22</v>
      </c>
      <c r="F96" s="34" t="n">
        <v>31900022</v>
      </c>
      <c r="G96" s="54" t="n">
        <v>43517</v>
      </c>
      <c r="H96" s="44" t="s">
        <v>190</v>
      </c>
      <c r="I96" s="25" t="s">
        <v>191</v>
      </c>
      <c r="J96" s="34" t="s">
        <v>192</v>
      </c>
      <c r="K96" s="56" t="n">
        <v>347000</v>
      </c>
    </row>
    <row r="97" s="45" customFormat="true" ht="27" hidden="false" customHeight="false" outlineLevel="0" collapsed="false">
      <c r="A97" s="22" t="s">
        <v>157</v>
      </c>
      <c r="B97" s="40" t="s">
        <v>52</v>
      </c>
      <c r="C97" s="35" t="s">
        <v>14</v>
      </c>
      <c r="D97" s="35" t="s">
        <v>14</v>
      </c>
      <c r="E97" s="25" t="s">
        <v>15</v>
      </c>
      <c r="F97" s="34" t="n">
        <v>31900009</v>
      </c>
      <c r="G97" s="54" t="n">
        <v>43507</v>
      </c>
      <c r="H97" s="44" t="s">
        <v>193</v>
      </c>
      <c r="I97" s="25" t="s">
        <v>194</v>
      </c>
      <c r="J97" s="34" t="s">
        <v>195</v>
      </c>
      <c r="K97" s="56" t="n">
        <v>897000</v>
      </c>
    </row>
    <row r="98" s="45" customFormat="true" ht="13.5" hidden="false" customHeight="false" outlineLevel="0" collapsed="false">
      <c r="A98" s="22" t="s">
        <v>157</v>
      </c>
      <c r="B98" s="23" t="s">
        <v>13</v>
      </c>
      <c r="C98" s="24" t="s">
        <v>14</v>
      </c>
      <c r="D98" s="24" t="s">
        <v>14</v>
      </c>
      <c r="E98" s="25" t="s">
        <v>15</v>
      </c>
      <c r="F98" s="34" t="n">
        <v>31900010</v>
      </c>
      <c r="G98" s="54" t="n">
        <v>43509</v>
      </c>
      <c r="H98" s="44" t="s">
        <v>196</v>
      </c>
      <c r="I98" s="59" t="s">
        <v>197</v>
      </c>
      <c r="J98" s="60" t="s">
        <v>198</v>
      </c>
      <c r="K98" s="56" t="n">
        <v>329312</v>
      </c>
    </row>
    <row r="99" s="45" customFormat="true" ht="13.5" hidden="false" customHeight="false" outlineLevel="0" collapsed="false">
      <c r="A99" s="22" t="s">
        <v>157</v>
      </c>
      <c r="B99" s="40" t="s">
        <v>52</v>
      </c>
      <c r="C99" s="35" t="s">
        <v>14</v>
      </c>
      <c r="D99" s="35" t="s">
        <v>14</v>
      </c>
      <c r="E99" s="25" t="s">
        <v>15</v>
      </c>
      <c r="F99" s="34" t="n">
        <v>31900011</v>
      </c>
      <c r="G99" s="54" t="n">
        <v>43509</v>
      </c>
      <c r="H99" s="44" t="s">
        <v>199</v>
      </c>
      <c r="I99" s="25" t="s">
        <v>200</v>
      </c>
      <c r="J99" s="34" t="s">
        <v>201</v>
      </c>
      <c r="K99" s="56" t="n">
        <v>25980</v>
      </c>
    </row>
    <row r="100" s="45" customFormat="true" ht="13.5" hidden="false" customHeight="false" outlineLevel="0" collapsed="false">
      <c r="A100" s="22" t="s">
        <v>157</v>
      </c>
      <c r="B100" s="23" t="s">
        <v>13</v>
      </c>
      <c r="C100" s="24" t="s">
        <v>14</v>
      </c>
      <c r="D100" s="24" t="s">
        <v>14</v>
      </c>
      <c r="E100" s="25" t="s">
        <v>15</v>
      </c>
      <c r="F100" s="34" t="n">
        <v>31900012</v>
      </c>
      <c r="G100" s="54" t="n">
        <v>43511</v>
      </c>
      <c r="H100" s="44" t="s">
        <v>202</v>
      </c>
      <c r="I100" s="33" t="s">
        <v>203</v>
      </c>
      <c r="J100" s="34" t="s">
        <v>204</v>
      </c>
      <c r="K100" s="56" t="n">
        <v>318712</v>
      </c>
    </row>
    <row r="101" s="45" customFormat="true" ht="27" hidden="false" customHeight="false" outlineLevel="0" collapsed="false">
      <c r="A101" s="22" t="s">
        <v>157</v>
      </c>
      <c r="B101" s="23" t="s">
        <v>13</v>
      </c>
      <c r="C101" s="24" t="s">
        <v>14</v>
      </c>
      <c r="D101" s="24" t="s">
        <v>14</v>
      </c>
      <c r="E101" s="25" t="s">
        <v>15</v>
      </c>
      <c r="F101" s="34" t="n">
        <v>31900013</v>
      </c>
      <c r="G101" s="54" t="n">
        <v>43511</v>
      </c>
      <c r="H101" s="44" t="s">
        <v>205</v>
      </c>
      <c r="I101" s="25" t="s">
        <v>206</v>
      </c>
      <c r="J101" s="34" t="s">
        <v>207</v>
      </c>
      <c r="K101" s="56" t="n">
        <v>59343</v>
      </c>
    </row>
    <row r="102" s="45" customFormat="true" ht="27" hidden="false" customHeight="false" outlineLevel="0" collapsed="false">
      <c r="A102" s="22" t="s">
        <v>157</v>
      </c>
      <c r="B102" s="40" t="s">
        <v>52</v>
      </c>
      <c r="C102" s="35" t="s">
        <v>14</v>
      </c>
      <c r="D102" s="35" t="s">
        <v>14</v>
      </c>
      <c r="E102" s="25" t="s">
        <v>15</v>
      </c>
      <c r="F102" s="34" t="n">
        <v>31900014</v>
      </c>
      <c r="G102" s="54" t="n">
        <v>43514</v>
      </c>
      <c r="H102" s="44" t="s">
        <v>208</v>
      </c>
      <c r="I102" s="25" t="s">
        <v>209</v>
      </c>
      <c r="J102" s="34" t="s">
        <v>210</v>
      </c>
      <c r="K102" s="56" t="n">
        <v>27400</v>
      </c>
    </row>
    <row r="103" s="45" customFormat="true" ht="13.5" hidden="false" customHeight="false" outlineLevel="0" collapsed="false">
      <c r="A103" s="22" t="s">
        <v>157</v>
      </c>
      <c r="B103" s="23" t="s">
        <v>13</v>
      </c>
      <c r="C103" s="24" t="s">
        <v>14</v>
      </c>
      <c r="D103" s="24" t="s">
        <v>14</v>
      </c>
      <c r="E103" s="25" t="s">
        <v>15</v>
      </c>
      <c r="F103" s="34" t="n">
        <v>31900016</v>
      </c>
      <c r="G103" s="54" t="n">
        <v>43518</v>
      </c>
      <c r="H103" s="44" t="s">
        <v>211</v>
      </c>
      <c r="I103" s="33" t="s">
        <v>203</v>
      </c>
      <c r="J103" s="34" t="s">
        <v>204</v>
      </c>
      <c r="K103" s="56" t="n">
        <v>376170</v>
      </c>
    </row>
    <row r="104" s="45" customFormat="true" ht="54" hidden="false" customHeight="false" outlineLevel="0" collapsed="false">
      <c r="A104" s="22" t="s">
        <v>157</v>
      </c>
      <c r="B104" s="40" t="s">
        <v>212</v>
      </c>
      <c r="C104" s="35" t="s">
        <v>213</v>
      </c>
      <c r="D104" s="36" t="n">
        <v>43500</v>
      </c>
      <c r="E104" s="38" t="s">
        <v>35</v>
      </c>
      <c r="F104" s="54" t="s">
        <v>14</v>
      </c>
      <c r="G104" s="54" t="n">
        <v>43500</v>
      </c>
      <c r="H104" s="44" t="s">
        <v>214</v>
      </c>
      <c r="I104" s="25" t="s">
        <v>215</v>
      </c>
      <c r="J104" s="34" t="s">
        <v>216</v>
      </c>
      <c r="K104" s="56" t="n">
        <v>14491500</v>
      </c>
    </row>
    <row r="105" s="45" customFormat="true" ht="73.5" hidden="false" customHeight="true" outlineLevel="0" collapsed="false">
      <c r="A105" s="22" t="s">
        <v>157</v>
      </c>
      <c r="B105" s="40" t="s">
        <v>212</v>
      </c>
      <c r="C105" s="35" t="s">
        <v>217</v>
      </c>
      <c r="D105" s="36" t="n">
        <v>43503</v>
      </c>
      <c r="E105" s="38" t="s">
        <v>35</v>
      </c>
      <c r="F105" s="54" t="s">
        <v>14</v>
      </c>
      <c r="G105" s="54" t="n">
        <v>43503</v>
      </c>
      <c r="H105" s="44" t="s">
        <v>218</v>
      </c>
      <c r="I105" s="25" t="s">
        <v>219</v>
      </c>
      <c r="J105" s="34" t="s">
        <v>220</v>
      </c>
      <c r="K105" s="56" t="n">
        <v>14491500</v>
      </c>
    </row>
    <row r="106" s="45" customFormat="true" ht="66" hidden="false" customHeight="true" outlineLevel="0" collapsed="false">
      <c r="A106" s="22" t="s">
        <v>157</v>
      </c>
      <c r="B106" s="40" t="s">
        <v>212</v>
      </c>
      <c r="C106" s="35" t="s">
        <v>217</v>
      </c>
      <c r="D106" s="36" t="n">
        <v>43503</v>
      </c>
      <c r="E106" s="38" t="s">
        <v>35</v>
      </c>
      <c r="F106" s="54" t="s">
        <v>14</v>
      </c>
      <c r="G106" s="54" t="n">
        <v>43503</v>
      </c>
      <c r="H106" s="44" t="s">
        <v>218</v>
      </c>
      <c r="I106" s="25" t="s">
        <v>221</v>
      </c>
      <c r="J106" s="34" t="s">
        <v>222</v>
      </c>
      <c r="K106" s="56" t="n">
        <v>14491500</v>
      </c>
    </row>
    <row r="107" s="45" customFormat="true" ht="68.25" hidden="false" customHeight="true" outlineLevel="0" collapsed="false">
      <c r="A107" s="22" t="s">
        <v>157</v>
      </c>
      <c r="B107" s="40" t="s">
        <v>212</v>
      </c>
      <c r="C107" s="35" t="s">
        <v>223</v>
      </c>
      <c r="D107" s="36" t="n">
        <v>43503</v>
      </c>
      <c r="E107" s="38" t="s">
        <v>35</v>
      </c>
      <c r="F107" s="54" t="s">
        <v>14</v>
      </c>
      <c r="G107" s="54" t="n">
        <v>43503</v>
      </c>
      <c r="H107" s="44" t="s">
        <v>218</v>
      </c>
      <c r="I107" s="25" t="s">
        <v>224</v>
      </c>
      <c r="J107" s="34" t="s">
        <v>225</v>
      </c>
      <c r="K107" s="56" t="n">
        <v>14491500</v>
      </c>
    </row>
    <row r="108" s="45" customFormat="true" ht="13.5" hidden="false" customHeight="false" outlineLevel="0" collapsed="false">
      <c r="A108" s="22" t="s">
        <v>226</v>
      </c>
      <c r="B108" s="23" t="s">
        <v>34</v>
      </c>
      <c r="C108" s="24" t="s">
        <v>14</v>
      </c>
      <c r="D108" s="24" t="s">
        <v>14</v>
      </c>
      <c r="E108" s="33" t="s">
        <v>22</v>
      </c>
      <c r="F108" s="61" t="n">
        <v>419000009</v>
      </c>
      <c r="G108" s="47" t="n">
        <v>43510</v>
      </c>
      <c r="H108" s="62" t="s">
        <v>227</v>
      </c>
      <c r="I108" s="62" t="s">
        <v>228</v>
      </c>
      <c r="J108" s="63" t="s">
        <v>229</v>
      </c>
      <c r="K108" s="49" t="n">
        <v>17056</v>
      </c>
    </row>
    <row r="109" s="45" customFormat="true" ht="13.5" hidden="false" customHeight="false" outlineLevel="0" collapsed="false">
      <c r="A109" s="22" t="s">
        <v>226</v>
      </c>
      <c r="B109" s="23" t="s">
        <v>34</v>
      </c>
      <c r="C109" s="24" t="s">
        <v>14</v>
      </c>
      <c r="D109" s="24" t="s">
        <v>14</v>
      </c>
      <c r="E109" s="33" t="s">
        <v>22</v>
      </c>
      <c r="F109" s="61" t="n">
        <v>41900010</v>
      </c>
      <c r="G109" s="47" t="n">
        <v>43510</v>
      </c>
      <c r="H109" s="62" t="s">
        <v>230</v>
      </c>
      <c r="I109" s="62" t="s">
        <v>228</v>
      </c>
      <c r="J109" s="63" t="s">
        <v>229</v>
      </c>
      <c r="K109" s="49" t="n">
        <v>16467</v>
      </c>
    </row>
    <row r="110" s="45" customFormat="true" ht="13.5" hidden="false" customHeight="false" outlineLevel="0" collapsed="false">
      <c r="A110" s="22" t="s">
        <v>226</v>
      </c>
      <c r="B110" s="23" t="s">
        <v>34</v>
      </c>
      <c r="C110" s="24" t="s">
        <v>14</v>
      </c>
      <c r="D110" s="24" t="s">
        <v>14</v>
      </c>
      <c r="E110" s="33" t="s">
        <v>22</v>
      </c>
      <c r="F110" s="61" t="n">
        <v>41900011</v>
      </c>
      <c r="G110" s="47" t="n">
        <v>43510</v>
      </c>
      <c r="H110" s="62" t="s">
        <v>231</v>
      </c>
      <c r="I110" s="62" t="s">
        <v>228</v>
      </c>
      <c r="J110" s="63" t="s">
        <v>229</v>
      </c>
      <c r="K110" s="49" t="n">
        <v>17246</v>
      </c>
    </row>
    <row r="111" s="45" customFormat="true" ht="13.5" hidden="false" customHeight="false" outlineLevel="0" collapsed="false">
      <c r="A111" s="22" t="s">
        <v>226</v>
      </c>
      <c r="B111" s="23" t="s">
        <v>34</v>
      </c>
      <c r="C111" s="24" t="s">
        <v>14</v>
      </c>
      <c r="D111" s="24" t="s">
        <v>14</v>
      </c>
      <c r="E111" s="33" t="s">
        <v>22</v>
      </c>
      <c r="F111" s="61" t="n">
        <v>41900012</v>
      </c>
      <c r="G111" s="47" t="n">
        <v>43510</v>
      </c>
      <c r="H111" s="62" t="s">
        <v>232</v>
      </c>
      <c r="I111" s="62" t="s">
        <v>228</v>
      </c>
      <c r="J111" s="63" t="s">
        <v>229</v>
      </c>
      <c r="K111" s="49" t="n">
        <v>16667</v>
      </c>
    </row>
    <row r="112" s="45" customFormat="true" ht="13.5" hidden="false" customHeight="false" outlineLevel="0" collapsed="false">
      <c r="A112" s="22" t="s">
        <v>226</v>
      </c>
      <c r="B112" s="23" t="s">
        <v>34</v>
      </c>
      <c r="C112" s="24" t="s">
        <v>14</v>
      </c>
      <c r="D112" s="24" t="s">
        <v>14</v>
      </c>
      <c r="E112" s="33" t="s">
        <v>22</v>
      </c>
      <c r="F112" s="61" t="n">
        <v>41900013</v>
      </c>
      <c r="G112" s="47" t="n">
        <v>43510</v>
      </c>
      <c r="H112" s="62" t="s">
        <v>233</v>
      </c>
      <c r="I112" s="62" t="s">
        <v>228</v>
      </c>
      <c r="J112" s="63" t="s">
        <v>229</v>
      </c>
      <c r="K112" s="49" t="n">
        <v>16770</v>
      </c>
    </row>
    <row r="113" s="45" customFormat="true" ht="13.5" hidden="false" customHeight="false" outlineLevel="0" collapsed="false">
      <c r="A113" s="22" t="s">
        <v>226</v>
      </c>
      <c r="B113" s="23" t="s">
        <v>34</v>
      </c>
      <c r="C113" s="24" t="s">
        <v>14</v>
      </c>
      <c r="D113" s="24" t="s">
        <v>14</v>
      </c>
      <c r="E113" s="33" t="s">
        <v>22</v>
      </c>
      <c r="F113" s="61" t="n">
        <v>41900014</v>
      </c>
      <c r="G113" s="47" t="n">
        <v>43510</v>
      </c>
      <c r="H113" s="62" t="s">
        <v>234</v>
      </c>
      <c r="I113" s="62" t="s">
        <v>228</v>
      </c>
      <c r="J113" s="63" t="s">
        <v>229</v>
      </c>
      <c r="K113" s="49" t="n">
        <v>16589</v>
      </c>
    </row>
    <row r="114" s="45" customFormat="true" ht="13.5" hidden="false" customHeight="false" outlineLevel="0" collapsed="false">
      <c r="A114" s="22" t="s">
        <v>226</v>
      </c>
      <c r="B114" s="23" t="s">
        <v>34</v>
      </c>
      <c r="C114" s="24" t="s">
        <v>14</v>
      </c>
      <c r="D114" s="24" t="s">
        <v>14</v>
      </c>
      <c r="E114" s="33" t="s">
        <v>22</v>
      </c>
      <c r="F114" s="61" t="n">
        <v>41900015</v>
      </c>
      <c r="G114" s="47" t="n">
        <v>43510</v>
      </c>
      <c r="H114" s="62" t="s">
        <v>235</v>
      </c>
      <c r="I114" s="62" t="s">
        <v>228</v>
      </c>
      <c r="J114" s="63" t="s">
        <v>229</v>
      </c>
      <c r="K114" s="49" t="n">
        <v>17053</v>
      </c>
    </row>
    <row r="115" s="45" customFormat="true" ht="13.5" hidden="false" customHeight="false" outlineLevel="0" collapsed="false">
      <c r="A115" s="22" t="s">
        <v>226</v>
      </c>
      <c r="B115" s="23" t="s">
        <v>34</v>
      </c>
      <c r="C115" s="24" t="s">
        <v>14</v>
      </c>
      <c r="D115" s="24" t="s">
        <v>14</v>
      </c>
      <c r="E115" s="33" t="s">
        <v>22</v>
      </c>
      <c r="F115" s="61" t="n">
        <v>41900016</v>
      </c>
      <c r="G115" s="47" t="n">
        <v>43510</v>
      </c>
      <c r="H115" s="62" t="s">
        <v>236</v>
      </c>
      <c r="I115" s="62" t="s">
        <v>228</v>
      </c>
      <c r="J115" s="63" t="s">
        <v>229</v>
      </c>
      <c r="K115" s="49" t="n">
        <v>16530</v>
      </c>
    </row>
    <row r="116" s="45" customFormat="true" ht="13.5" hidden="false" customHeight="false" outlineLevel="0" collapsed="false">
      <c r="A116" s="22" t="s">
        <v>226</v>
      </c>
      <c r="B116" s="23" t="s">
        <v>34</v>
      </c>
      <c r="C116" s="24" t="s">
        <v>14</v>
      </c>
      <c r="D116" s="24" t="s">
        <v>14</v>
      </c>
      <c r="E116" s="33" t="s">
        <v>22</v>
      </c>
      <c r="F116" s="61" t="n">
        <v>41900020</v>
      </c>
      <c r="G116" s="47" t="n">
        <v>43507</v>
      </c>
      <c r="H116" s="62" t="s">
        <v>237</v>
      </c>
      <c r="I116" s="62" t="s">
        <v>238</v>
      </c>
      <c r="J116" s="63" t="s">
        <v>239</v>
      </c>
      <c r="K116" s="49" t="n">
        <v>49820</v>
      </c>
    </row>
    <row r="117" s="45" customFormat="true" ht="13.5" hidden="false" customHeight="false" outlineLevel="0" collapsed="false">
      <c r="A117" s="22" t="s">
        <v>226</v>
      </c>
      <c r="B117" s="23" t="s">
        <v>34</v>
      </c>
      <c r="C117" s="24" t="s">
        <v>14</v>
      </c>
      <c r="D117" s="24" t="s">
        <v>14</v>
      </c>
      <c r="E117" s="33" t="s">
        <v>22</v>
      </c>
      <c r="F117" s="61" t="n">
        <v>41900021</v>
      </c>
      <c r="G117" s="47" t="n">
        <v>43507</v>
      </c>
      <c r="H117" s="62" t="s">
        <v>240</v>
      </c>
      <c r="I117" s="62" t="s">
        <v>238</v>
      </c>
      <c r="J117" s="63" t="s">
        <v>241</v>
      </c>
      <c r="K117" s="49" t="n">
        <v>10070</v>
      </c>
    </row>
    <row r="118" s="45" customFormat="true" ht="13.5" hidden="false" customHeight="false" outlineLevel="0" collapsed="false">
      <c r="A118" s="22" t="s">
        <v>226</v>
      </c>
      <c r="B118" s="23" t="s">
        <v>34</v>
      </c>
      <c r="C118" s="24" t="s">
        <v>14</v>
      </c>
      <c r="D118" s="24" t="s">
        <v>14</v>
      </c>
      <c r="E118" s="33" t="s">
        <v>22</v>
      </c>
      <c r="F118" s="61" t="n">
        <v>41900022</v>
      </c>
      <c r="G118" s="47" t="n">
        <v>43511</v>
      </c>
      <c r="H118" s="62" t="s">
        <v>242</v>
      </c>
      <c r="I118" s="62" t="s">
        <v>243</v>
      </c>
      <c r="J118" s="63" t="s">
        <v>151</v>
      </c>
      <c r="K118" s="49" t="n">
        <v>204900</v>
      </c>
    </row>
    <row r="119" s="45" customFormat="true" ht="13.5" hidden="false" customHeight="false" outlineLevel="0" collapsed="false">
      <c r="A119" s="22" t="s">
        <v>226</v>
      </c>
      <c r="B119" s="23" t="s">
        <v>34</v>
      </c>
      <c r="C119" s="24" t="s">
        <v>14</v>
      </c>
      <c r="D119" s="24" t="s">
        <v>14</v>
      </c>
      <c r="E119" s="33" t="s">
        <v>22</v>
      </c>
      <c r="F119" s="61" t="n">
        <v>41900023</v>
      </c>
      <c r="G119" s="47" t="n">
        <v>43507</v>
      </c>
      <c r="H119" s="62" t="s">
        <v>244</v>
      </c>
      <c r="I119" s="62" t="s">
        <v>243</v>
      </c>
      <c r="J119" s="63" t="s">
        <v>151</v>
      </c>
      <c r="K119" s="49" t="n">
        <v>317300</v>
      </c>
    </row>
    <row r="120" s="45" customFormat="true" ht="13.5" hidden="false" customHeight="false" outlineLevel="0" collapsed="false">
      <c r="A120" s="22" t="s">
        <v>226</v>
      </c>
      <c r="B120" s="23" t="s">
        <v>34</v>
      </c>
      <c r="C120" s="24" t="s">
        <v>14</v>
      </c>
      <c r="D120" s="24" t="s">
        <v>14</v>
      </c>
      <c r="E120" s="33" t="s">
        <v>22</v>
      </c>
      <c r="F120" s="61" t="n">
        <v>41900024</v>
      </c>
      <c r="G120" s="47" t="n">
        <v>43507</v>
      </c>
      <c r="H120" s="62" t="s">
        <v>245</v>
      </c>
      <c r="I120" s="62" t="s">
        <v>243</v>
      </c>
      <c r="J120" s="63" t="s">
        <v>151</v>
      </c>
      <c r="K120" s="49" t="n">
        <f aca="false">84500+24300+27900</f>
        <v>136700</v>
      </c>
    </row>
    <row r="121" s="45" customFormat="true" ht="13.5" hidden="false" customHeight="false" outlineLevel="0" collapsed="false">
      <c r="A121" s="22" t="s">
        <v>226</v>
      </c>
      <c r="B121" s="23" t="s">
        <v>34</v>
      </c>
      <c r="C121" s="24" t="s">
        <v>14</v>
      </c>
      <c r="D121" s="24" t="s">
        <v>14</v>
      </c>
      <c r="E121" s="33" t="s">
        <v>22</v>
      </c>
      <c r="F121" s="61" t="n">
        <v>41900025</v>
      </c>
      <c r="G121" s="47" t="n">
        <v>43507</v>
      </c>
      <c r="H121" s="62" t="s">
        <v>246</v>
      </c>
      <c r="I121" s="62" t="s">
        <v>238</v>
      </c>
      <c r="J121" s="63" t="s">
        <v>239</v>
      </c>
      <c r="K121" s="49" t="n">
        <v>161540</v>
      </c>
    </row>
    <row r="122" s="45" customFormat="true" ht="27" hidden="false" customHeight="false" outlineLevel="0" collapsed="false">
      <c r="A122" s="22" t="s">
        <v>226</v>
      </c>
      <c r="B122" s="23" t="s">
        <v>34</v>
      </c>
      <c r="C122" s="24" t="s">
        <v>14</v>
      </c>
      <c r="D122" s="24" t="s">
        <v>14</v>
      </c>
      <c r="E122" s="33" t="s">
        <v>22</v>
      </c>
      <c r="F122" s="61" t="n">
        <v>41900027</v>
      </c>
      <c r="G122" s="47" t="n">
        <v>43507</v>
      </c>
      <c r="H122" s="62" t="s">
        <v>247</v>
      </c>
      <c r="I122" s="62" t="s">
        <v>238</v>
      </c>
      <c r="J122" s="63" t="s">
        <v>239</v>
      </c>
      <c r="K122" s="49" t="n">
        <v>116840</v>
      </c>
    </row>
    <row r="123" s="45" customFormat="true" ht="13.5" hidden="false" customHeight="false" outlineLevel="0" collapsed="false">
      <c r="A123" s="22" t="s">
        <v>226</v>
      </c>
      <c r="B123" s="23" t="s">
        <v>34</v>
      </c>
      <c r="C123" s="24" t="s">
        <v>14</v>
      </c>
      <c r="D123" s="24" t="s">
        <v>14</v>
      </c>
      <c r="E123" s="33" t="s">
        <v>22</v>
      </c>
      <c r="F123" s="61" t="n">
        <v>41900031</v>
      </c>
      <c r="G123" s="47" t="n">
        <v>43507</v>
      </c>
      <c r="H123" s="62" t="s">
        <v>248</v>
      </c>
      <c r="I123" s="62" t="s">
        <v>243</v>
      </c>
      <c r="J123" s="63" t="s">
        <v>151</v>
      </c>
      <c r="K123" s="49" t="n">
        <v>107300</v>
      </c>
    </row>
    <row r="124" s="45" customFormat="true" ht="13.5" hidden="false" customHeight="false" outlineLevel="0" collapsed="false">
      <c r="A124" s="22" t="s">
        <v>226</v>
      </c>
      <c r="B124" s="23" t="s">
        <v>34</v>
      </c>
      <c r="C124" s="24" t="s">
        <v>14</v>
      </c>
      <c r="D124" s="24" t="s">
        <v>14</v>
      </c>
      <c r="E124" s="33" t="s">
        <v>22</v>
      </c>
      <c r="F124" s="61" t="n">
        <v>41900032</v>
      </c>
      <c r="G124" s="47" t="n">
        <v>43507</v>
      </c>
      <c r="H124" s="62" t="s">
        <v>249</v>
      </c>
      <c r="I124" s="62" t="s">
        <v>243</v>
      </c>
      <c r="J124" s="63" t="s">
        <v>151</v>
      </c>
      <c r="K124" s="49" t="n">
        <v>111200</v>
      </c>
    </row>
    <row r="125" s="45" customFormat="true" ht="13.5" hidden="false" customHeight="false" outlineLevel="0" collapsed="false">
      <c r="A125" s="22" t="s">
        <v>226</v>
      </c>
      <c r="B125" s="23" t="s">
        <v>34</v>
      </c>
      <c r="C125" s="24" t="s">
        <v>14</v>
      </c>
      <c r="D125" s="24" t="s">
        <v>14</v>
      </c>
      <c r="E125" s="33" t="s">
        <v>22</v>
      </c>
      <c r="F125" s="61" t="n">
        <v>41900035</v>
      </c>
      <c r="G125" s="47" t="n">
        <v>43507</v>
      </c>
      <c r="H125" s="62" t="s">
        <v>250</v>
      </c>
      <c r="I125" s="62" t="s">
        <v>238</v>
      </c>
      <c r="J125" s="63" t="s">
        <v>241</v>
      </c>
      <c r="K125" s="49" t="n">
        <v>12890</v>
      </c>
    </row>
    <row r="126" s="45" customFormat="true" ht="27" hidden="false" customHeight="false" outlineLevel="0" collapsed="false">
      <c r="A126" s="22" t="s">
        <v>226</v>
      </c>
      <c r="B126" s="23" t="s">
        <v>34</v>
      </c>
      <c r="C126" s="24" t="s">
        <v>14</v>
      </c>
      <c r="D126" s="24" t="s">
        <v>14</v>
      </c>
      <c r="E126" s="33" t="s">
        <v>22</v>
      </c>
      <c r="F126" s="61" t="n">
        <v>41900053</v>
      </c>
      <c r="G126" s="47" t="n">
        <v>43510</v>
      </c>
      <c r="H126" s="62" t="s">
        <v>251</v>
      </c>
      <c r="I126" s="62" t="s">
        <v>238</v>
      </c>
      <c r="J126" s="63" t="s">
        <v>239</v>
      </c>
      <c r="K126" s="49" t="n">
        <v>40150</v>
      </c>
    </row>
    <row r="127" s="45" customFormat="true" ht="13.5" hidden="false" customHeight="false" outlineLevel="0" collapsed="false">
      <c r="A127" s="22" t="s">
        <v>226</v>
      </c>
      <c r="B127" s="23" t="s">
        <v>34</v>
      </c>
      <c r="C127" s="24" t="s">
        <v>14</v>
      </c>
      <c r="D127" s="24" t="s">
        <v>14</v>
      </c>
      <c r="E127" s="33" t="s">
        <v>22</v>
      </c>
      <c r="F127" s="61" t="n">
        <v>41900052</v>
      </c>
      <c r="G127" s="47" t="n">
        <v>43508</v>
      </c>
      <c r="H127" s="62" t="s">
        <v>252</v>
      </c>
      <c r="I127" s="62" t="s">
        <v>238</v>
      </c>
      <c r="J127" s="63" t="s">
        <v>239</v>
      </c>
      <c r="K127" s="49" t="n">
        <v>33180</v>
      </c>
    </row>
    <row r="128" s="45" customFormat="true" ht="13.5" hidden="false" customHeight="false" outlineLevel="0" collapsed="false">
      <c r="A128" s="22" t="s">
        <v>226</v>
      </c>
      <c r="B128" s="23" t="s">
        <v>34</v>
      </c>
      <c r="C128" s="24" t="s">
        <v>14</v>
      </c>
      <c r="D128" s="24" t="s">
        <v>14</v>
      </c>
      <c r="E128" s="33" t="s">
        <v>22</v>
      </c>
      <c r="F128" s="61" t="n">
        <v>41900054</v>
      </c>
      <c r="G128" s="47" t="n">
        <v>43511</v>
      </c>
      <c r="H128" s="62" t="s">
        <v>253</v>
      </c>
      <c r="I128" s="62" t="s">
        <v>243</v>
      </c>
      <c r="J128" s="63" t="s">
        <v>151</v>
      </c>
      <c r="K128" s="49" t="n">
        <v>132700</v>
      </c>
    </row>
    <row r="129" s="45" customFormat="true" ht="13.5" hidden="false" customHeight="false" outlineLevel="0" collapsed="false">
      <c r="A129" s="22" t="s">
        <v>226</v>
      </c>
      <c r="B129" s="23" t="s">
        <v>34</v>
      </c>
      <c r="C129" s="24" t="s">
        <v>14</v>
      </c>
      <c r="D129" s="24" t="s">
        <v>14</v>
      </c>
      <c r="E129" s="33" t="s">
        <v>22</v>
      </c>
      <c r="F129" s="61" t="n">
        <v>41900056</v>
      </c>
      <c r="G129" s="47" t="n">
        <v>43524</v>
      </c>
      <c r="H129" s="62" t="s">
        <v>254</v>
      </c>
      <c r="I129" s="62" t="s">
        <v>238</v>
      </c>
      <c r="J129" s="63" t="s">
        <v>241</v>
      </c>
      <c r="K129" s="49" t="n">
        <v>52500</v>
      </c>
    </row>
    <row r="130" s="45" customFormat="true" ht="27" hidden="false" customHeight="false" outlineLevel="0" collapsed="false">
      <c r="A130" s="22" t="s">
        <v>226</v>
      </c>
      <c r="B130" s="25" t="s">
        <v>39</v>
      </c>
      <c r="C130" s="24" t="s">
        <v>14</v>
      </c>
      <c r="D130" s="24" t="s">
        <v>14</v>
      </c>
      <c r="E130" s="33" t="s">
        <v>22</v>
      </c>
      <c r="F130" s="61" t="n">
        <v>41900097</v>
      </c>
      <c r="G130" s="47" t="n">
        <v>43497</v>
      </c>
      <c r="H130" s="62" t="s">
        <v>255</v>
      </c>
      <c r="I130" s="62" t="s">
        <v>256</v>
      </c>
      <c r="J130" s="63" t="s">
        <v>257</v>
      </c>
      <c r="K130" s="49" t="n">
        <v>94962</v>
      </c>
    </row>
    <row r="131" s="45" customFormat="true" ht="13.5" hidden="false" customHeight="false" outlineLevel="0" collapsed="false">
      <c r="A131" s="22" t="s">
        <v>226</v>
      </c>
      <c r="B131" s="23" t="s">
        <v>13</v>
      </c>
      <c r="C131" s="24" t="s">
        <v>14</v>
      </c>
      <c r="D131" s="24" t="s">
        <v>14</v>
      </c>
      <c r="E131" s="33" t="s">
        <v>22</v>
      </c>
      <c r="F131" s="61" t="n">
        <v>41900098</v>
      </c>
      <c r="G131" s="64" t="n">
        <v>43497</v>
      </c>
      <c r="H131" s="62" t="s">
        <v>258</v>
      </c>
      <c r="I131" s="62" t="s">
        <v>259</v>
      </c>
      <c r="J131" s="63" t="s">
        <v>260</v>
      </c>
      <c r="K131" s="49" t="n">
        <v>96409</v>
      </c>
    </row>
    <row r="132" s="45" customFormat="true" ht="13.5" hidden="false" customHeight="false" outlineLevel="0" collapsed="false">
      <c r="A132" s="22" t="s">
        <v>226</v>
      </c>
      <c r="B132" s="23" t="s">
        <v>13</v>
      </c>
      <c r="C132" s="24" t="s">
        <v>14</v>
      </c>
      <c r="D132" s="24" t="s">
        <v>14</v>
      </c>
      <c r="E132" s="33" t="s">
        <v>22</v>
      </c>
      <c r="F132" s="61" t="n">
        <v>41900100</v>
      </c>
      <c r="G132" s="64" t="n">
        <v>43501</v>
      </c>
      <c r="H132" s="62" t="s">
        <v>261</v>
      </c>
      <c r="I132" s="62" t="s">
        <v>259</v>
      </c>
      <c r="J132" s="63" t="s">
        <v>260</v>
      </c>
      <c r="K132" s="49" t="n">
        <v>165235</v>
      </c>
    </row>
    <row r="133" s="45" customFormat="true" ht="27" hidden="false" customHeight="false" outlineLevel="0" collapsed="false">
      <c r="A133" s="22" t="s">
        <v>226</v>
      </c>
      <c r="B133" s="25" t="s">
        <v>39</v>
      </c>
      <c r="C133" s="24" t="s">
        <v>14</v>
      </c>
      <c r="D133" s="24" t="s">
        <v>14</v>
      </c>
      <c r="E133" s="33" t="s">
        <v>22</v>
      </c>
      <c r="F133" s="61" t="n">
        <v>41900101</v>
      </c>
      <c r="G133" s="47" t="n">
        <v>43501</v>
      </c>
      <c r="H133" s="62" t="s">
        <v>262</v>
      </c>
      <c r="I133" s="25" t="s">
        <v>27</v>
      </c>
      <c r="J133" s="29" t="s">
        <v>28</v>
      </c>
      <c r="K133" s="49" t="n">
        <v>53092</v>
      </c>
    </row>
    <row r="134" s="45" customFormat="true" ht="27" hidden="false" customHeight="false" outlineLevel="0" collapsed="false">
      <c r="A134" s="22" t="s">
        <v>226</v>
      </c>
      <c r="B134" s="25" t="s">
        <v>39</v>
      </c>
      <c r="C134" s="24" t="s">
        <v>14</v>
      </c>
      <c r="D134" s="24" t="s">
        <v>14</v>
      </c>
      <c r="E134" s="33" t="s">
        <v>22</v>
      </c>
      <c r="F134" s="61" t="n">
        <v>41900103</v>
      </c>
      <c r="G134" s="47" t="n">
        <v>43503</v>
      </c>
      <c r="H134" s="62" t="s">
        <v>263</v>
      </c>
      <c r="I134" s="62" t="s">
        <v>264</v>
      </c>
      <c r="J134" s="63" t="s">
        <v>265</v>
      </c>
      <c r="K134" s="49" t="n">
        <v>470050</v>
      </c>
    </row>
    <row r="135" s="45" customFormat="true" ht="27" hidden="false" customHeight="false" outlineLevel="0" collapsed="false">
      <c r="A135" s="22" t="s">
        <v>226</v>
      </c>
      <c r="B135" s="25" t="s">
        <v>39</v>
      </c>
      <c r="C135" s="24" t="s">
        <v>14</v>
      </c>
      <c r="D135" s="24" t="s">
        <v>14</v>
      </c>
      <c r="E135" s="33" t="s">
        <v>22</v>
      </c>
      <c r="F135" s="61" t="n">
        <v>41900104</v>
      </c>
      <c r="G135" s="47" t="n">
        <v>43503</v>
      </c>
      <c r="H135" s="62" t="s">
        <v>266</v>
      </c>
      <c r="I135" s="62" t="s">
        <v>264</v>
      </c>
      <c r="J135" s="63" t="s">
        <v>265</v>
      </c>
      <c r="K135" s="49" t="n">
        <v>130900</v>
      </c>
    </row>
    <row r="136" s="45" customFormat="true" ht="13.5" hidden="false" customHeight="false" outlineLevel="0" collapsed="false">
      <c r="A136" s="22" t="s">
        <v>226</v>
      </c>
      <c r="B136" s="62" t="s">
        <v>52</v>
      </c>
      <c r="C136" s="65" t="s">
        <v>14</v>
      </c>
      <c r="D136" s="65" t="s">
        <v>14</v>
      </c>
      <c r="E136" s="33" t="s">
        <v>22</v>
      </c>
      <c r="F136" s="61" t="n">
        <v>41900106</v>
      </c>
      <c r="G136" s="47" t="n">
        <v>43508</v>
      </c>
      <c r="H136" s="48" t="s">
        <v>267</v>
      </c>
      <c r="I136" s="62" t="s">
        <v>264</v>
      </c>
      <c r="J136" s="63" t="s">
        <v>265</v>
      </c>
      <c r="K136" s="49" t="n">
        <v>233240</v>
      </c>
    </row>
    <row r="137" s="45" customFormat="true" ht="27" hidden="false" customHeight="false" outlineLevel="0" collapsed="false">
      <c r="A137" s="22" t="s">
        <v>226</v>
      </c>
      <c r="B137" s="25" t="s">
        <v>39</v>
      </c>
      <c r="C137" s="24" t="s">
        <v>14</v>
      </c>
      <c r="D137" s="24" t="s">
        <v>14</v>
      </c>
      <c r="E137" s="33" t="s">
        <v>22</v>
      </c>
      <c r="F137" s="61" t="n">
        <v>41900107</v>
      </c>
      <c r="G137" s="64" t="n">
        <v>43510</v>
      </c>
      <c r="H137" s="62" t="s">
        <v>268</v>
      </c>
      <c r="I137" s="62" t="s">
        <v>269</v>
      </c>
      <c r="J137" s="63" t="s">
        <v>270</v>
      </c>
      <c r="K137" s="49" t="n">
        <v>178500</v>
      </c>
    </row>
    <row r="138" s="45" customFormat="true" ht="27" hidden="false" customHeight="false" outlineLevel="0" collapsed="false">
      <c r="A138" s="22" t="s">
        <v>226</v>
      </c>
      <c r="B138" s="25" t="s">
        <v>39</v>
      </c>
      <c r="C138" s="24" t="s">
        <v>14</v>
      </c>
      <c r="D138" s="24" t="s">
        <v>14</v>
      </c>
      <c r="E138" s="33" t="s">
        <v>22</v>
      </c>
      <c r="F138" s="61" t="n">
        <v>41900108</v>
      </c>
      <c r="G138" s="64" t="n">
        <v>43510</v>
      </c>
      <c r="H138" s="62" t="s">
        <v>271</v>
      </c>
      <c r="I138" s="62" t="s">
        <v>272</v>
      </c>
      <c r="J138" s="63" t="s">
        <v>273</v>
      </c>
      <c r="K138" s="49" t="n">
        <v>50000</v>
      </c>
    </row>
    <row r="139" s="45" customFormat="true" ht="27" hidden="false" customHeight="false" outlineLevel="0" collapsed="false">
      <c r="A139" s="22" t="s">
        <v>226</v>
      </c>
      <c r="B139" s="25" t="s">
        <v>39</v>
      </c>
      <c r="C139" s="24" t="s">
        <v>14</v>
      </c>
      <c r="D139" s="24" t="s">
        <v>14</v>
      </c>
      <c r="E139" s="33" t="s">
        <v>22</v>
      </c>
      <c r="F139" s="61" t="n">
        <v>41900109</v>
      </c>
      <c r="G139" s="64" t="n">
        <v>43510</v>
      </c>
      <c r="H139" s="62" t="s">
        <v>274</v>
      </c>
      <c r="I139" s="62" t="s">
        <v>275</v>
      </c>
      <c r="J139" s="63" t="s">
        <v>276</v>
      </c>
      <c r="K139" s="49" t="n">
        <v>87000</v>
      </c>
    </row>
    <row r="140" s="45" customFormat="true" ht="27" hidden="false" customHeight="false" outlineLevel="0" collapsed="false">
      <c r="A140" s="22" t="s">
        <v>226</v>
      </c>
      <c r="B140" s="25" t="s">
        <v>39</v>
      </c>
      <c r="C140" s="24" t="s">
        <v>14</v>
      </c>
      <c r="D140" s="24" t="s">
        <v>14</v>
      </c>
      <c r="E140" s="33" t="s">
        <v>22</v>
      </c>
      <c r="F140" s="61" t="n">
        <v>41900110</v>
      </c>
      <c r="G140" s="64" t="n">
        <v>43510</v>
      </c>
      <c r="H140" s="62" t="s">
        <v>277</v>
      </c>
      <c r="I140" s="33" t="s">
        <v>278</v>
      </c>
      <c r="J140" s="66" t="s">
        <v>279</v>
      </c>
      <c r="K140" s="49" t="n">
        <v>118500</v>
      </c>
    </row>
    <row r="141" s="45" customFormat="true" ht="27" hidden="false" customHeight="false" outlineLevel="0" collapsed="false">
      <c r="A141" s="22" t="s">
        <v>226</v>
      </c>
      <c r="B141" s="25" t="s">
        <v>39</v>
      </c>
      <c r="C141" s="24" t="s">
        <v>14</v>
      </c>
      <c r="D141" s="24" t="s">
        <v>14</v>
      </c>
      <c r="E141" s="33" t="s">
        <v>22</v>
      </c>
      <c r="F141" s="61" t="n">
        <v>41900112</v>
      </c>
      <c r="G141" s="64" t="n">
        <v>43511</v>
      </c>
      <c r="H141" s="67" t="s">
        <v>280</v>
      </c>
      <c r="I141" s="62" t="s">
        <v>281</v>
      </c>
      <c r="J141" s="63" t="s">
        <v>282</v>
      </c>
      <c r="K141" s="49" t="n">
        <v>450000</v>
      </c>
    </row>
    <row r="142" s="45" customFormat="true" ht="13.5" hidden="false" customHeight="false" outlineLevel="0" collapsed="false">
      <c r="A142" s="22" t="s">
        <v>226</v>
      </c>
      <c r="B142" s="62" t="s">
        <v>52</v>
      </c>
      <c r="C142" s="65" t="s">
        <v>14</v>
      </c>
      <c r="D142" s="65" t="s">
        <v>14</v>
      </c>
      <c r="E142" s="33" t="s">
        <v>22</v>
      </c>
      <c r="F142" s="61" t="n">
        <v>41900114</v>
      </c>
      <c r="G142" s="47" t="n">
        <v>43514</v>
      </c>
      <c r="H142" s="48" t="s">
        <v>283</v>
      </c>
      <c r="I142" s="62" t="s">
        <v>284</v>
      </c>
      <c r="J142" s="63" t="s">
        <v>285</v>
      </c>
      <c r="K142" s="49" t="n">
        <v>232050</v>
      </c>
    </row>
    <row r="143" s="45" customFormat="true" ht="27" hidden="false" customHeight="false" outlineLevel="0" collapsed="false">
      <c r="A143" s="22" t="s">
        <v>226</v>
      </c>
      <c r="B143" s="25" t="s">
        <v>39</v>
      </c>
      <c r="C143" s="24" t="s">
        <v>14</v>
      </c>
      <c r="D143" s="24" t="s">
        <v>14</v>
      </c>
      <c r="E143" s="33" t="s">
        <v>22</v>
      </c>
      <c r="F143" s="61" t="n">
        <v>41900119</v>
      </c>
      <c r="G143" s="47" t="n">
        <v>43515</v>
      </c>
      <c r="H143" s="62" t="s">
        <v>286</v>
      </c>
      <c r="I143" s="25" t="s">
        <v>27</v>
      </c>
      <c r="J143" s="29" t="s">
        <v>28</v>
      </c>
      <c r="K143" s="49" t="n">
        <v>96384</v>
      </c>
    </row>
    <row r="144" s="45" customFormat="true" ht="27" hidden="false" customHeight="false" outlineLevel="0" collapsed="false">
      <c r="A144" s="22" t="s">
        <v>226</v>
      </c>
      <c r="B144" s="23" t="s">
        <v>13</v>
      </c>
      <c r="C144" s="24" t="s">
        <v>14</v>
      </c>
      <c r="D144" s="24" t="s">
        <v>14</v>
      </c>
      <c r="E144" s="33" t="s">
        <v>22</v>
      </c>
      <c r="F144" s="61" t="n">
        <v>41900122</v>
      </c>
      <c r="G144" s="64" t="n">
        <v>43524</v>
      </c>
      <c r="H144" s="62" t="s">
        <v>287</v>
      </c>
      <c r="I144" s="62" t="s">
        <v>275</v>
      </c>
      <c r="J144" s="63" t="s">
        <v>276</v>
      </c>
      <c r="K144" s="49" t="n">
        <v>186687</v>
      </c>
    </row>
    <row r="145" s="45" customFormat="true" ht="13.5" hidden="false" customHeight="false" outlineLevel="0" collapsed="false">
      <c r="A145" s="22" t="s">
        <v>226</v>
      </c>
      <c r="B145" s="62" t="s">
        <v>52</v>
      </c>
      <c r="C145" s="65" t="s">
        <v>14</v>
      </c>
      <c r="D145" s="65" t="s">
        <v>14</v>
      </c>
      <c r="E145" s="33" t="s">
        <v>22</v>
      </c>
      <c r="F145" s="61" t="n">
        <v>41900123</v>
      </c>
      <c r="G145" s="47" t="n">
        <v>43524</v>
      </c>
      <c r="H145" s="48" t="s">
        <v>288</v>
      </c>
      <c r="I145" s="62" t="s">
        <v>289</v>
      </c>
      <c r="J145" s="63" t="s">
        <v>290</v>
      </c>
      <c r="K145" s="49" t="n">
        <v>57120</v>
      </c>
    </row>
    <row r="146" s="45" customFormat="true" ht="13.5" hidden="false" customHeight="false" outlineLevel="0" collapsed="false">
      <c r="A146" s="22" t="s">
        <v>291</v>
      </c>
      <c r="B146" s="23" t="s">
        <v>13</v>
      </c>
      <c r="C146" s="24" t="s">
        <v>14</v>
      </c>
      <c r="D146" s="24" t="s">
        <v>14</v>
      </c>
      <c r="E146" s="25" t="s">
        <v>15</v>
      </c>
      <c r="F146" s="26" t="n">
        <v>5190002</v>
      </c>
      <c r="G146" s="27" t="n">
        <v>43497</v>
      </c>
      <c r="H146" s="28" t="s">
        <v>292</v>
      </c>
      <c r="I146" s="33" t="s">
        <v>293</v>
      </c>
      <c r="J146" s="37" t="s">
        <v>294</v>
      </c>
      <c r="K146" s="68" t="n">
        <v>154964</v>
      </c>
    </row>
    <row r="147" s="45" customFormat="true" ht="13.5" hidden="false" customHeight="false" outlineLevel="0" collapsed="false">
      <c r="A147" s="22" t="s">
        <v>291</v>
      </c>
      <c r="B147" s="69" t="s">
        <v>52</v>
      </c>
      <c r="C147" s="70" t="s">
        <v>295</v>
      </c>
      <c r="D147" s="70" t="s">
        <v>14</v>
      </c>
      <c r="E147" s="25" t="s">
        <v>15</v>
      </c>
      <c r="F147" s="26" t="n">
        <v>5190003</v>
      </c>
      <c r="G147" s="27" t="n">
        <v>43497</v>
      </c>
      <c r="H147" s="28" t="s">
        <v>296</v>
      </c>
      <c r="I147" s="32" t="s">
        <v>297</v>
      </c>
      <c r="J147" s="26" t="s">
        <v>298</v>
      </c>
      <c r="K147" s="68" t="n">
        <v>909636</v>
      </c>
    </row>
    <row r="148" s="45" customFormat="true" ht="13.5" hidden="false" customHeight="false" outlineLevel="0" collapsed="false">
      <c r="A148" s="22" t="s">
        <v>291</v>
      </c>
      <c r="B148" s="28" t="s">
        <v>29</v>
      </c>
      <c r="C148" s="71" t="s">
        <v>295</v>
      </c>
      <c r="D148" s="71" t="s">
        <v>14</v>
      </c>
      <c r="E148" s="33" t="s">
        <v>22</v>
      </c>
      <c r="F148" s="26" t="n">
        <v>5190043</v>
      </c>
      <c r="G148" s="27" t="n">
        <v>43500</v>
      </c>
      <c r="H148" s="28" t="s">
        <v>299</v>
      </c>
      <c r="I148" s="32" t="s">
        <v>300</v>
      </c>
      <c r="J148" s="26" t="s">
        <v>301</v>
      </c>
      <c r="K148" s="68" t="n">
        <v>71400</v>
      </c>
    </row>
    <row r="149" s="45" customFormat="true" ht="13.5" hidden="false" customHeight="false" outlineLevel="0" collapsed="false">
      <c r="A149" s="22" t="s">
        <v>291</v>
      </c>
      <c r="B149" s="28" t="s">
        <v>29</v>
      </c>
      <c r="C149" s="71" t="s">
        <v>295</v>
      </c>
      <c r="D149" s="71" t="s">
        <v>14</v>
      </c>
      <c r="E149" s="33" t="s">
        <v>22</v>
      </c>
      <c r="F149" s="26" t="n">
        <v>5190054</v>
      </c>
      <c r="G149" s="27" t="n">
        <v>43500</v>
      </c>
      <c r="H149" s="28" t="s">
        <v>302</v>
      </c>
      <c r="I149" s="33" t="s">
        <v>278</v>
      </c>
      <c r="J149" s="66" t="s">
        <v>279</v>
      </c>
      <c r="K149" s="68" t="n">
        <v>124741</v>
      </c>
    </row>
    <row r="150" s="45" customFormat="true" ht="13.5" hidden="false" customHeight="false" outlineLevel="0" collapsed="false">
      <c r="A150" s="22" t="s">
        <v>291</v>
      </c>
      <c r="B150" s="23" t="s">
        <v>13</v>
      </c>
      <c r="C150" s="24" t="s">
        <v>14</v>
      </c>
      <c r="D150" s="24" t="s">
        <v>14</v>
      </c>
      <c r="E150" s="25" t="s">
        <v>15</v>
      </c>
      <c r="F150" s="26" t="n">
        <v>5190004</v>
      </c>
      <c r="G150" s="27" t="n">
        <v>43502</v>
      </c>
      <c r="H150" s="28" t="s">
        <v>303</v>
      </c>
      <c r="I150" s="32" t="s">
        <v>304</v>
      </c>
      <c r="J150" s="26" t="s">
        <v>305</v>
      </c>
      <c r="K150" s="68" t="n">
        <v>224342</v>
      </c>
    </row>
    <row r="151" s="45" customFormat="true" ht="27" hidden="false" customHeight="false" outlineLevel="0" collapsed="false">
      <c r="A151" s="22" t="s">
        <v>291</v>
      </c>
      <c r="B151" s="69" t="s">
        <v>52</v>
      </c>
      <c r="C151" s="71" t="s">
        <v>295</v>
      </c>
      <c r="D151" s="71" t="s">
        <v>14</v>
      </c>
      <c r="E151" s="33" t="s">
        <v>22</v>
      </c>
      <c r="F151" s="26" t="n">
        <v>5190076</v>
      </c>
      <c r="G151" s="27" t="n">
        <v>43508</v>
      </c>
      <c r="H151" s="28" t="s">
        <v>306</v>
      </c>
      <c r="I151" s="32" t="s">
        <v>307</v>
      </c>
      <c r="J151" s="26" t="s">
        <v>308</v>
      </c>
      <c r="K151" s="68" t="n">
        <v>1399440</v>
      </c>
    </row>
    <row r="152" s="45" customFormat="true" ht="13.5" hidden="false" customHeight="false" outlineLevel="0" collapsed="false">
      <c r="A152" s="22" t="s">
        <v>291</v>
      </c>
      <c r="B152" s="23" t="s">
        <v>34</v>
      </c>
      <c r="C152" s="24" t="s">
        <v>14</v>
      </c>
      <c r="D152" s="24" t="s">
        <v>14</v>
      </c>
      <c r="E152" s="33" t="s">
        <v>128</v>
      </c>
      <c r="F152" s="29" t="n">
        <v>6121880</v>
      </c>
      <c r="G152" s="72" t="n">
        <v>43511</v>
      </c>
      <c r="H152" s="73" t="s">
        <v>309</v>
      </c>
      <c r="I152" s="55" t="s">
        <v>310</v>
      </c>
      <c r="J152" s="34" t="s">
        <v>311</v>
      </c>
      <c r="K152" s="74" t="n">
        <v>357829</v>
      </c>
    </row>
    <row r="153" s="45" customFormat="true" ht="13.5" hidden="false" customHeight="false" outlineLevel="0" collapsed="false">
      <c r="A153" s="22" t="s">
        <v>291</v>
      </c>
      <c r="B153" s="23" t="s">
        <v>34</v>
      </c>
      <c r="C153" s="24" t="s">
        <v>14</v>
      </c>
      <c r="D153" s="24" t="s">
        <v>14</v>
      </c>
      <c r="E153" s="33" t="s">
        <v>128</v>
      </c>
      <c r="F153" s="29" t="n">
        <v>6121930</v>
      </c>
      <c r="G153" s="72" t="n">
        <v>43511</v>
      </c>
      <c r="H153" s="75" t="s">
        <v>312</v>
      </c>
      <c r="I153" s="55" t="s">
        <v>310</v>
      </c>
      <c r="J153" s="34" t="s">
        <v>311</v>
      </c>
      <c r="K153" s="74" t="n">
        <v>453697</v>
      </c>
    </row>
    <row r="154" s="45" customFormat="true" ht="13.5" hidden="false" customHeight="false" outlineLevel="0" collapsed="false">
      <c r="A154" s="22" t="s">
        <v>291</v>
      </c>
      <c r="B154" s="23" t="s">
        <v>34</v>
      </c>
      <c r="C154" s="24" t="s">
        <v>14</v>
      </c>
      <c r="D154" s="24" t="s">
        <v>14</v>
      </c>
      <c r="E154" s="33" t="s">
        <v>143</v>
      </c>
      <c r="F154" s="29" t="n">
        <v>70552747</v>
      </c>
      <c r="G154" s="72" t="n">
        <v>43511</v>
      </c>
      <c r="H154" s="75" t="s">
        <v>313</v>
      </c>
      <c r="I154" s="55" t="s">
        <v>310</v>
      </c>
      <c r="J154" s="34" t="s">
        <v>311</v>
      </c>
      <c r="K154" s="74" t="n">
        <v>35296</v>
      </c>
    </row>
    <row r="155" s="45" customFormat="true" ht="13.5" hidden="false" customHeight="false" outlineLevel="0" collapsed="false">
      <c r="A155" s="22" t="s">
        <v>291</v>
      </c>
      <c r="B155" s="23" t="s">
        <v>34</v>
      </c>
      <c r="C155" s="24" t="s">
        <v>14</v>
      </c>
      <c r="D155" s="24" t="s">
        <v>14</v>
      </c>
      <c r="E155" s="33" t="s">
        <v>143</v>
      </c>
      <c r="F155" s="29" t="n">
        <v>70552814</v>
      </c>
      <c r="G155" s="54" t="n">
        <v>43511</v>
      </c>
      <c r="H155" s="73" t="s">
        <v>314</v>
      </c>
      <c r="I155" s="55" t="s">
        <v>310</v>
      </c>
      <c r="J155" s="34" t="s">
        <v>311</v>
      </c>
      <c r="K155" s="74" t="n">
        <v>13772</v>
      </c>
    </row>
    <row r="156" s="45" customFormat="true" ht="13.5" hidden="false" customHeight="false" outlineLevel="0" collapsed="false">
      <c r="A156" s="22" t="s">
        <v>291</v>
      </c>
      <c r="B156" s="23" t="s">
        <v>34</v>
      </c>
      <c r="C156" s="24" t="s">
        <v>14</v>
      </c>
      <c r="D156" s="24" t="s">
        <v>14</v>
      </c>
      <c r="E156" s="33" t="s">
        <v>143</v>
      </c>
      <c r="F156" s="29" t="n">
        <v>70552840</v>
      </c>
      <c r="G156" s="54" t="n">
        <v>43511</v>
      </c>
      <c r="H156" s="73" t="s">
        <v>315</v>
      </c>
      <c r="I156" s="55" t="s">
        <v>310</v>
      </c>
      <c r="J156" s="34" t="s">
        <v>311</v>
      </c>
      <c r="K156" s="74" t="n">
        <v>37527</v>
      </c>
    </row>
    <row r="157" s="45" customFormat="true" ht="13.5" hidden="false" customHeight="false" outlineLevel="0" collapsed="false">
      <c r="A157" s="22" t="s">
        <v>291</v>
      </c>
      <c r="B157" s="23" t="s">
        <v>34</v>
      </c>
      <c r="C157" s="24" t="s">
        <v>14</v>
      </c>
      <c r="D157" s="24" t="s">
        <v>14</v>
      </c>
      <c r="E157" s="33" t="s">
        <v>128</v>
      </c>
      <c r="F157" s="29" t="n">
        <v>6128952</v>
      </c>
      <c r="G157" s="72" t="n">
        <v>43511</v>
      </c>
      <c r="H157" s="75" t="s">
        <v>316</v>
      </c>
      <c r="I157" s="55" t="s">
        <v>310</v>
      </c>
      <c r="J157" s="34" t="s">
        <v>311</v>
      </c>
      <c r="K157" s="74" t="n">
        <v>60024</v>
      </c>
    </row>
    <row r="158" s="45" customFormat="true" ht="13.5" hidden="false" customHeight="false" outlineLevel="0" collapsed="false">
      <c r="A158" s="22" t="s">
        <v>291</v>
      </c>
      <c r="B158" s="23" t="s">
        <v>34</v>
      </c>
      <c r="C158" s="24" t="s">
        <v>14</v>
      </c>
      <c r="D158" s="24" t="s">
        <v>14</v>
      </c>
      <c r="E158" s="33" t="s">
        <v>128</v>
      </c>
      <c r="F158" s="29" t="n">
        <v>6128969</v>
      </c>
      <c r="G158" s="72" t="n">
        <v>43511</v>
      </c>
      <c r="H158" s="75" t="s">
        <v>317</v>
      </c>
      <c r="I158" s="55" t="s">
        <v>310</v>
      </c>
      <c r="J158" s="34" t="s">
        <v>311</v>
      </c>
      <c r="K158" s="74" t="n">
        <v>76258</v>
      </c>
    </row>
    <row r="159" s="45" customFormat="true" ht="13.5" hidden="false" customHeight="false" outlineLevel="0" collapsed="false">
      <c r="A159" s="22" t="s">
        <v>291</v>
      </c>
      <c r="B159" s="23" t="s">
        <v>34</v>
      </c>
      <c r="C159" s="24" t="s">
        <v>14</v>
      </c>
      <c r="D159" s="24" t="s">
        <v>14</v>
      </c>
      <c r="E159" s="33" t="s">
        <v>128</v>
      </c>
      <c r="F159" s="29" t="n">
        <v>6128974</v>
      </c>
      <c r="G159" s="54" t="n">
        <v>43511</v>
      </c>
      <c r="H159" s="73" t="s">
        <v>318</v>
      </c>
      <c r="I159" s="55" t="s">
        <v>310</v>
      </c>
      <c r="J159" s="34" t="s">
        <v>311</v>
      </c>
      <c r="K159" s="74" t="n">
        <v>4541</v>
      </c>
    </row>
    <row r="160" s="45" customFormat="true" ht="13.5" hidden="false" customHeight="false" outlineLevel="0" collapsed="false">
      <c r="A160" s="22" t="s">
        <v>291</v>
      </c>
      <c r="B160" s="23" t="s">
        <v>34</v>
      </c>
      <c r="C160" s="24" t="s">
        <v>14</v>
      </c>
      <c r="D160" s="24" t="s">
        <v>14</v>
      </c>
      <c r="E160" s="33" t="s">
        <v>128</v>
      </c>
      <c r="F160" s="29" t="n">
        <v>6128988</v>
      </c>
      <c r="G160" s="72" t="n">
        <v>43511</v>
      </c>
      <c r="H160" s="75" t="s">
        <v>319</v>
      </c>
      <c r="I160" s="55" t="s">
        <v>310</v>
      </c>
      <c r="J160" s="34" t="s">
        <v>311</v>
      </c>
      <c r="K160" s="74" t="n">
        <v>31864</v>
      </c>
    </row>
    <row r="161" s="45" customFormat="true" ht="13.5" hidden="false" customHeight="false" outlineLevel="0" collapsed="false">
      <c r="A161" s="22" t="s">
        <v>291</v>
      </c>
      <c r="B161" s="23" t="s">
        <v>34</v>
      </c>
      <c r="C161" s="24" t="s">
        <v>14</v>
      </c>
      <c r="D161" s="24" t="s">
        <v>14</v>
      </c>
      <c r="E161" s="33" t="s">
        <v>143</v>
      </c>
      <c r="F161" s="29" t="n">
        <v>70571588</v>
      </c>
      <c r="G161" s="54" t="n">
        <v>43511</v>
      </c>
      <c r="H161" s="73" t="s">
        <v>320</v>
      </c>
      <c r="I161" s="55" t="s">
        <v>310</v>
      </c>
      <c r="J161" s="34" t="s">
        <v>311</v>
      </c>
      <c r="K161" s="74" t="n">
        <v>239078</v>
      </c>
    </row>
    <row r="162" s="45" customFormat="true" ht="13.5" hidden="false" customHeight="false" outlineLevel="0" collapsed="false">
      <c r="A162" s="22" t="s">
        <v>291</v>
      </c>
      <c r="B162" s="23" t="s">
        <v>34</v>
      </c>
      <c r="C162" s="24" t="s">
        <v>14</v>
      </c>
      <c r="D162" s="24" t="s">
        <v>14</v>
      </c>
      <c r="E162" s="33" t="s">
        <v>143</v>
      </c>
      <c r="F162" s="29" t="n">
        <v>70571616</v>
      </c>
      <c r="G162" s="72" t="n">
        <v>43511</v>
      </c>
      <c r="H162" s="75" t="s">
        <v>321</v>
      </c>
      <c r="I162" s="55" t="s">
        <v>310</v>
      </c>
      <c r="J162" s="34" t="s">
        <v>311</v>
      </c>
      <c r="K162" s="74" t="n">
        <v>30276</v>
      </c>
    </row>
    <row r="163" s="45" customFormat="true" ht="13.5" hidden="false" customHeight="false" outlineLevel="0" collapsed="false">
      <c r="A163" s="22" t="s">
        <v>291</v>
      </c>
      <c r="B163" s="23" t="s">
        <v>34</v>
      </c>
      <c r="C163" s="24" t="s">
        <v>14</v>
      </c>
      <c r="D163" s="24" t="s">
        <v>14</v>
      </c>
      <c r="E163" s="33" t="s">
        <v>128</v>
      </c>
      <c r="F163" s="29" t="n">
        <v>6132577</v>
      </c>
      <c r="G163" s="72" t="n">
        <v>43511</v>
      </c>
      <c r="H163" s="73" t="s">
        <v>322</v>
      </c>
      <c r="I163" s="55" t="s">
        <v>310</v>
      </c>
      <c r="J163" s="34" t="s">
        <v>311</v>
      </c>
      <c r="K163" s="74" t="n">
        <v>344142</v>
      </c>
    </row>
    <row r="164" s="45" customFormat="true" ht="13.5" hidden="false" customHeight="false" outlineLevel="0" collapsed="false">
      <c r="A164" s="22" t="s">
        <v>291</v>
      </c>
      <c r="B164" s="23" t="s">
        <v>34</v>
      </c>
      <c r="C164" s="24" t="s">
        <v>14</v>
      </c>
      <c r="D164" s="24" t="s">
        <v>14</v>
      </c>
      <c r="E164" s="33" t="s">
        <v>128</v>
      </c>
      <c r="F164" s="29" t="n">
        <v>6139089</v>
      </c>
      <c r="G164" s="72" t="n">
        <v>43511</v>
      </c>
      <c r="H164" s="73" t="s">
        <v>323</v>
      </c>
      <c r="I164" s="55" t="s">
        <v>310</v>
      </c>
      <c r="J164" s="34" t="s">
        <v>311</v>
      </c>
      <c r="K164" s="74" t="n">
        <v>245015</v>
      </c>
    </row>
    <row r="165" s="45" customFormat="true" ht="13.5" hidden="false" customHeight="false" outlineLevel="0" collapsed="false">
      <c r="A165" s="22" t="s">
        <v>291</v>
      </c>
      <c r="B165" s="23" t="s">
        <v>34</v>
      </c>
      <c r="C165" s="24" t="s">
        <v>14</v>
      </c>
      <c r="D165" s="24" t="s">
        <v>14</v>
      </c>
      <c r="E165" s="33" t="s">
        <v>128</v>
      </c>
      <c r="F165" s="29" t="n">
        <v>6138408</v>
      </c>
      <c r="G165" s="72" t="n">
        <v>43511</v>
      </c>
      <c r="H165" s="75" t="s">
        <v>324</v>
      </c>
      <c r="I165" s="55" t="s">
        <v>310</v>
      </c>
      <c r="J165" s="34" t="s">
        <v>311</v>
      </c>
      <c r="K165" s="74" t="n">
        <v>1466817</v>
      </c>
    </row>
    <row r="166" s="45" customFormat="true" ht="13.5" hidden="false" customHeight="false" outlineLevel="0" collapsed="false">
      <c r="A166" s="22" t="s">
        <v>291</v>
      </c>
      <c r="B166" s="23" t="s">
        <v>34</v>
      </c>
      <c r="C166" s="24" t="s">
        <v>14</v>
      </c>
      <c r="D166" s="24" t="s">
        <v>14</v>
      </c>
      <c r="E166" s="33" t="s">
        <v>143</v>
      </c>
      <c r="F166" s="34" t="n">
        <v>36706118</v>
      </c>
      <c r="G166" s="54" t="n">
        <v>43511</v>
      </c>
      <c r="H166" s="40" t="s">
        <v>325</v>
      </c>
      <c r="I166" s="55" t="s">
        <v>326</v>
      </c>
      <c r="J166" s="34" t="s">
        <v>327</v>
      </c>
      <c r="K166" s="74" t="n">
        <v>20390</v>
      </c>
    </row>
    <row r="167" s="45" customFormat="true" ht="13.5" hidden="false" customHeight="false" outlineLevel="0" collapsed="false">
      <c r="A167" s="22" t="s">
        <v>291</v>
      </c>
      <c r="B167" s="23" t="s">
        <v>34</v>
      </c>
      <c r="C167" s="24" t="s">
        <v>14</v>
      </c>
      <c r="D167" s="24" t="s">
        <v>14</v>
      </c>
      <c r="E167" s="33" t="s">
        <v>143</v>
      </c>
      <c r="F167" s="34" t="n">
        <v>36706710</v>
      </c>
      <c r="G167" s="54" t="n">
        <v>43511</v>
      </c>
      <c r="H167" s="40" t="s">
        <v>328</v>
      </c>
      <c r="I167" s="55" t="s">
        <v>326</v>
      </c>
      <c r="J167" s="34" t="s">
        <v>327</v>
      </c>
      <c r="K167" s="74" t="n">
        <v>13520</v>
      </c>
    </row>
    <row r="168" s="45" customFormat="true" ht="13.5" hidden="false" customHeight="false" outlineLevel="0" collapsed="false">
      <c r="A168" s="22" t="s">
        <v>291</v>
      </c>
      <c r="B168" s="23" t="s">
        <v>34</v>
      </c>
      <c r="C168" s="24" t="s">
        <v>14</v>
      </c>
      <c r="D168" s="24" t="s">
        <v>14</v>
      </c>
      <c r="E168" s="33" t="s">
        <v>143</v>
      </c>
      <c r="F168" s="34" t="n">
        <v>36703919</v>
      </c>
      <c r="G168" s="54" t="n">
        <v>43511</v>
      </c>
      <c r="H168" s="40" t="s">
        <v>329</v>
      </c>
      <c r="I168" s="55" t="s">
        <v>326</v>
      </c>
      <c r="J168" s="34" t="s">
        <v>327</v>
      </c>
      <c r="K168" s="74" t="n">
        <v>22500</v>
      </c>
    </row>
    <row r="169" s="45" customFormat="true" ht="13.5" hidden="false" customHeight="false" outlineLevel="0" collapsed="false">
      <c r="A169" s="22" t="s">
        <v>291</v>
      </c>
      <c r="B169" s="23" t="s">
        <v>34</v>
      </c>
      <c r="C169" s="24" t="s">
        <v>14</v>
      </c>
      <c r="D169" s="24" t="s">
        <v>14</v>
      </c>
      <c r="E169" s="33" t="s">
        <v>143</v>
      </c>
      <c r="F169" s="34" t="n">
        <v>36703920</v>
      </c>
      <c r="G169" s="54" t="n">
        <v>43511</v>
      </c>
      <c r="H169" s="40" t="s">
        <v>330</v>
      </c>
      <c r="I169" s="55" t="s">
        <v>326</v>
      </c>
      <c r="J169" s="34" t="s">
        <v>327</v>
      </c>
      <c r="K169" s="74" t="n">
        <v>28780</v>
      </c>
    </row>
    <row r="170" s="45" customFormat="true" ht="13.5" hidden="false" customHeight="false" outlineLevel="0" collapsed="false">
      <c r="A170" s="22" t="s">
        <v>291</v>
      </c>
      <c r="B170" s="23" t="s">
        <v>34</v>
      </c>
      <c r="C170" s="24" t="s">
        <v>14</v>
      </c>
      <c r="D170" s="24" t="s">
        <v>14</v>
      </c>
      <c r="E170" s="33" t="s">
        <v>143</v>
      </c>
      <c r="F170" s="34" t="n">
        <v>36836963</v>
      </c>
      <c r="G170" s="54" t="n">
        <v>43511</v>
      </c>
      <c r="H170" s="40" t="s">
        <v>331</v>
      </c>
      <c r="I170" s="55" t="s">
        <v>326</v>
      </c>
      <c r="J170" s="34" t="s">
        <v>327</v>
      </c>
      <c r="K170" s="74" t="n">
        <v>73970</v>
      </c>
    </row>
    <row r="171" s="45" customFormat="true" ht="13.5" hidden="false" customHeight="false" outlineLevel="0" collapsed="false">
      <c r="A171" s="22" t="s">
        <v>291</v>
      </c>
      <c r="B171" s="23" t="s">
        <v>34</v>
      </c>
      <c r="C171" s="24" t="s">
        <v>14</v>
      </c>
      <c r="D171" s="24" t="s">
        <v>14</v>
      </c>
      <c r="E171" s="33" t="s">
        <v>128</v>
      </c>
      <c r="F171" s="34" t="n">
        <v>909073</v>
      </c>
      <c r="G171" s="54" t="n">
        <v>43511</v>
      </c>
      <c r="H171" s="40" t="s">
        <v>332</v>
      </c>
      <c r="I171" s="55" t="s">
        <v>326</v>
      </c>
      <c r="J171" s="34" t="s">
        <v>327</v>
      </c>
      <c r="K171" s="74" t="n">
        <v>163070</v>
      </c>
    </row>
    <row r="172" s="45" customFormat="true" ht="13.5" hidden="false" customHeight="false" outlineLevel="0" collapsed="false">
      <c r="A172" s="22" t="s">
        <v>291</v>
      </c>
      <c r="B172" s="69" t="s">
        <v>52</v>
      </c>
      <c r="C172" s="71" t="s">
        <v>295</v>
      </c>
      <c r="D172" s="71" t="s">
        <v>14</v>
      </c>
      <c r="E172" s="33" t="s">
        <v>22</v>
      </c>
      <c r="F172" s="26" t="n">
        <v>5190079</v>
      </c>
      <c r="G172" s="27" t="n">
        <v>43511</v>
      </c>
      <c r="H172" s="28" t="s">
        <v>333</v>
      </c>
      <c r="I172" s="32" t="s">
        <v>334</v>
      </c>
      <c r="J172" s="26" t="s">
        <v>335</v>
      </c>
      <c r="K172" s="68" t="n">
        <v>136850</v>
      </c>
    </row>
    <row r="173" s="45" customFormat="true" ht="27" hidden="false" customHeight="false" outlineLevel="0" collapsed="false">
      <c r="A173" s="22" t="s">
        <v>291</v>
      </c>
      <c r="B173" s="69" t="s">
        <v>52</v>
      </c>
      <c r="C173" s="71" t="s">
        <v>295</v>
      </c>
      <c r="D173" s="71" t="s">
        <v>14</v>
      </c>
      <c r="E173" s="33" t="s">
        <v>22</v>
      </c>
      <c r="F173" s="26" t="n">
        <v>5190080</v>
      </c>
      <c r="G173" s="27" t="n">
        <v>43511</v>
      </c>
      <c r="H173" s="28" t="s">
        <v>336</v>
      </c>
      <c r="I173" s="32" t="s">
        <v>337</v>
      </c>
      <c r="J173" s="26" t="s">
        <v>338</v>
      </c>
      <c r="K173" s="68" t="n">
        <v>1156680</v>
      </c>
    </row>
    <row r="174" s="45" customFormat="true" ht="13.5" hidden="false" customHeight="false" outlineLevel="0" collapsed="false">
      <c r="A174" s="22" t="s">
        <v>291</v>
      </c>
      <c r="B174" s="23" t="s">
        <v>34</v>
      </c>
      <c r="C174" s="24" t="s">
        <v>14</v>
      </c>
      <c r="D174" s="24" t="s">
        <v>14</v>
      </c>
      <c r="E174" s="33" t="s">
        <v>128</v>
      </c>
      <c r="F174" s="76" t="n">
        <v>11640269</v>
      </c>
      <c r="G174" s="72" t="n">
        <v>43514</v>
      </c>
      <c r="H174" s="73" t="s">
        <v>339</v>
      </c>
      <c r="I174" s="33" t="s">
        <v>49</v>
      </c>
      <c r="J174" s="29" t="s">
        <v>151</v>
      </c>
      <c r="K174" s="74" t="n">
        <v>1792900</v>
      </c>
    </row>
    <row r="175" s="45" customFormat="true" ht="13.5" hidden="false" customHeight="false" outlineLevel="0" collapsed="false">
      <c r="A175" s="22" t="s">
        <v>291</v>
      </c>
      <c r="B175" s="23" t="s">
        <v>34</v>
      </c>
      <c r="C175" s="24" t="s">
        <v>14</v>
      </c>
      <c r="D175" s="24" t="s">
        <v>14</v>
      </c>
      <c r="E175" s="33" t="s">
        <v>143</v>
      </c>
      <c r="F175" s="77" t="n">
        <v>214020072</v>
      </c>
      <c r="G175" s="72" t="n">
        <v>43514</v>
      </c>
      <c r="H175" s="73" t="s">
        <v>340</v>
      </c>
      <c r="I175" s="33" t="s">
        <v>49</v>
      </c>
      <c r="J175" s="29" t="s">
        <v>151</v>
      </c>
      <c r="K175" s="74" t="n">
        <v>62000</v>
      </c>
    </row>
    <row r="176" s="45" customFormat="true" ht="13.5" hidden="false" customHeight="false" outlineLevel="0" collapsed="false">
      <c r="A176" s="22" t="s">
        <v>291</v>
      </c>
      <c r="B176" s="23" t="s">
        <v>34</v>
      </c>
      <c r="C176" s="24" t="s">
        <v>14</v>
      </c>
      <c r="D176" s="24" t="s">
        <v>14</v>
      </c>
      <c r="E176" s="33" t="s">
        <v>128</v>
      </c>
      <c r="F176" s="29" t="n">
        <v>7789313</v>
      </c>
      <c r="G176" s="72" t="n">
        <v>43516</v>
      </c>
      <c r="H176" s="73" t="s">
        <v>341</v>
      </c>
      <c r="I176" s="55" t="s">
        <v>342</v>
      </c>
      <c r="J176" s="34" t="s">
        <v>343</v>
      </c>
      <c r="K176" s="74" t="n">
        <v>99758</v>
      </c>
    </row>
    <row r="177" s="45" customFormat="true" ht="13.5" hidden="false" customHeight="false" outlineLevel="0" collapsed="false">
      <c r="A177" s="22" t="s">
        <v>291</v>
      </c>
      <c r="B177" s="23" t="s">
        <v>34</v>
      </c>
      <c r="C177" s="24" t="s">
        <v>14</v>
      </c>
      <c r="D177" s="24" t="s">
        <v>14</v>
      </c>
      <c r="E177" s="33" t="s">
        <v>128</v>
      </c>
      <c r="F177" s="77" t="n">
        <v>11676359</v>
      </c>
      <c r="G177" s="72" t="n">
        <v>43516</v>
      </c>
      <c r="H177" s="73" t="s">
        <v>344</v>
      </c>
      <c r="I177" s="33" t="s">
        <v>49</v>
      </c>
      <c r="J177" s="29" t="s">
        <v>151</v>
      </c>
      <c r="K177" s="74" t="n">
        <v>294400</v>
      </c>
    </row>
    <row r="178" s="45" customFormat="true" ht="13.5" hidden="false" customHeight="false" outlineLevel="0" collapsed="false">
      <c r="A178" s="22" t="s">
        <v>291</v>
      </c>
      <c r="B178" s="23" t="s">
        <v>34</v>
      </c>
      <c r="C178" s="24" t="s">
        <v>14</v>
      </c>
      <c r="D178" s="24" t="s">
        <v>14</v>
      </c>
      <c r="E178" s="33" t="s">
        <v>128</v>
      </c>
      <c r="F178" s="34" t="n">
        <v>916053</v>
      </c>
      <c r="G178" s="54" t="n">
        <v>43516</v>
      </c>
      <c r="H178" s="40" t="s">
        <v>345</v>
      </c>
      <c r="I178" s="55" t="s">
        <v>326</v>
      </c>
      <c r="J178" s="34" t="s">
        <v>327</v>
      </c>
      <c r="K178" s="74" t="n">
        <v>28590</v>
      </c>
    </row>
    <row r="179" s="45" customFormat="true" ht="13.5" hidden="false" customHeight="false" outlineLevel="0" collapsed="false">
      <c r="A179" s="22" t="s">
        <v>291</v>
      </c>
      <c r="B179" s="23" t="s">
        <v>34</v>
      </c>
      <c r="C179" s="24" t="s">
        <v>14</v>
      </c>
      <c r="D179" s="24" t="s">
        <v>14</v>
      </c>
      <c r="E179" s="33" t="s">
        <v>128</v>
      </c>
      <c r="F179" s="34" t="n">
        <v>916054</v>
      </c>
      <c r="G179" s="54" t="n">
        <v>43516</v>
      </c>
      <c r="H179" s="40" t="s">
        <v>346</v>
      </c>
      <c r="I179" s="55" t="s">
        <v>326</v>
      </c>
      <c r="J179" s="34" t="s">
        <v>327</v>
      </c>
      <c r="K179" s="74" t="n">
        <v>27430</v>
      </c>
    </row>
    <row r="180" s="45" customFormat="true" ht="13.5" hidden="false" customHeight="false" outlineLevel="0" collapsed="false">
      <c r="A180" s="22" t="s">
        <v>291</v>
      </c>
      <c r="B180" s="23" t="s">
        <v>34</v>
      </c>
      <c r="C180" s="24" t="s">
        <v>14</v>
      </c>
      <c r="D180" s="24" t="s">
        <v>14</v>
      </c>
      <c r="E180" s="33" t="s">
        <v>143</v>
      </c>
      <c r="F180" s="34" t="n">
        <v>37066335</v>
      </c>
      <c r="G180" s="54" t="n">
        <v>43516</v>
      </c>
      <c r="H180" s="40" t="s">
        <v>347</v>
      </c>
      <c r="I180" s="55" t="s">
        <v>326</v>
      </c>
      <c r="J180" s="34" t="s">
        <v>327</v>
      </c>
      <c r="K180" s="74" t="n">
        <v>4250</v>
      </c>
    </row>
    <row r="181" s="45" customFormat="true" ht="13.5" hidden="false" customHeight="false" outlineLevel="0" collapsed="false">
      <c r="A181" s="22" t="s">
        <v>291</v>
      </c>
      <c r="B181" s="23" t="s">
        <v>34</v>
      </c>
      <c r="C181" s="24" t="s">
        <v>14</v>
      </c>
      <c r="D181" s="24" t="s">
        <v>14</v>
      </c>
      <c r="E181" s="33" t="s">
        <v>143</v>
      </c>
      <c r="F181" s="34" t="n">
        <v>37060236</v>
      </c>
      <c r="G181" s="54" t="n">
        <v>43516</v>
      </c>
      <c r="H181" s="40" t="s">
        <v>348</v>
      </c>
      <c r="I181" s="55" t="s">
        <v>326</v>
      </c>
      <c r="J181" s="34" t="s">
        <v>327</v>
      </c>
      <c r="K181" s="74" t="n">
        <v>26820</v>
      </c>
    </row>
    <row r="182" s="45" customFormat="true" ht="27" hidden="false" customHeight="false" outlineLevel="0" collapsed="false">
      <c r="A182" s="22" t="s">
        <v>291</v>
      </c>
      <c r="B182" s="69" t="s">
        <v>52</v>
      </c>
      <c r="C182" s="71" t="s">
        <v>295</v>
      </c>
      <c r="D182" s="71" t="s">
        <v>14</v>
      </c>
      <c r="E182" s="33" t="s">
        <v>22</v>
      </c>
      <c r="F182" s="26" t="n">
        <v>5190088</v>
      </c>
      <c r="G182" s="27" t="n">
        <v>43517</v>
      </c>
      <c r="H182" s="28" t="s">
        <v>349</v>
      </c>
      <c r="I182" s="32" t="s">
        <v>350</v>
      </c>
      <c r="J182" s="26" t="s">
        <v>351</v>
      </c>
      <c r="K182" s="68" t="n">
        <v>238000</v>
      </c>
    </row>
    <row r="183" s="45" customFormat="true" ht="13.5" hidden="false" customHeight="false" outlineLevel="0" collapsed="false">
      <c r="A183" s="22" t="s">
        <v>291</v>
      </c>
      <c r="B183" s="23" t="s">
        <v>34</v>
      </c>
      <c r="C183" s="24" t="s">
        <v>14</v>
      </c>
      <c r="D183" s="24" t="s">
        <v>14</v>
      </c>
      <c r="E183" s="33" t="s">
        <v>143</v>
      </c>
      <c r="F183" s="29" t="n">
        <v>537232</v>
      </c>
      <c r="G183" s="72" t="n">
        <v>43518</v>
      </c>
      <c r="H183" s="73" t="s">
        <v>352</v>
      </c>
      <c r="I183" s="78" t="s">
        <v>353</v>
      </c>
      <c r="J183" s="34" t="s">
        <v>354</v>
      </c>
      <c r="K183" s="74" t="n">
        <v>289500</v>
      </c>
    </row>
    <row r="184" s="45" customFormat="true" ht="13.5" hidden="false" customHeight="false" outlineLevel="0" collapsed="false">
      <c r="A184" s="22" t="s">
        <v>291</v>
      </c>
      <c r="B184" s="23" t="s">
        <v>34</v>
      </c>
      <c r="C184" s="24" t="s">
        <v>14</v>
      </c>
      <c r="D184" s="24" t="s">
        <v>14</v>
      </c>
      <c r="E184" s="33" t="s">
        <v>128</v>
      </c>
      <c r="F184" s="29" t="n">
        <v>655916</v>
      </c>
      <c r="G184" s="54" t="n">
        <v>43518</v>
      </c>
      <c r="H184" s="75" t="s">
        <v>355</v>
      </c>
      <c r="I184" s="33" t="s">
        <v>32</v>
      </c>
      <c r="J184" s="37" t="s">
        <v>33</v>
      </c>
      <c r="K184" s="74" t="n">
        <v>53431</v>
      </c>
    </row>
    <row r="185" s="45" customFormat="true" ht="13.5" hidden="false" customHeight="false" outlineLevel="0" collapsed="false">
      <c r="A185" s="22" t="s">
        <v>291</v>
      </c>
      <c r="B185" s="23" t="s">
        <v>34</v>
      </c>
      <c r="C185" s="24" t="s">
        <v>14</v>
      </c>
      <c r="D185" s="24" t="s">
        <v>14</v>
      </c>
      <c r="E185" s="33" t="s">
        <v>128</v>
      </c>
      <c r="F185" s="29" t="n">
        <v>658973</v>
      </c>
      <c r="G185" s="54" t="n">
        <v>43518</v>
      </c>
      <c r="H185" s="75" t="s">
        <v>355</v>
      </c>
      <c r="I185" s="33" t="s">
        <v>32</v>
      </c>
      <c r="J185" s="37" t="s">
        <v>33</v>
      </c>
      <c r="K185" s="74" t="n">
        <v>3459376</v>
      </c>
    </row>
    <row r="186" s="45" customFormat="true" ht="13.5" hidden="false" customHeight="false" outlineLevel="0" collapsed="false">
      <c r="A186" s="22" t="s">
        <v>291</v>
      </c>
      <c r="B186" s="23" t="s">
        <v>34</v>
      </c>
      <c r="C186" s="24" t="s">
        <v>14</v>
      </c>
      <c r="D186" s="24" t="s">
        <v>14</v>
      </c>
      <c r="E186" s="33" t="s">
        <v>143</v>
      </c>
      <c r="F186" s="34" t="n">
        <v>37114410</v>
      </c>
      <c r="G186" s="54" t="n">
        <v>43518</v>
      </c>
      <c r="H186" s="40" t="s">
        <v>356</v>
      </c>
      <c r="I186" s="55" t="s">
        <v>326</v>
      </c>
      <c r="J186" s="34" t="s">
        <v>327</v>
      </c>
      <c r="K186" s="74" t="n">
        <v>52750</v>
      </c>
    </row>
    <row r="187" s="45" customFormat="true" ht="13.5" hidden="false" customHeight="false" outlineLevel="0" collapsed="false">
      <c r="A187" s="22" t="s">
        <v>291</v>
      </c>
      <c r="B187" s="23" t="s">
        <v>34</v>
      </c>
      <c r="C187" s="24" t="s">
        <v>14</v>
      </c>
      <c r="D187" s="24" t="s">
        <v>14</v>
      </c>
      <c r="E187" s="33" t="s">
        <v>128</v>
      </c>
      <c r="F187" s="29" t="n">
        <v>6155616</v>
      </c>
      <c r="G187" s="72" t="n">
        <v>43521</v>
      </c>
      <c r="H187" s="75" t="s">
        <v>357</v>
      </c>
      <c r="I187" s="55" t="s">
        <v>310</v>
      </c>
      <c r="J187" s="34" t="s">
        <v>311</v>
      </c>
      <c r="K187" s="74" t="n">
        <v>954267</v>
      </c>
    </row>
    <row r="188" s="45" customFormat="true" ht="13.5" hidden="false" customHeight="false" outlineLevel="0" collapsed="false">
      <c r="A188" s="22" t="s">
        <v>291</v>
      </c>
      <c r="B188" s="23" t="s">
        <v>34</v>
      </c>
      <c r="C188" s="24" t="s">
        <v>14</v>
      </c>
      <c r="D188" s="24" t="s">
        <v>14</v>
      </c>
      <c r="E188" s="33" t="s">
        <v>143</v>
      </c>
      <c r="F188" s="34" t="n">
        <v>37157736</v>
      </c>
      <c r="G188" s="54" t="n">
        <v>43521</v>
      </c>
      <c r="H188" s="40" t="s">
        <v>358</v>
      </c>
      <c r="I188" s="55" t="s">
        <v>326</v>
      </c>
      <c r="J188" s="34" t="s">
        <v>327</v>
      </c>
      <c r="K188" s="74" t="n">
        <v>151220</v>
      </c>
    </row>
    <row r="189" s="45" customFormat="true" ht="13.5" hidden="false" customHeight="false" outlineLevel="0" collapsed="false">
      <c r="A189" s="22" t="s">
        <v>291</v>
      </c>
      <c r="B189" s="23" t="s">
        <v>34</v>
      </c>
      <c r="C189" s="24" t="s">
        <v>14</v>
      </c>
      <c r="D189" s="24" t="s">
        <v>14</v>
      </c>
      <c r="E189" s="33" t="s">
        <v>143</v>
      </c>
      <c r="F189" s="34" t="n">
        <v>37137796</v>
      </c>
      <c r="G189" s="54" t="n">
        <v>43521</v>
      </c>
      <c r="H189" s="40" t="s">
        <v>359</v>
      </c>
      <c r="I189" s="55" t="s">
        <v>326</v>
      </c>
      <c r="J189" s="34" t="s">
        <v>327</v>
      </c>
      <c r="K189" s="74" t="n">
        <v>67320</v>
      </c>
    </row>
    <row r="190" s="45" customFormat="true" ht="27" hidden="false" customHeight="false" outlineLevel="0" collapsed="false">
      <c r="A190" s="22" t="s">
        <v>291</v>
      </c>
      <c r="B190" s="69" t="s">
        <v>52</v>
      </c>
      <c r="C190" s="71" t="s">
        <v>295</v>
      </c>
      <c r="D190" s="71" t="s">
        <v>14</v>
      </c>
      <c r="E190" s="33" t="s">
        <v>22</v>
      </c>
      <c r="F190" s="26" t="n">
        <v>5190092</v>
      </c>
      <c r="G190" s="27" t="n">
        <v>43522</v>
      </c>
      <c r="H190" s="28" t="s">
        <v>360</v>
      </c>
      <c r="I190" s="32" t="s">
        <v>361</v>
      </c>
      <c r="J190" s="26" t="s">
        <v>362</v>
      </c>
      <c r="K190" s="68" t="n">
        <v>48000</v>
      </c>
    </row>
    <row r="191" s="45" customFormat="true" ht="13.5" hidden="false" customHeight="false" outlineLevel="0" collapsed="false">
      <c r="A191" s="22" t="s">
        <v>291</v>
      </c>
      <c r="B191" s="23" t="s">
        <v>34</v>
      </c>
      <c r="C191" s="24" t="s">
        <v>14</v>
      </c>
      <c r="D191" s="24" t="s">
        <v>14</v>
      </c>
      <c r="E191" s="33" t="s">
        <v>128</v>
      </c>
      <c r="F191" s="29" t="n">
        <v>6163528</v>
      </c>
      <c r="G191" s="72" t="n">
        <v>43523</v>
      </c>
      <c r="H191" s="75" t="s">
        <v>363</v>
      </c>
      <c r="I191" s="55" t="s">
        <v>310</v>
      </c>
      <c r="J191" s="34" t="s">
        <v>311</v>
      </c>
      <c r="K191" s="74" t="n">
        <v>685474</v>
      </c>
    </row>
    <row r="192" s="45" customFormat="true" ht="13.5" hidden="false" customHeight="false" outlineLevel="0" collapsed="false">
      <c r="A192" s="22" t="s">
        <v>291</v>
      </c>
      <c r="B192" s="23" t="s">
        <v>34</v>
      </c>
      <c r="C192" s="24" t="s">
        <v>14</v>
      </c>
      <c r="D192" s="24" t="s">
        <v>14</v>
      </c>
      <c r="E192" s="33" t="s">
        <v>128</v>
      </c>
      <c r="F192" s="29" t="n">
        <v>6162589</v>
      </c>
      <c r="G192" s="72" t="n">
        <v>43523</v>
      </c>
      <c r="H192" s="75" t="s">
        <v>364</v>
      </c>
      <c r="I192" s="55" t="s">
        <v>310</v>
      </c>
      <c r="J192" s="34" t="s">
        <v>311</v>
      </c>
      <c r="K192" s="74" t="n">
        <v>805548</v>
      </c>
    </row>
    <row r="193" s="45" customFormat="true" ht="13.5" hidden="false" customHeight="false" outlineLevel="0" collapsed="false">
      <c r="A193" s="22" t="s">
        <v>291</v>
      </c>
      <c r="B193" s="23" t="s">
        <v>34</v>
      </c>
      <c r="C193" s="24" t="s">
        <v>14</v>
      </c>
      <c r="D193" s="24" t="s">
        <v>14</v>
      </c>
      <c r="E193" s="33" t="s">
        <v>143</v>
      </c>
      <c r="F193" s="34" t="n">
        <v>37074010</v>
      </c>
      <c r="G193" s="54" t="n">
        <v>43523</v>
      </c>
      <c r="H193" s="40" t="s">
        <v>365</v>
      </c>
      <c r="I193" s="55" t="s">
        <v>326</v>
      </c>
      <c r="J193" s="34" t="s">
        <v>327</v>
      </c>
      <c r="K193" s="74" t="n">
        <v>735710</v>
      </c>
    </row>
    <row r="194" s="45" customFormat="true" ht="13.5" hidden="false" customHeight="false" outlineLevel="0" collapsed="false">
      <c r="A194" s="22" t="s">
        <v>291</v>
      </c>
      <c r="B194" s="23" t="s">
        <v>34</v>
      </c>
      <c r="C194" s="24" t="s">
        <v>14</v>
      </c>
      <c r="D194" s="24" t="s">
        <v>14</v>
      </c>
      <c r="E194" s="33" t="s">
        <v>143</v>
      </c>
      <c r="F194" s="34" t="n">
        <v>37112085</v>
      </c>
      <c r="G194" s="54" t="n">
        <v>43523</v>
      </c>
      <c r="H194" s="40" t="s">
        <v>366</v>
      </c>
      <c r="I194" s="55" t="s">
        <v>326</v>
      </c>
      <c r="J194" s="34" t="s">
        <v>327</v>
      </c>
      <c r="K194" s="74" t="n">
        <v>34920</v>
      </c>
    </row>
    <row r="195" s="45" customFormat="true" ht="13.5" hidden="false" customHeight="false" outlineLevel="0" collapsed="false">
      <c r="A195" s="22" t="s">
        <v>291</v>
      </c>
      <c r="B195" s="23" t="s">
        <v>34</v>
      </c>
      <c r="C195" s="24" t="s">
        <v>14</v>
      </c>
      <c r="D195" s="24" t="s">
        <v>14</v>
      </c>
      <c r="E195" s="33" t="s">
        <v>143</v>
      </c>
      <c r="F195" s="34" t="n">
        <v>37203256</v>
      </c>
      <c r="G195" s="54" t="n">
        <v>43523</v>
      </c>
      <c r="H195" s="40" t="s">
        <v>367</v>
      </c>
      <c r="I195" s="55" t="s">
        <v>326</v>
      </c>
      <c r="J195" s="34" t="s">
        <v>327</v>
      </c>
      <c r="K195" s="74" t="n">
        <v>84480</v>
      </c>
    </row>
    <row r="196" s="45" customFormat="true" ht="13.5" hidden="false" customHeight="false" outlineLevel="0" collapsed="false">
      <c r="A196" s="22" t="s">
        <v>291</v>
      </c>
      <c r="B196" s="23" t="s">
        <v>34</v>
      </c>
      <c r="C196" s="24" t="s">
        <v>14</v>
      </c>
      <c r="D196" s="24" t="s">
        <v>14</v>
      </c>
      <c r="E196" s="33" t="s">
        <v>143</v>
      </c>
      <c r="F196" s="34" t="n">
        <v>37259134</v>
      </c>
      <c r="G196" s="54" t="n">
        <v>43523</v>
      </c>
      <c r="H196" s="40" t="s">
        <v>368</v>
      </c>
      <c r="I196" s="55" t="s">
        <v>326</v>
      </c>
      <c r="J196" s="34" t="s">
        <v>327</v>
      </c>
      <c r="K196" s="74" t="n">
        <v>190000</v>
      </c>
    </row>
    <row r="197" s="45" customFormat="true" ht="27" hidden="false" customHeight="false" outlineLevel="0" collapsed="false">
      <c r="A197" s="22" t="s">
        <v>291</v>
      </c>
      <c r="B197" s="69" t="s">
        <v>52</v>
      </c>
      <c r="C197" s="71" t="s">
        <v>295</v>
      </c>
      <c r="D197" s="71" t="s">
        <v>14</v>
      </c>
      <c r="E197" s="33" t="s">
        <v>22</v>
      </c>
      <c r="F197" s="26" t="n">
        <v>5190094</v>
      </c>
      <c r="G197" s="27" t="n">
        <v>43523</v>
      </c>
      <c r="H197" s="28" t="s">
        <v>369</v>
      </c>
      <c r="I197" s="32" t="s">
        <v>370</v>
      </c>
      <c r="J197" s="26" t="s">
        <v>371</v>
      </c>
      <c r="K197" s="68" t="n">
        <v>142800</v>
      </c>
    </row>
    <row r="198" s="45" customFormat="true" ht="13.5" hidden="false" customHeight="false" outlineLevel="0" collapsed="false">
      <c r="A198" s="22" t="s">
        <v>291</v>
      </c>
      <c r="B198" s="23" t="s">
        <v>34</v>
      </c>
      <c r="C198" s="24" t="s">
        <v>14</v>
      </c>
      <c r="D198" s="24" t="s">
        <v>14</v>
      </c>
      <c r="E198" s="38" t="s">
        <v>35</v>
      </c>
      <c r="F198" s="29" t="n">
        <v>96813520</v>
      </c>
      <c r="G198" s="72" t="n">
        <v>43524</v>
      </c>
      <c r="H198" s="75" t="s">
        <v>372</v>
      </c>
      <c r="I198" s="55" t="s">
        <v>310</v>
      </c>
      <c r="J198" s="34" t="s">
        <v>311</v>
      </c>
      <c r="K198" s="74" t="n">
        <v>50000</v>
      </c>
    </row>
    <row r="199" s="45" customFormat="true" ht="13.5" hidden="false" customHeight="false" outlineLevel="0" collapsed="false">
      <c r="A199" s="22" t="s">
        <v>291</v>
      </c>
      <c r="B199" s="23" t="s">
        <v>34</v>
      </c>
      <c r="C199" s="24" t="s">
        <v>14</v>
      </c>
      <c r="D199" s="24" t="s">
        <v>14</v>
      </c>
      <c r="E199" s="38" t="s">
        <v>35</v>
      </c>
      <c r="F199" s="29" t="n">
        <v>22019</v>
      </c>
      <c r="G199" s="72" t="n">
        <v>43524</v>
      </c>
      <c r="H199" s="73" t="s">
        <v>373</v>
      </c>
      <c r="I199" s="55" t="s">
        <v>326</v>
      </c>
      <c r="J199" s="34" t="s">
        <v>327</v>
      </c>
      <c r="K199" s="74" t="n">
        <v>3260</v>
      </c>
    </row>
    <row r="200" s="45" customFormat="true" ht="27" hidden="false" customHeight="false" outlineLevel="0" collapsed="false">
      <c r="A200" s="22" t="s">
        <v>291</v>
      </c>
      <c r="B200" s="69" t="s">
        <v>52</v>
      </c>
      <c r="C200" s="71" t="s">
        <v>295</v>
      </c>
      <c r="D200" s="71" t="s">
        <v>14</v>
      </c>
      <c r="E200" s="33" t="s">
        <v>22</v>
      </c>
      <c r="F200" s="26" t="n">
        <v>5190095</v>
      </c>
      <c r="G200" s="27" t="n">
        <v>43524</v>
      </c>
      <c r="H200" s="28" t="s">
        <v>374</v>
      </c>
      <c r="I200" s="32" t="s">
        <v>361</v>
      </c>
      <c r="J200" s="26" t="s">
        <v>362</v>
      </c>
      <c r="K200" s="68" t="n">
        <v>428400</v>
      </c>
    </row>
    <row r="201" s="45" customFormat="true" ht="27" hidden="false" customHeight="false" outlineLevel="0" collapsed="false">
      <c r="A201" s="22" t="s">
        <v>291</v>
      </c>
      <c r="B201" s="69" t="s">
        <v>52</v>
      </c>
      <c r="C201" s="71" t="s">
        <v>295</v>
      </c>
      <c r="D201" s="71" t="s">
        <v>14</v>
      </c>
      <c r="E201" s="33" t="s">
        <v>22</v>
      </c>
      <c r="F201" s="26" t="n">
        <v>5190096</v>
      </c>
      <c r="G201" s="27" t="n">
        <v>43524</v>
      </c>
      <c r="H201" s="28" t="s">
        <v>375</v>
      </c>
      <c r="I201" s="32" t="s">
        <v>376</v>
      </c>
      <c r="J201" s="26" t="s">
        <v>377</v>
      </c>
      <c r="K201" s="68" t="n">
        <v>2296403</v>
      </c>
    </row>
    <row r="202" s="45" customFormat="true" ht="13.5" hidden="false" customHeight="false" outlineLevel="0" collapsed="false">
      <c r="A202" s="22" t="s">
        <v>378</v>
      </c>
      <c r="B202" s="23" t="s">
        <v>34</v>
      </c>
      <c r="C202" s="24" t="s">
        <v>14</v>
      </c>
      <c r="D202" s="24" t="s">
        <v>14</v>
      </c>
      <c r="E202" s="33" t="s">
        <v>128</v>
      </c>
      <c r="F202" s="79" t="n">
        <v>11596561</v>
      </c>
      <c r="G202" s="64" t="n">
        <v>43504</v>
      </c>
      <c r="H202" s="80" t="s">
        <v>379</v>
      </c>
      <c r="I202" s="81" t="s">
        <v>380</v>
      </c>
      <c r="J202" s="79" t="s">
        <v>151</v>
      </c>
      <c r="K202" s="82" t="n">
        <v>222200</v>
      </c>
    </row>
    <row r="203" s="45" customFormat="true" ht="121.5" hidden="false" customHeight="false" outlineLevel="0" collapsed="false">
      <c r="A203" s="22" t="s">
        <v>378</v>
      </c>
      <c r="B203" s="23" t="s">
        <v>34</v>
      </c>
      <c r="C203" s="24" t="s">
        <v>14</v>
      </c>
      <c r="D203" s="24" t="s">
        <v>14</v>
      </c>
      <c r="E203" s="33" t="s">
        <v>128</v>
      </c>
      <c r="F203" s="79" t="s">
        <v>381</v>
      </c>
      <c r="G203" s="64" t="n">
        <v>43517</v>
      </c>
      <c r="H203" s="80" t="s">
        <v>382</v>
      </c>
      <c r="I203" s="81" t="s">
        <v>380</v>
      </c>
      <c r="J203" s="79" t="s">
        <v>151</v>
      </c>
      <c r="K203" s="82" t="n">
        <v>396400</v>
      </c>
    </row>
    <row r="204" s="45" customFormat="true" ht="13.5" hidden="false" customHeight="false" outlineLevel="0" collapsed="false">
      <c r="A204" s="22" t="s">
        <v>378</v>
      </c>
      <c r="B204" s="23" t="s">
        <v>34</v>
      </c>
      <c r="C204" s="24" t="s">
        <v>14</v>
      </c>
      <c r="D204" s="24" t="s">
        <v>14</v>
      </c>
      <c r="E204" s="33" t="s">
        <v>128</v>
      </c>
      <c r="F204" s="79" t="n">
        <v>11606621</v>
      </c>
      <c r="G204" s="64" t="n">
        <v>43504</v>
      </c>
      <c r="H204" s="80" t="s">
        <v>383</v>
      </c>
      <c r="I204" s="81" t="s">
        <v>380</v>
      </c>
      <c r="J204" s="79" t="s">
        <v>151</v>
      </c>
      <c r="K204" s="82" t="n">
        <v>413600</v>
      </c>
    </row>
    <row r="205" s="45" customFormat="true" ht="13.5" hidden="false" customHeight="false" outlineLevel="0" collapsed="false">
      <c r="A205" s="22" t="s">
        <v>378</v>
      </c>
      <c r="B205" s="23" t="s">
        <v>34</v>
      </c>
      <c r="C205" s="24" t="s">
        <v>14</v>
      </c>
      <c r="D205" s="24" t="s">
        <v>14</v>
      </c>
      <c r="E205" s="33" t="s">
        <v>143</v>
      </c>
      <c r="F205" s="79" t="n">
        <v>216586551</v>
      </c>
      <c r="G205" s="64" t="n">
        <v>43524</v>
      </c>
      <c r="H205" s="80" t="s">
        <v>384</v>
      </c>
      <c r="I205" s="81" t="s">
        <v>380</v>
      </c>
      <c r="J205" s="79" t="s">
        <v>151</v>
      </c>
      <c r="K205" s="82" t="n">
        <v>257700</v>
      </c>
    </row>
    <row r="206" s="45" customFormat="true" ht="13.5" hidden="false" customHeight="false" outlineLevel="0" collapsed="false">
      <c r="A206" s="22" t="s">
        <v>378</v>
      </c>
      <c r="B206" s="23" t="s">
        <v>34</v>
      </c>
      <c r="C206" s="24" t="s">
        <v>14</v>
      </c>
      <c r="D206" s="24" t="s">
        <v>14</v>
      </c>
      <c r="E206" s="33" t="s">
        <v>143</v>
      </c>
      <c r="F206" s="79" t="n">
        <v>215724470</v>
      </c>
      <c r="G206" s="64" t="n">
        <v>43517</v>
      </c>
      <c r="H206" s="80" t="s">
        <v>385</v>
      </c>
      <c r="I206" s="81" t="s">
        <v>380</v>
      </c>
      <c r="J206" s="79" t="s">
        <v>151</v>
      </c>
      <c r="K206" s="82" t="n">
        <v>23800</v>
      </c>
    </row>
    <row r="207" s="45" customFormat="true" ht="13.5" hidden="false" customHeight="false" outlineLevel="0" collapsed="false">
      <c r="A207" s="22" t="s">
        <v>378</v>
      </c>
      <c r="B207" s="23" t="s">
        <v>34</v>
      </c>
      <c r="C207" s="24" t="s">
        <v>14</v>
      </c>
      <c r="D207" s="24" t="s">
        <v>14</v>
      </c>
      <c r="E207" s="33" t="s">
        <v>143</v>
      </c>
      <c r="F207" s="79" t="n">
        <v>213674999</v>
      </c>
      <c r="G207" s="64" t="n">
        <v>43504</v>
      </c>
      <c r="H207" s="80" t="s">
        <v>386</v>
      </c>
      <c r="I207" s="81" t="s">
        <v>380</v>
      </c>
      <c r="J207" s="79" t="s">
        <v>151</v>
      </c>
      <c r="K207" s="82" t="n">
        <v>621100</v>
      </c>
    </row>
    <row r="208" s="45" customFormat="true" ht="13.5" hidden="false" customHeight="false" outlineLevel="0" collapsed="false">
      <c r="A208" s="22" t="s">
        <v>378</v>
      </c>
      <c r="B208" s="23" t="s">
        <v>34</v>
      </c>
      <c r="C208" s="24" t="s">
        <v>14</v>
      </c>
      <c r="D208" s="24" t="s">
        <v>14</v>
      </c>
      <c r="E208" s="33" t="s">
        <v>128</v>
      </c>
      <c r="F208" s="79" t="n">
        <v>11588128</v>
      </c>
      <c r="G208" s="64" t="n">
        <v>43504</v>
      </c>
      <c r="H208" s="80" t="s">
        <v>387</v>
      </c>
      <c r="I208" s="81" t="s">
        <v>380</v>
      </c>
      <c r="J208" s="79" t="s">
        <v>151</v>
      </c>
      <c r="K208" s="82" t="n">
        <v>449200</v>
      </c>
    </row>
    <row r="209" s="45" customFormat="true" ht="13.5" hidden="false" customHeight="false" outlineLevel="0" collapsed="false">
      <c r="A209" s="22" t="s">
        <v>378</v>
      </c>
      <c r="B209" s="23" t="s">
        <v>34</v>
      </c>
      <c r="C209" s="24" t="s">
        <v>14</v>
      </c>
      <c r="D209" s="24" t="s">
        <v>14</v>
      </c>
      <c r="E209" s="33" t="s">
        <v>128</v>
      </c>
      <c r="F209" s="79" t="n">
        <v>11607717</v>
      </c>
      <c r="G209" s="64" t="n">
        <v>43504</v>
      </c>
      <c r="H209" s="80" t="s">
        <v>388</v>
      </c>
      <c r="I209" s="81" t="s">
        <v>380</v>
      </c>
      <c r="J209" s="79" t="s">
        <v>151</v>
      </c>
      <c r="K209" s="82" t="n">
        <v>4089300</v>
      </c>
    </row>
    <row r="210" s="45" customFormat="true" ht="13.5" hidden="false" customHeight="false" outlineLevel="0" collapsed="false">
      <c r="A210" s="22" t="s">
        <v>378</v>
      </c>
      <c r="B210" s="23" t="s">
        <v>34</v>
      </c>
      <c r="C210" s="24" t="s">
        <v>14</v>
      </c>
      <c r="D210" s="24" t="s">
        <v>14</v>
      </c>
      <c r="E210" s="33" t="s">
        <v>143</v>
      </c>
      <c r="F210" s="79" t="n">
        <v>44343465</v>
      </c>
      <c r="G210" s="64" t="n">
        <v>43509</v>
      </c>
      <c r="H210" s="80" t="s">
        <v>389</v>
      </c>
      <c r="I210" s="81" t="s">
        <v>390</v>
      </c>
      <c r="J210" s="79" t="s">
        <v>391</v>
      </c>
      <c r="K210" s="82" t="n">
        <v>29570</v>
      </c>
    </row>
    <row r="211" s="45" customFormat="true" ht="13.5" hidden="false" customHeight="false" outlineLevel="0" collapsed="false">
      <c r="A211" s="22" t="s">
        <v>378</v>
      </c>
      <c r="B211" s="23" t="s">
        <v>34</v>
      </c>
      <c r="C211" s="24" t="s">
        <v>14</v>
      </c>
      <c r="D211" s="24" t="s">
        <v>14</v>
      </c>
      <c r="E211" s="33" t="s">
        <v>143</v>
      </c>
      <c r="F211" s="79" t="n">
        <v>44872025</v>
      </c>
      <c r="G211" s="64" t="n">
        <v>43517</v>
      </c>
      <c r="H211" s="80" t="s">
        <v>392</v>
      </c>
      <c r="I211" s="81" t="s">
        <v>390</v>
      </c>
      <c r="J211" s="79" t="s">
        <v>391</v>
      </c>
      <c r="K211" s="82" t="n">
        <v>36690</v>
      </c>
    </row>
    <row r="212" s="45" customFormat="true" ht="13.5" hidden="false" customHeight="false" outlineLevel="0" collapsed="false">
      <c r="A212" s="22" t="s">
        <v>378</v>
      </c>
      <c r="B212" s="23" t="s">
        <v>34</v>
      </c>
      <c r="C212" s="24" t="s">
        <v>14</v>
      </c>
      <c r="D212" s="24" t="s">
        <v>14</v>
      </c>
      <c r="E212" s="33" t="s">
        <v>143</v>
      </c>
      <c r="F212" s="79" t="n">
        <v>44481984</v>
      </c>
      <c r="G212" s="64" t="n">
        <v>43509</v>
      </c>
      <c r="H212" s="80" t="s">
        <v>393</v>
      </c>
      <c r="I212" s="81" t="s">
        <v>390</v>
      </c>
      <c r="J212" s="79" t="s">
        <v>391</v>
      </c>
      <c r="K212" s="82" t="n">
        <v>69750</v>
      </c>
    </row>
    <row r="213" s="45" customFormat="true" ht="13.5" hidden="false" customHeight="false" outlineLevel="0" collapsed="false">
      <c r="A213" s="22" t="s">
        <v>378</v>
      </c>
      <c r="B213" s="23" t="s">
        <v>34</v>
      </c>
      <c r="C213" s="24" t="s">
        <v>14</v>
      </c>
      <c r="D213" s="24" t="s">
        <v>14</v>
      </c>
      <c r="E213" s="33" t="s">
        <v>143</v>
      </c>
      <c r="F213" s="79" t="n">
        <v>44726577</v>
      </c>
      <c r="G213" s="64" t="n">
        <v>43517</v>
      </c>
      <c r="H213" s="80" t="s">
        <v>394</v>
      </c>
      <c r="I213" s="81" t="s">
        <v>390</v>
      </c>
      <c r="J213" s="79" t="s">
        <v>391</v>
      </c>
      <c r="K213" s="82" t="n">
        <v>118630</v>
      </c>
    </row>
    <row r="214" s="45" customFormat="true" ht="13.5" hidden="false" customHeight="false" outlineLevel="0" collapsed="false">
      <c r="A214" s="22" t="s">
        <v>378</v>
      </c>
      <c r="B214" s="23" t="s">
        <v>34</v>
      </c>
      <c r="C214" s="24" t="s">
        <v>14</v>
      </c>
      <c r="D214" s="24" t="s">
        <v>14</v>
      </c>
      <c r="E214" s="33" t="s">
        <v>143</v>
      </c>
      <c r="F214" s="79" t="n">
        <v>44874201</v>
      </c>
      <c r="G214" s="64" t="n">
        <v>43517</v>
      </c>
      <c r="H214" s="80" t="s">
        <v>395</v>
      </c>
      <c r="I214" s="81" t="s">
        <v>390</v>
      </c>
      <c r="J214" s="79" t="s">
        <v>391</v>
      </c>
      <c r="K214" s="82" t="n">
        <v>37360</v>
      </c>
    </row>
    <row r="215" s="45" customFormat="true" ht="13.5" hidden="false" customHeight="false" outlineLevel="0" collapsed="false">
      <c r="A215" s="22" t="s">
        <v>378</v>
      </c>
      <c r="B215" s="23" t="s">
        <v>34</v>
      </c>
      <c r="C215" s="24" t="s">
        <v>14</v>
      </c>
      <c r="D215" s="24" t="s">
        <v>14</v>
      </c>
      <c r="E215" s="33" t="s">
        <v>143</v>
      </c>
      <c r="F215" s="79" t="n">
        <v>44565947</v>
      </c>
      <c r="G215" s="64" t="n">
        <v>43509</v>
      </c>
      <c r="H215" s="80" t="s">
        <v>396</v>
      </c>
      <c r="I215" s="81" t="s">
        <v>390</v>
      </c>
      <c r="J215" s="79" t="s">
        <v>391</v>
      </c>
      <c r="K215" s="82" t="n">
        <v>20560</v>
      </c>
    </row>
    <row r="216" s="45" customFormat="true" ht="27" hidden="false" customHeight="false" outlineLevel="0" collapsed="false">
      <c r="A216" s="22" t="s">
        <v>378</v>
      </c>
      <c r="B216" s="23" t="s">
        <v>34</v>
      </c>
      <c r="C216" s="24" t="s">
        <v>14</v>
      </c>
      <c r="D216" s="24" t="s">
        <v>14</v>
      </c>
      <c r="E216" s="33" t="s">
        <v>143</v>
      </c>
      <c r="F216" s="79" t="n">
        <v>44681606</v>
      </c>
      <c r="G216" s="64" t="n">
        <v>43509</v>
      </c>
      <c r="H216" s="80" t="s">
        <v>397</v>
      </c>
      <c r="I216" s="81" t="s">
        <v>390</v>
      </c>
      <c r="J216" s="79" t="s">
        <v>391</v>
      </c>
      <c r="K216" s="82" t="n">
        <v>102120</v>
      </c>
    </row>
    <row r="217" s="45" customFormat="true" ht="27" hidden="false" customHeight="false" outlineLevel="0" collapsed="false">
      <c r="A217" s="22" t="s">
        <v>378</v>
      </c>
      <c r="B217" s="25" t="s">
        <v>39</v>
      </c>
      <c r="C217" s="24" t="s">
        <v>14</v>
      </c>
      <c r="D217" s="24" t="s">
        <v>14</v>
      </c>
      <c r="E217" s="33" t="s">
        <v>22</v>
      </c>
      <c r="F217" s="83" t="n">
        <v>6190081</v>
      </c>
      <c r="G217" s="64" t="n">
        <v>43508</v>
      </c>
      <c r="H217" s="44" t="s">
        <v>398</v>
      </c>
      <c r="I217" s="25" t="s">
        <v>399</v>
      </c>
      <c r="J217" s="83" t="s">
        <v>400</v>
      </c>
      <c r="K217" s="84" t="n">
        <v>223971</v>
      </c>
    </row>
    <row r="218" s="45" customFormat="true" ht="27" hidden="false" customHeight="false" outlineLevel="0" collapsed="false">
      <c r="A218" s="22" t="s">
        <v>378</v>
      </c>
      <c r="B218" s="23" t="s">
        <v>13</v>
      </c>
      <c r="C218" s="24" t="s">
        <v>14</v>
      </c>
      <c r="D218" s="24" t="s">
        <v>14</v>
      </c>
      <c r="E218" s="25" t="s">
        <v>15</v>
      </c>
      <c r="F218" s="83" t="n">
        <v>6190007</v>
      </c>
      <c r="G218" s="64" t="n">
        <v>43508</v>
      </c>
      <c r="H218" s="44" t="s">
        <v>401</v>
      </c>
      <c r="I218" s="33" t="s">
        <v>203</v>
      </c>
      <c r="J218" s="83" t="s">
        <v>204</v>
      </c>
      <c r="K218" s="84" t="n">
        <v>88048</v>
      </c>
    </row>
    <row r="219" s="45" customFormat="true" ht="27" hidden="false" customHeight="false" outlineLevel="0" collapsed="false">
      <c r="A219" s="22" t="s">
        <v>378</v>
      </c>
      <c r="B219" s="80" t="s">
        <v>52</v>
      </c>
      <c r="C219" s="85" t="s">
        <v>14</v>
      </c>
      <c r="D219" s="85" t="s">
        <v>14</v>
      </c>
      <c r="E219" s="33" t="s">
        <v>22</v>
      </c>
      <c r="F219" s="83" t="n">
        <v>6190082</v>
      </c>
      <c r="G219" s="64" t="n">
        <v>43508</v>
      </c>
      <c r="H219" s="44" t="s">
        <v>402</v>
      </c>
      <c r="I219" s="25" t="s">
        <v>403</v>
      </c>
      <c r="J219" s="83" t="s">
        <v>404</v>
      </c>
      <c r="K219" s="84" t="n">
        <v>45000</v>
      </c>
    </row>
    <row r="220" s="45" customFormat="true" ht="27" hidden="false" customHeight="false" outlineLevel="0" collapsed="false">
      <c r="A220" s="22" t="s">
        <v>378</v>
      </c>
      <c r="B220" s="25" t="s">
        <v>180</v>
      </c>
      <c r="C220" s="85" t="s">
        <v>405</v>
      </c>
      <c r="D220" s="86" t="n">
        <v>43280</v>
      </c>
      <c r="E220" s="33" t="s">
        <v>22</v>
      </c>
      <c r="F220" s="83" t="n">
        <v>6190086</v>
      </c>
      <c r="G220" s="64" t="n">
        <v>43509</v>
      </c>
      <c r="H220" s="44" t="s">
        <v>406</v>
      </c>
      <c r="I220" s="23" t="s">
        <v>407</v>
      </c>
      <c r="J220" s="83" t="s">
        <v>408</v>
      </c>
      <c r="K220" s="84" t="s">
        <v>409</v>
      </c>
    </row>
    <row r="221" s="45" customFormat="true" ht="27" hidden="false" customHeight="false" outlineLevel="0" collapsed="false">
      <c r="A221" s="22" t="s">
        <v>378</v>
      </c>
      <c r="B221" s="25" t="s">
        <v>39</v>
      </c>
      <c r="C221" s="24" t="s">
        <v>14</v>
      </c>
      <c r="D221" s="24" t="s">
        <v>14</v>
      </c>
      <c r="E221" s="33" t="s">
        <v>22</v>
      </c>
      <c r="F221" s="83" t="n">
        <v>6190089</v>
      </c>
      <c r="G221" s="64" t="n">
        <v>43510</v>
      </c>
      <c r="H221" s="44" t="s">
        <v>410</v>
      </c>
      <c r="I221" s="33" t="s">
        <v>411</v>
      </c>
      <c r="J221" s="37" t="s">
        <v>412</v>
      </c>
      <c r="K221" s="84" t="n">
        <v>103649</v>
      </c>
    </row>
    <row r="222" s="45" customFormat="true" ht="27" hidden="false" customHeight="false" outlineLevel="0" collapsed="false">
      <c r="A222" s="22" t="s">
        <v>378</v>
      </c>
      <c r="B222" s="80" t="s">
        <v>52</v>
      </c>
      <c r="C222" s="85" t="s">
        <v>14</v>
      </c>
      <c r="D222" s="85" t="s">
        <v>14</v>
      </c>
      <c r="E222" s="33" t="s">
        <v>22</v>
      </c>
      <c r="F222" s="83" t="n">
        <v>6190090</v>
      </c>
      <c r="G222" s="64" t="n">
        <v>43514</v>
      </c>
      <c r="H222" s="44" t="s">
        <v>413</v>
      </c>
      <c r="I222" s="25" t="s">
        <v>414</v>
      </c>
      <c r="J222" s="83" t="s">
        <v>415</v>
      </c>
      <c r="K222" s="84" t="n">
        <v>107100</v>
      </c>
    </row>
    <row r="223" s="45" customFormat="true" ht="27" hidden="false" customHeight="false" outlineLevel="0" collapsed="false">
      <c r="A223" s="22" t="s">
        <v>378</v>
      </c>
      <c r="B223" s="80" t="s">
        <v>52</v>
      </c>
      <c r="C223" s="85" t="s">
        <v>14</v>
      </c>
      <c r="D223" s="85" t="s">
        <v>14</v>
      </c>
      <c r="E223" s="33" t="s">
        <v>22</v>
      </c>
      <c r="F223" s="83" t="n">
        <v>6190092</v>
      </c>
      <c r="G223" s="64" t="n">
        <v>43515</v>
      </c>
      <c r="H223" s="44" t="s">
        <v>416</v>
      </c>
      <c r="I223" s="25" t="s">
        <v>417</v>
      </c>
      <c r="J223" s="83" t="s">
        <v>418</v>
      </c>
      <c r="K223" s="84" t="n">
        <v>502775</v>
      </c>
    </row>
    <row r="224" s="45" customFormat="true" ht="27" hidden="false" customHeight="false" outlineLevel="0" collapsed="false">
      <c r="A224" s="22" t="s">
        <v>378</v>
      </c>
      <c r="B224" s="23" t="s">
        <v>13</v>
      </c>
      <c r="C224" s="24" t="s">
        <v>14</v>
      </c>
      <c r="D224" s="24" t="s">
        <v>14</v>
      </c>
      <c r="E224" s="25" t="s">
        <v>15</v>
      </c>
      <c r="F224" s="83" t="n">
        <v>6190009</v>
      </c>
      <c r="G224" s="64" t="n">
        <v>43515</v>
      </c>
      <c r="H224" s="44" t="s">
        <v>419</v>
      </c>
      <c r="I224" s="25" t="s">
        <v>420</v>
      </c>
      <c r="J224" s="83" t="s">
        <v>421</v>
      </c>
      <c r="K224" s="84" t="n">
        <v>202919</v>
      </c>
    </row>
    <row r="225" s="45" customFormat="true" ht="27" hidden="false" customHeight="false" outlineLevel="0" collapsed="false">
      <c r="A225" s="22" t="s">
        <v>378</v>
      </c>
      <c r="B225" s="25" t="s">
        <v>39</v>
      </c>
      <c r="C225" s="24" t="s">
        <v>14</v>
      </c>
      <c r="D225" s="24" t="s">
        <v>14</v>
      </c>
      <c r="E225" s="25" t="s">
        <v>15</v>
      </c>
      <c r="F225" s="83" t="n">
        <v>6190010</v>
      </c>
      <c r="G225" s="64" t="n">
        <v>43517</v>
      </c>
      <c r="H225" s="44" t="s">
        <v>422</v>
      </c>
      <c r="I225" s="25" t="s">
        <v>423</v>
      </c>
      <c r="J225" s="83" t="s">
        <v>424</v>
      </c>
      <c r="K225" s="84" t="n">
        <v>196713</v>
      </c>
    </row>
    <row r="226" s="45" customFormat="true" ht="27" hidden="false" customHeight="false" outlineLevel="0" collapsed="false">
      <c r="A226" s="22" t="s">
        <v>378</v>
      </c>
      <c r="B226" s="80" t="s">
        <v>52</v>
      </c>
      <c r="C226" s="85" t="s">
        <v>14</v>
      </c>
      <c r="D226" s="85" t="s">
        <v>14</v>
      </c>
      <c r="E226" s="33" t="s">
        <v>22</v>
      </c>
      <c r="F226" s="83" t="n">
        <v>6190093</v>
      </c>
      <c r="G226" s="64" t="n">
        <v>43517</v>
      </c>
      <c r="H226" s="44" t="s">
        <v>425</v>
      </c>
      <c r="I226" s="25" t="s">
        <v>403</v>
      </c>
      <c r="J226" s="83" t="s">
        <v>404</v>
      </c>
      <c r="K226" s="84" t="n">
        <v>45000</v>
      </c>
    </row>
    <row r="227" s="45" customFormat="true" ht="27" hidden="false" customHeight="false" outlineLevel="0" collapsed="false">
      <c r="A227" s="22" t="s">
        <v>378</v>
      </c>
      <c r="B227" s="25" t="s">
        <v>180</v>
      </c>
      <c r="C227" s="85" t="s">
        <v>405</v>
      </c>
      <c r="D227" s="86" t="n">
        <v>43280</v>
      </c>
      <c r="E227" s="33" t="s">
        <v>22</v>
      </c>
      <c r="F227" s="83" t="n">
        <v>6190103</v>
      </c>
      <c r="G227" s="64" t="n">
        <v>43521</v>
      </c>
      <c r="H227" s="44" t="s">
        <v>426</v>
      </c>
      <c r="I227" s="23" t="s">
        <v>407</v>
      </c>
      <c r="J227" s="83" t="s">
        <v>408</v>
      </c>
      <c r="K227" s="84" t="s">
        <v>427</v>
      </c>
    </row>
    <row r="228" s="45" customFormat="true" ht="27" hidden="false" customHeight="false" outlineLevel="0" collapsed="false">
      <c r="A228" s="22" t="s">
        <v>378</v>
      </c>
      <c r="B228" s="25" t="s">
        <v>39</v>
      </c>
      <c r="C228" s="24" t="s">
        <v>14</v>
      </c>
      <c r="D228" s="24" t="s">
        <v>14</v>
      </c>
      <c r="E228" s="33" t="s">
        <v>22</v>
      </c>
      <c r="F228" s="83" t="n">
        <v>6190111</v>
      </c>
      <c r="G228" s="64" t="n">
        <v>43521</v>
      </c>
      <c r="H228" s="44" t="s">
        <v>428</v>
      </c>
      <c r="I228" s="25" t="s">
        <v>429</v>
      </c>
      <c r="J228" s="83" t="s">
        <v>430</v>
      </c>
      <c r="K228" s="84" t="n">
        <v>477190</v>
      </c>
    </row>
    <row r="229" s="45" customFormat="true" ht="27" hidden="false" customHeight="false" outlineLevel="0" collapsed="false">
      <c r="A229" s="22" t="s">
        <v>378</v>
      </c>
      <c r="B229" s="25" t="s">
        <v>39</v>
      </c>
      <c r="C229" s="24" t="s">
        <v>14</v>
      </c>
      <c r="D229" s="24" t="s">
        <v>14</v>
      </c>
      <c r="E229" s="33" t="s">
        <v>22</v>
      </c>
      <c r="F229" s="83" t="n">
        <v>6190112</v>
      </c>
      <c r="G229" s="64" t="n">
        <v>43521</v>
      </c>
      <c r="H229" s="44" t="s">
        <v>431</v>
      </c>
      <c r="I229" s="25" t="s">
        <v>432</v>
      </c>
      <c r="J229" s="83" t="s">
        <v>433</v>
      </c>
      <c r="K229" s="84" t="n">
        <v>214200</v>
      </c>
    </row>
    <row r="230" s="45" customFormat="true" ht="27" hidden="false" customHeight="false" outlineLevel="0" collapsed="false">
      <c r="A230" s="22" t="s">
        <v>378</v>
      </c>
      <c r="B230" s="25" t="s">
        <v>39</v>
      </c>
      <c r="C230" s="24" t="s">
        <v>14</v>
      </c>
      <c r="D230" s="24" t="s">
        <v>14</v>
      </c>
      <c r="E230" s="33" t="s">
        <v>22</v>
      </c>
      <c r="F230" s="83" t="n">
        <v>6190114</v>
      </c>
      <c r="G230" s="64" t="n">
        <v>43521</v>
      </c>
      <c r="H230" s="44" t="s">
        <v>434</v>
      </c>
      <c r="I230" s="25" t="s">
        <v>435</v>
      </c>
      <c r="J230" s="83" t="s">
        <v>436</v>
      </c>
      <c r="K230" s="84" t="n">
        <v>220150</v>
      </c>
    </row>
    <row r="231" s="45" customFormat="true" ht="27" hidden="false" customHeight="false" outlineLevel="0" collapsed="false">
      <c r="A231" s="22" t="s">
        <v>378</v>
      </c>
      <c r="B231" s="80" t="s">
        <v>52</v>
      </c>
      <c r="C231" s="85" t="s">
        <v>14</v>
      </c>
      <c r="D231" s="85" t="s">
        <v>14</v>
      </c>
      <c r="E231" s="33" t="s">
        <v>22</v>
      </c>
      <c r="F231" s="83" t="n">
        <v>6190121</v>
      </c>
      <c r="G231" s="64" t="n">
        <v>43522</v>
      </c>
      <c r="H231" s="44" t="s">
        <v>437</v>
      </c>
      <c r="I231" s="25" t="s">
        <v>438</v>
      </c>
      <c r="J231" s="83" t="s">
        <v>439</v>
      </c>
      <c r="K231" s="84" t="n">
        <v>104772</v>
      </c>
    </row>
    <row r="232" s="45" customFormat="true" ht="13.5" hidden="false" customHeight="false" outlineLevel="0" collapsed="false">
      <c r="A232" s="22" t="s">
        <v>378</v>
      </c>
      <c r="B232" s="80" t="s">
        <v>52</v>
      </c>
      <c r="C232" s="85" t="s">
        <v>14</v>
      </c>
      <c r="D232" s="85" t="s">
        <v>14</v>
      </c>
      <c r="E232" s="33" t="s">
        <v>22</v>
      </c>
      <c r="F232" s="83" t="n">
        <v>6190122</v>
      </c>
      <c r="G232" s="64" t="n">
        <v>43522</v>
      </c>
      <c r="H232" s="44" t="s">
        <v>440</v>
      </c>
      <c r="I232" s="25" t="s">
        <v>441</v>
      </c>
      <c r="J232" s="83" t="s">
        <v>442</v>
      </c>
      <c r="K232" s="84" t="n">
        <v>200000</v>
      </c>
    </row>
    <row r="233" s="45" customFormat="true" ht="27" hidden="false" customHeight="false" outlineLevel="0" collapsed="false">
      <c r="A233" s="22" t="s">
        <v>378</v>
      </c>
      <c r="B233" s="23" t="s">
        <v>13</v>
      </c>
      <c r="C233" s="24" t="s">
        <v>14</v>
      </c>
      <c r="D233" s="24" t="s">
        <v>14</v>
      </c>
      <c r="E233" s="25" t="s">
        <v>15</v>
      </c>
      <c r="F233" s="83" t="n">
        <v>6190011</v>
      </c>
      <c r="G233" s="64" t="n">
        <v>43522</v>
      </c>
      <c r="H233" s="44" t="s">
        <v>443</v>
      </c>
      <c r="I233" s="59" t="s">
        <v>197</v>
      </c>
      <c r="J233" s="60" t="s">
        <v>198</v>
      </c>
      <c r="K233" s="84" t="n">
        <v>34353</v>
      </c>
    </row>
    <row r="234" s="45" customFormat="true" ht="27" hidden="false" customHeight="false" outlineLevel="0" collapsed="false">
      <c r="A234" s="22" t="s">
        <v>378</v>
      </c>
      <c r="B234" s="23" t="s">
        <v>13</v>
      </c>
      <c r="C234" s="24" t="s">
        <v>14</v>
      </c>
      <c r="D234" s="24" t="s">
        <v>14</v>
      </c>
      <c r="E234" s="25" t="s">
        <v>15</v>
      </c>
      <c r="F234" s="83" t="n">
        <v>6190012</v>
      </c>
      <c r="G234" s="64" t="n">
        <v>43522</v>
      </c>
      <c r="H234" s="44" t="s">
        <v>444</v>
      </c>
      <c r="I234" s="25" t="s">
        <v>445</v>
      </c>
      <c r="J234" s="83" t="s">
        <v>446</v>
      </c>
      <c r="K234" s="84" t="n">
        <v>29702</v>
      </c>
    </row>
    <row r="235" s="45" customFormat="true" ht="27" hidden="false" customHeight="false" outlineLevel="0" collapsed="false">
      <c r="A235" s="22" t="s">
        <v>378</v>
      </c>
      <c r="B235" s="23" t="s">
        <v>13</v>
      </c>
      <c r="C235" s="24" t="s">
        <v>14</v>
      </c>
      <c r="D235" s="24" t="s">
        <v>14</v>
      </c>
      <c r="E235" s="25" t="s">
        <v>15</v>
      </c>
      <c r="F235" s="83" t="n">
        <v>6190013</v>
      </c>
      <c r="G235" s="64" t="n">
        <v>43522</v>
      </c>
      <c r="H235" s="44" t="s">
        <v>447</v>
      </c>
      <c r="I235" s="25" t="s">
        <v>448</v>
      </c>
      <c r="J235" s="83" t="s">
        <v>449</v>
      </c>
      <c r="K235" s="84" t="n">
        <v>274533</v>
      </c>
    </row>
    <row r="236" s="45" customFormat="true" ht="27" hidden="false" customHeight="false" outlineLevel="0" collapsed="false">
      <c r="A236" s="22" t="s">
        <v>378</v>
      </c>
      <c r="B236" s="23" t="s">
        <v>13</v>
      </c>
      <c r="C236" s="24" t="s">
        <v>14</v>
      </c>
      <c r="D236" s="24" t="s">
        <v>14</v>
      </c>
      <c r="E236" s="25" t="s">
        <v>15</v>
      </c>
      <c r="F236" s="83" t="n">
        <v>6190014</v>
      </c>
      <c r="G236" s="64" t="n">
        <v>43522</v>
      </c>
      <c r="H236" s="44" t="s">
        <v>450</v>
      </c>
      <c r="I236" s="25" t="s">
        <v>451</v>
      </c>
      <c r="J236" s="83" t="s">
        <v>452</v>
      </c>
      <c r="K236" s="84" t="n">
        <v>56878</v>
      </c>
    </row>
    <row r="237" s="45" customFormat="true" ht="13.5" hidden="false" customHeight="false" outlineLevel="0" collapsed="false">
      <c r="A237" s="22" t="s">
        <v>378</v>
      </c>
      <c r="B237" s="80" t="s">
        <v>52</v>
      </c>
      <c r="C237" s="85" t="s">
        <v>14</v>
      </c>
      <c r="D237" s="85" t="s">
        <v>14</v>
      </c>
      <c r="E237" s="33" t="s">
        <v>22</v>
      </c>
      <c r="F237" s="83" t="n">
        <v>6190124</v>
      </c>
      <c r="G237" s="64" t="n">
        <v>43522</v>
      </c>
      <c r="H237" s="44" t="s">
        <v>453</v>
      </c>
      <c r="I237" s="25" t="s">
        <v>414</v>
      </c>
      <c r="J237" s="83" t="s">
        <v>415</v>
      </c>
      <c r="K237" s="84" t="n">
        <v>214200</v>
      </c>
    </row>
    <row r="238" s="45" customFormat="true" ht="27" hidden="false" customHeight="false" outlineLevel="0" collapsed="false">
      <c r="A238" s="22" t="s">
        <v>378</v>
      </c>
      <c r="B238" s="25" t="s">
        <v>39</v>
      </c>
      <c r="C238" s="24" t="s">
        <v>14</v>
      </c>
      <c r="D238" s="24" t="s">
        <v>14</v>
      </c>
      <c r="E238" s="33" t="s">
        <v>22</v>
      </c>
      <c r="F238" s="83" t="n">
        <v>6190130</v>
      </c>
      <c r="G238" s="64" t="n">
        <v>43522</v>
      </c>
      <c r="H238" s="44" t="s">
        <v>454</v>
      </c>
      <c r="I238" s="25" t="s">
        <v>455</v>
      </c>
      <c r="J238" s="83" t="s">
        <v>456</v>
      </c>
      <c r="K238" s="84" t="n">
        <v>720000</v>
      </c>
    </row>
    <row r="239" s="45" customFormat="true" ht="27" hidden="false" customHeight="false" outlineLevel="0" collapsed="false">
      <c r="A239" s="22" t="s">
        <v>378</v>
      </c>
      <c r="B239" s="25" t="s">
        <v>180</v>
      </c>
      <c r="C239" s="85" t="s">
        <v>405</v>
      </c>
      <c r="D239" s="86" t="n">
        <v>43280</v>
      </c>
      <c r="E239" s="33" t="s">
        <v>22</v>
      </c>
      <c r="F239" s="83" t="n">
        <v>6190137</v>
      </c>
      <c r="G239" s="64" t="n">
        <v>43524</v>
      </c>
      <c r="H239" s="44" t="s">
        <v>457</v>
      </c>
      <c r="I239" s="23" t="s">
        <v>407</v>
      </c>
      <c r="J239" s="83" t="s">
        <v>408</v>
      </c>
      <c r="K239" s="84" t="s">
        <v>458</v>
      </c>
    </row>
    <row r="240" s="45" customFormat="true" ht="27" hidden="false" customHeight="false" outlineLevel="0" collapsed="false">
      <c r="A240" s="22" t="s">
        <v>459</v>
      </c>
      <c r="B240" s="23" t="s">
        <v>13</v>
      </c>
      <c r="C240" s="24" t="s">
        <v>14</v>
      </c>
      <c r="D240" s="24" t="s">
        <v>14</v>
      </c>
      <c r="E240" s="25" t="s">
        <v>15</v>
      </c>
      <c r="F240" s="26" t="n">
        <v>7190022</v>
      </c>
      <c r="G240" s="27" t="n">
        <v>43508</v>
      </c>
      <c r="H240" s="28" t="s">
        <v>460</v>
      </c>
      <c r="I240" s="59" t="s">
        <v>197</v>
      </c>
      <c r="J240" s="60" t="s">
        <v>198</v>
      </c>
      <c r="K240" s="30" t="n">
        <v>988631</v>
      </c>
    </row>
    <row r="241" s="45" customFormat="true" ht="27" hidden="false" customHeight="false" outlineLevel="0" collapsed="false">
      <c r="A241" s="22" t="s">
        <v>459</v>
      </c>
      <c r="B241" s="28" t="s">
        <v>29</v>
      </c>
      <c r="C241" s="43" t="s">
        <v>461</v>
      </c>
      <c r="D241" s="87" t="n">
        <v>43511</v>
      </c>
      <c r="E241" s="33" t="s">
        <v>22</v>
      </c>
      <c r="F241" s="26" t="n">
        <v>7190030</v>
      </c>
      <c r="G241" s="27" t="n">
        <v>43508</v>
      </c>
      <c r="H241" s="28" t="s">
        <v>462</v>
      </c>
      <c r="I241" s="32" t="s">
        <v>463</v>
      </c>
      <c r="J241" s="26" t="s">
        <v>464</v>
      </c>
      <c r="K241" s="30" t="n">
        <v>262220</v>
      </c>
    </row>
    <row r="242" s="45" customFormat="true" ht="13.5" hidden="false" customHeight="false" outlineLevel="0" collapsed="false">
      <c r="A242" s="22" t="s">
        <v>459</v>
      </c>
      <c r="B242" s="23" t="s">
        <v>13</v>
      </c>
      <c r="C242" s="24" t="s">
        <v>14</v>
      </c>
      <c r="D242" s="24" t="s">
        <v>14</v>
      </c>
      <c r="E242" s="25" t="s">
        <v>15</v>
      </c>
      <c r="F242" s="26" t="n">
        <v>7190023</v>
      </c>
      <c r="G242" s="27" t="n">
        <v>43508</v>
      </c>
      <c r="H242" s="28" t="s">
        <v>465</v>
      </c>
      <c r="I242" s="59" t="s">
        <v>197</v>
      </c>
      <c r="J242" s="60" t="s">
        <v>198</v>
      </c>
      <c r="K242" s="30" t="n">
        <v>71928</v>
      </c>
    </row>
    <row r="243" s="45" customFormat="true" ht="27" hidden="false" customHeight="false" outlineLevel="0" collapsed="false">
      <c r="A243" s="22" t="s">
        <v>459</v>
      </c>
      <c r="B243" s="23" t="s">
        <v>13</v>
      </c>
      <c r="C243" s="24" t="s">
        <v>14</v>
      </c>
      <c r="D243" s="24" t="s">
        <v>14</v>
      </c>
      <c r="E243" s="25" t="s">
        <v>15</v>
      </c>
      <c r="F243" s="26" t="n">
        <v>7190024</v>
      </c>
      <c r="G243" s="27" t="n">
        <v>43508</v>
      </c>
      <c r="H243" s="28" t="s">
        <v>466</v>
      </c>
      <c r="I243" s="32" t="s">
        <v>467</v>
      </c>
      <c r="J243" s="26" t="s">
        <v>468</v>
      </c>
      <c r="K243" s="30" t="n">
        <v>125950</v>
      </c>
    </row>
    <row r="244" s="45" customFormat="true" ht="27" hidden="false" customHeight="false" outlineLevel="0" collapsed="false">
      <c r="A244" s="22" t="s">
        <v>459</v>
      </c>
      <c r="B244" s="23" t="s">
        <v>13</v>
      </c>
      <c r="C244" s="24" t="s">
        <v>14</v>
      </c>
      <c r="D244" s="24" t="s">
        <v>14</v>
      </c>
      <c r="E244" s="33" t="s">
        <v>22</v>
      </c>
      <c r="F244" s="26" t="n">
        <v>7190031</v>
      </c>
      <c r="G244" s="27" t="n">
        <v>43508</v>
      </c>
      <c r="H244" s="28" t="s">
        <v>469</v>
      </c>
      <c r="I244" s="88" t="s">
        <v>470</v>
      </c>
      <c r="J244" s="26" t="s">
        <v>471</v>
      </c>
      <c r="K244" s="30" t="n">
        <v>99147</v>
      </c>
    </row>
    <row r="245" s="45" customFormat="true" ht="27" hidden="false" customHeight="false" outlineLevel="0" collapsed="false">
      <c r="A245" s="22" t="s">
        <v>459</v>
      </c>
      <c r="B245" s="28" t="s">
        <v>52</v>
      </c>
      <c r="C245" s="43" t="s">
        <v>295</v>
      </c>
      <c r="D245" s="87" t="s">
        <v>295</v>
      </c>
      <c r="E245" s="33" t="s">
        <v>22</v>
      </c>
      <c r="F245" s="26" t="n">
        <v>7190025</v>
      </c>
      <c r="G245" s="27" t="n">
        <v>43508</v>
      </c>
      <c r="H245" s="28" t="s">
        <v>472</v>
      </c>
      <c r="I245" s="32" t="s">
        <v>473</v>
      </c>
      <c r="J245" s="26" t="s">
        <v>474</v>
      </c>
      <c r="K245" s="30" t="n">
        <v>74970</v>
      </c>
    </row>
    <row r="246" s="45" customFormat="true" ht="27" hidden="false" customHeight="false" outlineLevel="0" collapsed="false">
      <c r="A246" s="22" t="s">
        <v>459</v>
      </c>
      <c r="B246" s="25" t="s">
        <v>39</v>
      </c>
      <c r="C246" s="24" t="s">
        <v>14</v>
      </c>
      <c r="D246" s="24" t="s">
        <v>14</v>
      </c>
      <c r="E246" s="33" t="s">
        <v>22</v>
      </c>
      <c r="F246" s="26" t="n">
        <v>7190032</v>
      </c>
      <c r="G246" s="27" t="n">
        <v>43508</v>
      </c>
      <c r="H246" s="28" t="s">
        <v>475</v>
      </c>
      <c r="I246" s="32" t="s">
        <v>476</v>
      </c>
      <c r="J246" s="26" t="s">
        <v>477</v>
      </c>
      <c r="K246" s="30" t="n">
        <v>65556</v>
      </c>
    </row>
    <row r="247" s="45" customFormat="true" ht="27" hidden="false" customHeight="false" outlineLevel="0" collapsed="false">
      <c r="A247" s="22" t="s">
        <v>459</v>
      </c>
      <c r="B247" s="23" t="s">
        <v>13</v>
      </c>
      <c r="C247" s="24" t="s">
        <v>14</v>
      </c>
      <c r="D247" s="24" t="s">
        <v>14</v>
      </c>
      <c r="E247" s="33" t="s">
        <v>22</v>
      </c>
      <c r="F247" s="26" t="n">
        <v>7190033</v>
      </c>
      <c r="G247" s="27" t="n">
        <v>43514</v>
      </c>
      <c r="H247" s="28" t="s">
        <v>478</v>
      </c>
      <c r="I247" s="88" t="s">
        <v>470</v>
      </c>
      <c r="J247" s="26" t="s">
        <v>471</v>
      </c>
      <c r="K247" s="30" t="n">
        <v>165265</v>
      </c>
    </row>
    <row r="248" s="45" customFormat="true" ht="27" hidden="false" customHeight="false" outlineLevel="0" collapsed="false">
      <c r="A248" s="22" t="s">
        <v>459</v>
      </c>
      <c r="B248" s="28" t="s">
        <v>52</v>
      </c>
      <c r="C248" s="43" t="s">
        <v>295</v>
      </c>
      <c r="D248" s="87" t="s">
        <v>295</v>
      </c>
      <c r="E248" s="33" t="s">
        <v>22</v>
      </c>
      <c r="F248" s="26" t="n">
        <v>7190034</v>
      </c>
      <c r="G248" s="27" t="n">
        <v>43521</v>
      </c>
      <c r="H248" s="28" t="s">
        <v>479</v>
      </c>
      <c r="I248" s="32" t="s">
        <v>473</v>
      </c>
      <c r="J248" s="26" t="s">
        <v>474</v>
      </c>
      <c r="K248" s="30" t="n">
        <v>65000</v>
      </c>
    </row>
    <row r="249" s="45" customFormat="true" ht="13.5" hidden="false" customHeight="false" outlineLevel="0" collapsed="false">
      <c r="A249" s="22" t="s">
        <v>459</v>
      </c>
      <c r="B249" s="28" t="s">
        <v>52</v>
      </c>
      <c r="C249" s="43" t="s">
        <v>295</v>
      </c>
      <c r="D249" s="87" t="s">
        <v>295</v>
      </c>
      <c r="E249" s="33" t="s">
        <v>22</v>
      </c>
      <c r="F249" s="26" t="n">
        <v>7190035</v>
      </c>
      <c r="G249" s="27" t="n">
        <v>43521</v>
      </c>
      <c r="H249" s="28" t="s">
        <v>480</v>
      </c>
      <c r="I249" s="32" t="s">
        <v>481</v>
      </c>
      <c r="J249" s="26" t="s">
        <v>482</v>
      </c>
      <c r="K249" s="30" t="n">
        <v>160650</v>
      </c>
    </row>
    <row r="250" s="45" customFormat="true" ht="27" hidden="false" customHeight="false" outlineLevel="0" collapsed="false">
      <c r="A250" s="22" t="s">
        <v>459</v>
      </c>
      <c r="B250" s="28" t="s">
        <v>52</v>
      </c>
      <c r="C250" s="43" t="s">
        <v>295</v>
      </c>
      <c r="D250" s="87" t="s">
        <v>295</v>
      </c>
      <c r="E250" s="33" t="s">
        <v>22</v>
      </c>
      <c r="F250" s="26" t="n">
        <v>7190036</v>
      </c>
      <c r="G250" s="27" t="n">
        <v>43522</v>
      </c>
      <c r="H250" s="28" t="s">
        <v>483</v>
      </c>
      <c r="I250" s="32" t="s">
        <v>481</v>
      </c>
      <c r="J250" s="26" t="s">
        <v>482</v>
      </c>
      <c r="K250" s="30" t="n">
        <v>35700</v>
      </c>
    </row>
    <row r="251" s="45" customFormat="true" ht="27" hidden="false" customHeight="false" outlineLevel="0" collapsed="false">
      <c r="A251" s="22" t="s">
        <v>459</v>
      </c>
      <c r="B251" s="23" t="s">
        <v>13</v>
      </c>
      <c r="C251" s="24" t="s">
        <v>14</v>
      </c>
      <c r="D251" s="24" t="s">
        <v>14</v>
      </c>
      <c r="E251" s="33" t="s">
        <v>22</v>
      </c>
      <c r="F251" s="26" t="n">
        <v>7190037</v>
      </c>
      <c r="G251" s="27" t="n">
        <v>43524</v>
      </c>
      <c r="H251" s="28" t="s">
        <v>484</v>
      </c>
      <c r="I251" s="88" t="s">
        <v>470</v>
      </c>
      <c r="J251" s="26" t="s">
        <v>471</v>
      </c>
      <c r="K251" s="30" t="n">
        <v>82674</v>
      </c>
    </row>
    <row r="252" s="45" customFormat="true" ht="27" hidden="false" customHeight="false" outlineLevel="0" collapsed="false">
      <c r="A252" s="22" t="s">
        <v>459</v>
      </c>
      <c r="B252" s="28" t="s">
        <v>52</v>
      </c>
      <c r="C252" s="43" t="s">
        <v>295</v>
      </c>
      <c r="D252" s="87" t="s">
        <v>295</v>
      </c>
      <c r="E252" s="33" t="s">
        <v>22</v>
      </c>
      <c r="F252" s="26" t="n">
        <v>7190038</v>
      </c>
      <c r="G252" s="27" t="n">
        <v>43524</v>
      </c>
      <c r="H252" s="28" t="s">
        <v>485</v>
      </c>
      <c r="I252" s="32" t="s">
        <v>481</v>
      </c>
      <c r="J252" s="26" t="s">
        <v>482</v>
      </c>
      <c r="K252" s="30" t="n">
        <v>119000</v>
      </c>
    </row>
    <row r="253" s="45" customFormat="true" ht="13.5" hidden="false" customHeight="false" outlineLevel="0" collapsed="false">
      <c r="A253" s="22" t="s">
        <v>459</v>
      </c>
      <c r="B253" s="23" t="s">
        <v>34</v>
      </c>
      <c r="C253" s="24" t="s">
        <v>14</v>
      </c>
      <c r="D253" s="24" t="s">
        <v>14</v>
      </c>
      <c r="E253" s="38" t="s">
        <v>35</v>
      </c>
      <c r="F253" s="26" t="s">
        <v>14</v>
      </c>
      <c r="G253" s="27" t="n">
        <v>43521</v>
      </c>
      <c r="H253" s="28" t="s">
        <v>486</v>
      </c>
      <c r="I253" s="32" t="s">
        <v>487</v>
      </c>
      <c r="J253" s="26" t="s">
        <v>488</v>
      </c>
      <c r="K253" s="30" t="n">
        <v>23820</v>
      </c>
    </row>
    <row r="254" s="45" customFormat="true" ht="13.5" hidden="false" customHeight="false" outlineLevel="0" collapsed="false">
      <c r="A254" s="22" t="s">
        <v>459</v>
      </c>
      <c r="B254" s="23" t="s">
        <v>34</v>
      </c>
      <c r="C254" s="24" t="s">
        <v>14</v>
      </c>
      <c r="D254" s="24" t="s">
        <v>14</v>
      </c>
      <c r="E254" s="38" t="s">
        <v>35</v>
      </c>
      <c r="F254" s="26" t="s">
        <v>14</v>
      </c>
      <c r="G254" s="27" t="n">
        <v>43517</v>
      </c>
      <c r="H254" s="28" t="s">
        <v>489</v>
      </c>
      <c r="I254" s="32" t="s">
        <v>487</v>
      </c>
      <c r="J254" s="26" t="s">
        <v>488</v>
      </c>
      <c r="K254" s="30" t="n">
        <v>50880</v>
      </c>
    </row>
    <row r="255" s="45" customFormat="true" ht="13.5" hidden="false" customHeight="false" outlineLevel="0" collapsed="false">
      <c r="A255" s="22" t="s">
        <v>459</v>
      </c>
      <c r="B255" s="23" t="s">
        <v>34</v>
      </c>
      <c r="C255" s="24" t="s">
        <v>14</v>
      </c>
      <c r="D255" s="24" t="s">
        <v>14</v>
      </c>
      <c r="E255" s="38" t="s">
        <v>35</v>
      </c>
      <c r="F255" s="26" t="s">
        <v>14</v>
      </c>
      <c r="G255" s="27" t="n">
        <v>43521</v>
      </c>
      <c r="H255" s="28" t="s">
        <v>490</v>
      </c>
      <c r="I255" s="32" t="s">
        <v>487</v>
      </c>
      <c r="J255" s="26" t="s">
        <v>488</v>
      </c>
      <c r="K255" s="30" t="n">
        <v>147650</v>
      </c>
    </row>
    <row r="256" s="45" customFormat="true" ht="13.5" hidden="false" customHeight="false" outlineLevel="0" collapsed="false">
      <c r="A256" s="22" t="s">
        <v>459</v>
      </c>
      <c r="B256" s="23" t="s">
        <v>34</v>
      </c>
      <c r="C256" s="24" t="s">
        <v>14</v>
      </c>
      <c r="D256" s="24" t="s">
        <v>14</v>
      </c>
      <c r="E256" s="38" t="s">
        <v>35</v>
      </c>
      <c r="F256" s="26" t="s">
        <v>14</v>
      </c>
      <c r="G256" s="27" t="n">
        <v>43521</v>
      </c>
      <c r="H256" s="28" t="s">
        <v>491</v>
      </c>
      <c r="I256" s="32" t="s">
        <v>487</v>
      </c>
      <c r="J256" s="26" t="s">
        <v>488</v>
      </c>
      <c r="K256" s="30" t="n">
        <v>26320</v>
      </c>
    </row>
    <row r="257" s="45" customFormat="true" ht="13.5" hidden="false" customHeight="false" outlineLevel="0" collapsed="false">
      <c r="A257" s="22" t="s">
        <v>459</v>
      </c>
      <c r="B257" s="23" t="s">
        <v>34</v>
      </c>
      <c r="C257" s="24" t="s">
        <v>14</v>
      </c>
      <c r="D257" s="24" t="s">
        <v>14</v>
      </c>
      <c r="E257" s="38" t="s">
        <v>35</v>
      </c>
      <c r="F257" s="26" t="s">
        <v>14</v>
      </c>
      <c r="G257" s="27" t="n">
        <v>43497</v>
      </c>
      <c r="H257" s="28" t="s">
        <v>492</v>
      </c>
      <c r="I257" s="32" t="s">
        <v>487</v>
      </c>
      <c r="J257" s="26" t="s">
        <v>488</v>
      </c>
      <c r="K257" s="30" t="n">
        <v>142840</v>
      </c>
    </row>
    <row r="258" s="45" customFormat="true" ht="13.5" hidden="false" customHeight="false" outlineLevel="0" collapsed="false">
      <c r="A258" s="22" t="s">
        <v>459</v>
      </c>
      <c r="B258" s="23" t="s">
        <v>34</v>
      </c>
      <c r="C258" s="24" t="s">
        <v>14</v>
      </c>
      <c r="D258" s="24" t="s">
        <v>14</v>
      </c>
      <c r="E258" s="38" t="s">
        <v>35</v>
      </c>
      <c r="F258" s="26" t="s">
        <v>14</v>
      </c>
      <c r="G258" s="27" t="n">
        <v>43500</v>
      </c>
      <c r="H258" s="28" t="s">
        <v>493</v>
      </c>
      <c r="I258" s="32" t="s">
        <v>487</v>
      </c>
      <c r="J258" s="26" t="s">
        <v>488</v>
      </c>
      <c r="K258" s="30" t="n">
        <v>63480</v>
      </c>
    </row>
    <row r="259" s="45" customFormat="true" ht="13.5" hidden="false" customHeight="false" outlineLevel="0" collapsed="false">
      <c r="A259" s="22" t="s">
        <v>459</v>
      </c>
      <c r="B259" s="23" t="s">
        <v>34</v>
      </c>
      <c r="C259" s="24" t="s">
        <v>14</v>
      </c>
      <c r="D259" s="24" t="s">
        <v>14</v>
      </c>
      <c r="E259" s="38" t="s">
        <v>35</v>
      </c>
      <c r="F259" s="26" t="s">
        <v>14</v>
      </c>
      <c r="G259" s="27" t="n">
        <v>43500</v>
      </c>
      <c r="H259" s="28" t="s">
        <v>494</v>
      </c>
      <c r="I259" s="32" t="s">
        <v>487</v>
      </c>
      <c r="J259" s="26" t="s">
        <v>488</v>
      </c>
      <c r="K259" s="30" t="n">
        <v>24020</v>
      </c>
    </row>
    <row r="260" s="45" customFormat="true" ht="13.5" hidden="false" customHeight="false" outlineLevel="0" collapsed="false">
      <c r="A260" s="22" t="s">
        <v>459</v>
      </c>
      <c r="B260" s="23" t="s">
        <v>34</v>
      </c>
      <c r="C260" s="24" t="s">
        <v>14</v>
      </c>
      <c r="D260" s="24" t="s">
        <v>14</v>
      </c>
      <c r="E260" s="38" t="s">
        <v>35</v>
      </c>
      <c r="F260" s="26" t="s">
        <v>14</v>
      </c>
      <c r="G260" s="27" t="n">
        <v>43500</v>
      </c>
      <c r="H260" s="28" t="s">
        <v>495</v>
      </c>
      <c r="I260" s="32" t="s">
        <v>487</v>
      </c>
      <c r="J260" s="26" t="s">
        <v>488</v>
      </c>
      <c r="K260" s="30" t="n">
        <v>244140</v>
      </c>
    </row>
    <row r="261" s="45" customFormat="true" ht="13.5" hidden="false" customHeight="false" outlineLevel="0" collapsed="false">
      <c r="A261" s="22" t="s">
        <v>459</v>
      </c>
      <c r="B261" s="23" t="s">
        <v>34</v>
      </c>
      <c r="C261" s="24" t="s">
        <v>14</v>
      </c>
      <c r="D261" s="24" t="s">
        <v>14</v>
      </c>
      <c r="E261" s="38" t="s">
        <v>35</v>
      </c>
      <c r="F261" s="26" t="s">
        <v>14</v>
      </c>
      <c r="G261" s="27" t="n">
        <v>43502</v>
      </c>
      <c r="H261" s="28" t="s">
        <v>496</v>
      </c>
      <c r="I261" s="32" t="s">
        <v>487</v>
      </c>
      <c r="J261" s="26" t="s">
        <v>488</v>
      </c>
      <c r="K261" s="30" t="n">
        <v>320680</v>
      </c>
    </row>
    <row r="262" s="45" customFormat="true" ht="13.5" hidden="false" customHeight="false" outlineLevel="0" collapsed="false">
      <c r="A262" s="22" t="s">
        <v>459</v>
      </c>
      <c r="B262" s="23" t="s">
        <v>34</v>
      </c>
      <c r="C262" s="24" t="s">
        <v>14</v>
      </c>
      <c r="D262" s="24" t="s">
        <v>14</v>
      </c>
      <c r="E262" s="38" t="s">
        <v>35</v>
      </c>
      <c r="F262" s="26" t="s">
        <v>14</v>
      </c>
      <c r="G262" s="27" t="n">
        <v>43507</v>
      </c>
      <c r="H262" s="28" t="s">
        <v>497</v>
      </c>
      <c r="I262" s="32" t="s">
        <v>487</v>
      </c>
      <c r="J262" s="26" t="s">
        <v>488</v>
      </c>
      <c r="K262" s="30" t="n">
        <v>64390</v>
      </c>
    </row>
    <row r="263" s="45" customFormat="true" ht="13.5" hidden="false" customHeight="false" outlineLevel="0" collapsed="false">
      <c r="A263" s="22" t="s">
        <v>459</v>
      </c>
      <c r="B263" s="23" t="s">
        <v>34</v>
      </c>
      <c r="C263" s="24" t="s">
        <v>14</v>
      </c>
      <c r="D263" s="24" t="s">
        <v>14</v>
      </c>
      <c r="E263" s="38" t="s">
        <v>35</v>
      </c>
      <c r="F263" s="26" t="s">
        <v>14</v>
      </c>
      <c r="G263" s="27" t="n">
        <v>43499</v>
      </c>
      <c r="H263" s="28" t="s">
        <v>498</v>
      </c>
      <c r="I263" s="33" t="s">
        <v>49</v>
      </c>
      <c r="J263" s="26" t="s">
        <v>151</v>
      </c>
      <c r="K263" s="30" t="n">
        <v>258500</v>
      </c>
    </row>
    <row r="264" s="45" customFormat="true" ht="13.5" hidden="false" customHeight="false" outlineLevel="0" collapsed="false">
      <c r="A264" s="22" t="s">
        <v>459</v>
      </c>
      <c r="B264" s="23" t="s">
        <v>34</v>
      </c>
      <c r="C264" s="24" t="s">
        <v>14</v>
      </c>
      <c r="D264" s="24" t="s">
        <v>14</v>
      </c>
      <c r="E264" s="38" t="s">
        <v>35</v>
      </c>
      <c r="F264" s="26" t="s">
        <v>14</v>
      </c>
      <c r="G264" s="27" t="n">
        <v>43499</v>
      </c>
      <c r="H264" s="28" t="s">
        <v>499</v>
      </c>
      <c r="I264" s="33" t="s">
        <v>49</v>
      </c>
      <c r="J264" s="26" t="s">
        <v>151</v>
      </c>
      <c r="K264" s="30" t="n">
        <v>1518800</v>
      </c>
    </row>
    <row r="265" s="45" customFormat="true" ht="13.5" hidden="false" customHeight="false" outlineLevel="0" collapsed="false">
      <c r="A265" s="22" t="s">
        <v>459</v>
      </c>
      <c r="B265" s="23" t="s">
        <v>34</v>
      </c>
      <c r="C265" s="24" t="s">
        <v>14</v>
      </c>
      <c r="D265" s="24" t="s">
        <v>14</v>
      </c>
      <c r="E265" s="38" t="s">
        <v>35</v>
      </c>
      <c r="F265" s="26" t="s">
        <v>14</v>
      </c>
      <c r="G265" s="27" t="n">
        <v>43499</v>
      </c>
      <c r="H265" s="28" t="s">
        <v>500</v>
      </c>
      <c r="I265" s="33" t="s">
        <v>49</v>
      </c>
      <c r="J265" s="26" t="s">
        <v>151</v>
      </c>
      <c r="K265" s="30" t="n">
        <v>2058500</v>
      </c>
    </row>
    <row r="266" s="45" customFormat="true" ht="13.5" hidden="false" customHeight="false" outlineLevel="0" collapsed="false">
      <c r="A266" s="22" t="s">
        <v>459</v>
      </c>
      <c r="B266" s="23" t="s">
        <v>34</v>
      </c>
      <c r="C266" s="24" t="s">
        <v>14</v>
      </c>
      <c r="D266" s="24" t="s">
        <v>14</v>
      </c>
      <c r="E266" s="38" t="s">
        <v>35</v>
      </c>
      <c r="F266" s="26" t="s">
        <v>14</v>
      </c>
      <c r="G266" s="27" t="n">
        <v>43510</v>
      </c>
      <c r="H266" s="28" t="s">
        <v>501</v>
      </c>
      <c r="I266" s="33" t="s">
        <v>49</v>
      </c>
      <c r="J266" s="26" t="s">
        <v>151</v>
      </c>
      <c r="K266" s="30" t="n">
        <v>352500</v>
      </c>
    </row>
    <row r="267" s="45" customFormat="true" ht="13.5" hidden="false" customHeight="false" outlineLevel="0" collapsed="false">
      <c r="A267" s="22" t="s">
        <v>459</v>
      </c>
      <c r="B267" s="23" t="s">
        <v>34</v>
      </c>
      <c r="C267" s="24" t="s">
        <v>14</v>
      </c>
      <c r="D267" s="24" t="s">
        <v>14</v>
      </c>
      <c r="E267" s="38" t="s">
        <v>35</v>
      </c>
      <c r="F267" s="26" t="s">
        <v>14</v>
      </c>
      <c r="G267" s="27" t="n">
        <v>43515</v>
      </c>
      <c r="H267" s="28" t="s">
        <v>502</v>
      </c>
      <c r="I267" s="33" t="s">
        <v>49</v>
      </c>
      <c r="J267" s="26" t="s">
        <v>151</v>
      </c>
      <c r="K267" s="30" t="n">
        <v>156400</v>
      </c>
    </row>
    <row r="268" s="45" customFormat="true" ht="13.5" hidden="false" customHeight="false" outlineLevel="0" collapsed="false">
      <c r="A268" s="22" t="s">
        <v>503</v>
      </c>
      <c r="B268" s="23" t="s">
        <v>13</v>
      </c>
      <c r="C268" s="24" t="s">
        <v>14</v>
      </c>
      <c r="D268" s="24" t="s">
        <v>14</v>
      </c>
      <c r="E268" s="33" t="s">
        <v>22</v>
      </c>
      <c r="F268" s="89" t="n">
        <v>20190013</v>
      </c>
      <c r="G268" s="90" t="n">
        <v>43507</v>
      </c>
      <c r="H268" s="91" t="s">
        <v>504</v>
      </c>
      <c r="I268" s="88" t="s">
        <v>470</v>
      </c>
      <c r="J268" s="92" t="s">
        <v>471</v>
      </c>
      <c r="K268" s="93" t="n">
        <v>99144</v>
      </c>
    </row>
    <row r="269" s="45" customFormat="true" ht="13.5" hidden="false" customHeight="false" outlineLevel="0" collapsed="false">
      <c r="A269" s="22" t="s">
        <v>503</v>
      </c>
      <c r="B269" s="23" t="s">
        <v>34</v>
      </c>
      <c r="C269" s="24" t="s">
        <v>14</v>
      </c>
      <c r="D269" s="24" t="s">
        <v>14</v>
      </c>
      <c r="E269" s="33" t="s">
        <v>128</v>
      </c>
      <c r="F269" s="89" t="n">
        <v>4001260</v>
      </c>
      <c r="G269" s="94" t="n">
        <v>43524</v>
      </c>
      <c r="H269" s="95" t="s">
        <v>505</v>
      </c>
      <c r="I269" s="88" t="s">
        <v>506</v>
      </c>
      <c r="J269" s="92" t="s">
        <v>507</v>
      </c>
      <c r="K269" s="96" t="n">
        <v>51506</v>
      </c>
    </row>
    <row r="270" s="45" customFormat="true" ht="13.5" hidden="false" customHeight="false" outlineLevel="0" collapsed="false">
      <c r="A270" s="22" t="s">
        <v>503</v>
      </c>
      <c r="B270" s="23" t="s">
        <v>34</v>
      </c>
      <c r="C270" s="24" t="s">
        <v>14</v>
      </c>
      <c r="D270" s="24" t="s">
        <v>14</v>
      </c>
      <c r="E270" s="33" t="s">
        <v>143</v>
      </c>
      <c r="F270" s="89" t="s">
        <v>508</v>
      </c>
      <c r="G270" s="94" t="n">
        <v>43524</v>
      </c>
      <c r="H270" s="95" t="s">
        <v>505</v>
      </c>
      <c r="I270" s="88" t="s">
        <v>506</v>
      </c>
      <c r="J270" s="92" t="s">
        <v>507</v>
      </c>
      <c r="K270" s="96" t="n">
        <f aca="false">24300</f>
        <v>24300</v>
      </c>
    </row>
    <row r="271" s="45" customFormat="true" ht="13.5" hidden="false" customHeight="false" outlineLevel="0" collapsed="false">
      <c r="A271" s="22" t="s">
        <v>503</v>
      </c>
      <c r="B271" s="97" t="s">
        <v>52</v>
      </c>
      <c r="C271" s="98" t="s">
        <v>14</v>
      </c>
      <c r="D271" s="98" t="s">
        <v>14</v>
      </c>
      <c r="E271" s="25" t="s">
        <v>15</v>
      </c>
      <c r="F271" s="92" t="n">
        <v>20190002</v>
      </c>
      <c r="G271" s="94" t="n">
        <v>43521</v>
      </c>
      <c r="H271" s="91" t="s">
        <v>509</v>
      </c>
      <c r="I271" s="88" t="s">
        <v>510</v>
      </c>
      <c r="J271" s="92" t="s">
        <v>511</v>
      </c>
      <c r="K271" s="96" t="n">
        <v>34000</v>
      </c>
    </row>
    <row r="272" s="45" customFormat="true" ht="13.5" hidden="false" customHeight="false" outlineLevel="0" collapsed="false">
      <c r="A272" s="22" t="s">
        <v>503</v>
      </c>
      <c r="B272" s="97" t="s">
        <v>52</v>
      </c>
      <c r="C272" s="98" t="s">
        <v>14</v>
      </c>
      <c r="D272" s="98" t="s">
        <v>14</v>
      </c>
      <c r="E272" s="33" t="s">
        <v>22</v>
      </c>
      <c r="F272" s="92" t="n">
        <v>20190017</v>
      </c>
      <c r="G272" s="94" t="n">
        <v>43507</v>
      </c>
      <c r="H272" s="99" t="s">
        <v>512</v>
      </c>
      <c r="I272" s="88" t="s">
        <v>513</v>
      </c>
      <c r="J272" s="92" t="s">
        <v>514</v>
      </c>
      <c r="K272" s="96" t="n">
        <v>761005</v>
      </c>
    </row>
    <row r="273" s="45" customFormat="true" ht="13.5" hidden="false" customHeight="false" outlineLevel="0" collapsed="false">
      <c r="A273" s="22" t="s">
        <v>503</v>
      </c>
      <c r="B273" s="23" t="s">
        <v>13</v>
      </c>
      <c r="C273" s="24" t="s">
        <v>14</v>
      </c>
      <c r="D273" s="24" t="s">
        <v>14</v>
      </c>
      <c r="E273" s="25" t="s">
        <v>15</v>
      </c>
      <c r="F273" s="92" t="n">
        <v>20190003</v>
      </c>
      <c r="G273" s="94" t="n">
        <v>43524</v>
      </c>
      <c r="H273" s="99" t="s">
        <v>515</v>
      </c>
      <c r="I273" s="88" t="s">
        <v>516</v>
      </c>
      <c r="J273" s="92" t="s">
        <v>517</v>
      </c>
      <c r="K273" s="96" t="n">
        <v>118658</v>
      </c>
    </row>
    <row r="274" s="45" customFormat="true" ht="13.5" hidden="false" customHeight="false" outlineLevel="0" collapsed="false">
      <c r="A274" s="22" t="s">
        <v>503</v>
      </c>
      <c r="B274" s="23" t="s">
        <v>34</v>
      </c>
      <c r="C274" s="24" t="s">
        <v>14</v>
      </c>
      <c r="D274" s="24" t="s">
        <v>14</v>
      </c>
      <c r="E274" s="33" t="s">
        <v>128</v>
      </c>
      <c r="F274" s="89" t="s">
        <v>518</v>
      </c>
      <c r="G274" s="94" t="n">
        <v>43521</v>
      </c>
      <c r="H274" s="95" t="s">
        <v>519</v>
      </c>
      <c r="I274" s="33" t="s">
        <v>49</v>
      </c>
      <c r="J274" s="92" t="s">
        <v>151</v>
      </c>
      <c r="K274" s="96" t="n">
        <v>2627800</v>
      </c>
    </row>
    <row r="275" s="45" customFormat="true" ht="27" hidden="false" customHeight="false" outlineLevel="0" collapsed="false">
      <c r="A275" s="22" t="s">
        <v>503</v>
      </c>
      <c r="B275" s="25" t="s">
        <v>39</v>
      </c>
      <c r="C275" s="24" t="s">
        <v>14</v>
      </c>
      <c r="D275" s="24" t="s">
        <v>14</v>
      </c>
      <c r="E275" s="33" t="s">
        <v>22</v>
      </c>
      <c r="F275" s="89" t="n">
        <v>20190012</v>
      </c>
      <c r="G275" s="94" t="n">
        <v>43507</v>
      </c>
      <c r="H275" s="99" t="s">
        <v>520</v>
      </c>
      <c r="I275" s="88" t="s">
        <v>521</v>
      </c>
      <c r="J275" s="92" t="s">
        <v>522</v>
      </c>
      <c r="K275" s="96" t="n">
        <v>239518</v>
      </c>
    </row>
    <row r="276" s="45" customFormat="true" ht="27" hidden="false" customHeight="false" outlineLevel="0" collapsed="false">
      <c r="A276" s="22" t="s">
        <v>503</v>
      </c>
      <c r="B276" s="23" t="s">
        <v>13</v>
      </c>
      <c r="C276" s="24" t="s">
        <v>14</v>
      </c>
      <c r="D276" s="24" t="s">
        <v>14</v>
      </c>
      <c r="E276" s="33" t="s">
        <v>22</v>
      </c>
      <c r="F276" s="92" t="n">
        <v>20190016</v>
      </c>
      <c r="G276" s="94" t="n">
        <v>43507</v>
      </c>
      <c r="H276" s="91" t="s">
        <v>523</v>
      </c>
      <c r="I276" s="88" t="s">
        <v>524</v>
      </c>
      <c r="J276" s="92" t="s">
        <v>525</v>
      </c>
      <c r="K276" s="96" t="n">
        <v>566901</v>
      </c>
    </row>
    <row r="277" s="45" customFormat="true" ht="27" hidden="false" customHeight="false" outlineLevel="0" collapsed="false">
      <c r="A277" s="22" t="s">
        <v>503</v>
      </c>
      <c r="B277" s="23" t="s">
        <v>13</v>
      </c>
      <c r="C277" s="24" t="s">
        <v>14</v>
      </c>
      <c r="D277" s="24" t="s">
        <v>14</v>
      </c>
      <c r="E277" s="33" t="s">
        <v>22</v>
      </c>
      <c r="F277" s="92" t="n">
        <v>20190010</v>
      </c>
      <c r="G277" s="94" t="n">
        <v>43507</v>
      </c>
      <c r="H277" s="91" t="s">
        <v>526</v>
      </c>
      <c r="I277" s="88" t="s">
        <v>524</v>
      </c>
      <c r="J277" s="92" t="s">
        <v>525</v>
      </c>
      <c r="K277" s="96" t="n">
        <v>161966</v>
      </c>
    </row>
    <row r="278" s="45" customFormat="true" ht="27" hidden="false" customHeight="false" outlineLevel="0" collapsed="false">
      <c r="A278" s="22" t="s">
        <v>503</v>
      </c>
      <c r="B278" s="23" t="s">
        <v>13</v>
      </c>
      <c r="C278" s="24" t="s">
        <v>14</v>
      </c>
      <c r="D278" s="24" t="s">
        <v>14</v>
      </c>
      <c r="E278" s="33" t="s">
        <v>22</v>
      </c>
      <c r="F278" s="92" t="n">
        <v>20190014</v>
      </c>
      <c r="G278" s="94" t="n">
        <v>43507</v>
      </c>
      <c r="H278" s="91" t="s">
        <v>527</v>
      </c>
      <c r="I278" s="88" t="s">
        <v>524</v>
      </c>
      <c r="J278" s="92" t="s">
        <v>525</v>
      </c>
      <c r="K278" s="96" t="n">
        <v>185140</v>
      </c>
    </row>
    <row r="279" s="45" customFormat="true" ht="27" hidden="false" customHeight="false" outlineLevel="0" collapsed="false">
      <c r="A279" s="22" t="s">
        <v>503</v>
      </c>
      <c r="B279" s="23" t="s">
        <v>13</v>
      </c>
      <c r="C279" s="24" t="s">
        <v>14</v>
      </c>
      <c r="D279" s="24" t="s">
        <v>14</v>
      </c>
      <c r="E279" s="33" t="s">
        <v>22</v>
      </c>
      <c r="F279" s="92" t="n">
        <v>20190021</v>
      </c>
      <c r="G279" s="94" t="n">
        <v>43511</v>
      </c>
      <c r="H279" s="91" t="s">
        <v>528</v>
      </c>
      <c r="I279" s="88" t="s">
        <v>524</v>
      </c>
      <c r="J279" s="92" t="s">
        <v>525</v>
      </c>
      <c r="K279" s="96" t="n">
        <v>323919</v>
      </c>
    </row>
    <row r="280" s="45" customFormat="true" ht="27" hidden="false" customHeight="false" outlineLevel="0" collapsed="false">
      <c r="A280" s="22" t="s">
        <v>503</v>
      </c>
      <c r="B280" s="23" t="s">
        <v>13</v>
      </c>
      <c r="C280" s="24" t="s">
        <v>14</v>
      </c>
      <c r="D280" s="24" t="s">
        <v>14</v>
      </c>
      <c r="E280" s="33" t="s">
        <v>22</v>
      </c>
      <c r="F280" s="92" t="n">
        <v>20190023</v>
      </c>
      <c r="G280" s="94" t="n">
        <v>43518</v>
      </c>
      <c r="H280" s="91" t="s">
        <v>529</v>
      </c>
      <c r="I280" s="88" t="s">
        <v>524</v>
      </c>
      <c r="J280" s="92" t="s">
        <v>525</v>
      </c>
      <c r="K280" s="96" t="n">
        <v>243000</v>
      </c>
    </row>
    <row r="281" s="45" customFormat="true" ht="13.5" hidden="false" customHeight="false" outlineLevel="0" collapsed="false">
      <c r="A281" s="22" t="s">
        <v>503</v>
      </c>
      <c r="B281" s="23" t="s">
        <v>34</v>
      </c>
      <c r="C281" s="24" t="s">
        <v>14</v>
      </c>
      <c r="D281" s="24" t="s">
        <v>14</v>
      </c>
      <c r="E281" s="33" t="s">
        <v>143</v>
      </c>
      <c r="F281" s="89" t="s">
        <v>530</v>
      </c>
      <c r="G281" s="94" t="n">
        <v>43521</v>
      </c>
      <c r="H281" s="95" t="s">
        <v>531</v>
      </c>
      <c r="I281" s="88" t="s">
        <v>532</v>
      </c>
      <c r="J281" s="92" t="s">
        <v>391</v>
      </c>
      <c r="K281" s="96" t="n">
        <v>146330</v>
      </c>
    </row>
    <row r="282" s="45" customFormat="true" ht="13.5" hidden="false" customHeight="false" outlineLevel="0" collapsed="false">
      <c r="A282" s="22" t="s">
        <v>503</v>
      </c>
      <c r="B282" s="23" t="s">
        <v>34</v>
      </c>
      <c r="C282" s="24" t="s">
        <v>14</v>
      </c>
      <c r="D282" s="24" t="s">
        <v>14</v>
      </c>
      <c r="E282" s="33" t="s">
        <v>128</v>
      </c>
      <c r="F282" s="92" t="n">
        <v>1632335</v>
      </c>
      <c r="G282" s="94" t="n">
        <v>43524</v>
      </c>
      <c r="H282" s="95" t="s">
        <v>533</v>
      </c>
      <c r="I282" s="88" t="s">
        <v>532</v>
      </c>
      <c r="J282" s="92" t="s">
        <v>391</v>
      </c>
      <c r="K282" s="96" t="n">
        <v>55120</v>
      </c>
    </row>
    <row r="283" s="45" customFormat="true" ht="13.5" hidden="false" customHeight="false" outlineLevel="0" collapsed="false">
      <c r="A283" s="22" t="s">
        <v>503</v>
      </c>
      <c r="B283" s="97" t="s">
        <v>52</v>
      </c>
      <c r="C283" s="98" t="s">
        <v>14</v>
      </c>
      <c r="D283" s="98" t="s">
        <v>14</v>
      </c>
      <c r="E283" s="33" t="s">
        <v>22</v>
      </c>
      <c r="F283" s="92" t="n">
        <v>20190026</v>
      </c>
      <c r="G283" s="94" t="n">
        <v>43524</v>
      </c>
      <c r="H283" s="99" t="s">
        <v>534</v>
      </c>
      <c r="I283" s="88" t="s">
        <v>535</v>
      </c>
      <c r="J283" s="92" t="s">
        <v>536</v>
      </c>
      <c r="K283" s="96" t="n">
        <v>297500</v>
      </c>
    </row>
    <row r="284" s="45" customFormat="true" ht="27" hidden="false" customHeight="false" outlineLevel="0" collapsed="false">
      <c r="A284" s="22" t="s">
        <v>503</v>
      </c>
      <c r="B284" s="25" t="s">
        <v>39</v>
      </c>
      <c r="C284" s="24" t="s">
        <v>14</v>
      </c>
      <c r="D284" s="24" t="s">
        <v>14</v>
      </c>
      <c r="E284" s="33" t="s">
        <v>22</v>
      </c>
      <c r="F284" s="92" t="n">
        <v>20190011</v>
      </c>
      <c r="G284" s="100" t="n">
        <v>43507</v>
      </c>
      <c r="H284" s="99" t="s">
        <v>537</v>
      </c>
      <c r="I284" s="33" t="s">
        <v>278</v>
      </c>
      <c r="J284" s="66" t="s">
        <v>279</v>
      </c>
      <c r="K284" s="96" t="n">
        <v>130920</v>
      </c>
    </row>
    <row r="285" s="45" customFormat="true" ht="27" hidden="false" customHeight="false" outlineLevel="0" collapsed="false">
      <c r="A285" s="22" t="s">
        <v>503</v>
      </c>
      <c r="B285" s="25" t="s">
        <v>39</v>
      </c>
      <c r="C285" s="24" t="s">
        <v>14</v>
      </c>
      <c r="D285" s="24" t="s">
        <v>14</v>
      </c>
      <c r="E285" s="33" t="s">
        <v>22</v>
      </c>
      <c r="F285" s="92" t="n">
        <v>20190004</v>
      </c>
      <c r="G285" s="100" t="n">
        <v>43504</v>
      </c>
      <c r="H285" s="99" t="s">
        <v>538</v>
      </c>
      <c r="I285" s="88" t="s">
        <v>539</v>
      </c>
      <c r="J285" s="92" t="s">
        <v>540</v>
      </c>
      <c r="K285" s="96" t="n">
        <v>72000</v>
      </c>
    </row>
    <row r="286" s="45" customFormat="true" ht="13.5" hidden="false" customHeight="false" outlineLevel="0" collapsed="false">
      <c r="A286" s="22" t="s">
        <v>503</v>
      </c>
      <c r="B286" s="97" t="s">
        <v>52</v>
      </c>
      <c r="C286" s="98" t="s">
        <v>14</v>
      </c>
      <c r="D286" s="98" t="s">
        <v>14</v>
      </c>
      <c r="E286" s="33" t="s">
        <v>22</v>
      </c>
      <c r="F286" s="92" t="n">
        <v>20190003</v>
      </c>
      <c r="G286" s="100" t="n">
        <v>43504</v>
      </c>
      <c r="H286" s="99" t="s">
        <v>541</v>
      </c>
      <c r="I286" s="88" t="s">
        <v>542</v>
      </c>
      <c r="J286" s="92" t="s">
        <v>543</v>
      </c>
      <c r="K286" s="96" t="n">
        <v>941956</v>
      </c>
    </row>
    <row r="287" s="45" customFormat="true" ht="13.5" hidden="false" customHeight="false" outlineLevel="0" collapsed="false">
      <c r="A287" s="22" t="s">
        <v>544</v>
      </c>
      <c r="B287" s="23" t="s">
        <v>13</v>
      </c>
      <c r="C287" s="24" t="s">
        <v>14</v>
      </c>
      <c r="D287" s="24" t="s">
        <v>14</v>
      </c>
      <c r="E287" s="25" t="s">
        <v>15</v>
      </c>
      <c r="F287" s="51" t="n">
        <v>8190005</v>
      </c>
      <c r="G287" s="101" t="n">
        <v>43514</v>
      </c>
      <c r="H287" s="102" t="s">
        <v>545</v>
      </c>
      <c r="I287" s="23" t="s">
        <v>546</v>
      </c>
      <c r="J287" s="51" t="s">
        <v>547</v>
      </c>
      <c r="K287" s="103" t="n">
        <v>299880</v>
      </c>
    </row>
    <row r="288" s="45" customFormat="true" ht="27" hidden="false" customHeight="false" outlineLevel="0" collapsed="false">
      <c r="A288" s="22" t="s">
        <v>544</v>
      </c>
      <c r="B288" s="25" t="s">
        <v>39</v>
      </c>
      <c r="C288" s="24" t="s">
        <v>14</v>
      </c>
      <c r="D288" s="24" t="s">
        <v>14</v>
      </c>
      <c r="E288" s="33" t="s">
        <v>22</v>
      </c>
      <c r="F288" s="51" t="n">
        <v>8190006</v>
      </c>
      <c r="G288" s="101" t="n">
        <v>43521</v>
      </c>
      <c r="H288" s="102" t="s">
        <v>548</v>
      </c>
      <c r="I288" s="23" t="s">
        <v>549</v>
      </c>
      <c r="J288" s="51" t="s">
        <v>550</v>
      </c>
      <c r="K288" s="103" t="n">
        <v>215665</v>
      </c>
    </row>
    <row r="289" s="45" customFormat="true" ht="27" hidden="false" customHeight="false" outlineLevel="0" collapsed="false">
      <c r="A289" s="22" t="s">
        <v>544</v>
      </c>
      <c r="B289" s="25" t="s">
        <v>39</v>
      </c>
      <c r="C289" s="24" t="s">
        <v>14</v>
      </c>
      <c r="D289" s="24" t="s">
        <v>14</v>
      </c>
      <c r="E289" s="33" t="s">
        <v>22</v>
      </c>
      <c r="F289" s="51" t="n">
        <v>8190028</v>
      </c>
      <c r="G289" s="101" t="n">
        <v>43524</v>
      </c>
      <c r="H289" s="102" t="s">
        <v>551</v>
      </c>
      <c r="I289" s="23" t="s">
        <v>552</v>
      </c>
      <c r="J289" s="51" t="s">
        <v>553</v>
      </c>
      <c r="K289" s="103" t="n">
        <v>357000</v>
      </c>
    </row>
    <row r="290" s="45" customFormat="true" ht="13.5" hidden="false" customHeight="false" outlineLevel="0" collapsed="false">
      <c r="A290" s="22" t="s">
        <v>544</v>
      </c>
      <c r="B290" s="23" t="s">
        <v>13</v>
      </c>
      <c r="C290" s="24" t="s">
        <v>14</v>
      </c>
      <c r="D290" s="24" t="s">
        <v>14</v>
      </c>
      <c r="E290" s="33" t="s">
        <v>22</v>
      </c>
      <c r="F290" s="51" t="n">
        <v>8190026</v>
      </c>
      <c r="G290" s="101" t="n">
        <v>43516</v>
      </c>
      <c r="H290" s="102" t="s">
        <v>554</v>
      </c>
      <c r="I290" s="23" t="s">
        <v>555</v>
      </c>
      <c r="J290" s="51" t="s">
        <v>556</v>
      </c>
      <c r="K290" s="103" t="n">
        <v>1242360</v>
      </c>
    </row>
    <row r="291" s="45" customFormat="true" ht="13.5" hidden="false" customHeight="false" outlineLevel="0" collapsed="false">
      <c r="A291" s="22" t="s">
        <v>544</v>
      </c>
      <c r="B291" s="23" t="s">
        <v>13</v>
      </c>
      <c r="C291" s="24" t="s">
        <v>14</v>
      </c>
      <c r="D291" s="24" t="s">
        <v>14</v>
      </c>
      <c r="E291" s="33" t="s">
        <v>22</v>
      </c>
      <c r="F291" s="51" t="n">
        <v>8190025</v>
      </c>
      <c r="G291" s="101" t="n">
        <v>43516</v>
      </c>
      <c r="H291" s="102" t="s">
        <v>557</v>
      </c>
      <c r="I291" s="23" t="s">
        <v>558</v>
      </c>
      <c r="J291" s="51" t="s">
        <v>559</v>
      </c>
      <c r="K291" s="103" t="n">
        <v>109889</v>
      </c>
    </row>
    <row r="292" s="45" customFormat="true" ht="13.5" hidden="false" customHeight="false" outlineLevel="0" collapsed="false">
      <c r="A292" s="22" t="s">
        <v>544</v>
      </c>
      <c r="B292" s="23" t="s">
        <v>13</v>
      </c>
      <c r="C292" s="24" t="s">
        <v>14</v>
      </c>
      <c r="D292" s="24" t="s">
        <v>14</v>
      </c>
      <c r="E292" s="33" t="s">
        <v>22</v>
      </c>
      <c r="F292" s="51" t="n">
        <v>8190021</v>
      </c>
      <c r="G292" s="101" t="n">
        <v>43504</v>
      </c>
      <c r="H292" s="102" t="s">
        <v>560</v>
      </c>
      <c r="I292" s="23" t="s">
        <v>524</v>
      </c>
      <c r="J292" s="51" t="s">
        <v>525</v>
      </c>
      <c r="K292" s="103" t="n">
        <v>161940</v>
      </c>
    </row>
    <row r="293" s="45" customFormat="true" ht="13.5" hidden="false" customHeight="false" outlineLevel="0" collapsed="false">
      <c r="A293" s="22" t="s">
        <v>544</v>
      </c>
      <c r="B293" s="23" t="s">
        <v>13</v>
      </c>
      <c r="C293" s="24" t="s">
        <v>14</v>
      </c>
      <c r="D293" s="24" t="s">
        <v>14</v>
      </c>
      <c r="E293" s="33" t="s">
        <v>22</v>
      </c>
      <c r="F293" s="51" t="n">
        <v>8190022</v>
      </c>
      <c r="G293" s="101" t="n">
        <v>43514</v>
      </c>
      <c r="H293" s="102" t="s">
        <v>561</v>
      </c>
      <c r="I293" s="23" t="s">
        <v>524</v>
      </c>
      <c r="J293" s="51" t="s">
        <v>525</v>
      </c>
      <c r="K293" s="103" t="n">
        <v>68868</v>
      </c>
    </row>
    <row r="294" s="45" customFormat="true" ht="13.5" hidden="false" customHeight="false" outlineLevel="0" collapsed="false">
      <c r="A294" s="22" t="s">
        <v>544</v>
      </c>
      <c r="B294" s="23" t="s">
        <v>52</v>
      </c>
      <c r="C294" s="104" t="s">
        <v>14</v>
      </c>
      <c r="D294" s="104" t="s">
        <v>14</v>
      </c>
      <c r="E294" s="33" t="s">
        <v>22</v>
      </c>
      <c r="F294" s="51" t="n">
        <v>8190029</v>
      </c>
      <c r="G294" s="101" t="n">
        <v>43524</v>
      </c>
      <c r="H294" s="102" t="s">
        <v>562</v>
      </c>
      <c r="I294" s="23" t="s">
        <v>563</v>
      </c>
      <c r="J294" s="51" t="s">
        <v>564</v>
      </c>
      <c r="K294" s="103" t="n">
        <v>1337977</v>
      </c>
    </row>
    <row r="295" s="45" customFormat="true" ht="27" hidden="false" customHeight="false" outlineLevel="0" collapsed="false">
      <c r="A295" s="22" t="s">
        <v>544</v>
      </c>
      <c r="B295" s="25" t="s">
        <v>39</v>
      </c>
      <c r="C295" s="24" t="s">
        <v>14</v>
      </c>
      <c r="D295" s="24" t="s">
        <v>14</v>
      </c>
      <c r="E295" s="33" t="s">
        <v>128</v>
      </c>
      <c r="F295" s="105" t="s">
        <v>565</v>
      </c>
      <c r="G295" s="101" t="n">
        <v>43524</v>
      </c>
      <c r="H295" s="23" t="s">
        <v>566</v>
      </c>
      <c r="I295" s="33" t="s">
        <v>32</v>
      </c>
      <c r="J295" s="37" t="s">
        <v>33</v>
      </c>
      <c r="K295" s="49" t="n">
        <v>1501493</v>
      </c>
    </row>
    <row r="296" s="45" customFormat="true" ht="27" hidden="false" customHeight="false" outlineLevel="0" collapsed="false">
      <c r="A296" s="22" t="s">
        <v>544</v>
      </c>
      <c r="B296" s="25" t="s">
        <v>39</v>
      </c>
      <c r="C296" s="24" t="s">
        <v>14</v>
      </c>
      <c r="D296" s="24" t="s">
        <v>14</v>
      </c>
      <c r="E296" s="33" t="s">
        <v>128</v>
      </c>
      <c r="F296" s="105" t="n">
        <v>655235</v>
      </c>
      <c r="G296" s="101" t="n">
        <v>43524</v>
      </c>
      <c r="H296" s="23" t="s">
        <v>567</v>
      </c>
      <c r="I296" s="33" t="s">
        <v>32</v>
      </c>
      <c r="J296" s="37" t="s">
        <v>33</v>
      </c>
      <c r="K296" s="49" t="n">
        <v>3942367</v>
      </c>
    </row>
    <row r="297" s="45" customFormat="true" ht="13.5" hidden="false" customHeight="false" outlineLevel="0" collapsed="false">
      <c r="A297" s="22" t="s">
        <v>544</v>
      </c>
      <c r="B297" s="23" t="s">
        <v>34</v>
      </c>
      <c r="C297" s="24" t="s">
        <v>14</v>
      </c>
      <c r="D297" s="24" t="s">
        <v>14</v>
      </c>
      <c r="E297" s="33" t="s">
        <v>128</v>
      </c>
      <c r="F297" s="105" t="s">
        <v>568</v>
      </c>
      <c r="G297" s="101" t="n">
        <v>43524</v>
      </c>
      <c r="H297" s="23" t="s">
        <v>569</v>
      </c>
      <c r="I297" s="33" t="s">
        <v>49</v>
      </c>
      <c r="J297" s="51" t="s">
        <v>151</v>
      </c>
      <c r="K297" s="49" t="n">
        <v>2995500</v>
      </c>
    </row>
    <row r="298" s="45" customFormat="true" ht="13.5" hidden="false" customHeight="false" outlineLevel="0" collapsed="false">
      <c r="A298" s="22" t="s">
        <v>544</v>
      </c>
      <c r="B298" s="23" t="s">
        <v>34</v>
      </c>
      <c r="C298" s="24" t="s">
        <v>14</v>
      </c>
      <c r="D298" s="24" t="s">
        <v>14</v>
      </c>
      <c r="E298" s="33" t="s">
        <v>128</v>
      </c>
      <c r="F298" s="105" t="s">
        <v>570</v>
      </c>
      <c r="G298" s="101" t="n">
        <v>43524</v>
      </c>
      <c r="H298" s="23" t="s">
        <v>571</v>
      </c>
      <c r="I298" s="23" t="s">
        <v>506</v>
      </c>
      <c r="J298" s="51" t="s">
        <v>507</v>
      </c>
      <c r="K298" s="49" t="n">
        <v>1224997</v>
      </c>
    </row>
    <row r="299" s="45" customFormat="true" ht="27" hidden="false" customHeight="false" outlineLevel="0" collapsed="false">
      <c r="A299" s="22" t="s">
        <v>544</v>
      </c>
      <c r="B299" s="25" t="s">
        <v>39</v>
      </c>
      <c r="C299" s="24" t="s">
        <v>14</v>
      </c>
      <c r="D299" s="24" t="s">
        <v>14</v>
      </c>
      <c r="E299" s="33" t="s">
        <v>128</v>
      </c>
      <c r="F299" s="46" t="n">
        <v>7795758</v>
      </c>
      <c r="G299" s="101" t="n">
        <v>43524</v>
      </c>
      <c r="H299" s="23" t="s">
        <v>572</v>
      </c>
      <c r="I299" s="23" t="s">
        <v>342</v>
      </c>
      <c r="J299" s="51" t="s">
        <v>343</v>
      </c>
      <c r="K299" s="103" t="n">
        <v>280290</v>
      </c>
    </row>
    <row r="300" s="45" customFormat="true" ht="13.5" hidden="false" customHeight="false" outlineLevel="0" collapsed="false">
      <c r="A300" s="22" t="s">
        <v>544</v>
      </c>
      <c r="B300" s="23" t="s">
        <v>34</v>
      </c>
      <c r="C300" s="24" t="s">
        <v>14</v>
      </c>
      <c r="D300" s="24" t="s">
        <v>14</v>
      </c>
      <c r="E300" s="33" t="s">
        <v>128</v>
      </c>
      <c r="F300" s="51" t="s">
        <v>573</v>
      </c>
      <c r="G300" s="101" t="n">
        <v>43524</v>
      </c>
      <c r="H300" s="23" t="s">
        <v>574</v>
      </c>
      <c r="I300" s="23" t="s">
        <v>532</v>
      </c>
      <c r="J300" s="51" t="s">
        <v>391</v>
      </c>
      <c r="K300" s="103" t="n">
        <v>2506490</v>
      </c>
    </row>
    <row r="301" s="45" customFormat="true" ht="27" hidden="false" customHeight="false" outlineLevel="0" collapsed="false">
      <c r="A301" s="22" t="s">
        <v>575</v>
      </c>
      <c r="B301" s="25" t="s">
        <v>180</v>
      </c>
      <c r="C301" s="57" t="s">
        <v>181</v>
      </c>
      <c r="D301" s="58" t="n">
        <v>43473</v>
      </c>
      <c r="E301" s="33" t="s">
        <v>22</v>
      </c>
      <c r="F301" s="37" t="n">
        <v>9190030</v>
      </c>
      <c r="G301" s="106" t="n">
        <v>43504</v>
      </c>
      <c r="H301" s="107" t="s">
        <v>576</v>
      </c>
      <c r="I301" s="32" t="s">
        <v>183</v>
      </c>
      <c r="J301" s="26" t="s">
        <v>184</v>
      </c>
      <c r="K301" s="108" t="n">
        <v>35000</v>
      </c>
    </row>
    <row r="302" s="45" customFormat="true" ht="27" hidden="false" customHeight="false" outlineLevel="0" collapsed="false">
      <c r="A302" s="22" t="s">
        <v>575</v>
      </c>
      <c r="B302" s="25" t="s">
        <v>39</v>
      </c>
      <c r="C302" s="24" t="s">
        <v>14</v>
      </c>
      <c r="D302" s="24" t="s">
        <v>14</v>
      </c>
      <c r="E302" s="33" t="s">
        <v>22</v>
      </c>
      <c r="F302" s="37" t="n">
        <v>9190031</v>
      </c>
      <c r="G302" s="106" t="n">
        <v>43504</v>
      </c>
      <c r="H302" s="107" t="s">
        <v>577</v>
      </c>
      <c r="I302" s="33" t="s">
        <v>578</v>
      </c>
      <c r="J302" s="66" t="s">
        <v>579</v>
      </c>
      <c r="K302" s="108" t="n">
        <v>546022</v>
      </c>
    </row>
    <row r="303" s="45" customFormat="true" ht="13.5" hidden="false" customHeight="false" outlineLevel="0" collapsed="false">
      <c r="A303" s="22" t="s">
        <v>575</v>
      </c>
      <c r="B303" s="23" t="s">
        <v>13</v>
      </c>
      <c r="C303" s="24" t="s">
        <v>14</v>
      </c>
      <c r="D303" s="24" t="s">
        <v>14</v>
      </c>
      <c r="E303" s="25" t="s">
        <v>15</v>
      </c>
      <c r="F303" s="37" t="n">
        <v>9190005</v>
      </c>
      <c r="G303" s="106" t="n">
        <v>43504</v>
      </c>
      <c r="H303" s="107" t="s">
        <v>580</v>
      </c>
      <c r="I303" s="33" t="s">
        <v>581</v>
      </c>
      <c r="J303" s="66" t="s">
        <v>582</v>
      </c>
      <c r="K303" s="108" t="n">
        <v>49023</v>
      </c>
    </row>
    <row r="304" s="45" customFormat="true" ht="13.5" hidden="false" customHeight="false" outlineLevel="0" collapsed="false">
      <c r="A304" s="22" t="s">
        <v>575</v>
      </c>
      <c r="B304" s="23" t="s">
        <v>13</v>
      </c>
      <c r="C304" s="24" t="s">
        <v>14</v>
      </c>
      <c r="D304" s="24" t="s">
        <v>14</v>
      </c>
      <c r="E304" s="33" t="s">
        <v>22</v>
      </c>
      <c r="F304" s="37" t="n">
        <v>9190032</v>
      </c>
      <c r="G304" s="106" t="n">
        <v>43504</v>
      </c>
      <c r="H304" s="107" t="s">
        <v>583</v>
      </c>
      <c r="I304" s="33" t="s">
        <v>584</v>
      </c>
      <c r="J304" s="66" t="s">
        <v>585</v>
      </c>
      <c r="K304" s="108" t="n">
        <v>90879</v>
      </c>
    </row>
    <row r="305" s="45" customFormat="true" ht="13.5" hidden="false" customHeight="false" outlineLevel="0" collapsed="false">
      <c r="A305" s="22" t="s">
        <v>575</v>
      </c>
      <c r="B305" s="23" t="s">
        <v>13</v>
      </c>
      <c r="C305" s="24" t="s">
        <v>14</v>
      </c>
      <c r="D305" s="24" t="s">
        <v>14</v>
      </c>
      <c r="E305" s="33" t="s">
        <v>22</v>
      </c>
      <c r="F305" s="37" t="n">
        <v>9190033</v>
      </c>
      <c r="G305" s="106" t="n">
        <v>43504</v>
      </c>
      <c r="H305" s="107" t="s">
        <v>586</v>
      </c>
      <c r="I305" s="33" t="s">
        <v>584</v>
      </c>
      <c r="J305" s="66" t="s">
        <v>585</v>
      </c>
      <c r="K305" s="108" t="n">
        <v>181758</v>
      </c>
    </row>
    <row r="306" s="45" customFormat="true" ht="13.5" hidden="false" customHeight="false" outlineLevel="0" collapsed="false">
      <c r="A306" s="22" t="s">
        <v>575</v>
      </c>
      <c r="B306" s="23" t="s">
        <v>13</v>
      </c>
      <c r="C306" s="24" t="s">
        <v>14</v>
      </c>
      <c r="D306" s="24" t="s">
        <v>14</v>
      </c>
      <c r="E306" s="25" t="s">
        <v>15</v>
      </c>
      <c r="F306" s="37" t="n">
        <v>9190006</v>
      </c>
      <c r="G306" s="106" t="n">
        <v>43504</v>
      </c>
      <c r="H306" s="107" t="s">
        <v>587</v>
      </c>
      <c r="I306" s="25" t="s">
        <v>17</v>
      </c>
      <c r="J306" s="29" t="s">
        <v>18</v>
      </c>
      <c r="K306" s="108" t="n">
        <v>6000000</v>
      </c>
    </row>
    <row r="307" s="45" customFormat="true" ht="13.5" hidden="false" customHeight="false" outlineLevel="0" collapsed="false">
      <c r="A307" s="22" t="s">
        <v>575</v>
      </c>
      <c r="B307" s="23" t="s">
        <v>13</v>
      </c>
      <c r="C307" s="24" t="s">
        <v>14</v>
      </c>
      <c r="D307" s="24" t="s">
        <v>14</v>
      </c>
      <c r="E307" s="25" t="s">
        <v>15</v>
      </c>
      <c r="F307" s="37" t="n">
        <v>9190007</v>
      </c>
      <c r="G307" s="106" t="n">
        <v>43504</v>
      </c>
      <c r="H307" s="107" t="s">
        <v>588</v>
      </c>
      <c r="I307" s="33" t="s">
        <v>589</v>
      </c>
      <c r="J307" s="66" t="s">
        <v>590</v>
      </c>
      <c r="K307" s="108" t="n">
        <v>884051</v>
      </c>
    </row>
    <row r="308" s="45" customFormat="true" ht="27" hidden="false" customHeight="false" outlineLevel="0" collapsed="false">
      <c r="A308" s="22" t="s">
        <v>575</v>
      </c>
      <c r="B308" s="25" t="s">
        <v>39</v>
      </c>
      <c r="C308" s="24" t="s">
        <v>14</v>
      </c>
      <c r="D308" s="24" t="s">
        <v>14</v>
      </c>
      <c r="E308" s="33" t="s">
        <v>22</v>
      </c>
      <c r="F308" s="37" t="n">
        <v>9190034</v>
      </c>
      <c r="G308" s="106" t="n">
        <v>43504</v>
      </c>
      <c r="H308" s="107" t="s">
        <v>591</v>
      </c>
      <c r="I308" s="33" t="s">
        <v>592</v>
      </c>
      <c r="J308" s="66" t="s">
        <v>593</v>
      </c>
      <c r="K308" s="108" t="n">
        <v>145018</v>
      </c>
    </row>
    <row r="309" s="45" customFormat="true" ht="13.5" hidden="false" customHeight="false" outlineLevel="0" collapsed="false">
      <c r="A309" s="22" t="s">
        <v>575</v>
      </c>
      <c r="B309" s="28" t="s">
        <v>29</v>
      </c>
      <c r="C309" s="24" t="s">
        <v>594</v>
      </c>
      <c r="D309" s="109" t="n">
        <v>43502</v>
      </c>
      <c r="E309" s="33" t="s">
        <v>22</v>
      </c>
      <c r="F309" s="37" t="n">
        <v>9190035</v>
      </c>
      <c r="G309" s="106" t="n">
        <v>43504</v>
      </c>
      <c r="H309" s="107" t="s">
        <v>595</v>
      </c>
      <c r="I309" s="33" t="s">
        <v>596</v>
      </c>
      <c r="J309" s="66" t="s">
        <v>597</v>
      </c>
      <c r="K309" s="108" t="n">
        <v>535500</v>
      </c>
    </row>
    <row r="310" s="45" customFormat="true" ht="27" hidden="false" customHeight="false" outlineLevel="0" collapsed="false">
      <c r="A310" s="22" t="s">
        <v>575</v>
      </c>
      <c r="B310" s="25" t="s">
        <v>39</v>
      </c>
      <c r="C310" s="24" t="s">
        <v>14</v>
      </c>
      <c r="D310" s="24" t="s">
        <v>14</v>
      </c>
      <c r="E310" s="33" t="s">
        <v>22</v>
      </c>
      <c r="F310" s="37" t="n">
        <v>9190036</v>
      </c>
      <c r="G310" s="106" t="n">
        <v>43504</v>
      </c>
      <c r="H310" s="107" t="s">
        <v>598</v>
      </c>
      <c r="I310" s="33" t="s">
        <v>599</v>
      </c>
      <c r="J310" s="66" t="s">
        <v>600</v>
      </c>
      <c r="K310" s="108" t="n">
        <v>117810</v>
      </c>
    </row>
    <row r="311" s="45" customFormat="true" ht="27" hidden="false" customHeight="false" outlineLevel="0" collapsed="false">
      <c r="A311" s="22" t="s">
        <v>575</v>
      </c>
      <c r="B311" s="25" t="s">
        <v>39</v>
      </c>
      <c r="C311" s="24" t="s">
        <v>14</v>
      </c>
      <c r="D311" s="24" t="s">
        <v>14</v>
      </c>
      <c r="E311" s="33" t="s">
        <v>22</v>
      </c>
      <c r="F311" s="37" t="n">
        <v>9190038</v>
      </c>
      <c r="G311" s="106" t="n">
        <v>43510</v>
      </c>
      <c r="H311" s="107" t="s">
        <v>601</v>
      </c>
      <c r="I311" s="33" t="s">
        <v>602</v>
      </c>
      <c r="J311" s="66" t="s">
        <v>603</v>
      </c>
      <c r="K311" s="108" t="n">
        <v>273700</v>
      </c>
    </row>
    <row r="312" s="45" customFormat="true" ht="13.5" hidden="false" customHeight="false" outlineLevel="0" collapsed="false">
      <c r="A312" s="22" t="s">
        <v>575</v>
      </c>
      <c r="B312" s="23" t="s">
        <v>13</v>
      </c>
      <c r="C312" s="24" t="s">
        <v>14</v>
      </c>
      <c r="D312" s="24" t="s">
        <v>14</v>
      </c>
      <c r="E312" s="33" t="s">
        <v>22</v>
      </c>
      <c r="F312" s="37" t="n">
        <v>9190039</v>
      </c>
      <c r="G312" s="106" t="n">
        <v>43510</v>
      </c>
      <c r="H312" s="107" t="s">
        <v>604</v>
      </c>
      <c r="I312" s="33" t="s">
        <v>605</v>
      </c>
      <c r="J312" s="66" t="s">
        <v>606</v>
      </c>
      <c r="K312" s="108" t="n">
        <v>137201</v>
      </c>
    </row>
    <row r="313" s="45" customFormat="true" ht="13.5" hidden="false" customHeight="false" outlineLevel="0" collapsed="false">
      <c r="A313" s="22" t="s">
        <v>575</v>
      </c>
      <c r="B313" s="23" t="s">
        <v>13</v>
      </c>
      <c r="C313" s="24" t="s">
        <v>14</v>
      </c>
      <c r="D313" s="24" t="s">
        <v>14</v>
      </c>
      <c r="E313" s="33" t="s">
        <v>22</v>
      </c>
      <c r="F313" s="37" t="n">
        <v>9190040</v>
      </c>
      <c r="G313" s="106" t="n">
        <v>43510</v>
      </c>
      <c r="H313" s="107" t="s">
        <v>604</v>
      </c>
      <c r="I313" s="33" t="s">
        <v>278</v>
      </c>
      <c r="J313" s="66" t="s">
        <v>279</v>
      </c>
      <c r="K313" s="108" t="n">
        <v>522991</v>
      </c>
    </row>
    <row r="314" s="45" customFormat="true" ht="27" hidden="false" customHeight="false" outlineLevel="0" collapsed="false">
      <c r="A314" s="22" t="s">
        <v>575</v>
      </c>
      <c r="B314" s="25" t="s">
        <v>39</v>
      </c>
      <c r="C314" s="24" t="s">
        <v>14</v>
      </c>
      <c r="D314" s="24" t="s">
        <v>14</v>
      </c>
      <c r="E314" s="33" t="s">
        <v>22</v>
      </c>
      <c r="F314" s="37" t="n">
        <v>9190041</v>
      </c>
      <c r="G314" s="106" t="n">
        <v>43510</v>
      </c>
      <c r="H314" s="107" t="s">
        <v>607</v>
      </c>
      <c r="I314" s="33" t="s">
        <v>608</v>
      </c>
      <c r="J314" s="66" t="s">
        <v>609</v>
      </c>
      <c r="K314" s="108" t="n">
        <v>190400</v>
      </c>
    </row>
    <row r="315" s="45" customFormat="true" ht="27" hidden="false" customHeight="false" outlineLevel="0" collapsed="false">
      <c r="A315" s="22" t="s">
        <v>575</v>
      </c>
      <c r="B315" s="25" t="s">
        <v>180</v>
      </c>
      <c r="C315" s="57" t="s">
        <v>181</v>
      </c>
      <c r="D315" s="58" t="n">
        <v>43473</v>
      </c>
      <c r="E315" s="33" t="s">
        <v>22</v>
      </c>
      <c r="F315" s="37" t="n">
        <v>9190042</v>
      </c>
      <c r="G315" s="106" t="n">
        <v>43511</v>
      </c>
      <c r="H315" s="107" t="s">
        <v>610</v>
      </c>
      <c r="I315" s="32" t="s">
        <v>183</v>
      </c>
      <c r="J315" s="26" t="s">
        <v>184</v>
      </c>
      <c r="K315" s="108" t="n">
        <v>198634</v>
      </c>
    </row>
    <row r="316" s="45" customFormat="true" ht="13.5" hidden="false" customHeight="false" outlineLevel="0" collapsed="false">
      <c r="A316" s="22" t="s">
        <v>575</v>
      </c>
      <c r="B316" s="23" t="s">
        <v>13</v>
      </c>
      <c r="C316" s="24" t="s">
        <v>14</v>
      </c>
      <c r="D316" s="24" t="s">
        <v>14</v>
      </c>
      <c r="E316" s="33" t="s">
        <v>22</v>
      </c>
      <c r="F316" s="37" t="n">
        <v>9190043</v>
      </c>
      <c r="G316" s="106" t="n">
        <v>43514</v>
      </c>
      <c r="H316" s="107" t="s">
        <v>611</v>
      </c>
      <c r="I316" s="33" t="s">
        <v>584</v>
      </c>
      <c r="J316" s="66" t="s">
        <v>585</v>
      </c>
      <c r="K316" s="108" t="n">
        <v>214868</v>
      </c>
    </row>
    <row r="317" s="45" customFormat="true" ht="27" hidden="false" customHeight="false" outlineLevel="0" collapsed="false">
      <c r="A317" s="22" t="s">
        <v>575</v>
      </c>
      <c r="B317" s="25" t="s">
        <v>39</v>
      </c>
      <c r="C317" s="24" t="s">
        <v>14</v>
      </c>
      <c r="D317" s="24" t="s">
        <v>14</v>
      </c>
      <c r="E317" s="33" t="s">
        <v>22</v>
      </c>
      <c r="F317" s="37" t="n">
        <v>9190046</v>
      </c>
      <c r="G317" s="106" t="n">
        <v>43515</v>
      </c>
      <c r="H317" s="107" t="s">
        <v>612</v>
      </c>
      <c r="I317" s="33" t="s">
        <v>608</v>
      </c>
      <c r="J317" s="66" t="s">
        <v>609</v>
      </c>
      <c r="K317" s="108" t="n">
        <v>16660</v>
      </c>
    </row>
    <row r="318" s="45" customFormat="true" ht="27" hidden="false" customHeight="false" outlineLevel="0" collapsed="false">
      <c r="A318" s="22" t="s">
        <v>575</v>
      </c>
      <c r="B318" s="25" t="s">
        <v>39</v>
      </c>
      <c r="C318" s="24" t="s">
        <v>14</v>
      </c>
      <c r="D318" s="24" t="s">
        <v>14</v>
      </c>
      <c r="E318" s="33" t="s">
        <v>22</v>
      </c>
      <c r="F318" s="37" t="n">
        <v>9190047</v>
      </c>
      <c r="G318" s="106" t="n">
        <v>43517</v>
      </c>
      <c r="H318" s="107" t="s">
        <v>613</v>
      </c>
      <c r="I318" s="33" t="s">
        <v>614</v>
      </c>
      <c r="J318" s="66" t="s">
        <v>615</v>
      </c>
      <c r="K318" s="108" t="n">
        <v>1558710</v>
      </c>
    </row>
    <row r="319" s="45" customFormat="true" ht="27" hidden="false" customHeight="false" outlineLevel="0" collapsed="false">
      <c r="A319" s="22" t="s">
        <v>575</v>
      </c>
      <c r="B319" s="25" t="s">
        <v>39</v>
      </c>
      <c r="C319" s="24" t="s">
        <v>14</v>
      </c>
      <c r="D319" s="24" t="s">
        <v>14</v>
      </c>
      <c r="E319" s="33" t="s">
        <v>22</v>
      </c>
      <c r="F319" s="37" t="n">
        <v>9190049</v>
      </c>
      <c r="G319" s="106" t="n">
        <v>43517</v>
      </c>
      <c r="H319" s="107" t="s">
        <v>616</v>
      </c>
      <c r="I319" s="33" t="s">
        <v>617</v>
      </c>
      <c r="J319" s="66" t="s">
        <v>618</v>
      </c>
      <c r="K319" s="108" t="n">
        <v>333200</v>
      </c>
    </row>
    <row r="320" s="45" customFormat="true" ht="27" hidden="false" customHeight="false" outlineLevel="0" collapsed="false">
      <c r="A320" s="22" t="s">
        <v>575</v>
      </c>
      <c r="B320" s="25" t="s">
        <v>39</v>
      </c>
      <c r="C320" s="24" t="s">
        <v>14</v>
      </c>
      <c r="D320" s="24" t="s">
        <v>14</v>
      </c>
      <c r="E320" s="33" t="s">
        <v>22</v>
      </c>
      <c r="F320" s="37" t="n">
        <v>9190050</v>
      </c>
      <c r="G320" s="106" t="n">
        <v>43517</v>
      </c>
      <c r="H320" s="107" t="s">
        <v>619</v>
      </c>
      <c r="I320" s="33" t="s">
        <v>596</v>
      </c>
      <c r="J320" s="66" t="s">
        <v>597</v>
      </c>
      <c r="K320" s="108" t="n">
        <v>178500</v>
      </c>
    </row>
    <row r="321" s="45" customFormat="true" ht="13.5" hidden="false" customHeight="false" outlineLevel="0" collapsed="false">
      <c r="A321" s="22" t="s">
        <v>575</v>
      </c>
      <c r="B321" s="23" t="s">
        <v>13</v>
      </c>
      <c r="C321" s="24" t="s">
        <v>14</v>
      </c>
      <c r="D321" s="24" t="s">
        <v>14</v>
      </c>
      <c r="E321" s="33" t="s">
        <v>22</v>
      </c>
      <c r="F321" s="37" t="n">
        <v>9190051</v>
      </c>
      <c r="G321" s="106" t="n">
        <v>43518</v>
      </c>
      <c r="H321" s="107" t="s">
        <v>604</v>
      </c>
      <c r="I321" s="33" t="s">
        <v>278</v>
      </c>
      <c r="J321" s="66" t="s">
        <v>279</v>
      </c>
      <c r="K321" s="108" t="n">
        <v>522991</v>
      </c>
    </row>
    <row r="322" s="45" customFormat="true" ht="13.5" hidden="false" customHeight="false" outlineLevel="0" collapsed="false">
      <c r="A322" s="22" t="s">
        <v>575</v>
      </c>
      <c r="B322" s="23" t="s">
        <v>13</v>
      </c>
      <c r="C322" s="24" t="s">
        <v>14</v>
      </c>
      <c r="D322" s="24" t="s">
        <v>14</v>
      </c>
      <c r="E322" s="33" t="s">
        <v>22</v>
      </c>
      <c r="F322" s="37" t="n">
        <v>9190052</v>
      </c>
      <c r="G322" s="106" t="n">
        <v>43518</v>
      </c>
      <c r="H322" s="107" t="s">
        <v>604</v>
      </c>
      <c r="I322" s="33" t="s">
        <v>605</v>
      </c>
      <c r="J322" s="66" t="s">
        <v>606</v>
      </c>
      <c r="K322" s="108" t="n">
        <v>171936</v>
      </c>
    </row>
    <row r="323" s="45" customFormat="true" ht="27" hidden="false" customHeight="false" outlineLevel="0" collapsed="false">
      <c r="A323" s="22" t="s">
        <v>575</v>
      </c>
      <c r="B323" s="25" t="s">
        <v>39</v>
      </c>
      <c r="C323" s="24" t="s">
        <v>14</v>
      </c>
      <c r="D323" s="24" t="s">
        <v>14</v>
      </c>
      <c r="E323" s="25" t="s">
        <v>15</v>
      </c>
      <c r="F323" s="37" t="n">
        <v>9190008</v>
      </c>
      <c r="G323" s="106" t="n">
        <v>43518</v>
      </c>
      <c r="H323" s="107" t="s">
        <v>620</v>
      </c>
      <c r="I323" s="33" t="s">
        <v>621</v>
      </c>
      <c r="J323" s="66" t="s">
        <v>622</v>
      </c>
      <c r="K323" s="108" t="n">
        <v>65601</v>
      </c>
    </row>
    <row r="324" s="45" customFormat="true" ht="27" hidden="false" customHeight="false" outlineLevel="0" collapsed="false">
      <c r="A324" s="22" t="s">
        <v>575</v>
      </c>
      <c r="B324" s="25" t="s">
        <v>39</v>
      </c>
      <c r="C324" s="24" t="s">
        <v>14</v>
      </c>
      <c r="D324" s="24" t="s">
        <v>14</v>
      </c>
      <c r="E324" s="33" t="s">
        <v>22</v>
      </c>
      <c r="F324" s="37" t="n">
        <v>9190053</v>
      </c>
      <c r="G324" s="106" t="n">
        <v>43524</v>
      </c>
      <c r="H324" s="107" t="s">
        <v>623</v>
      </c>
      <c r="I324" s="33" t="s">
        <v>602</v>
      </c>
      <c r="J324" s="66" t="s">
        <v>603</v>
      </c>
      <c r="K324" s="108" t="n">
        <v>476000</v>
      </c>
    </row>
    <row r="325" s="45" customFormat="true" ht="27" hidden="false" customHeight="false" outlineLevel="0" collapsed="false">
      <c r="A325" s="22" t="s">
        <v>575</v>
      </c>
      <c r="B325" s="25" t="s">
        <v>39</v>
      </c>
      <c r="C325" s="24" t="s">
        <v>14</v>
      </c>
      <c r="D325" s="24" t="s">
        <v>14</v>
      </c>
      <c r="E325" s="33" t="s">
        <v>22</v>
      </c>
      <c r="F325" s="37" t="n">
        <v>9190054</v>
      </c>
      <c r="G325" s="106" t="n">
        <v>43524</v>
      </c>
      <c r="H325" s="107" t="s">
        <v>624</v>
      </c>
      <c r="I325" s="33" t="s">
        <v>602</v>
      </c>
      <c r="J325" s="66" t="s">
        <v>603</v>
      </c>
      <c r="K325" s="108" t="n">
        <v>154700</v>
      </c>
    </row>
    <row r="326" s="45" customFormat="true" ht="27" hidden="false" customHeight="false" outlineLevel="0" collapsed="false">
      <c r="A326" s="22" t="s">
        <v>575</v>
      </c>
      <c r="B326" s="25" t="s">
        <v>39</v>
      </c>
      <c r="C326" s="24" t="s">
        <v>14</v>
      </c>
      <c r="D326" s="24" t="s">
        <v>14</v>
      </c>
      <c r="E326" s="33" t="s">
        <v>22</v>
      </c>
      <c r="F326" s="37" t="n">
        <v>9190055</v>
      </c>
      <c r="G326" s="106" t="n">
        <v>43524</v>
      </c>
      <c r="H326" s="107" t="s">
        <v>625</v>
      </c>
      <c r="I326" s="33" t="s">
        <v>596</v>
      </c>
      <c r="J326" s="66" t="s">
        <v>597</v>
      </c>
      <c r="K326" s="108" t="n">
        <v>406861</v>
      </c>
    </row>
    <row r="327" s="45" customFormat="true" ht="27" hidden="false" customHeight="false" outlineLevel="0" collapsed="false">
      <c r="A327" s="22" t="s">
        <v>575</v>
      </c>
      <c r="B327" s="25" t="s">
        <v>39</v>
      </c>
      <c r="C327" s="24" t="s">
        <v>14</v>
      </c>
      <c r="D327" s="24" t="s">
        <v>14</v>
      </c>
      <c r="E327" s="33" t="s">
        <v>22</v>
      </c>
      <c r="F327" s="37" t="n">
        <v>9190056</v>
      </c>
      <c r="G327" s="106" t="n">
        <v>43524</v>
      </c>
      <c r="H327" s="107" t="s">
        <v>626</v>
      </c>
      <c r="I327" s="33" t="s">
        <v>596</v>
      </c>
      <c r="J327" s="66" t="s">
        <v>597</v>
      </c>
      <c r="K327" s="108" t="n">
        <v>264537</v>
      </c>
    </row>
    <row r="328" s="45" customFormat="true" ht="27" hidden="false" customHeight="false" outlineLevel="0" collapsed="false">
      <c r="A328" s="22" t="s">
        <v>575</v>
      </c>
      <c r="B328" s="25" t="s">
        <v>39</v>
      </c>
      <c r="C328" s="24" t="s">
        <v>14</v>
      </c>
      <c r="D328" s="24" t="s">
        <v>14</v>
      </c>
      <c r="E328" s="33" t="s">
        <v>22</v>
      </c>
      <c r="F328" s="37" t="n">
        <v>9190057</v>
      </c>
      <c r="G328" s="106" t="n">
        <v>43524</v>
      </c>
      <c r="H328" s="107" t="s">
        <v>627</v>
      </c>
      <c r="I328" s="33" t="s">
        <v>628</v>
      </c>
      <c r="J328" s="66" t="s">
        <v>629</v>
      </c>
      <c r="K328" s="108" t="n">
        <v>416500</v>
      </c>
    </row>
    <row r="329" s="45" customFormat="true" ht="27" hidden="false" customHeight="false" outlineLevel="0" collapsed="false">
      <c r="A329" s="22" t="s">
        <v>575</v>
      </c>
      <c r="B329" s="25" t="s">
        <v>180</v>
      </c>
      <c r="C329" s="57" t="s">
        <v>181</v>
      </c>
      <c r="D329" s="58" t="n">
        <v>43473</v>
      </c>
      <c r="E329" s="25" t="s">
        <v>15</v>
      </c>
      <c r="F329" s="37" t="n">
        <v>2402</v>
      </c>
      <c r="G329" s="106" t="n">
        <v>43502</v>
      </c>
      <c r="H329" s="107" t="s">
        <v>630</v>
      </c>
      <c r="I329" s="32" t="s">
        <v>183</v>
      </c>
      <c r="J329" s="26" t="s">
        <v>184</v>
      </c>
      <c r="K329" s="108" t="n">
        <v>240134</v>
      </c>
    </row>
    <row r="330" s="45" customFormat="true" ht="13.5" hidden="false" customHeight="false" outlineLevel="0" collapsed="false">
      <c r="A330" s="22" t="s">
        <v>575</v>
      </c>
      <c r="B330" s="28" t="s">
        <v>29</v>
      </c>
      <c r="C330" s="24" t="s">
        <v>631</v>
      </c>
      <c r="D330" s="109" t="n">
        <v>43521</v>
      </c>
      <c r="E330" s="38" t="s">
        <v>35</v>
      </c>
      <c r="F330" s="37" t="s">
        <v>14</v>
      </c>
      <c r="G330" s="106" t="n">
        <v>43521</v>
      </c>
      <c r="H330" s="107" t="s">
        <v>632</v>
      </c>
      <c r="I330" s="33" t="s">
        <v>592</v>
      </c>
      <c r="J330" s="37" t="s">
        <v>593</v>
      </c>
      <c r="K330" s="108" t="s">
        <v>633</v>
      </c>
    </row>
    <row r="331" s="45" customFormat="true" ht="13.5" hidden="false" customHeight="false" outlineLevel="0" collapsed="false">
      <c r="A331" s="22" t="s">
        <v>575</v>
      </c>
      <c r="B331" s="23" t="s">
        <v>34</v>
      </c>
      <c r="C331" s="24" t="s">
        <v>14</v>
      </c>
      <c r="D331" s="24" t="s">
        <v>14</v>
      </c>
      <c r="E331" s="38" t="s">
        <v>35</v>
      </c>
      <c r="F331" s="37" t="n">
        <v>108</v>
      </c>
      <c r="G331" s="106" t="n">
        <v>43508</v>
      </c>
      <c r="H331" s="107" t="s">
        <v>634</v>
      </c>
      <c r="I331" s="33" t="s">
        <v>635</v>
      </c>
      <c r="J331" s="37" t="s">
        <v>229</v>
      </c>
      <c r="K331" s="108" t="n">
        <v>410115</v>
      </c>
    </row>
    <row r="332" s="45" customFormat="true" ht="13.5" hidden="false" customHeight="false" outlineLevel="0" collapsed="false">
      <c r="A332" s="22" t="s">
        <v>575</v>
      </c>
      <c r="B332" s="23" t="s">
        <v>34</v>
      </c>
      <c r="C332" s="24" t="s">
        <v>14</v>
      </c>
      <c r="D332" s="24" t="s">
        <v>14</v>
      </c>
      <c r="E332" s="38" t="s">
        <v>35</v>
      </c>
      <c r="F332" s="37" t="n">
        <v>108</v>
      </c>
      <c r="G332" s="106" t="n">
        <v>43508</v>
      </c>
      <c r="H332" s="107" t="s">
        <v>636</v>
      </c>
      <c r="I332" s="33" t="s">
        <v>637</v>
      </c>
      <c r="J332" s="37" t="s">
        <v>638</v>
      </c>
      <c r="K332" s="108" t="n">
        <v>179911</v>
      </c>
    </row>
    <row r="333" s="45" customFormat="true" ht="13.5" hidden="false" customHeight="false" outlineLevel="0" collapsed="false">
      <c r="A333" s="22" t="s">
        <v>575</v>
      </c>
      <c r="B333" s="23" t="s">
        <v>34</v>
      </c>
      <c r="C333" s="24" t="s">
        <v>14</v>
      </c>
      <c r="D333" s="24" t="s">
        <v>14</v>
      </c>
      <c r="E333" s="38" t="s">
        <v>35</v>
      </c>
      <c r="F333" s="37" t="n">
        <v>127</v>
      </c>
      <c r="G333" s="106" t="n">
        <v>43514</v>
      </c>
      <c r="H333" s="107" t="s">
        <v>639</v>
      </c>
      <c r="I333" s="33" t="s">
        <v>640</v>
      </c>
      <c r="J333" s="37" t="s">
        <v>507</v>
      </c>
      <c r="K333" s="108" t="n">
        <v>1063615</v>
      </c>
    </row>
    <row r="334" s="45" customFormat="true" ht="13.5" hidden="false" customHeight="false" outlineLevel="0" collapsed="false">
      <c r="A334" s="22" t="s">
        <v>575</v>
      </c>
      <c r="B334" s="23" t="s">
        <v>34</v>
      </c>
      <c r="C334" s="24" t="s">
        <v>14</v>
      </c>
      <c r="D334" s="24" t="s">
        <v>14</v>
      </c>
      <c r="E334" s="38" t="s">
        <v>35</v>
      </c>
      <c r="F334" s="37" t="n">
        <v>128</v>
      </c>
      <c r="G334" s="106" t="n">
        <v>43514</v>
      </c>
      <c r="H334" s="107" t="s">
        <v>641</v>
      </c>
      <c r="I334" s="33" t="s">
        <v>640</v>
      </c>
      <c r="J334" s="37" t="s">
        <v>507</v>
      </c>
      <c r="K334" s="108" t="n">
        <v>627961</v>
      </c>
    </row>
    <row r="335" s="45" customFormat="true" ht="13.5" hidden="false" customHeight="false" outlineLevel="0" collapsed="false">
      <c r="A335" s="22" t="s">
        <v>575</v>
      </c>
      <c r="B335" s="23" t="s">
        <v>34</v>
      </c>
      <c r="C335" s="24" t="s">
        <v>14</v>
      </c>
      <c r="D335" s="24" t="s">
        <v>14</v>
      </c>
      <c r="E335" s="38" t="s">
        <v>35</v>
      </c>
      <c r="F335" s="37" t="n">
        <v>129</v>
      </c>
      <c r="G335" s="106" t="n">
        <v>43514</v>
      </c>
      <c r="H335" s="107" t="s">
        <v>642</v>
      </c>
      <c r="I335" s="33" t="s">
        <v>640</v>
      </c>
      <c r="J335" s="37" t="s">
        <v>507</v>
      </c>
      <c r="K335" s="108" t="n">
        <v>574300</v>
      </c>
    </row>
    <row r="336" s="45" customFormat="true" ht="13.5" hidden="false" customHeight="false" outlineLevel="0" collapsed="false">
      <c r="A336" s="22" t="s">
        <v>575</v>
      </c>
      <c r="B336" s="23" t="s">
        <v>34</v>
      </c>
      <c r="C336" s="24" t="s">
        <v>14</v>
      </c>
      <c r="D336" s="24" t="s">
        <v>14</v>
      </c>
      <c r="E336" s="38" t="s">
        <v>35</v>
      </c>
      <c r="F336" s="37" t="n">
        <v>130</v>
      </c>
      <c r="G336" s="106" t="n">
        <v>43514</v>
      </c>
      <c r="H336" s="107" t="s">
        <v>643</v>
      </c>
      <c r="I336" s="33" t="s">
        <v>640</v>
      </c>
      <c r="J336" s="37" t="s">
        <v>507</v>
      </c>
      <c r="K336" s="108" t="n">
        <v>96480</v>
      </c>
    </row>
    <row r="337" s="45" customFormat="true" ht="13.5" hidden="false" customHeight="false" outlineLevel="0" collapsed="false">
      <c r="A337" s="22" t="s">
        <v>575</v>
      </c>
      <c r="B337" s="23" t="s">
        <v>34</v>
      </c>
      <c r="C337" s="24" t="s">
        <v>14</v>
      </c>
      <c r="D337" s="24" t="s">
        <v>14</v>
      </c>
      <c r="E337" s="38" t="s">
        <v>35</v>
      </c>
      <c r="F337" s="37" t="n">
        <v>131</v>
      </c>
      <c r="G337" s="106" t="n">
        <v>43514</v>
      </c>
      <c r="H337" s="107" t="s">
        <v>644</v>
      </c>
      <c r="I337" s="33" t="s">
        <v>640</v>
      </c>
      <c r="J337" s="37" t="s">
        <v>507</v>
      </c>
      <c r="K337" s="108" t="n">
        <v>17462</v>
      </c>
    </row>
    <row r="338" s="45" customFormat="true" ht="27" hidden="false" customHeight="false" outlineLevel="0" collapsed="false">
      <c r="A338" s="22" t="s">
        <v>575</v>
      </c>
      <c r="B338" s="23" t="s">
        <v>34</v>
      </c>
      <c r="C338" s="24" t="s">
        <v>14</v>
      </c>
      <c r="D338" s="24" t="s">
        <v>14</v>
      </c>
      <c r="E338" s="38" t="s">
        <v>35</v>
      </c>
      <c r="F338" s="37" t="n">
        <v>132</v>
      </c>
      <c r="G338" s="106" t="n">
        <v>43514</v>
      </c>
      <c r="H338" s="107" t="s">
        <v>645</v>
      </c>
      <c r="I338" s="33" t="s">
        <v>640</v>
      </c>
      <c r="J338" s="37" t="s">
        <v>507</v>
      </c>
      <c r="K338" s="108" t="n">
        <v>293646</v>
      </c>
    </row>
    <row r="339" s="45" customFormat="true" ht="13.5" hidden="false" customHeight="false" outlineLevel="0" collapsed="false">
      <c r="A339" s="22" t="s">
        <v>575</v>
      </c>
      <c r="B339" s="23" t="s">
        <v>34</v>
      </c>
      <c r="C339" s="24" t="s">
        <v>14</v>
      </c>
      <c r="D339" s="24" t="s">
        <v>14</v>
      </c>
      <c r="E339" s="38" t="s">
        <v>35</v>
      </c>
      <c r="F339" s="37" t="n">
        <v>133</v>
      </c>
      <c r="G339" s="106" t="n">
        <v>43514</v>
      </c>
      <c r="H339" s="107" t="s">
        <v>646</v>
      </c>
      <c r="I339" s="33" t="s">
        <v>49</v>
      </c>
      <c r="J339" s="37" t="s">
        <v>151</v>
      </c>
      <c r="K339" s="108" t="n">
        <v>738600</v>
      </c>
    </row>
    <row r="340" s="45" customFormat="true" ht="13.5" hidden="false" customHeight="false" outlineLevel="0" collapsed="false">
      <c r="A340" s="22" t="s">
        <v>575</v>
      </c>
      <c r="B340" s="23" t="s">
        <v>34</v>
      </c>
      <c r="C340" s="24" t="s">
        <v>14</v>
      </c>
      <c r="D340" s="24" t="s">
        <v>14</v>
      </c>
      <c r="E340" s="38" t="s">
        <v>35</v>
      </c>
      <c r="F340" s="37" t="n">
        <v>134</v>
      </c>
      <c r="G340" s="106" t="n">
        <v>43514</v>
      </c>
      <c r="H340" s="107" t="s">
        <v>647</v>
      </c>
      <c r="I340" s="33" t="s">
        <v>49</v>
      </c>
      <c r="J340" s="37" t="s">
        <v>151</v>
      </c>
      <c r="K340" s="108" t="n">
        <v>515400</v>
      </c>
    </row>
    <row r="341" s="45" customFormat="true" ht="13.5" hidden="false" customHeight="false" outlineLevel="0" collapsed="false">
      <c r="A341" s="22" t="s">
        <v>575</v>
      </c>
      <c r="B341" s="23" t="s">
        <v>34</v>
      </c>
      <c r="C341" s="24" t="s">
        <v>14</v>
      </c>
      <c r="D341" s="24" t="s">
        <v>14</v>
      </c>
      <c r="E341" s="38" t="s">
        <v>35</v>
      </c>
      <c r="F341" s="37" t="n">
        <v>139</v>
      </c>
      <c r="G341" s="106" t="n">
        <v>43517</v>
      </c>
      <c r="H341" s="107" t="s">
        <v>648</v>
      </c>
      <c r="I341" s="33" t="s">
        <v>649</v>
      </c>
      <c r="J341" s="37" t="s">
        <v>650</v>
      </c>
      <c r="K341" s="108" t="n">
        <v>447860</v>
      </c>
    </row>
    <row r="342" s="45" customFormat="true" ht="13.5" hidden="false" customHeight="false" outlineLevel="0" collapsed="false">
      <c r="A342" s="22" t="s">
        <v>575</v>
      </c>
      <c r="B342" s="23" t="s">
        <v>34</v>
      </c>
      <c r="C342" s="24" t="s">
        <v>14</v>
      </c>
      <c r="D342" s="24" t="s">
        <v>14</v>
      </c>
      <c r="E342" s="38" t="s">
        <v>35</v>
      </c>
      <c r="F342" s="37" t="n">
        <v>140</v>
      </c>
      <c r="G342" s="106" t="n">
        <v>43517</v>
      </c>
      <c r="H342" s="107" t="s">
        <v>651</v>
      </c>
      <c r="I342" s="33" t="s">
        <v>640</v>
      </c>
      <c r="J342" s="37" t="s">
        <v>507</v>
      </c>
      <c r="K342" s="108" t="n">
        <v>16083</v>
      </c>
    </row>
    <row r="343" s="45" customFormat="true" ht="13.5" hidden="false" customHeight="false" outlineLevel="0" collapsed="false">
      <c r="A343" s="22" t="s">
        <v>575</v>
      </c>
      <c r="B343" s="23" t="s">
        <v>34</v>
      </c>
      <c r="C343" s="24" t="s">
        <v>14</v>
      </c>
      <c r="D343" s="24" t="s">
        <v>14</v>
      </c>
      <c r="E343" s="38" t="s">
        <v>35</v>
      </c>
      <c r="F343" s="37" t="n">
        <v>166</v>
      </c>
      <c r="G343" s="106" t="n">
        <v>43517</v>
      </c>
      <c r="H343" s="107" t="s">
        <v>652</v>
      </c>
      <c r="I343" s="33" t="s">
        <v>653</v>
      </c>
      <c r="J343" s="37" t="s">
        <v>654</v>
      </c>
      <c r="K343" s="108" t="n">
        <v>489505</v>
      </c>
    </row>
    <row r="344" s="45" customFormat="true" ht="13.5" hidden="false" customHeight="false" outlineLevel="0" collapsed="false">
      <c r="A344" s="22" t="s">
        <v>575</v>
      </c>
      <c r="B344" s="23" t="s">
        <v>34</v>
      </c>
      <c r="C344" s="24" t="s">
        <v>14</v>
      </c>
      <c r="D344" s="24" t="s">
        <v>14</v>
      </c>
      <c r="E344" s="38" t="s">
        <v>35</v>
      </c>
      <c r="F344" s="37" t="n">
        <v>167</v>
      </c>
      <c r="G344" s="106" t="n">
        <v>43517</v>
      </c>
      <c r="H344" s="107" t="s">
        <v>655</v>
      </c>
      <c r="I344" s="33" t="s">
        <v>640</v>
      </c>
      <c r="J344" s="37" t="s">
        <v>507</v>
      </c>
      <c r="K344" s="108" t="n">
        <v>324774</v>
      </c>
    </row>
    <row r="345" s="45" customFormat="true" ht="13.5" hidden="false" customHeight="false" outlineLevel="0" collapsed="false">
      <c r="A345" s="22" t="s">
        <v>575</v>
      </c>
      <c r="B345" s="23" t="s">
        <v>34</v>
      </c>
      <c r="C345" s="24" t="s">
        <v>14</v>
      </c>
      <c r="D345" s="24" t="s">
        <v>14</v>
      </c>
      <c r="E345" s="38" t="s">
        <v>35</v>
      </c>
      <c r="F345" s="37" t="n">
        <v>168</v>
      </c>
      <c r="G345" s="106" t="n">
        <v>43517</v>
      </c>
      <c r="H345" s="107" t="s">
        <v>656</v>
      </c>
      <c r="I345" s="33" t="s">
        <v>640</v>
      </c>
      <c r="J345" s="37" t="s">
        <v>507</v>
      </c>
      <c r="K345" s="108" t="n">
        <v>95173</v>
      </c>
    </row>
    <row r="346" s="45" customFormat="true" ht="27" hidden="false" customHeight="false" outlineLevel="0" collapsed="false">
      <c r="A346" s="22" t="s">
        <v>575</v>
      </c>
      <c r="B346" s="23" t="s">
        <v>34</v>
      </c>
      <c r="C346" s="24" t="s">
        <v>14</v>
      </c>
      <c r="D346" s="24" t="s">
        <v>14</v>
      </c>
      <c r="E346" s="38" t="s">
        <v>35</v>
      </c>
      <c r="F346" s="37" t="n">
        <v>174</v>
      </c>
      <c r="G346" s="106" t="n">
        <v>43524</v>
      </c>
      <c r="H346" s="107" t="s">
        <v>657</v>
      </c>
      <c r="I346" s="33" t="s">
        <v>640</v>
      </c>
      <c r="J346" s="37" t="s">
        <v>507</v>
      </c>
      <c r="K346" s="108" t="n">
        <v>2823</v>
      </c>
    </row>
    <row r="347" s="45" customFormat="true" ht="13.5" hidden="false" customHeight="false" outlineLevel="0" collapsed="false">
      <c r="A347" s="22" t="s">
        <v>575</v>
      </c>
      <c r="B347" s="23" t="s">
        <v>34</v>
      </c>
      <c r="C347" s="24" t="s">
        <v>14</v>
      </c>
      <c r="D347" s="24" t="s">
        <v>14</v>
      </c>
      <c r="E347" s="38" t="s">
        <v>35</v>
      </c>
      <c r="F347" s="37" t="n">
        <v>175</v>
      </c>
      <c r="G347" s="106" t="n">
        <v>43524</v>
      </c>
      <c r="H347" s="107" t="s">
        <v>658</v>
      </c>
      <c r="I347" s="33" t="s">
        <v>640</v>
      </c>
      <c r="J347" s="37" t="s">
        <v>507</v>
      </c>
      <c r="K347" s="108" t="n">
        <v>428630</v>
      </c>
    </row>
    <row r="348" s="45" customFormat="true" ht="13.5" hidden="false" customHeight="false" outlineLevel="0" collapsed="false">
      <c r="A348" s="22" t="s">
        <v>575</v>
      </c>
      <c r="B348" s="23" t="s">
        <v>34</v>
      </c>
      <c r="C348" s="24" t="s">
        <v>14</v>
      </c>
      <c r="D348" s="24" t="s">
        <v>14</v>
      </c>
      <c r="E348" s="38" t="s">
        <v>35</v>
      </c>
      <c r="F348" s="37" t="n">
        <v>178</v>
      </c>
      <c r="G348" s="106" t="n">
        <v>43524</v>
      </c>
      <c r="H348" s="107" t="s">
        <v>659</v>
      </c>
      <c r="I348" s="33" t="s">
        <v>32</v>
      </c>
      <c r="J348" s="37" t="s">
        <v>33</v>
      </c>
      <c r="K348" s="108" t="n">
        <v>1115519</v>
      </c>
    </row>
    <row r="349" s="45" customFormat="true" ht="13.5" hidden="false" customHeight="false" outlineLevel="0" collapsed="false">
      <c r="A349" s="22" t="s">
        <v>575</v>
      </c>
      <c r="B349" s="23" t="s">
        <v>34</v>
      </c>
      <c r="C349" s="24" t="s">
        <v>14</v>
      </c>
      <c r="D349" s="24" t="s">
        <v>14</v>
      </c>
      <c r="E349" s="38" t="s">
        <v>35</v>
      </c>
      <c r="F349" s="37" t="n">
        <v>178</v>
      </c>
      <c r="G349" s="106" t="n">
        <v>43524</v>
      </c>
      <c r="H349" s="107" t="s">
        <v>660</v>
      </c>
      <c r="I349" s="33" t="s">
        <v>32</v>
      </c>
      <c r="J349" s="37" t="s">
        <v>33</v>
      </c>
      <c r="K349" s="108" t="n">
        <v>1956341</v>
      </c>
    </row>
    <row r="350" s="45" customFormat="true" ht="13.5" hidden="false" customHeight="false" outlineLevel="0" collapsed="false">
      <c r="A350" s="22" t="s">
        <v>575</v>
      </c>
      <c r="B350" s="23" t="s">
        <v>34</v>
      </c>
      <c r="C350" s="24" t="s">
        <v>14</v>
      </c>
      <c r="D350" s="24" t="s">
        <v>14</v>
      </c>
      <c r="E350" s="38" t="s">
        <v>35</v>
      </c>
      <c r="F350" s="37" t="n">
        <v>178</v>
      </c>
      <c r="G350" s="106" t="n">
        <v>43521</v>
      </c>
      <c r="H350" s="107" t="s">
        <v>661</v>
      </c>
      <c r="I350" s="33" t="s">
        <v>635</v>
      </c>
      <c r="J350" s="37" t="s">
        <v>229</v>
      </c>
      <c r="K350" s="108" t="n">
        <v>419315</v>
      </c>
    </row>
    <row r="351" s="45" customFormat="true" ht="27" hidden="false" customHeight="false" outlineLevel="0" collapsed="false">
      <c r="A351" s="22" t="s">
        <v>575</v>
      </c>
      <c r="B351" s="23" t="s">
        <v>34</v>
      </c>
      <c r="C351" s="24" t="s">
        <v>14</v>
      </c>
      <c r="D351" s="24" t="s">
        <v>14</v>
      </c>
      <c r="E351" s="38" t="s">
        <v>35</v>
      </c>
      <c r="F351" s="37" t="n">
        <v>186</v>
      </c>
      <c r="G351" s="106" t="n">
        <v>43524</v>
      </c>
      <c r="H351" s="107" t="s">
        <v>662</v>
      </c>
      <c r="I351" s="33" t="s">
        <v>49</v>
      </c>
      <c r="J351" s="37" t="s">
        <v>151</v>
      </c>
      <c r="K351" s="108" t="n">
        <v>2425400</v>
      </c>
    </row>
    <row r="352" s="45" customFormat="true" ht="13.5" hidden="false" customHeight="false" outlineLevel="0" collapsed="false">
      <c r="A352" s="22" t="s">
        <v>663</v>
      </c>
      <c r="B352" s="110" t="s">
        <v>52</v>
      </c>
      <c r="C352" s="24" t="s">
        <v>14</v>
      </c>
      <c r="D352" s="109" t="s">
        <v>14</v>
      </c>
      <c r="E352" s="33" t="s">
        <v>22</v>
      </c>
      <c r="F352" s="83" t="n">
        <v>19190032</v>
      </c>
      <c r="G352" s="111" t="n">
        <v>43497</v>
      </c>
      <c r="H352" s="107" t="s">
        <v>664</v>
      </c>
      <c r="I352" s="33" t="s">
        <v>605</v>
      </c>
      <c r="J352" s="66" t="s">
        <v>606</v>
      </c>
      <c r="K352" s="112" t="n">
        <v>108415</v>
      </c>
    </row>
    <row r="353" s="45" customFormat="true" ht="13.5" hidden="false" customHeight="false" outlineLevel="0" collapsed="false">
      <c r="A353" s="22" t="s">
        <v>663</v>
      </c>
      <c r="B353" s="23" t="s">
        <v>34</v>
      </c>
      <c r="C353" s="24" t="s">
        <v>14</v>
      </c>
      <c r="D353" s="24" t="s">
        <v>14</v>
      </c>
      <c r="E353" s="33" t="s">
        <v>143</v>
      </c>
      <c r="F353" s="113" t="s">
        <v>665</v>
      </c>
      <c r="G353" s="111" t="n">
        <v>43500</v>
      </c>
      <c r="H353" s="107" t="s">
        <v>666</v>
      </c>
      <c r="I353" s="25" t="s">
        <v>667</v>
      </c>
      <c r="J353" s="83" t="s">
        <v>668</v>
      </c>
      <c r="K353" s="112" t="n">
        <v>51106</v>
      </c>
    </row>
    <row r="354" s="45" customFormat="true" ht="27" hidden="false" customHeight="false" outlineLevel="0" collapsed="false">
      <c r="A354" s="22" t="s">
        <v>663</v>
      </c>
      <c r="B354" s="110" t="s">
        <v>52</v>
      </c>
      <c r="C354" s="24" t="s">
        <v>14</v>
      </c>
      <c r="D354" s="109" t="s">
        <v>14</v>
      </c>
      <c r="E354" s="33" t="s">
        <v>22</v>
      </c>
      <c r="F354" s="83" t="n">
        <v>19190033</v>
      </c>
      <c r="G354" s="111" t="n">
        <v>43500</v>
      </c>
      <c r="H354" s="107" t="s">
        <v>669</v>
      </c>
      <c r="I354" s="25" t="s">
        <v>670</v>
      </c>
      <c r="J354" s="26" t="s">
        <v>671</v>
      </c>
      <c r="K354" s="112" t="n">
        <v>464100</v>
      </c>
    </row>
    <row r="355" s="45" customFormat="true" ht="13.5" hidden="false" customHeight="false" outlineLevel="0" collapsed="false">
      <c r="A355" s="22" t="s">
        <v>663</v>
      </c>
      <c r="B355" s="23" t="s">
        <v>34</v>
      </c>
      <c r="C355" s="24" t="s">
        <v>14</v>
      </c>
      <c r="D355" s="24" t="s">
        <v>14</v>
      </c>
      <c r="E355" s="33" t="s">
        <v>143</v>
      </c>
      <c r="F355" s="113" t="n">
        <v>2146994</v>
      </c>
      <c r="G355" s="111" t="n">
        <v>43507</v>
      </c>
      <c r="H355" s="107" t="s">
        <v>672</v>
      </c>
      <c r="I355" s="25" t="s">
        <v>667</v>
      </c>
      <c r="J355" s="83" t="s">
        <v>668</v>
      </c>
      <c r="K355" s="112" t="n">
        <v>55200</v>
      </c>
    </row>
    <row r="356" s="45" customFormat="true" ht="27" hidden="false" customHeight="false" outlineLevel="0" collapsed="false">
      <c r="A356" s="22" t="s">
        <v>663</v>
      </c>
      <c r="B356" s="23" t="s">
        <v>34</v>
      </c>
      <c r="C356" s="24" t="s">
        <v>14</v>
      </c>
      <c r="D356" s="24" t="s">
        <v>14</v>
      </c>
      <c r="E356" s="33" t="s">
        <v>128</v>
      </c>
      <c r="F356" s="83" t="s">
        <v>673</v>
      </c>
      <c r="G356" s="111" t="n">
        <v>43508</v>
      </c>
      <c r="H356" s="114" t="s">
        <v>674</v>
      </c>
      <c r="I356" s="33" t="s">
        <v>653</v>
      </c>
      <c r="J356" s="37" t="s">
        <v>654</v>
      </c>
      <c r="K356" s="112" t="n">
        <v>568111</v>
      </c>
    </row>
    <row r="357" s="45" customFormat="true" ht="13.5" hidden="false" customHeight="false" outlineLevel="0" collapsed="false">
      <c r="A357" s="22" t="s">
        <v>663</v>
      </c>
      <c r="B357" s="110" t="s">
        <v>52</v>
      </c>
      <c r="C357" s="24" t="s">
        <v>14</v>
      </c>
      <c r="D357" s="109" t="s">
        <v>14</v>
      </c>
      <c r="E357" s="33" t="s">
        <v>22</v>
      </c>
      <c r="F357" s="83" t="n">
        <v>19190040</v>
      </c>
      <c r="G357" s="111" t="n">
        <v>43510</v>
      </c>
      <c r="H357" s="107" t="s">
        <v>675</v>
      </c>
      <c r="I357" s="25" t="s">
        <v>676</v>
      </c>
      <c r="J357" s="26" t="s">
        <v>677</v>
      </c>
      <c r="K357" s="112" t="n">
        <v>50000</v>
      </c>
    </row>
    <row r="358" s="45" customFormat="true" ht="13.5" hidden="false" customHeight="false" outlineLevel="0" collapsed="false">
      <c r="A358" s="22" t="s">
        <v>663</v>
      </c>
      <c r="B358" s="110" t="s">
        <v>52</v>
      </c>
      <c r="C358" s="24" t="s">
        <v>14</v>
      </c>
      <c r="D358" s="109" t="s">
        <v>14</v>
      </c>
      <c r="E358" s="25" t="s">
        <v>15</v>
      </c>
      <c r="F358" s="83" t="n">
        <v>19190012</v>
      </c>
      <c r="G358" s="111" t="n">
        <v>43510</v>
      </c>
      <c r="H358" s="107" t="s">
        <v>678</v>
      </c>
      <c r="I358" s="25" t="s">
        <v>679</v>
      </c>
      <c r="J358" s="26" t="s">
        <v>680</v>
      </c>
      <c r="K358" s="112" t="n">
        <v>80000</v>
      </c>
    </row>
    <row r="359" s="45" customFormat="true" ht="27" hidden="false" customHeight="false" outlineLevel="0" collapsed="false">
      <c r="A359" s="22" t="s">
        <v>663</v>
      </c>
      <c r="B359" s="110" t="s">
        <v>52</v>
      </c>
      <c r="C359" s="24" t="s">
        <v>14</v>
      </c>
      <c r="D359" s="109" t="s">
        <v>14</v>
      </c>
      <c r="E359" s="33" t="s">
        <v>22</v>
      </c>
      <c r="F359" s="83" t="n">
        <v>19190041</v>
      </c>
      <c r="G359" s="111" t="n">
        <v>43510</v>
      </c>
      <c r="H359" s="107" t="s">
        <v>681</v>
      </c>
      <c r="I359" s="25" t="s">
        <v>682</v>
      </c>
      <c r="J359" s="26" t="s">
        <v>683</v>
      </c>
      <c r="K359" s="112" t="n">
        <v>65450</v>
      </c>
    </row>
    <row r="360" s="45" customFormat="true" ht="27" hidden="false" customHeight="false" outlineLevel="0" collapsed="false">
      <c r="A360" s="22" t="s">
        <v>663</v>
      </c>
      <c r="B360" s="110" t="s">
        <v>52</v>
      </c>
      <c r="C360" s="24" t="s">
        <v>14</v>
      </c>
      <c r="D360" s="109" t="s">
        <v>14</v>
      </c>
      <c r="E360" s="33" t="s">
        <v>22</v>
      </c>
      <c r="F360" s="113" t="n">
        <v>19190042</v>
      </c>
      <c r="G360" s="111" t="n">
        <v>43510</v>
      </c>
      <c r="H360" s="107" t="s">
        <v>684</v>
      </c>
      <c r="I360" s="25" t="s">
        <v>685</v>
      </c>
      <c r="J360" s="83" t="s">
        <v>686</v>
      </c>
      <c r="K360" s="112" t="n">
        <v>293001</v>
      </c>
    </row>
    <row r="361" s="45" customFormat="true" ht="13.5" hidden="false" customHeight="false" outlineLevel="0" collapsed="false">
      <c r="A361" s="22" t="s">
        <v>663</v>
      </c>
      <c r="B361" s="110" t="s">
        <v>52</v>
      </c>
      <c r="C361" s="24" t="s">
        <v>14</v>
      </c>
      <c r="D361" s="109" t="s">
        <v>14</v>
      </c>
      <c r="E361" s="25" t="s">
        <v>15</v>
      </c>
      <c r="F361" s="83" t="n">
        <v>19190013</v>
      </c>
      <c r="G361" s="111" t="n">
        <v>43511</v>
      </c>
      <c r="H361" s="107" t="s">
        <v>687</v>
      </c>
      <c r="I361" s="25" t="s">
        <v>688</v>
      </c>
      <c r="J361" s="26" t="s">
        <v>210</v>
      </c>
      <c r="K361" s="112" t="n">
        <v>87801</v>
      </c>
    </row>
    <row r="362" s="45" customFormat="true" ht="27" hidden="false" customHeight="false" outlineLevel="0" collapsed="false">
      <c r="A362" s="22" t="s">
        <v>663</v>
      </c>
      <c r="B362" s="25" t="s">
        <v>180</v>
      </c>
      <c r="C362" s="57" t="s">
        <v>181</v>
      </c>
      <c r="D362" s="58" t="n">
        <v>43473</v>
      </c>
      <c r="E362" s="33" t="s">
        <v>22</v>
      </c>
      <c r="F362" s="83" t="n">
        <v>19190049</v>
      </c>
      <c r="G362" s="111" t="n">
        <v>43511</v>
      </c>
      <c r="H362" s="107" t="s">
        <v>689</v>
      </c>
      <c r="I362" s="32" t="s">
        <v>183</v>
      </c>
      <c r="J362" s="26" t="s">
        <v>184</v>
      </c>
      <c r="K362" s="112" t="n">
        <v>303223</v>
      </c>
    </row>
    <row r="363" s="45" customFormat="true" ht="27" hidden="false" customHeight="false" outlineLevel="0" collapsed="false">
      <c r="A363" s="22" t="s">
        <v>663</v>
      </c>
      <c r="B363" s="23" t="s">
        <v>34</v>
      </c>
      <c r="C363" s="24" t="s">
        <v>14</v>
      </c>
      <c r="D363" s="24" t="s">
        <v>14</v>
      </c>
      <c r="E363" s="33" t="s">
        <v>128</v>
      </c>
      <c r="F363" s="83" t="s">
        <v>690</v>
      </c>
      <c r="G363" s="111" t="n">
        <v>43515</v>
      </c>
      <c r="H363" s="114" t="s">
        <v>691</v>
      </c>
      <c r="I363" s="33" t="s">
        <v>653</v>
      </c>
      <c r="J363" s="37" t="s">
        <v>654</v>
      </c>
      <c r="K363" s="112" t="n">
        <v>1586059</v>
      </c>
    </row>
    <row r="364" s="45" customFormat="true" ht="13.5" hidden="false" customHeight="false" outlineLevel="0" collapsed="false">
      <c r="A364" s="22" t="s">
        <v>663</v>
      </c>
      <c r="B364" s="110" t="s">
        <v>52</v>
      </c>
      <c r="C364" s="24" t="s">
        <v>14</v>
      </c>
      <c r="D364" s="109" t="s">
        <v>14</v>
      </c>
      <c r="E364" s="33" t="s">
        <v>22</v>
      </c>
      <c r="F364" s="83" t="n">
        <v>19190051</v>
      </c>
      <c r="G364" s="111" t="n">
        <v>43516</v>
      </c>
      <c r="H364" s="107" t="s">
        <v>692</v>
      </c>
      <c r="I364" s="25" t="s">
        <v>688</v>
      </c>
      <c r="J364" s="26" t="s">
        <v>210</v>
      </c>
      <c r="K364" s="112" t="n">
        <v>8800</v>
      </c>
    </row>
    <row r="365" s="45" customFormat="true" ht="27" hidden="false" customHeight="false" outlineLevel="0" collapsed="false">
      <c r="A365" s="22" t="s">
        <v>663</v>
      </c>
      <c r="B365" s="25" t="s">
        <v>180</v>
      </c>
      <c r="C365" s="57" t="s">
        <v>181</v>
      </c>
      <c r="D365" s="58" t="n">
        <v>43473</v>
      </c>
      <c r="E365" s="33" t="s">
        <v>22</v>
      </c>
      <c r="F365" s="83" t="n">
        <v>19190052</v>
      </c>
      <c r="G365" s="111" t="n">
        <v>43521</v>
      </c>
      <c r="H365" s="107" t="s">
        <v>693</v>
      </c>
      <c r="I365" s="32" t="s">
        <v>183</v>
      </c>
      <c r="J365" s="26" t="s">
        <v>184</v>
      </c>
      <c r="K365" s="112" t="n">
        <v>50270</v>
      </c>
    </row>
    <row r="366" s="45" customFormat="true" ht="13.5" hidden="false" customHeight="false" outlineLevel="0" collapsed="false">
      <c r="A366" s="22" t="s">
        <v>663</v>
      </c>
      <c r="B366" s="23" t="s">
        <v>34</v>
      </c>
      <c r="C366" s="24" t="s">
        <v>14</v>
      </c>
      <c r="D366" s="24" t="s">
        <v>14</v>
      </c>
      <c r="E366" s="33" t="s">
        <v>128</v>
      </c>
      <c r="F366" s="83" t="n">
        <v>5629502</v>
      </c>
      <c r="G366" s="111" t="n">
        <v>43522</v>
      </c>
      <c r="H366" s="114" t="s">
        <v>694</v>
      </c>
      <c r="I366" s="33" t="s">
        <v>653</v>
      </c>
      <c r="J366" s="37" t="s">
        <v>654</v>
      </c>
      <c r="K366" s="112" t="n">
        <v>830539</v>
      </c>
    </row>
    <row r="367" s="45" customFormat="true" ht="13.5" hidden="false" customHeight="false" outlineLevel="0" collapsed="false">
      <c r="A367" s="22" t="s">
        <v>663</v>
      </c>
      <c r="B367" s="23" t="s">
        <v>34</v>
      </c>
      <c r="C367" s="24" t="s">
        <v>14</v>
      </c>
      <c r="D367" s="24" t="s">
        <v>14</v>
      </c>
      <c r="E367" s="33" t="s">
        <v>128</v>
      </c>
      <c r="F367" s="83" t="n">
        <v>10256372</v>
      </c>
      <c r="G367" s="111" t="n">
        <v>43522</v>
      </c>
      <c r="H367" s="107" t="s">
        <v>695</v>
      </c>
      <c r="I367" s="25" t="s">
        <v>696</v>
      </c>
      <c r="J367" s="26" t="s">
        <v>697</v>
      </c>
      <c r="K367" s="112" t="n">
        <v>77185</v>
      </c>
    </row>
    <row r="368" s="45" customFormat="true" ht="27" hidden="false" customHeight="false" outlineLevel="0" collapsed="false">
      <c r="A368" s="22" t="s">
        <v>663</v>
      </c>
      <c r="B368" s="110" t="s">
        <v>52</v>
      </c>
      <c r="C368" s="24" t="s">
        <v>14</v>
      </c>
      <c r="D368" s="109" t="s">
        <v>14</v>
      </c>
      <c r="E368" s="33" t="s">
        <v>22</v>
      </c>
      <c r="F368" s="83" t="n">
        <v>19190054</v>
      </c>
      <c r="G368" s="111" t="n">
        <v>43524</v>
      </c>
      <c r="H368" s="107" t="s">
        <v>698</v>
      </c>
      <c r="I368" s="25" t="s">
        <v>699</v>
      </c>
      <c r="J368" s="26" t="s">
        <v>700</v>
      </c>
      <c r="K368" s="112" t="n">
        <v>737800</v>
      </c>
    </row>
    <row r="369" s="45" customFormat="true" ht="13.5" hidden="false" customHeight="false" outlineLevel="0" collapsed="false">
      <c r="A369" s="22" t="s">
        <v>663</v>
      </c>
      <c r="B369" s="110" t="s">
        <v>52</v>
      </c>
      <c r="C369" s="24" t="s">
        <v>14</v>
      </c>
      <c r="D369" s="109" t="s">
        <v>14</v>
      </c>
      <c r="E369" s="33" t="s">
        <v>22</v>
      </c>
      <c r="F369" s="83" t="n">
        <v>19190055</v>
      </c>
      <c r="G369" s="111" t="n">
        <v>43524</v>
      </c>
      <c r="H369" s="107" t="s">
        <v>701</v>
      </c>
      <c r="I369" s="25" t="s">
        <v>702</v>
      </c>
      <c r="J369" s="26" t="s">
        <v>703</v>
      </c>
      <c r="K369" s="112" t="n">
        <v>468301</v>
      </c>
    </row>
    <row r="370" s="45" customFormat="true" ht="13.5" hidden="false" customHeight="false" outlineLevel="0" collapsed="false">
      <c r="A370" s="22" t="s">
        <v>704</v>
      </c>
      <c r="B370" s="102" t="s">
        <v>52</v>
      </c>
      <c r="C370" s="70" t="s">
        <v>705</v>
      </c>
      <c r="D370" s="115" t="s">
        <v>705</v>
      </c>
      <c r="E370" s="25" t="s">
        <v>15</v>
      </c>
      <c r="F370" s="51" t="n">
        <v>10190002</v>
      </c>
      <c r="G370" s="116" t="n">
        <v>43503</v>
      </c>
      <c r="H370" s="102" t="s">
        <v>706</v>
      </c>
      <c r="I370" s="23" t="s">
        <v>707</v>
      </c>
      <c r="J370" s="51" t="s">
        <v>708</v>
      </c>
      <c r="K370" s="103" t="n">
        <v>1261400</v>
      </c>
    </row>
    <row r="371" s="45" customFormat="true" ht="13.5" hidden="false" customHeight="false" outlineLevel="0" collapsed="false">
      <c r="A371" s="22" t="s">
        <v>704</v>
      </c>
      <c r="B371" s="102" t="s">
        <v>52</v>
      </c>
      <c r="C371" s="70" t="s">
        <v>705</v>
      </c>
      <c r="D371" s="115" t="s">
        <v>705</v>
      </c>
      <c r="E371" s="25" t="s">
        <v>15</v>
      </c>
      <c r="F371" s="51" t="n">
        <v>10190003</v>
      </c>
      <c r="G371" s="116" t="n">
        <v>43508</v>
      </c>
      <c r="H371" s="102" t="s">
        <v>709</v>
      </c>
      <c r="I371" s="23" t="s">
        <v>710</v>
      </c>
      <c r="J371" s="51" t="s">
        <v>711</v>
      </c>
      <c r="K371" s="103" t="n">
        <v>1534605</v>
      </c>
    </row>
    <row r="372" s="45" customFormat="true" ht="13.5" hidden="false" customHeight="false" outlineLevel="0" collapsed="false">
      <c r="A372" s="22" t="s">
        <v>704</v>
      </c>
      <c r="B372" s="23" t="s">
        <v>13</v>
      </c>
      <c r="C372" s="24" t="s">
        <v>14</v>
      </c>
      <c r="D372" s="24" t="s">
        <v>14</v>
      </c>
      <c r="E372" s="25" t="s">
        <v>15</v>
      </c>
      <c r="F372" s="51" t="n">
        <v>10190004</v>
      </c>
      <c r="G372" s="116" t="n">
        <v>43515</v>
      </c>
      <c r="H372" s="102" t="s">
        <v>712</v>
      </c>
      <c r="I372" s="33" t="s">
        <v>581</v>
      </c>
      <c r="J372" s="51" t="s">
        <v>582</v>
      </c>
      <c r="K372" s="103" t="n">
        <v>42412</v>
      </c>
    </row>
    <row r="373" s="45" customFormat="true" ht="27" hidden="false" customHeight="false" outlineLevel="0" collapsed="false">
      <c r="A373" s="22" t="s">
        <v>704</v>
      </c>
      <c r="B373" s="25" t="s">
        <v>180</v>
      </c>
      <c r="C373" s="57" t="s">
        <v>181</v>
      </c>
      <c r="D373" s="58" t="n">
        <v>43473</v>
      </c>
      <c r="E373" s="33" t="s">
        <v>22</v>
      </c>
      <c r="F373" s="51" t="n">
        <v>10190049</v>
      </c>
      <c r="G373" s="116" t="n">
        <v>43497</v>
      </c>
      <c r="H373" s="102" t="s">
        <v>713</v>
      </c>
      <c r="I373" s="32" t="s">
        <v>183</v>
      </c>
      <c r="J373" s="26" t="s">
        <v>184</v>
      </c>
      <c r="K373" s="103" t="n">
        <v>207134</v>
      </c>
    </row>
    <row r="374" s="45" customFormat="true" ht="27" hidden="false" customHeight="false" outlineLevel="0" collapsed="false">
      <c r="A374" s="22" t="s">
        <v>704</v>
      </c>
      <c r="B374" s="25" t="s">
        <v>180</v>
      </c>
      <c r="C374" s="57" t="s">
        <v>181</v>
      </c>
      <c r="D374" s="58" t="n">
        <v>43473</v>
      </c>
      <c r="E374" s="33" t="s">
        <v>22</v>
      </c>
      <c r="F374" s="51" t="n">
        <v>10190050</v>
      </c>
      <c r="G374" s="116" t="n">
        <v>43502</v>
      </c>
      <c r="H374" s="102" t="s">
        <v>714</v>
      </c>
      <c r="I374" s="32" t="s">
        <v>183</v>
      </c>
      <c r="J374" s="26" t="s">
        <v>184</v>
      </c>
      <c r="K374" s="103" t="n">
        <v>311134</v>
      </c>
    </row>
    <row r="375" s="45" customFormat="true" ht="13.5" hidden="false" customHeight="false" outlineLevel="0" collapsed="false">
      <c r="A375" s="22" t="s">
        <v>704</v>
      </c>
      <c r="B375" s="23" t="s">
        <v>13</v>
      </c>
      <c r="C375" s="24" t="s">
        <v>14</v>
      </c>
      <c r="D375" s="24" t="s">
        <v>14</v>
      </c>
      <c r="E375" s="33" t="s">
        <v>22</v>
      </c>
      <c r="F375" s="51" t="n">
        <v>10190051</v>
      </c>
      <c r="G375" s="116" t="n">
        <v>43502</v>
      </c>
      <c r="H375" s="102" t="s">
        <v>715</v>
      </c>
      <c r="I375" s="23" t="s">
        <v>407</v>
      </c>
      <c r="J375" s="51" t="s">
        <v>408</v>
      </c>
      <c r="K375" s="103" t="n">
        <v>247869</v>
      </c>
    </row>
    <row r="376" s="45" customFormat="true" ht="27" hidden="false" customHeight="false" outlineLevel="0" collapsed="false">
      <c r="A376" s="22" t="s">
        <v>704</v>
      </c>
      <c r="B376" s="25" t="s">
        <v>39</v>
      </c>
      <c r="C376" s="24" t="s">
        <v>14</v>
      </c>
      <c r="D376" s="24" t="s">
        <v>14</v>
      </c>
      <c r="E376" s="33" t="s">
        <v>22</v>
      </c>
      <c r="F376" s="51" t="n">
        <v>10190052</v>
      </c>
      <c r="G376" s="116" t="n">
        <v>43504</v>
      </c>
      <c r="H376" s="102" t="s">
        <v>716</v>
      </c>
      <c r="I376" s="23" t="s">
        <v>717</v>
      </c>
      <c r="J376" s="51" t="s">
        <v>718</v>
      </c>
      <c r="K376" s="103" t="n">
        <v>321300</v>
      </c>
    </row>
    <row r="377" s="45" customFormat="true" ht="13.5" hidden="false" customHeight="false" outlineLevel="0" collapsed="false">
      <c r="A377" s="22" t="s">
        <v>704</v>
      </c>
      <c r="B377" s="28" t="s">
        <v>29</v>
      </c>
      <c r="C377" s="70" t="s">
        <v>719</v>
      </c>
      <c r="D377" s="115" t="n">
        <v>43445</v>
      </c>
      <c r="E377" s="33" t="s">
        <v>22</v>
      </c>
      <c r="F377" s="51" t="n">
        <v>10190059</v>
      </c>
      <c r="G377" s="116" t="n">
        <v>43508</v>
      </c>
      <c r="H377" s="102" t="s">
        <v>720</v>
      </c>
      <c r="I377" s="23" t="s">
        <v>721</v>
      </c>
      <c r="J377" s="51" t="s">
        <v>722</v>
      </c>
      <c r="K377" s="103" t="n">
        <v>300000</v>
      </c>
    </row>
    <row r="378" s="45" customFormat="true" ht="27" hidden="false" customHeight="false" outlineLevel="0" collapsed="false">
      <c r="A378" s="22" t="s">
        <v>704</v>
      </c>
      <c r="B378" s="25" t="s">
        <v>39</v>
      </c>
      <c r="C378" s="24" t="s">
        <v>14</v>
      </c>
      <c r="D378" s="24" t="s">
        <v>14</v>
      </c>
      <c r="E378" s="33" t="s">
        <v>22</v>
      </c>
      <c r="F378" s="51" t="n">
        <v>10190060</v>
      </c>
      <c r="G378" s="116" t="n">
        <v>43509</v>
      </c>
      <c r="H378" s="102" t="s">
        <v>723</v>
      </c>
      <c r="I378" s="23" t="s">
        <v>724</v>
      </c>
      <c r="J378" s="51" t="s">
        <v>725</v>
      </c>
      <c r="K378" s="103" t="n">
        <v>194565</v>
      </c>
    </row>
    <row r="379" s="45" customFormat="true" ht="27" hidden="false" customHeight="false" outlineLevel="0" collapsed="false">
      <c r="A379" s="22" t="s">
        <v>704</v>
      </c>
      <c r="B379" s="25" t="s">
        <v>180</v>
      </c>
      <c r="C379" s="57" t="s">
        <v>181</v>
      </c>
      <c r="D379" s="58" t="n">
        <v>43473</v>
      </c>
      <c r="E379" s="33" t="s">
        <v>22</v>
      </c>
      <c r="F379" s="51" t="n">
        <v>10190061</v>
      </c>
      <c r="G379" s="116" t="n">
        <v>43510</v>
      </c>
      <c r="H379" s="102" t="s">
        <v>726</v>
      </c>
      <c r="I379" s="32" t="s">
        <v>183</v>
      </c>
      <c r="J379" s="26" t="s">
        <v>184</v>
      </c>
      <c r="K379" s="103" t="n">
        <v>163134</v>
      </c>
    </row>
    <row r="380" s="45" customFormat="true" ht="27" hidden="false" customHeight="false" outlineLevel="0" collapsed="false">
      <c r="A380" s="22" t="s">
        <v>704</v>
      </c>
      <c r="B380" s="25" t="s">
        <v>180</v>
      </c>
      <c r="C380" s="57" t="s">
        <v>181</v>
      </c>
      <c r="D380" s="58" t="n">
        <v>43473</v>
      </c>
      <c r="E380" s="33" t="s">
        <v>22</v>
      </c>
      <c r="F380" s="51" t="n">
        <v>10190068</v>
      </c>
      <c r="G380" s="116" t="n">
        <v>43518</v>
      </c>
      <c r="H380" s="102" t="s">
        <v>727</v>
      </c>
      <c r="I380" s="32" t="s">
        <v>183</v>
      </c>
      <c r="J380" s="26" t="s">
        <v>184</v>
      </c>
      <c r="K380" s="103" t="n">
        <v>256134</v>
      </c>
    </row>
    <row r="381" s="45" customFormat="true" ht="27" hidden="false" customHeight="false" outlineLevel="0" collapsed="false">
      <c r="A381" s="22" t="s">
        <v>704</v>
      </c>
      <c r="B381" s="25" t="s">
        <v>180</v>
      </c>
      <c r="C381" s="57" t="s">
        <v>181</v>
      </c>
      <c r="D381" s="58" t="n">
        <v>43473</v>
      </c>
      <c r="E381" s="33" t="s">
        <v>22</v>
      </c>
      <c r="F381" s="51" t="n">
        <v>10190069</v>
      </c>
      <c r="G381" s="116" t="n">
        <v>43518</v>
      </c>
      <c r="H381" s="102" t="s">
        <v>728</v>
      </c>
      <c r="I381" s="32" t="s">
        <v>183</v>
      </c>
      <c r="J381" s="26" t="s">
        <v>184</v>
      </c>
      <c r="K381" s="103" t="n">
        <v>218134</v>
      </c>
    </row>
    <row r="382" s="45" customFormat="true" ht="13.5" hidden="false" customHeight="false" outlineLevel="0" collapsed="false">
      <c r="A382" s="22" t="s">
        <v>704</v>
      </c>
      <c r="B382" s="102" t="s">
        <v>52</v>
      </c>
      <c r="C382" s="70" t="s">
        <v>705</v>
      </c>
      <c r="D382" s="115" t="s">
        <v>705</v>
      </c>
      <c r="E382" s="33" t="s">
        <v>22</v>
      </c>
      <c r="F382" s="51" t="n">
        <v>10190070</v>
      </c>
      <c r="G382" s="116" t="n">
        <v>43521</v>
      </c>
      <c r="H382" s="102" t="s">
        <v>729</v>
      </c>
      <c r="I382" s="23" t="s">
        <v>730</v>
      </c>
      <c r="J382" s="51" t="s">
        <v>731</v>
      </c>
      <c r="K382" s="103" t="n">
        <v>435076</v>
      </c>
    </row>
    <row r="383" s="45" customFormat="true" ht="27" hidden="false" customHeight="false" outlineLevel="0" collapsed="false">
      <c r="A383" s="22" t="s">
        <v>704</v>
      </c>
      <c r="B383" s="25" t="s">
        <v>39</v>
      </c>
      <c r="C383" s="24" t="s">
        <v>14</v>
      </c>
      <c r="D383" s="24" t="s">
        <v>14</v>
      </c>
      <c r="E383" s="33" t="s">
        <v>22</v>
      </c>
      <c r="F383" s="51" t="n">
        <v>10190071</v>
      </c>
      <c r="G383" s="116" t="n">
        <v>43521</v>
      </c>
      <c r="H383" s="102" t="s">
        <v>732</v>
      </c>
      <c r="I383" s="23" t="s">
        <v>717</v>
      </c>
      <c r="J383" s="51" t="s">
        <v>718</v>
      </c>
      <c r="K383" s="103" t="n">
        <v>404600</v>
      </c>
    </row>
    <row r="384" s="45" customFormat="true" ht="27" hidden="false" customHeight="false" outlineLevel="0" collapsed="false">
      <c r="A384" s="22" t="s">
        <v>704</v>
      </c>
      <c r="B384" s="25" t="s">
        <v>180</v>
      </c>
      <c r="C384" s="57" t="s">
        <v>181</v>
      </c>
      <c r="D384" s="58" t="n">
        <v>43473</v>
      </c>
      <c r="E384" s="33" t="s">
        <v>22</v>
      </c>
      <c r="F384" s="51" t="n">
        <v>10190072</v>
      </c>
      <c r="G384" s="116" t="n">
        <v>43522</v>
      </c>
      <c r="H384" s="102" t="s">
        <v>733</v>
      </c>
      <c r="I384" s="32" t="s">
        <v>183</v>
      </c>
      <c r="J384" s="26" t="s">
        <v>184</v>
      </c>
      <c r="K384" s="103" t="n">
        <v>81616</v>
      </c>
    </row>
    <row r="385" s="45" customFormat="true" ht="27" hidden="false" customHeight="false" outlineLevel="0" collapsed="false">
      <c r="A385" s="22" t="s">
        <v>704</v>
      </c>
      <c r="B385" s="25" t="s">
        <v>39</v>
      </c>
      <c r="C385" s="24" t="s">
        <v>14</v>
      </c>
      <c r="D385" s="24" t="s">
        <v>14</v>
      </c>
      <c r="E385" s="33" t="s">
        <v>22</v>
      </c>
      <c r="F385" s="51" t="n">
        <v>10190073</v>
      </c>
      <c r="G385" s="116" t="n">
        <v>43523</v>
      </c>
      <c r="H385" s="102" t="s">
        <v>734</v>
      </c>
      <c r="I385" s="23" t="s">
        <v>605</v>
      </c>
      <c r="J385" s="51" t="s">
        <v>606</v>
      </c>
      <c r="K385" s="103" t="n">
        <v>415819</v>
      </c>
    </row>
    <row r="386" s="45" customFormat="true" ht="27" hidden="false" customHeight="false" outlineLevel="0" collapsed="false">
      <c r="A386" s="22" t="s">
        <v>704</v>
      </c>
      <c r="B386" s="25" t="s">
        <v>180</v>
      </c>
      <c r="C386" s="57" t="s">
        <v>181</v>
      </c>
      <c r="D386" s="58" t="n">
        <v>43473</v>
      </c>
      <c r="E386" s="33" t="s">
        <v>22</v>
      </c>
      <c r="F386" s="51" t="n">
        <v>10190074</v>
      </c>
      <c r="G386" s="116" t="n">
        <v>43524</v>
      </c>
      <c r="H386" s="102" t="s">
        <v>735</v>
      </c>
      <c r="I386" s="32" t="s">
        <v>183</v>
      </c>
      <c r="J386" s="26" t="s">
        <v>184</v>
      </c>
      <c r="K386" s="103" t="n">
        <v>85616</v>
      </c>
    </row>
    <row r="387" s="45" customFormat="true" ht="27" hidden="false" customHeight="false" outlineLevel="0" collapsed="false">
      <c r="A387" s="22" t="s">
        <v>704</v>
      </c>
      <c r="B387" s="25" t="s">
        <v>39</v>
      </c>
      <c r="C387" s="24" t="s">
        <v>14</v>
      </c>
      <c r="D387" s="24" t="s">
        <v>14</v>
      </c>
      <c r="E387" s="38" t="s">
        <v>35</v>
      </c>
      <c r="F387" s="117"/>
      <c r="G387" s="116" t="n">
        <v>43502</v>
      </c>
      <c r="H387" s="102" t="s">
        <v>736</v>
      </c>
      <c r="I387" s="23" t="s">
        <v>737</v>
      </c>
      <c r="J387" s="51" t="s">
        <v>738</v>
      </c>
      <c r="K387" s="103" t="n">
        <v>14680000</v>
      </c>
    </row>
    <row r="388" s="45" customFormat="true" ht="27" hidden="false" customHeight="false" outlineLevel="0" collapsed="false">
      <c r="A388" s="22" t="s">
        <v>704</v>
      </c>
      <c r="B388" s="25" t="s">
        <v>39</v>
      </c>
      <c r="C388" s="70" t="s">
        <v>739</v>
      </c>
      <c r="D388" s="115" t="n">
        <v>43515</v>
      </c>
      <c r="E388" s="118" t="s">
        <v>740</v>
      </c>
      <c r="F388" s="117"/>
      <c r="G388" s="116" t="n">
        <v>43515</v>
      </c>
      <c r="H388" s="102" t="s">
        <v>741</v>
      </c>
      <c r="I388" s="23" t="s">
        <v>742</v>
      </c>
      <c r="J388" s="51" t="s">
        <v>743</v>
      </c>
      <c r="K388" s="103" t="n">
        <v>542542</v>
      </c>
    </row>
    <row r="389" s="45" customFormat="true" ht="27" hidden="false" customHeight="false" outlineLevel="0" collapsed="false">
      <c r="A389" s="22" t="s">
        <v>704</v>
      </c>
      <c r="B389" s="25" t="s">
        <v>39</v>
      </c>
      <c r="C389" s="24" t="s">
        <v>14</v>
      </c>
      <c r="D389" s="24" t="s">
        <v>14</v>
      </c>
      <c r="E389" s="118" t="s">
        <v>740</v>
      </c>
      <c r="F389" s="117"/>
      <c r="G389" s="116" t="n">
        <v>43524</v>
      </c>
      <c r="H389" s="102" t="s">
        <v>744</v>
      </c>
      <c r="I389" s="23" t="s">
        <v>745</v>
      </c>
      <c r="J389" s="51" t="s">
        <v>746</v>
      </c>
      <c r="K389" s="103" t="n">
        <v>4408632</v>
      </c>
    </row>
    <row r="390" s="45" customFormat="true" ht="13.5" hidden="false" customHeight="false" outlineLevel="0" collapsed="false">
      <c r="A390" s="22" t="s">
        <v>704</v>
      </c>
      <c r="B390" s="23" t="s">
        <v>34</v>
      </c>
      <c r="C390" s="24" t="s">
        <v>14</v>
      </c>
      <c r="D390" s="24" t="s">
        <v>14</v>
      </c>
      <c r="E390" s="38" t="s">
        <v>35</v>
      </c>
      <c r="F390" s="117" t="s">
        <v>705</v>
      </c>
      <c r="G390" s="116" t="n">
        <v>43524</v>
      </c>
      <c r="H390" s="102" t="s">
        <v>747</v>
      </c>
      <c r="I390" s="23" t="s">
        <v>748</v>
      </c>
      <c r="J390" s="51" t="s">
        <v>749</v>
      </c>
      <c r="K390" s="103" t="n">
        <v>33000</v>
      </c>
    </row>
    <row r="391" s="45" customFormat="true" ht="13.5" hidden="false" customHeight="false" outlineLevel="0" collapsed="false">
      <c r="A391" s="22" t="s">
        <v>704</v>
      </c>
      <c r="B391" s="23" t="s">
        <v>34</v>
      </c>
      <c r="C391" s="24" t="s">
        <v>14</v>
      </c>
      <c r="D391" s="24" t="s">
        <v>14</v>
      </c>
      <c r="E391" s="38" t="s">
        <v>35</v>
      </c>
      <c r="F391" s="117" t="s">
        <v>705</v>
      </c>
      <c r="G391" s="116" t="n">
        <v>43524</v>
      </c>
      <c r="H391" s="102" t="s">
        <v>750</v>
      </c>
      <c r="I391" s="23" t="s">
        <v>653</v>
      </c>
      <c r="J391" s="51" t="s">
        <v>654</v>
      </c>
      <c r="K391" s="103" t="n">
        <v>74775</v>
      </c>
    </row>
    <row r="392" s="45" customFormat="true" ht="13.5" hidden="false" customHeight="false" outlineLevel="0" collapsed="false">
      <c r="A392" s="22" t="s">
        <v>704</v>
      </c>
      <c r="B392" s="23" t="s">
        <v>34</v>
      </c>
      <c r="C392" s="24" t="s">
        <v>14</v>
      </c>
      <c r="D392" s="24" t="s">
        <v>14</v>
      </c>
      <c r="E392" s="38" t="s">
        <v>35</v>
      </c>
      <c r="F392" s="117" t="s">
        <v>705</v>
      </c>
      <c r="G392" s="116" t="n">
        <v>43524</v>
      </c>
      <c r="H392" s="102" t="s">
        <v>751</v>
      </c>
      <c r="I392" s="23" t="s">
        <v>653</v>
      </c>
      <c r="J392" s="51" t="s">
        <v>654</v>
      </c>
      <c r="K392" s="103" t="n">
        <v>776648</v>
      </c>
    </row>
    <row r="393" s="45" customFormat="true" ht="13.5" hidden="false" customHeight="false" outlineLevel="0" collapsed="false">
      <c r="A393" s="22" t="s">
        <v>704</v>
      </c>
      <c r="B393" s="23" t="s">
        <v>34</v>
      </c>
      <c r="C393" s="24" t="s">
        <v>14</v>
      </c>
      <c r="D393" s="24" t="s">
        <v>14</v>
      </c>
      <c r="E393" s="38" t="s">
        <v>35</v>
      </c>
      <c r="F393" s="117" t="s">
        <v>705</v>
      </c>
      <c r="G393" s="116" t="n">
        <v>43524</v>
      </c>
      <c r="H393" s="102" t="s">
        <v>752</v>
      </c>
      <c r="I393" s="23" t="s">
        <v>748</v>
      </c>
      <c r="J393" s="119" t="s">
        <v>749</v>
      </c>
      <c r="K393" s="103" t="n">
        <v>67198</v>
      </c>
    </row>
    <row r="394" s="45" customFormat="true" ht="13.5" hidden="false" customHeight="false" outlineLevel="0" collapsed="false">
      <c r="A394" s="22" t="s">
        <v>704</v>
      </c>
      <c r="B394" s="23" t="s">
        <v>34</v>
      </c>
      <c r="C394" s="24" t="s">
        <v>14</v>
      </c>
      <c r="D394" s="24" t="s">
        <v>14</v>
      </c>
      <c r="E394" s="38" t="s">
        <v>35</v>
      </c>
      <c r="F394" s="120" t="s">
        <v>705</v>
      </c>
      <c r="G394" s="116" t="n">
        <v>43524</v>
      </c>
      <c r="H394" s="73" t="s">
        <v>753</v>
      </c>
      <c r="I394" s="78" t="s">
        <v>653</v>
      </c>
      <c r="J394" s="29" t="s">
        <v>654</v>
      </c>
      <c r="K394" s="121" t="n">
        <v>124700</v>
      </c>
    </row>
    <row r="395" s="45" customFormat="true" ht="13.5" hidden="false" customHeight="false" outlineLevel="0" collapsed="false">
      <c r="A395" s="22" t="s">
        <v>704</v>
      </c>
      <c r="B395" s="23" t="s">
        <v>34</v>
      </c>
      <c r="C395" s="24" t="s">
        <v>14</v>
      </c>
      <c r="D395" s="24" t="s">
        <v>14</v>
      </c>
      <c r="E395" s="38" t="s">
        <v>35</v>
      </c>
      <c r="F395" s="120" t="s">
        <v>705</v>
      </c>
      <c r="G395" s="116" t="n">
        <v>43524</v>
      </c>
      <c r="H395" s="73" t="s">
        <v>754</v>
      </c>
      <c r="I395" s="78" t="s">
        <v>653</v>
      </c>
      <c r="J395" s="29" t="s">
        <v>654</v>
      </c>
      <c r="K395" s="121" t="n">
        <v>250500</v>
      </c>
    </row>
    <row r="396" s="45" customFormat="true" ht="13.5" hidden="false" customHeight="false" outlineLevel="0" collapsed="false">
      <c r="A396" s="22" t="s">
        <v>704</v>
      </c>
      <c r="B396" s="23" t="s">
        <v>34</v>
      </c>
      <c r="C396" s="24" t="s">
        <v>14</v>
      </c>
      <c r="D396" s="24" t="s">
        <v>14</v>
      </c>
      <c r="E396" s="38" t="s">
        <v>35</v>
      </c>
      <c r="F396" s="120" t="s">
        <v>705</v>
      </c>
      <c r="G396" s="116" t="n">
        <v>43524</v>
      </c>
      <c r="H396" s="73" t="s">
        <v>755</v>
      </c>
      <c r="I396" s="78" t="s">
        <v>653</v>
      </c>
      <c r="J396" s="29" t="s">
        <v>654</v>
      </c>
      <c r="K396" s="121" t="n">
        <f aca="false">229400+73400</f>
        <v>302800</v>
      </c>
    </row>
    <row r="397" s="45" customFormat="true" ht="13.5" hidden="false" customHeight="false" outlineLevel="0" collapsed="false">
      <c r="A397" s="22" t="s">
        <v>704</v>
      </c>
      <c r="B397" s="23" t="s">
        <v>34</v>
      </c>
      <c r="C397" s="24" t="s">
        <v>14</v>
      </c>
      <c r="D397" s="24" t="s">
        <v>14</v>
      </c>
      <c r="E397" s="38" t="s">
        <v>35</v>
      </c>
      <c r="F397" s="120" t="s">
        <v>705</v>
      </c>
      <c r="G397" s="116" t="n">
        <v>43524</v>
      </c>
      <c r="H397" s="73" t="s">
        <v>756</v>
      </c>
      <c r="I397" s="78" t="s">
        <v>653</v>
      </c>
      <c r="J397" s="29" t="s">
        <v>654</v>
      </c>
      <c r="K397" s="121" t="n">
        <v>130687</v>
      </c>
    </row>
    <row r="398" s="45" customFormat="true" ht="13.5" hidden="false" customHeight="false" outlineLevel="0" collapsed="false">
      <c r="A398" s="22" t="s">
        <v>704</v>
      </c>
      <c r="B398" s="23" t="s">
        <v>34</v>
      </c>
      <c r="C398" s="24" t="s">
        <v>14</v>
      </c>
      <c r="D398" s="24" t="s">
        <v>14</v>
      </c>
      <c r="E398" s="38" t="s">
        <v>35</v>
      </c>
      <c r="F398" s="120" t="s">
        <v>705</v>
      </c>
      <c r="G398" s="116" t="n">
        <v>43524</v>
      </c>
      <c r="H398" s="73" t="s">
        <v>757</v>
      </c>
      <c r="I398" s="78" t="s">
        <v>653</v>
      </c>
      <c r="J398" s="29" t="s">
        <v>654</v>
      </c>
      <c r="K398" s="121" t="n">
        <v>67555</v>
      </c>
    </row>
    <row r="399" s="45" customFormat="true" ht="13.5" hidden="false" customHeight="false" outlineLevel="0" collapsed="false">
      <c r="A399" s="22" t="s">
        <v>704</v>
      </c>
      <c r="B399" s="23" t="s">
        <v>34</v>
      </c>
      <c r="C399" s="24" t="s">
        <v>14</v>
      </c>
      <c r="D399" s="24" t="s">
        <v>14</v>
      </c>
      <c r="E399" s="38" t="s">
        <v>35</v>
      </c>
      <c r="F399" s="120" t="s">
        <v>705</v>
      </c>
      <c r="G399" s="116" t="n">
        <v>43524</v>
      </c>
      <c r="H399" s="73" t="s">
        <v>758</v>
      </c>
      <c r="I399" s="78" t="s">
        <v>653</v>
      </c>
      <c r="J399" s="29" t="s">
        <v>654</v>
      </c>
      <c r="K399" s="121" t="n">
        <f aca="false">276511+85700</f>
        <v>362211</v>
      </c>
    </row>
    <row r="400" s="45" customFormat="true" ht="13.5" hidden="false" customHeight="false" outlineLevel="0" collapsed="false">
      <c r="A400" s="22" t="s">
        <v>704</v>
      </c>
      <c r="B400" s="23" t="s">
        <v>34</v>
      </c>
      <c r="C400" s="24" t="s">
        <v>14</v>
      </c>
      <c r="D400" s="24" t="s">
        <v>14</v>
      </c>
      <c r="E400" s="38" t="s">
        <v>35</v>
      </c>
      <c r="F400" s="120" t="s">
        <v>705</v>
      </c>
      <c r="G400" s="116" t="n">
        <v>43524</v>
      </c>
      <c r="H400" s="73" t="s">
        <v>759</v>
      </c>
      <c r="I400" s="78" t="s">
        <v>653</v>
      </c>
      <c r="J400" s="29" t="s">
        <v>654</v>
      </c>
      <c r="K400" s="121" t="n">
        <v>851303</v>
      </c>
    </row>
    <row r="401" s="45" customFormat="true" ht="13.5" hidden="false" customHeight="false" outlineLevel="0" collapsed="false">
      <c r="A401" s="22" t="s">
        <v>704</v>
      </c>
      <c r="B401" s="23" t="s">
        <v>34</v>
      </c>
      <c r="C401" s="24" t="s">
        <v>14</v>
      </c>
      <c r="D401" s="24" t="s">
        <v>14</v>
      </c>
      <c r="E401" s="38" t="s">
        <v>35</v>
      </c>
      <c r="F401" s="120" t="s">
        <v>705</v>
      </c>
      <c r="G401" s="116" t="n">
        <v>43524</v>
      </c>
      <c r="H401" s="73" t="s">
        <v>760</v>
      </c>
      <c r="I401" s="78" t="s">
        <v>653</v>
      </c>
      <c r="J401" s="29" t="s">
        <v>654</v>
      </c>
      <c r="K401" s="121" t="n">
        <v>51800</v>
      </c>
    </row>
    <row r="402" s="45" customFormat="true" ht="13.5" hidden="false" customHeight="false" outlineLevel="0" collapsed="false">
      <c r="A402" s="22" t="s">
        <v>704</v>
      </c>
      <c r="B402" s="23" t="s">
        <v>34</v>
      </c>
      <c r="C402" s="24" t="s">
        <v>14</v>
      </c>
      <c r="D402" s="24" t="s">
        <v>14</v>
      </c>
      <c r="E402" s="38" t="s">
        <v>35</v>
      </c>
      <c r="F402" s="120" t="s">
        <v>705</v>
      </c>
      <c r="G402" s="116" t="n">
        <v>43524</v>
      </c>
      <c r="H402" s="73" t="s">
        <v>761</v>
      </c>
      <c r="I402" s="78" t="s">
        <v>653</v>
      </c>
      <c r="J402" s="29" t="s">
        <v>654</v>
      </c>
      <c r="K402" s="121" t="n">
        <v>988467</v>
      </c>
    </row>
    <row r="403" s="45" customFormat="true" ht="13.5" hidden="false" customHeight="false" outlineLevel="0" collapsed="false">
      <c r="A403" s="22" t="s">
        <v>704</v>
      </c>
      <c r="B403" s="23" t="s">
        <v>34</v>
      </c>
      <c r="C403" s="24" t="s">
        <v>14</v>
      </c>
      <c r="D403" s="24" t="s">
        <v>14</v>
      </c>
      <c r="E403" s="38" t="s">
        <v>35</v>
      </c>
      <c r="F403" s="120" t="s">
        <v>705</v>
      </c>
      <c r="G403" s="116" t="n">
        <v>43524</v>
      </c>
      <c r="H403" s="73" t="s">
        <v>762</v>
      </c>
      <c r="I403" s="78" t="s">
        <v>653</v>
      </c>
      <c r="J403" s="29" t="s">
        <v>654</v>
      </c>
      <c r="K403" s="121" t="n">
        <v>71310</v>
      </c>
    </row>
    <row r="404" s="45" customFormat="true" ht="13.5" hidden="false" customHeight="false" outlineLevel="0" collapsed="false">
      <c r="A404" s="22" t="s">
        <v>704</v>
      </c>
      <c r="B404" s="23" t="s">
        <v>34</v>
      </c>
      <c r="C404" s="24" t="s">
        <v>14</v>
      </c>
      <c r="D404" s="24" t="s">
        <v>14</v>
      </c>
      <c r="E404" s="38" t="s">
        <v>35</v>
      </c>
      <c r="F404" s="120" t="s">
        <v>705</v>
      </c>
      <c r="G404" s="116" t="n">
        <v>43524</v>
      </c>
      <c r="H404" s="73" t="s">
        <v>763</v>
      </c>
      <c r="I404" s="78" t="s">
        <v>764</v>
      </c>
      <c r="J404" s="29" t="s">
        <v>765</v>
      </c>
      <c r="K404" s="121" t="n">
        <f aca="false">20100+730</f>
        <v>20830</v>
      </c>
    </row>
    <row r="405" s="45" customFormat="true" ht="13.5" hidden="false" customHeight="false" outlineLevel="0" collapsed="false">
      <c r="A405" s="22" t="s">
        <v>704</v>
      </c>
      <c r="B405" s="23" t="s">
        <v>34</v>
      </c>
      <c r="C405" s="24" t="s">
        <v>14</v>
      </c>
      <c r="D405" s="24" t="s">
        <v>14</v>
      </c>
      <c r="E405" s="38" t="s">
        <v>35</v>
      </c>
      <c r="F405" s="120" t="s">
        <v>705</v>
      </c>
      <c r="G405" s="116" t="n">
        <v>43524</v>
      </c>
      <c r="H405" s="73" t="s">
        <v>766</v>
      </c>
      <c r="I405" s="78" t="s">
        <v>764</v>
      </c>
      <c r="J405" s="29" t="s">
        <v>765</v>
      </c>
      <c r="K405" s="121" t="n">
        <v>75580</v>
      </c>
    </row>
    <row r="406" s="45" customFormat="true" ht="13.5" hidden="false" customHeight="false" outlineLevel="0" collapsed="false">
      <c r="A406" s="22" t="s">
        <v>704</v>
      </c>
      <c r="B406" s="23" t="s">
        <v>34</v>
      </c>
      <c r="C406" s="24" t="s">
        <v>14</v>
      </c>
      <c r="D406" s="24" t="s">
        <v>14</v>
      </c>
      <c r="E406" s="38" t="s">
        <v>35</v>
      </c>
      <c r="F406" s="120" t="s">
        <v>705</v>
      </c>
      <c r="G406" s="116" t="n">
        <v>43524</v>
      </c>
      <c r="H406" s="73" t="s">
        <v>767</v>
      </c>
      <c r="I406" s="78" t="s">
        <v>764</v>
      </c>
      <c r="J406" s="29" t="s">
        <v>765</v>
      </c>
      <c r="K406" s="121" t="n">
        <v>52270</v>
      </c>
    </row>
    <row r="407" s="45" customFormat="true" ht="13.5" hidden="false" customHeight="false" outlineLevel="0" collapsed="false">
      <c r="A407" s="22" t="s">
        <v>704</v>
      </c>
      <c r="B407" s="23" t="s">
        <v>34</v>
      </c>
      <c r="C407" s="24" t="s">
        <v>14</v>
      </c>
      <c r="D407" s="24" t="s">
        <v>14</v>
      </c>
      <c r="E407" s="38" t="s">
        <v>35</v>
      </c>
      <c r="F407" s="120" t="s">
        <v>705</v>
      </c>
      <c r="G407" s="116" t="n">
        <v>43524</v>
      </c>
      <c r="H407" s="73" t="s">
        <v>768</v>
      </c>
      <c r="I407" s="78" t="s">
        <v>764</v>
      </c>
      <c r="J407" s="122" t="s">
        <v>765</v>
      </c>
      <c r="K407" s="121" t="n">
        <v>4180</v>
      </c>
    </row>
    <row r="408" s="45" customFormat="true" ht="13.5" hidden="false" customHeight="false" outlineLevel="0" collapsed="false">
      <c r="A408" s="22" t="s">
        <v>704</v>
      </c>
      <c r="B408" s="23" t="s">
        <v>34</v>
      </c>
      <c r="C408" s="24" t="s">
        <v>14</v>
      </c>
      <c r="D408" s="24" t="s">
        <v>14</v>
      </c>
      <c r="E408" s="38" t="s">
        <v>35</v>
      </c>
      <c r="F408" s="120" t="s">
        <v>705</v>
      </c>
      <c r="G408" s="116" t="n">
        <v>43524</v>
      </c>
      <c r="H408" s="73" t="s">
        <v>769</v>
      </c>
      <c r="I408" s="78" t="s">
        <v>764</v>
      </c>
      <c r="J408" s="29" t="s">
        <v>765</v>
      </c>
      <c r="K408" s="121" t="n">
        <v>9280</v>
      </c>
    </row>
    <row r="409" s="45" customFormat="true" ht="13.5" hidden="false" customHeight="false" outlineLevel="0" collapsed="false">
      <c r="A409" s="22" t="s">
        <v>704</v>
      </c>
      <c r="B409" s="23" t="s">
        <v>34</v>
      </c>
      <c r="C409" s="24" t="s">
        <v>14</v>
      </c>
      <c r="D409" s="24" t="s">
        <v>14</v>
      </c>
      <c r="E409" s="38" t="s">
        <v>35</v>
      </c>
      <c r="F409" s="120" t="s">
        <v>705</v>
      </c>
      <c r="G409" s="116" t="n">
        <v>43524</v>
      </c>
      <c r="H409" s="73" t="s">
        <v>770</v>
      </c>
      <c r="I409" s="78" t="s">
        <v>764</v>
      </c>
      <c r="J409" s="29" t="s">
        <v>765</v>
      </c>
      <c r="K409" s="121" t="n">
        <f aca="false">4140+730</f>
        <v>4870</v>
      </c>
    </row>
    <row r="410" s="45" customFormat="true" ht="13.5" hidden="false" customHeight="false" outlineLevel="0" collapsed="false">
      <c r="A410" s="22" t="s">
        <v>704</v>
      </c>
      <c r="B410" s="23" t="s">
        <v>34</v>
      </c>
      <c r="C410" s="24" t="s">
        <v>14</v>
      </c>
      <c r="D410" s="24" t="s">
        <v>14</v>
      </c>
      <c r="E410" s="38" t="s">
        <v>35</v>
      </c>
      <c r="F410" s="120" t="s">
        <v>705</v>
      </c>
      <c r="G410" s="116" t="n">
        <v>43524</v>
      </c>
      <c r="H410" s="73" t="s">
        <v>771</v>
      </c>
      <c r="I410" s="78" t="s">
        <v>764</v>
      </c>
      <c r="J410" s="29" t="s">
        <v>765</v>
      </c>
      <c r="K410" s="121" t="n">
        <v>125930</v>
      </c>
    </row>
    <row r="411" s="45" customFormat="true" ht="13.5" hidden="false" customHeight="false" outlineLevel="0" collapsed="false">
      <c r="A411" s="22" t="s">
        <v>704</v>
      </c>
      <c r="B411" s="23" t="s">
        <v>34</v>
      </c>
      <c r="C411" s="24" t="s">
        <v>14</v>
      </c>
      <c r="D411" s="24" t="s">
        <v>14</v>
      </c>
      <c r="E411" s="38" t="s">
        <v>35</v>
      </c>
      <c r="F411" s="120" t="s">
        <v>705</v>
      </c>
      <c r="G411" s="116" t="n">
        <v>43524</v>
      </c>
      <c r="H411" s="73" t="s">
        <v>772</v>
      </c>
      <c r="I411" s="78" t="s">
        <v>764</v>
      </c>
      <c r="J411" s="29" t="s">
        <v>765</v>
      </c>
      <c r="K411" s="121" t="n">
        <v>31650</v>
      </c>
    </row>
    <row r="412" s="45" customFormat="true" ht="13.5" hidden="false" customHeight="false" outlineLevel="0" collapsed="false">
      <c r="A412" s="22" t="s">
        <v>704</v>
      </c>
      <c r="B412" s="23" t="s">
        <v>34</v>
      </c>
      <c r="C412" s="24" t="s">
        <v>14</v>
      </c>
      <c r="D412" s="24" t="s">
        <v>14</v>
      </c>
      <c r="E412" s="38" t="s">
        <v>35</v>
      </c>
      <c r="F412" s="120" t="s">
        <v>705</v>
      </c>
      <c r="G412" s="116" t="n">
        <v>43524</v>
      </c>
      <c r="H412" s="73" t="s">
        <v>773</v>
      </c>
      <c r="I412" s="78" t="s">
        <v>764</v>
      </c>
      <c r="J412" s="29" t="s">
        <v>765</v>
      </c>
      <c r="K412" s="121" t="n">
        <v>5860</v>
      </c>
    </row>
    <row r="413" s="45" customFormat="true" ht="13.5" hidden="false" customHeight="false" outlineLevel="0" collapsed="false">
      <c r="A413" s="22" t="s">
        <v>704</v>
      </c>
      <c r="B413" s="23" t="s">
        <v>34</v>
      </c>
      <c r="C413" s="24" t="s">
        <v>14</v>
      </c>
      <c r="D413" s="24" t="s">
        <v>14</v>
      </c>
      <c r="E413" s="38" t="s">
        <v>35</v>
      </c>
      <c r="F413" s="120" t="s">
        <v>705</v>
      </c>
      <c r="G413" s="116" t="n">
        <v>43524</v>
      </c>
      <c r="H413" s="73" t="s">
        <v>774</v>
      </c>
      <c r="I413" s="78" t="s">
        <v>764</v>
      </c>
      <c r="J413" s="29" t="s">
        <v>765</v>
      </c>
      <c r="K413" s="121" t="n">
        <v>67010</v>
      </c>
    </row>
    <row r="414" s="45" customFormat="true" ht="13.5" hidden="false" customHeight="false" outlineLevel="0" collapsed="false">
      <c r="A414" s="22" t="s">
        <v>704</v>
      </c>
      <c r="B414" s="23" t="s">
        <v>34</v>
      </c>
      <c r="C414" s="24" t="s">
        <v>14</v>
      </c>
      <c r="D414" s="24" t="s">
        <v>14</v>
      </c>
      <c r="E414" s="38" t="s">
        <v>35</v>
      </c>
      <c r="F414" s="120" t="s">
        <v>705</v>
      </c>
      <c r="G414" s="116" t="n">
        <v>43524</v>
      </c>
      <c r="H414" s="73" t="s">
        <v>775</v>
      </c>
      <c r="I414" s="78" t="s">
        <v>764</v>
      </c>
      <c r="J414" s="29" t="s">
        <v>765</v>
      </c>
      <c r="K414" s="121" t="n">
        <f aca="false">4140+4150</f>
        <v>8290</v>
      </c>
    </row>
    <row r="415" s="45" customFormat="true" ht="13.5" hidden="false" customHeight="false" outlineLevel="0" collapsed="false">
      <c r="A415" s="22" t="s">
        <v>704</v>
      </c>
      <c r="B415" s="23" t="s">
        <v>34</v>
      </c>
      <c r="C415" s="24" t="s">
        <v>14</v>
      </c>
      <c r="D415" s="24" t="s">
        <v>14</v>
      </c>
      <c r="E415" s="38" t="s">
        <v>35</v>
      </c>
      <c r="F415" s="120" t="s">
        <v>705</v>
      </c>
      <c r="G415" s="116" t="n">
        <v>43524</v>
      </c>
      <c r="H415" s="73" t="s">
        <v>776</v>
      </c>
      <c r="I415" s="78" t="s">
        <v>764</v>
      </c>
      <c r="J415" s="29" t="s">
        <v>765</v>
      </c>
      <c r="K415" s="121" t="n">
        <v>17830</v>
      </c>
    </row>
    <row r="416" s="45" customFormat="true" ht="13.5" hidden="false" customHeight="false" outlineLevel="0" collapsed="false">
      <c r="A416" s="22" t="s">
        <v>704</v>
      </c>
      <c r="B416" s="23" t="s">
        <v>34</v>
      </c>
      <c r="C416" s="24" t="s">
        <v>14</v>
      </c>
      <c r="D416" s="24" t="s">
        <v>14</v>
      </c>
      <c r="E416" s="38" t="s">
        <v>35</v>
      </c>
      <c r="F416" s="120" t="s">
        <v>705</v>
      </c>
      <c r="G416" s="116" t="n">
        <v>43524</v>
      </c>
      <c r="H416" s="73" t="s">
        <v>777</v>
      </c>
      <c r="I416" s="78" t="s">
        <v>778</v>
      </c>
      <c r="J416" s="122" t="s">
        <v>779</v>
      </c>
      <c r="K416" s="121" t="n">
        <v>8170</v>
      </c>
    </row>
    <row r="417" s="45" customFormat="true" ht="13.5" hidden="false" customHeight="false" outlineLevel="0" collapsed="false">
      <c r="A417" s="22" t="s">
        <v>704</v>
      </c>
      <c r="B417" s="23" t="s">
        <v>34</v>
      </c>
      <c r="C417" s="24" t="s">
        <v>14</v>
      </c>
      <c r="D417" s="24" t="s">
        <v>14</v>
      </c>
      <c r="E417" s="38" t="s">
        <v>35</v>
      </c>
      <c r="F417" s="120" t="s">
        <v>705</v>
      </c>
      <c r="G417" s="116" t="n">
        <v>43524</v>
      </c>
      <c r="H417" s="73" t="s">
        <v>780</v>
      </c>
      <c r="I417" s="78" t="s">
        <v>781</v>
      </c>
      <c r="J417" s="29" t="s">
        <v>697</v>
      </c>
      <c r="K417" s="121" t="n">
        <v>79107</v>
      </c>
    </row>
    <row r="418" s="45" customFormat="true" ht="27" hidden="false" customHeight="false" outlineLevel="0" collapsed="false">
      <c r="A418" s="22" t="s">
        <v>782</v>
      </c>
      <c r="B418" s="23" t="s">
        <v>34</v>
      </c>
      <c r="C418" s="24" t="s">
        <v>14</v>
      </c>
      <c r="D418" s="24" t="s">
        <v>14</v>
      </c>
      <c r="E418" s="33" t="s">
        <v>143</v>
      </c>
      <c r="F418" s="123" t="n">
        <v>4547101</v>
      </c>
      <c r="G418" s="72" t="n">
        <v>43497</v>
      </c>
      <c r="H418" s="124" t="s">
        <v>783</v>
      </c>
      <c r="I418" s="32" t="s">
        <v>784</v>
      </c>
      <c r="J418" s="26" t="s">
        <v>785</v>
      </c>
      <c r="K418" s="121" t="n">
        <v>22828</v>
      </c>
    </row>
    <row r="419" s="45" customFormat="true" ht="27" hidden="false" customHeight="false" outlineLevel="0" collapsed="false">
      <c r="A419" s="22" t="s">
        <v>782</v>
      </c>
      <c r="B419" s="23" t="s">
        <v>34</v>
      </c>
      <c r="C419" s="24" t="s">
        <v>14</v>
      </c>
      <c r="D419" s="24" t="s">
        <v>14</v>
      </c>
      <c r="E419" s="33" t="s">
        <v>143</v>
      </c>
      <c r="F419" s="123" t="n">
        <v>4548025</v>
      </c>
      <c r="G419" s="72" t="n">
        <v>43498</v>
      </c>
      <c r="H419" s="124" t="s">
        <v>786</v>
      </c>
      <c r="I419" s="32" t="s">
        <v>784</v>
      </c>
      <c r="J419" s="26" t="s">
        <v>785</v>
      </c>
      <c r="K419" s="121" t="n">
        <v>19784</v>
      </c>
    </row>
    <row r="420" s="45" customFormat="true" ht="27" hidden="false" customHeight="false" outlineLevel="0" collapsed="false">
      <c r="A420" s="22" t="s">
        <v>782</v>
      </c>
      <c r="B420" s="23" t="s">
        <v>34</v>
      </c>
      <c r="C420" s="24" t="s">
        <v>14</v>
      </c>
      <c r="D420" s="24" t="s">
        <v>14</v>
      </c>
      <c r="E420" s="33" t="s">
        <v>143</v>
      </c>
      <c r="F420" s="123" t="n">
        <v>147770</v>
      </c>
      <c r="G420" s="72" t="n">
        <v>43498</v>
      </c>
      <c r="H420" s="124" t="s">
        <v>787</v>
      </c>
      <c r="I420" s="32" t="s">
        <v>784</v>
      </c>
      <c r="J420" s="26" t="s">
        <v>785</v>
      </c>
      <c r="K420" s="121" t="n">
        <v>7565</v>
      </c>
    </row>
    <row r="421" s="45" customFormat="true" ht="27" hidden="false" customHeight="false" outlineLevel="0" collapsed="false">
      <c r="A421" s="22" t="s">
        <v>782</v>
      </c>
      <c r="B421" s="23" t="s">
        <v>34</v>
      </c>
      <c r="C421" s="24" t="s">
        <v>14</v>
      </c>
      <c r="D421" s="24" t="s">
        <v>14</v>
      </c>
      <c r="E421" s="33" t="s">
        <v>143</v>
      </c>
      <c r="F421" s="123" t="n">
        <v>4548256</v>
      </c>
      <c r="G421" s="72" t="n">
        <v>43498</v>
      </c>
      <c r="H421" s="124" t="s">
        <v>788</v>
      </c>
      <c r="I421" s="32" t="s">
        <v>784</v>
      </c>
      <c r="J421" s="26" t="s">
        <v>785</v>
      </c>
      <c r="K421" s="121" t="n">
        <v>1448</v>
      </c>
    </row>
    <row r="422" s="45" customFormat="true" ht="27" hidden="false" customHeight="false" outlineLevel="0" collapsed="false">
      <c r="A422" s="22" t="s">
        <v>782</v>
      </c>
      <c r="B422" s="23" t="s">
        <v>34</v>
      </c>
      <c r="C422" s="24" t="s">
        <v>14</v>
      </c>
      <c r="D422" s="24" t="s">
        <v>14</v>
      </c>
      <c r="E422" s="33" t="s">
        <v>143</v>
      </c>
      <c r="F422" s="123" t="n">
        <v>147846</v>
      </c>
      <c r="G422" s="72" t="n">
        <v>43499</v>
      </c>
      <c r="H422" s="124" t="s">
        <v>789</v>
      </c>
      <c r="I422" s="32" t="s">
        <v>784</v>
      </c>
      <c r="J422" s="26" t="s">
        <v>785</v>
      </c>
      <c r="K422" s="121" t="n">
        <v>7565</v>
      </c>
    </row>
    <row r="423" s="45" customFormat="true" ht="13.5" hidden="false" customHeight="false" outlineLevel="0" collapsed="false">
      <c r="A423" s="22" t="s">
        <v>782</v>
      </c>
      <c r="B423" s="125" t="s">
        <v>52</v>
      </c>
      <c r="C423" s="71" t="s">
        <v>295</v>
      </c>
      <c r="D423" s="71" t="s">
        <v>295</v>
      </c>
      <c r="E423" s="33" t="s">
        <v>143</v>
      </c>
      <c r="F423" s="123" t="n">
        <v>51</v>
      </c>
      <c r="G423" s="72" t="n">
        <v>43502</v>
      </c>
      <c r="H423" s="73" t="s">
        <v>790</v>
      </c>
      <c r="I423" s="78" t="s">
        <v>791</v>
      </c>
      <c r="J423" s="29" t="s">
        <v>792</v>
      </c>
      <c r="K423" s="30" t="n">
        <v>88889</v>
      </c>
    </row>
    <row r="424" s="45" customFormat="true" ht="27" hidden="false" customHeight="false" outlineLevel="0" collapsed="false">
      <c r="A424" s="22" t="s">
        <v>782</v>
      </c>
      <c r="B424" s="23" t="s">
        <v>34</v>
      </c>
      <c r="C424" s="24" t="s">
        <v>14</v>
      </c>
      <c r="D424" s="24" t="s">
        <v>14</v>
      </c>
      <c r="E424" s="33" t="s">
        <v>128</v>
      </c>
      <c r="F424" s="123" t="n">
        <v>1132837</v>
      </c>
      <c r="G424" s="72" t="n">
        <v>43504</v>
      </c>
      <c r="H424" s="28" t="s">
        <v>793</v>
      </c>
      <c r="I424" s="32" t="s">
        <v>794</v>
      </c>
      <c r="J424" s="26" t="s">
        <v>749</v>
      </c>
      <c r="K424" s="30" t="n">
        <v>1243562</v>
      </c>
    </row>
    <row r="425" s="45" customFormat="true" ht="27" hidden="false" customHeight="false" outlineLevel="0" collapsed="false">
      <c r="A425" s="22" t="s">
        <v>782</v>
      </c>
      <c r="B425" s="25" t="s">
        <v>39</v>
      </c>
      <c r="C425" s="24" t="s">
        <v>14</v>
      </c>
      <c r="D425" s="24" t="s">
        <v>14</v>
      </c>
      <c r="E425" s="33" t="s">
        <v>22</v>
      </c>
      <c r="F425" s="126" t="n">
        <v>11190006</v>
      </c>
      <c r="G425" s="27" t="n">
        <v>43504</v>
      </c>
      <c r="H425" s="73" t="s">
        <v>795</v>
      </c>
      <c r="I425" s="25" t="s">
        <v>27</v>
      </c>
      <c r="J425" s="29" t="s">
        <v>28</v>
      </c>
      <c r="K425" s="30" t="n">
        <v>180274</v>
      </c>
    </row>
    <row r="426" s="45" customFormat="true" ht="13.5" hidden="false" customHeight="false" outlineLevel="0" collapsed="false">
      <c r="A426" s="22" t="s">
        <v>782</v>
      </c>
      <c r="B426" s="125" t="s">
        <v>52</v>
      </c>
      <c r="C426" s="127" t="s">
        <v>295</v>
      </c>
      <c r="D426" s="128" t="s">
        <v>295</v>
      </c>
      <c r="E426" s="33" t="s">
        <v>22</v>
      </c>
      <c r="F426" s="126" t="n">
        <v>11190025</v>
      </c>
      <c r="G426" s="27" t="n">
        <v>43504</v>
      </c>
      <c r="H426" s="73" t="s">
        <v>796</v>
      </c>
      <c r="I426" s="32" t="s">
        <v>797</v>
      </c>
      <c r="J426" s="26" t="s">
        <v>798</v>
      </c>
      <c r="K426" s="30" t="n">
        <v>59500</v>
      </c>
    </row>
    <row r="427" s="45" customFormat="true" ht="27" hidden="false" customHeight="false" outlineLevel="0" collapsed="false">
      <c r="A427" s="22" t="s">
        <v>782</v>
      </c>
      <c r="B427" s="25" t="s">
        <v>39</v>
      </c>
      <c r="C427" s="24" t="s">
        <v>14</v>
      </c>
      <c r="D427" s="24" t="s">
        <v>14</v>
      </c>
      <c r="E427" s="33" t="s">
        <v>22</v>
      </c>
      <c r="F427" s="126" t="n">
        <v>11190026</v>
      </c>
      <c r="G427" s="27" t="n">
        <v>43504</v>
      </c>
      <c r="H427" s="73" t="s">
        <v>799</v>
      </c>
      <c r="I427" s="25" t="s">
        <v>27</v>
      </c>
      <c r="J427" s="29" t="s">
        <v>28</v>
      </c>
      <c r="K427" s="30" t="n">
        <v>489920</v>
      </c>
    </row>
    <row r="428" s="45" customFormat="true" ht="27" hidden="false" customHeight="false" outlineLevel="0" collapsed="false">
      <c r="A428" s="22" t="s">
        <v>782</v>
      </c>
      <c r="B428" s="25" t="s">
        <v>39</v>
      </c>
      <c r="C428" s="24" t="s">
        <v>14</v>
      </c>
      <c r="D428" s="24" t="s">
        <v>14</v>
      </c>
      <c r="E428" s="33" t="s">
        <v>22</v>
      </c>
      <c r="F428" s="126" t="n">
        <v>11190027</v>
      </c>
      <c r="G428" s="27" t="n">
        <v>43504</v>
      </c>
      <c r="H428" s="73" t="s">
        <v>800</v>
      </c>
      <c r="I428" s="25" t="s">
        <v>27</v>
      </c>
      <c r="J428" s="29" t="s">
        <v>28</v>
      </c>
      <c r="K428" s="30" t="n">
        <v>261276</v>
      </c>
    </row>
    <row r="429" s="45" customFormat="true" ht="13.5" hidden="false" customHeight="false" outlineLevel="0" collapsed="false">
      <c r="A429" s="22" t="s">
        <v>782</v>
      </c>
      <c r="B429" s="125" t="s">
        <v>52</v>
      </c>
      <c r="C429" s="127" t="s">
        <v>295</v>
      </c>
      <c r="D429" s="128" t="s">
        <v>295</v>
      </c>
      <c r="E429" s="33" t="s">
        <v>22</v>
      </c>
      <c r="F429" s="126" t="n">
        <v>11190028</v>
      </c>
      <c r="G429" s="27" t="n">
        <v>43507</v>
      </c>
      <c r="H429" s="73" t="s">
        <v>801</v>
      </c>
      <c r="I429" s="129" t="s">
        <v>802</v>
      </c>
      <c r="J429" s="26" t="s">
        <v>803</v>
      </c>
      <c r="K429" s="30" t="n">
        <v>178500</v>
      </c>
    </row>
    <row r="430" s="45" customFormat="true" ht="13.5" hidden="false" customHeight="false" outlineLevel="0" collapsed="false">
      <c r="A430" s="22" t="s">
        <v>782</v>
      </c>
      <c r="B430" s="125" t="s">
        <v>52</v>
      </c>
      <c r="C430" s="71" t="s">
        <v>295</v>
      </c>
      <c r="D430" s="71" t="s">
        <v>295</v>
      </c>
      <c r="E430" s="33" t="s">
        <v>143</v>
      </c>
      <c r="F430" s="123" t="n">
        <v>52</v>
      </c>
      <c r="G430" s="72" t="n">
        <v>43507</v>
      </c>
      <c r="H430" s="73" t="s">
        <v>804</v>
      </c>
      <c r="I430" s="78" t="s">
        <v>791</v>
      </c>
      <c r="J430" s="29" t="s">
        <v>792</v>
      </c>
      <c r="K430" s="30" t="n">
        <v>88889</v>
      </c>
    </row>
    <row r="431" s="45" customFormat="true" ht="27" hidden="false" customHeight="false" outlineLevel="0" collapsed="false">
      <c r="A431" s="22" t="s">
        <v>782</v>
      </c>
      <c r="B431" s="25" t="s">
        <v>39</v>
      </c>
      <c r="C431" s="24" t="s">
        <v>14</v>
      </c>
      <c r="D431" s="24" t="s">
        <v>14</v>
      </c>
      <c r="E431" s="33" t="s">
        <v>22</v>
      </c>
      <c r="F431" s="126" t="n">
        <v>11190029</v>
      </c>
      <c r="G431" s="27" t="n">
        <v>43508</v>
      </c>
      <c r="H431" s="73" t="s">
        <v>805</v>
      </c>
      <c r="I431" s="32" t="s">
        <v>806</v>
      </c>
      <c r="J431" s="29" t="s">
        <v>807</v>
      </c>
      <c r="K431" s="30" t="n">
        <v>44101</v>
      </c>
    </row>
    <row r="432" s="45" customFormat="true" ht="27" hidden="false" customHeight="false" outlineLevel="0" collapsed="false">
      <c r="A432" s="22" t="s">
        <v>782</v>
      </c>
      <c r="B432" s="25" t="s">
        <v>39</v>
      </c>
      <c r="C432" s="24" t="s">
        <v>14</v>
      </c>
      <c r="D432" s="24" t="s">
        <v>14</v>
      </c>
      <c r="E432" s="33" t="s">
        <v>22</v>
      </c>
      <c r="F432" s="126" t="n">
        <v>11190030</v>
      </c>
      <c r="G432" s="27" t="n">
        <v>43509</v>
      </c>
      <c r="H432" s="73" t="s">
        <v>805</v>
      </c>
      <c r="I432" s="32" t="s">
        <v>806</v>
      </c>
      <c r="J432" s="29" t="s">
        <v>807</v>
      </c>
      <c r="K432" s="30" t="n">
        <v>44101</v>
      </c>
    </row>
    <row r="433" s="45" customFormat="true" ht="13.5" hidden="false" customHeight="false" outlineLevel="0" collapsed="false">
      <c r="A433" s="22" t="s">
        <v>782</v>
      </c>
      <c r="B433" s="23" t="s">
        <v>13</v>
      </c>
      <c r="C433" s="24" t="s">
        <v>14</v>
      </c>
      <c r="D433" s="24" t="s">
        <v>14</v>
      </c>
      <c r="E433" s="33" t="s">
        <v>22</v>
      </c>
      <c r="F433" s="126" t="n">
        <v>11190031</v>
      </c>
      <c r="G433" s="27" t="n">
        <v>43510</v>
      </c>
      <c r="H433" s="73" t="s">
        <v>808</v>
      </c>
      <c r="I433" s="25" t="s">
        <v>27</v>
      </c>
      <c r="J433" s="29" t="s">
        <v>28</v>
      </c>
      <c r="K433" s="30" t="n">
        <v>108942</v>
      </c>
    </row>
    <row r="434" s="45" customFormat="true" ht="27" hidden="false" customHeight="false" outlineLevel="0" collapsed="false">
      <c r="A434" s="22" t="s">
        <v>782</v>
      </c>
      <c r="B434" s="23" t="s">
        <v>34</v>
      </c>
      <c r="C434" s="24" t="s">
        <v>14</v>
      </c>
      <c r="D434" s="24" t="s">
        <v>14</v>
      </c>
      <c r="E434" s="33" t="s">
        <v>128</v>
      </c>
      <c r="F434" s="123" t="n">
        <v>148509</v>
      </c>
      <c r="G434" s="72" t="n">
        <v>43510</v>
      </c>
      <c r="H434" s="124" t="s">
        <v>809</v>
      </c>
      <c r="I434" s="32" t="s">
        <v>784</v>
      </c>
      <c r="J434" s="26" t="s">
        <v>785</v>
      </c>
      <c r="K434" s="121" t="n">
        <v>211112</v>
      </c>
    </row>
    <row r="435" s="45" customFormat="true" ht="13.5" hidden="false" customHeight="false" outlineLevel="0" collapsed="false">
      <c r="A435" s="22" t="s">
        <v>782</v>
      </c>
      <c r="B435" s="23" t="s">
        <v>13</v>
      </c>
      <c r="C435" s="24" t="s">
        <v>14</v>
      </c>
      <c r="D435" s="24" t="s">
        <v>14</v>
      </c>
      <c r="E435" s="33" t="s">
        <v>22</v>
      </c>
      <c r="F435" s="126" t="n">
        <v>11190033</v>
      </c>
      <c r="G435" s="27" t="n">
        <v>43511</v>
      </c>
      <c r="H435" s="73" t="s">
        <v>810</v>
      </c>
      <c r="I435" s="25" t="s">
        <v>27</v>
      </c>
      <c r="J435" s="29" t="s">
        <v>28</v>
      </c>
      <c r="K435" s="30" t="n">
        <v>50732</v>
      </c>
    </row>
    <row r="436" s="45" customFormat="true" ht="27" hidden="false" customHeight="false" outlineLevel="0" collapsed="false">
      <c r="A436" s="22" t="s">
        <v>782</v>
      </c>
      <c r="B436" s="25" t="s">
        <v>39</v>
      </c>
      <c r="C436" s="24" t="s">
        <v>14</v>
      </c>
      <c r="D436" s="24" t="s">
        <v>14</v>
      </c>
      <c r="E436" s="33" t="s">
        <v>22</v>
      </c>
      <c r="F436" s="126" t="n">
        <v>11190034</v>
      </c>
      <c r="G436" s="27" t="n">
        <v>43516</v>
      </c>
      <c r="H436" s="73" t="s">
        <v>811</v>
      </c>
      <c r="I436" s="78" t="s">
        <v>812</v>
      </c>
      <c r="J436" s="29" t="s">
        <v>813</v>
      </c>
      <c r="K436" s="30" t="n">
        <v>19992</v>
      </c>
    </row>
    <row r="437" s="45" customFormat="true" ht="27" hidden="false" customHeight="false" outlineLevel="0" collapsed="false">
      <c r="A437" s="22" t="s">
        <v>782</v>
      </c>
      <c r="B437" s="25" t="s">
        <v>39</v>
      </c>
      <c r="C437" s="24" t="s">
        <v>14</v>
      </c>
      <c r="D437" s="24" t="s">
        <v>14</v>
      </c>
      <c r="E437" s="33" t="s">
        <v>22</v>
      </c>
      <c r="F437" s="126" t="n">
        <v>11190035</v>
      </c>
      <c r="G437" s="27" t="n">
        <v>43516</v>
      </c>
      <c r="H437" s="73" t="s">
        <v>811</v>
      </c>
      <c r="I437" s="32" t="s">
        <v>814</v>
      </c>
      <c r="J437" s="26" t="s">
        <v>815</v>
      </c>
      <c r="K437" s="30" t="n">
        <v>19992</v>
      </c>
    </row>
    <row r="438" s="45" customFormat="true" ht="13.5" hidden="false" customHeight="false" outlineLevel="0" collapsed="false">
      <c r="A438" s="22" t="s">
        <v>782</v>
      </c>
      <c r="B438" s="23" t="s">
        <v>13</v>
      </c>
      <c r="C438" s="24" t="s">
        <v>14</v>
      </c>
      <c r="D438" s="24" t="s">
        <v>14</v>
      </c>
      <c r="E438" s="33" t="s">
        <v>22</v>
      </c>
      <c r="F438" s="126" t="n">
        <v>11190036</v>
      </c>
      <c r="G438" s="27" t="n">
        <v>43517</v>
      </c>
      <c r="H438" s="73" t="s">
        <v>816</v>
      </c>
      <c r="I438" s="25" t="s">
        <v>27</v>
      </c>
      <c r="J438" s="29" t="s">
        <v>28</v>
      </c>
      <c r="K438" s="30" t="n">
        <v>80236</v>
      </c>
    </row>
    <row r="439" s="45" customFormat="true" ht="13.5" hidden="false" customHeight="false" outlineLevel="0" collapsed="false">
      <c r="A439" s="22" t="s">
        <v>782</v>
      </c>
      <c r="B439" s="23" t="s">
        <v>34</v>
      </c>
      <c r="C439" s="24" t="s">
        <v>14</v>
      </c>
      <c r="D439" s="24" t="s">
        <v>14</v>
      </c>
      <c r="E439" s="33" t="s">
        <v>128</v>
      </c>
      <c r="F439" s="126" t="n">
        <v>1135438</v>
      </c>
      <c r="G439" s="27" t="n">
        <v>43517</v>
      </c>
      <c r="H439" s="73" t="s">
        <v>817</v>
      </c>
      <c r="I439" s="32" t="s">
        <v>794</v>
      </c>
      <c r="J439" s="26" t="s">
        <v>749</v>
      </c>
      <c r="K439" s="30" t="n">
        <v>526106</v>
      </c>
    </row>
    <row r="440" s="45" customFormat="true" ht="27" hidden="false" customHeight="false" outlineLevel="0" collapsed="false">
      <c r="A440" s="22" t="s">
        <v>782</v>
      </c>
      <c r="B440" s="25" t="s">
        <v>39</v>
      </c>
      <c r="C440" s="24" t="s">
        <v>14</v>
      </c>
      <c r="D440" s="24" t="s">
        <v>14</v>
      </c>
      <c r="E440" s="38" t="s">
        <v>35</v>
      </c>
      <c r="F440" s="130" t="n">
        <v>1</v>
      </c>
      <c r="G440" s="72" t="n">
        <v>43518</v>
      </c>
      <c r="H440" s="114" t="s">
        <v>818</v>
      </c>
      <c r="I440" s="32" t="s">
        <v>819</v>
      </c>
      <c r="J440" s="26" t="s">
        <v>820</v>
      </c>
      <c r="K440" s="30" t="n">
        <v>115765</v>
      </c>
    </row>
    <row r="441" s="45" customFormat="true" ht="27" hidden="false" customHeight="false" outlineLevel="0" collapsed="false">
      <c r="A441" s="22" t="s">
        <v>782</v>
      </c>
      <c r="B441" s="25" t="s">
        <v>180</v>
      </c>
      <c r="C441" s="57" t="s">
        <v>181</v>
      </c>
      <c r="D441" s="58" t="n">
        <v>43473</v>
      </c>
      <c r="E441" s="33" t="s">
        <v>22</v>
      </c>
      <c r="F441" s="126" t="n">
        <v>11190037</v>
      </c>
      <c r="G441" s="27" t="n">
        <v>43522</v>
      </c>
      <c r="H441" s="73" t="s">
        <v>821</v>
      </c>
      <c r="I441" s="32" t="s">
        <v>183</v>
      </c>
      <c r="J441" s="26" t="s">
        <v>184</v>
      </c>
      <c r="K441" s="30" t="n">
        <v>1070453</v>
      </c>
    </row>
    <row r="442" s="45" customFormat="true" ht="13.5" hidden="false" customHeight="false" outlineLevel="0" collapsed="false">
      <c r="A442" s="22" t="s">
        <v>782</v>
      </c>
      <c r="B442" s="23" t="s">
        <v>13</v>
      </c>
      <c r="C442" s="24" t="s">
        <v>14</v>
      </c>
      <c r="D442" s="24" t="s">
        <v>14</v>
      </c>
      <c r="E442" s="33" t="s">
        <v>22</v>
      </c>
      <c r="F442" s="126" t="n">
        <v>11190038</v>
      </c>
      <c r="G442" s="27" t="n">
        <v>43522</v>
      </c>
      <c r="H442" s="73" t="s">
        <v>822</v>
      </c>
      <c r="I442" s="25" t="s">
        <v>27</v>
      </c>
      <c r="J442" s="29" t="s">
        <v>28</v>
      </c>
      <c r="K442" s="30" t="n">
        <v>183586</v>
      </c>
    </row>
    <row r="443" s="45" customFormat="true" ht="13.5" hidden="false" customHeight="false" outlineLevel="0" collapsed="false">
      <c r="A443" s="22" t="s">
        <v>782</v>
      </c>
      <c r="B443" s="23" t="s">
        <v>13</v>
      </c>
      <c r="C443" s="24" t="s">
        <v>14</v>
      </c>
      <c r="D443" s="24" t="s">
        <v>14</v>
      </c>
      <c r="E443" s="33" t="s">
        <v>22</v>
      </c>
      <c r="F443" s="126" t="n">
        <v>11190039</v>
      </c>
      <c r="G443" s="27" t="n">
        <v>43522</v>
      </c>
      <c r="H443" s="73" t="s">
        <v>823</v>
      </c>
      <c r="I443" s="25" t="s">
        <v>77</v>
      </c>
      <c r="J443" s="29" t="s">
        <v>78</v>
      </c>
      <c r="K443" s="30" t="n">
        <v>93434</v>
      </c>
    </row>
    <row r="444" s="45" customFormat="true" ht="27" hidden="false" customHeight="false" outlineLevel="0" collapsed="false">
      <c r="A444" s="22" t="s">
        <v>782</v>
      </c>
      <c r="B444" s="25" t="s">
        <v>39</v>
      </c>
      <c r="C444" s="24" t="s">
        <v>14</v>
      </c>
      <c r="D444" s="24" t="s">
        <v>14</v>
      </c>
      <c r="E444" s="33" t="s">
        <v>22</v>
      </c>
      <c r="F444" s="126" t="n">
        <v>11190040</v>
      </c>
      <c r="G444" s="27" t="n">
        <v>43522</v>
      </c>
      <c r="H444" s="73" t="s">
        <v>824</v>
      </c>
      <c r="I444" s="25" t="s">
        <v>27</v>
      </c>
      <c r="J444" s="29" t="s">
        <v>28</v>
      </c>
      <c r="K444" s="30" t="n">
        <v>266250</v>
      </c>
    </row>
    <row r="445" s="45" customFormat="true" ht="27" hidden="false" customHeight="false" outlineLevel="0" collapsed="false">
      <c r="A445" s="22" t="s">
        <v>782</v>
      </c>
      <c r="B445" s="25" t="s">
        <v>39</v>
      </c>
      <c r="C445" s="24" t="s">
        <v>14</v>
      </c>
      <c r="D445" s="24" t="s">
        <v>14</v>
      </c>
      <c r="E445" s="33" t="s">
        <v>22</v>
      </c>
      <c r="F445" s="126" t="n">
        <v>11190041</v>
      </c>
      <c r="G445" s="27" t="n">
        <v>43523</v>
      </c>
      <c r="H445" s="73" t="s">
        <v>825</v>
      </c>
      <c r="I445" s="25" t="s">
        <v>27</v>
      </c>
      <c r="J445" s="29" t="s">
        <v>28</v>
      </c>
      <c r="K445" s="30" t="n">
        <v>122684</v>
      </c>
    </row>
    <row r="446" s="45" customFormat="true" ht="13.5" hidden="false" customHeight="false" outlineLevel="0" collapsed="false">
      <c r="A446" s="22" t="s">
        <v>782</v>
      </c>
      <c r="B446" s="23" t="s">
        <v>13</v>
      </c>
      <c r="C446" s="24" t="s">
        <v>14</v>
      </c>
      <c r="D446" s="24" t="s">
        <v>14</v>
      </c>
      <c r="E446" s="33" t="s">
        <v>22</v>
      </c>
      <c r="F446" s="126" t="n">
        <v>11190042</v>
      </c>
      <c r="G446" s="27" t="n">
        <v>43523</v>
      </c>
      <c r="H446" s="73" t="s">
        <v>826</v>
      </c>
      <c r="I446" s="25" t="s">
        <v>27</v>
      </c>
      <c r="J446" s="29" t="s">
        <v>28</v>
      </c>
      <c r="K446" s="30" t="n">
        <v>73356</v>
      </c>
    </row>
    <row r="447" s="45" customFormat="true" ht="13.5" hidden="false" customHeight="false" outlineLevel="0" collapsed="false">
      <c r="A447" s="22" t="s">
        <v>782</v>
      </c>
      <c r="B447" s="23" t="s">
        <v>13</v>
      </c>
      <c r="C447" s="24" t="s">
        <v>14</v>
      </c>
      <c r="D447" s="24" t="s">
        <v>14</v>
      </c>
      <c r="E447" s="33" t="s">
        <v>22</v>
      </c>
      <c r="F447" s="126" t="n">
        <v>11190043</v>
      </c>
      <c r="G447" s="27" t="n">
        <v>43523</v>
      </c>
      <c r="H447" s="73" t="s">
        <v>827</v>
      </c>
      <c r="I447" s="25" t="s">
        <v>27</v>
      </c>
      <c r="J447" s="29" t="s">
        <v>28</v>
      </c>
      <c r="K447" s="30" t="n">
        <v>73356</v>
      </c>
    </row>
    <row r="448" s="45" customFormat="true" ht="13.5" hidden="false" customHeight="false" outlineLevel="0" collapsed="false">
      <c r="A448" s="22" t="s">
        <v>782</v>
      </c>
      <c r="B448" s="23" t="s">
        <v>13</v>
      </c>
      <c r="C448" s="24" t="s">
        <v>14</v>
      </c>
      <c r="D448" s="24" t="s">
        <v>14</v>
      </c>
      <c r="E448" s="33" t="s">
        <v>22</v>
      </c>
      <c r="F448" s="126" t="n">
        <v>11190044</v>
      </c>
      <c r="G448" s="27" t="n">
        <v>43523</v>
      </c>
      <c r="H448" s="73" t="s">
        <v>828</v>
      </c>
      <c r="I448" s="25" t="s">
        <v>27</v>
      </c>
      <c r="J448" s="29" t="s">
        <v>28</v>
      </c>
      <c r="K448" s="30" t="n">
        <v>87116</v>
      </c>
    </row>
    <row r="449" s="45" customFormat="true" ht="13.5" hidden="false" customHeight="false" outlineLevel="0" collapsed="false">
      <c r="A449" s="22" t="s">
        <v>782</v>
      </c>
      <c r="B449" s="23" t="s">
        <v>13</v>
      </c>
      <c r="C449" s="24" t="s">
        <v>14</v>
      </c>
      <c r="D449" s="24" t="s">
        <v>14</v>
      </c>
      <c r="E449" s="33" t="s">
        <v>22</v>
      </c>
      <c r="F449" s="126" t="n">
        <v>11190045</v>
      </c>
      <c r="G449" s="27" t="n">
        <v>43524</v>
      </c>
      <c r="H449" s="73" t="s">
        <v>829</v>
      </c>
      <c r="I449" s="32" t="s">
        <v>830</v>
      </c>
      <c r="J449" s="26" t="s">
        <v>831</v>
      </c>
      <c r="K449" s="30" t="n">
        <v>817244</v>
      </c>
    </row>
    <row r="450" s="45" customFormat="true" ht="13.5" hidden="false" customHeight="false" outlineLevel="0" collapsed="false">
      <c r="A450" s="22" t="s">
        <v>782</v>
      </c>
      <c r="B450" s="23" t="s">
        <v>13</v>
      </c>
      <c r="C450" s="24" t="s">
        <v>14</v>
      </c>
      <c r="D450" s="24" t="s">
        <v>14</v>
      </c>
      <c r="E450" s="33" t="s">
        <v>22</v>
      </c>
      <c r="F450" s="126" t="n">
        <v>11190046</v>
      </c>
      <c r="G450" s="27" t="n">
        <v>43524</v>
      </c>
      <c r="H450" s="73" t="s">
        <v>832</v>
      </c>
      <c r="I450" s="32" t="s">
        <v>830</v>
      </c>
      <c r="J450" s="26" t="s">
        <v>831</v>
      </c>
      <c r="K450" s="30" t="n">
        <v>557527</v>
      </c>
    </row>
    <row r="451" s="45" customFormat="true" ht="13.5" hidden="false" customHeight="false" outlineLevel="0" collapsed="false">
      <c r="A451" s="22" t="s">
        <v>782</v>
      </c>
      <c r="B451" s="23" t="s">
        <v>13</v>
      </c>
      <c r="C451" s="24" t="s">
        <v>14</v>
      </c>
      <c r="D451" s="24" t="s">
        <v>14</v>
      </c>
      <c r="E451" s="33" t="s">
        <v>22</v>
      </c>
      <c r="F451" s="126" t="n">
        <v>11190047</v>
      </c>
      <c r="G451" s="27" t="n">
        <v>43524</v>
      </c>
      <c r="H451" s="73" t="s">
        <v>833</v>
      </c>
      <c r="I451" s="32" t="s">
        <v>830</v>
      </c>
      <c r="J451" s="26" t="s">
        <v>831</v>
      </c>
      <c r="K451" s="30" t="n">
        <v>85366</v>
      </c>
    </row>
    <row r="452" s="45" customFormat="true" ht="13.5" hidden="false" customHeight="false" outlineLevel="0" collapsed="false">
      <c r="A452" s="22" t="s">
        <v>782</v>
      </c>
      <c r="B452" s="23" t="s">
        <v>34</v>
      </c>
      <c r="C452" s="24" t="s">
        <v>14</v>
      </c>
      <c r="D452" s="24" t="s">
        <v>14</v>
      </c>
      <c r="E452" s="33" t="s">
        <v>128</v>
      </c>
      <c r="F452" s="123" t="n">
        <v>1136602</v>
      </c>
      <c r="G452" s="27" t="n">
        <v>43524</v>
      </c>
      <c r="H452" s="28" t="s">
        <v>834</v>
      </c>
      <c r="I452" s="32" t="s">
        <v>794</v>
      </c>
      <c r="J452" s="26" t="s">
        <v>749</v>
      </c>
      <c r="K452" s="121" t="n">
        <v>84210</v>
      </c>
    </row>
    <row r="453" s="45" customFormat="true" ht="13.5" hidden="false" customHeight="false" outlineLevel="0" collapsed="false">
      <c r="A453" s="22" t="s">
        <v>782</v>
      </c>
      <c r="B453" s="23" t="s">
        <v>34</v>
      </c>
      <c r="C453" s="24" t="s">
        <v>14</v>
      </c>
      <c r="D453" s="24" t="s">
        <v>14</v>
      </c>
      <c r="E453" s="33" t="s">
        <v>128</v>
      </c>
      <c r="F453" s="123" t="n">
        <v>1136601</v>
      </c>
      <c r="G453" s="27" t="n">
        <v>43524</v>
      </c>
      <c r="H453" s="28" t="s">
        <v>834</v>
      </c>
      <c r="I453" s="32" t="s">
        <v>794</v>
      </c>
      <c r="J453" s="26" t="s">
        <v>749</v>
      </c>
      <c r="K453" s="121" t="n">
        <v>59231</v>
      </c>
    </row>
    <row r="454" s="45" customFormat="true" ht="13.5" hidden="false" customHeight="false" outlineLevel="0" collapsed="false">
      <c r="A454" s="22" t="s">
        <v>782</v>
      </c>
      <c r="B454" s="23" t="s">
        <v>34</v>
      </c>
      <c r="C454" s="24" t="s">
        <v>14</v>
      </c>
      <c r="D454" s="24" t="s">
        <v>14</v>
      </c>
      <c r="E454" s="33" t="s">
        <v>128</v>
      </c>
      <c r="F454" s="123" t="n">
        <v>1136751</v>
      </c>
      <c r="G454" s="27" t="n">
        <v>43524</v>
      </c>
      <c r="H454" s="28" t="s">
        <v>835</v>
      </c>
      <c r="I454" s="32" t="s">
        <v>794</v>
      </c>
      <c r="J454" s="26" t="s">
        <v>749</v>
      </c>
      <c r="K454" s="121" t="n">
        <v>306673</v>
      </c>
    </row>
    <row r="455" s="45" customFormat="true" ht="13.5" hidden="false" customHeight="false" outlineLevel="0" collapsed="false">
      <c r="A455" s="22" t="s">
        <v>782</v>
      </c>
      <c r="B455" s="23" t="s">
        <v>34</v>
      </c>
      <c r="C455" s="24" t="s">
        <v>14</v>
      </c>
      <c r="D455" s="24" t="s">
        <v>14</v>
      </c>
      <c r="E455" s="33" t="s">
        <v>128</v>
      </c>
      <c r="F455" s="123" t="n">
        <v>674033</v>
      </c>
      <c r="G455" s="27" t="n">
        <v>43524</v>
      </c>
      <c r="H455" s="28" t="s">
        <v>836</v>
      </c>
      <c r="I455" s="33" t="s">
        <v>32</v>
      </c>
      <c r="J455" s="37" t="s">
        <v>33</v>
      </c>
      <c r="K455" s="121" t="n">
        <v>149812</v>
      </c>
    </row>
    <row r="456" s="45" customFormat="true" ht="27" hidden="false" customHeight="false" outlineLevel="0" collapsed="false">
      <c r="A456" s="22" t="s">
        <v>837</v>
      </c>
      <c r="B456" s="25" t="s">
        <v>39</v>
      </c>
      <c r="C456" s="24" t="s">
        <v>14</v>
      </c>
      <c r="D456" s="24" t="s">
        <v>14</v>
      </c>
      <c r="E456" s="25" t="s">
        <v>15</v>
      </c>
      <c r="F456" s="131" t="n">
        <v>12190002</v>
      </c>
      <c r="G456" s="54" t="n">
        <v>43516</v>
      </c>
      <c r="H456" s="25" t="s">
        <v>838</v>
      </c>
      <c r="I456" s="25" t="s">
        <v>17</v>
      </c>
      <c r="J456" s="29" t="s">
        <v>18</v>
      </c>
      <c r="K456" s="108" t="n">
        <v>4000000</v>
      </c>
    </row>
    <row r="457" s="45" customFormat="true" ht="27" hidden="false" customHeight="false" outlineLevel="0" collapsed="false">
      <c r="A457" s="22" t="s">
        <v>837</v>
      </c>
      <c r="B457" s="25" t="s">
        <v>39</v>
      </c>
      <c r="C457" s="24" t="s">
        <v>14</v>
      </c>
      <c r="D457" s="24" t="s">
        <v>14</v>
      </c>
      <c r="E457" s="33" t="s">
        <v>22</v>
      </c>
      <c r="F457" s="132" t="n">
        <v>12190030</v>
      </c>
      <c r="G457" s="54" t="n">
        <v>43500</v>
      </c>
      <c r="H457" s="33" t="s">
        <v>839</v>
      </c>
      <c r="I457" s="25" t="s">
        <v>27</v>
      </c>
      <c r="J457" s="29" t="s">
        <v>28</v>
      </c>
      <c r="K457" s="108" t="n">
        <v>286726</v>
      </c>
    </row>
    <row r="458" s="45" customFormat="true" ht="27" hidden="false" customHeight="false" outlineLevel="0" collapsed="false">
      <c r="A458" s="22" t="s">
        <v>837</v>
      </c>
      <c r="B458" s="25" t="s">
        <v>39</v>
      </c>
      <c r="C458" s="24" t="s">
        <v>14</v>
      </c>
      <c r="D458" s="24" t="s">
        <v>14</v>
      </c>
      <c r="E458" s="33" t="s">
        <v>22</v>
      </c>
      <c r="F458" s="132" t="n">
        <v>12190031</v>
      </c>
      <c r="G458" s="54" t="n">
        <v>43500</v>
      </c>
      <c r="H458" s="33" t="s">
        <v>840</v>
      </c>
      <c r="I458" s="25" t="s">
        <v>77</v>
      </c>
      <c r="J458" s="29" t="s">
        <v>78</v>
      </c>
      <c r="K458" s="108" t="n">
        <v>300671</v>
      </c>
    </row>
    <row r="459" s="45" customFormat="true" ht="27" hidden="false" customHeight="false" outlineLevel="0" collapsed="false">
      <c r="A459" s="22" t="s">
        <v>837</v>
      </c>
      <c r="B459" s="25" t="s">
        <v>39</v>
      </c>
      <c r="C459" s="24" t="s">
        <v>14</v>
      </c>
      <c r="D459" s="24" t="s">
        <v>14</v>
      </c>
      <c r="E459" s="33" t="s">
        <v>22</v>
      </c>
      <c r="F459" s="132" t="n">
        <v>12190032</v>
      </c>
      <c r="G459" s="54" t="n">
        <v>43507</v>
      </c>
      <c r="H459" s="33" t="s">
        <v>841</v>
      </c>
      <c r="I459" s="25" t="s">
        <v>842</v>
      </c>
      <c r="J459" s="29" t="s">
        <v>843</v>
      </c>
      <c r="K459" s="108" t="n">
        <v>6800</v>
      </c>
    </row>
    <row r="460" s="45" customFormat="true" ht="13.5" hidden="false" customHeight="false" outlineLevel="0" collapsed="false">
      <c r="A460" s="22" t="s">
        <v>837</v>
      </c>
      <c r="B460" s="25" t="s">
        <v>52</v>
      </c>
      <c r="C460" s="24" t="s">
        <v>14</v>
      </c>
      <c r="D460" s="24" t="s">
        <v>14</v>
      </c>
      <c r="E460" s="33" t="s">
        <v>22</v>
      </c>
      <c r="F460" s="132" t="n">
        <v>12190033</v>
      </c>
      <c r="G460" s="54" t="n">
        <v>43509</v>
      </c>
      <c r="H460" s="33" t="s">
        <v>844</v>
      </c>
      <c r="I460" s="25" t="s">
        <v>845</v>
      </c>
      <c r="J460" s="29" t="s">
        <v>846</v>
      </c>
      <c r="K460" s="108" t="n">
        <v>476000</v>
      </c>
    </row>
    <row r="461" s="45" customFormat="true" ht="27" hidden="false" customHeight="false" outlineLevel="0" collapsed="false">
      <c r="A461" s="22" t="s">
        <v>837</v>
      </c>
      <c r="B461" s="25" t="s">
        <v>39</v>
      </c>
      <c r="C461" s="24" t="s">
        <v>14</v>
      </c>
      <c r="D461" s="24" t="s">
        <v>14</v>
      </c>
      <c r="E461" s="33" t="s">
        <v>22</v>
      </c>
      <c r="F461" s="132" t="n">
        <v>12190034</v>
      </c>
      <c r="G461" s="54" t="n">
        <v>43514</v>
      </c>
      <c r="H461" s="33" t="s">
        <v>847</v>
      </c>
      <c r="I461" s="25" t="s">
        <v>27</v>
      </c>
      <c r="J461" s="29" t="s">
        <v>28</v>
      </c>
      <c r="K461" s="108" t="n">
        <v>81500</v>
      </c>
    </row>
    <row r="462" s="45" customFormat="true" ht="27" hidden="false" customHeight="false" outlineLevel="0" collapsed="false">
      <c r="A462" s="22" t="s">
        <v>837</v>
      </c>
      <c r="B462" s="25" t="s">
        <v>39</v>
      </c>
      <c r="C462" s="24" t="s">
        <v>14</v>
      </c>
      <c r="D462" s="24" t="s">
        <v>14</v>
      </c>
      <c r="E462" s="33" t="s">
        <v>22</v>
      </c>
      <c r="F462" s="132" t="n">
        <v>12190036</v>
      </c>
      <c r="G462" s="54" t="n">
        <v>43515</v>
      </c>
      <c r="H462" s="33" t="s">
        <v>848</v>
      </c>
      <c r="I462" s="25" t="s">
        <v>27</v>
      </c>
      <c r="J462" s="29" t="s">
        <v>28</v>
      </c>
      <c r="K462" s="108" t="n">
        <v>43000</v>
      </c>
    </row>
    <row r="463" s="45" customFormat="true" ht="27" hidden="false" customHeight="false" outlineLevel="0" collapsed="false">
      <c r="A463" s="22" t="s">
        <v>837</v>
      </c>
      <c r="B463" s="25" t="s">
        <v>39</v>
      </c>
      <c r="C463" s="24" t="s">
        <v>14</v>
      </c>
      <c r="D463" s="24" t="s">
        <v>14</v>
      </c>
      <c r="E463" s="33" t="s">
        <v>22</v>
      </c>
      <c r="F463" s="132" t="n">
        <v>12190037</v>
      </c>
      <c r="G463" s="54" t="n">
        <v>43515</v>
      </c>
      <c r="H463" s="33" t="s">
        <v>849</v>
      </c>
      <c r="I463" s="25" t="s">
        <v>850</v>
      </c>
      <c r="J463" s="29" t="s">
        <v>851</v>
      </c>
      <c r="K463" s="108" t="n">
        <v>49668</v>
      </c>
    </row>
    <row r="464" s="45" customFormat="true" ht="27" hidden="false" customHeight="false" outlineLevel="0" collapsed="false">
      <c r="A464" s="22" t="s">
        <v>837</v>
      </c>
      <c r="B464" s="25" t="s">
        <v>39</v>
      </c>
      <c r="C464" s="24" t="s">
        <v>14</v>
      </c>
      <c r="D464" s="24" t="s">
        <v>14</v>
      </c>
      <c r="E464" s="33" t="s">
        <v>22</v>
      </c>
      <c r="F464" s="132" t="n">
        <v>12190038</v>
      </c>
      <c r="G464" s="54" t="n">
        <v>43516</v>
      </c>
      <c r="H464" s="33" t="s">
        <v>852</v>
      </c>
      <c r="I464" s="25" t="s">
        <v>842</v>
      </c>
      <c r="J464" s="29" t="s">
        <v>843</v>
      </c>
      <c r="K464" s="108" t="n">
        <v>6800</v>
      </c>
    </row>
    <row r="465" s="45" customFormat="true" ht="27" hidden="false" customHeight="false" outlineLevel="0" collapsed="false">
      <c r="A465" s="22" t="s">
        <v>837</v>
      </c>
      <c r="B465" s="25" t="s">
        <v>39</v>
      </c>
      <c r="C465" s="24" t="s">
        <v>14</v>
      </c>
      <c r="D465" s="24" t="s">
        <v>14</v>
      </c>
      <c r="E465" s="33" t="s">
        <v>22</v>
      </c>
      <c r="F465" s="132" t="n">
        <v>12190039</v>
      </c>
      <c r="G465" s="54" t="n">
        <v>43516</v>
      </c>
      <c r="H465" s="33" t="s">
        <v>853</v>
      </c>
      <c r="I465" s="25" t="s">
        <v>842</v>
      </c>
      <c r="J465" s="29" t="s">
        <v>843</v>
      </c>
      <c r="K465" s="108" t="n">
        <v>6800</v>
      </c>
    </row>
    <row r="466" s="45" customFormat="true" ht="27" hidden="false" customHeight="false" outlineLevel="0" collapsed="false">
      <c r="A466" s="22" t="s">
        <v>837</v>
      </c>
      <c r="B466" s="25" t="s">
        <v>39</v>
      </c>
      <c r="C466" s="24" t="s">
        <v>14</v>
      </c>
      <c r="D466" s="24" t="s">
        <v>14</v>
      </c>
      <c r="E466" s="33" t="s">
        <v>22</v>
      </c>
      <c r="F466" s="132" t="n">
        <v>12190041</v>
      </c>
      <c r="G466" s="54" t="n">
        <v>43518</v>
      </c>
      <c r="H466" s="33" t="s">
        <v>854</v>
      </c>
      <c r="I466" s="25" t="s">
        <v>850</v>
      </c>
      <c r="J466" s="29" t="s">
        <v>851</v>
      </c>
      <c r="K466" s="108" t="n">
        <v>302584</v>
      </c>
    </row>
    <row r="467" s="45" customFormat="true" ht="27" hidden="false" customHeight="false" outlineLevel="0" collapsed="false">
      <c r="A467" s="22" t="s">
        <v>837</v>
      </c>
      <c r="B467" s="25" t="s">
        <v>39</v>
      </c>
      <c r="C467" s="24" t="s">
        <v>14</v>
      </c>
      <c r="D467" s="24" t="s">
        <v>14</v>
      </c>
      <c r="E467" s="33" t="s">
        <v>22</v>
      </c>
      <c r="F467" s="132" t="n">
        <v>12190042</v>
      </c>
      <c r="G467" s="54" t="n">
        <v>43521</v>
      </c>
      <c r="H467" s="33" t="s">
        <v>855</v>
      </c>
      <c r="I467" s="25" t="s">
        <v>842</v>
      </c>
      <c r="J467" s="29" t="s">
        <v>843</v>
      </c>
      <c r="K467" s="108" t="n">
        <v>43500</v>
      </c>
    </row>
    <row r="468" s="45" customFormat="true" ht="27" hidden="false" customHeight="false" outlineLevel="0" collapsed="false">
      <c r="A468" s="22" t="s">
        <v>837</v>
      </c>
      <c r="B468" s="25" t="s">
        <v>39</v>
      </c>
      <c r="C468" s="24" t="s">
        <v>14</v>
      </c>
      <c r="D468" s="24" t="s">
        <v>14</v>
      </c>
      <c r="E468" s="33" t="s">
        <v>22</v>
      </c>
      <c r="F468" s="132" t="n">
        <v>12190043</v>
      </c>
      <c r="G468" s="54" t="n">
        <v>43521</v>
      </c>
      <c r="H468" s="33" t="s">
        <v>853</v>
      </c>
      <c r="I468" s="25" t="s">
        <v>842</v>
      </c>
      <c r="J468" s="29" t="s">
        <v>843</v>
      </c>
      <c r="K468" s="108" t="n">
        <v>43500</v>
      </c>
    </row>
    <row r="469" s="45" customFormat="true" ht="27" hidden="false" customHeight="false" outlineLevel="0" collapsed="false">
      <c r="A469" s="22" t="s">
        <v>837</v>
      </c>
      <c r="B469" s="25" t="s">
        <v>39</v>
      </c>
      <c r="C469" s="24" t="s">
        <v>14</v>
      </c>
      <c r="D469" s="24" t="s">
        <v>14</v>
      </c>
      <c r="E469" s="33" t="s">
        <v>22</v>
      </c>
      <c r="F469" s="132" t="n">
        <v>12190044</v>
      </c>
      <c r="G469" s="54" t="n">
        <v>43521</v>
      </c>
      <c r="H469" s="33" t="s">
        <v>856</v>
      </c>
      <c r="I469" s="25" t="s">
        <v>27</v>
      </c>
      <c r="J469" s="29" t="s">
        <v>28</v>
      </c>
      <c r="K469" s="108" t="n">
        <v>487314</v>
      </c>
    </row>
    <row r="470" s="45" customFormat="true" ht="27" hidden="false" customHeight="false" outlineLevel="0" collapsed="false">
      <c r="A470" s="22" t="s">
        <v>837</v>
      </c>
      <c r="B470" s="25" t="s">
        <v>39</v>
      </c>
      <c r="C470" s="24" t="s">
        <v>14</v>
      </c>
      <c r="D470" s="24" t="s">
        <v>14</v>
      </c>
      <c r="E470" s="33" t="s">
        <v>22</v>
      </c>
      <c r="F470" s="132" t="n">
        <v>12190045</v>
      </c>
      <c r="G470" s="54" t="n">
        <v>43521</v>
      </c>
      <c r="H470" s="33" t="s">
        <v>857</v>
      </c>
      <c r="I470" s="25" t="s">
        <v>842</v>
      </c>
      <c r="J470" s="29" t="s">
        <v>843</v>
      </c>
      <c r="K470" s="108" t="n">
        <v>43500</v>
      </c>
    </row>
    <row r="471" s="45" customFormat="true" ht="27" hidden="false" customHeight="false" outlineLevel="0" collapsed="false">
      <c r="A471" s="22" t="s">
        <v>837</v>
      </c>
      <c r="B471" s="25" t="s">
        <v>39</v>
      </c>
      <c r="C471" s="24" t="s">
        <v>14</v>
      </c>
      <c r="D471" s="24" t="s">
        <v>14</v>
      </c>
      <c r="E471" s="33" t="s">
        <v>22</v>
      </c>
      <c r="F471" s="132" t="n">
        <v>12190047</v>
      </c>
      <c r="G471" s="54" t="n">
        <v>43522</v>
      </c>
      <c r="H471" s="33" t="s">
        <v>858</v>
      </c>
      <c r="I471" s="25" t="s">
        <v>842</v>
      </c>
      <c r="J471" s="29" t="s">
        <v>843</v>
      </c>
      <c r="K471" s="108" t="n">
        <v>151110</v>
      </c>
    </row>
    <row r="472" s="45" customFormat="true" ht="27" hidden="false" customHeight="false" outlineLevel="0" collapsed="false">
      <c r="A472" s="22" t="s">
        <v>837</v>
      </c>
      <c r="B472" s="25" t="s">
        <v>39</v>
      </c>
      <c r="C472" s="24" t="s">
        <v>14</v>
      </c>
      <c r="D472" s="24" t="s">
        <v>14</v>
      </c>
      <c r="E472" s="33" t="s">
        <v>22</v>
      </c>
      <c r="F472" s="132" t="n">
        <v>12190048</v>
      </c>
      <c r="G472" s="54" t="n">
        <v>43522</v>
      </c>
      <c r="H472" s="33" t="s">
        <v>859</v>
      </c>
      <c r="I472" s="25" t="s">
        <v>77</v>
      </c>
      <c r="J472" s="29" t="s">
        <v>78</v>
      </c>
      <c r="K472" s="108" t="n">
        <v>140020</v>
      </c>
    </row>
    <row r="473" s="45" customFormat="true" ht="27" hidden="false" customHeight="false" outlineLevel="0" collapsed="false">
      <c r="A473" s="22" t="s">
        <v>837</v>
      </c>
      <c r="B473" s="25" t="s">
        <v>39</v>
      </c>
      <c r="C473" s="24" t="s">
        <v>14</v>
      </c>
      <c r="D473" s="24" t="s">
        <v>14</v>
      </c>
      <c r="E473" s="33" t="s">
        <v>22</v>
      </c>
      <c r="F473" s="132" t="n">
        <v>12190049</v>
      </c>
      <c r="G473" s="54" t="n">
        <v>43523</v>
      </c>
      <c r="H473" s="33" t="s">
        <v>860</v>
      </c>
      <c r="I473" s="25" t="s">
        <v>850</v>
      </c>
      <c r="J473" s="29" t="s">
        <v>851</v>
      </c>
      <c r="K473" s="108" t="n">
        <v>78692</v>
      </c>
    </row>
    <row r="474" s="45" customFormat="true" ht="27" hidden="false" customHeight="false" outlineLevel="0" collapsed="false">
      <c r="A474" s="22" t="s">
        <v>837</v>
      </c>
      <c r="B474" s="25" t="s">
        <v>39</v>
      </c>
      <c r="C474" s="24" t="s">
        <v>14</v>
      </c>
      <c r="D474" s="24" t="s">
        <v>14</v>
      </c>
      <c r="E474" s="33" t="s">
        <v>22</v>
      </c>
      <c r="F474" s="132" t="n">
        <v>12190050</v>
      </c>
      <c r="G474" s="54" t="n">
        <v>43524</v>
      </c>
      <c r="H474" s="33" t="s">
        <v>861</v>
      </c>
      <c r="I474" s="25" t="s">
        <v>77</v>
      </c>
      <c r="J474" s="29" t="s">
        <v>78</v>
      </c>
      <c r="K474" s="108" t="n">
        <v>207114</v>
      </c>
    </row>
    <row r="475" s="45" customFormat="true" ht="27" hidden="false" customHeight="false" outlineLevel="0" collapsed="false">
      <c r="A475" s="22" t="s">
        <v>837</v>
      </c>
      <c r="B475" s="25" t="s">
        <v>39</v>
      </c>
      <c r="C475" s="24" t="s">
        <v>14</v>
      </c>
      <c r="D475" s="24" t="s">
        <v>14</v>
      </c>
      <c r="E475" s="33" t="s">
        <v>22</v>
      </c>
      <c r="F475" s="132" t="n">
        <v>12190051</v>
      </c>
      <c r="G475" s="54" t="n">
        <v>43524</v>
      </c>
      <c r="H475" s="33" t="s">
        <v>862</v>
      </c>
      <c r="I475" s="25" t="s">
        <v>27</v>
      </c>
      <c r="J475" s="29" t="s">
        <v>28</v>
      </c>
      <c r="K475" s="108" t="n">
        <v>141984</v>
      </c>
    </row>
    <row r="476" s="45" customFormat="true" ht="27" hidden="false" customHeight="false" outlineLevel="0" collapsed="false">
      <c r="A476" s="22" t="s">
        <v>837</v>
      </c>
      <c r="B476" s="25" t="s">
        <v>39</v>
      </c>
      <c r="C476" s="24" t="s">
        <v>14</v>
      </c>
      <c r="D476" s="24" t="s">
        <v>14</v>
      </c>
      <c r="E476" s="33" t="s">
        <v>22</v>
      </c>
      <c r="F476" s="132" t="n">
        <v>12190052</v>
      </c>
      <c r="G476" s="54" t="n">
        <v>43524</v>
      </c>
      <c r="H476" s="33" t="s">
        <v>863</v>
      </c>
      <c r="I476" s="25" t="s">
        <v>77</v>
      </c>
      <c r="J476" s="29" t="s">
        <v>78</v>
      </c>
      <c r="K476" s="108" t="n">
        <v>93577</v>
      </c>
    </row>
    <row r="477" s="45" customFormat="true" ht="27" hidden="false" customHeight="false" outlineLevel="0" collapsed="false">
      <c r="A477" s="22" t="s">
        <v>837</v>
      </c>
      <c r="B477" s="25" t="s">
        <v>39</v>
      </c>
      <c r="C477" s="24" t="s">
        <v>14</v>
      </c>
      <c r="D477" s="24" t="s">
        <v>14</v>
      </c>
      <c r="E477" s="33" t="s">
        <v>22</v>
      </c>
      <c r="F477" s="132" t="n">
        <v>12190003</v>
      </c>
      <c r="G477" s="54" t="n">
        <v>43524</v>
      </c>
      <c r="H477" s="33" t="s">
        <v>864</v>
      </c>
      <c r="I477" s="25" t="s">
        <v>27</v>
      </c>
      <c r="J477" s="29" t="s">
        <v>28</v>
      </c>
      <c r="K477" s="108" t="n">
        <v>70992</v>
      </c>
    </row>
    <row r="478" s="45" customFormat="true" ht="13.5" hidden="false" customHeight="false" outlineLevel="0" collapsed="false">
      <c r="A478" s="22" t="s">
        <v>837</v>
      </c>
      <c r="B478" s="23" t="s">
        <v>34</v>
      </c>
      <c r="C478" s="24" t="s">
        <v>14</v>
      </c>
      <c r="D478" s="24" t="s">
        <v>14</v>
      </c>
      <c r="E478" s="33" t="s">
        <v>143</v>
      </c>
      <c r="F478" s="132" t="n">
        <v>5062516</v>
      </c>
      <c r="G478" s="54" t="n">
        <v>43507</v>
      </c>
      <c r="H478" s="33" t="s">
        <v>865</v>
      </c>
      <c r="I478" s="33" t="s">
        <v>866</v>
      </c>
      <c r="J478" s="37" t="s">
        <v>867</v>
      </c>
      <c r="K478" s="108" t="n">
        <v>449100</v>
      </c>
    </row>
    <row r="479" s="45" customFormat="true" ht="13.5" hidden="false" customHeight="false" outlineLevel="0" collapsed="false">
      <c r="A479" s="22" t="s">
        <v>837</v>
      </c>
      <c r="B479" s="23" t="s">
        <v>34</v>
      </c>
      <c r="C479" s="24" t="s">
        <v>14</v>
      </c>
      <c r="D479" s="24" t="s">
        <v>14</v>
      </c>
      <c r="E479" s="33" t="s">
        <v>143</v>
      </c>
      <c r="F479" s="132" t="n">
        <v>5063069</v>
      </c>
      <c r="G479" s="54" t="n">
        <v>43507</v>
      </c>
      <c r="H479" s="33" t="s">
        <v>868</v>
      </c>
      <c r="I479" s="33" t="s">
        <v>866</v>
      </c>
      <c r="J479" s="37" t="s">
        <v>867</v>
      </c>
      <c r="K479" s="108" t="n">
        <v>497600</v>
      </c>
    </row>
    <row r="480" s="45" customFormat="true" ht="13.5" hidden="false" customHeight="false" outlineLevel="0" collapsed="false">
      <c r="A480" s="22" t="s">
        <v>837</v>
      </c>
      <c r="B480" s="23" t="s">
        <v>34</v>
      </c>
      <c r="C480" s="24" t="s">
        <v>14</v>
      </c>
      <c r="D480" s="24" t="s">
        <v>14</v>
      </c>
      <c r="E480" s="33" t="s">
        <v>143</v>
      </c>
      <c r="F480" s="132" t="n">
        <v>5072015</v>
      </c>
      <c r="G480" s="54" t="n">
        <v>43510</v>
      </c>
      <c r="H480" s="33" t="s">
        <v>869</v>
      </c>
      <c r="I480" s="33" t="s">
        <v>866</v>
      </c>
      <c r="J480" s="37" t="s">
        <v>867</v>
      </c>
      <c r="K480" s="108" t="n">
        <v>128500</v>
      </c>
    </row>
    <row r="481" s="45" customFormat="true" ht="13.5" hidden="false" customHeight="false" outlineLevel="0" collapsed="false">
      <c r="A481" s="22" t="s">
        <v>837</v>
      </c>
      <c r="B481" s="23" t="s">
        <v>34</v>
      </c>
      <c r="C481" s="24" t="s">
        <v>14</v>
      </c>
      <c r="D481" s="24" t="s">
        <v>14</v>
      </c>
      <c r="E481" s="33" t="s">
        <v>143</v>
      </c>
      <c r="F481" s="132" t="n">
        <v>238040</v>
      </c>
      <c r="G481" s="54" t="n">
        <v>43507</v>
      </c>
      <c r="H481" s="33" t="s">
        <v>870</v>
      </c>
      <c r="I481" s="33" t="s">
        <v>866</v>
      </c>
      <c r="J481" s="37" t="s">
        <v>867</v>
      </c>
      <c r="K481" s="56" t="n">
        <v>121100</v>
      </c>
    </row>
    <row r="482" s="45" customFormat="true" ht="13.5" hidden="false" customHeight="false" outlineLevel="0" collapsed="false">
      <c r="A482" s="22" t="s">
        <v>837</v>
      </c>
      <c r="B482" s="23" t="s">
        <v>34</v>
      </c>
      <c r="C482" s="24" t="s">
        <v>14</v>
      </c>
      <c r="D482" s="24" t="s">
        <v>14</v>
      </c>
      <c r="E482" s="33" t="s">
        <v>128</v>
      </c>
      <c r="F482" s="132" t="n">
        <v>658031</v>
      </c>
      <c r="G482" s="54" t="n">
        <v>43515</v>
      </c>
      <c r="H482" s="33" t="s">
        <v>871</v>
      </c>
      <c r="I482" s="33" t="s">
        <v>32</v>
      </c>
      <c r="J482" s="37" t="s">
        <v>33</v>
      </c>
      <c r="K482" s="56" t="n">
        <v>128780</v>
      </c>
    </row>
    <row r="483" s="45" customFormat="true" ht="13.5" hidden="false" customHeight="false" outlineLevel="0" collapsed="false">
      <c r="A483" s="22" t="s">
        <v>837</v>
      </c>
      <c r="B483" s="23" t="s">
        <v>34</v>
      </c>
      <c r="C483" s="24" t="s">
        <v>14</v>
      </c>
      <c r="D483" s="24" t="s">
        <v>14</v>
      </c>
      <c r="E483" s="33" t="s">
        <v>128</v>
      </c>
      <c r="F483" s="132" t="n">
        <v>654273</v>
      </c>
      <c r="G483" s="54" t="n">
        <v>43515</v>
      </c>
      <c r="H483" s="33" t="s">
        <v>872</v>
      </c>
      <c r="I483" s="33" t="s">
        <v>32</v>
      </c>
      <c r="J483" s="37" t="s">
        <v>33</v>
      </c>
      <c r="K483" s="56" t="n">
        <v>229800</v>
      </c>
    </row>
    <row r="484" s="45" customFormat="true" ht="13.5" hidden="false" customHeight="false" outlineLevel="0" collapsed="false">
      <c r="A484" s="22" t="s">
        <v>837</v>
      </c>
      <c r="B484" s="23" t="s">
        <v>34</v>
      </c>
      <c r="C484" s="24" t="s">
        <v>14</v>
      </c>
      <c r="D484" s="24" t="s">
        <v>14</v>
      </c>
      <c r="E484" s="33" t="s">
        <v>143</v>
      </c>
      <c r="F484" s="132" t="n">
        <v>3602531</v>
      </c>
      <c r="G484" s="54" t="n">
        <v>43517</v>
      </c>
      <c r="H484" s="33" t="s">
        <v>873</v>
      </c>
      <c r="I484" s="33" t="s">
        <v>874</v>
      </c>
      <c r="J484" s="37" t="s">
        <v>875</v>
      </c>
      <c r="K484" s="56" t="n">
        <v>34450</v>
      </c>
    </row>
    <row r="485" s="45" customFormat="true" ht="13.5" hidden="false" customHeight="false" outlineLevel="0" collapsed="false">
      <c r="A485" s="22" t="s">
        <v>837</v>
      </c>
      <c r="B485" s="23" t="s">
        <v>34</v>
      </c>
      <c r="C485" s="24" t="s">
        <v>14</v>
      </c>
      <c r="D485" s="24" t="s">
        <v>14</v>
      </c>
      <c r="E485" s="33" t="s">
        <v>143</v>
      </c>
      <c r="F485" s="132" t="n">
        <v>3608510</v>
      </c>
      <c r="G485" s="54" t="n">
        <v>43517</v>
      </c>
      <c r="H485" s="33" t="s">
        <v>876</v>
      </c>
      <c r="I485" s="33" t="s">
        <v>874</v>
      </c>
      <c r="J485" s="37" t="s">
        <v>877</v>
      </c>
      <c r="K485" s="56" t="n">
        <v>105650</v>
      </c>
    </row>
    <row r="486" s="45" customFormat="true" ht="13.5" hidden="false" customHeight="false" outlineLevel="0" collapsed="false">
      <c r="A486" s="22" t="s">
        <v>837</v>
      </c>
      <c r="B486" s="23" t="s">
        <v>34</v>
      </c>
      <c r="C486" s="24" t="s">
        <v>14</v>
      </c>
      <c r="D486" s="24" t="s">
        <v>14</v>
      </c>
      <c r="E486" s="33" t="s">
        <v>143</v>
      </c>
      <c r="F486" s="132" t="n">
        <v>181115</v>
      </c>
      <c r="G486" s="54" t="n">
        <v>43517</v>
      </c>
      <c r="H486" s="33" t="s">
        <v>878</v>
      </c>
      <c r="I486" s="33" t="s">
        <v>874</v>
      </c>
      <c r="J486" s="37" t="s">
        <v>877</v>
      </c>
      <c r="K486" s="108" t="n">
        <v>18800</v>
      </c>
    </row>
    <row r="487" s="45" customFormat="true" ht="13.5" hidden="false" customHeight="false" outlineLevel="0" collapsed="false">
      <c r="A487" s="22" t="s">
        <v>837</v>
      </c>
      <c r="B487" s="23" t="s">
        <v>34</v>
      </c>
      <c r="C487" s="24" t="s">
        <v>14</v>
      </c>
      <c r="D487" s="24" t="s">
        <v>14</v>
      </c>
      <c r="E487" s="33" t="s">
        <v>128</v>
      </c>
      <c r="F487" s="132" t="n">
        <v>5269283</v>
      </c>
      <c r="G487" s="54" t="n">
        <v>43510</v>
      </c>
      <c r="H487" s="33" t="s">
        <v>879</v>
      </c>
      <c r="I487" s="33" t="s">
        <v>880</v>
      </c>
      <c r="J487" s="37" t="s">
        <v>881</v>
      </c>
      <c r="K487" s="108" t="n">
        <v>240200</v>
      </c>
    </row>
    <row r="488" s="45" customFormat="true" ht="13.5" hidden="false" customHeight="false" outlineLevel="0" collapsed="false">
      <c r="A488" s="22" t="s">
        <v>837</v>
      </c>
      <c r="B488" s="23" t="s">
        <v>34</v>
      </c>
      <c r="C488" s="24" t="s">
        <v>14</v>
      </c>
      <c r="D488" s="24" t="s">
        <v>14</v>
      </c>
      <c r="E488" s="33" t="s">
        <v>128</v>
      </c>
      <c r="F488" s="132" t="n">
        <v>5269156</v>
      </c>
      <c r="G488" s="54" t="n">
        <v>43510</v>
      </c>
      <c r="H488" s="33" t="s">
        <v>882</v>
      </c>
      <c r="I488" s="33" t="s">
        <v>880</v>
      </c>
      <c r="J488" s="37" t="s">
        <v>881</v>
      </c>
      <c r="K488" s="56" t="n">
        <v>46700</v>
      </c>
    </row>
    <row r="489" s="45" customFormat="true" ht="13.5" hidden="false" customHeight="false" outlineLevel="0" collapsed="false">
      <c r="A489" s="22" t="s">
        <v>837</v>
      </c>
      <c r="B489" s="23" t="s">
        <v>34</v>
      </c>
      <c r="C489" s="24" t="s">
        <v>14</v>
      </c>
      <c r="D489" s="24" t="s">
        <v>14</v>
      </c>
      <c r="E489" s="33" t="s">
        <v>143</v>
      </c>
      <c r="F489" s="132" t="n">
        <v>5098318</v>
      </c>
      <c r="G489" s="54" t="n">
        <v>43510</v>
      </c>
      <c r="H489" s="33" t="s">
        <v>883</v>
      </c>
      <c r="I489" s="33" t="s">
        <v>880</v>
      </c>
      <c r="J489" s="37" t="s">
        <v>881</v>
      </c>
      <c r="K489" s="56" t="n">
        <v>38000</v>
      </c>
    </row>
    <row r="490" s="45" customFormat="true" ht="13.5" hidden="false" customHeight="false" outlineLevel="0" collapsed="false">
      <c r="A490" s="22" t="s">
        <v>884</v>
      </c>
      <c r="B490" s="133" t="s">
        <v>52</v>
      </c>
      <c r="C490" s="134" t="s">
        <v>295</v>
      </c>
      <c r="D490" s="135" t="s">
        <v>295</v>
      </c>
      <c r="E490" s="25" t="s">
        <v>15</v>
      </c>
      <c r="F490" s="136" t="n">
        <v>13190019</v>
      </c>
      <c r="G490" s="137" t="n">
        <v>43500</v>
      </c>
      <c r="H490" s="133" t="s">
        <v>885</v>
      </c>
      <c r="I490" s="59" t="s">
        <v>197</v>
      </c>
      <c r="J490" s="60" t="s">
        <v>198</v>
      </c>
      <c r="K490" s="138" t="n">
        <v>69309</v>
      </c>
    </row>
    <row r="491" s="45" customFormat="true" ht="27" hidden="false" customHeight="false" outlineLevel="0" collapsed="false">
      <c r="A491" s="22" t="s">
        <v>884</v>
      </c>
      <c r="B491" s="25" t="s">
        <v>39</v>
      </c>
      <c r="C491" s="24" t="s">
        <v>14</v>
      </c>
      <c r="D491" s="24" t="s">
        <v>14</v>
      </c>
      <c r="E491" s="33" t="s">
        <v>22</v>
      </c>
      <c r="F491" s="136" t="n">
        <v>13190046</v>
      </c>
      <c r="G491" s="137" t="n">
        <v>43500</v>
      </c>
      <c r="H491" s="133" t="s">
        <v>886</v>
      </c>
      <c r="I491" s="59" t="s">
        <v>887</v>
      </c>
      <c r="J491" s="139" t="s">
        <v>888</v>
      </c>
      <c r="K491" s="140" t="n">
        <v>55556</v>
      </c>
    </row>
    <row r="492" s="45" customFormat="true" ht="27" hidden="false" customHeight="false" outlineLevel="0" collapsed="false">
      <c r="A492" s="22" t="s">
        <v>884</v>
      </c>
      <c r="B492" s="25" t="s">
        <v>39</v>
      </c>
      <c r="C492" s="24" t="s">
        <v>14</v>
      </c>
      <c r="D492" s="24" t="s">
        <v>14</v>
      </c>
      <c r="E492" s="33" t="s">
        <v>22</v>
      </c>
      <c r="F492" s="136" t="n">
        <v>13190047</v>
      </c>
      <c r="G492" s="137" t="n">
        <v>43510</v>
      </c>
      <c r="H492" s="133" t="s">
        <v>889</v>
      </c>
      <c r="I492" s="59" t="s">
        <v>887</v>
      </c>
      <c r="J492" s="139" t="s">
        <v>888</v>
      </c>
      <c r="K492" s="138" t="n">
        <v>55556</v>
      </c>
    </row>
    <row r="493" s="45" customFormat="true" ht="13.5" hidden="false" customHeight="false" outlineLevel="0" collapsed="false">
      <c r="A493" s="22" t="s">
        <v>884</v>
      </c>
      <c r="B493" s="23" t="s">
        <v>13</v>
      </c>
      <c r="C493" s="24" t="s">
        <v>14</v>
      </c>
      <c r="D493" s="24" t="s">
        <v>14</v>
      </c>
      <c r="E493" s="25" t="s">
        <v>15</v>
      </c>
      <c r="F493" s="136" t="n">
        <v>13190020</v>
      </c>
      <c r="G493" s="137" t="n">
        <v>43500</v>
      </c>
      <c r="H493" s="133" t="s">
        <v>890</v>
      </c>
      <c r="I493" s="129" t="s">
        <v>891</v>
      </c>
      <c r="J493" s="141" t="s">
        <v>892</v>
      </c>
      <c r="K493" s="140" t="n">
        <v>20086</v>
      </c>
    </row>
    <row r="494" s="45" customFormat="true" ht="13.5" hidden="false" customHeight="false" outlineLevel="0" collapsed="false">
      <c r="A494" s="22" t="s">
        <v>884</v>
      </c>
      <c r="B494" s="133" t="s">
        <v>52</v>
      </c>
      <c r="C494" s="134" t="s">
        <v>295</v>
      </c>
      <c r="D494" s="135" t="s">
        <v>295</v>
      </c>
      <c r="E494" s="33" t="s">
        <v>22</v>
      </c>
      <c r="F494" s="136" t="n">
        <v>13190051</v>
      </c>
      <c r="G494" s="137" t="n">
        <v>43501</v>
      </c>
      <c r="H494" s="133" t="s">
        <v>893</v>
      </c>
      <c r="I494" s="129" t="s">
        <v>894</v>
      </c>
      <c r="J494" s="139" t="s">
        <v>895</v>
      </c>
      <c r="K494" s="140" t="n">
        <v>2250588</v>
      </c>
    </row>
    <row r="495" s="45" customFormat="true" ht="13.5" hidden="false" customHeight="false" outlineLevel="0" collapsed="false">
      <c r="A495" s="22" t="s">
        <v>884</v>
      </c>
      <c r="B495" s="23" t="s">
        <v>13</v>
      </c>
      <c r="C495" s="24" t="s">
        <v>14</v>
      </c>
      <c r="D495" s="24" t="s">
        <v>14</v>
      </c>
      <c r="E495" s="25" t="s">
        <v>15</v>
      </c>
      <c r="F495" s="136" t="n">
        <v>13190021</v>
      </c>
      <c r="G495" s="137" t="n">
        <v>43501</v>
      </c>
      <c r="H495" s="133" t="s">
        <v>896</v>
      </c>
      <c r="I495" s="129" t="s">
        <v>897</v>
      </c>
      <c r="J495" s="60" t="s">
        <v>898</v>
      </c>
      <c r="K495" s="138" t="n">
        <v>869438</v>
      </c>
    </row>
    <row r="496" s="45" customFormat="true" ht="27" hidden="false" customHeight="false" outlineLevel="0" collapsed="false">
      <c r="A496" s="22" t="s">
        <v>884</v>
      </c>
      <c r="B496" s="25" t="s">
        <v>39</v>
      </c>
      <c r="C496" s="24" t="s">
        <v>14</v>
      </c>
      <c r="D496" s="24" t="s">
        <v>14</v>
      </c>
      <c r="E496" s="33" t="s">
        <v>22</v>
      </c>
      <c r="F496" s="136" t="n">
        <v>13190052</v>
      </c>
      <c r="G496" s="137" t="n">
        <v>43507</v>
      </c>
      <c r="H496" s="133" t="s">
        <v>899</v>
      </c>
      <c r="I496" s="129" t="s">
        <v>900</v>
      </c>
      <c r="J496" s="139" t="s">
        <v>901</v>
      </c>
      <c r="K496" s="138" t="n">
        <v>216667</v>
      </c>
    </row>
    <row r="497" s="45" customFormat="true" ht="27" hidden="false" customHeight="false" outlineLevel="0" collapsed="false">
      <c r="A497" s="22" t="s">
        <v>884</v>
      </c>
      <c r="B497" s="25" t="s">
        <v>39</v>
      </c>
      <c r="C497" s="24" t="s">
        <v>14</v>
      </c>
      <c r="D497" s="24" t="s">
        <v>14</v>
      </c>
      <c r="E497" s="33" t="s">
        <v>22</v>
      </c>
      <c r="F497" s="136" t="n">
        <v>13190053</v>
      </c>
      <c r="G497" s="137" t="n">
        <v>43507</v>
      </c>
      <c r="H497" s="133" t="s">
        <v>902</v>
      </c>
      <c r="I497" s="129" t="s">
        <v>903</v>
      </c>
      <c r="J497" s="60" t="s">
        <v>904</v>
      </c>
      <c r="K497" s="138" t="n">
        <v>55556</v>
      </c>
    </row>
    <row r="498" s="45" customFormat="true" ht="27" hidden="false" customHeight="false" outlineLevel="0" collapsed="false">
      <c r="A498" s="22" t="s">
        <v>884</v>
      </c>
      <c r="B498" s="25" t="s">
        <v>39</v>
      </c>
      <c r="C498" s="24" t="s">
        <v>14</v>
      </c>
      <c r="D498" s="24" t="s">
        <v>14</v>
      </c>
      <c r="E498" s="33" t="s">
        <v>22</v>
      </c>
      <c r="F498" s="136" t="n">
        <v>13190055</v>
      </c>
      <c r="G498" s="137" t="n">
        <v>43508</v>
      </c>
      <c r="H498" s="133" t="s">
        <v>905</v>
      </c>
      <c r="I498" s="129" t="s">
        <v>900</v>
      </c>
      <c r="J498" s="139" t="s">
        <v>901</v>
      </c>
      <c r="K498" s="138" t="n">
        <v>216667</v>
      </c>
    </row>
    <row r="499" s="45" customFormat="true" ht="27" hidden="false" customHeight="false" outlineLevel="0" collapsed="false">
      <c r="A499" s="22" t="s">
        <v>884</v>
      </c>
      <c r="B499" s="25" t="s">
        <v>39</v>
      </c>
      <c r="C499" s="24" t="s">
        <v>14</v>
      </c>
      <c r="D499" s="24" t="s">
        <v>14</v>
      </c>
      <c r="E499" s="33" t="s">
        <v>22</v>
      </c>
      <c r="F499" s="136" t="n">
        <v>13190056</v>
      </c>
      <c r="G499" s="137" t="n">
        <v>43508</v>
      </c>
      <c r="H499" s="133" t="s">
        <v>906</v>
      </c>
      <c r="I499" s="59" t="s">
        <v>887</v>
      </c>
      <c r="J499" s="139" t="s">
        <v>888</v>
      </c>
      <c r="K499" s="138" t="n">
        <v>111111</v>
      </c>
    </row>
    <row r="500" s="45" customFormat="true" ht="27" hidden="false" customHeight="false" outlineLevel="0" collapsed="false">
      <c r="A500" s="22" t="s">
        <v>884</v>
      </c>
      <c r="B500" s="25" t="s">
        <v>39</v>
      </c>
      <c r="C500" s="24" t="s">
        <v>14</v>
      </c>
      <c r="D500" s="24" t="s">
        <v>14</v>
      </c>
      <c r="E500" s="33" t="s">
        <v>22</v>
      </c>
      <c r="F500" s="136" t="n">
        <v>13190064</v>
      </c>
      <c r="G500" s="137" t="n">
        <v>43510</v>
      </c>
      <c r="H500" s="142" t="s">
        <v>907</v>
      </c>
      <c r="I500" s="129" t="s">
        <v>908</v>
      </c>
      <c r="J500" s="139" t="s">
        <v>909</v>
      </c>
      <c r="K500" s="138" t="n">
        <v>68870</v>
      </c>
    </row>
    <row r="501" s="45" customFormat="true" ht="27" hidden="false" customHeight="false" outlineLevel="0" collapsed="false">
      <c r="A501" s="22" t="s">
        <v>884</v>
      </c>
      <c r="B501" s="25" t="s">
        <v>39</v>
      </c>
      <c r="C501" s="24" t="s">
        <v>14</v>
      </c>
      <c r="D501" s="24" t="s">
        <v>14</v>
      </c>
      <c r="E501" s="33" t="s">
        <v>22</v>
      </c>
      <c r="F501" s="136" t="n">
        <v>13190065</v>
      </c>
      <c r="G501" s="137" t="n">
        <v>43511</v>
      </c>
      <c r="H501" s="133" t="s">
        <v>902</v>
      </c>
      <c r="I501" s="129" t="s">
        <v>903</v>
      </c>
      <c r="J501" s="60" t="s">
        <v>904</v>
      </c>
      <c r="K501" s="138" t="n">
        <v>55556</v>
      </c>
    </row>
    <row r="502" s="45" customFormat="true" ht="13.5" hidden="false" customHeight="false" outlineLevel="0" collapsed="false">
      <c r="A502" s="22" t="s">
        <v>884</v>
      </c>
      <c r="B502" s="23" t="s">
        <v>13</v>
      </c>
      <c r="C502" s="24" t="s">
        <v>14</v>
      </c>
      <c r="D502" s="24" t="s">
        <v>14</v>
      </c>
      <c r="E502" s="25" t="s">
        <v>15</v>
      </c>
      <c r="F502" s="136" t="n">
        <v>13190023</v>
      </c>
      <c r="G502" s="137" t="n">
        <v>43511</v>
      </c>
      <c r="H502" s="142" t="s">
        <v>910</v>
      </c>
      <c r="I502" s="59" t="s">
        <v>911</v>
      </c>
      <c r="J502" s="60" t="s">
        <v>912</v>
      </c>
      <c r="K502" s="138" t="n">
        <v>125178</v>
      </c>
    </row>
    <row r="503" s="45" customFormat="true" ht="13.5" hidden="false" customHeight="false" outlineLevel="0" collapsed="false">
      <c r="A503" s="22" t="s">
        <v>884</v>
      </c>
      <c r="B503" s="23" t="s">
        <v>13</v>
      </c>
      <c r="C503" s="24" t="s">
        <v>14</v>
      </c>
      <c r="D503" s="24" t="s">
        <v>14</v>
      </c>
      <c r="E503" s="25" t="s">
        <v>15</v>
      </c>
      <c r="F503" s="136" t="n">
        <v>13190024</v>
      </c>
      <c r="G503" s="137" t="n">
        <v>43511</v>
      </c>
      <c r="H503" s="133" t="s">
        <v>913</v>
      </c>
      <c r="I503" s="59" t="s">
        <v>197</v>
      </c>
      <c r="J503" s="60" t="s">
        <v>198</v>
      </c>
      <c r="K503" s="138" t="n">
        <v>1727788</v>
      </c>
    </row>
    <row r="504" s="45" customFormat="true" ht="27" hidden="false" customHeight="false" outlineLevel="0" collapsed="false">
      <c r="A504" s="22" t="s">
        <v>884</v>
      </c>
      <c r="B504" s="25" t="s">
        <v>39</v>
      </c>
      <c r="C504" s="24" t="s">
        <v>14</v>
      </c>
      <c r="D504" s="24" t="s">
        <v>14</v>
      </c>
      <c r="E504" s="33" t="s">
        <v>22</v>
      </c>
      <c r="F504" s="136" t="n">
        <v>13190066</v>
      </c>
      <c r="G504" s="137" t="n">
        <v>43516</v>
      </c>
      <c r="H504" s="133" t="s">
        <v>914</v>
      </c>
      <c r="I504" s="59" t="s">
        <v>915</v>
      </c>
      <c r="J504" s="143" t="s">
        <v>916</v>
      </c>
      <c r="K504" s="138" t="n">
        <v>45912</v>
      </c>
    </row>
    <row r="505" s="45" customFormat="true" ht="27" hidden="false" customHeight="false" outlineLevel="0" collapsed="false">
      <c r="A505" s="22" t="s">
        <v>884</v>
      </c>
      <c r="B505" s="25" t="s">
        <v>39</v>
      </c>
      <c r="C505" s="24" t="s">
        <v>14</v>
      </c>
      <c r="D505" s="24" t="s">
        <v>14</v>
      </c>
      <c r="E505" s="33" t="s">
        <v>22</v>
      </c>
      <c r="F505" s="136" t="n">
        <v>13190067</v>
      </c>
      <c r="G505" s="137" t="n">
        <v>43516</v>
      </c>
      <c r="H505" s="133" t="s">
        <v>917</v>
      </c>
      <c r="I505" s="59" t="s">
        <v>918</v>
      </c>
      <c r="J505" s="143" t="s">
        <v>919</v>
      </c>
      <c r="K505" s="138" t="n">
        <v>132235</v>
      </c>
    </row>
    <row r="506" s="45" customFormat="true" ht="27" hidden="false" customHeight="false" outlineLevel="0" collapsed="false">
      <c r="A506" s="22" t="s">
        <v>884</v>
      </c>
      <c r="B506" s="25" t="s">
        <v>39</v>
      </c>
      <c r="C506" s="24" t="s">
        <v>14</v>
      </c>
      <c r="D506" s="24" t="s">
        <v>14</v>
      </c>
      <c r="E506" s="33" t="s">
        <v>22</v>
      </c>
      <c r="F506" s="136" t="n">
        <v>13190068</v>
      </c>
      <c r="G506" s="137" t="n">
        <v>43516</v>
      </c>
      <c r="H506" s="133" t="s">
        <v>920</v>
      </c>
      <c r="I506" s="59" t="s">
        <v>921</v>
      </c>
      <c r="J506" s="143" t="s">
        <v>922</v>
      </c>
      <c r="K506" s="138" t="n">
        <v>483021</v>
      </c>
    </row>
    <row r="507" s="45" customFormat="true" ht="13.5" hidden="false" customHeight="false" outlineLevel="0" collapsed="false">
      <c r="A507" s="22" t="s">
        <v>884</v>
      </c>
      <c r="B507" s="133" t="s">
        <v>52</v>
      </c>
      <c r="C507" s="134" t="s">
        <v>295</v>
      </c>
      <c r="D507" s="135" t="s">
        <v>295</v>
      </c>
      <c r="E507" s="33" t="s">
        <v>22</v>
      </c>
      <c r="F507" s="136" t="n">
        <v>13190069</v>
      </c>
      <c r="G507" s="137" t="n">
        <v>43516</v>
      </c>
      <c r="H507" s="133" t="s">
        <v>923</v>
      </c>
      <c r="I507" s="59" t="s">
        <v>924</v>
      </c>
      <c r="J507" s="143" t="s">
        <v>925</v>
      </c>
      <c r="K507" s="138" t="n">
        <v>78273</v>
      </c>
    </row>
    <row r="508" s="45" customFormat="true" ht="27" hidden="false" customHeight="false" outlineLevel="0" collapsed="false">
      <c r="A508" s="22" t="s">
        <v>884</v>
      </c>
      <c r="B508" s="25" t="s">
        <v>39</v>
      </c>
      <c r="C508" s="24" t="s">
        <v>14</v>
      </c>
      <c r="D508" s="24" t="s">
        <v>14</v>
      </c>
      <c r="E508" s="33" t="s">
        <v>22</v>
      </c>
      <c r="F508" s="136" t="n">
        <v>13190070</v>
      </c>
      <c r="G508" s="137" t="n">
        <v>43516</v>
      </c>
      <c r="H508" s="133" t="s">
        <v>926</v>
      </c>
      <c r="I508" s="129" t="s">
        <v>927</v>
      </c>
      <c r="J508" s="139" t="s">
        <v>928</v>
      </c>
      <c r="K508" s="138" t="n">
        <v>44444</v>
      </c>
    </row>
    <row r="509" s="45" customFormat="true" ht="13.5" hidden="false" customHeight="false" outlineLevel="0" collapsed="false">
      <c r="A509" s="22" t="s">
        <v>884</v>
      </c>
      <c r="B509" s="133" t="s">
        <v>52</v>
      </c>
      <c r="C509" s="134" t="s">
        <v>295</v>
      </c>
      <c r="D509" s="135" t="s">
        <v>295</v>
      </c>
      <c r="E509" s="33" t="s">
        <v>22</v>
      </c>
      <c r="F509" s="136" t="n">
        <v>13190071</v>
      </c>
      <c r="G509" s="137" t="n">
        <v>43516</v>
      </c>
      <c r="H509" s="133" t="s">
        <v>929</v>
      </c>
      <c r="I509" s="59" t="s">
        <v>930</v>
      </c>
      <c r="J509" s="143" t="s">
        <v>931</v>
      </c>
      <c r="K509" s="138" t="n">
        <v>76874</v>
      </c>
    </row>
    <row r="510" s="45" customFormat="true" ht="27" hidden="false" customHeight="false" outlineLevel="0" collapsed="false">
      <c r="A510" s="22" t="s">
        <v>884</v>
      </c>
      <c r="B510" s="25" t="s">
        <v>39</v>
      </c>
      <c r="C510" s="24" t="s">
        <v>14</v>
      </c>
      <c r="D510" s="24" t="s">
        <v>14</v>
      </c>
      <c r="E510" s="33" t="s">
        <v>22</v>
      </c>
      <c r="F510" s="136" t="n">
        <v>13190072</v>
      </c>
      <c r="G510" s="137" t="n">
        <v>43516</v>
      </c>
      <c r="H510" s="133" t="s">
        <v>932</v>
      </c>
      <c r="I510" s="59" t="s">
        <v>933</v>
      </c>
      <c r="J510" s="143" t="s">
        <v>934</v>
      </c>
      <c r="K510" s="138" t="n">
        <v>81498</v>
      </c>
    </row>
    <row r="511" s="45" customFormat="true" ht="27" hidden="false" customHeight="false" outlineLevel="0" collapsed="false">
      <c r="A511" s="22" t="s">
        <v>884</v>
      </c>
      <c r="B511" s="25" t="s">
        <v>39</v>
      </c>
      <c r="C511" s="24" t="s">
        <v>14</v>
      </c>
      <c r="D511" s="24" t="s">
        <v>14</v>
      </c>
      <c r="E511" s="33" t="s">
        <v>22</v>
      </c>
      <c r="F511" s="136" t="n">
        <v>13190073</v>
      </c>
      <c r="G511" s="137" t="n">
        <v>43517</v>
      </c>
      <c r="H511" s="142" t="s">
        <v>907</v>
      </c>
      <c r="I511" s="129" t="s">
        <v>908</v>
      </c>
      <c r="J511" s="139" t="s">
        <v>909</v>
      </c>
      <c r="K511" s="138" t="n">
        <v>68875</v>
      </c>
    </row>
    <row r="512" s="45" customFormat="true" ht="27" hidden="false" customHeight="false" outlineLevel="0" collapsed="false">
      <c r="A512" s="22" t="s">
        <v>884</v>
      </c>
      <c r="B512" s="25" t="s">
        <v>39</v>
      </c>
      <c r="C512" s="24" t="s">
        <v>14</v>
      </c>
      <c r="D512" s="24" t="s">
        <v>14</v>
      </c>
      <c r="E512" s="33" t="s">
        <v>22</v>
      </c>
      <c r="F512" s="136" t="n">
        <v>13190074</v>
      </c>
      <c r="G512" s="137" t="n">
        <v>43517</v>
      </c>
      <c r="H512" s="133" t="s">
        <v>935</v>
      </c>
      <c r="I512" s="59" t="s">
        <v>915</v>
      </c>
      <c r="J512" s="143" t="s">
        <v>916</v>
      </c>
      <c r="K512" s="138" t="n">
        <v>45917</v>
      </c>
    </row>
    <row r="513" s="45" customFormat="true" ht="27" hidden="false" customHeight="false" outlineLevel="0" collapsed="false">
      <c r="A513" s="22" t="s">
        <v>884</v>
      </c>
      <c r="B513" s="25" t="s">
        <v>39</v>
      </c>
      <c r="C513" s="24" t="s">
        <v>14</v>
      </c>
      <c r="D513" s="24" t="s">
        <v>14</v>
      </c>
      <c r="E513" s="33" t="s">
        <v>22</v>
      </c>
      <c r="F513" s="136" t="n">
        <v>13190075</v>
      </c>
      <c r="G513" s="137" t="n">
        <v>43517</v>
      </c>
      <c r="H513" s="133" t="s">
        <v>889</v>
      </c>
      <c r="I513" s="59" t="s">
        <v>887</v>
      </c>
      <c r="J513" s="139" t="s">
        <v>888</v>
      </c>
      <c r="K513" s="138" t="n">
        <v>111111</v>
      </c>
    </row>
    <row r="514" s="45" customFormat="true" ht="27" hidden="false" customHeight="false" outlineLevel="0" collapsed="false">
      <c r="A514" s="22" t="s">
        <v>884</v>
      </c>
      <c r="B514" s="25" t="s">
        <v>39</v>
      </c>
      <c r="C514" s="24" t="s">
        <v>14</v>
      </c>
      <c r="D514" s="24" t="s">
        <v>14</v>
      </c>
      <c r="E514" s="33" t="s">
        <v>22</v>
      </c>
      <c r="F514" s="136" t="n">
        <v>13190076</v>
      </c>
      <c r="G514" s="137" t="n">
        <v>43517</v>
      </c>
      <c r="H514" s="142" t="s">
        <v>936</v>
      </c>
      <c r="I514" s="129" t="s">
        <v>908</v>
      </c>
      <c r="J514" s="139" t="s">
        <v>909</v>
      </c>
      <c r="K514" s="138" t="n">
        <v>757911</v>
      </c>
    </row>
    <row r="515" s="45" customFormat="true" ht="27" hidden="false" customHeight="false" outlineLevel="0" collapsed="false">
      <c r="A515" s="22" t="s">
        <v>884</v>
      </c>
      <c r="B515" s="25" t="s">
        <v>39</v>
      </c>
      <c r="C515" s="24" t="s">
        <v>14</v>
      </c>
      <c r="D515" s="24" t="s">
        <v>14</v>
      </c>
      <c r="E515" s="33" t="s">
        <v>22</v>
      </c>
      <c r="F515" s="136" t="n">
        <v>13190077</v>
      </c>
      <c r="G515" s="137" t="n">
        <v>43518</v>
      </c>
      <c r="H515" s="133" t="s">
        <v>914</v>
      </c>
      <c r="I515" s="59" t="s">
        <v>915</v>
      </c>
      <c r="J515" s="143" t="s">
        <v>916</v>
      </c>
      <c r="K515" s="138" t="n">
        <v>45917</v>
      </c>
    </row>
    <row r="516" s="45" customFormat="true" ht="13.5" hidden="false" customHeight="false" outlineLevel="0" collapsed="false">
      <c r="A516" s="22" t="s">
        <v>884</v>
      </c>
      <c r="B516" s="133" t="s">
        <v>52</v>
      </c>
      <c r="C516" s="134" t="s">
        <v>295</v>
      </c>
      <c r="D516" s="135" t="s">
        <v>295</v>
      </c>
      <c r="E516" s="33" t="s">
        <v>22</v>
      </c>
      <c r="F516" s="136" t="n">
        <v>13190026</v>
      </c>
      <c r="G516" s="137" t="n">
        <v>43518</v>
      </c>
      <c r="H516" s="133" t="s">
        <v>937</v>
      </c>
      <c r="I516" s="129" t="s">
        <v>938</v>
      </c>
      <c r="J516" s="139" t="s">
        <v>939</v>
      </c>
      <c r="K516" s="138" t="n">
        <v>41310</v>
      </c>
    </row>
    <row r="517" s="45" customFormat="true" ht="13.5" hidden="false" customHeight="false" outlineLevel="0" collapsed="false">
      <c r="A517" s="22" t="s">
        <v>884</v>
      </c>
      <c r="B517" s="133" t="s">
        <v>52</v>
      </c>
      <c r="C517" s="134" t="s">
        <v>295</v>
      </c>
      <c r="D517" s="135" t="s">
        <v>295</v>
      </c>
      <c r="E517" s="33" t="s">
        <v>22</v>
      </c>
      <c r="F517" s="136" t="n">
        <v>13190078</v>
      </c>
      <c r="G517" s="137" t="n">
        <v>43521</v>
      </c>
      <c r="H517" s="133" t="s">
        <v>940</v>
      </c>
      <c r="I517" s="59" t="s">
        <v>941</v>
      </c>
      <c r="J517" s="143" t="s">
        <v>942</v>
      </c>
      <c r="K517" s="138" t="n">
        <v>333200</v>
      </c>
    </row>
    <row r="518" s="45" customFormat="true" ht="27" hidden="false" customHeight="false" outlineLevel="0" collapsed="false">
      <c r="A518" s="22" t="s">
        <v>884</v>
      </c>
      <c r="B518" s="25" t="s">
        <v>39</v>
      </c>
      <c r="C518" s="24" t="s">
        <v>14</v>
      </c>
      <c r="D518" s="24" t="s">
        <v>14</v>
      </c>
      <c r="E518" s="33" t="s">
        <v>22</v>
      </c>
      <c r="F518" s="136" t="n">
        <v>13190079</v>
      </c>
      <c r="G518" s="137" t="n">
        <v>43521</v>
      </c>
      <c r="H518" s="133" t="s">
        <v>943</v>
      </c>
      <c r="I518" s="59" t="s">
        <v>887</v>
      </c>
      <c r="J518" s="139" t="s">
        <v>888</v>
      </c>
      <c r="K518" s="138" t="n">
        <v>55556</v>
      </c>
    </row>
    <row r="519" s="45" customFormat="true" ht="27" hidden="false" customHeight="false" outlineLevel="0" collapsed="false">
      <c r="A519" s="22" t="s">
        <v>884</v>
      </c>
      <c r="B519" s="25" t="s">
        <v>39</v>
      </c>
      <c r="C519" s="24" t="s">
        <v>14</v>
      </c>
      <c r="D519" s="24" t="s">
        <v>14</v>
      </c>
      <c r="E519" s="33" t="s">
        <v>22</v>
      </c>
      <c r="F519" s="136" t="n">
        <v>13190080</v>
      </c>
      <c r="G519" s="137" t="n">
        <v>43521</v>
      </c>
      <c r="H519" s="133" t="s">
        <v>944</v>
      </c>
      <c r="I519" s="59" t="s">
        <v>887</v>
      </c>
      <c r="J519" s="139" t="s">
        <v>888</v>
      </c>
      <c r="K519" s="138" t="n">
        <v>44444</v>
      </c>
    </row>
    <row r="520" s="45" customFormat="true" ht="27" hidden="false" customHeight="false" outlineLevel="0" collapsed="false">
      <c r="A520" s="22" t="s">
        <v>884</v>
      </c>
      <c r="B520" s="25" t="s">
        <v>39</v>
      </c>
      <c r="C520" s="24" t="s">
        <v>14</v>
      </c>
      <c r="D520" s="24" t="s">
        <v>14</v>
      </c>
      <c r="E520" s="33" t="s">
        <v>22</v>
      </c>
      <c r="F520" s="136" t="n">
        <v>13190082</v>
      </c>
      <c r="G520" s="137" t="n">
        <v>43523</v>
      </c>
      <c r="H520" s="133" t="s">
        <v>932</v>
      </c>
      <c r="I520" s="59" t="s">
        <v>933</v>
      </c>
      <c r="J520" s="143" t="s">
        <v>934</v>
      </c>
      <c r="K520" s="138" t="n">
        <v>28900</v>
      </c>
    </row>
    <row r="521" s="45" customFormat="true" ht="27" hidden="false" customHeight="false" outlineLevel="0" collapsed="false">
      <c r="A521" s="22" t="s">
        <v>884</v>
      </c>
      <c r="B521" s="25" t="s">
        <v>39</v>
      </c>
      <c r="C521" s="24" t="s">
        <v>14</v>
      </c>
      <c r="D521" s="24" t="s">
        <v>14</v>
      </c>
      <c r="E521" s="25" t="s">
        <v>15</v>
      </c>
      <c r="F521" s="136" t="n">
        <v>13190027</v>
      </c>
      <c r="G521" s="137" t="n">
        <v>43523</v>
      </c>
      <c r="H521" s="133" t="s">
        <v>945</v>
      </c>
      <c r="I521" s="129" t="s">
        <v>946</v>
      </c>
      <c r="J521" s="60" t="s">
        <v>947</v>
      </c>
      <c r="K521" s="138" t="n">
        <v>213600</v>
      </c>
    </row>
    <row r="522" s="45" customFormat="true" ht="13.5" hidden="false" customHeight="false" outlineLevel="0" collapsed="false">
      <c r="A522" s="22" t="s">
        <v>884</v>
      </c>
      <c r="B522" s="133" t="s">
        <v>52</v>
      </c>
      <c r="C522" s="134" t="s">
        <v>295</v>
      </c>
      <c r="D522" s="135" t="s">
        <v>295</v>
      </c>
      <c r="E522" s="25" t="s">
        <v>15</v>
      </c>
      <c r="F522" s="136" t="n">
        <v>13190028</v>
      </c>
      <c r="G522" s="137" t="n">
        <v>43523</v>
      </c>
      <c r="H522" s="133" t="s">
        <v>948</v>
      </c>
      <c r="I522" s="59" t="s">
        <v>949</v>
      </c>
      <c r="J522" s="143" t="s">
        <v>950</v>
      </c>
      <c r="K522" s="138" t="n">
        <v>238000</v>
      </c>
    </row>
    <row r="523" s="45" customFormat="true" ht="13.5" hidden="false" customHeight="false" outlineLevel="0" collapsed="false">
      <c r="A523" s="22" t="s">
        <v>884</v>
      </c>
      <c r="B523" s="23" t="s">
        <v>13</v>
      </c>
      <c r="C523" s="24" t="s">
        <v>14</v>
      </c>
      <c r="D523" s="24" t="s">
        <v>14</v>
      </c>
      <c r="E523" s="25" t="s">
        <v>15</v>
      </c>
      <c r="F523" s="136" t="n">
        <v>13190029</v>
      </c>
      <c r="G523" s="137" t="n">
        <v>43524</v>
      </c>
      <c r="H523" s="133" t="s">
        <v>951</v>
      </c>
      <c r="I523" s="59" t="s">
        <v>952</v>
      </c>
      <c r="J523" s="143" t="s">
        <v>452</v>
      </c>
      <c r="K523" s="138" t="n">
        <v>37247</v>
      </c>
    </row>
    <row r="524" s="45" customFormat="true" ht="27" hidden="false" customHeight="false" outlineLevel="0" collapsed="false">
      <c r="A524" s="22" t="s">
        <v>884</v>
      </c>
      <c r="B524" s="25" t="s">
        <v>39</v>
      </c>
      <c r="C524" s="24" t="s">
        <v>14</v>
      </c>
      <c r="D524" s="24" t="s">
        <v>14</v>
      </c>
      <c r="E524" s="33" t="s">
        <v>22</v>
      </c>
      <c r="F524" s="136" t="n">
        <v>13190085</v>
      </c>
      <c r="G524" s="137" t="n">
        <v>43524</v>
      </c>
      <c r="H524" s="133" t="s">
        <v>953</v>
      </c>
      <c r="I524" s="59" t="s">
        <v>918</v>
      </c>
      <c r="J524" s="143" t="s">
        <v>919</v>
      </c>
      <c r="K524" s="138" t="n">
        <v>44091</v>
      </c>
    </row>
    <row r="525" s="45" customFormat="true" ht="13.5" hidden="false" customHeight="false" outlineLevel="0" collapsed="false">
      <c r="A525" s="22" t="s">
        <v>884</v>
      </c>
      <c r="B525" s="23" t="s">
        <v>34</v>
      </c>
      <c r="C525" s="24" t="s">
        <v>14</v>
      </c>
      <c r="D525" s="24" t="s">
        <v>14</v>
      </c>
      <c r="E525" s="38" t="s">
        <v>35</v>
      </c>
      <c r="F525" s="136" t="n">
        <v>87250</v>
      </c>
      <c r="G525" s="137" t="n">
        <v>43524</v>
      </c>
      <c r="H525" s="142" t="s">
        <v>954</v>
      </c>
      <c r="I525" s="129" t="s">
        <v>955</v>
      </c>
      <c r="J525" s="60" t="s">
        <v>956</v>
      </c>
      <c r="K525" s="138" t="n">
        <v>1741477</v>
      </c>
    </row>
    <row r="526" s="45" customFormat="true" ht="13.5" hidden="false" customHeight="false" outlineLevel="0" collapsed="false">
      <c r="A526" s="22" t="s">
        <v>884</v>
      </c>
      <c r="B526" s="23" t="s">
        <v>34</v>
      </c>
      <c r="C526" s="24" t="s">
        <v>14</v>
      </c>
      <c r="D526" s="24" t="s">
        <v>14</v>
      </c>
      <c r="E526" s="38" t="s">
        <v>35</v>
      </c>
      <c r="F526" s="136" t="n">
        <v>20375044</v>
      </c>
      <c r="G526" s="137" t="n">
        <v>43508</v>
      </c>
      <c r="H526" s="142" t="s">
        <v>957</v>
      </c>
      <c r="I526" s="59" t="s">
        <v>958</v>
      </c>
      <c r="J526" s="139" t="s">
        <v>959</v>
      </c>
      <c r="K526" s="138" t="n">
        <v>16368542</v>
      </c>
    </row>
    <row r="527" s="45" customFormat="true" ht="13.5" hidden="false" customHeight="false" outlineLevel="0" collapsed="false">
      <c r="A527" s="22" t="s">
        <v>884</v>
      </c>
      <c r="B527" s="23" t="s">
        <v>34</v>
      </c>
      <c r="C527" s="24" t="s">
        <v>14</v>
      </c>
      <c r="D527" s="24" t="s">
        <v>14</v>
      </c>
      <c r="E527" s="38" t="s">
        <v>35</v>
      </c>
      <c r="F527" s="144" t="n">
        <v>19172</v>
      </c>
      <c r="G527" s="145" t="n">
        <v>43510</v>
      </c>
      <c r="H527" s="133" t="s">
        <v>960</v>
      </c>
      <c r="I527" s="59" t="s">
        <v>961</v>
      </c>
      <c r="J527" s="60" t="s">
        <v>962</v>
      </c>
      <c r="K527" s="138" t="n">
        <v>506595</v>
      </c>
    </row>
    <row r="528" s="45" customFormat="true" ht="27" hidden="false" customHeight="false" outlineLevel="0" collapsed="false">
      <c r="A528" s="22" t="s">
        <v>963</v>
      </c>
      <c r="B528" s="25" t="s">
        <v>39</v>
      </c>
      <c r="C528" s="24" t="s">
        <v>14</v>
      </c>
      <c r="D528" s="24" t="s">
        <v>14</v>
      </c>
      <c r="E528" s="33" t="s">
        <v>22</v>
      </c>
      <c r="F528" s="70" t="n">
        <v>14190032</v>
      </c>
      <c r="G528" s="101" t="n">
        <v>43497</v>
      </c>
      <c r="H528" s="48" t="s">
        <v>964</v>
      </c>
      <c r="I528" s="33" t="s">
        <v>278</v>
      </c>
      <c r="J528" s="66" t="s">
        <v>279</v>
      </c>
      <c r="K528" s="103" t="n">
        <v>522991</v>
      </c>
    </row>
    <row r="529" s="45" customFormat="true" ht="27" hidden="false" customHeight="false" outlineLevel="0" collapsed="false">
      <c r="A529" s="22" t="s">
        <v>963</v>
      </c>
      <c r="B529" s="48" t="s">
        <v>52</v>
      </c>
      <c r="C529" s="50" t="s">
        <v>295</v>
      </c>
      <c r="D529" s="50" t="s">
        <v>295</v>
      </c>
      <c r="E529" s="25" t="s">
        <v>15</v>
      </c>
      <c r="F529" s="70" t="n">
        <v>14190010</v>
      </c>
      <c r="G529" s="101" t="n">
        <v>43500</v>
      </c>
      <c r="H529" s="48" t="s">
        <v>965</v>
      </c>
      <c r="I529" s="146" t="s">
        <v>966</v>
      </c>
      <c r="J529" s="51" t="s">
        <v>967</v>
      </c>
      <c r="K529" s="103" t="n">
        <v>11900</v>
      </c>
    </row>
    <row r="530" s="45" customFormat="true" ht="13.5" hidden="false" customHeight="false" outlineLevel="0" collapsed="false">
      <c r="A530" s="22" t="s">
        <v>963</v>
      </c>
      <c r="B530" s="23" t="s">
        <v>13</v>
      </c>
      <c r="C530" s="24" t="s">
        <v>14</v>
      </c>
      <c r="D530" s="24" t="s">
        <v>14</v>
      </c>
      <c r="E530" s="25" t="s">
        <v>15</v>
      </c>
      <c r="F530" s="70" t="n">
        <v>14190011</v>
      </c>
      <c r="G530" s="101" t="n">
        <v>43500</v>
      </c>
      <c r="H530" s="48" t="s">
        <v>968</v>
      </c>
      <c r="I530" s="146" t="s">
        <v>969</v>
      </c>
      <c r="J530" s="51" t="s">
        <v>970</v>
      </c>
      <c r="K530" s="103" t="n">
        <v>925461</v>
      </c>
    </row>
    <row r="531" s="45" customFormat="true" ht="13.5" hidden="false" customHeight="false" outlineLevel="0" collapsed="false">
      <c r="A531" s="22" t="s">
        <v>963</v>
      </c>
      <c r="B531" s="28" t="s">
        <v>29</v>
      </c>
      <c r="C531" s="50" t="s">
        <v>971</v>
      </c>
      <c r="D531" s="147" t="n">
        <v>43458</v>
      </c>
      <c r="E531" s="25" t="s">
        <v>15</v>
      </c>
      <c r="F531" s="70" t="n">
        <v>14190012</v>
      </c>
      <c r="G531" s="101" t="n">
        <v>43500</v>
      </c>
      <c r="H531" s="48" t="s">
        <v>972</v>
      </c>
      <c r="I531" s="146" t="s">
        <v>973</v>
      </c>
      <c r="J531" s="51" t="s">
        <v>974</v>
      </c>
      <c r="K531" s="103" t="n">
        <v>33320</v>
      </c>
    </row>
    <row r="532" s="45" customFormat="true" ht="27" hidden="false" customHeight="false" outlineLevel="0" collapsed="false">
      <c r="A532" s="22" t="s">
        <v>963</v>
      </c>
      <c r="B532" s="28" t="s">
        <v>29</v>
      </c>
      <c r="C532" s="50" t="s">
        <v>975</v>
      </c>
      <c r="D532" s="148" t="n">
        <v>41311</v>
      </c>
      <c r="E532" s="25" t="s">
        <v>15</v>
      </c>
      <c r="F532" s="70" t="n">
        <v>14190013</v>
      </c>
      <c r="G532" s="101" t="n">
        <v>43500</v>
      </c>
      <c r="H532" s="48" t="s">
        <v>976</v>
      </c>
      <c r="I532" s="146" t="s">
        <v>973</v>
      </c>
      <c r="J532" s="51" t="s">
        <v>974</v>
      </c>
      <c r="K532" s="103" t="n">
        <v>33320</v>
      </c>
    </row>
    <row r="533" s="45" customFormat="true" ht="27" hidden="false" customHeight="false" outlineLevel="0" collapsed="false">
      <c r="A533" s="22" t="s">
        <v>963</v>
      </c>
      <c r="B533" s="28" t="s">
        <v>29</v>
      </c>
      <c r="C533" s="50" t="s">
        <v>977</v>
      </c>
      <c r="D533" s="148" t="n">
        <v>43487</v>
      </c>
      <c r="E533" s="33" t="s">
        <v>22</v>
      </c>
      <c r="F533" s="70" t="n">
        <v>14190033</v>
      </c>
      <c r="G533" s="101" t="n">
        <v>43504</v>
      </c>
      <c r="H533" s="48" t="s">
        <v>978</v>
      </c>
      <c r="I533" s="146" t="s">
        <v>979</v>
      </c>
      <c r="J533" s="51" t="s">
        <v>980</v>
      </c>
      <c r="K533" s="103" t="n">
        <v>599760</v>
      </c>
    </row>
    <row r="534" s="45" customFormat="true" ht="27" hidden="false" customHeight="false" outlineLevel="0" collapsed="false">
      <c r="A534" s="22" t="s">
        <v>963</v>
      </c>
      <c r="B534" s="25" t="s">
        <v>39</v>
      </c>
      <c r="C534" s="24" t="s">
        <v>14</v>
      </c>
      <c r="D534" s="24" t="s">
        <v>14</v>
      </c>
      <c r="E534" s="33" t="s">
        <v>22</v>
      </c>
      <c r="F534" s="70" t="n">
        <v>14190035</v>
      </c>
      <c r="G534" s="101" t="n">
        <v>43504</v>
      </c>
      <c r="H534" s="48" t="s">
        <v>981</v>
      </c>
      <c r="I534" s="33" t="s">
        <v>278</v>
      </c>
      <c r="J534" s="66" t="s">
        <v>279</v>
      </c>
      <c r="K534" s="103" t="n">
        <v>522991</v>
      </c>
    </row>
    <row r="535" s="45" customFormat="true" ht="22.5" hidden="false" customHeight="false" outlineLevel="0" collapsed="false">
      <c r="A535" s="22" t="s">
        <v>963</v>
      </c>
      <c r="B535" s="48" t="s">
        <v>52</v>
      </c>
      <c r="C535" s="50" t="s">
        <v>295</v>
      </c>
      <c r="D535" s="148" t="s">
        <v>295</v>
      </c>
      <c r="E535" s="33" t="s">
        <v>22</v>
      </c>
      <c r="F535" s="70" t="n">
        <v>14190036</v>
      </c>
      <c r="G535" s="101" t="n">
        <v>43508</v>
      </c>
      <c r="H535" s="48" t="s">
        <v>982</v>
      </c>
      <c r="I535" s="146" t="s">
        <v>983</v>
      </c>
      <c r="J535" s="51" t="s">
        <v>984</v>
      </c>
      <c r="K535" s="103" t="n">
        <v>1767608</v>
      </c>
    </row>
    <row r="536" s="45" customFormat="true" ht="27" hidden="false" customHeight="false" outlineLevel="0" collapsed="false">
      <c r="A536" s="22" t="s">
        <v>963</v>
      </c>
      <c r="B536" s="25" t="s">
        <v>39</v>
      </c>
      <c r="C536" s="24" t="s">
        <v>14</v>
      </c>
      <c r="D536" s="24" t="s">
        <v>14</v>
      </c>
      <c r="E536" s="33" t="s">
        <v>22</v>
      </c>
      <c r="F536" s="70" t="n">
        <v>14190037</v>
      </c>
      <c r="G536" s="101" t="n">
        <v>43508</v>
      </c>
      <c r="H536" s="48" t="s">
        <v>985</v>
      </c>
      <c r="I536" s="146" t="s">
        <v>986</v>
      </c>
      <c r="J536" s="51" t="s">
        <v>987</v>
      </c>
      <c r="K536" s="103" t="n">
        <v>200876</v>
      </c>
    </row>
    <row r="537" s="45" customFormat="true" ht="13.5" hidden="false" customHeight="false" outlineLevel="0" collapsed="false">
      <c r="A537" s="22" t="s">
        <v>963</v>
      </c>
      <c r="B537" s="23" t="s">
        <v>13</v>
      </c>
      <c r="C537" s="24" t="s">
        <v>14</v>
      </c>
      <c r="D537" s="24" t="s">
        <v>14</v>
      </c>
      <c r="E537" s="25" t="s">
        <v>15</v>
      </c>
      <c r="F537" s="70" t="n">
        <v>14190014</v>
      </c>
      <c r="G537" s="101" t="n">
        <v>43510</v>
      </c>
      <c r="H537" s="48" t="s">
        <v>988</v>
      </c>
      <c r="I537" s="33" t="s">
        <v>989</v>
      </c>
      <c r="J537" s="37" t="s">
        <v>990</v>
      </c>
      <c r="K537" s="103" t="n">
        <v>180084</v>
      </c>
    </row>
    <row r="538" s="45" customFormat="true" ht="22.5" hidden="false" customHeight="false" outlineLevel="0" collapsed="false">
      <c r="A538" s="22" t="s">
        <v>963</v>
      </c>
      <c r="B538" s="48" t="s">
        <v>52</v>
      </c>
      <c r="C538" s="50" t="s">
        <v>295</v>
      </c>
      <c r="D538" s="148" t="s">
        <v>295</v>
      </c>
      <c r="E538" s="33" t="s">
        <v>22</v>
      </c>
      <c r="F538" s="70" t="n">
        <v>14190041</v>
      </c>
      <c r="G538" s="101" t="n">
        <v>43511</v>
      </c>
      <c r="H538" s="48" t="s">
        <v>991</v>
      </c>
      <c r="I538" s="146" t="s">
        <v>983</v>
      </c>
      <c r="J538" s="51" t="s">
        <v>984</v>
      </c>
      <c r="K538" s="103" t="n">
        <v>1543019</v>
      </c>
    </row>
    <row r="539" s="45" customFormat="true" ht="27" hidden="false" customHeight="false" outlineLevel="0" collapsed="false">
      <c r="A539" s="22" t="s">
        <v>963</v>
      </c>
      <c r="B539" s="25" t="s">
        <v>39</v>
      </c>
      <c r="C539" s="24" t="s">
        <v>14</v>
      </c>
      <c r="D539" s="24" t="s">
        <v>14</v>
      </c>
      <c r="E539" s="33" t="s">
        <v>22</v>
      </c>
      <c r="F539" s="70" t="n">
        <v>14190042</v>
      </c>
      <c r="G539" s="101" t="n">
        <v>43511</v>
      </c>
      <c r="H539" s="48" t="s">
        <v>992</v>
      </c>
      <c r="I539" s="146" t="s">
        <v>993</v>
      </c>
      <c r="J539" s="51" t="s">
        <v>994</v>
      </c>
      <c r="K539" s="103" t="n">
        <v>44444</v>
      </c>
    </row>
    <row r="540" s="45" customFormat="true" ht="27" hidden="false" customHeight="false" outlineLevel="0" collapsed="false">
      <c r="A540" s="22" t="s">
        <v>963</v>
      </c>
      <c r="B540" s="25" t="s">
        <v>39</v>
      </c>
      <c r="C540" s="24" t="s">
        <v>14</v>
      </c>
      <c r="D540" s="24" t="s">
        <v>14</v>
      </c>
      <c r="E540" s="33" t="s">
        <v>22</v>
      </c>
      <c r="F540" s="70" t="n">
        <v>14190015</v>
      </c>
      <c r="G540" s="101" t="n">
        <v>43511</v>
      </c>
      <c r="H540" s="48" t="s">
        <v>995</v>
      </c>
      <c r="I540" s="146" t="s">
        <v>996</v>
      </c>
      <c r="J540" s="51" t="s">
        <v>997</v>
      </c>
      <c r="K540" s="103" t="n">
        <v>185090</v>
      </c>
    </row>
    <row r="541" s="45" customFormat="true" ht="27" hidden="false" customHeight="false" outlineLevel="0" collapsed="false">
      <c r="A541" s="22" t="s">
        <v>963</v>
      </c>
      <c r="B541" s="25" t="s">
        <v>39</v>
      </c>
      <c r="C541" s="24" t="s">
        <v>14</v>
      </c>
      <c r="D541" s="24" t="s">
        <v>14</v>
      </c>
      <c r="E541" s="33" t="s">
        <v>22</v>
      </c>
      <c r="F541" s="70" t="n">
        <v>14190043</v>
      </c>
      <c r="G541" s="101" t="n">
        <v>43511</v>
      </c>
      <c r="H541" s="48" t="s">
        <v>998</v>
      </c>
      <c r="I541" s="33" t="s">
        <v>278</v>
      </c>
      <c r="J541" s="66" t="s">
        <v>279</v>
      </c>
      <c r="K541" s="103" t="n">
        <v>778543</v>
      </c>
    </row>
    <row r="542" s="45" customFormat="true" ht="13.5" hidden="false" customHeight="false" outlineLevel="0" collapsed="false">
      <c r="A542" s="22" t="s">
        <v>963</v>
      </c>
      <c r="B542" s="48" t="s">
        <v>52</v>
      </c>
      <c r="C542" s="50" t="s">
        <v>295</v>
      </c>
      <c r="D542" s="148" t="s">
        <v>295</v>
      </c>
      <c r="E542" s="33" t="s">
        <v>22</v>
      </c>
      <c r="F542" s="70" t="n">
        <v>14190044</v>
      </c>
      <c r="G542" s="101" t="n">
        <v>43511</v>
      </c>
      <c r="H542" s="48" t="s">
        <v>999</v>
      </c>
      <c r="I542" s="59" t="s">
        <v>933</v>
      </c>
      <c r="J542" s="143" t="s">
        <v>934</v>
      </c>
      <c r="K542" s="103" t="n">
        <v>28900</v>
      </c>
    </row>
    <row r="543" s="45" customFormat="true" ht="13.5" hidden="false" customHeight="false" outlineLevel="0" collapsed="false">
      <c r="A543" s="22" t="s">
        <v>963</v>
      </c>
      <c r="B543" s="48" t="s">
        <v>52</v>
      </c>
      <c r="C543" s="50" t="s">
        <v>295</v>
      </c>
      <c r="D543" s="148" t="s">
        <v>295</v>
      </c>
      <c r="E543" s="25" t="s">
        <v>15</v>
      </c>
      <c r="F543" s="70" t="n">
        <v>14190016</v>
      </c>
      <c r="G543" s="101" t="n">
        <v>43517</v>
      </c>
      <c r="H543" s="48" t="s">
        <v>1000</v>
      </c>
      <c r="I543" s="146" t="s">
        <v>966</v>
      </c>
      <c r="J543" s="51" t="s">
        <v>967</v>
      </c>
      <c r="K543" s="103" t="n">
        <v>55997</v>
      </c>
    </row>
    <row r="544" s="45" customFormat="true" ht="27" hidden="false" customHeight="false" outlineLevel="0" collapsed="false">
      <c r="A544" s="22" t="s">
        <v>963</v>
      </c>
      <c r="B544" s="23" t="s">
        <v>13</v>
      </c>
      <c r="C544" s="24" t="s">
        <v>14</v>
      </c>
      <c r="D544" s="24" t="s">
        <v>14</v>
      </c>
      <c r="E544" s="33" t="s">
        <v>22</v>
      </c>
      <c r="F544" s="70" t="n">
        <v>14190045</v>
      </c>
      <c r="G544" s="101" t="n">
        <v>43517</v>
      </c>
      <c r="H544" s="48" t="s">
        <v>1001</v>
      </c>
      <c r="I544" s="146" t="s">
        <v>1002</v>
      </c>
      <c r="J544" s="51" t="s">
        <v>1003</v>
      </c>
      <c r="K544" s="103" t="n">
        <v>227409</v>
      </c>
    </row>
    <row r="545" s="45" customFormat="true" ht="27" hidden="false" customHeight="false" outlineLevel="0" collapsed="false">
      <c r="A545" s="22" t="s">
        <v>963</v>
      </c>
      <c r="B545" s="25" t="s">
        <v>39</v>
      </c>
      <c r="C545" s="24" t="s">
        <v>14</v>
      </c>
      <c r="D545" s="24" t="s">
        <v>14</v>
      </c>
      <c r="E545" s="33" t="s">
        <v>22</v>
      </c>
      <c r="F545" s="70" t="n">
        <v>14190046</v>
      </c>
      <c r="G545" s="101" t="n">
        <v>43517</v>
      </c>
      <c r="H545" s="48" t="s">
        <v>1004</v>
      </c>
      <c r="I545" s="33" t="s">
        <v>278</v>
      </c>
      <c r="J545" s="66" t="s">
        <v>279</v>
      </c>
      <c r="K545" s="103" t="n">
        <v>992529</v>
      </c>
    </row>
    <row r="546" s="45" customFormat="true" ht="22.5" hidden="false" customHeight="false" outlineLevel="0" collapsed="false">
      <c r="A546" s="22" t="s">
        <v>963</v>
      </c>
      <c r="B546" s="48" t="s">
        <v>52</v>
      </c>
      <c r="C546" s="50" t="s">
        <v>295</v>
      </c>
      <c r="D546" s="148" t="s">
        <v>295</v>
      </c>
      <c r="E546" s="33" t="s">
        <v>22</v>
      </c>
      <c r="F546" s="70" t="n">
        <v>14190017</v>
      </c>
      <c r="G546" s="101" t="n">
        <v>43518</v>
      </c>
      <c r="H546" s="48" t="s">
        <v>1005</v>
      </c>
      <c r="I546" s="146" t="s">
        <v>983</v>
      </c>
      <c r="J546" s="51" t="s">
        <v>984</v>
      </c>
      <c r="K546" s="103" t="n">
        <v>1100334</v>
      </c>
    </row>
    <row r="547" s="45" customFormat="true" ht="13.5" hidden="false" customHeight="false" outlineLevel="0" collapsed="false">
      <c r="A547" s="22" t="s">
        <v>963</v>
      </c>
      <c r="B547" s="23" t="s">
        <v>13</v>
      </c>
      <c r="C547" s="24" t="s">
        <v>14</v>
      </c>
      <c r="D547" s="24" t="s">
        <v>14</v>
      </c>
      <c r="E547" s="25" t="s">
        <v>15</v>
      </c>
      <c r="F547" s="70" t="n">
        <v>14190018</v>
      </c>
      <c r="G547" s="101" t="n">
        <v>43522</v>
      </c>
      <c r="H547" s="48" t="s">
        <v>1006</v>
      </c>
      <c r="I547" s="59" t="s">
        <v>197</v>
      </c>
      <c r="J547" s="60" t="s">
        <v>198</v>
      </c>
      <c r="K547" s="103" t="n">
        <v>302891</v>
      </c>
    </row>
    <row r="548" s="45" customFormat="true" ht="13.5" hidden="false" customHeight="false" outlineLevel="0" collapsed="false">
      <c r="A548" s="22" t="s">
        <v>963</v>
      </c>
      <c r="B548" s="23" t="s">
        <v>13</v>
      </c>
      <c r="C548" s="24" t="s">
        <v>14</v>
      </c>
      <c r="D548" s="24" t="s">
        <v>14</v>
      </c>
      <c r="E548" s="25" t="s">
        <v>15</v>
      </c>
      <c r="F548" s="70" t="n">
        <v>14190019</v>
      </c>
      <c r="G548" s="101" t="n">
        <v>43522</v>
      </c>
      <c r="H548" s="48" t="s">
        <v>1006</v>
      </c>
      <c r="I548" s="146" t="s">
        <v>445</v>
      </c>
      <c r="J548" s="51" t="s">
        <v>1007</v>
      </c>
      <c r="K548" s="103" t="n">
        <v>43076</v>
      </c>
    </row>
    <row r="549" s="45" customFormat="true" ht="13.5" hidden="false" customHeight="false" outlineLevel="0" collapsed="false">
      <c r="A549" s="22" t="s">
        <v>963</v>
      </c>
      <c r="B549" s="23" t="s">
        <v>13</v>
      </c>
      <c r="C549" s="24" t="s">
        <v>14</v>
      </c>
      <c r="D549" s="24" t="s">
        <v>14</v>
      </c>
      <c r="E549" s="25" t="s">
        <v>15</v>
      </c>
      <c r="F549" s="70" t="n">
        <v>14190020</v>
      </c>
      <c r="G549" s="101" t="n">
        <v>43522</v>
      </c>
      <c r="H549" s="48" t="s">
        <v>1006</v>
      </c>
      <c r="I549" s="33" t="s">
        <v>203</v>
      </c>
      <c r="J549" s="51" t="s">
        <v>1008</v>
      </c>
      <c r="K549" s="103" t="n">
        <v>95628</v>
      </c>
    </row>
    <row r="550" s="45" customFormat="true" ht="13.5" hidden="false" customHeight="false" outlineLevel="0" collapsed="false">
      <c r="A550" s="22" t="s">
        <v>963</v>
      </c>
      <c r="B550" s="23" t="s">
        <v>13</v>
      </c>
      <c r="C550" s="24" t="s">
        <v>14</v>
      </c>
      <c r="D550" s="24" t="s">
        <v>14</v>
      </c>
      <c r="E550" s="25" t="s">
        <v>15</v>
      </c>
      <c r="F550" s="70" t="n">
        <v>14190021</v>
      </c>
      <c r="G550" s="101" t="n">
        <v>43522</v>
      </c>
      <c r="H550" s="48" t="s">
        <v>1009</v>
      </c>
      <c r="I550" s="59" t="s">
        <v>197</v>
      </c>
      <c r="J550" s="60" t="s">
        <v>198</v>
      </c>
      <c r="K550" s="103" t="n">
        <v>105307</v>
      </c>
    </row>
    <row r="551" s="45" customFormat="true" ht="13.5" hidden="false" customHeight="false" outlineLevel="0" collapsed="false">
      <c r="A551" s="22" t="s">
        <v>963</v>
      </c>
      <c r="B551" s="23" t="s">
        <v>13</v>
      </c>
      <c r="C551" s="24" t="s">
        <v>14</v>
      </c>
      <c r="D551" s="24" t="s">
        <v>14</v>
      </c>
      <c r="E551" s="25" t="s">
        <v>15</v>
      </c>
      <c r="F551" s="70" t="n">
        <v>14190022</v>
      </c>
      <c r="G551" s="101" t="n">
        <v>43522</v>
      </c>
      <c r="H551" s="48" t="s">
        <v>1009</v>
      </c>
      <c r="I551" s="146" t="s">
        <v>445</v>
      </c>
      <c r="J551" s="51" t="s">
        <v>1007</v>
      </c>
      <c r="K551" s="103" t="n">
        <v>56508</v>
      </c>
    </row>
    <row r="552" s="45" customFormat="true" ht="13.5" hidden="false" customHeight="false" outlineLevel="0" collapsed="false">
      <c r="A552" s="22" t="s">
        <v>963</v>
      </c>
      <c r="B552" s="23" t="s">
        <v>13</v>
      </c>
      <c r="C552" s="24" t="s">
        <v>14</v>
      </c>
      <c r="D552" s="24" t="s">
        <v>14</v>
      </c>
      <c r="E552" s="25" t="s">
        <v>15</v>
      </c>
      <c r="F552" s="70" t="n">
        <v>14190023</v>
      </c>
      <c r="G552" s="101" t="n">
        <v>43522</v>
      </c>
      <c r="H552" s="48" t="s">
        <v>1010</v>
      </c>
      <c r="I552" s="59" t="s">
        <v>197</v>
      </c>
      <c r="J552" s="60" t="s">
        <v>198</v>
      </c>
      <c r="K552" s="103" t="n">
        <v>331052</v>
      </c>
    </row>
    <row r="553" s="45" customFormat="true" ht="13.5" hidden="false" customHeight="false" outlineLevel="0" collapsed="false">
      <c r="A553" s="22" t="s">
        <v>963</v>
      </c>
      <c r="B553" s="23" t="s">
        <v>13</v>
      </c>
      <c r="C553" s="24" t="s">
        <v>14</v>
      </c>
      <c r="D553" s="24" t="s">
        <v>14</v>
      </c>
      <c r="E553" s="25" t="s">
        <v>15</v>
      </c>
      <c r="F553" s="70" t="n">
        <v>14190024</v>
      </c>
      <c r="G553" s="101" t="n">
        <v>43522</v>
      </c>
      <c r="H553" s="48" t="s">
        <v>1010</v>
      </c>
      <c r="I553" s="146" t="s">
        <v>445</v>
      </c>
      <c r="J553" s="51" t="s">
        <v>1007</v>
      </c>
      <c r="K553" s="103" t="n">
        <v>1027739</v>
      </c>
    </row>
    <row r="554" s="45" customFormat="true" ht="13.5" hidden="false" customHeight="false" outlineLevel="0" collapsed="false">
      <c r="A554" s="22" t="s">
        <v>963</v>
      </c>
      <c r="B554" s="23" t="s">
        <v>13</v>
      </c>
      <c r="C554" s="24" t="s">
        <v>14</v>
      </c>
      <c r="D554" s="24" t="s">
        <v>14</v>
      </c>
      <c r="E554" s="25" t="s">
        <v>15</v>
      </c>
      <c r="F554" s="70" t="n">
        <v>14190025</v>
      </c>
      <c r="G554" s="101" t="n">
        <v>43522</v>
      </c>
      <c r="H554" s="48" t="s">
        <v>1011</v>
      </c>
      <c r="I554" s="59" t="s">
        <v>197</v>
      </c>
      <c r="J554" s="60" t="s">
        <v>198</v>
      </c>
      <c r="K554" s="103" t="n">
        <v>86614</v>
      </c>
    </row>
    <row r="555" s="45" customFormat="true" ht="13.5" hidden="false" customHeight="false" outlineLevel="0" collapsed="false">
      <c r="A555" s="22" t="s">
        <v>963</v>
      </c>
      <c r="B555" s="23" t="s">
        <v>13</v>
      </c>
      <c r="C555" s="24" t="s">
        <v>14</v>
      </c>
      <c r="D555" s="24" t="s">
        <v>14</v>
      </c>
      <c r="E555" s="25" t="s">
        <v>15</v>
      </c>
      <c r="F555" s="70" t="n">
        <v>14190026</v>
      </c>
      <c r="G555" s="101" t="n">
        <v>43522</v>
      </c>
      <c r="H555" s="48" t="s">
        <v>1011</v>
      </c>
      <c r="I555" s="33" t="s">
        <v>203</v>
      </c>
      <c r="J555" s="51" t="s">
        <v>1008</v>
      </c>
      <c r="K555" s="103" t="n">
        <v>143443</v>
      </c>
    </row>
    <row r="556" s="45" customFormat="true" ht="13.5" hidden="false" customHeight="false" outlineLevel="0" collapsed="false">
      <c r="A556" s="22" t="s">
        <v>963</v>
      </c>
      <c r="B556" s="23" t="s">
        <v>13</v>
      </c>
      <c r="C556" s="24" t="s">
        <v>14</v>
      </c>
      <c r="D556" s="24" t="s">
        <v>14</v>
      </c>
      <c r="E556" s="25" t="s">
        <v>15</v>
      </c>
      <c r="F556" s="70" t="n">
        <v>14190027</v>
      </c>
      <c r="G556" s="101" t="n">
        <v>43522</v>
      </c>
      <c r="H556" s="48" t="s">
        <v>1011</v>
      </c>
      <c r="I556" s="146" t="s">
        <v>445</v>
      </c>
      <c r="J556" s="51" t="s">
        <v>1007</v>
      </c>
      <c r="K556" s="103" t="n">
        <v>93601</v>
      </c>
    </row>
    <row r="557" s="45" customFormat="true" ht="13.5" hidden="false" customHeight="false" outlineLevel="0" collapsed="false">
      <c r="A557" s="22" t="s">
        <v>963</v>
      </c>
      <c r="B557" s="23" t="s">
        <v>13</v>
      </c>
      <c r="C557" s="24" t="s">
        <v>14</v>
      </c>
      <c r="D557" s="24" t="s">
        <v>14</v>
      </c>
      <c r="E557" s="25" t="s">
        <v>15</v>
      </c>
      <c r="F557" s="70" t="n">
        <v>14190028</v>
      </c>
      <c r="G557" s="101" t="n">
        <v>43522</v>
      </c>
      <c r="H557" s="48" t="s">
        <v>1012</v>
      </c>
      <c r="I557" s="146" t="s">
        <v>445</v>
      </c>
      <c r="J557" s="51" t="s">
        <v>1007</v>
      </c>
      <c r="K557" s="103" t="n">
        <v>58597</v>
      </c>
    </row>
    <row r="558" s="45" customFormat="true" ht="13.5" hidden="false" customHeight="false" outlineLevel="0" collapsed="false">
      <c r="A558" s="22" t="s">
        <v>963</v>
      </c>
      <c r="B558" s="23" t="s">
        <v>13</v>
      </c>
      <c r="C558" s="24" t="s">
        <v>14</v>
      </c>
      <c r="D558" s="24" t="s">
        <v>14</v>
      </c>
      <c r="E558" s="25" t="s">
        <v>15</v>
      </c>
      <c r="F558" s="70" t="n">
        <v>14190029</v>
      </c>
      <c r="G558" s="101" t="n">
        <v>43522</v>
      </c>
      <c r="H558" s="48" t="s">
        <v>1012</v>
      </c>
      <c r="I558" s="33" t="s">
        <v>203</v>
      </c>
      <c r="J558" s="51" t="s">
        <v>1008</v>
      </c>
      <c r="K558" s="103" t="n">
        <v>119536</v>
      </c>
    </row>
    <row r="559" s="45" customFormat="true" ht="13.5" hidden="false" customHeight="false" outlineLevel="0" collapsed="false">
      <c r="A559" s="22" t="s">
        <v>963</v>
      </c>
      <c r="B559" s="23" t="s">
        <v>13</v>
      </c>
      <c r="C559" s="24" t="s">
        <v>14</v>
      </c>
      <c r="D559" s="24" t="s">
        <v>14</v>
      </c>
      <c r="E559" s="25" t="s">
        <v>15</v>
      </c>
      <c r="F559" s="70" t="n">
        <v>14190030</v>
      </c>
      <c r="G559" s="101" t="n">
        <v>43522</v>
      </c>
      <c r="H559" s="48" t="s">
        <v>1012</v>
      </c>
      <c r="I559" s="59" t="s">
        <v>197</v>
      </c>
      <c r="J559" s="60" t="s">
        <v>198</v>
      </c>
      <c r="K559" s="103" t="n">
        <v>552707</v>
      </c>
    </row>
    <row r="560" s="45" customFormat="true" ht="13.5" hidden="false" customHeight="false" outlineLevel="0" collapsed="false">
      <c r="A560" s="22" t="s">
        <v>963</v>
      </c>
      <c r="B560" s="23" t="s">
        <v>13</v>
      </c>
      <c r="C560" s="24" t="s">
        <v>14</v>
      </c>
      <c r="D560" s="24" t="s">
        <v>14</v>
      </c>
      <c r="E560" s="25" t="s">
        <v>15</v>
      </c>
      <c r="F560" s="70" t="n">
        <v>14190032</v>
      </c>
      <c r="G560" s="101" t="n">
        <v>43523</v>
      </c>
      <c r="H560" s="48" t="s">
        <v>1013</v>
      </c>
      <c r="I560" s="146" t="s">
        <v>445</v>
      </c>
      <c r="J560" s="51" t="s">
        <v>1007</v>
      </c>
      <c r="K560" s="103" t="n">
        <v>201381</v>
      </c>
    </row>
    <row r="561" s="45" customFormat="true" ht="13.5" hidden="false" customHeight="false" outlineLevel="0" collapsed="false">
      <c r="A561" s="22" t="s">
        <v>963</v>
      </c>
      <c r="B561" s="23" t="s">
        <v>13</v>
      </c>
      <c r="C561" s="24" t="s">
        <v>14</v>
      </c>
      <c r="D561" s="24" t="s">
        <v>14</v>
      </c>
      <c r="E561" s="25" t="s">
        <v>15</v>
      </c>
      <c r="F561" s="70" t="n">
        <v>14190033</v>
      </c>
      <c r="G561" s="101" t="n">
        <v>43523</v>
      </c>
      <c r="H561" s="48" t="s">
        <v>1013</v>
      </c>
      <c r="I561" s="59" t="s">
        <v>197</v>
      </c>
      <c r="J561" s="60" t="s">
        <v>198</v>
      </c>
      <c r="K561" s="103" t="n">
        <v>278966</v>
      </c>
    </row>
    <row r="562" s="45" customFormat="true" ht="13.5" hidden="false" customHeight="false" outlineLevel="0" collapsed="false">
      <c r="A562" s="22" t="s">
        <v>963</v>
      </c>
      <c r="B562" s="23" t="s">
        <v>13</v>
      </c>
      <c r="C562" s="24" t="s">
        <v>14</v>
      </c>
      <c r="D562" s="24" t="s">
        <v>14</v>
      </c>
      <c r="E562" s="25" t="s">
        <v>15</v>
      </c>
      <c r="F562" s="70" t="n">
        <v>14190034</v>
      </c>
      <c r="G562" s="101" t="n">
        <v>43523</v>
      </c>
      <c r="H562" s="48" t="s">
        <v>1013</v>
      </c>
      <c r="I562" s="33" t="s">
        <v>203</v>
      </c>
      <c r="J562" s="51" t="s">
        <v>1008</v>
      </c>
      <c r="K562" s="103" t="n">
        <v>652746</v>
      </c>
    </row>
    <row r="563" s="45" customFormat="true" ht="13.5" hidden="false" customHeight="false" outlineLevel="0" collapsed="false">
      <c r="A563" s="22" t="s">
        <v>963</v>
      </c>
      <c r="B563" s="23" t="s">
        <v>13</v>
      </c>
      <c r="C563" s="24" t="s">
        <v>14</v>
      </c>
      <c r="D563" s="24" t="s">
        <v>14</v>
      </c>
      <c r="E563" s="25" t="s">
        <v>15</v>
      </c>
      <c r="F563" s="70" t="n">
        <v>14190035</v>
      </c>
      <c r="G563" s="101" t="n">
        <v>43524</v>
      </c>
      <c r="H563" s="48" t="s">
        <v>1014</v>
      </c>
      <c r="I563" s="146" t="s">
        <v>1015</v>
      </c>
      <c r="J563" s="51" t="s">
        <v>1016</v>
      </c>
      <c r="K563" s="103" t="n">
        <v>993335</v>
      </c>
    </row>
    <row r="564" s="45" customFormat="true" ht="13.5" hidden="false" customHeight="false" outlineLevel="0" collapsed="false">
      <c r="A564" s="22" t="s">
        <v>963</v>
      </c>
      <c r="B564" s="23" t="s">
        <v>13</v>
      </c>
      <c r="C564" s="24" t="s">
        <v>14</v>
      </c>
      <c r="D564" s="24" t="s">
        <v>14</v>
      </c>
      <c r="E564" s="25" t="s">
        <v>15</v>
      </c>
      <c r="F564" s="70" t="n">
        <v>14190036</v>
      </c>
      <c r="G564" s="101" t="n">
        <v>43524</v>
      </c>
      <c r="H564" s="48" t="s">
        <v>1017</v>
      </c>
      <c r="I564" s="146" t="s">
        <v>1018</v>
      </c>
      <c r="J564" s="51" t="s">
        <v>1019</v>
      </c>
      <c r="K564" s="103" t="n">
        <v>666064</v>
      </c>
    </row>
    <row r="565" s="45" customFormat="true" ht="13.5" hidden="false" customHeight="false" outlineLevel="0" collapsed="false">
      <c r="A565" s="22" t="s">
        <v>963</v>
      </c>
      <c r="B565" s="23" t="s">
        <v>34</v>
      </c>
      <c r="C565" s="24" t="s">
        <v>14</v>
      </c>
      <c r="D565" s="24" t="s">
        <v>14</v>
      </c>
      <c r="E565" s="38" t="s">
        <v>35</v>
      </c>
      <c r="F565" s="70" t="n">
        <v>676853</v>
      </c>
      <c r="G565" s="101" t="n">
        <v>43524</v>
      </c>
      <c r="H565" s="48" t="s">
        <v>1020</v>
      </c>
      <c r="I565" s="33" t="s">
        <v>32</v>
      </c>
      <c r="J565" s="37" t="s">
        <v>33</v>
      </c>
      <c r="K565" s="103" t="n">
        <v>12677</v>
      </c>
    </row>
    <row r="566" s="45" customFormat="true" ht="13.5" hidden="false" customHeight="false" outlineLevel="0" collapsed="false">
      <c r="A566" s="22" t="s">
        <v>963</v>
      </c>
      <c r="B566" s="23" t="s">
        <v>34</v>
      </c>
      <c r="C566" s="24" t="s">
        <v>14</v>
      </c>
      <c r="D566" s="24" t="s">
        <v>14</v>
      </c>
      <c r="E566" s="38" t="s">
        <v>35</v>
      </c>
      <c r="F566" s="70" t="n">
        <v>676857</v>
      </c>
      <c r="G566" s="101" t="n">
        <v>43524</v>
      </c>
      <c r="H566" s="48" t="s">
        <v>1021</v>
      </c>
      <c r="I566" s="33" t="s">
        <v>32</v>
      </c>
      <c r="J566" s="37" t="s">
        <v>33</v>
      </c>
      <c r="K566" s="103" t="n">
        <v>186047</v>
      </c>
    </row>
    <row r="567" s="45" customFormat="true" ht="13.5" hidden="false" customHeight="false" outlineLevel="0" collapsed="false">
      <c r="A567" s="22" t="s">
        <v>963</v>
      </c>
      <c r="B567" s="23" t="s">
        <v>34</v>
      </c>
      <c r="C567" s="24" t="s">
        <v>14</v>
      </c>
      <c r="D567" s="24" t="s">
        <v>14</v>
      </c>
      <c r="E567" s="38" t="s">
        <v>35</v>
      </c>
      <c r="F567" s="70" t="n">
        <v>676885</v>
      </c>
      <c r="G567" s="101" t="n">
        <v>43524</v>
      </c>
      <c r="H567" s="23" t="s">
        <v>1022</v>
      </c>
      <c r="I567" s="33" t="s">
        <v>32</v>
      </c>
      <c r="J567" s="37" t="s">
        <v>33</v>
      </c>
      <c r="K567" s="103" t="n">
        <v>199972</v>
      </c>
    </row>
    <row r="568" s="45" customFormat="true" ht="13.5" hidden="false" customHeight="false" outlineLevel="0" collapsed="false">
      <c r="A568" s="22" t="s">
        <v>963</v>
      </c>
      <c r="B568" s="23" t="s">
        <v>34</v>
      </c>
      <c r="C568" s="24" t="s">
        <v>14</v>
      </c>
      <c r="D568" s="24" t="s">
        <v>14</v>
      </c>
      <c r="E568" s="38" t="s">
        <v>35</v>
      </c>
      <c r="F568" s="70" t="n">
        <v>676859</v>
      </c>
      <c r="G568" s="101" t="n">
        <v>43524</v>
      </c>
      <c r="H568" s="23" t="s">
        <v>1023</v>
      </c>
      <c r="I568" s="33" t="s">
        <v>32</v>
      </c>
      <c r="J568" s="37" t="s">
        <v>33</v>
      </c>
      <c r="K568" s="103" t="n">
        <v>341932</v>
      </c>
    </row>
    <row r="569" s="45" customFormat="true" ht="13.5" hidden="false" customHeight="false" outlineLevel="0" collapsed="false">
      <c r="A569" s="22" t="s">
        <v>963</v>
      </c>
      <c r="B569" s="23" t="s">
        <v>34</v>
      </c>
      <c r="C569" s="24" t="s">
        <v>14</v>
      </c>
      <c r="D569" s="24" t="s">
        <v>14</v>
      </c>
      <c r="E569" s="38" t="s">
        <v>35</v>
      </c>
      <c r="F569" s="70" t="n">
        <v>676858</v>
      </c>
      <c r="G569" s="101" t="n">
        <v>43524</v>
      </c>
      <c r="H569" s="23" t="s">
        <v>1024</v>
      </c>
      <c r="I569" s="33" t="s">
        <v>32</v>
      </c>
      <c r="J569" s="37" t="s">
        <v>33</v>
      </c>
      <c r="K569" s="103" t="n">
        <v>379762</v>
      </c>
    </row>
    <row r="570" s="45" customFormat="true" ht="13.5" hidden="false" customHeight="false" outlineLevel="0" collapsed="false">
      <c r="A570" s="22" t="s">
        <v>963</v>
      </c>
      <c r="B570" s="23" t="s">
        <v>34</v>
      </c>
      <c r="C570" s="24" t="s">
        <v>14</v>
      </c>
      <c r="D570" s="24" t="s">
        <v>14</v>
      </c>
      <c r="E570" s="38" t="s">
        <v>35</v>
      </c>
      <c r="F570" s="70" t="n">
        <v>4305742</v>
      </c>
      <c r="G570" s="101" t="n">
        <v>43512</v>
      </c>
      <c r="H570" s="23" t="s">
        <v>1025</v>
      </c>
      <c r="I570" s="149" t="s">
        <v>1026</v>
      </c>
      <c r="J570" s="51" t="s">
        <v>1027</v>
      </c>
      <c r="K570" s="103" t="n">
        <v>829540</v>
      </c>
    </row>
    <row r="571" s="45" customFormat="true" ht="13.5" hidden="false" customHeight="false" outlineLevel="0" collapsed="false">
      <c r="A571" s="22" t="s">
        <v>963</v>
      </c>
      <c r="B571" s="23" t="s">
        <v>34</v>
      </c>
      <c r="C571" s="24" t="s">
        <v>14</v>
      </c>
      <c r="D571" s="24" t="s">
        <v>14</v>
      </c>
      <c r="E571" s="38" t="s">
        <v>35</v>
      </c>
      <c r="F571" s="70" t="n">
        <v>139847515</v>
      </c>
      <c r="G571" s="101" t="n">
        <v>43500</v>
      </c>
      <c r="H571" s="23" t="s">
        <v>1028</v>
      </c>
      <c r="I571" s="149" t="s">
        <v>1026</v>
      </c>
      <c r="J571" s="51" t="s">
        <v>1027</v>
      </c>
      <c r="K571" s="103" t="n">
        <v>247620</v>
      </c>
    </row>
    <row r="572" s="45" customFormat="true" ht="13.5" hidden="false" customHeight="false" outlineLevel="0" collapsed="false">
      <c r="A572" s="22" t="s">
        <v>963</v>
      </c>
      <c r="B572" s="23" t="s">
        <v>34</v>
      </c>
      <c r="C572" s="24" t="s">
        <v>14</v>
      </c>
      <c r="D572" s="24" t="s">
        <v>14</v>
      </c>
      <c r="E572" s="38" t="s">
        <v>35</v>
      </c>
      <c r="F572" s="70" t="n">
        <v>20365292</v>
      </c>
      <c r="G572" s="101" t="n">
        <v>43507</v>
      </c>
      <c r="H572" s="23" t="s">
        <v>1029</v>
      </c>
      <c r="I572" s="59" t="s">
        <v>958</v>
      </c>
      <c r="J572" s="139" t="s">
        <v>959</v>
      </c>
      <c r="K572" s="103" t="n">
        <v>2416340</v>
      </c>
    </row>
    <row r="573" s="45" customFormat="true" ht="13.5" hidden="false" customHeight="false" outlineLevel="0" collapsed="false">
      <c r="A573" s="22" t="s">
        <v>963</v>
      </c>
      <c r="B573" s="23" t="s">
        <v>34</v>
      </c>
      <c r="C573" s="24" t="s">
        <v>14</v>
      </c>
      <c r="D573" s="24" t="s">
        <v>14</v>
      </c>
      <c r="E573" s="38" t="s">
        <v>35</v>
      </c>
      <c r="F573" s="70" t="n">
        <v>20386325</v>
      </c>
      <c r="G573" s="101" t="n">
        <v>43511</v>
      </c>
      <c r="H573" s="23" t="s">
        <v>1030</v>
      </c>
      <c r="I573" s="59" t="s">
        <v>958</v>
      </c>
      <c r="J573" s="139" t="s">
        <v>959</v>
      </c>
      <c r="K573" s="103" t="n">
        <v>3755076</v>
      </c>
    </row>
    <row r="574" s="45" customFormat="true" ht="13.5" hidden="false" customHeight="false" outlineLevel="0" collapsed="false">
      <c r="A574" s="22" t="s">
        <v>963</v>
      </c>
      <c r="B574" s="23" t="s">
        <v>34</v>
      </c>
      <c r="C574" s="24" t="s">
        <v>14</v>
      </c>
      <c r="D574" s="24" t="s">
        <v>14</v>
      </c>
      <c r="E574" s="38" t="s">
        <v>35</v>
      </c>
      <c r="F574" s="70" t="n">
        <v>20376380</v>
      </c>
      <c r="G574" s="101" t="n">
        <v>43509</v>
      </c>
      <c r="H574" s="23" t="s">
        <v>1031</v>
      </c>
      <c r="I574" s="59" t="s">
        <v>958</v>
      </c>
      <c r="J574" s="139" t="s">
        <v>959</v>
      </c>
      <c r="K574" s="103" t="n">
        <v>2737060</v>
      </c>
    </row>
    <row r="575" s="45" customFormat="true" ht="27" hidden="false" customHeight="false" outlineLevel="0" collapsed="false">
      <c r="A575" s="22" t="s">
        <v>1032</v>
      </c>
      <c r="B575" s="25" t="s">
        <v>39</v>
      </c>
      <c r="C575" s="24" t="s">
        <v>14</v>
      </c>
      <c r="D575" s="24" t="s">
        <v>14</v>
      </c>
      <c r="E575" s="33" t="s">
        <v>22</v>
      </c>
      <c r="F575" s="132" t="n">
        <v>15190057</v>
      </c>
      <c r="G575" s="111" t="n">
        <v>43497</v>
      </c>
      <c r="H575" s="25" t="s">
        <v>1033</v>
      </c>
      <c r="I575" s="33" t="s">
        <v>1034</v>
      </c>
      <c r="J575" s="37" t="s">
        <v>1035</v>
      </c>
      <c r="K575" s="108" t="n">
        <v>55556</v>
      </c>
    </row>
    <row r="576" s="45" customFormat="true" ht="27" hidden="false" customHeight="false" outlineLevel="0" collapsed="false">
      <c r="A576" s="22" t="s">
        <v>1032</v>
      </c>
      <c r="B576" s="25" t="s">
        <v>39</v>
      </c>
      <c r="C576" s="24" t="s">
        <v>14</v>
      </c>
      <c r="D576" s="24" t="s">
        <v>14</v>
      </c>
      <c r="E576" s="33" t="s">
        <v>22</v>
      </c>
      <c r="F576" s="132" t="n">
        <v>15190059</v>
      </c>
      <c r="G576" s="111" t="n">
        <v>43497</v>
      </c>
      <c r="H576" s="25" t="s">
        <v>1036</v>
      </c>
      <c r="I576" s="33" t="s">
        <v>1037</v>
      </c>
      <c r="J576" s="37" t="s">
        <v>1038</v>
      </c>
      <c r="K576" s="108" t="n">
        <v>83333</v>
      </c>
    </row>
    <row r="577" s="45" customFormat="true" ht="27" hidden="false" customHeight="false" outlineLevel="0" collapsed="false">
      <c r="A577" s="22" t="s">
        <v>1032</v>
      </c>
      <c r="B577" s="25" t="s">
        <v>39</v>
      </c>
      <c r="C577" s="24" t="s">
        <v>14</v>
      </c>
      <c r="D577" s="24" t="s">
        <v>14</v>
      </c>
      <c r="E577" s="33" t="s">
        <v>22</v>
      </c>
      <c r="F577" s="132" t="n">
        <v>15190060</v>
      </c>
      <c r="G577" s="111" t="n">
        <v>43497</v>
      </c>
      <c r="H577" s="25" t="s">
        <v>1039</v>
      </c>
      <c r="I577" s="33" t="s">
        <v>1037</v>
      </c>
      <c r="J577" s="37" t="s">
        <v>1038</v>
      </c>
      <c r="K577" s="108" t="n">
        <v>72222</v>
      </c>
    </row>
    <row r="578" s="45" customFormat="true" ht="27" hidden="false" customHeight="false" outlineLevel="0" collapsed="false">
      <c r="A578" s="22" t="s">
        <v>1032</v>
      </c>
      <c r="B578" s="25" t="s">
        <v>39</v>
      </c>
      <c r="C578" s="24" t="s">
        <v>14</v>
      </c>
      <c r="D578" s="24" t="s">
        <v>14</v>
      </c>
      <c r="E578" s="33" t="s">
        <v>22</v>
      </c>
      <c r="F578" s="132" t="n">
        <v>15190061</v>
      </c>
      <c r="G578" s="111" t="n">
        <v>43497</v>
      </c>
      <c r="H578" s="25" t="s">
        <v>1040</v>
      </c>
      <c r="I578" s="33" t="s">
        <v>1041</v>
      </c>
      <c r="J578" s="37" t="s">
        <v>1042</v>
      </c>
      <c r="K578" s="108" t="n">
        <v>433160</v>
      </c>
    </row>
    <row r="579" s="45" customFormat="true" ht="27" hidden="false" customHeight="false" outlineLevel="0" collapsed="false">
      <c r="A579" s="22" t="s">
        <v>1032</v>
      </c>
      <c r="B579" s="25" t="s">
        <v>39</v>
      </c>
      <c r="C579" s="24" t="s">
        <v>14</v>
      </c>
      <c r="D579" s="24" t="s">
        <v>14</v>
      </c>
      <c r="E579" s="33" t="s">
        <v>22</v>
      </c>
      <c r="F579" s="132" t="n">
        <v>15190062</v>
      </c>
      <c r="G579" s="111" t="n">
        <v>43501</v>
      </c>
      <c r="H579" s="25" t="s">
        <v>1043</v>
      </c>
      <c r="I579" s="33" t="s">
        <v>1044</v>
      </c>
      <c r="J579" s="37" t="s">
        <v>1045</v>
      </c>
      <c r="K579" s="108" t="n">
        <v>177778</v>
      </c>
    </row>
    <row r="580" s="45" customFormat="true" ht="27" hidden="false" customHeight="false" outlineLevel="0" collapsed="false">
      <c r="A580" s="22" t="s">
        <v>1032</v>
      </c>
      <c r="B580" s="25" t="s">
        <v>39</v>
      </c>
      <c r="C580" s="24" t="s">
        <v>14</v>
      </c>
      <c r="D580" s="24" t="s">
        <v>14</v>
      </c>
      <c r="E580" s="25" t="s">
        <v>15</v>
      </c>
      <c r="F580" s="132" t="n">
        <v>15190004</v>
      </c>
      <c r="G580" s="111" t="n">
        <v>43501</v>
      </c>
      <c r="H580" s="25" t="s">
        <v>1046</v>
      </c>
      <c r="I580" s="33" t="s">
        <v>1047</v>
      </c>
      <c r="J580" s="37" t="s">
        <v>1048</v>
      </c>
      <c r="K580" s="108" t="n">
        <v>437325</v>
      </c>
    </row>
    <row r="581" s="45" customFormat="true" ht="27" hidden="false" customHeight="false" outlineLevel="0" collapsed="false">
      <c r="A581" s="22" t="s">
        <v>1032</v>
      </c>
      <c r="B581" s="25" t="s">
        <v>39</v>
      </c>
      <c r="C581" s="24" t="s">
        <v>14</v>
      </c>
      <c r="D581" s="24" t="s">
        <v>14</v>
      </c>
      <c r="E581" s="33" t="s">
        <v>22</v>
      </c>
      <c r="F581" s="132" t="n">
        <v>15190064</v>
      </c>
      <c r="G581" s="111" t="n">
        <v>43501</v>
      </c>
      <c r="H581" s="25" t="s">
        <v>1049</v>
      </c>
      <c r="I581" s="33" t="s">
        <v>1041</v>
      </c>
      <c r="J581" s="37" t="s">
        <v>1042</v>
      </c>
      <c r="K581" s="108" t="n">
        <v>423878</v>
      </c>
    </row>
    <row r="582" s="45" customFormat="true" ht="27" hidden="false" customHeight="false" outlineLevel="0" collapsed="false">
      <c r="A582" s="22" t="s">
        <v>1032</v>
      </c>
      <c r="B582" s="25" t="s">
        <v>39</v>
      </c>
      <c r="C582" s="24" t="s">
        <v>14</v>
      </c>
      <c r="D582" s="24" t="s">
        <v>14</v>
      </c>
      <c r="E582" s="33" t="s">
        <v>22</v>
      </c>
      <c r="F582" s="132" t="n">
        <v>15190070</v>
      </c>
      <c r="G582" s="111" t="n">
        <v>43507</v>
      </c>
      <c r="H582" s="25" t="s">
        <v>1050</v>
      </c>
      <c r="I582" s="33" t="s">
        <v>1034</v>
      </c>
      <c r="J582" s="37" t="s">
        <v>1035</v>
      </c>
      <c r="K582" s="108" t="n">
        <v>55556</v>
      </c>
    </row>
    <row r="583" s="45" customFormat="true" ht="27" hidden="false" customHeight="false" outlineLevel="0" collapsed="false">
      <c r="A583" s="22" t="s">
        <v>1032</v>
      </c>
      <c r="B583" s="25" t="s">
        <v>39</v>
      </c>
      <c r="C583" s="24" t="s">
        <v>14</v>
      </c>
      <c r="D583" s="24" t="s">
        <v>14</v>
      </c>
      <c r="E583" s="33" t="s">
        <v>22</v>
      </c>
      <c r="F583" s="132" t="n">
        <v>15190071</v>
      </c>
      <c r="G583" s="111" t="n">
        <v>43508</v>
      </c>
      <c r="H583" s="25" t="s">
        <v>1051</v>
      </c>
      <c r="I583" s="59" t="s">
        <v>918</v>
      </c>
      <c r="J583" s="143" t="s">
        <v>919</v>
      </c>
      <c r="K583" s="108" t="n">
        <v>45600</v>
      </c>
    </row>
    <row r="584" s="45" customFormat="true" ht="27" hidden="false" customHeight="false" outlineLevel="0" collapsed="false">
      <c r="A584" s="22" t="s">
        <v>1032</v>
      </c>
      <c r="B584" s="25" t="s">
        <v>39</v>
      </c>
      <c r="C584" s="24" t="s">
        <v>14</v>
      </c>
      <c r="D584" s="24" t="s">
        <v>14</v>
      </c>
      <c r="E584" s="33" t="s">
        <v>22</v>
      </c>
      <c r="F584" s="132" t="n">
        <v>15190072</v>
      </c>
      <c r="G584" s="111" t="n">
        <v>43508</v>
      </c>
      <c r="H584" s="25" t="s">
        <v>1052</v>
      </c>
      <c r="I584" s="33" t="s">
        <v>1034</v>
      </c>
      <c r="J584" s="37" t="s">
        <v>1035</v>
      </c>
      <c r="K584" s="108" t="n">
        <v>55556</v>
      </c>
    </row>
    <row r="585" s="45" customFormat="true" ht="27" hidden="false" customHeight="false" outlineLevel="0" collapsed="false">
      <c r="A585" s="22" t="s">
        <v>1032</v>
      </c>
      <c r="B585" s="25" t="s">
        <v>39</v>
      </c>
      <c r="C585" s="24" t="s">
        <v>14</v>
      </c>
      <c r="D585" s="24" t="s">
        <v>14</v>
      </c>
      <c r="E585" s="33" t="s">
        <v>22</v>
      </c>
      <c r="F585" s="132" t="n">
        <v>15190074</v>
      </c>
      <c r="G585" s="111" t="n">
        <v>43509</v>
      </c>
      <c r="H585" s="25" t="s">
        <v>1053</v>
      </c>
      <c r="I585" s="33" t="s">
        <v>1034</v>
      </c>
      <c r="J585" s="37" t="s">
        <v>1035</v>
      </c>
      <c r="K585" s="108" t="n">
        <v>55556</v>
      </c>
    </row>
    <row r="586" s="45" customFormat="true" ht="27" hidden="false" customHeight="false" outlineLevel="0" collapsed="false">
      <c r="A586" s="22" t="s">
        <v>1032</v>
      </c>
      <c r="B586" s="25" t="s">
        <v>39</v>
      </c>
      <c r="C586" s="24" t="s">
        <v>14</v>
      </c>
      <c r="D586" s="24" t="s">
        <v>14</v>
      </c>
      <c r="E586" s="33" t="s">
        <v>22</v>
      </c>
      <c r="F586" s="132" t="n">
        <v>15190075</v>
      </c>
      <c r="G586" s="111" t="n">
        <v>43509</v>
      </c>
      <c r="H586" s="25" t="s">
        <v>1054</v>
      </c>
      <c r="I586" s="33" t="s">
        <v>1041</v>
      </c>
      <c r="J586" s="37" t="s">
        <v>1042</v>
      </c>
      <c r="K586" s="108" t="n">
        <v>180999</v>
      </c>
    </row>
    <row r="587" s="45" customFormat="true" ht="27" hidden="false" customHeight="false" outlineLevel="0" collapsed="false">
      <c r="A587" s="22" t="s">
        <v>1032</v>
      </c>
      <c r="B587" s="25" t="s">
        <v>39</v>
      </c>
      <c r="C587" s="24" t="s">
        <v>14</v>
      </c>
      <c r="D587" s="24" t="s">
        <v>14</v>
      </c>
      <c r="E587" s="33" t="s">
        <v>22</v>
      </c>
      <c r="F587" s="132" t="n">
        <v>15190078</v>
      </c>
      <c r="G587" s="111" t="n">
        <v>43515</v>
      </c>
      <c r="H587" s="25" t="s">
        <v>1055</v>
      </c>
      <c r="I587" s="33" t="s">
        <v>1041</v>
      </c>
      <c r="J587" s="37" t="s">
        <v>1042</v>
      </c>
      <c r="K587" s="108" t="n">
        <v>230503</v>
      </c>
    </row>
    <row r="588" s="45" customFormat="true" ht="27" hidden="false" customHeight="false" outlineLevel="0" collapsed="false">
      <c r="A588" s="22" t="s">
        <v>1032</v>
      </c>
      <c r="B588" s="25" t="s">
        <v>39</v>
      </c>
      <c r="C588" s="24" t="s">
        <v>14</v>
      </c>
      <c r="D588" s="24" t="s">
        <v>14</v>
      </c>
      <c r="E588" s="33" t="s">
        <v>22</v>
      </c>
      <c r="F588" s="132" t="n">
        <v>15190079</v>
      </c>
      <c r="G588" s="111" t="n">
        <v>43515</v>
      </c>
      <c r="H588" s="25" t="s">
        <v>1056</v>
      </c>
      <c r="I588" s="33" t="s">
        <v>908</v>
      </c>
      <c r="J588" s="37" t="s">
        <v>1057</v>
      </c>
      <c r="K588" s="108" t="n">
        <v>71250</v>
      </c>
    </row>
    <row r="589" s="45" customFormat="true" ht="27" hidden="false" customHeight="false" outlineLevel="0" collapsed="false">
      <c r="A589" s="22" t="s">
        <v>1032</v>
      </c>
      <c r="B589" s="25" t="s">
        <v>39</v>
      </c>
      <c r="C589" s="24" t="s">
        <v>14</v>
      </c>
      <c r="D589" s="24" t="s">
        <v>14</v>
      </c>
      <c r="E589" s="33" t="s">
        <v>22</v>
      </c>
      <c r="F589" s="132" t="n">
        <v>15190080</v>
      </c>
      <c r="G589" s="111" t="n">
        <v>43515</v>
      </c>
      <c r="H589" s="25" t="s">
        <v>1058</v>
      </c>
      <c r="I589" s="59" t="s">
        <v>915</v>
      </c>
      <c r="J589" s="143" t="s">
        <v>916</v>
      </c>
      <c r="K589" s="108" t="n">
        <v>47500</v>
      </c>
    </row>
    <row r="590" s="45" customFormat="true" ht="27" hidden="false" customHeight="false" outlineLevel="0" collapsed="false">
      <c r="A590" s="22" t="s">
        <v>1032</v>
      </c>
      <c r="B590" s="25" t="s">
        <v>39</v>
      </c>
      <c r="C590" s="24" t="s">
        <v>14</v>
      </c>
      <c r="D590" s="24" t="s">
        <v>14</v>
      </c>
      <c r="E590" s="33" t="s">
        <v>22</v>
      </c>
      <c r="F590" s="132" t="n">
        <v>15190082</v>
      </c>
      <c r="G590" s="111" t="n">
        <v>43516</v>
      </c>
      <c r="H590" s="25" t="s">
        <v>1059</v>
      </c>
      <c r="I590" s="33" t="s">
        <v>1044</v>
      </c>
      <c r="J590" s="37" t="s">
        <v>1045</v>
      </c>
      <c r="K590" s="108" t="n">
        <v>111111</v>
      </c>
    </row>
    <row r="591" s="45" customFormat="true" ht="27" hidden="false" customHeight="false" outlineLevel="0" collapsed="false">
      <c r="A591" s="22" t="s">
        <v>1032</v>
      </c>
      <c r="B591" s="25" t="s">
        <v>39</v>
      </c>
      <c r="C591" s="24" t="s">
        <v>14</v>
      </c>
      <c r="D591" s="24" t="s">
        <v>14</v>
      </c>
      <c r="E591" s="33" t="s">
        <v>22</v>
      </c>
      <c r="F591" s="132" t="n">
        <v>15190083</v>
      </c>
      <c r="G591" s="111" t="n">
        <v>43517</v>
      </c>
      <c r="H591" s="25" t="s">
        <v>1060</v>
      </c>
      <c r="I591" s="33" t="s">
        <v>1044</v>
      </c>
      <c r="J591" s="37" t="s">
        <v>1045</v>
      </c>
      <c r="K591" s="108" t="n">
        <v>144444</v>
      </c>
    </row>
    <row r="592" s="45" customFormat="true" ht="27" hidden="false" customHeight="false" outlineLevel="0" collapsed="false">
      <c r="A592" s="22" t="s">
        <v>1032</v>
      </c>
      <c r="B592" s="25" t="s">
        <v>39</v>
      </c>
      <c r="C592" s="24" t="s">
        <v>14</v>
      </c>
      <c r="D592" s="24" t="s">
        <v>14</v>
      </c>
      <c r="E592" s="33" t="s">
        <v>22</v>
      </c>
      <c r="F592" s="132" t="n">
        <v>15190085</v>
      </c>
      <c r="G592" s="111" t="n">
        <v>43518</v>
      </c>
      <c r="H592" s="25" t="s">
        <v>1061</v>
      </c>
      <c r="I592" s="33" t="s">
        <v>1041</v>
      </c>
      <c r="J592" s="37" t="s">
        <v>1042</v>
      </c>
      <c r="K592" s="108" t="n">
        <v>100555</v>
      </c>
    </row>
    <row r="593" s="45" customFormat="true" ht="27" hidden="false" customHeight="false" outlineLevel="0" collapsed="false">
      <c r="A593" s="22" t="s">
        <v>1032</v>
      </c>
      <c r="B593" s="25" t="s">
        <v>39</v>
      </c>
      <c r="C593" s="24" t="s">
        <v>14</v>
      </c>
      <c r="D593" s="24" t="s">
        <v>14</v>
      </c>
      <c r="E593" s="33" t="s">
        <v>22</v>
      </c>
      <c r="F593" s="132" t="n">
        <v>15190086</v>
      </c>
      <c r="G593" s="111" t="n">
        <v>43518</v>
      </c>
      <c r="H593" s="25" t="s">
        <v>1062</v>
      </c>
      <c r="I593" s="33" t="s">
        <v>1044</v>
      </c>
      <c r="J593" s="37" t="s">
        <v>1045</v>
      </c>
      <c r="K593" s="108" t="n">
        <v>111111</v>
      </c>
    </row>
    <row r="594" s="45" customFormat="true" ht="13.5" hidden="false" customHeight="false" outlineLevel="0" collapsed="false">
      <c r="A594" s="22" t="s">
        <v>1032</v>
      </c>
      <c r="B594" s="23" t="s">
        <v>13</v>
      </c>
      <c r="C594" s="24" t="s">
        <v>14</v>
      </c>
      <c r="D594" s="24" t="s">
        <v>14</v>
      </c>
      <c r="E594" s="25" t="s">
        <v>15</v>
      </c>
      <c r="F594" s="132" t="n">
        <v>15190006</v>
      </c>
      <c r="G594" s="111" t="n">
        <v>43517</v>
      </c>
      <c r="H594" s="25" t="s">
        <v>1063</v>
      </c>
      <c r="I594" s="33" t="s">
        <v>445</v>
      </c>
      <c r="J594" s="37" t="s">
        <v>1007</v>
      </c>
      <c r="K594" s="108" t="n">
        <v>483930</v>
      </c>
    </row>
    <row r="595" s="45" customFormat="true" ht="13.5" hidden="false" customHeight="false" outlineLevel="0" collapsed="false">
      <c r="A595" s="22" t="s">
        <v>1032</v>
      </c>
      <c r="B595" s="23" t="s">
        <v>13</v>
      </c>
      <c r="C595" s="24" t="s">
        <v>14</v>
      </c>
      <c r="D595" s="24" t="s">
        <v>14</v>
      </c>
      <c r="E595" s="25" t="s">
        <v>15</v>
      </c>
      <c r="F595" s="132" t="n">
        <v>15190007</v>
      </c>
      <c r="G595" s="111" t="n">
        <v>43517</v>
      </c>
      <c r="H595" s="25" t="s">
        <v>1064</v>
      </c>
      <c r="I595" s="33" t="s">
        <v>293</v>
      </c>
      <c r="J595" s="37" t="s">
        <v>294</v>
      </c>
      <c r="K595" s="108" t="n">
        <v>63589</v>
      </c>
    </row>
    <row r="596" s="45" customFormat="true" ht="13.5" hidden="false" customHeight="false" outlineLevel="0" collapsed="false">
      <c r="A596" s="22" t="s">
        <v>1032</v>
      </c>
      <c r="B596" s="23" t="s">
        <v>13</v>
      </c>
      <c r="C596" s="24" t="s">
        <v>14</v>
      </c>
      <c r="D596" s="24" t="s">
        <v>14</v>
      </c>
      <c r="E596" s="25" t="s">
        <v>15</v>
      </c>
      <c r="F596" s="132" t="n">
        <v>15190008</v>
      </c>
      <c r="G596" s="111" t="n">
        <v>43517</v>
      </c>
      <c r="H596" s="25" t="s">
        <v>1065</v>
      </c>
      <c r="I596" s="33" t="s">
        <v>445</v>
      </c>
      <c r="J596" s="37" t="s">
        <v>1007</v>
      </c>
      <c r="K596" s="108" t="n">
        <v>356787</v>
      </c>
    </row>
    <row r="597" s="45" customFormat="true" ht="13.5" hidden="false" customHeight="false" outlineLevel="0" collapsed="false">
      <c r="A597" s="22" t="s">
        <v>1032</v>
      </c>
      <c r="B597" s="23" t="s">
        <v>13</v>
      </c>
      <c r="C597" s="24" t="s">
        <v>14</v>
      </c>
      <c r="D597" s="24" t="s">
        <v>14</v>
      </c>
      <c r="E597" s="25" t="s">
        <v>15</v>
      </c>
      <c r="F597" s="132" t="n">
        <v>15190009</v>
      </c>
      <c r="G597" s="111" t="n">
        <v>43517</v>
      </c>
      <c r="H597" s="25" t="s">
        <v>1066</v>
      </c>
      <c r="I597" s="33" t="s">
        <v>1067</v>
      </c>
      <c r="J597" s="37" t="s">
        <v>1068</v>
      </c>
      <c r="K597" s="108" t="n">
        <v>313358</v>
      </c>
    </row>
    <row r="598" s="45" customFormat="true" ht="13.5" hidden="false" customHeight="false" outlineLevel="0" collapsed="false">
      <c r="A598" s="22" t="s">
        <v>1032</v>
      </c>
      <c r="B598" s="23" t="s">
        <v>13</v>
      </c>
      <c r="C598" s="24" t="s">
        <v>14</v>
      </c>
      <c r="D598" s="24" t="s">
        <v>14</v>
      </c>
      <c r="E598" s="25" t="s">
        <v>15</v>
      </c>
      <c r="F598" s="132" t="n">
        <v>15190010</v>
      </c>
      <c r="G598" s="111" t="n">
        <v>43517</v>
      </c>
      <c r="H598" s="25" t="s">
        <v>1069</v>
      </c>
      <c r="I598" s="33" t="s">
        <v>206</v>
      </c>
      <c r="J598" s="37" t="s">
        <v>1070</v>
      </c>
      <c r="K598" s="108" t="n">
        <v>124950</v>
      </c>
    </row>
    <row r="599" s="45" customFormat="true" ht="27" hidden="false" customHeight="false" outlineLevel="0" collapsed="false">
      <c r="A599" s="22" t="s">
        <v>1032</v>
      </c>
      <c r="B599" s="23" t="s">
        <v>13</v>
      </c>
      <c r="C599" s="24" t="s">
        <v>14</v>
      </c>
      <c r="D599" s="24" t="s">
        <v>14</v>
      </c>
      <c r="E599" s="25" t="s">
        <v>15</v>
      </c>
      <c r="F599" s="132" t="n">
        <v>15190011</v>
      </c>
      <c r="G599" s="111" t="n">
        <v>43521</v>
      </c>
      <c r="H599" s="25" t="s">
        <v>1071</v>
      </c>
      <c r="I599" s="33" t="s">
        <v>1072</v>
      </c>
      <c r="J599" s="37" t="s">
        <v>1073</v>
      </c>
      <c r="K599" s="108" t="n">
        <v>58905</v>
      </c>
    </row>
    <row r="600" s="45" customFormat="true" ht="13.5" hidden="false" customHeight="false" outlineLevel="0" collapsed="false">
      <c r="A600" s="22" t="s">
        <v>1032</v>
      </c>
      <c r="B600" s="23" t="s">
        <v>13</v>
      </c>
      <c r="C600" s="24" t="s">
        <v>14</v>
      </c>
      <c r="D600" s="24" t="s">
        <v>14</v>
      </c>
      <c r="E600" s="33" t="s">
        <v>22</v>
      </c>
      <c r="F600" s="132" t="n">
        <v>15190087</v>
      </c>
      <c r="G600" s="111" t="n">
        <v>43522</v>
      </c>
      <c r="H600" s="25" t="s">
        <v>1074</v>
      </c>
      <c r="I600" s="33" t="s">
        <v>1072</v>
      </c>
      <c r="J600" s="37" t="s">
        <v>1073</v>
      </c>
      <c r="K600" s="108" t="n">
        <v>730672</v>
      </c>
    </row>
    <row r="601" s="45" customFormat="true" ht="13.5" hidden="false" customHeight="false" outlineLevel="0" collapsed="false">
      <c r="A601" s="22" t="s">
        <v>1032</v>
      </c>
      <c r="B601" s="150" t="s">
        <v>52</v>
      </c>
      <c r="C601" s="57" t="s">
        <v>295</v>
      </c>
      <c r="D601" s="58" t="s">
        <v>295</v>
      </c>
      <c r="E601" s="33" t="s">
        <v>22</v>
      </c>
      <c r="F601" s="132" t="n">
        <v>15190066</v>
      </c>
      <c r="G601" s="111" t="n">
        <v>43503</v>
      </c>
      <c r="H601" s="25" t="s">
        <v>1075</v>
      </c>
      <c r="I601" s="59" t="s">
        <v>933</v>
      </c>
      <c r="J601" s="143" t="s">
        <v>934</v>
      </c>
      <c r="K601" s="108" t="n">
        <v>28900</v>
      </c>
    </row>
    <row r="602" s="45" customFormat="true" ht="27" hidden="false" customHeight="false" outlineLevel="0" collapsed="false">
      <c r="A602" s="22" t="s">
        <v>1032</v>
      </c>
      <c r="B602" s="150" t="s">
        <v>52</v>
      </c>
      <c r="C602" s="57" t="s">
        <v>295</v>
      </c>
      <c r="D602" s="58" t="s">
        <v>295</v>
      </c>
      <c r="E602" s="33" t="s">
        <v>22</v>
      </c>
      <c r="F602" s="132" t="n">
        <v>15190067</v>
      </c>
      <c r="G602" s="111" t="n">
        <v>43503</v>
      </c>
      <c r="H602" s="25" t="s">
        <v>1076</v>
      </c>
      <c r="I602" s="33" t="s">
        <v>1077</v>
      </c>
      <c r="J602" s="37" t="s">
        <v>1078</v>
      </c>
      <c r="K602" s="108" t="n">
        <v>226100</v>
      </c>
    </row>
    <row r="603" s="45" customFormat="true" ht="27" hidden="false" customHeight="false" outlineLevel="0" collapsed="false">
      <c r="A603" s="22" t="s">
        <v>1032</v>
      </c>
      <c r="B603" s="150" t="s">
        <v>52</v>
      </c>
      <c r="C603" s="57" t="s">
        <v>295</v>
      </c>
      <c r="D603" s="58" t="s">
        <v>295</v>
      </c>
      <c r="E603" s="33" t="s">
        <v>22</v>
      </c>
      <c r="F603" s="132" t="n">
        <v>15190073</v>
      </c>
      <c r="G603" s="111" t="n">
        <v>43508</v>
      </c>
      <c r="H603" s="25" t="s">
        <v>1079</v>
      </c>
      <c r="I603" s="33" t="s">
        <v>1080</v>
      </c>
      <c r="J603" s="37" t="s">
        <v>1081</v>
      </c>
      <c r="K603" s="108" t="n">
        <v>214200</v>
      </c>
    </row>
    <row r="604" s="45" customFormat="true" ht="40.5" hidden="false" customHeight="false" outlineLevel="0" collapsed="false">
      <c r="A604" s="22" t="s">
        <v>1032</v>
      </c>
      <c r="B604" s="150" t="s">
        <v>52</v>
      </c>
      <c r="C604" s="57" t="s">
        <v>295</v>
      </c>
      <c r="D604" s="58" t="s">
        <v>295</v>
      </c>
      <c r="E604" s="33" t="s">
        <v>22</v>
      </c>
      <c r="F604" s="132" t="n">
        <v>15190076</v>
      </c>
      <c r="G604" s="111" t="n">
        <v>43514</v>
      </c>
      <c r="H604" s="25" t="s">
        <v>1082</v>
      </c>
      <c r="I604" s="33" t="s">
        <v>1083</v>
      </c>
      <c r="J604" s="37" t="s">
        <v>1084</v>
      </c>
      <c r="K604" s="108" t="n">
        <v>2417650</v>
      </c>
    </row>
    <row r="605" s="45" customFormat="true" ht="13.5" hidden="false" customHeight="false" outlineLevel="0" collapsed="false">
      <c r="A605" s="22" t="s">
        <v>1032</v>
      </c>
      <c r="B605" s="150" t="s">
        <v>52</v>
      </c>
      <c r="C605" s="57" t="s">
        <v>295</v>
      </c>
      <c r="D605" s="58" t="s">
        <v>295</v>
      </c>
      <c r="E605" s="33" t="s">
        <v>22</v>
      </c>
      <c r="F605" s="132" t="n">
        <v>15190077</v>
      </c>
      <c r="G605" s="111" t="n">
        <v>43515</v>
      </c>
      <c r="H605" s="25" t="s">
        <v>1085</v>
      </c>
      <c r="I605" s="33" t="s">
        <v>1086</v>
      </c>
      <c r="J605" s="37" t="s">
        <v>1087</v>
      </c>
      <c r="K605" s="108" t="n">
        <v>509082</v>
      </c>
    </row>
    <row r="606" s="45" customFormat="true" ht="27" hidden="false" customHeight="false" outlineLevel="0" collapsed="false">
      <c r="A606" s="22" t="s">
        <v>1032</v>
      </c>
      <c r="B606" s="150" t="s">
        <v>52</v>
      </c>
      <c r="C606" s="57" t="s">
        <v>295</v>
      </c>
      <c r="D606" s="58" t="s">
        <v>295</v>
      </c>
      <c r="E606" s="25" t="s">
        <v>15</v>
      </c>
      <c r="F606" s="132" t="n">
        <v>15190005</v>
      </c>
      <c r="G606" s="111" t="n">
        <v>43516</v>
      </c>
      <c r="H606" s="25" t="s">
        <v>1088</v>
      </c>
      <c r="I606" s="33" t="s">
        <v>194</v>
      </c>
      <c r="J606" s="37" t="s">
        <v>1089</v>
      </c>
      <c r="K606" s="108" t="n">
        <v>2272650</v>
      </c>
    </row>
    <row r="607" s="45" customFormat="true" ht="27" hidden="false" customHeight="false" outlineLevel="0" collapsed="false">
      <c r="A607" s="22" t="s">
        <v>1032</v>
      </c>
      <c r="B607" s="150" t="s">
        <v>52</v>
      </c>
      <c r="C607" s="57" t="s">
        <v>1090</v>
      </c>
      <c r="D607" s="58" t="n">
        <v>43515</v>
      </c>
      <c r="E607" s="33" t="s">
        <v>22</v>
      </c>
      <c r="F607" s="132" t="n">
        <v>15190084</v>
      </c>
      <c r="G607" s="111" t="n">
        <v>43518</v>
      </c>
      <c r="H607" s="25" t="s">
        <v>1091</v>
      </c>
      <c r="I607" s="33" t="s">
        <v>1092</v>
      </c>
      <c r="J607" s="37" t="s">
        <v>1093</v>
      </c>
      <c r="K607" s="108" t="n">
        <v>884943</v>
      </c>
    </row>
    <row r="608" s="45" customFormat="true" ht="13.5" hidden="false" customHeight="false" outlineLevel="0" collapsed="false">
      <c r="A608" s="22" t="s">
        <v>1032</v>
      </c>
      <c r="B608" s="25" t="s">
        <v>52</v>
      </c>
      <c r="C608" s="57" t="s">
        <v>295</v>
      </c>
      <c r="D608" s="58" t="s">
        <v>295</v>
      </c>
      <c r="E608" s="33" t="s">
        <v>22</v>
      </c>
      <c r="F608" s="132" t="n">
        <v>15190088</v>
      </c>
      <c r="G608" s="111" t="n">
        <v>43524</v>
      </c>
      <c r="H608" s="25" t="s">
        <v>1094</v>
      </c>
      <c r="I608" s="33" t="s">
        <v>1041</v>
      </c>
      <c r="J608" s="37" t="s">
        <v>1042</v>
      </c>
      <c r="K608" s="108" t="n">
        <v>69615</v>
      </c>
    </row>
    <row r="609" s="45" customFormat="true" ht="27" hidden="false" customHeight="false" outlineLevel="0" collapsed="false">
      <c r="A609" s="22" t="s">
        <v>1032</v>
      </c>
      <c r="B609" s="25" t="s">
        <v>180</v>
      </c>
      <c r="C609" s="57" t="s">
        <v>181</v>
      </c>
      <c r="D609" s="58" t="n">
        <v>43473</v>
      </c>
      <c r="E609" s="33" t="s">
        <v>22</v>
      </c>
      <c r="F609" s="132" t="n">
        <v>15190058</v>
      </c>
      <c r="G609" s="111" t="n">
        <v>43497</v>
      </c>
      <c r="H609" s="25" t="s">
        <v>1095</v>
      </c>
      <c r="I609" s="32" t="s">
        <v>183</v>
      </c>
      <c r="J609" s="26" t="s">
        <v>184</v>
      </c>
      <c r="K609" s="108" t="n">
        <v>238134</v>
      </c>
    </row>
    <row r="610" s="45" customFormat="true" ht="27" hidden="false" customHeight="false" outlineLevel="0" collapsed="false">
      <c r="A610" s="22" t="s">
        <v>1032</v>
      </c>
      <c r="B610" s="25" t="s">
        <v>180</v>
      </c>
      <c r="C610" s="57" t="s">
        <v>1096</v>
      </c>
      <c r="D610" s="58" t="n">
        <v>43280</v>
      </c>
      <c r="E610" s="33" t="s">
        <v>22</v>
      </c>
      <c r="F610" s="132" t="n">
        <v>15190068</v>
      </c>
      <c r="G610" s="111" t="n">
        <v>43503</v>
      </c>
      <c r="H610" s="25" t="s">
        <v>1097</v>
      </c>
      <c r="I610" s="33" t="s">
        <v>1098</v>
      </c>
      <c r="J610" s="37" t="s">
        <v>1099</v>
      </c>
      <c r="K610" s="108" t="n">
        <v>342000</v>
      </c>
    </row>
    <row r="611" s="45" customFormat="true" ht="13.5" hidden="false" customHeight="false" outlineLevel="0" collapsed="false">
      <c r="A611" s="22" t="s">
        <v>1032</v>
      </c>
      <c r="B611" s="23" t="s">
        <v>34</v>
      </c>
      <c r="C611" s="24" t="s">
        <v>14</v>
      </c>
      <c r="D611" s="24" t="s">
        <v>14</v>
      </c>
      <c r="E611" s="57" t="s">
        <v>740</v>
      </c>
      <c r="F611" s="57" t="s">
        <v>295</v>
      </c>
      <c r="G611" s="151" t="n">
        <v>43521</v>
      </c>
      <c r="H611" s="25" t="s">
        <v>1100</v>
      </c>
      <c r="I611" s="149" t="s">
        <v>1026</v>
      </c>
      <c r="J611" s="51" t="s">
        <v>1027</v>
      </c>
      <c r="K611" s="108" t="n">
        <v>423730</v>
      </c>
    </row>
    <row r="612" s="45" customFormat="true" ht="13.5" hidden="false" customHeight="false" outlineLevel="0" collapsed="false">
      <c r="A612" s="22" t="s">
        <v>1032</v>
      </c>
      <c r="B612" s="23" t="s">
        <v>34</v>
      </c>
      <c r="C612" s="24" t="s">
        <v>14</v>
      </c>
      <c r="D612" s="24" t="s">
        <v>14</v>
      </c>
      <c r="E612" s="57" t="s">
        <v>740</v>
      </c>
      <c r="F612" s="57" t="s">
        <v>295</v>
      </c>
      <c r="G612" s="151" t="n">
        <v>43521</v>
      </c>
      <c r="H612" s="25" t="s">
        <v>1101</v>
      </c>
      <c r="I612" s="149" t="s">
        <v>1026</v>
      </c>
      <c r="J612" s="51" t="s">
        <v>1027</v>
      </c>
      <c r="K612" s="108" t="n">
        <v>333190</v>
      </c>
    </row>
    <row r="613" s="45" customFormat="true" ht="13.5" hidden="false" customHeight="false" outlineLevel="0" collapsed="false">
      <c r="A613" s="22" t="s">
        <v>1032</v>
      </c>
      <c r="B613" s="23" t="s">
        <v>34</v>
      </c>
      <c r="C613" s="24" t="s">
        <v>14</v>
      </c>
      <c r="D613" s="24" t="s">
        <v>14</v>
      </c>
      <c r="E613" s="57" t="s">
        <v>740</v>
      </c>
      <c r="F613" s="57" t="s">
        <v>295</v>
      </c>
      <c r="G613" s="151" t="n">
        <v>43521</v>
      </c>
      <c r="H613" s="25" t="s">
        <v>1102</v>
      </c>
      <c r="I613" s="149" t="s">
        <v>1026</v>
      </c>
      <c r="J613" s="51" t="s">
        <v>1027</v>
      </c>
      <c r="K613" s="108" t="n">
        <v>172300</v>
      </c>
    </row>
    <row r="614" s="45" customFormat="true" ht="13.5" hidden="false" customHeight="false" outlineLevel="0" collapsed="false">
      <c r="A614" s="22" t="s">
        <v>1032</v>
      </c>
      <c r="B614" s="23" t="s">
        <v>34</v>
      </c>
      <c r="C614" s="24" t="s">
        <v>14</v>
      </c>
      <c r="D614" s="24" t="s">
        <v>14</v>
      </c>
      <c r="E614" s="57" t="s">
        <v>740</v>
      </c>
      <c r="F614" s="57" t="s">
        <v>295</v>
      </c>
      <c r="G614" s="151" t="n">
        <v>43521</v>
      </c>
      <c r="H614" s="25" t="s">
        <v>1103</v>
      </c>
      <c r="I614" s="149" t="s">
        <v>1026</v>
      </c>
      <c r="J614" s="51" t="s">
        <v>1027</v>
      </c>
      <c r="K614" s="108" t="n">
        <v>6360</v>
      </c>
    </row>
    <row r="615" s="45" customFormat="true" ht="13.5" hidden="false" customHeight="false" outlineLevel="0" collapsed="false">
      <c r="A615" s="22" t="s">
        <v>1032</v>
      </c>
      <c r="B615" s="23" t="s">
        <v>34</v>
      </c>
      <c r="C615" s="24" t="s">
        <v>14</v>
      </c>
      <c r="D615" s="24" t="s">
        <v>14</v>
      </c>
      <c r="E615" s="57" t="s">
        <v>740</v>
      </c>
      <c r="F615" s="57" t="s">
        <v>295</v>
      </c>
      <c r="G615" s="151" t="n">
        <v>43521</v>
      </c>
      <c r="H615" s="25" t="s">
        <v>1104</v>
      </c>
      <c r="I615" s="149" t="s">
        <v>1026</v>
      </c>
      <c r="J615" s="51" t="s">
        <v>1027</v>
      </c>
      <c r="K615" s="108" t="n">
        <v>82100</v>
      </c>
    </row>
    <row r="616" s="45" customFormat="true" ht="13.5" hidden="false" customHeight="false" outlineLevel="0" collapsed="false">
      <c r="A616" s="22" t="s">
        <v>1032</v>
      </c>
      <c r="B616" s="23" t="s">
        <v>34</v>
      </c>
      <c r="C616" s="24" t="s">
        <v>14</v>
      </c>
      <c r="D616" s="24" t="s">
        <v>14</v>
      </c>
      <c r="E616" s="57" t="s">
        <v>740</v>
      </c>
      <c r="F616" s="57" t="s">
        <v>295</v>
      </c>
      <c r="G616" s="151" t="n">
        <v>43521</v>
      </c>
      <c r="H616" s="25" t="s">
        <v>1105</v>
      </c>
      <c r="I616" s="33" t="s">
        <v>1106</v>
      </c>
      <c r="J616" s="37" t="s">
        <v>1107</v>
      </c>
      <c r="K616" s="108" t="n">
        <v>2188850</v>
      </c>
    </row>
    <row r="617" s="45" customFormat="true" ht="13.5" hidden="false" customHeight="false" outlineLevel="0" collapsed="false">
      <c r="A617" s="22" t="s">
        <v>1032</v>
      </c>
      <c r="B617" s="23" t="s">
        <v>34</v>
      </c>
      <c r="C617" s="24" t="s">
        <v>14</v>
      </c>
      <c r="D617" s="24" t="s">
        <v>14</v>
      </c>
      <c r="E617" s="57" t="s">
        <v>740</v>
      </c>
      <c r="F617" s="132" t="s">
        <v>295</v>
      </c>
      <c r="G617" s="151" t="n">
        <v>43521</v>
      </c>
      <c r="H617" s="25" t="s">
        <v>1108</v>
      </c>
      <c r="I617" s="59" t="s">
        <v>958</v>
      </c>
      <c r="J617" s="139" t="s">
        <v>959</v>
      </c>
      <c r="K617" s="108" t="n">
        <v>121975</v>
      </c>
    </row>
    <row r="618" s="45" customFormat="true" ht="13.5" hidden="false" customHeight="false" outlineLevel="0" collapsed="false">
      <c r="A618" s="22" t="s">
        <v>1032</v>
      </c>
      <c r="B618" s="23" t="s">
        <v>34</v>
      </c>
      <c r="C618" s="24" t="s">
        <v>14</v>
      </c>
      <c r="D618" s="24" t="s">
        <v>14</v>
      </c>
      <c r="E618" s="57" t="s">
        <v>740</v>
      </c>
      <c r="F618" s="132" t="s">
        <v>295</v>
      </c>
      <c r="G618" s="151" t="n">
        <v>43521</v>
      </c>
      <c r="H618" s="25" t="s">
        <v>1109</v>
      </c>
      <c r="I618" s="59" t="s">
        <v>958</v>
      </c>
      <c r="J618" s="139" t="s">
        <v>959</v>
      </c>
      <c r="K618" s="108" t="n">
        <v>726435</v>
      </c>
    </row>
    <row r="619" s="45" customFormat="true" ht="13.5" hidden="false" customHeight="false" outlineLevel="0" collapsed="false">
      <c r="A619" s="22" t="s">
        <v>1032</v>
      </c>
      <c r="B619" s="23" t="s">
        <v>34</v>
      </c>
      <c r="C619" s="24" t="s">
        <v>14</v>
      </c>
      <c r="D619" s="24" t="s">
        <v>14</v>
      </c>
      <c r="E619" s="57" t="s">
        <v>740</v>
      </c>
      <c r="F619" s="132" t="s">
        <v>295</v>
      </c>
      <c r="G619" s="151" t="n">
        <v>43521</v>
      </c>
      <c r="H619" s="25" t="s">
        <v>1110</v>
      </c>
      <c r="I619" s="59" t="s">
        <v>958</v>
      </c>
      <c r="J619" s="139" t="s">
        <v>959</v>
      </c>
      <c r="K619" s="108" t="n">
        <v>1436011</v>
      </c>
    </row>
    <row r="620" s="45" customFormat="true" ht="13.5" hidden="false" customHeight="false" outlineLevel="0" collapsed="false">
      <c r="A620" s="22" t="s">
        <v>1032</v>
      </c>
      <c r="B620" s="23" t="s">
        <v>34</v>
      </c>
      <c r="C620" s="24" t="s">
        <v>14</v>
      </c>
      <c r="D620" s="24" t="s">
        <v>14</v>
      </c>
      <c r="E620" s="57" t="s">
        <v>740</v>
      </c>
      <c r="F620" s="132" t="s">
        <v>295</v>
      </c>
      <c r="G620" s="151" t="n">
        <v>43521</v>
      </c>
      <c r="H620" s="25" t="s">
        <v>1111</v>
      </c>
      <c r="I620" s="59" t="s">
        <v>958</v>
      </c>
      <c r="J620" s="139" t="s">
        <v>959</v>
      </c>
      <c r="K620" s="108" t="n">
        <v>4975188</v>
      </c>
    </row>
    <row r="621" s="45" customFormat="true" ht="27" hidden="false" customHeight="false" outlineLevel="0" collapsed="false">
      <c r="A621" s="22" t="s">
        <v>1112</v>
      </c>
      <c r="B621" s="23" t="s">
        <v>13</v>
      </c>
      <c r="C621" s="24" t="s">
        <v>14</v>
      </c>
      <c r="D621" s="24" t="s">
        <v>14</v>
      </c>
      <c r="E621" s="25" t="s">
        <v>15</v>
      </c>
      <c r="F621" s="126" t="n">
        <v>16190010</v>
      </c>
      <c r="G621" s="27" t="n">
        <v>43503</v>
      </c>
      <c r="H621" s="32" t="s">
        <v>1113</v>
      </c>
      <c r="I621" s="32" t="s">
        <v>1114</v>
      </c>
      <c r="J621" s="26" t="s">
        <v>1115</v>
      </c>
      <c r="K621" s="30" t="n">
        <v>1103608</v>
      </c>
    </row>
    <row r="622" s="45" customFormat="true" ht="27" hidden="false" customHeight="false" outlineLevel="0" collapsed="false">
      <c r="A622" s="22" t="s">
        <v>1112</v>
      </c>
      <c r="B622" s="25" t="s">
        <v>39</v>
      </c>
      <c r="C622" s="24" t="s">
        <v>14</v>
      </c>
      <c r="D622" s="24" t="s">
        <v>14</v>
      </c>
      <c r="E622" s="33" t="s">
        <v>22</v>
      </c>
      <c r="F622" s="126" t="n">
        <v>16190033</v>
      </c>
      <c r="G622" s="27" t="n">
        <v>43497</v>
      </c>
      <c r="H622" s="32" t="s">
        <v>1116</v>
      </c>
      <c r="I622" s="32" t="s">
        <v>1117</v>
      </c>
      <c r="J622" s="26" t="s">
        <v>1118</v>
      </c>
      <c r="K622" s="30" t="n">
        <v>170000</v>
      </c>
    </row>
    <row r="623" s="45" customFormat="true" ht="27" hidden="false" customHeight="false" outlineLevel="0" collapsed="false">
      <c r="A623" s="22" t="s">
        <v>1112</v>
      </c>
      <c r="B623" s="25" t="s">
        <v>39</v>
      </c>
      <c r="C623" s="24" t="s">
        <v>14</v>
      </c>
      <c r="D623" s="24" t="s">
        <v>14</v>
      </c>
      <c r="E623" s="33" t="s">
        <v>22</v>
      </c>
      <c r="F623" s="126" t="n">
        <v>16190034</v>
      </c>
      <c r="G623" s="27" t="n">
        <v>43497</v>
      </c>
      <c r="H623" s="32" t="s">
        <v>1119</v>
      </c>
      <c r="I623" s="32" t="s">
        <v>1117</v>
      </c>
      <c r="J623" s="26" t="s">
        <v>1118</v>
      </c>
      <c r="K623" s="30" t="n">
        <v>170000</v>
      </c>
    </row>
    <row r="624" s="45" customFormat="true" ht="27" hidden="false" customHeight="false" outlineLevel="0" collapsed="false">
      <c r="A624" s="22" t="s">
        <v>1112</v>
      </c>
      <c r="B624" s="25" t="s">
        <v>39</v>
      </c>
      <c r="C624" s="24" t="s">
        <v>14</v>
      </c>
      <c r="D624" s="24" t="s">
        <v>14</v>
      </c>
      <c r="E624" s="33" t="s">
        <v>22</v>
      </c>
      <c r="F624" s="126" t="n">
        <v>16190035</v>
      </c>
      <c r="G624" s="27" t="n">
        <v>43502</v>
      </c>
      <c r="H624" s="32" t="s">
        <v>1120</v>
      </c>
      <c r="I624" s="32" t="s">
        <v>1117</v>
      </c>
      <c r="J624" s="26" t="s">
        <v>1118</v>
      </c>
      <c r="K624" s="30" t="n">
        <v>150000</v>
      </c>
    </row>
    <row r="625" s="45" customFormat="true" ht="13.5" hidden="false" customHeight="false" outlineLevel="0" collapsed="false">
      <c r="A625" s="22" t="s">
        <v>1112</v>
      </c>
      <c r="B625" s="78" t="s">
        <v>52</v>
      </c>
      <c r="C625" s="71" t="s">
        <v>14</v>
      </c>
      <c r="D625" s="71" t="s">
        <v>14</v>
      </c>
      <c r="E625" s="33" t="s">
        <v>22</v>
      </c>
      <c r="F625" s="126" t="n">
        <v>16190036</v>
      </c>
      <c r="G625" s="27" t="n">
        <v>43504</v>
      </c>
      <c r="H625" s="32" t="s">
        <v>1121</v>
      </c>
      <c r="I625" s="32" t="s">
        <v>946</v>
      </c>
      <c r="J625" s="26" t="s">
        <v>1122</v>
      </c>
      <c r="K625" s="30" t="n">
        <v>57763</v>
      </c>
    </row>
    <row r="626" s="45" customFormat="true" ht="13.5" hidden="false" customHeight="false" outlineLevel="0" collapsed="false">
      <c r="A626" s="22" t="s">
        <v>1112</v>
      </c>
      <c r="B626" s="78" t="s">
        <v>52</v>
      </c>
      <c r="C626" s="71" t="s">
        <v>14</v>
      </c>
      <c r="D626" s="71" t="s">
        <v>14</v>
      </c>
      <c r="E626" s="33" t="s">
        <v>22</v>
      </c>
      <c r="F626" s="126" t="n">
        <v>16190037</v>
      </c>
      <c r="G626" s="27" t="n">
        <v>43503</v>
      </c>
      <c r="H626" s="32" t="s">
        <v>1123</v>
      </c>
      <c r="I626" s="32" t="s">
        <v>946</v>
      </c>
      <c r="J626" s="26" t="s">
        <v>1122</v>
      </c>
      <c r="K626" s="30" t="n">
        <v>48136</v>
      </c>
    </row>
    <row r="627" s="45" customFormat="true" ht="13.5" hidden="false" customHeight="false" outlineLevel="0" collapsed="false">
      <c r="A627" s="22" t="s">
        <v>1112</v>
      </c>
      <c r="B627" s="78" t="s">
        <v>52</v>
      </c>
      <c r="C627" s="71" t="s">
        <v>14</v>
      </c>
      <c r="D627" s="71" t="s">
        <v>14</v>
      </c>
      <c r="E627" s="33" t="s">
        <v>22</v>
      </c>
      <c r="F627" s="126" t="n">
        <v>16190038</v>
      </c>
      <c r="G627" s="27" t="n">
        <v>43500</v>
      </c>
      <c r="H627" s="32" t="s">
        <v>1124</v>
      </c>
      <c r="I627" s="32" t="s">
        <v>946</v>
      </c>
      <c r="J627" s="26" t="s">
        <v>1122</v>
      </c>
      <c r="K627" s="30" t="n">
        <v>96271</v>
      </c>
    </row>
    <row r="628" s="45" customFormat="true" ht="13.5" hidden="false" customHeight="false" outlineLevel="0" collapsed="false">
      <c r="A628" s="22" t="s">
        <v>1112</v>
      </c>
      <c r="B628" s="78" t="s">
        <v>52</v>
      </c>
      <c r="C628" s="71" t="s">
        <v>14</v>
      </c>
      <c r="D628" s="71" t="s">
        <v>14</v>
      </c>
      <c r="E628" s="33" t="s">
        <v>22</v>
      </c>
      <c r="F628" s="126" t="n">
        <v>16190039</v>
      </c>
      <c r="G628" s="27" t="n">
        <v>43500</v>
      </c>
      <c r="H628" s="32" t="s">
        <v>1125</v>
      </c>
      <c r="I628" s="32" t="s">
        <v>946</v>
      </c>
      <c r="J628" s="26" t="s">
        <v>1122</v>
      </c>
      <c r="K628" s="30" t="n">
        <v>96271</v>
      </c>
    </row>
    <row r="629" s="45" customFormat="true" ht="13.5" hidden="false" customHeight="false" outlineLevel="0" collapsed="false">
      <c r="A629" s="22" t="s">
        <v>1112</v>
      </c>
      <c r="B629" s="78" t="s">
        <v>52</v>
      </c>
      <c r="C629" s="71" t="s">
        <v>14</v>
      </c>
      <c r="D629" s="71" t="s">
        <v>14</v>
      </c>
      <c r="E629" s="33" t="s">
        <v>22</v>
      </c>
      <c r="F629" s="126" t="n">
        <v>16190040</v>
      </c>
      <c r="G629" s="27" t="n">
        <v>43502</v>
      </c>
      <c r="H629" s="32" t="s">
        <v>1126</v>
      </c>
      <c r="I629" s="32" t="s">
        <v>946</v>
      </c>
      <c r="J629" s="26" t="s">
        <v>1122</v>
      </c>
      <c r="K629" s="30" t="n">
        <v>19254</v>
      </c>
    </row>
    <row r="630" s="45" customFormat="true" ht="13.5" hidden="false" customHeight="false" outlineLevel="0" collapsed="false">
      <c r="A630" s="22" t="s">
        <v>1112</v>
      </c>
      <c r="B630" s="23" t="s">
        <v>13</v>
      </c>
      <c r="C630" s="24" t="s">
        <v>14</v>
      </c>
      <c r="D630" s="24" t="s">
        <v>14</v>
      </c>
      <c r="E630" s="33" t="s">
        <v>22</v>
      </c>
      <c r="F630" s="126" t="n">
        <v>16190041</v>
      </c>
      <c r="G630" s="27" t="n">
        <v>43504</v>
      </c>
      <c r="H630" s="32" t="s">
        <v>1127</v>
      </c>
      <c r="I630" s="33" t="s">
        <v>278</v>
      </c>
      <c r="J630" s="66" t="s">
        <v>279</v>
      </c>
      <c r="K630" s="30" t="n">
        <v>522991</v>
      </c>
    </row>
    <row r="631" s="45" customFormat="true" ht="67.5" hidden="false" customHeight="false" outlineLevel="0" collapsed="false">
      <c r="A631" s="22" t="s">
        <v>1112</v>
      </c>
      <c r="B631" s="28" t="s">
        <v>29</v>
      </c>
      <c r="C631" s="152" t="s">
        <v>1128</v>
      </c>
      <c r="D631" s="35" t="s">
        <v>1129</v>
      </c>
      <c r="E631" s="25" t="s">
        <v>15</v>
      </c>
      <c r="F631" s="153" t="n">
        <v>16190011</v>
      </c>
      <c r="G631" s="64" t="n">
        <v>43507</v>
      </c>
      <c r="H631" s="25" t="s">
        <v>1130</v>
      </c>
      <c r="I631" s="25" t="s">
        <v>1131</v>
      </c>
      <c r="J631" s="83" t="s">
        <v>1132</v>
      </c>
      <c r="K631" s="84" t="n">
        <v>3761987</v>
      </c>
    </row>
    <row r="632" s="45" customFormat="true" ht="27" hidden="false" customHeight="false" outlineLevel="0" collapsed="false">
      <c r="A632" s="22" t="s">
        <v>1112</v>
      </c>
      <c r="B632" s="25" t="s">
        <v>39</v>
      </c>
      <c r="C632" s="24" t="s">
        <v>14</v>
      </c>
      <c r="D632" s="24" t="s">
        <v>14</v>
      </c>
      <c r="E632" s="33" t="s">
        <v>22</v>
      </c>
      <c r="F632" s="126" t="n">
        <v>16190043</v>
      </c>
      <c r="G632" s="27" t="n">
        <v>43507</v>
      </c>
      <c r="H632" s="32" t="s">
        <v>1133</v>
      </c>
      <c r="I632" s="32" t="s">
        <v>1134</v>
      </c>
      <c r="J632" s="26" t="s">
        <v>1135</v>
      </c>
      <c r="K632" s="30" t="n">
        <v>190400</v>
      </c>
    </row>
    <row r="633" s="45" customFormat="true" ht="27" hidden="false" customHeight="false" outlineLevel="0" collapsed="false">
      <c r="A633" s="22" t="s">
        <v>1112</v>
      </c>
      <c r="B633" s="25" t="s">
        <v>39</v>
      </c>
      <c r="C633" s="24" t="s">
        <v>14</v>
      </c>
      <c r="D633" s="24" t="s">
        <v>14</v>
      </c>
      <c r="E633" s="33" t="s">
        <v>22</v>
      </c>
      <c r="F633" s="126" t="n">
        <v>16190045</v>
      </c>
      <c r="G633" s="27" t="n">
        <v>43508</v>
      </c>
      <c r="H633" s="32" t="s">
        <v>1136</v>
      </c>
      <c r="I633" s="32" t="s">
        <v>1137</v>
      </c>
      <c r="J633" s="26" t="s">
        <v>1138</v>
      </c>
      <c r="K633" s="30" t="n">
        <v>66667</v>
      </c>
    </row>
    <row r="634" s="45" customFormat="true" ht="40.5" hidden="false" customHeight="false" outlineLevel="0" collapsed="false">
      <c r="A634" s="22" t="s">
        <v>1112</v>
      </c>
      <c r="B634" s="25" t="s">
        <v>39</v>
      </c>
      <c r="C634" s="24" t="s">
        <v>14</v>
      </c>
      <c r="D634" s="24" t="s">
        <v>14</v>
      </c>
      <c r="E634" s="33" t="s">
        <v>22</v>
      </c>
      <c r="F634" s="126" t="n">
        <v>16190046</v>
      </c>
      <c r="G634" s="27" t="n">
        <v>43509</v>
      </c>
      <c r="H634" s="32" t="s">
        <v>1139</v>
      </c>
      <c r="I634" s="32" t="s">
        <v>1140</v>
      </c>
      <c r="J634" s="26" t="s">
        <v>1141</v>
      </c>
      <c r="K634" s="30" t="n">
        <v>223565</v>
      </c>
    </row>
    <row r="635" s="45" customFormat="true" ht="13.5" hidden="false" customHeight="false" outlineLevel="0" collapsed="false">
      <c r="A635" s="22" t="s">
        <v>1112</v>
      </c>
      <c r="B635" s="23" t="s">
        <v>13</v>
      </c>
      <c r="C635" s="24" t="s">
        <v>14</v>
      </c>
      <c r="D635" s="24" t="s">
        <v>14</v>
      </c>
      <c r="E635" s="25" t="s">
        <v>15</v>
      </c>
      <c r="F635" s="126" t="n">
        <v>16190012</v>
      </c>
      <c r="G635" s="27" t="n">
        <v>43509</v>
      </c>
      <c r="H635" s="32" t="s">
        <v>1142</v>
      </c>
      <c r="I635" s="32" t="s">
        <v>1072</v>
      </c>
      <c r="J635" s="26" t="s">
        <v>1073</v>
      </c>
      <c r="K635" s="30" t="n">
        <v>58905</v>
      </c>
    </row>
    <row r="636" s="45" customFormat="true" ht="27" hidden="false" customHeight="false" outlineLevel="0" collapsed="false">
      <c r="A636" s="22" t="s">
        <v>1112</v>
      </c>
      <c r="B636" s="25" t="s">
        <v>39</v>
      </c>
      <c r="C636" s="24" t="s">
        <v>14</v>
      </c>
      <c r="D636" s="24" t="s">
        <v>14</v>
      </c>
      <c r="E636" s="33" t="s">
        <v>22</v>
      </c>
      <c r="F636" s="126" t="n">
        <v>16190047</v>
      </c>
      <c r="G636" s="27" t="n">
        <v>43510</v>
      </c>
      <c r="H636" s="32" t="s">
        <v>1143</v>
      </c>
      <c r="I636" s="33" t="s">
        <v>1144</v>
      </c>
      <c r="J636" s="154" t="s">
        <v>1145</v>
      </c>
      <c r="K636" s="30" t="n">
        <v>358600</v>
      </c>
    </row>
    <row r="637" s="45" customFormat="true" ht="27" hidden="false" customHeight="false" outlineLevel="0" collapsed="false">
      <c r="A637" s="22" t="s">
        <v>1112</v>
      </c>
      <c r="B637" s="28" t="s">
        <v>29</v>
      </c>
      <c r="C637" s="43" t="s">
        <v>1146</v>
      </c>
      <c r="D637" s="155" t="n">
        <v>43507</v>
      </c>
      <c r="E637" s="33" t="s">
        <v>22</v>
      </c>
      <c r="F637" s="126" t="n">
        <v>16190048</v>
      </c>
      <c r="G637" s="27" t="n">
        <v>43511</v>
      </c>
      <c r="H637" s="32" t="s">
        <v>1147</v>
      </c>
      <c r="I637" s="32" t="s">
        <v>1140</v>
      </c>
      <c r="J637" s="26" t="s">
        <v>1141</v>
      </c>
      <c r="K637" s="30" t="n">
        <v>8236360</v>
      </c>
    </row>
    <row r="638" s="45" customFormat="true" ht="13.5" hidden="false" customHeight="false" outlineLevel="0" collapsed="false">
      <c r="A638" s="22" t="s">
        <v>1112</v>
      </c>
      <c r="B638" s="23" t="s">
        <v>13</v>
      </c>
      <c r="C638" s="24" t="s">
        <v>14</v>
      </c>
      <c r="D638" s="24" t="s">
        <v>14</v>
      </c>
      <c r="E638" s="25" t="s">
        <v>15</v>
      </c>
      <c r="F638" s="126" t="n">
        <v>16190013</v>
      </c>
      <c r="G638" s="27" t="n">
        <v>43511</v>
      </c>
      <c r="H638" s="32" t="s">
        <v>1148</v>
      </c>
      <c r="I638" s="32" t="s">
        <v>891</v>
      </c>
      <c r="J638" s="26" t="s">
        <v>1149</v>
      </c>
      <c r="K638" s="30" t="n">
        <v>40762</v>
      </c>
    </row>
    <row r="639" s="45" customFormat="true" ht="27" hidden="false" customHeight="false" outlineLevel="0" collapsed="false">
      <c r="A639" s="22" t="s">
        <v>1112</v>
      </c>
      <c r="B639" s="25" t="s">
        <v>39</v>
      </c>
      <c r="C639" s="24" t="s">
        <v>14</v>
      </c>
      <c r="D639" s="24" t="s">
        <v>14</v>
      </c>
      <c r="E639" s="33" t="s">
        <v>22</v>
      </c>
      <c r="F639" s="126" t="n">
        <v>16190049</v>
      </c>
      <c r="G639" s="27" t="n">
        <v>43511</v>
      </c>
      <c r="H639" s="32" t="s">
        <v>1150</v>
      </c>
      <c r="I639" s="33" t="s">
        <v>1144</v>
      </c>
      <c r="J639" s="154" t="s">
        <v>1145</v>
      </c>
      <c r="K639" s="30" t="n">
        <v>37840</v>
      </c>
    </row>
    <row r="640" s="45" customFormat="true" ht="27" hidden="false" customHeight="false" outlineLevel="0" collapsed="false">
      <c r="A640" s="22" t="s">
        <v>1112</v>
      </c>
      <c r="B640" s="25" t="s">
        <v>39</v>
      </c>
      <c r="C640" s="24" t="s">
        <v>14</v>
      </c>
      <c r="D640" s="24" t="s">
        <v>14</v>
      </c>
      <c r="E640" s="33" t="s">
        <v>22</v>
      </c>
      <c r="F640" s="126" t="n">
        <v>16190050</v>
      </c>
      <c r="G640" s="27" t="n">
        <v>43516</v>
      </c>
      <c r="H640" s="32" t="s">
        <v>1151</v>
      </c>
      <c r="I640" s="32" t="s">
        <v>1134</v>
      </c>
      <c r="J640" s="26" t="s">
        <v>1135</v>
      </c>
      <c r="K640" s="30" t="n">
        <v>119000</v>
      </c>
    </row>
    <row r="641" s="45" customFormat="true" ht="27" hidden="false" customHeight="false" outlineLevel="0" collapsed="false">
      <c r="A641" s="22" t="s">
        <v>1112</v>
      </c>
      <c r="B641" s="25" t="s">
        <v>39</v>
      </c>
      <c r="C641" s="24" t="s">
        <v>14</v>
      </c>
      <c r="D641" s="24" t="s">
        <v>14</v>
      </c>
      <c r="E641" s="33" t="s">
        <v>22</v>
      </c>
      <c r="F641" s="126" t="n">
        <v>16190051</v>
      </c>
      <c r="G641" s="27" t="n">
        <v>43521</v>
      </c>
      <c r="H641" s="32" t="s">
        <v>1152</v>
      </c>
      <c r="I641" s="32" t="s">
        <v>1140</v>
      </c>
      <c r="J641" s="26" t="s">
        <v>1141</v>
      </c>
      <c r="K641" s="30" t="n">
        <v>196824</v>
      </c>
    </row>
    <row r="642" s="45" customFormat="true" ht="13.5" hidden="false" customHeight="false" outlineLevel="0" collapsed="false">
      <c r="A642" s="22" t="s">
        <v>1112</v>
      </c>
      <c r="B642" s="78" t="s">
        <v>52</v>
      </c>
      <c r="C642" s="71" t="s">
        <v>14</v>
      </c>
      <c r="D642" s="71" t="s">
        <v>14</v>
      </c>
      <c r="E642" s="33" t="s">
        <v>22</v>
      </c>
      <c r="F642" s="126" t="n">
        <v>16190055</v>
      </c>
      <c r="G642" s="27" t="n">
        <v>43521</v>
      </c>
      <c r="H642" s="32" t="s">
        <v>1153</v>
      </c>
      <c r="I642" s="32" t="s">
        <v>946</v>
      </c>
      <c r="J642" s="26" t="s">
        <v>1122</v>
      </c>
      <c r="K642" s="30" t="n">
        <v>57763</v>
      </c>
    </row>
    <row r="643" s="45" customFormat="true" ht="13.5" hidden="false" customHeight="false" outlineLevel="0" collapsed="false">
      <c r="A643" s="22" t="s">
        <v>1112</v>
      </c>
      <c r="B643" s="32" t="s">
        <v>52</v>
      </c>
      <c r="C643" s="71" t="s">
        <v>14</v>
      </c>
      <c r="D643" s="71" t="s">
        <v>14</v>
      </c>
      <c r="E643" s="33" t="s">
        <v>22</v>
      </c>
      <c r="F643" s="126" t="n">
        <v>16190056</v>
      </c>
      <c r="G643" s="27" t="n">
        <v>43521</v>
      </c>
      <c r="H643" s="32" t="s">
        <v>1154</v>
      </c>
      <c r="I643" s="32" t="s">
        <v>946</v>
      </c>
      <c r="J643" s="26" t="s">
        <v>1122</v>
      </c>
      <c r="K643" s="30" t="n">
        <v>40434</v>
      </c>
    </row>
    <row r="644" s="45" customFormat="true" ht="13.5" hidden="false" customHeight="false" outlineLevel="0" collapsed="false">
      <c r="A644" s="22" t="s">
        <v>1112</v>
      </c>
      <c r="B644" s="25" t="s">
        <v>52</v>
      </c>
      <c r="C644" s="71" t="s">
        <v>14</v>
      </c>
      <c r="D644" s="71" t="s">
        <v>14</v>
      </c>
      <c r="E644" s="33" t="s">
        <v>22</v>
      </c>
      <c r="F644" s="126" t="n">
        <v>16190057</v>
      </c>
      <c r="G644" s="27" t="n">
        <v>43521</v>
      </c>
      <c r="H644" s="32" t="s">
        <v>1155</v>
      </c>
      <c r="I644" s="32" t="s">
        <v>946</v>
      </c>
      <c r="J644" s="26" t="s">
        <v>1122</v>
      </c>
      <c r="K644" s="30" t="n">
        <v>96271</v>
      </c>
    </row>
    <row r="645" s="45" customFormat="true" ht="27" hidden="false" customHeight="false" outlineLevel="0" collapsed="false">
      <c r="A645" s="22" t="s">
        <v>1112</v>
      </c>
      <c r="B645" s="25" t="s">
        <v>39</v>
      </c>
      <c r="C645" s="24" t="s">
        <v>14</v>
      </c>
      <c r="D645" s="24" t="s">
        <v>14</v>
      </c>
      <c r="E645" s="33" t="s">
        <v>22</v>
      </c>
      <c r="F645" s="126" t="n">
        <v>16190062</v>
      </c>
      <c r="G645" s="27" t="n">
        <v>43524</v>
      </c>
      <c r="H645" s="32" t="s">
        <v>1156</v>
      </c>
      <c r="I645" s="32" t="s">
        <v>1157</v>
      </c>
      <c r="J645" s="26" t="s">
        <v>1158</v>
      </c>
      <c r="K645" s="30" t="n">
        <v>53550</v>
      </c>
    </row>
    <row r="646" s="45" customFormat="true" ht="13.5" hidden="false" customHeight="false" outlineLevel="0" collapsed="false">
      <c r="A646" s="22" t="s">
        <v>1112</v>
      </c>
      <c r="B646" s="23" t="s">
        <v>34</v>
      </c>
      <c r="C646" s="24" t="s">
        <v>14</v>
      </c>
      <c r="D646" s="24" t="s">
        <v>14</v>
      </c>
      <c r="E646" s="33" t="s">
        <v>128</v>
      </c>
      <c r="F646" s="156" t="n">
        <v>139512283</v>
      </c>
      <c r="G646" s="72" t="n">
        <v>43497</v>
      </c>
      <c r="H646" s="32" t="s">
        <v>1159</v>
      </c>
      <c r="I646" s="149" t="s">
        <v>1026</v>
      </c>
      <c r="J646" s="51" t="s">
        <v>1027</v>
      </c>
      <c r="K646" s="121" t="n">
        <v>174320</v>
      </c>
    </row>
    <row r="647" s="45" customFormat="true" ht="13.5" hidden="false" customHeight="false" outlineLevel="0" collapsed="false">
      <c r="A647" s="22" t="s">
        <v>1112</v>
      </c>
      <c r="B647" s="23" t="s">
        <v>34</v>
      </c>
      <c r="C647" s="24" t="s">
        <v>14</v>
      </c>
      <c r="D647" s="24" t="s">
        <v>14</v>
      </c>
      <c r="E647" s="33" t="s">
        <v>143</v>
      </c>
      <c r="F647" s="156" t="n">
        <v>140765373</v>
      </c>
      <c r="G647" s="72" t="n">
        <v>43517</v>
      </c>
      <c r="H647" s="78" t="s">
        <v>1160</v>
      </c>
      <c r="I647" s="149" t="s">
        <v>1026</v>
      </c>
      <c r="J647" s="51" t="s">
        <v>1027</v>
      </c>
      <c r="K647" s="121" t="n">
        <v>63260</v>
      </c>
    </row>
    <row r="648" s="45" customFormat="true" ht="13.5" hidden="false" customHeight="false" outlineLevel="0" collapsed="false">
      <c r="A648" s="22" t="s">
        <v>1112</v>
      </c>
      <c r="B648" s="23" t="s">
        <v>34</v>
      </c>
      <c r="C648" s="24" t="s">
        <v>14</v>
      </c>
      <c r="D648" s="24" t="s">
        <v>14</v>
      </c>
      <c r="E648" s="33" t="s">
        <v>143</v>
      </c>
      <c r="F648" s="156" t="n">
        <v>140483090</v>
      </c>
      <c r="G648" s="72" t="n">
        <v>43512</v>
      </c>
      <c r="H648" s="32" t="s">
        <v>1161</v>
      </c>
      <c r="I648" s="149" t="s">
        <v>1026</v>
      </c>
      <c r="J648" s="51" t="s">
        <v>1027</v>
      </c>
      <c r="K648" s="121" t="n">
        <v>98810</v>
      </c>
    </row>
    <row r="649" s="45" customFormat="true" ht="13.5" hidden="false" customHeight="false" outlineLevel="0" collapsed="false">
      <c r="A649" s="22" t="s">
        <v>1112</v>
      </c>
      <c r="B649" s="23" t="s">
        <v>34</v>
      </c>
      <c r="C649" s="24" t="s">
        <v>14</v>
      </c>
      <c r="D649" s="24" t="s">
        <v>14</v>
      </c>
      <c r="E649" s="33" t="s">
        <v>143</v>
      </c>
      <c r="F649" s="156" t="n">
        <v>140671838</v>
      </c>
      <c r="G649" s="72" t="n">
        <v>43516</v>
      </c>
      <c r="H649" s="32" t="s">
        <v>1162</v>
      </c>
      <c r="I649" s="149" t="s">
        <v>1026</v>
      </c>
      <c r="J649" s="51" t="s">
        <v>1027</v>
      </c>
      <c r="K649" s="121" t="n">
        <v>478860</v>
      </c>
    </row>
    <row r="650" s="45" customFormat="true" ht="13.5" hidden="false" customHeight="false" outlineLevel="0" collapsed="false">
      <c r="A650" s="22" t="s">
        <v>1112</v>
      </c>
      <c r="B650" s="23" t="s">
        <v>34</v>
      </c>
      <c r="C650" s="24" t="s">
        <v>14</v>
      </c>
      <c r="D650" s="24" t="s">
        <v>14</v>
      </c>
      <c r="E650" s="33" t="s">
        <v>128</v>
      </c>
      <c r="F650" s="156" t="n">
        <v>20304743</v>
      </c>
      <c r="G650" s="72" t="n">
        <v>43497</v>
      </c>
      <c r="H650" s="32" t="s">
        <v>1163</v>
      </c>
      <c r="I650" s="59" t="s">
        <v>958</v>
      </c>
      <c r="J650" s="139" t="s">
        <v>959</v>
      </c>
      <c r="K650" s="121" t="n">
        <v>4975762</v>
      </c>
    </row>
    <row r="651" s="45" customFormat="true" ht="13.5" hidden="false" customHeight="false" outlineLevel="0" collapsed="false">
      <c r="A651" s="22" t="s">
        <v>1112</v>
      </c>
      <c r="B651" s="23" t="s">
        <v>34</v>
      </c>
      <c r="C651" s="24" t="s">
        <v>14</v>
      </c>
      <c r="D651" s="24" t="s">
        <v>14</v>
      </c>
      <c r="E651" s="33" t="s">
        <v>143</v>
      </c>
      <c r="F651" s="156" t="n">
        <v>206116820</v>
      </c>
      <c r="G651" s="72" t="n">
        <v>43504</v>
      </c>
      <c r="H651" s="32" t="s">
        <v>1164</v>
      </c>
      <c r="I651" s="59" t="s">
        <v>958</v>
      </c>
      <c r="J651" s="139" t="s">
        <v>959</v>
      </c>
      <c r="K651" s="121" t="n">
        <v>377669</v>
      </c>
    </row>
    <row r="652" s="45" customFormat="true" ht="13.5" hidden="false" customHeight="false" outlineLevel="0" collapsed="false">
      <c r="A652" s="22" t="s">
        <v>1112</v>
      </c>
      <c r="B652" s="23" t="s">
        <v>34</v>
      </c>
      <c r="C652" s="24" t="s">
        <v>14</v>
      </c>
      <c r="D652" s="24" t="s">
        <v>14</v>
      </c>
      <c r="E652" s="33" t="s">
        <v>143</v>
      </c>
      <c r="F652" s="156" t="n">
        <v>206116819</v>
      </c>
      <c r="G652" s="72" t="n">
        <v>43504</v>
      </c>
      <c r="H652" s="32" t="s">
        <v>1165</v>
      </c>
      <c r="I652" s="59" t="s">
        <v>958</v>
      </c>
      <c r="J652" s="139" t="s">
        <v>959</v>
      </c>
      <c r="K652" s="121" t="n">
        <v>398886</v>
      </c>
    </row>
    <row r="653" s="45" customFormat="true" ht="13.5" hidden="false" customHeight="false" outlineLevel="0" collapsed="false">
      <c r="A653" s="22" t="s">
        <v>1112</v>
      </c>
      <c r="B653" s="23" t="s">
        <v>34</v>
      </c>
      <c r="C653" s="24" t="s">
        <v>14</v>
      </c>
      <c r="D653" s="24" t="s">
        <v>14</v>
      </c>
      <c r="E653" s="33" t="s">
        <v>128</v>
      </c>
      <c r="F653" s="156" t="n">
        <v>20349307</v>
      </c>
      <c r="G653" s="72" t="n">
        <v>43504</v>
      </c>
      <c r="H653" s="32" t="s">
        <v>1166</v>
      </c>
      <c r="I653" s="59" t="s">
        <v>958</v>
      </c>
      <c r="J653" s="139" t="s">
        <v>959</v>
      </c>
      <c r="K653" s="121" t="n">
        <v>152357</v>
      </c>
    </row>
    <row r="654" s="45" customFormat="true" ht="13.5" hidden="false" customHeight="false" outlineLevel="0" collapsed="false">
      <c r="A654" s="22" t="s">
        <v>1112</v>
      </c>
      <c r="B654" s="23" t="s">
        <v>34</v>
      </c>
      <c r="C654" s="24" t="s">
        <v>14</v>
      </c>
      <c r="D654" s="24" t="s">
        <v>14</v>
      </c>
      <c r="E654" s="33" t="s">
        <v>143</v>
      </c>
      <c r="F654" s="156" t="n">
        <v>216646844</v>
      </c>
      <c r="G654" s="72" t="n">
        <v>43523</v>
      </c>
      <c r="H654" s="78" t="s">
        <v>1167</v>
      </c>
      <c r="I654" s="33" t="s">
        <v>49</v>
      </c>
      <c r="J654" s="29" t="s">
        <v>50</v>
      </c>
      <c r="K654" s="121" t="n">
        <v>563800</v>
      </c>
    </row>
    <row r="655" s="45" customFormat="true" ht="13.5" hidden="false" customHeight="false" outlineLevel="0" collapsed="false">
      <c r="A655" s="22" t="s">
        <v>1112</v>
      </c>
      <c r="B655" s="23" t="s">
        <v>34</v>
      </c>
      <c r="C655" s="24" t="s">
        <v>14</v>
      </c>
      <c r="D655" s="24" t="s">
        <v>14</v>
      </c>
      <c r="E655" s="33" t="s">
        <v>128</v>
      </c>
      <c r="F655" s="157" t="n">
        <v>11751922</v>
      </c>
      <c r="G655" s="54" t="n">
        <v>43523</v>
      </c>
      <c r="H655" s="55" t="s">
        <v>1168</v>
      </c>
      <c r="I655" s="33" t="s">
        <v>49</v>
      </c>
      <c r="J655" s="34" t="s">
        <v>50</v>
      </c>
      <c r="K655" s="158" t="n">
        <v>2273000</v>
      </c>
    </row>
    <row r="656" s="45" customFormat="true" ht="13.5" hidden="false" customHeight="false" outlineLevel="0" collapsed="false">
      <c r="A656" s="22" t="s">
        <v>1112</v>
      </c>
      <c r="B656" s="23" t="s">
        <v>34</v>
      </c>
      <c r="C656" s="24" t="s">
        <v>14</v>
      </c>
      <c r="D656" s="24" t="s">
        <v>14</v>
      </c>
      <c r="E656" s="33" t="s">
        <v>128</v>
      </c>
      <c r="F656" s="156" t="n">
        <v>11612649</v>
      </c>
      <c r="G656" s="72" t="n">
        <v>43499</v>
      </c>
      <c r="H656" s="32" t="s">
        <v>1169</v>
      </c>
      <c r="I656" s="33" t="s">
        <v>49</v>
      </c>
      <c r="J656" s="29" t="s">
        <v>50</v>
      </c>
      <c r="K656" s="121" t="n">
        <v>2616500</v>
      </c>
    </row>
    <row r="657" s="45" customFormat="true" ht="13.5" hidden="false" customHeight="false" outlineLevel="0" collapsed="false">
      <c r="A657" s="22" t="s">
        <v>1112</v>
      </c>
      <c r="B657" s="23" t="s">
        <v>34</v>
      </c>
      <c r="C657" s="24" t="s">
        <v>14</v>
      </c>
      <c r="D657" s="24" t="s">
        <v>14</v>
      </c>
      <c r="E657" s="33" t="s">
        <v>128</v>
      </c>
      <c r="F657" s="156" t="n">
        <v>213790295</v>
      </c>
      <c r="G657" s="72" t="n">
        <v>43500</v>
      </c>
      <c r="H657" s="78" t="s">
        <v>1167</v>
      </c>
      <c r="I657" s="33" t="s">
        <v>49</v>
      </c>
      <c r="J657" s="29" t="s">
        <v>50</v>
      </c>
      <c r="K657" s="121" t="n">
        <v>2500</v>
      </c>
    </row>
    <row r="658" s="45" customFormat="true" ht="13.5" hidden="false" customHeight="false" outlineLevel="0" collapsed="false">
      <c r="A658" s="22" t="s">
        <v>1112</v>
      </c>
      <c r="B658" s="23" t="s">
        <v>34</v>
      </c>
      <c r="C658" s="24" t="s">
        <v>14</v>
      </c>
      <c r="D658" s="24" t="s">
        <v>14</v>
      </c>
      <c r="E658" s="33" t="s">
        <v>128</v>
      </c>
      <c r="F658" s="156" t="n">
        <v>11612768</v>
      </c>
      <c r="G658" s="72" t="n">
        <v>43499</v>
      </c>
      <c r="H658" s="78" t="s">
        <v>1170</v>
      </c>
      <c r="I658" s="33" t="s">
        <v>49</v>
      </c>
      <c r="J658" s="29" t="s">
        <v>50</v>
      </c>
      <c r="K658" s="121" t="n">
        <v>497800</v>
      </c>
    </row>
    <row r="659" s="45" customFormat="true" ht="27" hidden="false" customHeight="false" outlineLevel="0" collapsed="false">
      <c r="A659" s="22" t="s">
        <v>1112</v>
      </c>
      <c r="B659" s="25" t="s">
        <v>39</v>
      </c>
      <c r="C659" s="24" t="s">
        <v>14</v>
      </c>
      <c r="D659" s="24" t="s">
        <v>14</v>
      </c>
      <c r="E659" s="38" t="s">
        <v>35</v>
      </c>
      <c r="F659" s="98" t="s">
        <v>14</v>
      </c>
      <c r="G659" s="72" t="n">
        <v>43497</v>
      </c>
      <c r="H659" s="32" t="s">
        <v>1171</v>
      </c>
      <c r="I659" s="32" t="s">
        <v>1172</v>
      </c>
      <c r="J659" s="29" t="s">
        <v>974</v>
      </c>
      <c r="K659" s="121" t="n">
        <v>15868800</v>
      </c>
    </row>
    <row r="660" s="45" customFormat="true" ht="27" hidden="false" customHeight="false" outlineLevel="0" collapsed="false">
      <c r="A660" s="22" t="s">
        <v>1112</v>
      </c>
      <c r="B660" s="25" t="s">
        <v>39</v>
      </c>
      <c r="C660" s="24" t="s">
        <v>14</v>
      </c>
      <c r="D660" s="24" t="s">
        <v>14</v>
      </c>
      <c r="E660" s="38" t="s">
        <v>35</v>
      </c>
      <c r="F660" s="98" t="s">
        <v>14</v>
      </c>
      <c r="G660" s="72" t="n">
        <v>43497</v>
      </c>
      <c r="H660" s="32" t="s">
        <v>1173</v>
      </c>
      <c r="I660" s="32" t="s">
        <v>1174</v>
      </c>
      <c r="J660" s="29" t="s">
        <v>1175</v>
      </c>
      <c r="K660" s="121" t="n">
        <v>2998800</v>
      </c>
    </row>
    <row r="661" s="45" customFormat="true" ht="40.5" hidden="false" customHeight="false" outlineLevel="0" collapsed="false">
      <c r="A661" s="22" t="s">
        <v>1176</v>
      </c>
      <c r="B661" s="23" t="s">
        <v>13</v>
      </c>
      <c r="C661" s="24" t="s">
        <v>14</v>
      </c>
      <c r="D661" s="24" t="s">
        <v>14</v>
      </c>
      <c r="E661" s="33" t="s">
        <v>22</v>
      </c>
      <c r="F661" s="159" t="n">
        <v>17190069</v>
      </c>
      <c r="G661" s="106" t="n">
        <v>43497</v>
      </c>
      <c r="H661" s="160" t="s">
        <v>1177</v>
      </c>
      <c r="I661" s="33" t="s">
        <v>278</v>
      </c>
      <c r="J661" s="66" t="s">
        <v>279</v>
      </c>
      <c r="K661" s="161" t="n">
        <v>992529</v>
      </c>
    </row>
    <row r="662" s="45" customFormat="true" ht="54" hidden="false" customHeight="false" outlineLevel="0" collapsed="false">
      <c r="A662" s="22" t="s">
        <v>1176</v>
      </c>
      <c r="B662" s="33" t="s">
        <v>52</v>
      </c>
      <c r="C662" s="24" t="s">
        <v>14</v>
      </c>
      <c r="D662" s="109" t="s">
        <v>14</v>
      </c>
      <c r="E662" s="25" t="s">
        <v>15</v>
      </c>
      <c r="F662" s="162" t="n">
        <v>17190033</v>
      </c>
      <c r="G662" s="106" t="n">
        <v>43497</v>
      </c>
      <c r="H662" s="160" t="s">
        <v>1178</v>
      </c>
      <c r="I662" s="59" t="s">
        <v>197</v>
      </c>
      <c r="J662" s="60" t="s">
        <v>198</v>
      </c>
      <c r="K662" s="161" t="n">
        <v>362957</v>
      </c>
    </row>
    <row r="663" s="45" customFormat="true" ht="40.5" hidden="false" customHeight="false" outlineLevel="0" collapsed="false">
      <c r="A663" s="22" t="s">
        <v>1176</v>
      </c>
      <c r="B663" s="25" t="s">
        <v>180</v>
      </c>
      <c r="C663" s="57" t="s">
        <v>181</v>
      </c>
      <c r="D663" s="58" t="n">
        <v>43473</v>
      </c>
      <c r="E663" s="33" t="s">
        <v>22</v>
      </c>
      <c r="F663" s="162" t="n">
        <v>17190074</v>
      </c>
      <c r="G663" s="106" t="n">
        <v>43497</v>
      </c>
      <c r="H663" s="160" t="s">
        <v>1179</v>
      </c>
      <c r="I663" s="32" t="s">
        <v>183</v>
      </c>
      <c r="J663" s="26" t="s">
        <v>184</v>
      </c>
      <c r="K663" s="161" t="n">
        <v>153464</v>
      </c>
    </row>
    <row r="664" s="45" customFormat="true" ht="27" hidden="false" customHeight="false" outlineLevel="0" collapsed="false">
      <c r="A664" s="22" t="s">
        <v>1176</v>
      </c>
      <c r="B664" s="25" t="s">
        <v>180</v>
      </c>
      <c r="C664" s="57" t="s">
        <v>181</v>
      </c>
      <c r="D664" s="58" t="n">
        <v>43473</v>
      </c>
      <c r="E664" s="33" t="s">
        <v>22</v>
      </c>
      <c r="F664" s="162" t="n">
        <v>17190075</v>
      </c>
      <c r="G664" s="106" t="n">
        <v>43497</v>
      </c>
      <c r="H664" s="160" t="s">
        <v>1180</v>
      </c>
      <c r="I664" s="32" t="s">
        <v>183</v>
      </c>
      <c r="J664" s="26" t="s">
        <v>184</v>
      </c>
      <c r="K664" s="161" t="n">
        <v>217134</v>
      </c>
    </row>
    <row r="665" s="45" customFormat="true" ht="27" hidden="false" customHeight="false" outlineLevel="0" collapsed="false">
      <c r="A665" s="22" t="s">
        <v>1176</v>
      </c>
      <c r="B665" s="25" t="s">
        <v>180</v>
      </c>
      <c r="C665" s="57" t="s">
        <v>181</v>
      </c>
      <c r="D665" s="58" t="n">
        <v>43473</v>
      </c>
      <c r="E665" s="33" t="s">
        <v>22</v>
      </c>
      <c r="F665" s="162" t="n">
        <v>17190076</v>
      </c>
      <c r="G665" s="106" t="n">
        <v>43497</v>
      </c>
      <c r="H665" s="160" t="s">
        <v>1181</v>
      </c>
      <c r="I665" s="32" t="s">
        <v>183</v>
      </c>
      <c r="J665" s="26" t="s">
        <v>184</v>
      </c>
      <c r="K665" s="161" t="n">
        <v>148134</v>
      </c>
    </row>
    <row r="666" s="45" customFormat="true" ht="27" hidden="false" customHeight="false" outlineLevel="0" collapsed="false">
      <c r="A666" s="22" t="s">
        <v>1176</v>
      </c>
      <c r="B666" s="25" t="s">
        <v>180</v>
      </c>
      <c r="C666" s="57" t="s">
        <v>181</v>
      </c>
      <c r="D666" s="58" t="n">
        <v>43473</v>
      </c>
      <c r="E666" s="33" t="s">
        <v>22</v>
      </c>
      <c r="F666" s="162" t="n">
        <v>17190077</v>
      </c>
      <c r="G666" s="106" t="n">
        <v>43497</v>
      </c>
      <c r="H666" s="160" t="s">
        <v>1182</v>
      </c>
      <c r="I666" s="32" t="s">
        <v>183</v>
      </c>
      <c r="J666" s="26" t="s">
        <v>184</v>
      </c>
      <c r="K666" s="161" t="n">
        <v>196134</v>
      </c>
    </row>
    <row r="667" s="45" customFormat="true" ht="27" hidden="false" customHeight="false" outlineLevel="0" collapsed="false">
      <c r="A667" s="22" t="s">
        <v>1176</v>
      </c>
      <c r="B667" s="25" t="s">
        <v>180</v>
      </c>
      <c r="C667" s="57" t="s">
        <v>181</v>
      </c>
      <c r="D667" s="58" t="n">
        <v>43473</v>
      </c>
      <c r="E667" s="33" t="s">
        <v>22</v>
      </c>
      <c r="F667" s="162" t="n">
        <v>17190078</v>
      </c>
      <c r="G667" s="106" t="n">
        <v>43497</v>
      </c>
      <c r="H667" s="160" t="s">
        <v>1183</v>
      </c>
      <c r="I667" s="32" t="s">
        <v>183</v>
      </c>
      <c r="J667" s="26" t="s">
        <v>184</v>
      </c>
      <c r="K667" s="161" t="n">
        <v>196134</v>
      </c>
    </row>
    <row r="668" s="45" customFormat="true" ht="40.5" hidden="false" customHeight="false" outlineLevel="0" collapsed="false">
      <c r="A668" s="22" t="s">
        <v>1176</v>
      </c>
      <c r="B668" s="25" t="s">
        <v>39</v>
      </c>
      <c r="C668" s="24" t="s">
        <v>14</v>
      </c>
      <c r="D668" s="24" t="s">
        <v>14</v>
      </c>
      <c r="E668" s="33" t="s">
        <v>22</v>
      </c>
      <c r="F668" s="162" t="n">
        <v>17190081</v>
      </c>
      <c r="G668" s="106" t="n">
        <v>43502</v>
      </c>
      <c r="H668" s="160" t="s">
        <v>1184</v>
      </c>
      <c r="I668" s="33" t="s">
        <v>1185</v>
      </c>
      <c r="J668" s="37" t="s">
        <v>1186</v>
      </c>
      <c r="K668" s="161" t="n">
        <v>166005</v>
      </c>
    </row>
    <row r="669" s="45" customFormat="true" ht="40.5" hidden="false" customHeight="false" outlineLevel="0" collapsed="false">
      <c r="A669" s="22" t="s">
        <v>1176</v>
      </c>
      <c r="B669" s="25" t="s">
        <v>39</v>
      </c>
      <c r="C669" s="24" t="s">
        <v>14</v>
      </c>
      <c r="D669" s="24" t="s">
        <v>14</v>
      </c>
      <c r="E669" s="33" t="s">
        <v>22</v>
      </c>
      <c r="F669" s="132" t="n">
        <v>17190083</v>
      </c>
      <c r="G669" s="106" t="n">
        <v>43502</v>
      </c>
      <c r="H669" s="33" t="s">
        <v>1187</v>
      </c>
      <c r="I669" s="33" t="s">
        <v>1188</v>
      </c>
      <c r="J669" s="154" t="s">
        <v>1189</v>
      </c>
      <c r="K669" s="161" t="n">
        <v>98320</v>
      </c>
    </row>
    <row r="670" s="45" customFormat="true" ht="27" hidden="false" customHeight="false" outlineLevel="0" collapsed="false">
      <c r="A670" s="22" t="s">
        <v>1176</v>
      </c>
      <c r="B670" s="33" t="s">
        <v>52</v>
      </c>
      <c r="C670" s="24" t="s">
        <v>14</v>
      </c>
      <c r="D670" s="109" t="s">
        <v>14</v>
      </c>
      <c r="E670" s="33" t="s">
        <v>22</v>
      </c>
      <c r="F670" s="132" t="n">
        <v>17190084</v>
      </c>
      <c r="G670" s="106" t="n">
        <v>43502</v>
      </c>
      <c r="H670" s="33" t="s">
        <v>1190</v>
      </c>
      <c r="I670" s="33" t="s">
        <v>1191</v>
      </c>
      <c r="J670" s="154" t="s">
        <v>1192</v>
      </c>
      <c r="K670" s="161" t="n">
        <v>1604639</v>
      </c>
    </row>
    <row r="671" s="45" customFormat="true" ht="13.5" hidden="false" customHeight="false" outlineLevel="0" collapsed="false">
      <c r="A671" s="22" t="s">
        <v>1176</v>
      </c>
      <c r="B671" s="23" t="s">
        <v>13</v>
      </c>
      <c r="C671" s="24" t="s">
        <v>14</v>
      </c>
      <c r="D671" s="24" t="s">
        <v>14</v>
      </c>
      <c r="E671" s="25" t="s">
        <v>15</v>
      </c>
      <c r="F671" s="162" t="n">
        <v>17190034</v>
      </c>
      <c r="G671" s="106" t="n">
        <v>43503</v>
      </c>
      <c r="H671" s="160" t="s">
        <v>1193</v>
      </c>
      <c r="I671" s="59" t="s">
        <v>197</v>
      </c>
      <c r="J671" s="60" t="s">
        <v>198</v>
      </c>
      <c r="K671" s="161" t="n">
        <v>31514</v>
      </c>
    </row>
    <row r="672" s="45" customFormat="true" ht="27" hidden="false" customHeight="false" outlineLevel="0" collapsed="false">
      <c r="A672" s="22" t="s">
        <v>1176</v>
      </c>
      <c r="B672" s="23" t="s">
        <v>13</v>
      </c>
      <c r="C672" s="24" t="s">
        <v>14</v>
      </c>
      <c r="D672" s="24" t="s">
        <v>14</v>
      </c>
      <c r="E672" s="25" t="s">
        <v>15</v>
      </c>
      <c r="F672" s="162" t="n">
        <v>17190035</v>
      </c>
      <c r="G672" s="106" t="n">
        <v>43503</v>
      </c>
      <c r="H672" s="160" t="s">
        <v>1194</v>
      </c>
      <c r="I672" s="33" t="s">
        <v>1195</v>
      </c>
      <c r="J672" s="37" t="s">
        <v>1196</v>
      </c>
      <c r="K672" s="161" t="n">
        <v>77826</v>
      </c>
    </row>
    <row r="673" s="45" customFormat="true" ht="13.5" hidden="false" customHeight="false" outlineLevel="0" collapsed="false">
      <c r="A673" s="22" t="s">
        <v>1176</v>
      </c>
      <c r="B673" s="23" t="s">
        <v>13</v>
      </c>
      <c r="C673" s="24" t="s">
        <v>14</v>
      </c>
      <c r="D673" s="24" t="s">
        <v>14</v>
      </c>
      <c r="E673" s="25" t="s">
        <v>15</v>
      </c>
      <c r="F673" s="162" t="n">
        <v>17190036</v>
      </c>
      <c r="G673" s="106" t="n">
        <v>43503</v>
      </c>
      <c r="H673" s="160" t="s">
        <v>1197</v>
      </c>
      <c r="I673" s="33" t="s">
        <v>203</v>
      </c>
      <c r="J673" s="37" t="s">
        <v>204</v>
      </c>
      <c r="K673" s="161" t="n">
        <v>28887</v>
      </c>
    </row>
    <row r="674" s="45" customFormat="true" ht="13.5" hidden="false" customHeight="false" outlineLevel="0" collapsed="false">
      <c r="A674" s="22" t="s">
        <v>1176</v>
      </c>
      <c r="B674" s="23" t="s">
        <v>13</v>
      </c>
      <c r="C674" s="24" t="s">
        <v>14</v>
      </c>
      <c r="D674" s="24" t="s">
        <v>14</v>
      </c>
      <c r="E674" s="25" t="s">
        <v>15</v>
      </c>
      <c r="F674" s="162" t="n">
        <v>17190037</v>
      </c>
      <c r="G674" s="106" t="n">
        <v>43503</v>
      </c>
      <c r="H674" s="160" t="s">
        <v>1198</v>
      </c>
      <c r="I674" s="59" t="s">
        <v>197</v>
      </c>
      <c r="J674" s="60" t="s">
        <v>198</v>
      </c>
      <c r="K674" s="161" t="n">
        <v>212123</v>
      </c>
    </row>
    <row r="675" s="45" customFormat="true" ht="27" hidden="false" customHeight="false" outlineLevel="0" collapsed="false">
      <c r="A675" s="22" t="s">
        <v>1176</v>
      </c>
      <c r="B675" s="25" t="s">
        <v>39</v>
      </c>
      <c r="C675" s="24" t="s">
        <v>14</v>
      </c>
      <c r="D675" s="24" t="s">
        <v>14</v>
      </c>
      <c r="E675" s="33" t="s">
        <v>22</v>
      </c>
      <c r="F675" s="132" t="n">
        <v>17190085</v>
      </c>
      <c r="G675" s="106" t="n">
        <v>43503</v>
      </c>
      <c r="H675" s="33" t="s">
        <v>1199</v>
      </c>
      <c r="I675" s="33" t="s">
        <v>1200</v>
      </c>
      <c r="J675" s="154" t="s">
        <v>1201</v>
      </c>
      <c r="K675" s="161" t="n">
        <v>33000</v>
      </c>
    </row>
    <row r="676" s="45" customFormat="true" ht="27" hidden="false" customHeight="false" outlineLevel="0" collapsed="false">
      <c r="A676" s="22" t="s">
        <v>1176</v>
      </c>
      <c r="B676" s="33" t="s">
        <v>52</v>
      </c>
      <c r="C676" s="24" t="s">
        <v>14</v>
      </c>
      <c r="D676" s="109" t="s">
        <v>14</v>
      </c>
      <c r="E676" s="33" t="s">
        <v>22</v>
      </c>
      <c r="F676" s="162" t="n">
        <v>17190082</v>
      </c>
      <c r="G676" s="106" t="n">
        <v>43504</v>
      </c>
      <c r="H676" s="160" t="s">
        <v>1202</v>
      </c>
      <c r="I676" s="33" t="s">
        <v>1203</v>
      </c>
      <c r="J676" s="37" t="s">
        <v>1204</v>
      </c>
      <c r="K676" s="161" t="n">
        <v>739466</v>
      </c>
    </row>
    <row r="677" s="45" customFormat="true" ht="27" hidden="false" customHeight="false" outlineLevel="0" collapsed="false">
      <c r="A677" s="22" t="s">
        <v>1176</v>
      </c>
      <c r="B677" s="23" t="s">
        <v>13</v>
      </c>
      <c r="C677" s="24" t="s">
        <v>14</v>
      </c>
      <c r="D677" s="24" t="s">
        <v>14</v>
      </c>
      <c r="E677" s="25" t="s">
        <v>15</v>
      </c>
      <c r="F677" s="162" t="n">
        <v>17190038</v>
      </c>
      <c r="G677" s="106" t="n">
        <v>43504</v>
      </c>
      <c r="H677" s="160" t="s">
        <v>1205</v>
      </c>
      <c r="I677" s="33" t="s">
        <v>1206</v>
      </c>
      <c r="J677" s="37" t="s">
        <v>1207</v>
      </c>
      <c r="K677" s="161" t="n">
        <v>1494653</v>
      </c>
    </row>
    <row r="678" s="45" customFormat="true" ht="40.5" hidden="false" customHeight="false" outlineLevel="0" collapsed="false">
      <c r="A678" s="22" t="s">
        <v>1176</v>
      </c>
      <c r="B678" s="25" t="s">
        <v>39</v>
      </c>
      <c r="C678" s="24" t="s">
        <v>14</v>
      </c>
      <c r="D678" s="24" t="s">
        <v>14</v>
      </c>
      <c r="E678" s="25" t="s">
        <v>15</v>
      </c>
      <c r="F678" s="162" t="n">
        <v>17190040</v>
      </c>
      <c r="G678" s="106" t="n">
        <v>43504</v>
      </c>
      <c r="H678" s="160" t="s">
        <v>1208</v>
      </c>
      <c r="I678" s="33" t="s">
        <v>1209</v>
      </c>
      <c r="J678" s="37" t="s">
        <v>1210</v>
      </c>
      <c r="K678" s="161" t="n">
        <v>866320</v>
      </c>
    </row>
    <row r="679" s="45" customFormat="true" ht="27" hidden="false" customHeight="false" outlineLevel="0" collapsed="false">
      <c r="A679" s="22" t="s">
        <v>1176</v>
      </c>
      <c r="B679" s="23" t="s">
        <v>13</v>
      </c>
      <c r="C679" s="24" t="s">
        <v>14</v>
      </c>
      <c r="D679" s="24" t="s">
        <v>14</v>
      </c>
      <c r="E679" s="33" t="s">
        <v>22</v>
      </c>
      <c r="F679" s="162" t="n">
        <v>17190086</v>
      </c>
      <c r="G679" s="106" t="n">
        <v>43504</v>
      </c>
      <c r="H679" s="160" t="s">
        <v>1211</v>
      </c>
      <c r="I679" s="33" t="s">
        <v>1212</v>
      </c>
      <c r="J679" s="37" t="s">
        <v>1213</v>
      </c>
      <c r="K679" s="161" t="n">
        <v>25338310</v>
      </c>
    </row>
    <row r="680" s="45" customFormat="true" ht="27" hidden="false" customHeight="false" outlineLevel="0" collapsed="false">
      <c r="A680" s="22" t="s">
        <v>1176</v>
      </c>
      <c r="B680" s="23" t="s">
        <v>13</v>
      </c>
      <c r="C680" s="24" t="s">
        <v>14</v>
      </c>
      <c r="D680" s="24" t="s">
        <v>14</v>
      </c>
      <c r="E680" s="25" t="s">
        <v>15</v>
      </c>
      <c r="F680" s="162" t="n">
        <v>17190039</v>
      </c>
      <c r="G680" s="106" t="n">
        <v>43504</v>
      </c>
      <c r="H680" s="160" t="s">
        <v>1214</v>
      </c>
      <c r="I680" s="33" t="s">
        <v>203</v>
      </c>
      <c r="J680" s="37" t="s">
        <v>204</v>
      </c>
      <c r="K680" s="161" t="n">
        <v>707159</v>
      </c>
    </row>
    <row r="681" s="45" customFormat="true" ht="27" hidden="false" customHeight="false" outlineLevel="0" collapsed="false">
      <c r="A681" s="22" t="s">
        <v>1176</v>
      </c>
      <c r="B681" s="33" t="s">
        <v>52</v>
      </c>
      <c r="C681" s="24" t="s">
        <v>14</v>
      </c>
      <c r="D681" s="109" t="s">
        <v>14</v>
      </c>
      <c r="E681" s="33" t="s">
        <v>22</v>
      </c>
      <c r="F681" s="162" t="n">
        <v>17190087</v>
      </c>
      <c r="G681" s="106" t="n">
        <v>43507</v>
      </c>
      <c r="H681" s="160" t="s">
        <v>1215</v>
      </c>
      <c r="I681" s="33" t="s">
        <v>1216</v>
      </c>
      <c r="J681" s="37" t="s">
        <v>1217</v>
      </c>
      <c r="K681" s="161" t="n">
        <v>869890</v>
      </c>
    </row>
    <row r="682" s="45" customFormat="true" ht="27" hidden="false" customHeight="false" outlineLevel="0" collapsed="false">
      <c r="A682" s="22" t="s">
        <v>1176</v>
      </c>
      <c r="B682" s="25" t="s">
        <v>180</v>
      </c>
      <c r="C682" s="57" t="s">
        <v>181</v>
      </c>
      <c r="D682" s="58" t="n">
        <v>43473</v>
      </c>
      <c r="E682" s="33" t="s">
        <v>22</v>
      </c>
      <c r="F682" s="162" t="n">
        <v>17190088</v>
      </c>
      <c r="G682" s="106" t="n">
        <v>43507</v>
      </c>
      <c r="H682" s="160" t="s">
        <v>1218</v>
      </c>
      <c r="I682" s="32" t="s">
        <v>183</v>
      </c>
      <c r="J682" s="26" t="s">
        <v>184</v>
      </c>
      <c r="K682" s="161" t="n">
        <v>53000</v>
      </c>
    </row>
    <row r="683" s="45" customFormat="true" ht="27" hidden="false" customHeight="false" outlineLevel="0" collapsed="false">
      <c r="A683" s="22" t="s">
        <v>1176</v>
      </c>
      <c r="B683" s="25" t="s">
        <v>180</v>
      </c>
      <c r="C683" s="57" t="s">
        <v>181</v>
      </c>
      <c r="D683" s="58" t="n">
        <v>43473</v>
      </c>
      <c r="E683" s="33" t="s">
        <v>22</v>
      </c>
      <c r="F683" s="162" t="n">
        <v>17190089</v>
      </c>
      <c r="G683" s="106" t="n">
        <v>43507</v>
      </c>
      <c r="H683" s="160" t="s">
        <v>1219</v>
      </c>
      <c r="I683" s="32" t="s">
        <v>183</v>
      </c>
      <c r="J683" s="26" t="s">
        <v>184</v>
      </c>
      <c r="K683" s="161" t="n">
        <v>53000</v>
      </c>
    </row>
    <row r="684" s="45" customFormat="true" ht="27" hidden="false" customHeight="false" outlineLevel="0" collapsed="false">
      <c r="A684" s="22" t="s">
        <v>1176</v>
      </c>
      <c r="B684" s="25" t="s">
        <v>39</v>
      </c>
      <c r="C684" s="24" t="s">
        <v>14</v>
      </c>
      <c r="D684" s="24" t="s">
        <v>14</v>
      </c>
      <c r="E684" s="33" t="s">
        <v>22</v>
      </c>
      <c r="F684" s="163" t="n">
        <v>17190090</v>
      </c>
      <c r="G684" s="106" t="n">
        <v>43507</v>
      </c>
      <c r="H684" s="160" t="s">
        <v>1220</v>
      </c>
      <c r="I684" s="33" t="s">
        <v>1221</v>
      </c>
      <c r="J684" s="164" t="s">
        <v>1222</v>
      </c>
      <c r="K684" s="161" t="n">
        <v>247520</v>
      </c>
    </row>
    <row r="685" s="45" customFormat="true" ht="40.5" hidden="false" customHeight="false" outlineLevel="0" collapsed="false">
      <c r="A685" s="22" t="s">
        <v>1176</v>
      </c>
      <c r="B685" s="25" t="s">
        <v>39</v>
      </c>
      <c r="C685" s="24" t="s">
        <v>14</v>
      </c>
      <c r="D685" s="24" t="s">
        <v>14</v>
      </c>
      <c r="E685" s="33" t="s">
        <v>22</v>
      </c>
      <c r="F685" s="24" t="n">
        <v>17190091</v>
      </c>
      <c r="G685" s="106" t="n">
        <v>43508</v>
      </c>
      <c r="H685" s="160" t="s">
        <v>1223</v>
      </c>
      <c r="I685" s="33" t="s">
        <v>1224</v>
      </c>
      <c r="J685" s="37" t="s">
        <v>1225</v>
      </c>
      <c r="K685" s="161" t="n">
        <v>3385550</v>
      </c>
    </row>
    <row r="686" s="45" customFormat="true" ht="13.5" hidden="false" customHeight="false" outlineLevel="0" collapsed="false">
      <c r="A686" s="22" t="s">
        <v>1176</v>
      </c>
      <c r="B686" s="23" t="s">
        <v>13</v>
      </c>
      <c r="C686" s="24" t="s">
        <v>14</v>
      </c>
      <c r="D686" s="24" t="s">
        <v>14</v>
      </c>
      <c r="E686" s="25" t="s">
        <v>15</v>
      </c>
      <c r="F686" s="162" t="n">
        <v>17190042</v>
      </c>
      <c r="G686" s="106" t="n">
        <v>43508</v>
      </c>
      <c r="H686" s="160" t="s">
        <v>1226</v>
      </c>
      <c r="I686" s="33" t="s">
        <v>989</v>
      </c>
      <c r="J686" s="37" t="s">
        <v>990</v>
      </c>
      <c r="K686" s="161" t="n">
        <v>35166</v>
      </c>
    </row>
    <row r="687" s="45" customFormat="true" ht="13.5" hidden="false" customHeight="false" outlineLevel="0" collapsed="false">
      <c r="A687" s="22" t="s">
        <v>1176</v>
      </c>
      <c r="B687" s="23" t="s">
        <v>13</v>
      </c>
      <c r="C687" s="24" t="s">
        <v>14</v>
      </c>
      <c r="D687" s="24" t="s">
        <v>14</v>
      </c>
      <c r="E687" s="25" t="s">
        <v>15</v>
      </c>
      <c r="F687" s="162" t="n">
        <v>17190043</v>
      </c>
      <c r="G687" s="106" t="n">
        <v>43509</v>
      </c>
      <c r="H687" s="160" t="s">
        <v>1227</v>
      </c>
      <c r="I687" s="33" t="s">
        <v>1228</v>
      </c>
      <c r="J687" s="37" t="s">
        <v>1229</v>
      </c>
      <c r="K687" s="161" t="n">
        <v>2980807</v>
      </c>
    </row>
    <row r="688" s="45" customFormat="true" ht="40.5" hidden="false" customHeight="false" outlineLevel="0" collapsed="false">
      <c r="A688" s="22" t="s">
        <v>1176</v>
      </c>
      <c r="B688" s="23" t="s">
        <v>13</v>
      </c>
      <c r="C688" s="24" t="s">
        <v>14</v>
      </c>
      <c r="D688" s="24" t="s">
        <v>14</v>
      </c>
      <c r="E688" s="33" t="s">
        <v>22</v>
      </c>
      <c r="F688" s="162" t="n">
        <v>17190092</v>
      </c>
      <c r="G688" s="106" t="n">
        <v>43509</v>
      </c>
      <c r="H688" s="160" t="s">
        <v>1230</v>
      </c>
      <c r="I688" s="33" t="s">
        <v>278</v>
      </c>
      <c r="J688" s="66" t="s">
        <v>279</v>
      </c>
      <c r="K688" s="161" t="n">
        <v>118500</v>
      </c>
    </row>
    <row r="689" s="45" customFormat="true" ht="40.5" hidden="false" customHeight="false" outlineLevel="0" collapsed="false">
      <c r="A689" s="22" t="s">
        <v>1176</v>
      </c>
      <c r="B689" s="23" t="s">
        <v>13</v>
      </c>
      <c r="C689" s="24" t="s">
        <v>14</v>
      </c>
      <c r="D689" s="24" t="s">
        <v>14</v>
      </c>
      <c r="E689" s="33" t="s">
        <v>22</v>
      </c>
      <c r="F689" s="162" t="n">
        <v>17190093</v>
      </c>
      <c r="G689" s="106" t="n">
        <v>43509</v>
      </c>
      <c r="H689" s="160" t="s">
        <v>1231</v>
      </c>
      <c r="I689" s="33" t="s">
        <v>278</v>
      </c>
      <c r="J689" s="66" t="s">
        <v>279</v>
      </c>
      <c r="K689" s="161" t="n">
        <v>118500</v>
      </c>
    </row>
    <row r="690" s="45" customFormat="true" ht="27" hidden="false" customHeight="false" outlineLevel="0" collapsed="false">
      <c r="A690" s="22" t="s">
        <v>1176</v>
      </c>
      <c r="B690" s="23" t="s">
        <v>13</v>
      </c>
      <c r="C690" s="24" t="s">
        <v>14</v>
      </c>
      <c r="D690" s="24" t="s">
        <v>14</v>
      </c>
      <c r="E690" s="33" t="s">
        <v>22</v>
      </c>
      <c r="F690" s="162" t="n">
        <v>17190094</v>
      </c>
      <c r="G690" s="106" t="n">
        <v>43509</v>
      </c>
      <c r="H690" s="160" t="s">
        <v>1232</v>
      </c>
      <c r="I690" s="33" t="s">
        <v>278</v>
      </c>
      <c r="J690" s="66" t="s">
        <v>279</v>
      </c>
      <c r="K690" s="161" t="n">
        <v>118500</v>
      </c>
    </row>
    <row r="691" s="45" customFormat="true" ht="13.5" hidden="false" customHeight="false" outlineLevel="0" collapsed="false">
      <c r="A691" s="22" t="s">
        <v>1176</v>
      </c>
      <c r="B691" s="28" t="s">
        <v>29</v>
      </c>
      <c r="C691" s="24" t="s">
        <v>1233</v>
      </c>
      <c r="D691" s="109" t="n">
        <v>43508</v>
      </c>
      <c r="E691" s="25" t="s">
        <v>15</v>
      </c>
      <c r="F691" s="162" t="n">
        <v>17190044</v>
      </c>
      <c r="G691" s="106" t="n">
        <v>43509</v>
      </c>
      <c r="H691" s="160" t="s">
        <v>1234</v>
      </c>
      <c r="I691" s="33" t="s">
        <v>1235</v>
      </c>
      <c r="J691" s="37" t="s">
        <v>1236</v>
      </c>
      <c r="K691" s="161" t="n">
        <v>234399</v>
      </c>
    </row>
    <row r="692" s="45" customFormat="true" ht="13.5" hidden="false" customHeight="false" outlineLevel="0" collapsed="false">
      <c r="A692" s="22" t="s">
        <v>1176</v>
      </c>
      <c r="B692" s="28" t="s">
        <v>29</v>
      </c>
      <c r="C692" s="24" t="s">
        <v>1233</v>
      </c>
      <c r="D692" s="109" t="n">
        <v>43508</v>
      </c>
      <c r="E692" s="25" t="s">
        <v>15</v>
      </c>
      <c r="F692" s="162" t="n">
        <v>17190045</v>
      </c>
      <c r="G692" s="106" t="n">
        <v>43509</v>
      </c>
      <c r="H692" s="160" t="s">
        <v>1237</v>
      </c>
      <c r="I692" s="33" t="s">
        <v>1238</v>
      </c>
      <c r="J692" s="37" t="s">
        <v>1239</v>
      </c>
      <c r="K692" s="161" t="n">
        <v>131262</v>
      </c>
    </row>
    <row r="693" s="45" customFormat="true" ht="27" hidden="false" customHeight="false" outlineLevel="0" collapsed="false">
      <c r="A693" s="22" t="s">
        <v>1176</v>
      </c>
      <c r="B693" s="25" t="s">
        <v>180</v>
      </c>
      <c r="C693" s="57" t="s">
        <v>181</v>
      </c>
      <c r="D693" s="58" t="n">
        <v>43473</v>
      </c>
      <c r="E693" s="33" t="s">
        <v>22</v>
      </c>
      <c r="F693" s="162" t="n">
        <v>17190096</v>
      </c>
      <c r="G693" s="106" t="n">
        <v>43509</v>
      </c>
      <c r="H693" s="160" t="s">
        <v>1240</v>
      </c>
      <c r="I693" s="32" t="s">
        <v>183</v>
      </c>
      <c r="J693" s="26" t="s">
        <v>184</v>
      </c>
      <c r="K693" s="161" t="n">
        <v>107634</v>
      </c>
    </row>
    <row r="694" s="45" customFormat="true" ht="27" hidden="false" customHeight="false" outlineLevel="0" collapsed="false">
      <c r="A694" s="22" t="s">
        <v>1176</v>
      </c>
      <c r="B694" s="25" t="s">
        <v>180</v>
      </c>
      <c r="C694" s="57" t="s">
        <v>181</v>
      </c>
      <c r="D694" s="58" t="n">
        <v>43473</v>
      </c>
      <c r="E694" s="33" t="s">
        <v>22</v>
      </c>
      <c r="F694" s="162" t="n">
        <v>17190097</v>
      </c>
      <c r="G694" s="106" t="n">
        <v>43509</v>
      </c>
      <c r="H694" s="160" t="s">
        <v>1241</v>
      </c>
      <c r="I694" s="32" t="s">
        <v>183</v>
      </c>
      <c r="J694" s="26" t="s">
        <v>184</v>
      </c>
      <c r="K694" s="161" t="n">
        <v>119614</v>
      </c>
    </row>
    <row r="695" s="45" customFormat="true" ht="40.5" hidden="false" customHeight="false" outlineLevel="0" collapsed="false">
      <c r="A695" s="22" t="s">
        <v>1176</v>
      </c>
      <c r="B695" s="25" t="s">
        <v>180</v>
      </c>
      <c r="C695" s="57" t="s">
        <v>181</v>
      </c>
      <c r="D695" s="58" t="n">
        <v>43473</v>
      </c>
      <c r="E695" s="33" t="s">
        <v>22</v>
      </c>
      <c r="F695" s="162" t="n">
        <v>17190098</v>
      </c>
      <c r="G695" s="106" t="n">
        <v>43509</v>
      </c>
      <c r="H695" s="160" t="s">
        <v>1242</v>
      </c>
      <c r="I695" s="32" t="s">
        <v>183</v>
      </c>
      <c r="J695" s="26" t="s">
        <v>184</v>
      </c>
      <c r="K695" s="161" t="n">
        <v>107634</v>
      </c>
    </row>
    <row r="696" s="45" customFormat="true" ht="27" hidden="false" customHeight="false" outlineLevel="0" collapsed="false">
      <c r="A696" s="22" t="s">
        <v>1176</v>
      </c>
      <c r="B696" s="25" t="s">
        <v>180</v>
      </c>
      <c r="C696" s="57" t="s">
        <v>181</v>
      </c>
      <c r="D696" s="58" t="n">
        <v>43473</v>
      </c>
      <c r="E696" s="33" t="s">
        <v>22</v>
      </c>
      <c r="F696" s="162" t="n">
        <v>17190099</v>
      </c>
      <c r="G696" s="106" t="n">
        <v>43509</v>
      </c>
      <c r="H696" s="160" t="s">
        <v>1243</v>
      </c>
      <c r="I696" s="32" t="s">
        <v>183</v>
      </c>
      <c r="J696" s="26" t="s">
        <v>184</v>
      </c>
      <c r="K696" s="161" t="n">
        <v>107634</v>
      </c>
    </row>
    <row r="697" s="45" customFormat="true" ht="54" hidden="false" customHeight="false" outlineLevel="0" collapsed="false">
      <c r="A697" s="22" t="s">
        <v>1176</v>
      </c>
      <c r="B697" s="33" t="s">
        <v>52</v>
      </c>
      <c r="C697" s="24" t="s">
        <v>14</v>
      </c>
      <c r="D697" s="109" t="s">
        <v>14</v>
      </c>
      <c r="E697" s="33" t="s">
        <v>22</v>
      </c>
      <c r="F697" s="162" t="n">
        <v>17190095</v>
      </c>
      <c r="G697" s="106" t="n">
        <v>43510</v>
      </c>
      <c r="H697" s="160" t="s">
        <v>1244</v>
      </c>
      <c r="I697" s="33" t="s">
        <v>1245</v>
      </c>
      <c r="J697" s="37" t="s">
        <v>1246</v>
      </c>
      <c r="K697" s="161" t="n">
        <v>1216656</v>
      </c>
    </row>
    <row r="698" s="45" customFormat="true" ht="13.5" hidden="false" customHeight="false" outlineLevel="0" collapsed="false">
      <c r="A698" s="22" t="s">
        <v>1176</v>
      </c>
      <c r="B698" s="33" t="s">
        <v>52</v>
      </c>
      <c r="C698" s="24" t="s">
        <v>14</v>
      </c>
      <c r="D698" s="109" t="s">
        <v>14</v>
      </c>
      <c r="E698" s="25" t="s">
        <v>15</v>
      </c>
      <c r="F698" s="162" t="n">
        <v>17190047</v>
      </c>
      <c r="G698" s="106" t="n">
        <v>43510</v>
      </c>
      <c r="H698" s="160" t="s">
        <v>1247</v>
      </c>
      <c r="I698" s="33" t="s">
        <v>1248</v>
      </c>
      <c r="J698" s="37" t="s">
        <v>446</v>
      </c>
      <c r="K698" s="161" t="n">
        <v>61832</v>
      </c>
    </row>
    <row r="699" s="45" customFormat="true" ht="13.5" hidden="false" customHeight="false" outlineLevel="0" collapsed="false">
      <c r="A699" s="22" t="s">
        <v>1176</v>
      </c>
      <c r="B699" s="23" t="s">
        <v>13</v>
      </c>
      <c r="C699" s="24" t="s">
        <v>14</v>
      </c>
      <c r="D699" s="24" t="s">
        <v>14</v>
      </c>
      <c r="E699" s="25" t="s">
        <v>15</v>
      </c>
      <c r="F699" s="162" t="n">
        <v>17190046</v>
      </c>
      <c r="G699" s="106" t="n">
        <v>43510</v>
      </c>
      <c r="H699" s="160" t="s">
        <v>1249</v>
      </c>
      <c r="I699" s="33" t="s">
        <v>1250</v>
      </c>
      <c r="J699" s="37" t="s">
        <v>1251</v>
      </c>
      <c r="K699" s="161" t="n">
        <v>862958</v>
      </c>
    </row>
    <row r="700" s="45" customFormat="true" ht="40.5" hidden="false" customHeight="false" outlineLevel="0" collapsed="false">
      <c r="A700" s="22" t="s">
        <v>1176</v>
      </c>
      <c r="B700" s="25" t="s">
        <v>39</v>
      </c>
      <c r="C700" s="24" t="s">
        <v>14</v>
      </c>
      <c r="D700" s="24" t="s">
        <v>14</v>
      </c>
      <c r="E700" s="33" t="s">
        <v>22</v>
      </c>
      <c r="F700" s="132" t="n">
        <v>17190100</v>
      </c>
      <c r="G700" s="106" t="n">
        <v>43510</v>
      </c>
      <c r="H700" s="33" t="s">
        <v>1252</v>
      </c>
      <c r="I700" s="33" t="s">
        <v>1200</v>
      </c>
      <c r="J700" s="154" t="s">
        <v>1201</v>
      </c>
      <c r="K700" s="161" t="n">
        <v>726000</v>
      </c>
    </row>
    <row r="701" s="45" customFormat="true" ht="40.5" hidden="false" customHeight="false" outlineLevel="0" collapsed="false">
      <c r="A701" s="22" t="s">
        <v>1176</v>
      </c>
      <c r="B701" s="25" t="s">
        <v>39</v>
      </c>
      <c r="C701" s="24" t="s">
        <v>14</v>
      </c>
      <c r="D701" s="24" t="s">
        <v>14</v>
      </c>
      <c r="E701" s="33" t="s">
        <v>22</v>
      </c>
      <c r="F701" s="132" t="n">
        <v>17190101</v>
      </c>
      <c r="G701" s="106" t="n">
        <v>43510</v>
      </c>
      <c r="H701" s="33" t="s">
        <v>1253</v>
      </c>
      <c r="I701" s="33" t="s">
        <v>1200</v>
      </c>
      <c r="J701" s="154" t="s">
        <v>1201</v>
      </c>
      <c r="K701" s="161" t="n">
        <v>68673</v>
      </c>
    </row>
    <row r="702" s="45" customFormat="true" ht="27" hidden="false" customHeight="false" outlineLevel="0" collapsed="false">
      <c r="A702" s="22" t="s">
        <v>1176</v>
      </c>
      <c r="B702" s="23" t="s">
        <v>13</v>
      </c>
      <c r="C702" s="24" t="s">
        <v>14</v>
      </c>
      <c r="D702" s="24" t="s">
        <v>14</v>
      </c>
      <c r="E702" s="25" t="s">
        <v>15</v>
      </c>
      <c r="F702" s="162" t="n">
        <v>17190048</v>
      </c>
      <c r="G702" s="106" t="n">
        <v>43510</v>
      </c>
      <c r="H702" s="160" t="s">
        <v>1254</v>
      </c>
      <c r="I702" s="33" t="s">
        <v>1255</v>
      </c>
      <c r="J702" s="37" t="s">
        <v>1256</v>
      </c>
      <c r="K702" s="161" t="n">
        <v>146441</v>
      </c>
    </row>
    <row r="703" s="45" customFormat="true" ht="27" hidden="false" customHeight="false" outlineLevel="0" collapsed="false">
      <c r="A703" s="22" t="s">
        <v>1176</v>
      </c>
      <c r="B703" s="28" t="s">
        <v>29</v>
      </c>
      <c r="C703" s="24" t="s">
        <v>1257</v>
      </c>
      <c r="D703" s="109" t="n">
        <v>43053</v>
      </c>
      <c r="E703" s="33" t="s">
        <v>22</v>
      </c>
      <c r="F703" s="162" t="n">
        <v>171900102</v>
      </c>
      <c r="G703" s="106" t="n">
        <v>43511</v>
      </c>
      <c r="H703" s="160" t="s">
        <v>1258</v>
      </c>
      <c r="I703" s="33" t="s">
        <v>1259</v>
      </c>
      <c r="J703" s="37" t="s">
        <v>1260</v>
      </c>
      <c r="K703" s="161" t="n">
        <v>2243852</v>
      </c>
    </row>
    <row r="704" s="45" customFormat="true" ht="40.5" hidden="false" customHeight="false" outlineLevel="0" collapsed="false">
      <c r="A704" s="22" t="s">
        <v>1176</v>
      </c>
      <c r="B704" s="25" t="s">
        <v>180</v>
      </c>
      <c r="C704" s="57" t="s">
        <v>181</v>
      </c>
      <c r="D704" s="58" t="n">
        <v>43473</v>
      </c>
      <c r="E704" s="33" t="s">
        <v>22</v>
      </c>
      <c r="F704" s="162" t="n">
        <v>17190103</v>
      </c>
      <c r="G704" s="106" t="n">
        <v>43511</v>
      </c>
      <c r="H704" s="160" t="s">
        <v>1261</v>
      </c>
      <c r="I704" s="32" t="s">
        <v>183</v>
      </c>
      <c r="J704" s="26" t="s">
        <v>184</v>
      </c>
      <c r="K704" s="161" t="n">
        <v>198134</v>
      </c>
    </row>
    <row r="705" s="45" customFormat="true" ht="40.5" hidden="false" customHeight="false" outlineLevel="0" collapsed="false">
      <c r="A705" s="22" t="s">
        <v>1176</v>
      </c>
      <c r="B705" s="25" t="s">
        <v>180</v>
      </c>
      <c r="C705" s="57" t="s">
        <v>181</v>
      </c>
      <c r="D705" s="58" t="n">
        <v>43473</v>
      </c>
      <c r="E705" s="33" t="s">
        <v>22</v>
      </c>
      <c r="F705" s="162" t="n">
        <v>17190104</v>
      </c>
      <c r="G705" s="106" t="n">
        <v>43511</v>
      </c>
      <c r="H705" s="160" t="s">
        <v>1262</v>
      </c>
      <c r="I705" s="32" t="s">
        <v>183</v>
      </c>
      <c r="J705" s="26" t="s">
        <v>184</v>
      </c>
      <c r="K705" s="161" t="n">
        <v>813120</v>
      </c>
    </row>
    <row r="706" s="45" customFormat="true" ht="27" hidden="false" customHeight="false" outlineLevel="0" collapsed="false">
      <c r="A706" s="22" t="s">
        <v>1176</v>
      </c>
      <c r="B706" s="23" t="s">
        <v>13</v>
      </c>
      <c r="C706" s="24" t="s">
        <v>14</v>
      </c>
      <c r="D706" s="24" t="s">
        <v>14</v>
      </c>
      <c r="E706" s="25" t="s">
        <v>15</v>
      </c>
      <c r="F706" s="162" t="n">
        <v>17190050</v>
      </c>
      <c r="G706" s="106" t="n">
        <v>43511</v>
      </c>
      <c r="H706" s="160" t="s">
        <v>1263</v>
      </c>
      <c r="I706" s="33" t="s">
        <v>293</v>
      </c>
      <c r="J706" s="37" t="s">
        <v>294</v>
      </c>
      <c r="K706" s="161" t="n">
        <v>13990</v>
      </c>
    </row>
    <row r="707" s="45" customFormat="true" ht="27" hidden="false" customHeight="false" outlineLevel="0" collapsed="false">
      <c r="A707" s="22" t="s">
        <v>1176</v>
      </c>
      <c r="B707" s="28" t="s">
        <v>29</v>
      </c>
      <c r="C707" s="24" t="s">
        <v>1264</v>
      </c>
      <c r="D707" s="109" t="n">
        <v>43509</v>
      </c>
      <c r="E707" s="33" t="s">
        <v>22</v>
      </c>
      <c r="F707" s="162" t="n">
        <v>17190106</v>
      </c>
      <c r="G707" s="106" t="n">
        <v>43514</v>
      </c>
      <c r="H707" s="160" t="s">
        <v>1265</v>
      </c>
      <c r="I707" s="33" t="s">
        <v>1266</v>
      </c>
      <c r="J707" s="37" t="s">
        <v>1267</v>
      </c>
      <c r="K707" s="161" t="n">
        <v>277778</v>
      </c>
    </row>
    <row r="708" s="45" customFormat="true" ht="27" hidden="false" customHeight="false" outlineLevel="0" collapsed="false">
      <c r="A708" s="22" t="s">
        <v>1176</v>
      </c>
      <c r="B708" s="25" t="s">
        <v>39</v>
      </c>
      <c r="C708" s="24" t="s">
        <v>14</v>
      </c>
      <c r="D708" s="24" t="s">
        <v>14</v>
      </c>
      <c r="E708" s="33" t="s">
        <v>22</v>
      </c>
      <c r="F708" s="162" t="n">
        <v>17190105</v>
      </c>
      <c r="G708" s="106" t="n">
        <v>43514</v>
      </c>
      <c r="H708" s="160" t="s">
        <v>1268</v>
      </c>
      <c r="I708" s="33" t="s">
        <v>1269</v>
      </c>
      <c r="J708" s="37" t="s">
        <v>1270</v>
      </c>
      <c r="K708" s="161" t="n">
        <v>193991</v>
      </c>
    </row>
    <row r="709" s="45" customFormat="true" ht="27" hidden="false" customHeight="false" outlineLevel="0" collapsed="false">
      <c r="A709" s="22" t="s">
        <v>1176</v>
      </c>
      <c r="B709" s="25" t="s">
        <v>39</v>
      </c>
      <c r="C709" s="24" t="s">
        <v>14</v>
      </c>
      <c r="D709" s="24" t="s">
        <v>14</v>
      </c>
      <c r="E709" s="33" t="s">
        <v>22</v>
      </c>
      <c r="F709" s="162" t="n">
        <v>17190107</v>
      </c>
      <c r="G709" s="106" t="n">
        <v>43514</v>
      </c>
      <c r="H709" s="160" t="s">
        <v>1271</v>
      </c>
      <c r="I709" s="33" t="s">
        <v>1272</v>
      </c>
      <c r="J709" s="37" t="s">
        <v>1273</v>
      </c>
      <c r="K709" s="165" t="n">
        <v>107879</v>
      </c>
    </row>
    <row r="710" s="45" customFormat="true" ht="40.5" hidden="false" customHeight="false" outlineLevel="0" collapsed="false">
      <c r="A710" s="22" t="s">
        <v>1176</v>
      </c>
      <c r="B710" s="25" t="s">
        <v>180</v>
      </c>
      <c r="C710" s="57" t="s">
        <v>181</v>
      </c>
      <c r="D710" s="58" t="n">
        <v>43473</v>
      </c>
      <c r="E710" s="33" t="s">
        <v>22</v>
      </c>
      <c r="F710" s="162" t="n">
        <v>17190108</v>
      </c>
      <c r="G710" s="106" t="n">
        <v>43514</v>
      </c>
      <c r="H710" s="160" t="s">
        <v>1274</v>
      </c>
      <c r="I710" s="32" t="s">
        <v>183</v>
      </c>
      <c r="J710" s="26" t="s">
        <v>184</v>
      </c>
      <c r="K710" s="161" t="n">
        <v>272134</v>
      </c>
    </row>
    <row r="711" s="45" customFormat="true" ht="54" hidden="false" customHeight="false" outlineLevel="0" collapsed="false">
      <c r="A711" s="22" t="s">
        <v>1176</v>
      </c>
      <c r="B711" s="25" t="s">
        <v>180</v>
      </c>
      <c r="C711" s="57" t="s">
        <v>181</v>
      </c>
      <c r="D711" s="58" t="n">
        <v>43473</v>
      </c>
      <c r="E711" s="33" t="s">
        <v>22</v>
      </c>
      <c r="F711" s="162" t="n">
        <v>17190110</v>
      </c>
      <c r="G711" s="106" t="n">
        <v>43514</v>
      </c>
      <c r="H711" s="160" t="s">
        <v>1275</v>
      </c>
      <c r="I711" s="32" t="s">
        <v>183</v>
      </c>
      <c r="J711" s="26" t="s">
        <v>184</v>
      </c>
      <c r="K711" s="161" t="n">
        <v>288134</v>
      </c>
    </row>
    <row r="712" s="45" customFormat="true" ht="54" hidden="false" customHeight="false" outlineLevel="0" collapsed="false">
      <c r="A712" s="22" t="s">
        <v>1176</v>
      </c>
      <c r="B712" s="25" t="s">
        <v>180</v>
      </c>
      <c r="C712" s="57" t="s">
        <v>181</v>
      </c>
      <c r="D712" s="58" t="n">
        <v>43473</v>
      </c>
      <c r="E712" s="33" t="s">
        <v>22</v>
      </c>
      <c r="F712" s="162" t="n">
        <v>17190111</v>
      </c>
      <c r="G712" s="106" t="n">
        <v>43514</v>
      </c>
      <c r="H712" s="160" t="s">
        <v>1276</v>
      </c>
      <c r="I712" s="32" t="s">
        <v>183</v>
      </c>
      <c r="J712" s="26" t="s">
        <v>184</v>
      </c>
      <c r="K712" s="161" t="n">
        <v>108364</v>
      </c>
    </row>
    <row r="713" s="45" customFormat="true" ht="27" hidden="false" customHeight="false" outlineLevel="0" collapsed="false">
      <c r="A713" s="22" t="s">
        <v>1176</v>
      </c>
      <c r="B713" s="25" t="s">
        <v>39</v>
      </c>
      <c r="C713" s="24" t="s">
        <v>14</v>
      </c>
      <c r="D713" s="24" t="s">
        <v>14</v>
      </c>
      <c r="E713" s="33" t="s">
        <v>22</v>
      </c>
      <c r="F713" s="132" t="n">
        <v>17190109</v>
      </c>
      <c r="G713" s="106" t="n">
        <v>43514</v>
      </c>
      <c r="H713" s="33" t="s">
        <v>1277</v>
      </c>
      <c r="I713" s="33" t="s">
        <v>1144</v>
      </c>
      <c r="J713" s="154" t="s">
        <v>1145</v>
      </c>
      <c r="K713" s="161" t="n">
        <v>38500</v>
      </c>
    </row>
    <row r="714" s="45" customFormat="true" ht="40.5" hidden="false" customHeight="false" outlineLevel="0" collapsed="false">
      <c r="A714" s="22" t="s">
        <v>1176</v>
      </c>
      <c r="B714" s="25" t="s">
        <v>180</v>
      </c>
      <c r="C714" s="57" t="s">
        <v>181</v>
      </c>
      <c r="D714" s="58" t="n">
        <v>43473</v>
      </c>
      <c r="E714" s="33" t="s">
        <v>22</v>
      </c>
      <c r="F714" s="162" t="n">
        <v>17190112</v>
      </c>
      <c r="G714" s="106" t="n">
        <v>43514</v>
      </c>
      <c r="H714" s="160" t="s">
        <v>1278</v>
      </c>
      <c r="I714" s="32" t="s">
        <v>183</v>
      </c>
      <c r="J714" s="26" t="s">
        <v>184</v>
      </c>
      <c r="K714" s="161" t="n">
        <v>555275</v>
      </c>
    </row>
    <row r="715" s="45" customFormat="true" ht="54" hidden="false" customHeight="false" outlineLevel="0" collapsed="false">
      <c r="A715" s="22" t="s">
        <v>1176</v>
      </c>
      <c r="B715" s="23" t="s">
        <v>13</v>
      </c>
      <c r="C715" s="24" t="s">
        <v>14</v>
      </c>
      <c r="D715" s="24" t="s">
        <v>14</v>
      </c>
      <c r="E715" s="25" t="s">
        <v>15</v>
      </c>
      <c r="F715" s="162" t="n">
        <v>17190051</v>
      </c>
      <c r="G715" s="106" t="n">
        <v>43515</v>
      </c>
      <c r="H715" s="160" t="s">
        <v>1279</v>
      </c>
      <c r="I715" s="33" t="s">
        <v>1280</v>
      </c>
      <c r="J715" s="37" t="s">
        <v>1281</v>
      </c>
      <c r="K715" s="161" t="n">
        <v>923071</v>
      </c>
    </row>
    <row r="716" s="45" customFormat="true" ht="40.5" hidden="false" customHeight="false" outlineLevel="0" collapsed="false">
      <c r="A716" s="22" t="s">
        <v>1176</v>
      </c>
      <c r="B716" s="25" t="s">
        <v>180</v>
      </c>
      <c r="C716" s="57" t="s">
        <v>181</v>
      </c>
      <c r="D716" s="58" t="n">
        <v>43473</v>
      </c>
      <c r="E716" s="33" t="s">
        <v>22</v>
      </c>
      <c r="F716" s="162" t="n">
        <v>17190113</v>
      </c>
      <c r="G716" s="106" t="n">
        <v>43515</v>
      </c>
      <c r="H716" s="160" t="s">
        <v>1282</v>
      </c>
      <c r="I716" s="32" t="s">
        <v>183</v>
      </c>
      <c r="J716" s="26" t="s">
        <v>184</v>
      </c>
      <c r="K716" s="161" t="n">
        <v>64124</v>
      </c>
    </row>
    <row r="717" s="45" customFormat="true" ht="13.5" hidden="false" customHeight="false" outlineLevel="0" collapsed="false">
      <c r="A717" s="22" t="s">
        <v>1176</v>
      </c>
      <c r="B717" s="23" t="s">
        <v>13</v>
      </c>
      <c r="C717" s="24" t="s">
        <v>14</v>
      </c>
      <c r="D717" s="24" t="s">
        <v>14</v>
      </c>
      <c r="E717" s="25" t="s">
        <v>15</v>
      </c>
      <c r="F717" s="162" t="n">
        <v>17190052</v>
      </c>
      <c r="G717" s="106" t="n">
        <v>43516</v>
      </c>
      <c r="H717" s="160" t="s">
        <v>1283</v>
      </c>
      <c r="I717" s="33" t="s">
        <v>1250</v>
      </c>
      <c r="J717" s="37" t="s">
        <v>1251</v>
      </c>
      <c r="K717" s="161" t="n">
        <v>1195938</v>
      </c>
    </row>
    <row r="718" s="45" customFormat="true" ht="27" hidden="false" customHeight="false" outlineLevel="0" collapsed="false">
      <c r="A718" s="22" t="s">
        <v>1176</v>
      </c>
      <c r="B718" s="25" t="s">
        <v>39</v>
      </c>
      <c r="C718" s="24" t="s">
        <v>14</v>
      </c>
      <c r="D718" s="24" t="s">
        <v>14</v>
      </c>
      <c r="E718" s="33" t="s">
        <v>22</v>
      </c>
      <c r="F718" s="132" t="n">
        <v>17190114</v>
      </c>
      <c r="G718" s="106" t="n">
        <v>43516</v>
      </c>
      <c r="H718" s="33" t="s">
        <v>1284</v>
      </c>
      <c r="I718" s="33" t="s">
        <v>1144</v>
      </c>
      <c r="J718" s="154" t="s">
        <v>1145</v>
      </c>
      <c r="K718" s="161" t="n">
        <v>250745</v>
      </c>
    </row>
    <row r="719" s="45" customFormat="true" ht="27" hidden="false" customHeight="false" outlineLevel="0" collapsed="false">
      <c r="A719" s="22" t="s">
        <v>1176</v>
      </c>
      <c r="B719" s="23" t="s">
        <v>13</v>
      </c>
      <c r="C719" s="24" t="s">
        <v>14</v>
      </c>
      <c r="D719" s="24" t="s">
        <v>14</v>
      </c>
      <c r="E719" s="25" t="s">
        <v>15</v>
      </c>
      <c r="F719" s="162" t="n">
        <v>17190053</v>
      </c>
      <c r="G719" s="106" t="n">
        <v>43516</v>
      </c>
      <c r="H719" s="160" t="s">
        <v>1285</v>
      </c>
      <c r="I719" s="33" t="s">
        <v>293</v>
      </c>
      <c r="J719" s="37" t="s">
        <v>294</v>
      </c>
      <c r="K719" s="161" t="n">
        <v>7592</v>
      </c>
    </row>
    <row r="720" s="45" customFormat="true" ht="27" hidden="false" customHeight="false" outlineLevel="0" collapsed="false">
      <c r="A720" s="22" t="s">
        <v>1176</v>
      </c>
      <c r="B720" s="23" t="s">
        <v>13</v>
      </c>
      <c r="C720" s="24" t="s">
        <v>14</v>
      </c>
      <c r="D720" s="24" t="s">
        <v>14</v>
      </c>
      <c r="E720" s="33" t="s">
        <v>22</v>
      </c>
      <c r="F720" s="162" t="n">
        <v>17190116</v>
      </c>
      <c r="G720" s="106" t="n">
        <v>43516</v>
      </c>
      <c r="H720" s="32" t="s">
        <v>1286</v>
      </c>
      <c r="I720" s="33" t="s">
        <v>1287</v>
      </c>
      <c r="J720" s="37" t="s">
        <v>1288</v>
      </c>
      <c r="K720" s="161" t="n">
        <v>512295</v>
      </c>
    </row>
    <row r="721" s="45" customFormat="true" ht="27" hidden="false" customHeight="false" outlineLevel="0" collapsed="false">
      <c r="A721" s="22" t="s">
        <v>1176</v>
      </c>
      <c r="B721" s="23" t="s">
        <v>13</v>
      </c>
      <c r="C721" s="24" t="s">
        <v>14</v>
      </c>
      <c r="D721" s="24" t="s">
        <v>14</v>
      </c>
      <c r="E721" s="33" t="s">
        <v>22</v>
      </c>
      <c r="F721" s="162" t="n">
        <v>17190117</v>
      </c>
      <c r="G721" s="106" t="n">
        <v>43516</v>
      </c>
      <c r="H721" s="32" t="s">
        <v>1289</v>
      </c>
      <c r="I721" s="33" t="s">
        <v>1287</v>
      </c>
      <c r="J721" s="37" t="s">
        <v>1288</v>
      </c>
      <c r="K721" s="161" t="n">
        <v>4962181</v>
      </c>
    </row>
    <row r="722" s="45" customFormat="true" ht="27" hidden="false" customHeight="false" outlineLevel="0" collapsed="false">
      <c r="A722" s="22" t="s">
        <v>1176</v>
      </c>
      <c r="B722" s="23" t="s">
        <v>13</v>
      </c>
      <c r="C722" s="24" t="s">
        <v>14</v>
      </c>
      <c r="D722" s="24" t="s">
        <v>14</v>
      </c>
      <c r="E722" s="33" t="s">
        <v>22</v>
      </c>
      <c r="F722" s="162" t="n">
        <v>17190115</v>
      </c>
      <c r="G722" s="106" t="n">
        <v>43516</v>
      </c>
      <c r="H722" s="160" t="s">
        <v>1290</v>
      </c>
      <c r="I722" s="33" t="s">
        <v>1291</v>
      </c>
      <c r="J722" s="37" t="s">
        <v>1292</v>
      </c>
      <c r="K722" s="161" t="n">
        <v>583100</v>
      </c>
    </row>
    <row r="723" s="45" customFormat="true" ht="27" hidden="false" customHeight="false" outlineLevel="0" collapsed="false">
      <c r="A723" s="22" t="s">
        <v>1176</v>
      </c>
      <c r="B723" s="25" t="s">
        <v>180</v>
      </c>
      <c r="C723" s="57" t="s">
        <v>181</v>
      </c>
      <c r="D723" s="58" t="n">
        <v>43473</v>
      </c>
      <c r="E723" s="33" t="s">
        <v>22</v>
      </c>
      <c r="F723" s="162" t="n">
        <v>17190118</v>
      </c>
      <c r="G723" s="106" t="n">
        <v>43516</v>
      </c>
      <c r="H723" s="160" t="s">
        <v>1293</v>
      </c>
      <c r="I723" s="32" t="s">
        <v>183</v>
      </c>
      <c r="J723" s="26" t="s">
        <v>184</v>
      </c>
      <c r="K723" s="161" t="n">
        <v>99134</v>
      </c>
    </row>
    <row r="724" s="45" customFormat="true" ht="27" hidden="false" customHeight="false" outlineLevel="0" collapsed="false">
      <c r="A724" s="22" t="s">
        <v>1176</v>
      </c>
      <c r="B724" s="23" t="s">
        <v>13</v>
      </c>
      <c r="C724" s="24" t="s">
        <v>14</v>
      </c>
      <c r="D724" s="24" t="s">
        <v>14</v>
      </c>
      <c r="E724" s="25" t="s">
        <v>15</v>
      </c>
      <c r="F724" s="162" t="n">
        <v>17190054</v>
      </c>
      <c r="G724" s="106" t="n">
        <v>43517</v>
      </c>
      <c r="H724" s="160" t="s">
        <v>1294</v>
      </c>
      <c r="I724" s="33" t="s">
        <v>411</v>
      </c>
      <c r="J724" s="37" t="s">
        <v>412</v>
      </c>
      <c r="K724" s="161" t="n">
        <v>151930</v>
      </c>
    </row>
    <row r="725" s="45" customFormat="true" ht="40.5" hidden="false" customHeight="false" outlineLevel="0" collapsed="false">
      <c r="A725" s="22" t="s">
        <v>1176</v>
      </c>
      <c r="B725" s="23" t="s">
        <v>13</v>
      </c>
      <c r="C725" s="24" t="s">
        <v>14</v>
      </c>
      <c r="D725" s="24" t="s">
        <v>14</v>
      </c>
      <c r="E725" s="33" t="s">
        <v>22</v>
      </c>
      <c r="F725" s="162" t="n">
        <v>17190119</v>
      </c>
      <c r="G725" s="106" t="n">
        <v>43517</v>
      </c>
      <c r="H725" s="160" t="s">
        <v>1295</v>
      </c>
      <c r="I725" s="33" t="s">
        <v>1296</v>
      </c>
      <c r="J725" s="37" t="s">
        <v>1297</v>
      </c>
      <c r="K725" s="161" t="n">
        <v>4126920</v>
      </c>
    </row>
    <row r="726" s="45" customFormat="true" ht="40.5" hidden="false" customHeight="false" outlineLevel="0" collapsed="false">
      <c r="A726" s="22" t="s">
        <v>1176</v>
      </c>
      <c r="B726" s="23" t="s">
        <v>13</v>
      </c>
      <c r="C726" s="24" t="s">
        <v>14</v>
      </c>
      <c r="D726" s="24" t="s">
        <v>14</v>
      </c>
      <c r="E726" s="33" t="s">
        <v>22</v>
      </c>
      <c r="F726" s="162" t="n">
        <v>17190120</v>
      </c>
      <c r="G726" s="106" t="n">
        <v>43517</v>
      </c>
      <c r="H726" s="160" t="s">
        <v>1298</v>
      </c>
      <c r="I726" s="33" t="s">
        <v>1296</v>
      </c>
      <c r="J726" s="37" t="s">
        <v>1297</v>
      </c>
      <c r="K726" s="161" t="n">
        <v>1183219</v>
      </c>
    </row>
    <row r="727" s="45" customFormat="true" ht="27" hidden="false" customHeight="false" outlineLevel="0" collapsed="false">
      <c r="A727" s="22" t="s">
        <v>1176</v>
      </c>
      <c r="B727" s="25" t="s">
        <v>180</v>
      </c>
      <c r="C727" s="57" t="s">
        <v>181</v>
      </c>
      <c r="D727" s="58" t="n">
        <v>43473</v>
      </c>
      <c r="E727" s="33" t="s">
        <v>22</v>
      </c>
      <c r="F727" s="162" t="n">
        <v>17190121</v>
      </c>
      <c r="G727" s="106" t="n">
        <v>43518</v>
      </c>
      <c r="H727" s="160" t="s">
        <v>1299</v>
      </c>
      <c r="I727" s="32" t="s">
        <v>183</v>
      </c>
      <c r="J727" s="26" t="s">
        <v>184</v>
      </c>
      <c r="K727" s="161" t="n">
        <v>140134</v>
      </c>
    </row>
    <row r="728" s="45" customFormat="true" ht="40.5" hidden="false" customHeight="false" outlineLevel="0" collapsed="false">
      <c r="A728" s="22" t="s">
        <v>1176</v>
      </c>
      <c r="B728" s="28" t="s">
        <v>29</v>
      </c>
      <c r="C728" s="24" t="s">
        <v>1300</v>
      </c>
      <c r="D728" s="109" t="s">
        <v>1301</v>
      </c>
      <c r="E728" s="33" t="s">
        <v>22</v>
      </c>
      <c r="F728" s="162" t="n">
        <v>17190122</v>
      </c>
      <c r="G728" s="106" t="n">
        <v>43518</v>
      </c>
      <c r="H728" s="160" t="s">
        <v>1302</v>
      </c>
      <c r="I728" s="33" t="s">
        <v>1144</v>
      </c>
      <c r="J728" s="37" t="s">
        <v>1145</v>
      </c>
      <c r="K728" s="161" t="n">
        <v>2724333</v>
      </c>
    </row>
    <row r="729" s="45" customFormat="true" ht="27" hidden="false" customHeight="false" outlineLevel="0" collapsed="false">
      <c r="A729" s="22" t="s">
        <v>1176</v>
      </c>
      <c r="B729" s="25" t="s">
        <v>180</v>
      </c>
      <c r="C729" s="57" t="s">
        <v>181</v>
      </c>
      <c r="D729" s="58" t="n">
        <v>43473</v>
      </c>
      <c r="E729" s="33" t="s">
        <v>22</v>
      </c>
      <c r="F729" s="162" t="n">
        <v>17190123</v>
      </c>
      <c r="G729" s="106" t="n">
        <v>43518</v>
      </c>
      <c r="H729" s="160" t="s">
        <v>1303</v>
      </c>
      <c r="I729" s="32" t="s">
        <v>183</v>
      </c>
      <c r="J729" s="26" t="s">
        <v>184</v>
      </c>
      <c r="K729" s="161" t="n">
        <v>87124</v>
      </c>
    </row>
    <row r="730" s="45" customFormat="true" ht="27" hidden="false" customHeight="false" outlineLevel="0" collapsed="false">
      <c r="A730" s="22" t="s">
        <v>1176</v>
      </c>
      <c r="B730" s="25" t="s">
        <v>180</v>
      </c>
      <c r="C730" s="57" t="s">
        <v>181</v>
      </c>
      <c r="D730" s="58" t="n">
        <v>43473</v>
      </c>
      <c r="E730" s="33" t="s">
        <v>22</v>
      </c>
      <c r="F730" s="162" t="n">
        <v>17190124</v>
      </c>
      <c r="G730" s="106" t="n">
        <v>43518</v>
      </c>
      <c r="H730" s="160" t="s">
        <v>1304</v>
      </c>
      <c r="I730" s="32" t="s">
        <v>183</v>
      </c>
      <c r="J730" s="26" t="s">
        <v>184</v>
      </c>
      <c r="K730" s="161" t="n">
        <v>107634</v>
      </c>
    </row>
    <row r="731" s="45" customFormat="true" ht="27" hidden="false" customHeight="false" outlineLevel="0" collapsed="false">
      <c r="A731" s="22" t="s">
        <v>1176</v>
      </c>
      <c r="B731" s="25" t="s">
        <v>39</v>
      </c>
      <c r="C731" s="24" t="s">
        <v>14</v>
      </c>
      <c r="D731" s="24" t="s">
        <v>14</v>
      </c>
      <c r="E731" s="33" t="s">
        <v>22</v>
      </c>
      <c r="F731" s="166" t="n">
        <v>17190125</v>
      </c>
      <c r="G731" s="167" t="n">
        <v>43521</v>
      </c>
      <c r="H731" s="168" t="s">
        <v>1305</v>
      </c>
      <c r="I731" s="169" t="s">
        <v>1306</v>
      </c>
      <c r="J731" s="164" t="s">
        <v>1307</v>
      </c>
      <c r="K731" s="170" t="n">
        <v>357000</v>
      </c>
    </row>
    <row r="732" s="45" customFormat="true" ht="40.5" hidden="false" customHeight="false" outlineLevel="0" collapsed="false">
      <c r="A732" s="22" t="s">
        <v>1176</v>
      </c>
      <c r="B732" s="28" t="s">
        <v>29</v>
      </c>
      <c r="C732" s="24" t="s">
        <v>1308</v>
      </c>
      <c r="D732" s="109" t="n">
        <v>43514</v>
      </c>
      <c r="E732" s="33" t="s">
        <v>22</v>
      </c>
      <c r="F732" s="162" t="n">
        <v>17190126</v>
      </c>
      <c r="G732" s="106" t="n">
        <v>43521</v>
      </c>
      <c r="H732" s="160" t="s">
        <v>1309</v>
      </c>
      <c r="I732" s="33" t="s">
        <v>1310</v>
      </c>
      <c r="J732" s="37" t="s">
        <v>1311</v>
      </c>
      <c r="K732" s="161" t="n">
        <v>1262352</v>
      </c>
    </row>
    <row r="733" s="45" customFormat="true" ht="27" hidden="false" customHeight="false" outlineLevel="0" collapsed="false">
      <c r="A733" s="22" t="s">
        <v>1176</v>
      </c>
      <c r="B733" s="23" t="s">
        <v>13</v>
      </c>
      <c r="C733" s="24" t="s">
        <v>14</v>
      </c>
      <c r="D733" s="24" t="s">
        <v>14</v>
      </c>
      <c r="E733" s="25" t="s">
        <v>15</v>
      </c>
      <c r="F733" s="162" t="n">
        <v>17190055</v>
      </c>
      <c r="G733" s="106" t="n">
        <v>43521</v>
      </c>
      <c r="H733" s="160" t="s">
        <v>1312</v>
      </c>
      <c r="I733" s="33" t="s">
        <v>293</v>
      </c>
      <c r="J733" s="37" t="s">
        <v>294</v>
      </c>
      <c r="K733" s="161" t="n">
        <v>3357</v>
      </c>
    </row>
    <row r="734" s="45" customFormat="true" ht="27" hidden="false" customHeight="false" outlineLevel="0" collapsed="false">
      <c r="A734" s="22" t="s">
        <v>1176</v>
      </c>
      <c r="B734" s="171" t="s">
        <v>52</v>
      </c>
      <c r="C734" s="24" t="s">
        <v>14</v>
      </c>
      <c r="D734" s="109" t="s">
        <v>14</v>
      </c>
      <c r="E734" s="25" t="s">
        <v>15</v>
      </c>
      <c r="F734" s="162" t="n">
        <v>17190056</v>
      </c>
      <c r="G734" s="106" t="n">
        <v>43523</v>
      </c>
      <c r="H734" s="160" t="s">
        <v>1313</v>
      </c>
      <c r="I734" s="33" t="s">
        <v>411</v>
      </c>
      <c r="J734" s="37" t="s">
        <v>412</v>
      </c>
      <c r="K734" s="161" t="n">
        <v>35581</v>
      </c>
    </row>
    <row r="735" s="45" customFormat="true" ht="27" hidden="false" customHeight="false" outlineLevel="0" collapsed="false">
      <c r="A735" s="22" t="s">
        <v>1176</v>
      </c>
      <c r="B735" s="23" t="s">
        <v>13</v>
      </c>
      <c r="C735" s="24" t="s">
        <v>14</v>
      </c>
      <c r="D735" s="24" t="s">
        <v>14</v>
      </c>
      <c r="E735" s="25" t="s">
        <v>15</v>
      </c>
      <c r="F735" s="162" t="n">
        <v>17190057</v>
      </c>
      <c r="G735" s="106" t="n">
        <v>43523</v>
      </c>
      <c r="H735" s="160" t="s">
        <v>1314</v>
      </c>
      <c r="I735" s="33" t="s">
        <v>1315</v>
      </c>
      <c r="J735" s="37" t="s">
        <v>1316</v>
      </c>
      <c r="K735" s="161" t="n">
        <v>53015</v>
      </c>
    </row>
    <row r="736" s="45" customFormat="true" ht="40.5" hidden="false" customHeight="false" outlineLevel="0" collapsed="false">
      <c r="A736" s="22" t="s">
        <v>1176</v>
      </c>
      <c r="B736" s="23" t="s">
        <v>13</v>
      </c>
      <c r="C736" s="24" t="s">
        <v>14</v>
      </c>
      <c r="D736" s="24" t="s">
        <v>14</v>
      </c>
      <c r="E736" s="33" t="s">
        <v>22</v>
      </c>
      <c r="F736" s="162" t="n">
        <v>17190127</v>
      </c>
      <c r="G736" s="106" t="n">
        <v>43523</v>
      </c>
      <c r="H736" s="160" t="s">
        <v>1317</v>
      </c>
      <c r="I736" s="33" t="s">
        <v>278</v>
      </c>
      <c r="J736" s="66" t="s">
        <v>279</v>
      </c>
      <c r="K736" s="161" t="n">
        <v>666737</v>
      </c>
    </row>
    <row r="737" s="45" customFormat="true" ht="27" hidden="false" customHeight="false" outlineLevel="0" collapsed="false">
      <c r="A737" s="22" t="s">
        <v>1176</v>
      </c>
      <c r="B737" s="25" t="s">
        <v>180</v>
      </c>
      <c r="C737" s="57" t="s">
        <v>181</v>
      </c>
      <c r="D737" s="58" t="n">
        <v>43473</v>
      </c>
      <c r="E737" s="33" t="s">
        <v>22</v>
      </c>
      <c r="F737" s="162" t="n">
        <v>17190128</v>
      </c>
      <c r="G737" s="106" t="n">
        <v>43523</v>
      </c>
      <c r="H737" s="160" t="s">
        <v>1318</v>
      </c>
      <c r="I737" s="32" t="s">
        <v>183</v>
      </c>
      <c r="J737" s="26" t="s">
        <v>184</v>
      </c>
      <c r="K737" s="161" t="n">
        <v>44000</v>
      </c>
    </row>
    <row r="738" s="45" customFormat="true" ht="27" hidden="false" customHeight="false" outlineLevel="0" collapsed="false">
      <c r="A738" s="22" t="s">
        <v>1176</v>
      </c>
      <c r="B738" s="25" t="s">
        <v>180</v>
      </c>
      <c r="C738" s="57" t="s">
        <v>181</v>
      </c>
      <c r="D738" s="58" t="n">
        <v>43473</v>
      </c>
      <c r="E738" s="33" t="s">
        <v>22</v>
      </c>
      <c r="F738" s="162" t="n">
        <v>17190130</v>
      </c>
      <c r="G738" s="106" t="n">
        <v>43524</v>
      </c>
      <c r="H738" s="160" t="s">
        <v>1319</v>
      </c>
      <c r="I738" s="32" t="s">
        <v>183</v>
      </c>
      <c r="J738" s="26" t="s">
        <v>184</v>
      </c>
      <c r="K738" s="161" t="n">
        <v>106134</v>
      </c>
    </row>
    <row r="739" s="45" customFormat="true" ht="40.5" hidden="false" customHeight="false" outlineLevel="0" collapsed="false">
      <c r="A739" s="22" t="s">
        <v>1176</v>
      </c>
      <c r="B739" s="28" t="s">
        <v>29</v>
      </c>
      <c r="C739" s="24" t="s">
        <v>1320</v>
      </c>
      <c r="D739" s="109" t="n">
        <v>43521</v>
      </c>
      <c r="E739" s="33" t="s">
        <v>22</v>
      </c>
      <c r="F739" s="162" t="n">
        <v>17190129</v>
      </c>
      <c r="G739" s="106" t="n">
        <v>43524</v>
      </c>
      <c r="H739" s="160" t="s">
        <v>1321</v>
      </c>
      <c r="I739" s="33" t="s">
        <v>1322</v>
      </c>
      <c r="J739" s="37" t="s">
        <v>1323</v>
      </c>
      <c r="K739" s="161" t="n">
        <v>35570100</v>
      </c>
    </row>
    <row r="740" s="45" customFormat="true" ht="40.5" hidden="false" customHeight="false" outlineLevel="0" collapsed="false">
      <c r="A740" s="22" t="s">
        <v>1176</v>
      </c>
      <c r="B740" s="25" t="s">
        <v>180</v>
      </c>
      <c r="C740" s="57" t="s">
        <v>181</v>
      </c>
      <c r="D740" s="58" t="n">
        <v>43473</v>
      </c>
      <c r="E740" s="33" t="s">
        <v>22</v>
      </c>
      <c r="F740" s="162" t="n">
        <v>17190131</v>
      </c>
      <c r="G740" s="106" t="n">
        <v>43524</v>
      </c>
      <c r="H740" s="160" t="s">
        <v>1324</v>
      </c>
      <c r="I740" s="32" t="s">
        <v>183</v>
      </c>
      <c r="J740" s="26" t="s">
        <v>184</v>
      </c>
      <c r="K740" s="161" t="n">
        <v>648109</v>
      </c>
    </row>
    <row r="741" s="45" customFormat="true" ht="27" hidden="false" customHeight="false" outlineLevel="0" collapsed="false">
      <c r="A741" s="22" t="s">
        <v>1176</v>
      </c>
      <c r="B741" s="28" t="s">
        <v>29</v>
      </c>
      <c r="C741" s="172" t="s">
        <v>1325</v>
      </c>
      <c r="D741" s="109" t="n">
        <v>43500</v>
      </c>
      <c r="E741" s="33" t="s">
        <v>740</v>
      </c>
      <c r="F741" s="132" t="s">
        <v>705</v>
      </c>
      <c r="G741" s="106" t="n">
        <v>43500</v>
      </c>
      <c r="H741" s="33" t="s">
        <v>1326</v>
      </c>
      <c r="I741" s="33" t="s">
        <v>1327</v>
      </c>
      <c r="J741" s="37" t="s">
        <v>1328</v>
      </c>
      <c r="K741" s="108" t="n">
        <v>12600000</v>
      </c>
    </row>
    <row r="742" s="45" customFormat="true" ht="27" hidden="false" customHeight="false" outlineLevel="0" collapsed="false">
      <c r="A742" s="22" t="s">
        <v>1176</v>
      </c>
      <c r="B742" s="28" t="s">
        <v>29</v>
      </c>
      <c r="C742" s="172" t="s">
        <v>1329</v>
      </c>
      <c r="D742" s="109" t="n">
        <v>43501</v>
      </c>
      <c r="E742" s="33" t="s">
        <v>740</v>
      </c>
      <c r="F742" s="132" t="s">
        <v>705</v>
      </c>
      <c r="G742" s="106" t="n">
        <v>43501</v>
      </c>
      <c r="H742" s="33" t="s">
        <v>1330</v>
      </c>
      <c r="I742" s="33" t="s">
        <v>1331</v>
      </c>
      <c r="J742" s="37" t="s">
        <v>1323</v>
      </c>
      <c r="K742" s="108" t="s">
        <v>1332</v>
      </c>
    </row>
    <row r="743" s="45" customFormat="true" ht="40.5" hidden="false" customHeight="false" outlineLevel="0" collapsed="false">
      <c r="A743" s="22" t="s">
        <v>1176</v>
      </c>
      <c r="B743" s="23" t="s">
        <v>34</v>
      </c>
      <c r="C743" s="24" t="s">
        <v>14</v>
      </c>
      <c r="D743" s="24" t="s">
        <v>14</v>
      </c>
      <c r="E743" s="33" t="s">
        <v>128</v>
      </c>
      <c r="F743" s="28" t="s">
        <v>1333</v>
      </c>
      <c r="G743" s="106" t="s">
        <v>1334</v>
      </c>
      <c r="H743" s="33" t="s">
        <v>1335</v>
      </c>
      <c r="I743" s="33" t="s">
        <v>1336</v>
      </c>
      <c r="J743" s="37" t="s">
        <v>959</v>
      </c>
      <c r="K743" s="108" t="n">
        <v>11140632</v>
      </c>
    </row>
    <row r="744" s="45" customFormat="true" ht="54" hidden="false" customHeight="false" outlineLevel="0" collapsed="false">
      <c r="A744" s="22" t="s">
        <v>1176</v>
      </c>
      <c r="B744" s="23" t="s">
        <v>34</v>
      </c>
      <c r="C744" s="24" t="s">
        <v>14</v>
      </c>
      <c r="D744" s="24" t="s">
        <v>14</v>
      </c>
      <c r="E744" s="33" t="s">
        <v>128</v>
      </c>
      <c r="F744" s="28" t="s">
        <v>1337</v>
      </c>
      <c r="G744" s="106" t="n">
        <v>43502</v>
      </c>
      <c r="H744" s="33" t="s">
        <v>1338</v>
      </c>
      <c r="I744" s="33" t="s">
        <v>1336</v>
      </c>
      <c r="J744" s="37" t="s">
        <v>959</v>
      </c>
      <c r="K744" s="108" t="n">
        <v>704411</v>
      </c>
    </row>
    <row r="745" s="45" customFormat="true" ht="40.5" hidden="false" customHeight="false" outlineLevel="0" collapsed="false">
      <c r="A745" s="22" t="s">
        <v>1176</v>
      </c>
      <c r="B745" s="23" t="s">
        <v>34</v>
      </c>
      <c r="C745" s="24" t="s">
        <v>14</v>
      </c>
      <c r="D745" s="24" t="s">
        <v>14</v>
      </c>
      <c r="E745" s="33" t="s">
        <v>128</v>
      </c>
      <c r="F745" s="28" t="n">
        <v>141140185</v>
      </c>
      <c r="G745" s="106" t="n">
        <v>43521</v>
      </c>
      <c r="H745" s="33" t="s">
        <v>1339</v>
      </c>
      <c r="I745" s="33" t="s">
        <v>1340</v>
      </c>
      <c r="J745" s="37" t="s">
        <v>1027</v>
      </c>
      <c r="K745" s="108" t="n">
        <v>161370</v>
      </c>
    </row>
    <row r="746" s="45" customFormat="true" ht="40.5" hidden="false" customHeight="false" outlineLevel="0" collapsed="false">
      <c r="A746" s="22" t="s">
        <v>1176</v>
      </c>
      <c r="B746" s="23" t="s">
        <v>34</v>
      </c>
      <c r="C746" s="24" t="s">
        <v>14</v>
      </c>
      <c r="D746" s="24" t="s">
        <v>14</v>
      </c>
      <c r="E746" s="33" t="s">
        <v>128</v>
      </c>
      <c r="F746" s="28" t="n">
        <v>206876350</v>
      </c>
      <c r="G746" s="106" t="n">
        <v>43517</v>
      </c>
      <c r="H746" s="33" t="s">
        <v>1341</v>
      </c>
      <c r="I746" s="33" t="s">
        <v>1336</v>
      </c>
      <c r="J746" s="37" t="s">
        <v>959</v>
      </c>
      <c r="K746" s="108" t="n">
        <v>65174</v>
      </c>
    </row>
    <row r="747" s="45" customFormat="true" ht="13.5" hidden="false" customHeight="false" outlineLevel="0" collapsed="false">
      <c r="B747" s="173"/>
      <c r="C747" s="174"/>
      <c r="D747" s="175"/>
      <c r="E747" s="176"/>
      <c r="F747" s="177"/>
      <c r="G747" s="178"/>
      <c r="H747" s="179"/>
      <c r="I747" s="179"/>
      <c r="J747" s="180"/>
      <c r="K747" s="181"/>
    </row>
    <row r="748" s="45" customFormat="true" ht="13.5" hidden="false" customHeight="false" outlineLevel="0" collapsed="false">
      <c r="B748" s="173"/>
      <c r="C748" s="174"/>
      <c r="D748" s="175"/>
      <c r="E748" s="176"/>
      <c r="F748" s="177"/>
      <c r="G748" s="178"/>
      <c r="H748" s="179"/>
      <c r="I748" s="179"/>
      <c r="J748" s="180"/>
      <c r="K748" s="181"/>
    </row>
    <row r="749" s="45" customFormat="true" ht="13.5" hidden="false" customHeight="false" outlineLevel="0" collapsed="false">
      <c r="B749" s="173"/>
      <c r="C749" s="174"/>
      <c r="D749" s="175"/>
      <c r="E749" s="176"/>
      <c r="F749" s="177"/>
      <c r="G749" s="178"/>
      <c r="H749" s="179"/>
      <c r="I749" s="179"/>
      <c r="J749" s="180"/>
      <c r="K749" s="181"/>
    </row>
    <row r="750" s="45" customFormat="true" ht="13.5" hidden="false" customHeight="false" outlineLevel="0" collapsed="false">
      <c r="B750" s="173"/>
      <c r="C750" s="174"/>
      <c r="D750" s="175"/>
      <c r="E750" s="176"/>
      <c r="F750" s="177"/>
      <c r="G750" s="178"/>
      <c r="H750" s="179"/>
      <c r="I750" s="179"/>
      <c r="J750" s="180"/>
      <c r="K750" s="181"/>
    </row>
    <row r="751" s="45" customFormat="true" ht="13.5" hidden="false" customHeight="false" outlineLevel="0" collapsed="false">
      <c r="B751" s="173"/>
      <c r="C751" s="174"/>
      <c r="D751" s="175"/>
      <c r="E751" s="176"/>
      <c r="F751" s="177"/>
      <c r="G751" s="178"/>
      <c r="H751" s="179"/>
      <c r="I751" s="179"/>
      <c r="J751" s="180"/>
      <c r="K751" s="181"/>
    </row>
    <row r="752" s="45" customFormat="true" ht="13.5" hidden="false" customHeight="false" outlineLevel="0" collapsed="false">
      <c r="B752" s="173"/>
      <c r="C752" s="174"/>
      <c r="D752" s="175"/>
      <c r="E752" s="176"/>
      <c r="F752" s="177"/>
      <c r="G752" s="178"/>
      <c r="H752" s="179"/>
      <c r="I752" s="179"/>
      <c r="J752" s="180"/>
      <c r="K752" s="181"/>
    </row>
    <row r="753" s="45" customFormat="true" ht="13.5" hidden="false" customHeight="false" outlineLevel="0" collapsed="false">
      <c r="B753" s="173"/>
      <c r="C753" s="174"/>
      <c r="D753" s="175"/>
      <c r="E753" s="176"/>
      <c r="F753" s="177"/>
      <c r="G753" s="178"/>
      <c r="H753" s="179"/>
      <c r="I753" s="179"/>
      <c r="J753" s="180"/>
      <c r="K753" s="181"/>
    </row>
    <row r="754" s="45" customFormat="true" ht="13.5" hidden="false" customHeight="false" outlineLevel="0" collapsed="false">
      <c r="B754" s="173"/>
      <c r="C754" s="174"/>
      <c r="D754" s="175"/>
      <c r="E754" s="176"/>
      <c r="F754" s="177"/>
      <c r="G754" s="178"/>
      <c r="H754" s="179"/>
      <c r="I754" s="179"/>
      <c r="J754" s="180"/>
      <c r="K754" s="181"/>
    </row>
    <row r="755" s="45" customFormat="true" ht="13.5" hidden="false" customHeight="false" outlineLevel="0" collapsed="false">
      <c r="B755" s="173"/>
      <c r="C755" s="174"/>
      <c r="D755" s="175"/>
      <c r="E755" s="176"/>
      <c r="F755" s="177"/>
      <c r="G755" s="178"/>
      <c r="H755" s="179"/>
      <c r="I755" s="179"/>
      <c r="J755" s="180"/>
      <c r="K755" s="181"/>
    </row>
    <row r="756" s="45" customFormat="true" ht="13.5" hidden="false" customHeight="false" outlineLevel="0" collapsed="false">
      <c r="B756" s="173"/>
      <c r="C756" s="174"/>
      <c r="D756" s="175"/>
      <c r="E756" s="176"/>
      <c r="F756" s="177"/>
      <c r="G756" s="178"/>
      <c r="H756" s="179"/>
      <c r="I756" s="179"/>
      <c r="J756" s="180"/>
      <c r="K756" s="181"/>
    </row>
    <row r="757" s="45" customFormat="true" ht="13.5" hidden="false" customHeight="false" outlineLevel="0" collapsed="false">
      <c r="B757" s="173"/>
      <c r="C757" s="174"/>
      <c r="D757" s="175"/>
      <c r="E757" s="176"/>
      <c r="F757" s="177"/>
      <c r="G757" s="178"/>
      <c r="H757" s="179"/>
      <c r="I757" s="179"/>
      <c r="J757" s="180"/>
      <c r="K757" s="181"/>
    </row>
    <row r="758" s="45" customFormat="true" ht="13.5" hidden="false" customHeight="false" outlineLevel="0" collapsed="false">
      <c r="B758" s="173"/>
      <c r="C758" s="174"/>
      <c r="D758" s="175"/>
      <c r="E758" s="176"/>
      <c r="F758" s="177"/>
      <c r="G758" s="178"/>
      <c r="H758" s="179"/>
      <c r="I758" s="179"/>
      <c r="J758" s="180"/>
      <c r="K758" s="181"/>
    </row>
    <row r="759" s="45" customFormat="true" ht="13.5" hidden="false" customHeight="false" outlineLevel="0" collapsed="false">
      <c r="B759" s="173"/>
      <c r="C759" s="174"/>
      <c r="D759" s="175"/>
      <c r="E759" s="176"/>
      <c r="F759" s="177"/>
      <c r="G759" s="178"/>
      <c r="H759" s="179"/>
      <c r="I759" s="179"/>
      <c r="J759" s="180"/>
      <c r="K759" s="181"/>
    </row>
    <row r="760" s="45" customFormat="true" ht="13.5" hidden="false" customHeight="false" outlineLevel="0" collapsed="false">
      <c r="B760" s="173"/>
      <c r="C760" s="174"/>
      <c r="D760" s="175"/>
      <c r="E760" s="176"/>
      <c r="F760" s="177"/>
      <c r="G760" s="178"/>
      <c r="H760" s="179"/>
      <c r="I760" s="179"/>
      <c r="J760" s="180"/>
      <c r="K760" s="181"/>
    </row>
    <row r="761" s="45" customFormat="true" ht="13.5" hidden="false" customHeight="false" outlineLevel="0" collapsed="false">
      <c r="B761" s="173"/>
      <c r="C761" s="174"/>
      <c r="D761" s="175"/>
      <c r="E761" s="176"/>
      <c r="F761" s="177"/>
      <c r="G761" s="178"/>
      <c r="H761" s="179"/>
      <c r="I761" s="179"/>
      <c r="J761" s="180"/>
      <c r="K761" s="181"/>
    </row>
    <row r="762" s="45" customFormat="true" ht="13.5" hidden="false" customHeight="false" outlineLevel="0" collapsed="false">
      <c r="B762" s="173"/>
      <c r="C762" s="174"/>
      <c r="D762" s="175"/>
      <c r="E762" s="176"/>
      <c r="F762" s="177"/>
      <c r="G762" s="178"/>
      <c r="H762" s="179"/>
      <c r="I762" s="179"/>
      <c r="J762" s="180"/>
      <c r="K762" s="181"/>
    </row>
    <row r="763" s="45" customFormat="true" ht="13.5" hidden="false" customHeight="false" outlineLevel="0" collapsed="false">
      <c r="B763" s="173"/>
      <c r="C763" s="174"/>
      <c r="D763" s="175"/>
      <c r="E763" s="176"/>
      <c r="F763" s="177"/>
      <c r="G763" s="178"/>
      <c r="H763" s="179"/>
      <c r="I763" s="179"/>
      <c r="J763" s="180"/>
      <c r="K763" s="181"/>
    </row>
    <row r="764" s="45" customFormat="true" ht="13.5" hidden="false" customHeight="false" outlineLevel="0" collapsed="false">
      <c r="B764" s="173"/>
      <c r="C764" s="174"/>
      <c r="D764" s="175"/>
      <c r="E764" s="176"/>
      <c r="F764" s="177"/>
      <c r="G764" s="178"/>
      <c r="H764" s="179"/>
      <c r="I764" s="179"/>
      <c r="J764" s="180"/>
      <c r="K764" s="181"/>
    </row>
    <row r="765" s="45" customFormat="true" ht="13.5" hidden="false" customHeight="false" outlineLevel="0" collapsed="false">
      <c r="B765" s="173"/>
      <c r="C765" s="174"/>
      <c r="D765" s="175"/>
      <c r="E765" s="176"/>
      <c r="F765" s="177"/>
      <c r="G765" s="178"/>
      <c r="H765" s="179"/>
      <c r="I765" s="179"/>
      <c r="J765" s="180"/>
      <c r="K765" s="181"/>
    </row>
    <row r="766" s="45" customFormat="true" ht="13.5" hidden="false" customHeight="false" outlineLevel="0" collapsed="false">
      <c r="B766" s="173"/>
      <c r="C766" s="174"/>
      <c r="D766" s="175"/>
      <c r="E766" s="176"/>
      <c r="F766" s="177"/>
      <c r="G766" s="178"/>
      <c r="H766" s="179"/>
      <c r="I766" s="179"/>
      <c r="J766" s="180"/>
      <c r="K766" s="181"/>
    </row>
    <row r="767" s="45" customFormat="true" ht="13.5" hidden="false" customHeight="false" outlineLevel="0" collapsed="false">
      <c r="B767" s="173"/>
      <c r="C767" s="174"/>
      <c r="D767" s="175"/>
      <c r="E767" s="176"/>
      <c r="F767" s="177"/>
      <c r="G767" s="178"/>
      <c r="H767" s="179"/>
      <c r="I767" s="179"/>
      <c r="J767" s="180"/>
      <c r="K767" s="181"/>
    </row>
    <row r="768" s="45" customFormat="true" ht="13.5" hidden="false" customHeight="false" outlineLevel="0" collapsed="false">
      <c r="B768" s="173"/>
      <c r="C768" s="174"/>
      <c r="D768" s="175"/>
      <c r="E768" s="176"/>
      <c r="F768" s="177"/>
      <c r="G768" s="178"/>
      <c r="H768" s="179"/>
      <c r="I768" s="179"/>
      <c r="J768" s="180"/>
      <c r="K768" s="181"/>
    </row>
    <row r="769" s="45" customFormat="true" ht="13.5" hidden="false" customHeight="false" outlineLevel="0" collapsed="false">
      <c r="B769" s="173"/>
      <c r="C769" s="174"/>
      <c r="D769" s="175"/>
      <c r="E769" s="176"/>
      <c r="F769" s="177"/>
      <c r="G769" s="178"/>
      <c r="H769" s="179"/>
      <c r="I769" s="179"/>
      <c r="J769" s="180"/>
      <c r="K769" s="181"/>
    </row>
    <row r="770" s="45" customFormat="true" ht="13.5" hidden="false" customHeight="false" outlineLevel="0" collapsed="false">
      <c r="B770" s="173"/>
      <c r="C770" s="174"/>
      <c r="D770" s="175"/>
      <c r="E770" s="176"/>
      <c r="F770" s="177"/>
      <c r="G770" s="178"/>
      <c r="H770" s="179"/>
      <c r="I770" s="179"/>
      <c r="J770" s="180"/>
      <c r="K770" s="181"/>
    </row>
    <row r="771" s="45" customFormat="true" ht="13.5" hidden="false" customHeight="false" outlineLevel="0" collapsed="false">
      <c r="B771" s="173"/>
      <c r="C771" s="174"/>
      <c r="D771" s="175"/>
      <c r="E771" s="176"/>
      <c r="F771" s="177"/>
      <c r="G771" s="178"/>
      <c r="H771" s="179"/>
      <c r="I771" s="179"/>
      <c r="J771" s="180"/>
      <c r="K771" s="181"/>
    </row>
    <row r="772" s="45" customFormat="true" ht="13.5" hidden="false" customHeight="false" outlineLevel="0" collapsed="false">
      <c r="B772" s="173"/>
      <c r="C772" s="174"/>
      <c r="D772" s="175"/>
      <c r="E772" s="176"/>
      <c r="F772" s="177"/>
      <c r="G772" s="178"/>
      <c r="H772" s="179"/>
      <c r="I772" s="179"/>
      <c r="J772" s="180"/>
      <c r="K772" s="181"/>
    </row>
    <row r="773" s="45" customFormat="true" ht="13.5" hidden="false" customHeight="false" outlineLevel="0" collapsed="false">
      <c r="B773" s="173"/>
      <c r="C773" s="174"/>
      <c r="D773" s="175"/>
      <c r="E773" s="176"/>
      <c r="F773" s="177"/>
      <c r="G773" s="178"/>
      <c r="H773" s="179"/>
      <c r="I773" s="179"/>
      <c r="J773" s="180"/>
      <c r="K773" s="181"/>
    </row>
    <row r="774" s="45" customFormat="true" ht="13.5" hidden="false" customHeight="false" outlineLevel="0" collapsed="false">
      <c r="B774" s="173"/>
      <c r="C774" s="174"/>
      <c r="D774" s="175"/>
      <c r="E774" s="176"/>
      <c r="F774" s="177"/>
      <c r="G774" s="178"/>
      <c r="H774" s="179"/>
      <c r="I774" s="179"/>
      <c r="J774" s="180"/>
      <c r="K774" s="181"/>
    </row>
    <row r="775" s="45" customFormat="true" ht="13.5" hidden="false" customHeight="false" outlineLevel="0" collapsed="false">
      <c r="B775" s="173"/>
      <c r="C775" s="174"/>
      <c r="D775" s="175"/>
      <c r="E775" s="176"/>
      <c r="F775" s="177"/>
      <c r="G775" s="178"/>
      <c r="H775" s="179"/>
      <c r="I775" s="179"/>
      <c r="J775" s="180"/>
      <c r="K775" s="181"/>
    </row>
    <row r="776" s="45" customFormat="true" ht="13.5" hidden="false" customHeight="false" outlineLevel="0" collapsed="false">
      <c r="B776" s="173"/>
      <c r="C776" s="174"/>
      <c r="D776" s="175"/>
      <c r="E776" s="176"/>
      <c r="F776" s="177"/>
      <c r="G776" s="178"/>
      <c r="H776" s="179"/>
      <c r="I776" s="179"/>
      <c r="J776" s="180"/>
      <c r="K776" s="181"/>
    </row>
    <row r="777" s="45" customFormat="true" ht="13.5" hidden="false" customHeight="false" outlineLevel="0" collapsed="false">
      <c r="B777" s="173"/>
      <c r="C777" s="174"/>
      <c r="D777" s="175"/>
      <c r="E777" s="176"/>
      <c r="F777" s="177"/>
      <c r="G777" s="178"/>
      <c r="H777" s="179"/>
      <c r="I777" s="179"/>
      <c r="J777" s="180"/>
      <c r="K777" s="181"/>
    </row>
    <row r="778" s="45" customFormat="true" ht="13.5" hidden="false" customHeight="false" outlineLevel="0" collapsed="false">
      <c r="B778" s="173"/>
      <c r="C778" s="174"/>
      <c r="D778" s="175"/>
      <c r="E778" s="176"/>
      <c r="F778" s="177"/>
      <c r="G778" s="178"/>
      <c r="H778" s="179"/>
      <c r="I778" s="179"/>
      <c r="J778" s="180"/>
      <c r="K778" s="181"/>
    </row>
    <row r="779" s="45" customFormat="true" ht="13.5" hidden="false" customHeight="false" outlineLevel="0" collapsed="false">
      <c r="B779" s="173"/>
      <c r="C779" s="174"/>
      <c r="D779" s="175"/>
      <c r="E779" s="176"/>
      <c r="F779" s="177"/>
      <c r="G779" s="178"/>
      <c r="H779" s="179"/>
      <c r="I779" s="179"/>
      <c r="J779" s="180"/>
      <c r="K779" s="181"/>
    </row>
    <row r="780" s="45" customFormat="true" ht="13.5" hidden="false" customHeight="false" outlineLevel="0" collapsed="false">
      <c r="B780" s="173"/>
      <c r="C780" s="174"/>
      <c r="D780" s="175"/>
      <c r="E780" s="176"/>
      <c r="F780" s="177"/>
      <c r="G780" s="178"/>
      <c r="H780" s="179"/>
      <c r="I780" s="179"/>
      <c r="J780" s="180"/>
      <c r="K780" s="181"/>
    </row>
    <row r="781" s="45" customFormat="true" ht="13.5" hidden="false" customHeight="false" outlineLevel="0" collapsed="false">
      <c r="B781" s="173"/>
      <c r="C781" s="174"/>
      <c r="D781" s="175"/>
      <c r="E781" s="176"/>
      <c r="F781" s="177"/>
      <c r="G781" s="178"/>
      <c r="H781" s="179"/>
      <c r="I781" s="179"/>
      <c r="J781" s="180"/>
      <c r="K781" s="181"/>
    </row>
    <row r="782" s="45" customFormat="true" ht="13.5" hidden="false" customHeight="false" outlineLevel="0" collapsed="false">
      <c r="B782" s="173"/>
      <c r="C782" s="174"/>
      <c r="D782" s="175"/>
      <c r="E782" s="176"/>
      <c r="F782" s="177"/>
      <c r="G782" s="178"/>
      <c r="H782" s="179"/>
      <c r="I782" s="179"/>
      <c r="J782" s="180"/>
      <c r="K782" s="181"/>
    </row>
    <row r="783" s="45" customFormat="true" ht="13.5" hidden="false" customHeight="false" outlineLevel="0" collapsed="false">
      <c r="B783" s="173"/>
      <c r="C783" s="174"/>
      <c r="D783" s="175"/>
      <c r="E783" s="176"/>
      <c r="F783" s="177"/>
      <c r="G783" s="178"/>
      <c r="H783" s="179"/>
      <c r="I783" s="179"/>
      <c r="J783" s="180"/>
      <c r="K783" s="181"/>
    </row>
    <row r="784" s="45" customFormat="true" ht="13.5" hidden="false" customHeight="false" outlineLevel="0" collapsed="false">
      <c r="B784" s="173"/>
      <c r="C784" s="174"/>
      <c r="D784" s="175"/>
      <c r="E784" s="176"/>
      <c r="F784" s="177"/>
      <c r="G784" s="178"/>
      <c r="H784" s="179"/>
      <c r="I784" s="179"/>
      <c r="J784" s="180"/>
      <c r="K784" s="181"/>
    </row>
    <row r="785" s="45" customFormat="true" ht="13.5" hidden="false" customHeight="false" outlineLevel="0" collapsed="false">
      <c r="B785" s="173"/>
      <c r="C785" s="174"/>
      <c r="D785" s="175"/>
      <c r="E785" s="176"/>
      <c r="F785" s="177"/>
      <c r="G785" s="178"/>
      <c r="H785" s="179"/>
      <c r="I785" s="179"/>
      <c r="J785" s="180"/>
      <c r="K785" s="181"/>
    </row>
    <row r="786" s="45" customFormat="true" ht="13.5" hidden="false" customHeight="false" outlineLevel="0" collapsed="false">
      <c r="B786" s="173"/>
      <c r="C786" s="174"/>
      <c r="D786" s="175"/>
      <c r="E786" s="176"/>
      <c r="F786" s="177"/>
      <c r="G786" s="178"/>
      <c r="H786" s="179"/>
      <c r="I786" s="179"/>
      <c r="J786" s="180"/>
      <c r="K786" s="181"/>
    </row>
    <row r="787" s="45" customFormat="true" ht="13.5" hidden="false" customHeight="false" outlineLevel="0" collapsed="false">
      <c r="B787" s="173"/>
      <c r="C787" s="174"/>
      <c r="D787" s="175"/>
      <c r="E787" s="176"/>
      <c r="F787" s="177"/>
      <c r="G787" s="178"/>
      <c r="H787" s="179"/>
      <c r="I787" s="179"/>
      <c r="J787" s="180"/>
      <c r="K787" s="181"/>
    </row>
    <row r="788" s="45" customFormat="true" ht="13.5" hidden="false" customHeight="false" outlineLevel="0" collapsed="false">
      <c r="B788" s="173"/>
      <c r="C788" s="174"/>
      <c r="D788" s="175"/>
      <c r="E788" s="176"/>
      <c r="F788" s="177"/>
      <c r="G788" s="178"/>
      <c r="H788" s="179"/>
      <c r="I788" s="179"/>
      <c r="J788" s="180"/>
      <c r="K788" s="181"/>
    </row>
    <row r="789" s="45" customFormat="true" ht="13.5" hidden="false" customHeight="false" outlineLevel="0" collapsed="false">
      <c r="B789" s="173"/>
      <c r="C789" s="174"/>
      <c r="D789" s="175"/>
      <c r="E789" s="176"/>
      <c r="F789" s="177"/>
      <c r="G789" s="178"/>
      <c r="H789" s="179"/>
      <c r="I789" s="179"/>
      <c r="J789" s="180"/>
      <c r="K789" s="181"/>
    </row>
    <row r="790" s="45" customFormat="true" ht="13.5" hidden="false" customHeight="false" outlineLevel="0" collapsed="false">
      <c r="B790" s="173"/>
      <c r="C790" s="174"/>
      <c r="D790" s="175"/>
      <c r="E790" s="176"/>
      <c r="F790" s="177"/>
      <c r="G790" s="178"/>
      <c r="H790" s="179"/>
      <c r="I790" s="179"/>
      <c r="J790" s="180"/>
      <c r="K790" s="181"/>
    </row>
    <row r="791" s="45" customFormat="true" ht="13.5" hidden="false" customHeight="false" outlineLevel="0" collapsed="false">
      <c r="B791" s="173"/>
      <c r="C791" s="174"/>
      <c r="D791" s="175"/>
      <c r="E791" s="176"/>
      <c r="F791" s="177"/>
      <c r="G791" s="178"/>
      <c r="H791" s="179"/>
      <c r="I791" s="179"/>
      <c r="J791" s="180"/>
      <c r="K791" s="181"/>
    </row>
    <row r="792" s="45" customFormat="true" ht="13.5" hidden="false" customHeight="false" outlineLevel="0" collapsed="false">
      <c r="B792" s="173"/>
      <c r="C792" s="174"/>
      <c r="D792" s="175"/>
      <c r="E792" s="176"/>
      <c r="F792" s="177"/>
      <c r="G792" s="178"/>
      <c r="H792" s="179"/>
      <c r="I792" s="179"/>
      <c r="J792" s="180"/>
      <c r="K792" s="181"/>
    </row>
    <row r="793" s="45" customFormat="true" ht="13.5" hidden="false" customHeight="false" outlineLevel="0" collapsed="false">
      <c r="B793" s="173"/>
      <c r="C793" s="174"/>
      <c r="D793" s="175"/>
      <c r="E793" s="176"/>
      <c r="F793" s="177"/>
      <c r="G793" s="178"/>
      <c r="H793" s="179"/>
      <c r="I793" s="179"/>
      <c r="J793" s="180"/>
      <c r="K793" s="181"/>
    </row>
    <row r="794" s="45" customFormat="true" ht="13.5" hidden="false" customHeight="false" outlineLevel="0" collapsed="false">
      <c r="B794" s="173"/>
      <c r="C794" s="174"/>
      <c r="D794" s="175"/>
      <c r="E794" s="176"/>
      <c r="F794" s="177"/>
      <c r="G794" s="178"/>
      <c r="H794" s="179"/>
      <c r="I794" s="179"/>
      <c r="J794" s="180"/>
      <c r="K794" s="181"/>
    </row>
    <row r="795" s="45" customFormat="true" ht="13.5" hidden="false" customHeight="false" outlineLevel="0" collapsed="false">
      <c r="B795" s="173"/>
      <c r="C795" s="174"/>
      <c r="D795" s="175"/>
      <c r="E795" s="176"/>
      <c r="F795" s="177"/>
      <c r="G795" s="178"/>
      <c r="H795" s="179"/>
      <c r="I795" s="179"/>
      <c r="J795" s="180"/>
      <c r="K795" s="181"/>
    </row>
    <row r="796" s="45" customFormat="true" ht="13.5" hidden="false" customHeight="false" outlineLevel="0" collapsed="false">
      <c r="B796" s="173"/>
      <c r="C796" s="174"/>
      <c r="D796" s="175"/>
      <c r="E796" s="176"/>
      <c r="F796" s="177"/>
      <c r="G796" s="178"/>
      <c r="H796" s="179"/>
      <c r="I796" s="179"/>
      <c r="J796" s="180"/>
      <c r="K796" s="181"/>
    </row>
    <row r="797" s="45" customFormat="true" ht="13.5" hidden="false" customHeight="false" outlineLevel="0" collapsed="false">
      <c r="B797" s="173"/>
      <c r="C797" s="174"/>
      <c r="D797" s="175"/>
      <c r="E797" s="176"/>
      <c r="F797" s="177"/>
      <c r="G797" s="178"/>
      <c r="H797" s="179"/>
      <c r="I797" s="179"/>
      <c r="J797" s="180"/>
      <c r="K797" s="181"/>
    </row>
    <row r="798" s="45" customFormat="true" ht="13.5" hidden="false" customHeight="false" outlineLevel="0" collapsed="false">
      <c r="B798" s="173"/>
      <c r="C798" s="174"/>
      <c r="D798" s="175"/>
      <c r="E798" s="176"/>
      <c r="F798" s="177"/>
      <c r="G798" s="178"/>
      <c r="H798" s="179"/>
      <c r="I798" s="179"/>
      <c r="J798" s="180"/>
      <c r="K798" s="181"/>
    </row>
    <row r="799" s="45" customFormat="true" ht="13.5" hidden="false" customHeight="false" outlineLevel="0" collapsed="false">
      <c r="B799" s="173"/>
      <c r="C799" s="174"/>
      <c r="D799" s="175"/>
      <c r="E799" s="176"/>
      <c r="F799" s="177"/>
      <c r="G799" s="178"/>
      <c r="H799" s="179"/>
      <c r="I799" s="179"/>
      <c r="J799" s="180"/>
      <c r="K799" s="181"/>
    </row>
    <row r="800" s="45" customFormat="true" ht="13.5" hidden="false" customHeight="false" outlineLevel="0" collapsed="false">
      <c r="B800" s="173"/>
      <c r="C800" s="174"/>
      <c r="D800" s="175"/>
      <c r="E800" s="176"/>
      <c r="F800" s="177"/>
      <c r="G800" s="178"/>
      <c r="H800" s="179"/>
      <c r="I800" s="179"/>
      <c r="J800" s="180"/>
      <c r="K800" s="181"/>
    </row>
    <row r="801" s="45" customFormat="true" ht="13.5" hidden="false" customHeight="false" outlineLevel="0" collapsed="false">
      <c r="B801" s="173"/>
      <c r="C801" s="174"/>
      <c r="D801" s="175"/>
      <c r="E801" s="176"/>
      <c r="F801" s="177"/>
      <c r="G801" s="178"/>
      <c r="H801" s="179"/>
      <c r="I801" s="179"/>
      <c r="J801" s="180"/>
      <c r="K801" s="181"/>
    </row>
    <row r="802" s="45" customFormat="true" ht="13.5" hidden="false" customHeight="false" outlineLevel="0" collapsed="false">
      <c r="B802" s="173"/>
      <c r="C802" s="174"/>
      <c r="D802" s="175"/>
      <c r="E802" s="176"/>
      <c r="F802" s="177"/>
      <c r="G802" s="178"/>
      <c r="H802" s="179"/>
      <c r="I802" s="179"/>
      <c r="J802" s="180"/>
      <c r="K802" s="181"/>
    </row>
    <row r="803" s="45" customFormat="true" ht="13.5" hidden="false" customHeight="false" outlineLevel="0" collapsed="false">
      <c r="B803" s="173"/>
      <c r="C803" s="174"/>
      <c r="D803" s="175"/>
      <c r="E803" s="176"/>
      <c r="F803" s="177"/>
      <c r="G803" s="178"/>
      <c r="H803" s="179"/>
      <c r="I803" s="179"/>
      <c r="J803" s="180"/>
      <c r="K803" s="181"/>
    </row>
    <row r="804" s="45" customFormat="true" ht="13.5" hidden="false" customHeight="false" outlineLevel="0" collapsed="false">
      <c r="B804" s="173"/>
      <c r="C804" s="174"/>
      <c r="D804" s="175"/>
      <c r="E804" s="176"/>
      <c r="F804" s="177"/>
      <c r="G804" s="178"/>
      <c r="H804" s="179"/>
      <c r="I804" s="179"/>
      <c r="J804" s="180"/>
      <c r="K804" s="181"/>
    </row>
    <row r="805" s="45" customFormat="true" ht="13.5" hidden="false" customHeight="false" outlineLevel="0" collapsed="false">
      <c r="B805" s="173"/>
      <c r="C805" s="174"/>
      <c r="D805" s="175"/>
      <c r="E805" s="176"/>
      <c r="F805" s="177"/>
      <c r="G805" s="178"/>
      <c r="H805" s="179"/>
      <c r="I805" s="179"/>
      <c r="J805" s="180"/>
      <c r="K805" s="181"/>
    </row>
    <row r="806" s="45" customFormat="true" ht="13.5" hidden="false" customHeight="false" outlineLevel="0" collapsed="false">
      <c r="B806" s="173"/>
      <c r="C806" s="174"/>
      <c r="D806" s="175"/>
      <c r="E806" s="176"/>
      <c r="F806" s="177"/>
      <c r="G806" s="178"/>
      <c r="H806" s="179"/>
      <c r="I806" s="179"/>
      <c r="J806" s="180"/>
      <c r="K806" s="181"/>
    </row>
    <row r="807" s="45" customFormat="true" ht="13.5" hidden="false" customHeight="false" outlineLevel="0" collapsed="false">
      <c r="B807" s="173"/>
      <c r="C807" s="174"/>
      <c r="D807" s="175"/>
      <c r="E807" s="176"/>
      <c r="F807" s="177"/>
      <c r="G807" s="178"/>
      <c r="H807" s="179"/>
      <c r="I807" s="179"/>
      <c r="J807" s="180"/>
      <c r="K807" s="181"/>
    </row>
    <row r="808" s="45" customFormat="true" ht="13.5" hidden="false" customHeight="false" outlineLevel="0" collapsed="false">
      <c r="B808" s="173"/>
      <c r="C808" s="174"/>
      <c r="D808" s="175"/>
      <c r="E808" s="176"/>
      <c r="F808" s="177"/>
      <c r="G808" s="178"/>
      <c r="H808" s="179"/>
      <c r="I808" s="179"/>
      <c r="J808" s="180"/>
      <c r="K808" s="181"/>
    </row>
    <row r="809" s="45" customFormat="true" ht="13.5" hidden="false" customHeight="false" outlineLevel="0" collapsed="false">
      <c r="B809" s="173"/>
      <c r="C809" s="174"/>
      <c r="D809" s="175"/>
      <c r="E809" s="176"/>
      <c r="F809" s="177"/>
      <c r="G809" s="178"/>
      <c r="H809" s="179"/>
      <c r="I809" s="179"/>
      <c r="J809" s="180"/>
      <c r="K809" s="181"/>
    </row>
    <row r="810" s="45" customFormat="true" ht="13.5" hidden="false" customHeight="false" outlineLevel="0" collapsed="false">
      <c r="B810" s="173"/>
      <c r="C810" s="174"/>
      <c r="D810" s="175"/>
      <c r="E810" s="176"/>
      <c r="F810" s="177"/>
      <c r="G810" s="178"/>
      <c r="H810" s="179"/>
      <c r="I810" s="179"/>
      <c r="J810" s="180"/>
      <c r="K810" s="181"/>
    </row>
    <row r="811" s="45" customFormat="true" ht="13.5" hidden="false" customHeight="false" outlineLevel="0" collapsed="false">
      <c r="B811" s="173"/>
      <c r="C811" s="174"/>
      <c r="D811" s="175"/>
      <c r="E811" s="176"/>
      <c r="F811" s="177"/>
      <c r="G811" s="178"/>
      <c r="H811" s="179"/>
      <c r="I811" s="179"/>
      <c r="J811" s="180"/>
      <c r="K811" s="181"/>
    </row>
    <row r="812" s="45" customFormat="true" ht="13.5" hidden="false" customHeight="false" outlineLevel="0" collapsed="false">
      <c r="B812" s="173"/>
      <c r="C812" s="174"/>
      <c r="D812" s="175"/>
      <c r="E812" s="176"/>
      <c r="F812" s="177"/>
      <c r="G812" s="178"/>
      <c r="H812" s="179"/>
      <c r="I812" s="179"/>
      <c r="J812" s="180"/>
      <c r="K812" s="181"/>
    </row>
    <row r="813" s="45" customFormat="true" ht="13.5" hidden="false" customHeight="false" outlineLevel="0" collapsed="false">
      <c r="B813" s="173"/>
      <c r="C813" s="174"/>
      <c r="D813" s="175"/>
      <c r="E813" s="176"/>
      <c r="F813" s="177"/>
      <c r="G813" s="178"/>
      <c r="H813" s="179"/>
      <c r="I813" s="179"/>
      <c r="J813" s="180"/>
      <c r="K813" s="181"/>
    </row>
    <row r="814" s="45" customFormat="true" ht="13.5" hidden="false" customHeight="false" outlineLevel="0" collapsed="false">
      <c r="B814" s="173"/>
      <c r="C814" s="174"/>
      <c r="D814" s="175"/>
      <c r="E814" s="176"/>
      <c r="F814" s="177"/>
      <c r="G814" s="178"/>
      <c r="H814" s="179"/>
      <c r="I814" s="179"/>
      <c r="J814" s="180"/>
      <c r="K814" s="181"/>
    </row>
    <row r="815" s="45" customFormat="true" ht="13.5" hidden="false" customHeight="false" outlineLevel="0" collapsed="false">
      <c r="B815" s="173"/>
      <c r="C815" s="174"/>
      <c r="D815" s="175"/>
      <c r="E815" s="176"/>
      <c r="F815" s="177"/>
      <c r="G815" s="178"/>
      <c r="H815" s="179"/>
      <c r="I815" s="179"/>
      <c r="J815" s="180"/>
      <c r="K815" s="181"/>
    </row>
    <row r="816" s="45" customFormat="true" ht="13.5" hidden="false" customHeight="false" outlineLevel="0" collapsed="false">
      <c r="B816" s="173"/>
      <c r="C816" s="174"/>
      <c r="D816" s="175"/>
      <c r="E816" s="176"/>
      <c r="F816" s="177"/>
      <c r="G816" s="178"/>
      <c r="H816" s="179"/>
      <c r="I816" s="179"/>
      <c r="J816" s="180"/>
      <c r="K816" s="181"/>
    </row>
    <row r="817" s="45" customFormat="true" ht="13.5" hidden="false" customHeight="false" outlineLevel="0" collapsed="false">
      <c r="B817" s="173"/>
      <c r="C817" s="174"/>
      <c r="D817" s="175"/>
      <c r="E817" s="176"/>
      <c r="F817" s="177"/>
      <c r="G817" s="178"/>
      <c r="H817" s="179"/>
      <c r="I817" s="179"/>
      <c r="J817" s="180"/>
      <c r="K817" s="181"/>
    </row>
    <row r="818" s="45" customFormat="true" ht="13.5" hidden="false" customHeight="false" outlineLevel="0" collapsed="false">
      <c r="B818" s="173"/>
      <c r="C818" s="174"/>
      <c r="D818" s="175"/>
      <c r="E818" s="176"/>
      <c r="F818" s="177"/>
      <c r="G818" s="178"/>
      <c r="H818" s="179"/>
      <c r="I818" s="179"/>
      <c r="J818" s="180"/>
      <c r="K818" s="181"/>
    </row>
    <row r="819" s="45" customFormat="true" ht="13.5" hidden="false" customHeight="false" outlineLevel="0" collapsed="false">
      <c r="B819" s="173"/>
      <c r="C819" s="174"/>
      <c r="D819" s="175"/>
      <c r="E819" s="176"/>
      <c r="F819" s="177"/>
      <c r="G819" s="178"/>
      <c r="H819" s="179"/>
      <c r="I819" s="179"/>
      <c r="J819" s="180"/>
      <c r="K819" s="181"/>
    </row>
    <row r="820" s="45" customFormat="true" ht="13.5" hidden="false" customHeight="false" outlineLevel="0" collapsed="false">
      <c r="B820" s="173"/>
      <c r="C820" s="174"/>
      <c r="D820" s="175"/>
      <c r="E820" s="176"/>
      <c r="F820" s="177"/>
      <c r="G820" s="178"/>
      <c r="H820" s="179"/>
      <c r="I820" s="179"/>
      <c r="J820" s="180"/>
      <c r="K820" s="181"/>
    </row>
    <row r="821" s="45" customFormat="true" ht="13.5" hidden="false" customHeight="false" outlineLevel="0" collapsed="false">
      <c r="B821" s="173"/>
      <c r="C821" s="174"/>
      <c r="D821" s="175"/>
      <c r="E821" s="176"/>
      <c r="F821" s="177"/>
      <c r="G821" s="178"/>
      <c r="H821" s="179"/>
      <c r="I821" s="179"/>
      <c r="J821" s="180"/>
      <c r="K821" s="181"/>
    </row>
    <row r="822" s="45" customFormat="true" ht="13.5" hidden="false" customHeight="false" outlineLevel="0" collapsed="false">
      <c r="B822" s="173"/>
      <c r="C822" s="174"/>
      <c r="D822" s="175"/>
      <c r="E822" s="176"/>
      <c r="F822" s="177"/>
      <c r="G822" s="178"/>
      <c r="H822" s="179"/>
      <c r="I822" s="179"/>
      <c r="J822" s="180"/>
      <c r="K822" s="181"/>
    </row>
    <row r="823" s="45" customFormat="true" ht="13.5" hidden="false" customHeight="false" outlineLevel="0" collapsed="false">
      <c r="B823" s="173"/>
      <c r="C823" s="174"/>
      <c r="D823" s="175"/>
      <c r="E823" s="176"/>
      <c r="F823" s="177"/>
      <c r="G823" s="178"/>
      <c r="H823" s="179"/>
      <c r="I823" s="179"/>
      <c r="J823" s="180"/>
      <c r="K823" s="181"/>
    </row>
    <row r="824" s="45" customFormat="true" ht="13.5" hidden="false" customHeight="false" outlineLevel="0" collapsed="false">
      <c r="B824" s="173"/>
      <c r="C824" s="174"/>
      <c r="D824" s="175"/>
      <c r="E824" s="176"/>
      <c r="F824" s="177"/>
      <c r="G824" s="178"/>
      <c r="H824" s="179"/>
      <c r="I824" s="179"/>
      <c r="J824" s="180"/>
      <c r="K824" s="181"/>
    </row>
    <row r="825" s="45" customFormat="true" ht="13.5" hidden="false" customHeight="false" outlineLevel="0" collapsed="false">
      <c r="B825" s="173"/>
      <c r="C825" s="174"/>
      <c r="D825" s="175"/>
      <c r="E825" s="176"/>
      <c r="F825" s="177"/>
      <c r="G825" s="178"/>
      <c r="H825" s="179"/>
      <c r="I825" s="179"/>
      <c r="J825" s="180"/>
      <c r="K825" s="181"/>
    </row>
    <row r="826" s="45" customFormat="true" ht="13.5" hidden="false" customHeight="false" outlineLevel="0" collapsed="false">
      <c r="B826" s="173"/>
      <c r="C826" s="174"/>
      <c r="D826" s="175"/>
      <c r="E826" s="176"/>
      <c r="F826" s="177"/>
      <c r="G826" s="178"/>
      <c r="H826" s="179"/>
      <c r="I826" s="179"/>
      <c r="J826" s="180"/>
      <c r="K826" s="181"/>
    </row>
    <row r="827" s="45" customFormat="true" ht="13.5" hidden="false" customHeight="false" outlineLevel="0" collapsed="false">
      <c r="B827" s="173"/>
      <c r="C827" s="174"/>
      <c r="D827" s="175"/>
      <c r="E827" s="176"/>
      <c r="F827" s="177"/>
      <c r="G827" s="178"/>
      <c r="H827" s="179"/>
      <c r="I827" s="179"/>
      <c r="J827" s="180"/>
      <c r="K827" s="181"/>
    </row>
    <row r="828" s="45" customFormat="true" ht="13.5" hidden="false" customHeight="false" outlineLevel="0" collapsed="false">
      <c r="B828" s="173"/>
      <c r="C828" s="174"/>
      <c r="D828" s="175"/>
      <c r="E828" s="176"/>
      <c r="F828" s="177"/>
      <c r="G828" s="178"/>
      <c r="H828" s="179"/>
      <c r="I828" s="179"/>
      <c r="J828" s="180"/>
      <c r="K828" s="181"/>
    </row>
    <row r="829" s="45" customFormat="true" ht="13.5" hidden="false" customHeight="false" outlineLevel="0" collapsed="false">
      <c r="B829" s="173"/>
      <c r="C829" s="174"/>
      <c r="D829" s="175"/>
      <c r="E829" s="176"/>
      <c r="F829" s="177"/>
      <c r="G829" s="178"/>
      <c r="H829" s="179"/>
      <c r="I829" s="179"/>
      <c r="J829" s="180"/>
      <c r="K829" s="181"/>
    </row>
    <row r="830" s="45" customFormat="true" ht="13.5" hidden="false" customHeight="false" outlineLevel="0" collapsed="false">
      <c r="B830" s="173"/>
      <c r="C830" s="174"/>
      <c r="D830" s="175"/>
      <c r="E830" s="176"/>
      <c r="F830" s="177"/>
      <c r="G830" s="178"/>
      <c r="H830" s="179"/>
      <c r="I830" s="179"/>
      <c r="J830" s="180"/>
      <c r="K830" s="181"/>
    </row>
    <row r="831" s="45" customFormat="true" ht="13.5" hidden="false" customHeight="false" outlineLevel="0" collapsed="false">
      <c r="B831" s="173"/>
      <c r="C831" s="174"/>
      <c r="D831" s="175"/>
      <c r="E831" s="176"/>
      <c r="F831" s="177"/>
      <c r="G831" s="178"/>
      <c r="H831" s="179"/>
      <c r="I831" s="179"/>
      <c r="J831" s="180"/>
      <c r="K831" s="181"/>
    </row>
    <row r="832" s="45" customFormat="true" ht="13.5" hidden="false" customHeight="false" outlineLevel="0" collapsed="false">
      <c r="B832" s="173"/>
      <c r="C832" s="174"/>
      <c r="D832" s="175"/>
      <c r="E832" s="176"/>
      <c r="F832" s="177"/>
      <c r="G832" s="178"/>
      <c r="H832" s="179"/>
      <c r="I832" s="179"/>
      <c r="J832" s="180"/>
      <c r="K832" s="181"/>
    </row>
    <row r="833" s="45" customFormat="true" ht="13.5" hidden="false" customHeight="false" outlineLevel="0" collapsed="false">
      <c r="B833" s="173"/>
      <c r="C833" s="174"/>
      <c r="D833" s="175"/>
      <c r="E833" s="176"/>
      <c r="F833" s="177"/>
      <c r="G833" s="178"/>
      <c r="H833" s="179"/>
      <c r="I833" s="179"/>
      <c r="J833" s="180"/>
      <c r="K833" s="181"/>
    </row>
    <row r="834" s="45" customFormat="true" ht="13.5" hidden="false" customHeight="false" outlineLevel="0" collapsed="false">
      <c r="B834" s="173"/>
      <c r="C834" s="174"/>
      <c r="D834" s="175"/>
      <c r="E834" s="176"/>
      <c r="F834" s="177"/>
      <c r="G834" s="178"/>
      <c r="H834" s="179"/>
      <c r="I834" s="179"/>
      <c r="J834" s="180"/>
      <c r="K834" s="181"/>
    </row>
    <row r="835" s="45" customFormat="true" ht="13.5" hidden="false" customHeight="false" outlineLevel="0" collapsed="false">
      <c r="B835" s="173"/>
      <c r="C835" s="174"/>
      <c r="D835" s="175"/>
      <c r="E835" s="176"/>
      <c r="F835" s="177"/>
      <c r="G835" s="178"/>
      <c r="H835" s="179"/>
      <c r="I835" s="179"/>
      <c r="J835" s="180"/>
      <c r="K835" s="181"/>
    </row>
    <row r="836" s="45" customFormat="true" ht="13.5" hidden="false" customHeight="false" outlineLevel="0" collapsed="false">
      <c r="B836" s="173"/>
      <c r="C836" s="174"/>
      <c r="D836" s="175"/>
      <c r="E836" s="176"/>
      <c r="F836" s="177"/>
      <c r="G836" s="178"/>
      <c r="H836" s="179"/>
      <c r="I836" s="179"/>
      <c r="J836" s="180"/>
      <c r="K836" s="181"/>
    </row>
    <row r="837" s="45" customFormat="true" ht="13.5" hidden="false" customHeight="false" outlineLevel="0" collapsed="false">
      <c r="B837" s="173"/>
      <c r="C837" s="174"/>
      <c r="D837" s="175"/>
      <c r="E837" s="176"/>
      <c r="F837" s="177"/>
      <c r="G837" s="178"/>
      <c r="H837" s="179"/>
      <c r="I837" s="179"/>
      <c r="J837" s="180"/>
      <c r="K837" s="181"/>
    </row>
    <row r="838" s="45" customFormat="true" ht="13.5" hidden="false" customHeight="false" outlineLevel="0" collapsed="false">
      <c r="B838" s="173"/>
      <c r="C838" s="174"/>
      <c r="D838" s="175"/>
      <c r="E838" s="176"/>
      <c r="F838" s="177"/>
      <c r="G838" s="178"/>
      <c r="H838" s="179"/>
      <c r="I838" s="179"/>
      <c r="J838" s="180"/>
      <c r="K838" s="181"/>
    </row>
    <row r="839" s="45" customFormat="true" ht="13.5" hidden="false" customHeight="false" outlineLevel="0" collapsed="false">
      <c r="B839" s="173"/>
      <c r="C839" s="174"/>
      <c r="D839" s="175"/>
      <c r="E839" s="176"/>
      <c r="F839" s="177"/>
      <c r="G839" s="178"/>
      <c r="H839" s="179"/>
      <c r="I839" s="179"/>
      <c r="J839" s="180"/>
      <c r="K839" s="181"/>
    </row>
    <row r="840" s="45" customFormat="true" ht="13.5" hidden="false" customHeight="false" outlineLevel="0" collapsed="false">
      <c r="B840" s="173"/>
      <c r="C840" s="174"/>
      <c r="D840" s="175"/>
      <c r="E840" s="176"/>
      <c r="F840" s="177"/>
      <c r="G840" s="178"/>
      <c r="H840" s="179"/>
      <c r="I840" s="179"/>
      <c r="J840" s="180"/>
      <c r="K840" s="181"/>
    </row>
    <row r="841" s="45" customFormat="true" ht="13.5" hidden="false" customHeight="false" outlineLevel="0" collapsed="false">
      <c r="B841" s="173"/>
      <c r="C841" s="174"/>
      <c r="D841" s="175"/>
      <c r="E841" s="176"/>
      <c r="F841" s="177"/>
      <c r="G841" s="178"/>
      <c r="H841" s="179"/>
      <c r="I841" s="179"/>
      <c r="J841" s="180"/>
      <c r="K841" s="181"/>
    </row>
    <row r="842" s="45" customFormat="true" ht="13.5" hidden="false" customHeight="false" outlineLevel="0" collapsed="false">
      <c r="B842" s="173"/>
      <c r="C842" s="174"/>
      <c r="D842" s="175"/>
      <c r="E842" s="176"/>
      <c r="F842" s="177"/>
      <c r="G842" s="178"/>
      <c r="H842" s="179"/>
      <c r="I842" s="179"/>
      <c r="J842" s="180"/>
      <c r="K842" s="181"/>
    </row>
    <row r="843" s="45" customFormat="true" ht="13.5" hidden="false" customHeight="false" outlineLevel="0" collapsed="false">
      <c r="B843" s="173"/>
      <c r="C843" s="174"/>
      <c r="D843" s="175"/>
      <c r="E843" s="176"/>
      <c r="F843" s="177"/>
      <c r="G843" s="178"/>
      <c r="H843" s="179"/>
      <c r="I843" s="179"/>
      <c r="J843" s="180"/>
      <c r="K843" s="181"/>
    </row>
    <row r="844" s="45" customFormat="true" ht="13.5" hidden="false" customHeight="false" outlineLevel="0" collapsed="false">
      <c r="B844" s="173"/>
      <c r="C844" s="174"/>
      <c r="D844" s="175"/>
      <c r="E844" s="176"/>
      <c r="F844" s="177"/>
      <c r="G844" s="178"/>
      <c r="H844" s="179"/>
      <c r="I844" s="179"/>
      <c r="J844" s="180"/>
      <c r="K844" s="181"/>
    </row>
    <row r="845" s="45" customFormat="true" ht="13.5" hidden="false" customHeight="false" outlineLevel="0" collapsed="false">
      <c r="B845" s="173"/>
      <c r="C845" s="174"/>
      <c r="D845" s="175"/>
      <c r="E845" s="176"/>
      <c r="F845" s="177"/>
      <c r="G845" s="178"/>
      <c r="H845" s="179"/>
      <c r="I845" s="179"/>
      <c r="J845" s="180"/>
      <c r="K845" s="181"/>
    </row>
    <row r="846" s="45" customFormat="true" ht="13.5" hidden="false" customHeight="false" outlineLevel="0" collapsed="false">
      <c r="B846" s="173"/>
      <c r="C846" s="174"/>
      <c r="D846" s="175"/>
      <c r="E846" s="176"/>
      <c r="F846" s="177"/>
      <c r="G846" s="178"/>
      <c r="H846" s="179"/>
      <c r="I846" s="179"/>
      <c r="J846" s="180"/>
      <c r="K846" s="181"/>
    </row>
    <row r="847" s="45" customFormat="true" ht="13.5" hidden="false" customHeight="false" outlineLevel="0" collapsed="false">
      <c r="B847" s="173"/>
      <c r="C847" s="174"/>
      <c r="D847" s="175"/>
      <c r="E847" s="176"/>
      <c r="F847" s="177"/>
      <c r="G847" s="178"/>
      <c r="H847" s="179"/>
      <c r="I847" s="179"/>
      <c r="J847" s="180"/>
      <c r="K847" s="181"/>
    </row>
    <row r="848" s="45" customFormat="true" ht="13.5" hidden="false" customHeight="false" outlineLevel="0" collapsed="false">
      <c r="B848" s="173"/>
      <c r="C848" s="174"/>
      <c r="D848" s="175"/>
      <c r="E848" s="176"/>
      <c r="F848" s="177"/>
      <c r="G848" s="178"/>
      <c r="H848" s="179"/>
      <c r="I848" s="179"/>
      <c r="J848" s="180"/>
      <c r="K848" s="181"/>
    </row>
    <row r="849" s="45" customFormat="true" ht="13.5" hidden="false" customHeight="false" outlineLevel="0" collapsed="false">
      <c r="B849" s="173"/>
      <c r="C849" s="174"/>
      <c r="D849" s="175"/>
      <c r="E849" s="176"/>
      <c r="F849" s="177"/>
      <c r="G849" s="178"/>
      <c r="H849" s="179"/>
      <c r="I849" s="179"/>
      <c r="J849" s="180"/>
      <c r="K849" s="181"/>
    </row>
    <row r="850" s="45" customFormat="true" ht="13.5" hidden="false" customHeight="false" outlineLevel="0" collapsed="false">
      <c r="B850" s="173"/>
      <c r="C850" s="174"/>
      <c r="D850" s="175"/>
      <c r="E850" s="176"/>
      <c r="F850" s="177"/>
      <c r="G850" s="178"/>
      <c r="H850" s="179"/>
      <c r="I850" s="179"/>
      <c r="J850" s="180"/>
      <c r="K850" s="181"/>
    </row>
    <row r="851" s="45" customFormat="true" ht="13.5" hidden="false" customHeight="false" outlineLevel="0" collapsed="false">
      <c r="B851" s="173"/>
      <c r="C851" s="174"/>
      <c r="D851" s="175"/>
      <c r="E851" s="176"/>
      <c r="F851" s="177"/>
      <c r="G851" s="178"/>
      <c r="H851" s="179"/>
      <c r="I851" s="179"/>
      <c r="J851" s="180"/>
      <c r="K851" s="181"/>
    </row>
    <row r="852" s="45" customFormat="true" ht="13.5" hidden="false" customHeight="false" outlineLevel="0" collapsed="false">
      <c r="B852" s="173"/>
      <c r="C852" s="174"/>
      <c r="D852" s="175"/>
      <c r="E852" s="176"/>
      <c r="F852" s="177"/>
      <c r="G852" s="178"/>
      <c r="H852" s="179"/>
      <c r="I852" s="179"/>
      <c r="J852" s="180"/>
      <c r="K852" s="181"/>
    </row>
    <row r="853" s="45" customFormat="true" ht="13.5" hidden="false" customHeight="false" outlineLevel="0" collapsed="false">
      <c r="B853" s="173"/>
      <c r="C853" s="174"/>
      <c r="D853" s="175"/>
      <c r="E853" s="176"/>
      <c r="F853" s="177"/>
      <c r="G853" s="178"/>
      <c r="H853" s="179"/>
      <c r="I853" s="179"/>
      <c r="J853" s="180"/>
      <c r="K853" s="181"/>
    </row>
    <row r="854" s="45" customFormat="true" ht="13.5" hidden="false" customHeight="false" outlineLevel="0" collapsed="false">
      <c r="B854" s="173"/>
      <c r="C854" s="174"/>
      <c r="D854" s="175"/>
      <c r="E854" s="176"/>
      <c r="F854" s="177"/>
      <c r="G854" s="178"/>
      <c r="H854" s="179"/>
      <c r="I854" s="179"/>
      <c r="J854" s="180"/>
      <c r="K854" s="181"/>
    </row>
    <row r="855" s="45" customFormat="true" ht="13.5" hidden="false" customHeight="false" outlineLevel="0" collapsed="false">
      <c r="B855" s="173"/>
      <c r="C855" s="174"/>
      <c r="D855" s="175"/>
      <c r="E855" s="176"/>
      <c r="F855" s="177"/>
      <c r="G855" s="178"/>
      <c r="H855" s="179"/>
      <c r="I855" s="179"/>
      <c r="J855" s="180"/>
      <c r="K855" s="181"/>
    </row>
    <row r="856" s="45" customFormat="true" ht="13.5" hidden="false" customHeight="false" outlineLevel="0" collapsed="false">
      <c r="B856" s="173"/>
      <c r="C856" s="174"/>
      <c r="D856" s="175"/>
      <c r="E856" s="176"/>
      <c r="F856" s="177"/>
      <c r="G856" s="178"/>
      <c r="H856" s="179"/>
      <c r="I856" s="179"/>
      <c r="J856" s="180"/>
      <c r="K856" s="181"/>
    </row>
    <row r="857" s="45" customFormat="true" ht="13.5" hidden="false" customHeight="false" outlineLevel="0" collapsed="false">
      <c r="B857" s="173"/>
      <c r="C857" s="174"/>
      <c r="D857" s="175"/>
      <c r="E857" s="176"/>
      <c r="F857" s="177"/>
      <c r="G857" s="178"/>
      <c r="H857" s="179"/>
      <c r="I857" s="179"/>
      <c r="J857" s="180"/>
      <c r="K857" s="181"/>
    </row>
    <row r="858" s="45" customFormat="true" ht="13.5" hidden="false" customHeight="false" outlineLevel="0" collapsed="false">
      <c r="B858" s="173"/>
      <c r="C858" s="174"/>
      <c r="D858" s="175"/>
      <c r="E858" s="176"/>
      <c r="F858" s="177"/>
      <c r="G858" s="178"/>
      <c r="H858" s="179"/>
      <c r="I858" s="179"/>
      <c r="J858" s="180"/>
      <c r="K858" s="181"/>
    </row>
    <row r="859" s="45" customFormat="true" ht="13.5" hidden="false" customHeight="false" outlineLevel="0" collapsed="false">
      <c r="B859" s="173"/>
      <c r="C859" s="174"/>
      <c r="D859" s="175"/>
      <c r="E859" s="176"/>
      <c r="F859" s="177"/>
      <c r="G859" s="178"/>
      <c r="H859" s="179"/>
      <c r="I859" s="179"/>
      <c r="J859" s="180"/>
      <c r="K859" s="181"/>
    </row>
    <row r="860" s="45" customFormat="true" ht="13.5" hidden="false" customHeight="false" outlineLevel="0" collapsed="false">
      <c r="B860" s="173"/>
      <c r="C860" s="174"/>
      <c r="D860" s="175"/>
      <c r="E860" s="176"/>
      <c r="F860" s="177"/>
      <c r="G860" s="178"/>
      <c r="H860" s="179"/>
      <c r="I860" s="179"/>
      <c r="J860" s="180"/>
      <c r="K860" s="181"/>
    </row>
    <row r="861" s="45" customFormat="true" ht="13.5" hidden="false" customHeight="false" outlineLevel="0" collapsed="false">
      <c r="B861" s="173"/>
      <c r="C861" s="174"/>
      <c r="D861" s="175"/>
      <c r="E861" s="176"/>
      <c r="F861" s="177"/>
      <c r="G861" s="178"/>
      <c r="H861" s="179"/>
      <c r="I861" s="179"/>
      <c r="J861" s="180"/>
      <c r="K861" s="181"/>
    </row>
    <row r="862" s="45" customFormat="true" ht="13.5" hidden="false" customHeight="false" outlineLevel="0" collapsed="false">
      <c r="B862" s="173"/>
      <c r="C862" s="174"/>
      <c r="D862" s="175"/>
      <c r="E862" s="176"/>
      <c r="F862" s="177"/>
      <c r="G862" s="178"/>
      <c r="H862" s="179"/>
      <c r="I862" s="179"/>
      <c r="J862" s="180"/>
      <c r="K862" s="181"/>
    </row>
    <row r="863" s="45" customFormat="true" ht="13.5" hidden="false" customHeight="false" outlineLevel="0" collapsed="false">
      <c r="B863" s="173"/>
      <c r="C863" s="174"/>
      <c r="D863" s="175"/>
      <c r="E863" s="176"/>
      <c r="F863" s="177"/>
      <c r="G863" s="178"/>
      <c r="H863" s="179"/>
      <c r="I863" s="179"/>
      <c r="J863" s="180"/>
      <c r="K863" s="181"/>
    </row>
    <row r="864" s="45" customFormat="true" ht="13.5" hidden="false" customHeight="false" outlineLevel="0" collapsed="false">
      <c r="B864" s="173"/>
      <c r="C864" s="174"/>
      <c r="D864" s="175"/>
      <c r="E864" s="176"/>
      <c r="F864" s="177"/>
      <c r="G864" s="178"/>
      <c r="H864" s="179"/>
      <c r="I864" s="179"/>
      <c r="J864" s="180"/>
      <c r="K864" s="181"/>
    </row>
    <row r="865" s="45" customFormat="true" ht="13.5" hidden="false" customHeight="false" outlineLevel="0" collapsed="false">
      <c r="B865" s="173"/>
      <c r="C865" s="174"/>
      <c r="D865" s="175"/>
      <c r="E865" s="176"/>
      <c r="F865" s="177"/>
      <c r="G865" s="178"/>
      <c r="H865" s="179"/>
      <c r="I865" s="179"/>
      <c r="J865" s="180"/>
      <c r="K865" s="181"/>
    </row>
    <row r="866" s="45" customFormat="true" ht="13.5" hidden="false" customHeight="false" outlineLevel="0" collapsed="false">
      <c r="B866" s="173"/>
      <c r="C866" s="174"/>
      <c r="D866" s="175"/>
      <c r="E866" s="176"/>
      <c r="F866" s="177"/>
      <c r="G866" s="178"/>
      <c r="H866" s="179"/>
      <c r="I866" s="179"/>
      <c r="J866" s="180"/>
      <c r="K866" s="181"/>
    </row>
    <row r="867" s="45" customFormat="true" ht="13.5" hidden="false" customHeight="false" outlineLevel="0" collapsed="false">
      <c r="B867" s="173"/>
      <c r="C867" s="174"/>
      <c r="D867" s="175"/>
      <c r="E867" s="176"/>
      <c r="F867" s="177"/>
      <c r="G867" s="178"/>
      <c r="H867" s="179"/>
      <c r="I867" s="179"/>
      <c r="J867" s="180"/>
      <c r="K867" s="181"/>
    </row>
    <row r="868" s="45" customFormat="true" ht="13.5" hidden="false" customHeight="false" outlineLevel="0" collapsed="false">
      <c r="B868" s="173"/>
      <c r="C868" s="174"/>
      <c r="D868" s="175"/>
      <c r="E868" s="176"/>
      <c r="F868" s="177"/>
      <c r="G868" s="178"/>
      <c r="H868" s="179"/>
      <c r="I868" s="179"/>
      <c r="J868" s="180"/>
      <c r="K868" s="181"/>
    </row>
    <row r="869" s="45" customFormat="true" ht="13.5" hidden="false" customHeight="false" outlineLevel="0" collapsed="false">
      <c r="B869" s="173"/>
      <c r="C869" s="174"/>
      <c r="D869" s="175"/>
      <c r="E869" s="176"/>
      <c r="F869" s="177"/>
      <c r="G869" s="178"/>
      <c r="H869" s="179"/>
      <c r="I869" s="179"/>
      <c r="J869" s="180"/>
      <c r="K869" s="181"/>
    </row>
    <row r="870" s="45" customFormat="true" ht="13.5" hidden="false" customHeight="false" outlineLevel="0" collapsed="false">
      <c r="B870" s="173"/>
      <c r="C870" s="174"/>
      <c r="D870" s="175"/>
      <c r="E870" s="176"/>
      <c r="F870" s="177"/>
      <c r="G870" s="178"/>
      <c r="H870" s="179"/>
      <c r="I870" s="179"/>
      <c r="J870" s="180"/>
      <c r="K870" s="181"/>
    </row>
    <row r="871" s="45" customFormat="true" ht="13.5" hidden="false" customHeight="false" outlineLevel="0" collapsed="false">
      <c r="B871" s="173"/>
      <c r="C871" s="174"/>
      <c r="D871" s="175"/>
      <c r="E871" s="176"/>
      <c r="F871" s="177"/>
      <c r="G871" s="178"/>
      <c r="H871" s="179"/>
      <c r="I871" s="179"/>
      <c r="J871" s="180"/>
      <c r="K871" s="181"/>
    </row>
    <row r="872" s="45" customFormat="true" ht="13.5" hidden="false" customHeight="false" outlineLevel="0" collapsed="false">
      <c r="B872" s="173"/>
      <c r="C872" s="174"/>
      <c r="D872" s="175"/>
      <c r="E872" s="176"/>
      <c r="F872" s="177"/>
      <c r="G872" s="178"/>
      <c r="H872" s="179"/>
      <c r="I872" s="179"/>
      <c r="J872" s="180"/>
      <c r="K872" s="181"/>
    </row>
    <row r="873" s="45" customFormat="true" ht="13.5" hidden="false" customHeight="false" outlineLevel="0" collapsed="false">
      <c r="B873" s="173"/>
      <c r="C873" s="174"/>
      <c r="D873" s="175"/>
      <c r="E873" s="176"/>
      <c r="F873" s="177"/>
      <c r="G873" s="178"/>
      <c r="H873" s="179"/>
      <c r="I873" s="179"/>
      <c r="J873" s="180"/>
      <c r="K873" s="181"/>
    </row>
    <row r="874" s="45" customFormat="true" ht="13.5" hidden="false" customHeight="false" outlineLevel="0" collapsed="false">
      <c r="B874" s="173"/>
      <c r="C874" s="174"/>
      <c r="D874" s="175"/>
      <c r="E874" s="176"/>
      <c r="F874" s="177"/>
      <c r="G874" s="178"/>
      <c r="H874" s="179"/>
      <c r="I874" s="179"/>
      <c r="J874" s="180"/>
      <c r="K874" s="181"/>
    </row>
    <row r="875" s="45" customFormat="true" ht="13.5" hidden="false" customHeight="false" outlineLevel="0" collapsed="false">
      <c r="B875" s="173"/>
      <c r="C875" s="174"/>
      <c r="D875" s="175"/>
      <c r="E875" s="176"/>
      <c r="F875" s="177"/>
      <c r="G875" s="178"/>
      <c r="H875" s="179"/>
      <c r="I875" s="179"/>
      <c r="J875" s="180"/>
      <c r="K875" s="181"/>
    </row>
    <row r="876" s="45" customFormat="true" ht="13.5" hidden="false" customHeight="false" outlineLevel="0" collapsed="false">
      <c r="B876" s="173"/>
      <c r="C876" s="174"/>
      <c r="D876" s="175"/>
      <c r="E876" s="176"/>
      <c r="F876" s="177"/>
      <c r="G876" s="178"/>
      <c r="H876" s="179"/>
      <c r="I876" s="179"/>
      <c r="J876" s="180"/>
      <c r="K876" s="181"/>
    </row>
    <row r="877" s="45" customFormat="true" ht="13.5" hidden="false" customHeight="false" outlineLevel="0" collapsed="false">
      <c r="B877" s="173"/>
      <c r="C877" s="174"/>
      <c r="D877" s="175"/>
      <c r="E877" s="176"/>
      <c r="F877" s="177"/>
      <c r="G877" s="178"/>
      <c r="H877" s="179"/>
      <c r="I877" s="179"/>
      <c r="J877" s="180"/>
      <c r="K877" s="181"/>
    </row>
    <row r="878" s="45" customFormat="true" ht="13.5" hidden="false" customHeight="false" outlineLevel="0" collapsed="false">
      <c r="B878" s="173"/>
      <c r="C878" s="174"/>
      <c r="D878" s="175"/>
      <c r="E878" s="176"/>
      <c r="F878" s="177"/>
      <c r="G878" s="178"/>
      <c r="H878" s="179"/>
      <c r="I878" s="179"/>
      <c r="J878" s="180"/>
      <c r="K878" s="181"/>
    </row>
    <row r="879" s="45" customFormat="true" ht="13.5" hidden="false" customHeight="false" outlineLevel="0" collapsed="false">
      <c r="B879" s="173"/>
      <c r="C879" s="174"/>
      <c r="D879" s="175"/>
      <c r="E879" s="176"/>
      <c r="F879" s="177"/>
      <c r="G879" s="178"/>
      <c r="H879" s="179"/>
      <c r="I879" s="179"/>
      <c r="J879" s="180"/>
      <c r="K879" s="181"/>
    </row>
    <row r="880" s="45" customFormat="true" ht="13.5" hidden="false" customHeight="false" outlineLevel="0" collapsed="false">
      <c r="B880" s="173"/>
      <c r="C880" s="174"/>
      <c r="D880" s="175"/>
      <c r="E880" s="176"/>
      <c r="F880" s="177"/>
      <c r="G880" s="178"/>
      <c r="H880" s="179"/>
      <c r="I880" s="179"/>
      <c r="J880" s="180"/>
      <c r="K880" s="181"/>
    </row>
    <row r="881" s="45" customFormat="true" ht="13.5" hidden="false" customHeight="false" outlineLevel="0" collapsed="false">
      <c r="B881" s="173"/>
      <c r="C881" s="174"/>
      <c r="D881" s="175"/>
      <c r="E881" s="176"/>
      <c r="F881" s="177"/>
      <c r="G881" s="178"/>
      <c r="H881" s="179"/>
      <c r="I881" s="179"/>
      <c r="J881" s="180"/>
      <c r="K881" s="181"/>
    </row>
    <row r="882" s="45" customFormat="true" ht="13.5" hidden="false" customHeight="false" outlineLevel="0" collapsed="false">
      <c r="B882" s="173"/>
      <c r="C882" s="174"/>
      <c r="D882" s="175"/>
      <c r="E882" s="176"/>
      <c r="F882" s="177"/>
      <c r="G882" s="178"/>
      <c r="H882" s="179"/>
      <c r="I882" s="179"/>
      <c r="J882" s="180"/>
      <c r="K882" s="181"/>
    </row>
    <row r="883" s="45" customFormat="true" ht="13.5" hidden="false" customHeight="false" outlineLevel="0" collapsed="false">
      <c r="B883" s="173"/>
      <c r="C883" s="174"/>
      <c r="D883" s="175"/>
      <c r="E883" s="176"/>
      <c r="F883" s="177"/>
      <c r="G883" s="178"/>
      <c r="H883" s="179"/>
      <c r="I883" s="179"/>
      <c r="J883" s="180"/>
      <c r="K883" s="181"/>
    </row>
    <row r="884" s="45" customFormat="true" ht="13.5" hidden="false" customHeight="false" outlineLevel="0" collapsed="false">
      <c r="B884" s="173"/>
      <c r="C884" s="174"/>
      <c r="D884" s="175"/>
      <c r="E884" s="176"/>
      <c r="F884" s="177"/>
      <c r="G884" s="178"/>
      <c r="H884" s="179"/>
      <c r="I884" s="179"/>
      <c r="J884" s="180"/>
      <c r="K884" s="181"/>
    </row>
    <row r="885" s="45" customFormat="true" ht="13.5" hidden="false" customHeight="false" outlineLevel="0" collapsed="false">
      <c r="B885" s="173"/>
      <c r="C885" s="174"/>
      <c r="D885" s="175"/>
      <c r="E885" s="176"/>
      <c r="F885" s="177"/>
      <c r="G885" s="178"/>
      <c r="H885" s="179"/>
      <c r="I885" s="179"/>
      <c r="J885" s="180"/>
      <c r="K885" s="181"/>
    </row>
    <row r="886" s="45" customFormat="true" ht="13.5" hidden="false" customHeight="false" outlineLevel="0" collapsed="false">
      <c r="B886" s="173"/>
      <c r="C886" s="174"/>
      <c r="D886" s="175"/>
      <c r="E886" s="176"/>
      <c r="F886" s="177"/>
      <c r="G886" s="178"/>
      <c r="H886" s="179"/>
      <c r="I886" s="179"/>
      <c r="J886" s="180"/>
      <c r="K886" s="181"/>
    </row>
    <row r="887" s="45" customFormat="true" ht="13.5" hidden="false" customHeight="false" outlineLevel="0" collapsed="false">
      <c r="B887" s="173"/>
      <c r="C887" s="174"/>
      <c r="D887" s="175"/>
      <c r="E887" s="176"/>
      <c r="F887" s="177"/>
      <c r="G887" s="178"/>
      <c r="H887" s="179"/>
      <c r="I887" s="179"/>
      <c r="J887" s="180"/>
      <c r="K887" s="181"/>
    </row>
    <row r="888" s="45" customFormat="true" ht="13.5" hidden="false" customHeight="false" outlineLevel="0" collapsed="false">
      <c r="B888" s="173"/>
      <c r="C888" s="174"/>
      <c r="D888" s="175"/>
      <c r="E888" s="176"/>
      <c r="F888" s="177"/>
      <c r="G888" s="178"/>
      <c r="H888" s="179"/>
      <c r="I888" s="179"/>
      <c r="J888" s="180"/>
      <c r="K888" s="181"/>
    </row>
    <row r="889" s="45" customFormat="true" ht="13.5" hidden="false" customHeight="false" outlineLevel="0" collapsed="false">
      <c r="B889" s="173"/>
      <c r="C889" s="174"/>
      <c r="D889" s="175"/>
      <c r="E889" s="176"/>
      <c r="F889" s="177"/>
      <c r="G889" s="178"/>
      <c r="H889" s="179"/>
      <c r="I889" s="179"/>
      <c r="J889" s="180"/>
      <c r="K889" s="181"/>
    </row>
    <row r="890" s="45" customFormat="true" ht="13.5" hidden="false" customHeight="false" outlineLevel="0" collapsed="false">
      <c r="B890" s="173"/>
      <c r="C890" s="174"/>
      <c r="D890" s="175"/>
      <c r="E890" s="176"/>
      <c r="F890" s="177"/>
      <c r="G890" s="178"/>
      <c r="H890" s="179"/>
      <c r="I890" s="179"/>
      <c r="J890" s="180"/>
      <c r="K890" s="181"/>
    </row>
    <row r="891" s="45" customFormat="true" ht="13.5" hidden="false" customHeight="false" outlineLevel="0" collapsed="false">
      <c r="B891" s="173"/>
      <c r="C891" s="174"/>
      <c r="D891" s="175"/>
      <c r="E891" s="176"/>
      <c r="F891" s="177"/>
      <c r="G891" s="178"/>
      <c r="H891" s="179"/>
      <c r="I891" s="179"/>
      <c r="J891" s="180"/>
      <c r="K891" s="181"/>
    </row>
    <row r="892" s="45" customFormat="true" ht="13.5" hidden="false" customHeight="false" outlineLevel="0" collapsed="false">
      <c r="B892" s="173"/>
      <c r="C892" s="174"/>
      <c r="D892" s="175"/>
      <c r="E892" s="176"/>
      <c r="F892" s="177"/>
      <c r="G892" s="178"/>
      <c r="H892" s="179"/>
      <c r="I892" s="179"/>
      <c r="J892" s="180"/>
      <c r="K892" s="181"/>
    </row>
    <row r="893" s="45" customFormat="true" ht="13.5" hidden="false" customHeight="false" outlineLevel="0" collapsed="false">
      <c r="B893" s="173"/>
      <c r="C893" s="174"/>
      <c r="D893" s="175"/>
      <c r="E893" s="176"/>
      <c r="F893" s="177"/>
      <c r="G893" s="178"/>
      <c r="H893" s="179"/>
      <c r="I893" s="179"/>
      <c r="J893" s="180"/>
      <c r="K893" s="181"/>
    </row>
    <row r="894" s="45" customFormat="true" ht="13.5" hidden="false" customHeight="false" outlineLevel="0" collapsed="false">
      <c r="B894" s="173"/>
      <c r="C894" s="174"/>
      <c r="D894" s="175"/>
      <c r="E894" s="176"/>
      <c r="F894" s="177"/>
      <c r="G894" s="178"/>
      <c r="H894" s="179"/>
      <c r="I894" s="179"/>
      <c r="J894" s="180"/>
      <c r="K894" s="181"/>
    </row>
    <row r="895" s="45" customFormat="true" ht="13.5" hidden="false" customHeight="false" outlineLevel="0" collapsed="false">
      <c r="B895" s="173"/>
      <c r="C895" s="174"/>
      <c r="D895" s="175"/>
      <c r="E895" s="176"/>
      <c r="F895" s="177"/>
      <c r="G895" s="178"/>
      <c r="H895" s="179"/>
      <c r="I895" s="179"/>
      <c r="J895" s="180"/>
      <c r="K895" s="181"/>
    </row>
    <row r="896" s="45" customFormat="true" ht="13.5" hidden="false" customHeight="false" outlineLevel="0" collapsed="false">
      <c r="B896" s="173"/>
      <c r="C896" s="174"/>
      <c r="D896" s="175"/>
      <c r="E896" s="176"/>
      <c r="F896" s="177"/>
      <c r="G896" s="178"/>
      <c r="H896" s="179"/>
      <c r="I896" s="179"/>
      <c r="J896" s="180"/>
      <c r="K896" s="181"/>
    </row>
    <row r="897" s="45" customFormat="true" ht="13.5" hidden="false" customHeight="false" outlineLevel="0" collapsed="false">
      <c r="B897" s="173"/>
      <c r="C897" s="174"/>
      <c r="D897" s="175"/>
      <c r="E897" s="176"/>
      <c r="F897" s="177"/>
      <c r="G897" s="178"/>
      <c r="H897" s="179"/>
      <c r="I897" s="179"/>
      <c r="J897" s="180"/>
      <c r="K897" s="181"/>
    </row>
    <row r="898" s="45" customFormat="true" ht="13.5" hidden="false" customHeight="false" outlineLevel="0" collapsed="false">
      <c r="B898" s="173"/>
      <c r="C898" s="174"/>
      <c r="D898" s="175"/>
      <c r="E898" s="176"/>
      <c r="F898" s="177"/>
      <c r="G898" s="178"/>
      <c r="H898" s="179"/>
      <c r="I898" s="179"/>
      <c r="J898" s="180"/>
      <c r="K898" s="181"/>
    </row>
    <row r="899" s="45" customFormat="true" ht="13.5" hidden="false" customHeight="false" outlineLevel="0" collapsed="false">
      <c r="B899" s="173"/>
      <c r="C899" s="174"/>
      <c r="D899" s="175"/>
      <c r="E899" s="176"/>
      <c r="F899" s="177"/>
      <c r="G899" s="178"/>
      <c r="H899" s="179"/>
      <c r="I899" s="179"/>
      <c r="J899" s="180"/>
      <c r="K899" s="181"/>
    </row>
    <row r="900" s="45" customFormat="true" ht="13.5" hidden="false" customHeight="false" outlineLevel="0" collapsed="false">
      <c r="B900" s="173"/>
      <c r="C900" s="174"/>
      <c r="D900" s="175"/>
      <c r="E900" s="176"/>
      <c r="F900" s="177"/>
      <c r="G900" s="178"/>
      <c r="H900" s="179"/>
      <c r="I900" s="179"/>
      <c r="J900" s="180"/>
      <c r="K900" s="181"/>
    </row>
    <row r="901" s="45" customFormat="true" ht="13.5" hidden="false" customHeight="false" outlineLevel="0" collapsed="false">
      <c r="B901" s="173"/>
      <c r="C901" s="174"/>
      <c r="D901" s="175"/>
      <c r="E901" s="176"/>
      <c r="F901" s="177"/>
      <c r="G901" s="178"/>
      <c r="H901" s="179"/>
      <c r="I901" s="179"/>
      <c r="J901" s="180"/>
      <c r="K901" s="181"/>
    </row>
    <row r="902" s="45" customFormat="true" ht="13.5" hidden="false" customHeight="false" outlineLevel="0" collapsed="false">
      <c r="B902" s="173"/>
      <c r="C902" s="174"/>
      <c r="D902" s="175"/>
      <c r="E902" s="176"/>
      <c r="F902" s="177"/>
      <c r="G902" s="178"/>
      <c r="H902" s="179"/>
      <c r="I902" s="179"/>
      <c r="J902" s="180"/>
      <c r="K902" s="181"/>
    </row>
    <row r="903" s="45" customFormat="true" ht="13.5" hidden="false" customHeight="false" outlineLevel="0" collapsed="false">
      <c r="B903" s="173"/>
      <c r="C903" s="174"/>
      <c r="D903" s="175"/>
      <c r="E903" s="176"/>
      <c r="F903" s="177"/>
      <c r="G903" s="178"/>
      <c r="H903" s="179"/>
      <c r="I903" s="179"/>
      <c r="J903" s="180"/>
      <c r="K903" s="181"/>
    </row>
    <row r="904" s="45" customFormat="true" ht="13.5" hidden="false" customHeight="false" outlineLevel="0" collapsed="false">
      <c r="B904" s="173"/>
      <c r="C904" s="174"/>
      <c r="D904" s="175"/>
      <c r="E904" s="176"/>
      <c r="F904" s="177"/>
      <c r="G904" s="178"/>
      <c r="H904" s="179"/>
      <c r="I904" s="179"/>
      <c r="J904" s="180"/>
      <c r="K904" s="181"/>
    </row>
    <row r="905" s="45" customFormat="true" ht="13.5" hidden="false" customHeight="false" outlineLevel="0" collapsed="false">
      <c r="B905" s="173"/>
      <c r="C905" s="174"/>
      <c r="D905" s="175"/>
      <c r="E905" s="176"/>
      <c r="F905" s="177"/>
      <c r="G905" s="178"/>
      <c r="H905" s="179"/>
      <c r="I905" s="179"/>
      <c r="J905" s="180"/>
      <c r="K905" s="181"/>
    </row>
    <row r="906" s="45" customFormat="true" ht="13.5" hidden="false" customHeight="false" outlineLevel="0" collapsed="false">
      <c r="B906" s="173"/>
      <c r="C906" s="174"/>
      <c r="D906" s="175"/>
      <c r="E906" s="176"/>
      <c r="F906" s="177"/>
      <c r="G906" s="178"/>
      <c r="H906" s="179"/>
      <c r="I906" s="179"/>
      <c r="J906" s="180"/>
      <c r="K906" s="181"/>
    </row>
    <row r="907" s="45" customFormat="true" ht="13.5" hidden="false" customHeight="false" outlineLevel="0" collapsed="false">
      <c r="B907" s="173"/>
      <c r="C907" s="174"/>
      <c r="D907" s="175"/>
      <c r="E907" s="176"/>
      <c r="F907" s="177"/>
      <c r="G907" s="178"/>
      <c r="H907" s="179"/>
      <c r="I907" s="179"/>
      <c r="J907" s="180"/>
      <c r="K907" s="181"/>
    </row>
    <row r="908" s="45" customFormat="true" ht="13.5" hidden="false" customHeight="false" outlineLevel="0" collapsed="false">
      <c r="B908" s="173"/>
      <c r="C908" s="174"/>
      <c r="D908" s="175"/>
      <c r="E908" s="176"/>
      <c r="F908" s="177"/>
      <c r="G908" s="178"/>
      <c r="H908" s="179"/>
      <c r="I908" s="179"/>
      <c r="J908" s="180"/>
      <c r="K908" s="181"/>
    </row>
    <row r="909" s="45" customFormat="true" ht="13.5" hidden="false" customHeight="false" outlineLevel="0" collapsed="false">
      <c r="B909" s="173"/>
      <c r="C909" s="174"/>
      <c r="D909" s="175"/>
      <c r="E909" s="176"/>
      <c r="F909" s="177"/>
      <c r="G909" s="178"/>
      <c r="H909" s="179"/>
      <c r="I909" s="179"/>
      <c r="J909" s="180"/>
      <c r="K909" s="181"/>
    </row>
    <row r="910" s="45" customFormat="true" ht="13.5" hidden="false" customHeight="false" outlineLevel="0" collapsed="false">
      <c r="B910" s="173"/>
      <c r="C910" s="174"/>
      <c r="D910" s="175"/>
      <c r="E910" s="176"/>
      <c r="F910" s="177"/>
      <c r="G910" s="178"/>
      <c r="H910" s="179"/>
      <c r="I910" s="179"/>
      <c r="J910" s="180"/>
      <c r="K910" s="181"/>
    </row>
    <row r="911" s="45" customFormat="true" ht="13.5" hidden="false" customHeight="false" outlineLevel="0" collapsed="false">
      <c r="B911" s="173"/>
      <c r="C911" s="174"/>
      <c r="D911" s="175"/>
      <c r="E911" s="176"/>
      <c r="F911" s="177"/>
      <c r="G911" s="178"/>
      <c r="H911" s="179"/>
      <c r="I911" s="179"/>
      <c r="J911" s="180"/>
      <c r="K911" s="181"/>
    </row>
    <row r="912" s="45" customFormat="true" ht="13.5" hidden="false" customHeight="false" outlineLevel="0" collapsed="false">
      <c r="B912" s="173"/>
      <c r="C912" s="174"/>
      <c r="D912" s="175"/>
      <c r="E912" s="176"/>
      <c r="F912" s="177"/>
      <c r="G912" s="178"/>
      <c r="H912" s="179"/>
      <c r="I912" s="179"/>
      <c r="J912" s="180"/>
      <c r="K912" s="181"/>
    </row>
    <row r="913" s="45" customFormat="true" ht="13.5" hidden="false" customHeight="false" outlineLevel="0" collapsed="false">
      <c r="B913" s="173"/>
      <c r="C913" s="174"/>
      <c r="D913" s="175"/>
      <c r="E913" s="176"/>
      <c r="F913" s="177"/>
      <c r="G913" s="178"/>
      <c r="H913" s="179"/>
      <c r="I913" s="179"/>
      <c r="J913" s="180"/>
      <c r="K913" s="181"/>
    </row>
    <row r="914" s="45" customFormat="true" ht="13.5" hidden="false" customHeight="false" outlineLevel="0" collapsed="false">
      <c r="B914" s="173"/>
      <c r="C914" s="174"/>
      <c r="D914" s="175"/>
      <c r="E914" s="176"/>
      <c r="F914" s="177"/>
      <c r="G914" s="178"/>
      <c r="H914" s="179"/>
      <c r="I914" s="179"/>
      <c r="J914" s="180"/>
      <c r="K914" s="181"/>
    </row>
    <row r="915" s="45" customFormat="true" ht="13.5" hidden="false" customHeight="false" outlineLevel="0" collapsed="false">
      <c r="B915" s="173"/>
      <c r="C915" s="174"/>
      <c r="D915" s="175"/>
      <c r="E915" s="176"/>
      <c r="F915" s="177"/>
      <c r="G915" s="178"/>
      <c r="H915" s="179"/>
      <c r="I915" s="179"/>
      <c r="J915" s="180"/>
      <c r="K915" s="181"/>
    </row>
    <row r="916" s="45" customFormat="true" ht="13.5" hidden="false" customHeight="false" outlineLevel="0" collapsed="false">
      <c r="B916" s="173"/>
      <c r="C916" s="174"/>
      <c r="D916" s="175"/>
      <c r="E916" s="176"/>
      <c r="F916" s="177"/>
      <c r="G916" s="178"/>
      <c r="H916" s="179"/>
      <c r="I916" s="179"/>
      <c r="J916" s="180"/>
      <c r="K916" s="181"/>
    </row>
    <row r="917" s="45" customFormat="true" ht="13.5" hidden="false" customHeight="false" outlineLevel="0" collapsed="false">
      <c r="B917" s="173"/>
      <c r="C917" s="174"/>
      <c r="D917" s="175"/>
      <c r="E917" s="176"/>
      <c r="F917" s="177"/>
      <c r="G917" s="178"/>
      <c r="H917" s="179"/>
      <c r="I917" s="179"/>
      <c r="J917" s="180"/>
      <c r="K917" s="181"/>
    </row>
    <row r="918" s="45" customFormat="true" ht="13.5" hidden="false" customHeight="false" outlineLevel="0" collapsed="false">
      <c r="B918" s="173"/>
      <c r="C918" s="174"/>
      <c r="D918" s="175"/>
      <c r="E918" s="176"/>
      <c r="F918" s="177"/>
      <c r="G918" s="178"/>
      <c r="H918" s="179"/>
      <c r="I918" s="179"/>
      <c r="J918" s="180"/>
      <c r="K918" s="181"/>
    </row>
    <row r="919" s="45" customFormat="true" ht="13.5" hidden="false" customHeight="false" outlineLevel="0" collapsed="false">
      <c r="B919" s="173"/>
      <c r="C919" s="174"/>
      <c r="D919" s="175"/>
      <c r="E919" s="176"/>
      <c r="F919" s="177"/>
      <c r="G919" s="178"/>
      <c r="H919" s="179"/>
      <c r="I919" s="179"/>
      <c r="J919" s="180"/>
      <c r="K919" s="181"/>
    </row>
    <row r="920" s="45" customFormat="true" ht="13.5" hidden="false" customHeight="false" outlineLevel="0" collapsed="false">
      <c r="B920" s="173"/>
      <c r="C920" s="174"/>
      <c r="D920" s="175"/>
      <c r="E920" s="176"/>
      <c r="F920" s="177"/>
      <c r="G920" s="178"/>
      <c r="H920" s="179"/>
      <c r="I920" s="179"/>
      <c r="J920" s="180"/>
      <c r="K920" s="181"/>
    </row>
    <row r="921" s="45" customFormat="true" ht="13.5" hidden="false" customHeight="false" outlineLevel="0" collapsed="false">
      <c r="B921" s="173"/>
      <c r="C921" s="174"/>
      <c r="D921" s="175"/>
      <c r="E921" s="176"/>
      <c r="F921" s="177"/>
      <c r="G921" s="178"/>
      <c r="H921" s="179"/>
      <c r="I921" s="179"/>
      <c r="J921" s="180"/>
      <c r="K921" s="181"/>
    </row>
    <row r="922" s="45" customFormat="true" ht="13.5" hidden="false" customHeight="false" outlineLevel="0" collapsed="false">
      <c r="B922" s="173"/>
      <c r="C922" s="174"/>
      <c r="D922" s="175"/>
      <c r="E922" s="176"/>
      <c r="F922" s="177"/>
      <c r="G922" s="178"/>
      <c r="H922" s="179"/>
      <c r="I922" s="179"/>
      <c r="J922" s="180"/>
      <c r="K922" s="181"/>
    </row>
    <row r="923" s="45" customFormat="true" ht="13.5" hidden="false" customHeight="false" outlineLevel="0" collapsed="false">
      <c r="B923" s="173"/>
      <c r="C923" s="174"/>
      <c r="D923" s="175"/>
      <c r="E923" s="176"/>
      <c r="F923" s="177"/>
      <c r="G923" s="178"/>
      <c r="H923" s="179"/>
      <c r="I923" s="179"/>
      <c r="J923" s="180"/>
      <c r="K923" s="181"/>
    </row>
    <row r="924" s="45" customFormat="true" ht="13.5" hidden="false" customHeight="false" outlineLevel="0" collapsed="false">
      <c r="B924" s="173"/>
      <c r="C924" s="174"/>
      <c r="D924" s="175"/>
      <c r="E924" s="176"/>
      <c r="F924" s="177"/>
      <c r="G924" s="178"/>
      <c r="H924" s="179"/>
      <c r="I924" s="179"/>
      <c r="J924" s="180"/>
      <c r="K924" s="181"/>
    </row>
    <row r="925" s="45" customFormat="true" ht="13.5" hidden="false" customHeight="false" outlineLevel="0" collapsed="false">
      <c r="B925" s="173"/>
      <c r="C925" s="174"/>
      <c r="D925" s="175"/>
      <c r="E925" s="176"/>
      <c r="F925" s="177"/>
      <c r="G925" s="178"/>
      <c r="H925" s="179"/>
      <c r="I925" s="179"/>
      <c r="J925" s="180"/>
      <c r="K925" s="181"/>
    </row>
    <row r="926" s="45" customFormat="true" ht="13.5" hidden="false" customHeight="false" outlineLevel="0" collapsed="false">
      <c r="B926" s="173"/>
      <c r="C926" s="174"/>
      <c r="D926" s="175"/>
      <c r="E926" s="176"/>
      <c r="F926" s="177"/>
      <c r="G926" s="178"/>
      <c r="H926" s="179"/>
      <c r="I926" s="179"/>
      <c r="J926" s="180"/>
      <c r="K926" s="181"/>
    </row>
    <row r="927" s="45" customFormat="true" ht="13.5" hidden="false" customHeight="false" outlineLevel="0" collapsed="false">
      <c r="B927" s="173"/>
      <c r="C927" s="174"/>
      <c r="D927" s="175"/>
      <c r="E927" s="176"/>
      <c r="F927" s="177"/>
      <c r="G927" s="178"/>
      <c r="H927" s="179"/>
      <c r="I927" s="179"/>
      <c r="J927" s="180"/>
      <c r="K927" s="181"/>
    </row>
    <row r="928" s="45" customFormat="true" ht="13.5" hidden="false" customHeight="false" outlineLevel="0" collapsed="false">
      <c r="B928" s="173"/>
      <c r="C928" s="174"/>
      <c r="D928" s="175"/>
      <c r="E928" s="176"/>
      <c r="F928" s="177"/>
      <c r="G928" s="178"/>
      <c r="H928" s="179"/>
      <c r="I928" s="179"/>
      <c r="J928" s="180"/>
      <c r="K928" s="181"/>
    </row>
    <row r="929" s="45" customFormat="true" ht="13.5" hidden="false" customHeight="false" outlineLevel="0" collapsed="false">
      <c r="B929" s="173"/>
      <c r="C929" s="174"/>
      <c r="D929" s="175"/>
      <c r="E929" s="176"/>
      <c r="F929" s="177"/>
      <c r="G929" s="178"/>
      <c r="H929" s="179"/>
      <c r="I929" s="179"/>
      <c r="J929" s="180"/>
      <c r="K929" s="181"/>
    </row>
    <row r="930" s="45" customFormat="true" ht="13.5" hidden="false" customHeight="false" outlineLevel="0" collapsed="false">
      <c r="B930" s="173"/>
      <c r="C930" s="174"/>
      <c r="D930" s="175"/>
      <c r="E930" s="176"/>
      <c r="F930" s="177"/>
      <c r="G930" s="178"/>
      <c r="H930" s="179"/>
      <c r="I930" s="179"/>
      <c r="J930" s="180"/>
      <c r="K930" s="181"/>
    </row>
    <row r="931" s="45" customFormat="true" ht="13.5" hidden="false" customHeight="false" outlineLevel="0" collapsed="false">
      <c r="B931" s="173"/>
      <c r="C931" s="174"/>
      <c r="D931" s="175"/>
      <c r="E931" s="176"/>
      <c r="F931" s="177"/>
      <c r="G931" s="178"/>
      <c r="H931" s="179"/>
      <c r="I931" s="179"/>
      <c r="J931" s="180"/>
      <c r="K931" s="181"/>
    </row>
    <row r="932" s="45" customFormat="true" ht="13.5" hidden="false" customHeight="false" outlineLevel="0" collapsed="false">
      <c r="B932" s="173"/>
      <c r="C932" s="174"/>
      <c r="D932" s="175"/>
      <c r="E932" s="176"/>
      <c r="F932" s="177"/>
      <c r="G932" s="178"/>
      <c r="H932" s="179"/>
      <c r="I932" s="179"/>
      <c r="J932" s="180"/>
      <c r="K932" s="181"/>
    </row>
    <row r="933" s="45" customFormat="true" ht="13.5" hidden="false" customHeight="false" outlineLevel="0" collapsed="false">
      <c r="B933" s="173"/>
      <c r="C933" s="174"/>
      <c r="D933" s="175"/>
      <c r="E933" s="176"/>
      <c r="F933" s="177"/>
      <c r="G933" s="178"/>
      <c r="H933" s="179"/>
      <c r="I933" s="179"/>
      <c r="J933" s="180"/>
      <c r="K933" s="181"/>
    </row>
    <row r="934" s="45" customFormat="true" ht="13.5" hidden="false" customHeight="false" outlineLevel="0" collapsed="false">
      <c r="B934" s="173"/>
      <c r="C934" s="174"/>
      <c r="D934" s="175"/>
      <c r="E934" s="176"/>
      <c r="F934" s="177"/>
      <c r="G934" s="178"/>
      <c r="H934" s="179"/>
      <c r="I934" s="179"/>
      <c r="J934" s="180"/>
      <c r="K934" s="181"/>
    </row>
    <row r="935" s="45" customFormat="true" ht="13.5" hidden="false" customHeight="false" outlineLevel="0" collapsed="false">
      <c r="B935" s="173"/>
      <c r="C935" s="174"/>
      <c r="D935" s="175"/>
      <c r="E935" s="176"/>
      <c r="F935" s="177"/>
      <c r="G935" s="178"/>
      <c r="H935" s="179"/>
      <c r="I935" s="179"/>
      <c r="J935" s="180"/>
      <c r="K935" s="181"/>
    </row>
    <row r="936" s="45" customFormat="true" ht="13.5" hidden="false" customHeight="false" outlineLevel="0" collapsed="false">
      <c r="B936" s="173"/>
      <c r="C936" s="174"/>
      <c r="D936" s="175"/>
      <c r="E936" s="176"/>
      <c r="F936" s="177"/>
      <c r="G936" s="178"/>
      <c r="H936" s="179"/>
      <c r="I936" s="179"/>
      <c r="J936" s="180"/>
      <c r="K936" s="181"/>
    </row>
    <row r="937" s="45" customFormat="true" ht="13.5" hidden="false" customHeight="false" outlineLevel="0" collapsed="false">
      <c r="B937" s="173"/>
      <c r="C937" s="174"/>
      <c r="D937" s="175"/>
      <c r="E937" s="176"/>
      <c r="F937" s="177"/>
      <c r="G937" s="178"/>
      <c r="H937" s="179"/>
      <c r="I937" s="179"/>
      <c r="J937" s="180"/>
      <c r="K937" s="181"/>
    </row>
    <row r="938" s="45" customFormat="true" ht="13.5" hidden="false" customHeight="false" outlineLevel="0" collapsed="false">
      <c r="B938" s="173"/>
      <c r="C938" s="174"/>
      <c r="D938" s="175"/>
      <c r="E938" s="176"/>
      <c r="F938" s="177"/>
      <c r="G938" s="178"/>
      <c r="H938" s="179"/>
      <c r="I938" s="179"/>
      <c r="J938" s="180"/>
      <c r="K938" s="181"/>
    </row>
    <row r="939" s="45" customFormat="true" ht="13.5" hidden="false" customHeight="false" outlineLevel="0" collapsed="false">
      <c r="B939" s="173"/>
      <c r="C939" s="174"/>
      <c r="D939" s="175"/>
      <c r="E939" s="176"/>
      <c r="F939" s="177"/>
      <c r="G939" s="178"/>
      <c r="H939" s="179"/>
      <c r="I939" s="179"/>
      <c r="J939" s="180"/>
      <c r="K939" s="181"/>
    </row>
    <row r="940" s="45" customFormat="true" ht="13.5" hidden="false" customHeight="false" outlineLevel="0" collapsed="false">
      <c r="B940" s="173"/>
      <c r="C940" s="174"/>
      <c r="D940" s="175"/>
      <c r="E940" s="176"/>
      <c r="F940" s="177"/>
      <c r="G940" s="178"/>
      <c r="H940" s="179"/>
      <c r="I940" s="179"/>
      <c r="J940" s="180"/>
      <c r="K940" s="181"/>
    </row>
    <row r="941" s="45" customFormat="true" ht="13.5" hidden="false" customHeight="false" outlineLevel="0" collapsed="false">
      <c r="B941" s="173"/>
      <c r="C941" s="174"/>
      <c r="D941" s="175"/>
      <c r="E941" s="176"/>
      <c r="F941" s="177"/>
      <c r="G941" s="178"/>
      <c r="H941" s="179"/>
      <c r="I941" s="179"/>
      <c r="J941" s="180"/>
      <c r="K941" s="181"/>
    </row>
    <row r="942" s="45" customFormat="true" ht="13.5" hidden="false" customHeight="false" outlineLevel="0" collapsed="false">
      <c r="B942" s="173"/>
      <c r="C942" s="174"/>
      <c r="D942" s="175"/>
      <c r="E942" s="176"/>
      <c r="F942" s="177"/>
      <c r="G942" s="178"/>
      <c r="H942" s="179"/>
      <c r="I942" s="179"/>
      <c r="J942" s="180"/>
      <c r="K942" s="181"/>
    </row>
    <row r="943" s="45" customFormat="true" ht="13.5" hidden="false" customHeight="false" outlineLevel="0" collapsed="false">
      <c r="B943" s="173"/>
      <c r="C943" s="174"/>
      <c r="D943" s="175"/>
      <c r="E943" s="176"/>
      <c r="F943" s="177"/>
      <c r="G943" s="178"/>
      <c r="H943" s="179"/>
      <c r="I943" s="179"/>
      <c r="J943" s="180"/>
      <c r="K943" s="181"/>
    </row>
    <row r="944" s="45" customFormat="true" ht="13.5" hidden="false" customHeight="false" outlineLevel="0" collapsed="false">
      <c r="B944" s="173"/>
      <c r="C944" s="174"/>
      <c r="D944" s="175"/>
      <c r="E944" s="176"/>
      <c r="F944" s="177"/>
      <c r="G944" s="178"/>
      <c r="H944" s="179"/>
      <c r="I944" s="179"/>
      <c r="J944" s="180"/>
      <c r="K944" s="181"/>
    </row>
    <row r="945" s="45" customFormat="true" ht="13.5" hidden="false" customHeight="false" outlineLevel="0" collapsed="false">
      <c r="B945" s="173"/>
      <c r="C945" s="174"/>
      <c r="D945" s="175"/>
      <c r="E945" s="176"/>
      <c r="F945" s="177"/>
      <c r="G945" s="178"/>
      <c r="H945" s="179"/>
      <c r="I945" s="179"/>
      <c r="J945" s="180"/>
      <c r="K945" s="181"/>
    </row>
    <row r="946" s="45" customFormat="true" ht="13.5" hidden="false" customHeight="false" outlineLevel="0" collapsed="false">
      <c r="B946" s="173"/>
      <c r="C946" s="174"/>
      <c r="D946" s="175"/>
      <c r="E946" s="176"/>
      <c r="F946" s="177"/>
      <c r="G946" s="178"/>
      <c r="H946" s="179"/>
      <c r="I946" s="179"/>
      <c r="J946" s="180"/>
      <c r="K946" s="181"/>
    </row>
    <row r="947" s="45" customFormat="true" ht="13.5" hidden="false" customHeight="false" outlineLevel="0" collapsed="false">
      <c r="B947" s="173"/>
      <c r="C947" s="174"/>
      <c r="D947" s="175"/>
      <c r="E947" s="176"/>
      <c r="F947" s="177"/>
      <c r="G947" s="178"/>
      <c r="H947" s="179"/>
      <c r="I947" s="179"/>
      <c r="J947" s="180"/>
      <c r="K947" s="181"/>
    </row>
    <row r="948" s="45" customFormat="true" ht="13.5" hidden="false" customHeight="false" outlineLevel="0" collapsed="false">
      <c r="B948" s="173"/>
      <c r="C948" s="174"/>
      <c r="D948" s="175"/>
      <c r="E948" s="176"/>
      <c r="F948" s="177"/>
      <c r="G948" s="178"/>
      <c r="H948" s="179"/>
      <c r="I948" s="179"/>
      <c r="J948" s="180"/>
      <c r="K948" s="181"/>
    </row>
    <row r="949" s="45" customFormat="true" ht="13.5" hidden="false" customHeight="false" outlineLevel="0" collapsed="false">
      <c r="B949" s="173"/>
      <c r="C949" s="174"/>
      <c r="D949" s="175"/>
      <c r="E949" s="176"/>
      <c r="F949" s="177"/>
      <c r="G949" s="178"/>
      <c r="H949" s="179"/>
      <c r="I949" s="179"/>
      <c r="J949" s="180"/>
      <c r="K949" s="181"/>
    </row>
    <row r="950" s="45" customFormat="true" ht="13.5" hidden="false" customHeight="false" outlineLevel="0" collapsed="false">
      <c r="B950" s="173"/>
      <c r="C950" s="174"/>
      <c r="D950" s="175"/>
      <c r="E950" s="176"/>
      <c r="F950" s="177"/>
      <c r="G950" s="178"/>
      <c r="H950" s="179"/>
      <c r="I950" s="179"/>
      <c r="J950" s="180"/>
      <c r="K950" s="181"/>
    </row>
    <row r="951" s="45" customFormat="true" ht="13.5" hidden="false" customHeight="false" outlineLevel="0" collapsed="false">
      <c r="B951" s="173"/>
      <c r="C951" s="174"/>
      <c r="D951" s="175"/>
      <c r="E951" s="176"/>
      <c r="F951" s="177"/>
      <c r="G951" s="178"/>
      <c r="H951" s="179"/>
      <c r="I951" s="179"/>
      <c r="J951" s="180"/>
      <c r="K951" s="181"/>
    </row>
    <row r="952" s="45" customFormat="true" ht="13.5" hidden="false" customHeight="false" outlineLevel="0" collapsed="false">
      <c r="B952" s="173"/>
      <c r="C952" s="174"/>
      <c r="D952" s="175"/>
      <c r="E952" s="176"/>
      <c r="F952" s="177"/>
      <c r="G952" s="178"/>
      <c r="H952" s="179"/>
      <c r="I952" s="179"/>
      <c r="J952" s="180"/>
      <c r="K952" s="181"/>
    </row>
    <row r="953" s="45" customFormat="true" ht="13.5" hidden="false" customHeight="false" outlineLevel="0" collapsed="false">
      <c r="B953" s="173"/>
      <c r="C953" s="174"/>
      <c r="D953" s="175"/>
      <c r="E953" s="176"/>
      <c r="F953" s="177"/>
      <c r="G953" s="178"/>
      <c r="H953" s="179"/>
      <c r="I953" s="179"/>
      <c r="J953" s="180"/>
      <c r="K953" s="181"/>
    </row>
    <row r="954" s="45" customFormat="true" ht="13.5" hidden="false" customHeight="false" outlineLevel="0" collapsed="false">
      <c r="B954" s="173"/>
      <c r="C954" s="174"/>
      <c r="D954" s="175"/>
      <c r="E954" s="176"/>
      <c r="F954" s="177"/>
      <c r="G954" s="178"/>
      <c r="H954" s="179"/>
      <c r="I954" s="179"/>
      <c r="J954" s="180"/>
      <c r="K954" s="181"/>
    </row>
    <row r="955" s="45" customFormat="true" ht="13.5" hidden="false" customHeight="false" outlineLevel="0" collapsed="false">
      <c r="B955" s="173"/>
      <c r="C955" s="174"/>
      <c r="D955" s="175"/>
      <c r="E955" s="176"/>
      <c r="F955" s="177"/>
      <c r="G955" s="178"/>
      <c r="H955" s="179"/>
      <c r="I955" s="179"/>
      <c r="J955" s="180"/>
      <c r="K955" s="181"/>
    </row>
    <row r="956" s="45" customFormat="true" ht="13.5" hidden="false" customHeight="false" outlineLevel="0" collapsed="false">
      <c r="B956" s="173"/>
      <c r="C956" s="174"/>
      <c r="D956" s="175"/>
      <c r="E956" s="176"/>
      <c r="F956" s="177"/>
      <c r="G956" s="178"/>
      <c r="H956" s="179"/>
      <c r="I956" s="179"/>
      <c r="J956" s="180"/>
      <c r="K956" s="181"/>
    </row>
    <row r="957" s="45" customFormat="true" ht="13.5" hidden="false" customHeight="false" outlineLevel="0" collapsed="false">
      <c r="B957" s="173"/>
      <c r="C957" s="174"/>
      <c r="D957" s="175"/>
      <c r="E957" s="176"/>
      <c r="F957" s="177"/>
      <c r="G957" s="178"/>
      <c r="H957" s="179"/>
      <c r="I957" s="179"/>
      <c r="J957" s="180"/>
      <c r="K957" s="181"/>
    </row>
    <row r="958" s="45" customFormat="true" ht="13.5" hidden="false" customHeight="false" outlineLevel="0" collapsed="false">
      <c r="B958" s="173"/>
      <c r="C958" s="174"/>
      <c r="D958" s="175"/>
      <c r="E958" s="176"/>
      <c r="F958" s="177"/>
      <c r="G958" s="178"/>
      <c r="H958" s="179"/>
      <c r="I958" s="179"/>
      <c r="J958" s="180"/>
      <c r="K958" s="181"/>
    </row>
    <row r="959" s="45" customFormat="true" ht="13.5" hidden="false" customHeight="false" outlineLevel="0" collapsed="false">
      <c r="B959" s="173"/>
      <c r="C959" s="174"/>
      <c r="D959" s="175"/>
      <c r="E959" s="176"/>
      <c r="F959" s="177"/>
      <c r="G959" s="178"/>
      <c r="H959" s="179"/>
      <c r="I959" s="179"/>
      <c r="J959" s="180"/>
      <c r="K959" s="181"/>
    </row>
    <row r="960" s="45" customFormat="true" ht="13.5" hidden="false" customHeight="false" outlineLevel="0" collapsed="false">
      <c r="B960" s="173"/>
      <c r="C960" s="174"/>
      <c r="D960" s="175"/>
      <c r="E960" s="176"/>
      <c r="F960" s="177"/>
      <c r="G960" s="178"/>
      <c r="H960" s="179"/>
      <c r="I960" s="179"/>
      <c r="J960" s="180"/>
      <c r="K960" s="181"/>
    </row>
    <row r="961" s="45" customFormat="true" ht="13.5" hidden="false" customHeight="false" outlineLevel="0" collapsed="false">
      <c r="B961" s="173"/>
      <c r="C961" s="174"/>
      <c r="D961" s="175"/>
      <c r="E961" s="176"/>
      <c r="F961" s="177"/>
      <c r="G961" s="178"/>
      <c r="H961" s="179"/>
      <c r="I961" s="179"/>
      <c r="J961" s="180"/>
      <c r="K961" s="181"/>
    </row>
    <row r="962" s="45" customFormat="true" ht="13.5" hidden="false" customHeight="false" outlineLevel="0" collapsed="false">
      <c r="B962" s="173"/>
      <c r="C962" s="174"/>
      <c r="D962" s="175"/>
      <c r="E962" s="176"/>
      <c r="F962" s="177"/>
      <c r="G962" s="178"/>
      <c r="H962" s="179"/>
      <c r="I962" s="179"/>
      <c r="J962" s="180"/>
      <c r="K962" s="181"/>
    </row>
    <row r="963" s="45" customFormat="true" ht="13.5" hidden="false" customHeight="false" outlineLevel="0" collapsed="false">
      <c r="B963" s="173"/>
      <c r="C963" s="174"/>
      <c r="D963" s="175"/>
      <c r="E963" s="176"/>
      <c r="F963" s="177"/>
      <c r="G963" s="178"/>
      <c r="H963" s="179"/>
      <c r="I963" s="179"/>
      <c r="J963" s="180"/>
      <c r="K963" s="181"/>
    </row>
    <row r="964" s="45" customFormat="true" ht="13.5" hidden="false" customHeight="false" outlineLevel="0" collapsed="false">
      <c r="B964" s="173"/>
      <c r="C964" s="174"/>
      <c r="D964" s="175"/>
      <c r="E964" s="176"/>
      <c r="F964" s="177"/>
      <c r="G964" s="178"/>
      <c r="H964" s="179"/>
      <c r="I964" s="179"/>
      <c r="J964" s="180"/>
      <c r="K964" s="181"/>
    </row>
    <row r="965" s="45" customFormat="true" ht="13.5" hidden="false" customHeight="false" outlineLevel="0" collapsed="false">
      <c r="B965" s="173"/>
      <c r="C965" s="174"/>
      <c r="D965" s="175"/>
      <c r="E965" s="176"/>
      <c r="F965" s="177"/>
      <c r="G965" s="178"/>
      <c r="H965" s="179"/>
      <c r="I965" s="179"/>
      <c r="J965" s="180"/>
      <c r="K965" s="181"/>
    </row>
    <row r="966" s="45" customFormat="true" ht="13.5" hidden="false" customHeight="false" outlineLevel="0" collapsed="false">
      <c r="B966" s="173"/>
      <c r="C966" s="174"/>
      <c r="D966" s="175"/>
      <c r="E966" s="176"/>
      <c r="F966" s="177"/>
      <c r="G966" s="178"/>
      <c r="H966" s="179"/>
      <c r="I966" s="179"/>
      <c r="J966" s="180"/>
      <c r="K966" s="181"/>
    </row>
    <row r="967" s="45" customFormat="true" ht="13.5" hidden="false" customHeight="false" outlineLevel="0" collapsed="false">
      <c r="B967" s="173"/>
      <c r="C967" s="174"/>
      <c r="D967" s="175"/>
      <c r="E967" s="176"/>
      <c r="F967" s="177"/>
      <c r="G967" s="178"/>
      <c r="H967" s="179"/>
      <c r="I967" s="179"/>
      <c r="J967" s="180"/>
      <c r="K967" s="181"/>
    </row>
    <row r="968" s="45" customFormat="true" ht="13.5" hidden="false" customHeight="false" outlineLevel="0" collapsed="false">
      <c r="B968" s="173"/>
      <c r="C968" s="174"/>
      <c r="D968" s="175"/>
      <c r="E968" s="176"/>
      <c r="F968" s="177"/>
      <c r="G968" s="178"/>
      <c r="H968" s="179"/>
      <c r="I968" s="179"/>
      <c r="J968" s="180"/>
      <c r="K968" s="181"/>
    </row>
    <row r="969" s="45" customFormat="true" ht="13.5" hidden="false" customHeight="false" outlineLevel="0" collapsed="false">
      <c r="B969" s="173"/>
      <c r="C969" s="174"/>
      <c r="D969" s="175"/>
      <c r="E969" s="176"/>
      <c r="F969" s="177"/>
      <c r="G969" s="178"/>
      <c r="H969" s="179"/>
      <c r="I969" s="179"/>
      <c r="J969" s="180"/>
      <c r="K969" s="181"/>
    </row>
    <row r="970" s="45" customFormat="true" ht="13.5" hidden="false" customHeight="false" outlineLevel="0" collapsed="false">
      <c r="B970" s="173"/>
      <c r="C970" s="174"/>
      <c r="D970" s="175"/>
      <c r="E970" s="176"/>
      <c r="F970" s="177"/>
      <c r="G970" s="178"/>
      <c r="H970" s="179"/>
      <c r="I970" s="179"/>
      <c r="J970" s="180"/>
      <c r="K970" s="181"/>
    </row>
    <row r="971" s="45" customFormat="true" ht="13.5" hidden="false" customHeight="false" outlineLevel="0" collapsed="false">
      <c r="B971" s="173"/>
      <c r="C971" s="174"/>
      <c r="D971" s="175"/>
      <c r="E971" s="176"/>
      <c r="F971" s="177"/>
      <c r="G971" s="178"/>
      <c r="H971" s="179"/>
      <c r="I971" s="179"/>
      <c r="J971" s="180"/>
      <c r="K971" s="181"/>
    </row>
    <row r="972" s="45" customFormat="true" ht="13.5" hidden="false" customHeight="false" outlineLevel="0" collapsed="false">
      <c r="B972" s="173"/>
      <c r="C972" s="174"/>
      <c r="D972" s="175"/>
      <c r="E972" s="176"/>
      <c r="F972" s="177"/>
      <c r="G972" s="178"/>
      <c r="H972" s="179"/>
      <c r="I972" s="179"/>
      <c r="J972" s="180"/>
      <c r="K972" s="181"/>
    </row>
    <row r="973" s="45" customFormat="true" ht="13.5" hidden="false" customHeight="false" outlineLevel="0" collapsed="false">
      <c r="B973" s="173"/>
      <c r="C973" s="174"/>
      <c r="D973" s="175"/>
      <c r="E973" s="176"/>
      <c r="F973" s="177"/>
      <c r="G973" s="178"/>
      <c r="H973" s="179"/>
      <c r="I973" s="179"/>
      <c r="J973" s="180"/>
      <c r="K973" s="181"/>
    </row>
    <row r="974" s="45" customFormat="true" ht="13.5" hidden="false" customHeight="false" outlineLevel="0" collapsed="false">
      <c r="B974" s="173"/>
      <c r="C974" s="174"/>
      <c r="D974" s="175"/>
      <c r="E974" s="176"/>
      <c r="F974" s="177"/>
      <c r="G974" s="178"/>
      <c r="H974" s="179"/>
      <c r="I974" s="179"/>
      <c r="J974" s="180"/>
      <c r="K974" s="181"/>
    </row>
    <row r="975" s="45" customFormat="true" ht="13.5" hidden="false" customHeight="false" outlineLevel="0" collapsed="false">
      <c r="B975" s="173"/>
      <c r="C975" s="174"/>
      <c r="D975" s="175"/>
      <c r="E975" s="176"/>
      <c r="F975" s="177"/>
      <c r="G975" s="178"/>
      <c r="H975" s="179"/>
      <c r="I975" s="179"/>
      <c r="J975" s="180"/>
      <c r="K975" s="181"/>
    </row>
    <row r="976" s="45" customFormat="true" ht="13.5" hidden="false" customHeight="false" outlineLevel="0" collapsed="false">
      <c r="B976" s="173"/>
      <c r="C976" s="174"/>
      <c r="D976" s="175"/>
      <c r="E976" s="176"/>
      <c r="F976" s="177"/>
      <c r="G976" s="178"/>
      <c r="H976" s="179"/>
      <c r="I976" s="179"/>
      <c r="J976" s="180"/>
      <c r="K976" s="181"/>
    </row>
    <row r="977" s="45" customFormat="true" ht="13.5" hidden="false" customHeight="false" outlineLevel="0" collapsed="false">
      <c r="B977" s="173"/>
      <c r="C977" s="174"/>
      <c r="D977" s="175"/>
      <c r="E977" s="176"/>
      <c r="F977" s="177"/>
      <c r="G977" s="178"/>
      <c r="H977" s="179"/>
      <c r="I977" s="179"/>
      <c r="J977" s="180"/>
      <c r="K977" s="181"/>
    </row>
    <row r="978" s="45" customFormat="true" ht="13.5" hidden="false" customHeight="false" outlineLevel="0" collapsed="false">
      <c r="B978" s="173"/>
      <c r="C978" s="174"/>
      <c r="D978" s="175"/>
      <c r="E978" s="176"/>
      <c r="F978" s="177"/>
      <c r="G978" s="178"/>
      <c r="H978" s="179"/>
      <c r="I978" s="179"/>
      <c r="J978" s="180"/>
      <c r="K978" s="181"/>
    </row>
    <row r="979" s="45" customFormat="true" ht="13.5" hidden="false" customHeight="false" outlineLevel="0" collapsed="false">
      <c r="B979" s="173"/>
      <c r="C979" s="174"/>
      <c r="D979" s="175"/>
      <c r="E979" s="176"/>
      <c r="F979" s="177"/>
      <c r="G979" s="178"/>
      <c r="H979" s="179"/>
      <c r="I979" s="179"/>
      <c r="J979" s="180"/>
      <c r="K979" s="181"/>
    </row>
    <row r="980" s="45" customFormat="true" ht="13.5" hidden="false" customHeight="false" outlineLevel="0" collapsed="false">
      <c r="B980" s="173"/>
      <c r="C980" s="174"/>
      <c r="D980" s="175"/>
      <c r="E980" s="176"/>
      <c r="F980" s="177"/>
      <c r="G980" s="178"/>
      <c r="H980" s="179"/>
      <c r="I980" s="179"/>
      <c r="J980" s="180"/>
      <c r="K980" s="181"/>
    </row>
    <row r="981" s="45" customFormat="true" ht="13.5" hidden="false" customHeight="false" outlineLevel="0" collapsed="false">
      <c r="B981" s="173"/>
      <c r="C981" s="174"/>
      <c r="D981" s="175"/>
      <c r="E981" s="176"/>
      <c r="F981" s="177"/>
      <c r="G981" s="178"/>
      <c r="H981" s="179"/>
      <c r="I981" s="179"/>
      <c r="J981" s="180"/>
      <c r="K981" s="181"/>
    </row>
    <row r="982" s="45" customFormat="true" ht="13.5" hidden="false" customHeight="false" outlineLevel="0" collapsed="false">
      <c r="B982" s="173"/>
      <c r="C982" s="174"/>
      <c r="D982" s="175"/>
      <c r="E982" s="176"/>
      <c r="F982" s="177"/>
      <c r="G982" s="178"/>
      <c r="H982" s="179"/>
      <c r="I982" s="179"/>
      <c r="J982" s="180"/>
      <c r="K982" s="181"/>
    </row>
    <row r="983" s="45" customFormat="true" ht="13.5" hidden="false" customHeight="false" outlineLevel="0" collapsed="false">
      <c r="B983" s="173"/>
      <c r="C983" s="174"/>
      <c r="D983" s="175"/>
      <c r="E983" s="176"/>
      <c r="F983" s="177"/>
      <c r="G983" s="178"/>
      <c r="H983" s="179"/>
      <c r="I983" s="179"/>
      <c r="J983" s="180"/>
      <c r="K983" s="181"/>
    </row>
    <row r="984" s="45" customFormat="true" ht="13.5" hidden="false" customHeight="false" outlineLevel="0" collapsed="false">
      <c r="B984" s="173"/>
      <c r="C984" s="174"/>
      <c r="D984" s="175"/>
      <c r="E984" s="176"/>
      <c r="F984" s="177"/>
      <c r="G984" s="178"/>
      <c r="H984" s="179"/>
      <c r="I984" s="179"/>
      <c r="J984" s="180"/>
      <c r="K984" s="181"/>
    </row>
    <row r="985" s="45" customFormat="true" ht="13.5" hidden="false" customHeight="false" outlineLevel="0" collapsed="false">
      <c r="B985" s="173"/>
      <c r="C985" s="174"/>
      <c r="D985" s="175"/>
      <c r="E985" s="176"/>
      <c r="F985" s="177"/>
      <c r="G985" s="178"/>
      <c r="H985" s="179"/>
      <c r="I985" s="179"/>
      <c r="J985" s="180"/>
      <c r="K985" s="181"/>
    </row>
    <row r="986" s="45" customFormat="true" ht="13.5" hidden="false" customHeight="false" outlineLevel="0" collapsed="false">
      <c r="B986" s="173"/>
      <c r="C986" s="174"/>
      <c r="D986" s="175"/>
      <c r="E986" s="176"/>
      <c r="F986" s="177"/>
      <c r="G986" s="178"/>
      <c r="H986" s="179"/>
      <c r="I986" s="179"/>
      <c r="J986" s="180"/>
      <c r="K986" s="181"/>
    </row>
    <row r="987" s="45" customFormat="true" ht="13.5" hidden="false" customHeight="false" outlineLevel="0" collapsed="false">
      <c r="B987" s="173"/>
      <c r="C987" s="174"/>
      <c r="D987" s="175"/>
      <c r="E987" s="176"/>
      <c r="F987" s="177"/>
      <c r="G987" s="178"/>
      <c r="H987" s="179"/>
      <c r="I987" s="179"/>
      <c r="J987" s="180"/>
      <c r="K987" s="181"/>
    </row>
    <row r="988" s="45" customFormat="true" ht="13.5" hidden="false" customHeight="false" outlineLevel="0" collapsed="false">
      <c r="B988" s="173"/>
      <c r="C988" s="174"/>
      <c r="D988" s="175"/>
      <c r="E988" s="176"/>
      <c r="F988" s="177"/>
      <c r="G988" s="178"/>
      <c r="H988" s="179"/>
      <c r="I988" s="179"/>
      <c r="J988" s="180"/>
      <c r="K988" s="181"/>
    </row>
    <row r="989" s="45" customFormat="true" ht="13.5" hidden="false" customHeight="false" outlineLevel="0" collapsed="false">
      <c r="B989" s="173"/>
      <c r="C989" s="174"/>
      <c r="D989" s="175"/>
      <c r="E989" s="176"/>
      <c r="F989" s="177"/>
      <c r="G989" s="178"/>
      <c r="H989" s="179"/>
      <c r="I989" s="179"/>
      <c r="J989" s="180"/>
      <c r="K989" s="181"/>
    </row>
    <row r="990" s="45" customFormat="true" ht="13.5" hidden="false" customHeight="false" outlineLevel="0" collapsed="false">
      <c r="B990" s="173"/>
      <c r="C990" s="174"/>
      <c r="D990" s="175"/>
      <c r="E990" s="176"/>
      <c r="F990" s="177"/>
      <c r="G990" s="178"/>
      <c r="H990" s="179"/>
      <c r="I990" s="179"/>
      <c r="J990" s="180"/>
      <c r="K990" s="181"/>
    </row>
    <row r="991" s="45" customFormat="true" ht="13.5" hidden="false" customHeight="false" outlineLevel="0" collapsed="false">
      <c r="B991" s="173"/>
      <c r="C991" s="174"/>
      <c r="D991" s="175"/>
      <c r="E991" s="176"/>
      <c r="F991" s="177"/>
      <c r="G991" s="178"/>
      <c r="H991" s="179"/>
      <c r="I991" s="179"/>
      <c r="J991" s="180"/>
      <c r="K991" s="181"/>
    </row>
    <row r="992" s="45" customFormat="true" ht="13.5" hidden="false" customHeight="false" outlineLevel="0" collapsed="false">
      <c r="B992" s="173"/>
      <c r="C992" s="174"/>
      <c r="D992" s="175"/>
      <c r="E992" s="176"/>
      <c r="F992" s="177"/>
      <c r="G992" s="178"/>
      <c r="H992" s="179"/>
      <c r="I992" s="179"/>
      <c r="J992" s="180"/>
      <c r="K992" s="181"/>
    </row>
    <row r="993" s="45" customFormat="true" ht="13.5" hidden="false" customHeight="false" outlineLevel="0" collapsed="false">
      <c r="B993" s="173"/>
      <c r="C993" s="174"/>
      <c r="D993" s="175"/>
      <c r="E993" s="176"/>
      <c r="F993" s="177"/>
      <c r="G993" s="178"/>
      <c r="H993" s="179"/>
      <c r="I993" s="179"/>
      <c r="J993" s="180"/>
      <c r="K993" s="181"/>
    </row>
    <row r="994" s="45" customFormat="true" ht="13.5" hidden="false" customHeight="false" outlineLevel="0" collapsed="false">
      <c r="B994" s="173"/>
      <c r="C994" s="174"/>
      <c r="D994" s="175"/>
      <c r="E994" s="176"/>
      <c r="F994" s="177"/>
      <c r="G994" s="178"/>
      <c r="H994" s="179"/>
      <c r="I994" s="179"/>
      <c r="J994" s="180"/>
      <c r="K994" s="181"/>
    </row>
    <row r="995" s="45" customFormat="true" ht="13.5" hidden="false" customHeight="false" outlineLevel="0" collapsed="false">
      <c r="B995" s="173"/>
      <c r="C995" s="174"/>
      <c r="D995" s="175"/>
      <c r="E995" s="176"/>
      <c r="F995" s="177"/>
      <c r="G995" s="178"/>
      <c r="H995" s="179"/>
      <c r="I995" s="179"/>
      <c r="J995" s="180"/>
      <c r="K995" s="181"/>
    </row>
    <row r="996" s="45" customFormat="true" ht="13.5" hidden="false" customHeight="false" outlineLevel="0" collapsed="false">
      <c r="B996" s="173"/>
      <c r="C996" s="174"/>
      <c r="D996" s="175"/>
      <c r="E996" s="176"/>
      <c r="F996" s="177"/>
      <c r="G996" s="178"/>
      <c r="H996" s="179"/>
      <c r="I996" s="179"/>
      <c r="J996" s="180"/>
      <c r="K996" s="181"/>
    </row>
    <row r="997" s="45" customFormat="true" ht="13.5" hidden="false" customHeight="false" outlineLevel="0" collapsed="false">
      <c r="B997" s="173"/>
      <c r="C997" s="174"/>
      <c r="D997" s="175"/>
      <c r="E997" s="176"/>
      <c r="F997" s="177"/>
      <c r="G997" s="178"/>
      <c r="H997" s="179"/>
      <c r="I997" s="179"/>
      <c r="J997" s="180"/>
      <c r="K997" s="181"/>
    </row>
    <row r="998" s="45" customFormat="true" ht="13.5" hidden="false" customHeight="false" outlineLevel="0" collapsed="false">
      <c r="B998" s="173"/>
      <c r="C998" s="174"/>
      <c r="D998" s="175"/>
      <c r="E998" s="176"/>
      <c r="F998" s="177"/>
      <c r="G998" s="178"/>
      <c r="H998" s="179"/>
      <c r="I998" s="179"/>
      <c r="J998" s="180"/>
      <c r="K998" s="181"/>
    </row>
    <row r="999" s="45" customFormat="true" ht="13.5" hidden="false" customHeight="false" outlineLevel="0" collapsed="false">
      <c r="B999" s="173"/>
      <c r="C999" s="174"/>
      <c r="D999" s="175"/>
      <c r="E999" s="176"/>
      <c r="F999" s="177"/>
      <c r="G999" s="178"/>
      <c r="H999" s="179"/>
      <c r="I999" s="179"/>
      <c r="J999" s="180"/>
      <c r="K999" s="181"/>
    </row>
    <row r="1000" s="45" customFormat="true" ht="13.5" hidden="false" customHeight="false" outlineLevel="0" collapsed="false">
      <c r="B1000" s="173"/>
      <c r="C1000" s="174"/>
      <c r="D1000" s="175"/>
      <c r="E1000" s="176"/>
      <c r="F1000" s="177"/>
      <c r="G1000" s="178"/>
      <c r="H1000" s="179"/>
      <c r="I1000" s="179"/>
      <c r="J1000" s="180"/>
      <c r="K1000" s="181"/>
    </row>
    <row r="1001" s="45" customFormat="true" ht="13.5" hidden="false" customHeight="false" outlineLevel="0" collapsed="false">
      <c r="B1001" s="173"/>
      <c r="C1001" s="174"/>
      <c r="D1001" s="175"/>
      <c r="E1001" s="176"/>
      <c r="F1001" s="177"/>
      <c r="G1001" s="178"/>
      <c r="H1001" s="179"/>
      <c r="I1001" s="179"/>
      <c r="J1001" s="180"/>
      <c r="K1001" s="181"/>
    </row>
    <row r="1002" s="45" customFormat="true" ht="13.5" hidden="false" customHeight="false" outlineLevel="0" collapsed="false">
      <c r="B1002" s="173"/>
      <c r="C1002" s="174"/>
      <c r="D1002" s="175"/>
      <c r="E1002" s="176"/>
      <c r="F1002" s="177"/>
      <c r="G1002" s="178"/>
      <c r="H1002" s="179"/>
      <c r="I1002" s="179"/>
      <c r="J1002" s="180"/>
      <c r="K1002" s="181"/>
    </row>
    <row r="1003" s="45" customFormat="true" ht="13.5" hidden="false" customHeight="false" outlineLevel="0" collapsed="false">
      <c r="B1003" s="173"/>
      <c r="C1003" s="174"/>
      <c r="D1003" s="175"/>
      <c r="E1003" s="176"/>
      <c r="F1003" s="177"/>
      <c r="G1003" s="178"/>
      <c r="H1003" s="179"/>
      <c r="I1003" s="179"/>
      <c r="J1003" s="180"/>
      <c r="K1003" s="181"/>
    </row>
    <row r="1004" s="45" customFormat="true" ht="13.5" hidden="false" customHeight="false" outlineLevel="0" collapsed="false">
      <c r="B1004" s="173"/>
      <c r="C1004" s="174"/>
      <c r="D1004" s="175"/>
      <c r="E1004" s="176"/>
      <c r="F1004" s="177"/>
      <c r="G1004" s="178"/>
      <c r="H1004" s="179"/>
      <c r="I1004" s="179"/>
      <c r="J1004" s="180"/>
      <c r="K1004" s="181"/>
    </row>
    <row r="1005" s="45" customFormat="true" ht="13.5" hidden="false" customHeight="false" outlineLevel="0" collapsed="false">
      <c r="B1005" s="173"/>
      <c r="C1005" s="174"/>
      <c r="D1005" s="175"/>
      <c r="E1005" s="176"/>
      <c r="F1005" s="177"/>
      <c r="G1005" s="178"/>
      <c r="H1005" s="179"/>
      <c r="I1005" s="179"/>
      <c r="J1005" s="180"/>
      <c r="K1005" s="181"/>
    </row>
    <row r="1006" s="45" customFormat="true" ht="13.5" hidden="false" customHeight="false" outlineLevel="0" collapsed="false">
      <c r="B1006" s="173"/>
      <c r="C1006" s="174"/>
      <c r="D1006" s="175"/>
      <c r="E1006" s="176"/>
      <c r="F1006" s="177"/>
      <c r="G1006" s="178"/>
      <c r="H1006" s="179"/>
      <c r="I1006" s="179"/>
      <c r="J1006" s="180"/>
      <c r="K1006" s="181"/>
    </row>
    <row r="1007" s="45" customFormat="true" ht="13.5" hidden="false" customHeight="false" outlineLevel="0" collapsed="false">
      <c r="B1007" s="173"/>
      <c r="C1007" s="174"/>
      <c r="D1007" s="175"/>
      <c r="E1007" s="176"/>
      <c r="F1007" s="177"/>
      <c r="G1007" s="178"/>
      <c r="H1007" s="179"/>
      <c r="I1007" s="179"/>
      <c r="J1007" s="180"/>
      <c r="K1007" s="181"/>
    </row>
    <row r="1008" s="45" customFormat="true" ht="13.5" hidden="false" customHeight="false" outlineLevel="0" collapsed="false">
      <c r="B1008" s="173"/>
      <c r="C1008" s="174"/>
      <c r="D1008" s="175"/>
      <c r="E1008" s="176"/>
      <c r="F1008" s="177"/>
      <c r="G1008" s="178"/>
      <c r="H1008" s="179"/>
      <c r="I1008" s="179"/>
      <c r="J1008" s="180"/>
      <c r="K1008" s="181"/>
    </row>
    <row r="1009" s="45" customFormat="true" ht="13.5" hidden="false" customHeight="false" outlineLevel="0" collapsed="false">
      <c r="B1009" s="173"/>
      <c r="C1009" s="174"/>
      <c r="D1009" s="175"/>
      <c r="E1009" s="176"/>
      <c r="F1009" s="177"/>
      <c r="G1009" s="178"/>
      <c r="H1009" s="179"/>
      <c r="I1009" s="179"/>
      <c r="J1009" s="180"/>
      <c r="K1009" s="181"/>
    </row>
    <row r="1010" s="45" customFormat="true" ht="13.5" hidden="false" customHeight="false" outlineLevel="0" collapsed="false">
      <c r="B1010" s="173"/>
      <c r="C1010" s="174"/>
      <c r="D1010" s="175"/>
      <c r="E1010" s="176"/>
      <c r="F1010" s="177"/>
      <c r="G1010" s="178"/>
      <c r="H1010" s="179"/>
      <c r="I1010" s="179"/>
      <c r="J1010" s="180"/>
      <c r="K1010" s="181"/>
    </row>
    <row r="1011" s="45" customFormat="true" ht="13.5" hidden="false" customHeight="false" outlineLevel="0" collapsed="false">
      <c r="B1011" s="173"/>
      <c r="C1011" s="174"/>
      <c r="D1011" s="175"/>
      <c r="E1011" s="176"/>
      <c r="F1011" s="177"/>
      <c r="G1011" s="178"/>
      <c r="H1011" s="179"/>
      <c r="I1011" s="179"/>
      <c r="J1011" s="180"/>
      <c r="K1011" s="181"/>
    </row>
    <row r="1012" s="45" customFormat="true" ht="13.5" hidden="false" customHeight="false" outlineLevel="0" collapsed="false">
      <c r="B1012" s="173"/>
      <c r="C1012" s="174"/>
      <c r="D1012" s="175"/>
      <c r="E1012" s="176"/>
      <c r="F1012" s="177"/>
      <c r="G1012" s="178"/>
      <c r="H1012" s="179"/>
      <c r="I1012" s="179"/>
      <c r="J1012" s="180"/>
      <c r="K1012" s="181"/>
    </row>
    <row r="1013" s="45" customFormat="true" ht="13.5" hidden="false" customHeight="false" outlineLevel="0" collapsed="false">
      <c r="B1013" s="173"/>
      <c r="C1013" s="174"/>
      <c r="D1013" s="175"/>
      <c r="E1013" s="176"/>
      <c r="F1013" s="177"/>
      <c r="G1013" s="178"/>
      <c r="H1013" s="179"/>
      <c r="I1013" s="179"/>
      <c r="J1013" s="180"/>
      <c r="K1013" s="181"/>
    </row>
    <row r="1014" s="45" customFormat="true" ht="13.5" hidden="false" customHeight="false" outlineLevel="0" collapsed="false">
      <c r="B1014" s="173"/>
      <c r="C1014" s="174"/>
      <c r="D1014" s="175"/>
      <c r="E1014" s="176"/>
      <c r="F1014" s="177"/>
      <c r="G1014" s="178"/>
      <c r="H1014" s="179"/>
      <c r="I1014" s="179"/>
      <c r="J1014" s="180"/>
      <c r="K1014" s="181"/>
    </row>
    <row r="1015" s="45" customFormat="true" ht="13.5" hidden="false" customHeight="false" outlineLevel="0" collapsed="false">
      <c r="B1015" s="173"/>
      <c r="C1015" s="174"/>
      <c r="D1015" s="175"/>
      <c r="E1015" s="176"/>
      <c r="F1015" s="177"/>
      <c r="G1015" s="178"/>
      <c r="H1015" s="179"/>
      <c r="I1015" s="179"/>
      <c r="J1015" s="180"/>
      <c r="K1015" s="181"/>
    </row>
    <row r="1016" s="45" customFormat="true" ht="13.5" hidden="false" customHeight="false" outlineLevel="0" collapsed="false">
      <c r="B1016" s="173"/>
      <c r="C1016" s="174"/>
      <c r="D1016" s="175"/>
      <c r="E1016" s="176"/>
      <c r="F1016" s="177"/>
      <c r="G1016" s="178"/>
      <c r="H1016" s="179"/>
      <c r="I1016" s="179"/>
      <c r="J1016" s="180"/>
      <c r="K1016" s="181"/>
    </row>
    <row r="1017" s="45" customFormat="true" ht="13.5" hidden="false" customHeight="false" outlineLevel="0" collapsed="false">
      <c r="B1017" s="173"/>
      <c r="C1017" s="174"/>
      <c r="D1017" s="175"/>
      <c r="E1017" s="176"/>
      <c r="F1017" s="177"/>
      <c r="G1017" s="178"/>
      <c r="H1017" s="179"/>
      <c r="I1017" s="179"/>
      <c r="J1017" s="180"/>
      <c r="K1017" s="181"/>
    </row>
    <row r="1018" s="45" customFormat="true" ht="13.5" hidden="false" customHeight="false" outlineLevel="0" collapsed="false">
      <c r="B1018" s="173"/>
      <c r="C1018" s="174"/>
      <c r="D1018" s="175"/>
      <c r="E1018" s="176"/>
      <c r="F1018" s="177"/>
      <c r="G1018" s="178"/>
      <c r="H1018" s="179"/>
      <c r="I1018" s="179"/>
      <c r="J1018" s="180"/>
      <c r="K1018" s="181"/>
    </row>
    <row r="1019" s="45" customFormat="true" ht="13.5" hidden="false" customHeight="false" outlineLevel="0" collapsed="false">
      <c r="B1019" s="173"/>
      <c r="C1019" s="174"/>
      <c r="D1019" s="175"/>
      <c r="E1019" s="176"/>
      <c r="F1019" s="177"/>
      <c r="G1019" s="178"/>
      <c r="H1019" s="179"/>
      <c r="I1019" s="179"/>
      <c r="J1019" s="180"/>
      <c r="K1019" s="181"/>
    </row>
    <row r="1020" s="45" customFormat="true" ht="13.5" hidden="false" customHeight="false" outlineLevel="0" collapsed="false">
      <c r="B1020" s="173"/>
      <c r="C1020" s="174"/>
      <c r="D1020" s="175"/>
      <c r="E1020" s="176"/>
      <c r="F1020" s="177"/>
      <c r="G1020" s="178"/>
      <c r="H1020" s="179"/>
      <c r="I1020" s="179"/>
      <c r="J1020" s="180"/>
      <c r="K1020" s="181"/>
    </row>
    <row r="1021" s="45" customFormat="true" ht="13.5" hidden="false" customHeight="false" outlineLevel="0" collapsed="false">
      <c r="B1021" s="173"/>
      <c r="C1021" s="174"/>
      <c r="D1021" s="175"/>
      <c r="E1021" s="176"/>
      <c r="F1021" s="177"/>
      <c r="G1021" s="178"/>
      <c r="H1021" s="179"/>
      <c r="I1021" s="179"/>
      <c r="J1021" s="180"/>
      <c r="K1021" s="181"/>
    </row>
    <row r="1022" s="45" customFormat="true" ht="13.5" hidden="false" customHeight="false" outlineLevel="0" collapsed="false">
      <c r="B1022" s="173"/>
      <c r="C1022" s="174"/>
      <c r="D1022" s="175"/>
      <c r="E1022" s="176"/>
      <c r="F1022" s="177"/>
      <c r="G1022" s="178"/>
      <c r="H1022" s="179"/>
      <c r="I1022" s="179"/>
      <c r="J1022" s="180"/>
      <c r="K1022" s="181"/>
    </row>
    <row r="1023" s="45" customFormat="true" ht="13.5" hidden="false" customHeight="false" outlineLevel="0" collapsed="false">
      <c r="B1023" s="173"/>
      <c r="C1023" s="174"/>
      <c r="D1023" s="175"/>
      <c r="E1023" s="176"/>
      <c r="F1023" s="177"/>
      <c r="G1023" s="178"/>
      <c r="H1023" s="179"/>
      <c r="I1023" s="179"/>
      <c r="J1023" s="180"/>
      <c r="K1023" s="181"/>
    </row>
    <row r="1024" s="45" customFormat="true" ht="13.5" hidden="false" customHeight="false" outlineLevel="0" collapsed="false">
      <c r="B1024" s="173"/>
      <c r="C1024" s="174"/>
      <c r="D1024" s="175"/>
      <c r="E1024" s="176"/>
      <c r="F1024" s="177"/>
      <c r="G1024" s="178"/>
      <c r="H1024" s="179"/>
      <c r="I1024" s="179"/>
      <c r="J1024" s="180"/>
      <c r="K1024" s="181"/>
    </row>
    <row r="1025" s="45" customFormat="true" ht="13.5" hidden="false" customHeight="false" outlineLevel="0" collapsed="false">
      <c r="B1025" s="173"/>
      <c r="C1025" s="174"/>
      <c r="D1025" s="175"/>
      <c r="E1025" s="176"/>
      <c r="F1025" s="177"/>
      <c r="G1025" s="178"/>
      <c r="H1025" s="179"/>
      <c r="I1025" s="179"/>
      <c r="J1025" s="180"/>
      <c r="K1025" s="181"/>
    </row>
    <row r="1026" s="45" customFormat="true" ht="13.5" hidden="false" customHeight="false" outlineLevel="0" collapsed="false">
      <c r="B1026" s="173"/>
      <c r="C1026" s="174"/>
      <c r="D1026" s="175"/>
      <c r="E1026" s="176"/>
      <c r="F1026" s="177"/>
      <c r="G1026" s="178"/>
      <c r="H1026" s="179"/>
      <c r="I1026" s="179"/>
      <c r="J1026" s="180"/>
      <c r="K1026" s="181"/>
    </row>
    <row r="1027" s="45" customFormat="true" ht="13.5" hidden="false" customHeight="false" outlineLevel="0" collapsed="false">
      <c r="B1027" s="173"/>
      <c r="C1027" s="174"/>
      <c r="D1027" s="175"/>
      <c r="E1027" s="176"/>
      <c r="F1027" s="177"/>
      <c r="G1027" s="178"/>
      <c r="H1027" s="179"/>
      <c r="I1027" s="179"/>
      <c r="J1027" s="180"/>
      <c r="K1027" s="181"/>
    </row>
    <row r="1028" s="45" customFormat="true" ht="13.5" hidden="false" customHeight="false" outlineLevel="0" collapsed="false">
      <c r="B1028" s="173"/>
      <c r="C1028" s="174"/>
      <c r="D1028" s="175"/>
      <c r="E1028" s="176"/>
      <c r="F1028" s="177"/>
      <c r="G1028" s="178"/>
      <c r="H1028" s="179"/>
      <c r="I1028" s="179"/>
      <c r="J1028" s="180"/>
      <c r="K1028" s="181"/>
    </row>
    <row r="1029" s="45" customFormat="true" ht="13.5" hidden="false" customHeight="false" outlineLevel="0" collapsed="false">
      <c r="B1029" s="173"/>
      <c r="C1029" s="174"/>
      <c r="D1029" s="175"/>
      <c r="E1029" s="176"/>
      <c r="F1029" s="177"/>
      <c r="G1029" s="178"/>
      <c r="H1029" s="179"/>
      <c r="I1029" s="179"/>
      <c r="J1029" s="180"/>
      <c r="K1029" s="181"/>
    </row>
    <row r="1030" s="45" customFormat="true" ht="13.5" hidden="false" customHeight="false" outlineLevel="0" collapsed="false">
      <c r="B1030" s="173"/>
      <c r="C1030" s="174"/>
      <c r="D1030" s="175"/>
      <c r="E1030" s="176"/>
      <c r="F1030" s="177"/>
      <c r="G1030" s="178"/>
      <c r="H1030" s="179"/>
      <c r="I1030" s="179"/>
      <c r="J1030" s="180"/>
      <c r="K1030" s="181"/>
    </row>
    <row r="1031" s="45" customFormat="true" ht="13.5" hidden="false" customHeight="false" outlineLevel="0" collapsed="false">
      <c r="B1031" s="173"/>
      <c r="C1031" s="174"/>
      <c r="D1031" s="175"/>
      <c r="E1031" s="176"/>
      <c r="F1031" s="177"/>
      <c r="G1031" s="178"/>
      <c r="H1031" s="179"/>
      <c r="I1031" s="179"/>
      <c r="J1031" s="180"/>
      <c r="K1031" s="181"/>
    </row>
    <row r="1032" s="45" customFormat="true" ht="13.5" hidden="false" customHeight="false" outlineLevel="0" collapsed="false">
      <c r="B1032" s="173"/>
      <c r="C1032" s="174"/>
      <c r="D1032" s="175"/>
      <c r="E1032" s="176"/>
      <c r="F1032" s="177"/>
      <c r="G1032" s="178"/>
      <c r="H1032" s="179"/>
      <c r="I1032" s="179"/>
      <c r="J1032" s="180"/>
      <c r="K1032" s="181"/>
    </row>
    <row r="1033" s="45" customFormat="true" ht="13.5" hidden="false" customHeight="false" outlineLevel="0" collapsed="false">
      <c r="B1033" s="173"/>
      <c r="C1033" s="174"/>
      <c r="D1033" s="175"/>
      <c r="E1033" s="176"/>
      <c r="F1033" s="177"/>
      <c r="G1033" s="178"/>
      <c r="H1033" s="179"/>
      <c r="I1033" s="179"/>
      <c r="J1033" s="180"/>
      <c r="K1033" s="181"/>
    </row>
    <row r="1034" s="45" customFormat="true" ht="13.5" hidden="false" customHeight="false" outlineLevel="0" collapsed="false">
      <c r="B1034" s="173"/>
      <c r="C1034" s="174"/>
      <c r="D1034" s="175"/>
      <c r="E1034" s="176"/>
      <c r="F1034" s="177"/>
      <c r="G1034" s="178"/>
      <c r="H1034" s="179"/>
      <c r="I1034" s="179"/>
      <c r="J1034" s="180"/>
      <c r="K1034" s="181"/>
    </row>
    <row r="1035" s="45" customFormat="true" ht="13.5" hidden="false" customHeight="false" outlineLevel="0" collapsed="false">
      <c r="B1035" s="173"/>
      <c r="C1035" s="174"/>
      <c r="D1035" s="175"/>
      <c r="E1035" s="176"/>
      <c r="F1035" s="177"/>
      <c r="G1035" s="178"/>
      <c r="H1035" s="179"/>
      <c r="I1035" s="179"/>
      <c r="J1035" s="180"/>
      <c r="K1035" s="181"/>
    </row>
    <row r="1036" s="45" customFormat="true" ht="13.5" hidden="false" customHeight="false" outlineLevel="0" collapsed="false">
      <c r="B1036" s="173"/>
      <c r="C1036" s="174"/>
      <c r="D1036" s="175"/>
      <c r="E1036" s="176"/>
      <c r="F1036" s="177"/>
      <c r="G1036" s="178"/>
      <c r="H1036" s="179"/>
      <c r="I1036" s="179"/>
      <c r="J1036" s="180"/>
      <c r="K1036" s="181"/>
    </row>
    <row r="1037" s="45" customFormat="true" ht="13.5" hidden="false" customHeight="false" outlineLevel="0" collapsed="false">
      <c r="B1037" s="173"/>
      <c r="C1037" s="174"/>
      <c r="D1037" s="175"/>
      <c r="E1037" s="176"/>
      <c r="F1037" s="177"/>
      <c r="G1037" s="178"/>
      <c r="H1037" s="179"/>
      <c r="I1037" s="179"/>
      <c r="J1037" s="180"/>
      <c r="K1037" s="181"/>
    </row>
    <row r="1038" s="45" customFormat="true" ht="13.5" hidden="false" customHeight="false" outlineLevel="0" collapsed="false">
      <c r="B1038" s="173"/>
      <c r="C1038" s="174"/>
      <c r="D1038" s="175"/>
      <c r="E1038" s="176"/>
      <c r="F1038" s="177"/>
      <c r="G1038" s="178"/>
      <c r="H1038" s="179"/>
      <c r="I1038" s="179"/>
      <c r="J1038" s="180"/>
      <c r="K1038" s="181"/>
    </row>
    <row r="1039" s="45" customFormat="true" ht="13.5" hidden="false" customHeight="false" outlineLevel="0" collapsed="false">
      <c r="B1039" s="173"/>
      <c r="C1039" s="174"/>
      <c r="D1039" s="175"/>
      <c r="E1039" s="176"/>
      <c r="F1039" s="177"/>
      <c r="G1039" s="178"/>
      <c r="H1039" s="179"/>
      <c r="I1039" s="179"/>
      <c r="J1039" s="180"/>
      <c r="K1039" s="181"/>
    </row>
    <row r="1040" s="45" customFormat="true" ht="13.5" hidden="false" customHeight="false" outlineLevel="0" collapsed="false">
      <c r="B1040" s="173"/>
      <c r="C1040" s="174"/>
      <c r="D1040" s="175"/>
      <c r="E1040" s="176"/>
      <c r="F1040" s="177"/>
      <c r="G1040" s="178"/>
      <c r="H1040" s="179"/>
      <c r="I1040" s="179"/>
      <c r="J1040" s="180"/>
      <c r="K1040" s="181"/>
    </row>
    <row r="1041" s="45" customFormat="true" ht="13.5" hidden="false" customHeight="false" outlineLevel="0" collapsed="false">
      <c r="B1041" s="173"/>
      <c r="C1041" s="174"/>
      <c r="D1041" s="175"/>
      <c r="E1041" s="176"/>
      <c r="F1041" s="177"/>
      <c r="G1041" s="178"/>
      <c r="H1041" s="179"/>
      <c r="I1041" s="179"/>
      <c r="J1041" s="180"/>
      <c r="K1041" s="181"/>
    </row>
    <row r="1042" s="45" customFormat="true" ht="13.5" hidden="false" customHeight="false" outlineLevel="0" collapsed="false">
      <c r="B1042" s="173"/>
      <c r="C1042" s="174"/>
      <c r="D1042" s="175"/>
      <c r="E1042" s="176"/>
      <c r="F1042" s="177"/>
      <c r="G1042" s="178"/>
      <c r="H1042" s="179"/>
      <c r="I1042" s="179"/>
      <c r="J1042" s="180"/>
      <c r="K1042" s="181"/>
    </row>
    <row r="1043" s="45" customFormat="true" ht="13.5" hidden="false" customHeight="false" outlineLevel="0" collapsed="false">
      <c r="B1043" s="173"/>
      <c r="C1043" s="174"/>
      <c r="D1043" s="175"/>
      <c r="E1043" s="176"/>
      <c r="F1043" s="177"/>
      <c r="G1043" s="178"/>
      <c r="H1043" s="179"/>
      <c r="I1043" s="179"/>
      <c r="J1043" s="180"/>
      <c r="K1043" s="181"/>
    </row>
    <row r="1044" s="45" customFormat="true" ht="13.5" hidden="false" customHeight="false" outlineLevel="0" collapsed="false">
      <c r="B1044" s="173"/>
      <c r="C1044" s="174"/>
      <c r="D1044" s="175"/>
      <c r="E1044" s="176"/>
      <c r="F1044" s="177"/>
      <c r="G1044" s="178"/>
      <c r="H1044" s="179"/>
      <c r="I1044" s="179"/>
      <c r="J1044" s="180"/>
      <c r="K1044" s="181"/>
    </row>
    <row r="1045" s="45" customFormat="true" ht="13.5" hidden="false" customHeight="false" outlineLevel="0" collapsed="false">
      <c r="B1045" s="173"/>
      <c r="C1045" s="174"/>
      <c r="D1045" s="175"/>
      <c r="E1045" s="176"/>
      <c r="F1045" s="177"/>
      <c r="G1045" s="178"/>
      <c r="H1045" s="179"/>
      <c r="I1045" s="179"/>
      <c r="J1045" s="180"/>
      <c r="K1045" s="181"/>
    </row>
    <row r="1046" s="45" customFormat="true" ht="13.5" hidden="false" customHeight="false" outlineLevel="0" collapsed="false">
      <c r="B1046" s="173"/>
      <c r="C1046" s="174"/>
      <c r="D1046" s="175"/>
      <c r="E1046" s="176"/>
      <c r="F1046" s="177"/>
      <c r="G1046" s="178"/>
      <c r="H1046" s="179"/>
      <c r="I1046" s="179"/>
      <c r="J1046" s="180"/>
      <c r="K1046" s="181"/>
    </row>
    <row r="1047" s="45" customFormat="true" ht="13.5" hidden="false" customHeight="false" outlineLevel="0" collapsed="false">
      <c r="B1047" s="173"/>
      <c r="C1047" s="174"/>
      <c r="D1047" s="175"/>
      <c r="E1047" s="176"/>
      <c r="F1047" s="177"/>
      <c r="G1047" s="178"/>
      <c r="H1047" s="179"/>
      <c r="I1047" s="179"/>
      <c r="J1047" s="180"/>
      <c r="K1047" s="181"/>
    </row>
    <row r="1048" s="45" customFormat="true" ht="13.5" hidden="false" customHeight="false" outlineLevel="0" collapsed="false">
      <c r="B1048" s="173"/>
      <c r="C1048" s="174"/>
      <c r="D1048" s="175"/>
      <c r="E1048" s="176"/>
      <c r="F1048" s="177"/>
      <c r="G1048" s="178"/>
      <c r="H1048" s="179"/>
      <c r="I1048" s="179"/>
      <c r="J1048" s="180"/>
      <c r="K1048" s="181"/>
    </row>
    <row r="1049" s="45" customFormat="true" ht="13.5" hidden="false" customHeight="false" outlineLevel="0" collapsed="false">
      <c r="B1049" s="173"/>
      <c r="C1049" s="174"/>
      <c r="D1049" s="175"/>
      <c r="E1049" s="176"/>
      <c r="F1049" s="177"/>
      <c r="G1049" s="178"/>
      <c r="H1049" s="179"/>
      <c r="I1049" s="179"/>
      <c r="J1049" s="180"/>
      <c r="K1049" s="181"/>
    </row>
    <row r="1050" s="45" customFormat="true" ht="13.5" hidden="false" customHeight="false" outlineLevel="0" collapsed="false">
      <c r="B1050" s="173"/>
      <c r="C1050" s="174"/>
      <c r="D1050" s="175"/>
      <c r="E1050" s="176"/>
      <c r="F1050" s="177"/>
      <c r="G1050" s="178"/>
      <c r="H1050" s="179"/>
      <c r="I1050" s="179"/>
      <c r="J1050" s="180"/>
      <c r="K1050" s="181"/>
    </row>
    <row r="1051" s="45" customFormat="true" ht="13.5" hidden="false" customHeight="false" outlineLevel="0" collapsed="false">
      <c r="B1051" s="173"/>
      <c r="C1051" s="174"/>
      <c r="D1051" s="175"/>
      <c r="E1051" s="176"/>
      <c r="F1051" s="177"/>
      <c r="G1051" s="178"/>
      <c r="H1051" s="179"/>
      <c r="I1051" s="179"/>
      <c r="J1051" s="180"/>
      <c r="K1051" s="181"/>
    </row>
    <row r="1052" s="45" customFormat="true" ht="13.5" hidden="false" customHeight="false" outlineLevel="0" collapsed="false">
      <c r="B1052" s="173"/>
      <c r="C1052" s="174"/>
      <c r="D1052" s="175"/>
      <c r="E1052" s="176"/>
      <c r="F1052" s="177"/>
      <c r="G1052" s="178"/>
      <c r="H1052" s="179"/>
      <c r="I1052" s="179"/>
      <c r="J1052" s="180"/>
      <c r="K1052" s="181"/>
    </row>
    <row r="1053" s="45" customFormat="true" ht="13.5" hidden="false" customHeight="false" outlineLevel="0" collapsed="false">
      <c r="B1053" s="173"/>
      <c r="C1053" s="174"/>
      <c r="D1053" s="175"/>
      <c r="E1053" s="176"/>
      <c r="F1053" s="177"/>
      <c r="G1053" s="178"/>
      <c r="H1053" s="179"/>
      <c r="I1053" s="179"/>
      <c r="J1053" s="180"/>
      <c r="K1053" s="181"/>
    </row>
    <row r="1054" s="45" customFormat="true" ht="13.5" hidden="false" customHeight="false" outlineLevel="0" collapsed="false">
      <c r="B1054" s="173"/>
      <c r="C1054" s="174"/>
      <c r="D1054" s="175"/>
      <c r="E1054" s="176"/>
      <c r="F1054" s="177"/>
      <c r="G1054" s="178"/>
      <c r="H1054" s="179"/>
      <c r="I1054" s="179"/>
      <c r="J1054" s="180"/>
      <c r="K1054" s="181"/>
    </row>
    <row r="1055" s="45" customFormat="true" ht="13.5" hidden="false" customHeight="false" outlineLevel="0" collapsed="false">
      <c r="B1055" s="173"/>
      <c r="C1055" s="174"/>
      <c r="D1055" s="175"/>
      <c r="E1055" s="176"/>
      <c r="F1055" s="177"/>
      <c r="G1055" s="178"/>
      <c r="H1055" s="179"/>
      <c r="I1055" s="179"/>
      <c r="J1055" s="180"/>
      <c r="K1055" s="181"/>
    </row>
    <row r="1056" s="45" customFormat="true" ht="13.5" hidden="false" customHeight="false" outlineLevel="0" collapsed="false">
      <c r="B1056" s="173"/>
      <c r="C1056" s="174"/>
      <c r="D1056" s="175"/>
      <c r="E1056" s="176"/>
      <c r="F1056" s="177"/>
      <c r="G1056" s="178"/>
      <c r="H1056" s="179"/>
      <c r="I1056" s="179"/>
      <c r="J1056" s="180"/>
      <c r="K1056" s="181"/>
    </row>
    <row r="1057" s="45" customFormat="true" ht="13.5" hidden="false" customHeight="false" outlineLevel="0" collapsed="false">
      <c r="B1057" s="173"/>
      <c r="C1057" s="174"/>
      <c r="D1057" s="175"/>
      <c r="E1057" s="176"/>
      <c r="F1057" s="177"/>
      <c r="G1057" s="178"/>
      <c r="H1057" s="179"/>
      <c r="I1057" s="179"/>
      <c r="J1057" s="180"/>
      <c r="K1057" s="181"/>
    </row>
    <row r="1058" s="45" customFormat="true" ht="13.5" hidden="false" customHeight="false" outlineLevel="0" collapsed="false">
      <c r="B1058" s="173"/>
      <c r="C1058" s="174"/>
      <c r="D1058" s="175"/>
      <c r="E1058" s="176"/>
      <c r="F1058" s="177"/>
      <c r="G1058" s="178"/>
      <c r="H1058" s="179"/>
      <c r="I1058" s="179"/>
      <c r="J1058" s="180"/>
      <c r="K1058" s="181"/>
    </row>
    <row r="1059" s="45" customFormat="true" ht="13.5" hidden="false" customHeight="false" outlineLevel="0" collapsed="false">
      <c r="B1059" s="173"/>
      <c r="C1059" s="174"/>
      <c r="D1059" s="175"/>
      <c r="E1059" s="176"/>
      <c r="F1059" s="177"/>
      <c r="G1059" s="178"/>
      <c r="H1059" s="179"/>
      <c r="I1059" s="179"/>
      <c r="J1059" s="180"/>
      <c r="K1059" s="181"/>
    </row>
    <row r="1060" s="45" customFormat="true" ht="13.5" hidden="false" customHeight="false" outlineLevel="0" collapsed="false">
      <c r="B1060" s="173"/>
      <c r="C1060" s="174"/>
      <c r="D1060" s="175"/>
      <c r="E1060" s="176"/>
      <c r="F1060" s="177"/>
      <c r="G1060" s="178"/>
      <c r="H1060" s="179"/>
      <c r="I1060" s="179"/>
      <c r="J1060" s="180"/>
      <c r="K1060" s="181"/>
    </row>
    <row r="1061" s="45" customFormat="true" ht="13.5" hidden="false" customHeight="false" outlineLevel="0" collapsed="false">
      <c r="B1061" s="173"/>
      <c r="C1061" s="174"/>
      <c r="D1061" s="175"/>
      <c r="E1061" s="176"/>
      <c r="F1061" s="177"/>
      <c r="G1061" s="178"/>
      <c r="H1061" s="179"/>
      <c r="I1061" s="179"/>
      <c r="J1061" s="180"/>
      <c r="K1061" s="181"/>
    </row>
    <row r="1062" s="45" customFormat="true" ht="13.5" hidden="false" customHeight="false" outlineLevel="0" collapsed="false">
      <c r="B1062" s="173"/>
      <c r="C1062" s="174"/>
      <c r="D1062" s="175"/>
      <c r="E1062" s="176"/>
      <c r="F1062" s="177"/>
      <c r="G1062" s="178"/>
      <c r="H1062" s="179"/>
      <c r="I1062" s="179"/>
      <c r="J1062" s="180"/>
      <c r="K1062" s="181"/>
    </row>
    <row r="1063" s="45" customFormat="true" ht="13.5" hidden="false" customHeight="false" outlineLevel="0" collapsed="false">
      <c r="B1063" s="173"/>
      <c r="C1063" s="174"/>
      <c r="D1063" s="175"/>
      <c r="E1063" s="176"/>
      <c r="F1063" s="177"/>
      <c r="G1063" s="178"/>
      <c r="H1063" s="179"/>
      <c r="I1063" s="179"/>
      <c r="J1063" s="180"/>
      <c r="K1063" s="181"/>
    </row>
    <row r="1064" s="45" customFormat="true" ht="13.5" hidden="false" customHeight="false" outlineLevel="0" collapsed="false">
      <c r="B1064" s="173"/>
      <c r="C1064" s="174"/>
      <c r="D1064" s="175"/>
      <c r="E1064" s="176"/>
      <c r="F1064" s="177"/>
      <c r="G1064" s="178"/>
      <c r="H1064" s="179"/>
      <c r="I1064" s="179"/>
      <c r="J1064" s="180"/>
      <c r="K1064" s="181"/>
    </row>
    <row r="1065" s="45" customFormat="true" ht="13.5" hidden="false" customHeight="false" outlineLevel="0" collapsed="false">
      <c r="B1065" s="173"/>
      <c r="C1065" s="174"/>
      <c r="D1065" s="175"/>
      <c r="E1065" s="176"/>
      <c r="F1065" s="177"/>
      <c r="G1065" s="178"/>
      <c r="H1065" s="179"/>
      <c r="I1065" s="179"/>
      <c r="J1065" s="180"/>
      <c r="K1065" s="181"/>
    </row>
    <row r="1066" s="45" customFormat="true" ht="13.5" hidden="false" customHeight="false" outlineLevel="0" collapsed="false">
      <c r="B1066" s="173"/>
      <c r="C1066" s="174"/>
      <c r="D1066" s="175"/>
      <c r="E1066" s="176"/>
      <c r="F1066" s="177"/>
      <c r="G1066" s="178"/>
      <c r="H1066" s="179"/>
      <c r="I1066" s="179"/>
      <c r="J1066" s="180"/>
      <c r="K1066" s="181"/>
    </row>
    <row r="1067" s="45" customFormat="true" ht="13.5" hidden="false" customHeight="false" outlineLevel="0" collapsed="false">
      <c r="B1067" s="173"/>
      <c r="C1067" s="174"/>
      <c r="D1067" s="175"/>
      <c r="E1067" s="176"/>
      <c r="F1067" s="177"/>
      <c r="G1067" s="178"/>
      <c r="H1067" s="179"/>
      <c r="I1067" s="179"/>
      <c r="J1067" s="180"/>
      <c r="K1067" s="181"/>
    </row>
    <row r="1068" s="45" customFormat="true" ht="13.5" hidden="false" customHeight="false" outlineLevel="0" collapsed="false">
      <c r="B1068" s="173"/>
      <c r="C1068" s="174"/>
      <c r="D1068" s="175"/>
      <c r="E1068" s="176"/>
      <c r="F1068" s="177"/>
      <c r="G1068" s="178"/>
      <c r="H1068" s="179"/>
      <c r="I1068" s="179"/>
      <c r="J1068" s="180"/>
      <c r="K1068" s="181"/>
    </row>
    <row r="1069" s="45" customFormat="true" ht="13.5" hidden="false" customHeight="false" outlineLevel="0" collapsed="false">
      <c r="B1069" s="173"/>
      <c r="C1069" s="174"/>
      <c r="D1069" s="175"/>
      <c r="E1069" s="176"/>
      <c r="F1069" s="177"/>
      <c r="G1069" s="178"/>
      <c r="H1069" s="179"/>
      <c r="I1069" s="179"/>
      <c r="J1069" s="180"/>
      <c r="K1069" s="181"/>
    </row>
    <row r="1070" s="45" customFormat="true" ht="13.5" hidden="false" customHeight="false" outlineLevel="0" collapsed="false">
      <c r="B1070" s="173"/>
      <c r="C1070" s="174"/>
      <c r="D1070" s="175"/>
      <c r="E1070" s="176"/>
      <c r="F1070" s="177"/>
      <c r="G1070" s="178"/>
      <c r="H1070" s="179"/>
      <c r="I1070" s="179"/>
      <c r="J1070" s="180"/>
      <c r="K1070" s="181"/>
    </row>
    <row r="1071" s="45" customFormat="true" ht="13.5" hidden="false" customHeight="false" outlineLevel="0" collapsed="false">
      <c r="B1071" s="173"/>
      <c r="C1071" s="174"/>
      <c r="D1071" s="175"/>
      <c r="E1071" s="176"/>
      <c r="F1071" s="177"/>
      <c r="G1071" s="178"/>
      <c r="H1071" s="179"/>
      <c r="I1071" s="179"/>
      <c r="J1071" s="180"/>
      <c r="K1071" s="181"/>
    </row>
    <row r="1072" s="45" customFormat="true" ht="13.5" hidden="false" customHeight="false" outlineLevel="0" collapsed="false">
      <c r="B1072" s="173"/>
      <c r="C1072" s="174"/>
      <c r="D1072" s="175"/>
      <c r="E1072" s="176"/>
      <c r="F1072" s="177"/>
      <c r="G1072" s="178"/>
      <c r="H1072" s="179"/>
      <c r="I1072" s="179"/>
      <c r="J1072" s="180"/>
      <c r="K1072" s="181"/>
    </row>
    <row r="1073" s="45" customFormat="true" ht="13.5" hidden="false" customHeight="false" outlineLevel="0" collapsed="false">
      <c r="B1073" s="173"/>
      <c r="C1073" s="174"/>
      <c r="D1073" s="175"/>
      <c r="E1073" s="176"/>
      <c r="F1073" s="177"/>
      <c r="G1073" s="178"/>
      <c r="H1073" s="179"/>
      <c r="I1073" s="179"/>
      <c r="J1073" s="180"/>
      <c r="K1073" s="181"/>
    </row>
    <row r="1074" s="45" customFormat="true" ht="13.5" hidden="false" customHeight="false" outlineLevel="0" collapsed="false">
      <c r="B1074" s="173"/>
      <c r="C1074" s="174"/>
      <c r="D1074" s="175"/>
      <c r="E1074" s="176"/>
      <c r="F1074" s="177"/>
      <c r="G1074" s="178"/>
      <c r="H1074" s="179"/>
      <c r="I1074" s="179"/>
      <c r="J1074" s="180"/>
      <c r="K1074" s="181"/>
    </row>
    <row r="1075" s="45" customFormat="true" ht="13.5" hidden="false" customHeight="false" outlineLevel="0" collapsed="false">
      <c r="B1075" s="173"/>
      <c r="C1075" s="174"/>
      <c r="D1075" s="175"/>
      <c r="E1075" s="176"/>
      <c r="F1075" s="177"/>
      <c r="G1075" s="178"/>
      <c r="H1075" s="179"/>
      <c r="I1075" s="179"/>
      <c r="J1075" s="180"/>
      <c r="K1075" s="181"/>
    </row>
    <row r="1076" s="45" customFormat="true" ht="13.5" hidden="false" customHeight="false" outlineLevel="0" collapsed="false">
      <c r="B1076" s="173"/>
      <c r="C1076" s="174"/>
      <c r="D1076" s="175"/>
      <c r="E1076" s="176"/>
      <c r="F1076" s="177"/>
      <c r="G1076" s="178"/>
      <c r="H1076" s="179"/>
      <c r="I1076" s="179"/>
      <c r="J1076" s="180"/>
      <c r="K1076" s="181"/>
    </row>
    <row r="1077" s="45" customFormat="true" ht="13.5" hidden="false" customHeight="false" outlineLevel="0" collapsed="false">
      <c r="B1077" s="173"/>
      <c r="C1077" s="174"/>
      <c r="D1077" s="175"/>
      <c r="E1077" s="176"/>
      <c r="F1077" s="177"/>
      <c r="G1077" s="178"/>
      <c r="H1077" s="179"/>
      <c r="I1077" s="179"/>
      <c r="J1077" s="180"/>
      <c r="K1077" s="181"/>
    </row>
    <row r="1078" s="45" customFormat="true" ht="13.5" hidden="false" customHeight="false" outlineLevel="0" collapsed="false">
      <c r="B1078" s="173"/>
      <c r="C1078" s="174"/>
      <c r="D1078" s="175"/>
      <c r="E1078" s="176"/>
      <c r="F1078" s="177"/>
      <c r="G1078" s="178"/>
      <c r="H1078" s="179"/>
      <c r="I1078" s="179"/>
      <c r="J1078" s="180"/>
      <c r="K1078" s="181"/>
    </row>
    <row r="1079" s="45" customFormat="true" ht="13.5" hidden="false" customHeight="false" outlineLevel="0" collapsed="false">
      <c r="B1079" s="173"/>
      <c r="C1079" s="174"/>
      <c r="D1079" s="175"/>
      <c r="E1079" s="176"/>
      <c r="F1079" s="177"/>
      <c r="G1079" s="178"/>
      <c r="H1079" s="179"/>
      <c r="I1079" s="179"/>
      <c r="J1079" s="180"/>
      <c r="K1079" s="181"/>
    </row>
    <row r="1080" s="45" customFormat="true" ht="13.5" hidden="false" customHeight="false" outlineLevel="0" collapsed="false">
      <c r="B1080" s="173"/>
      <c r="C1080" s="174"/>
      <c r="D1080" s="175"/>
      <c r="E1080" s="176"/>
      <c r="F1080" s="177"/>
      <c r="G1080" s="178"/>
      <c r="H1080" s="179"/>
      <c r="I1080" s="179"/>
      <c r="J1080" s="180"/>
      <c r="K1080" s="181"/>
    </row>
    <row r="1081" s="45" customFormat="true" ht="13.5" hidden="false" customHeight="false" outlineLevel="0" collapsed="false">
      <c r="B1081" s="173"/>
      <c r="C1081" s="174"/>
      <c r="D1081" s="175"/>
      <c r="E1081" s="176"/>
      <c r="F1081" s="177"/>
      <c r="G1081" s="178"/>
      <c r="H1081" s="179"/>
      <c r="I1081" s="179"/>
      <c r="J1081" s="180"/>
      <c r="K1081" s="181"/>
    </row>
    <row r="1082" s="45" customFormat="true" ht="13.5" hidden="false" customHeight="false" outlineLevel="0" collapsed="false">
      <c r="B1082" s="173"/>
      <c r="C1082" s="174"/>
      <c r="D1082" s="175"/>
      <c r="E1082" s="176"/>
      <c r="F1082" s="177"/>
      <c r="G1082" s="178"/>
      <c r="H1082" s="179"/>
      <c r="I1082" s="179"/>
      <c r="J1082" s="180"/>
      <c r="K1082" s="181"/>
    </row>
    <row r="1083" s="45" customFormat="true" ht="13.5" hidden="false" customHeight="false" outlineLevel="0" collapsed="false">
      <c r="B1083" s="173"/>
      <c r="C1083" s="174"/>
      <c r="D1083" s="175"/>
      <c r="E1083" s="176"/>
      <c r="F1083" s="177"/>
      <c r="G1083" s="178"/>
      <c r="H1083" s="179"/>
      <c r="I1083" s="179"/>
      <c r="J1083" s="180"/>
      <c r="K1083" s="181"/>
    </row>
    <row r="1084" s="45" customFormat="true" ht="13.5" hidden="false" customHeight="false" outlineLevel="0" collapsed="false">
      <c r="B1084" s="173"/>
      <c r="C1084" s="174"/>
      <c r="D1084" s="175"/>
      <c r="E1084" s="176"/>
      <c r="F1084" s="177"/>
      <c r="G1084" s="178"/>
      <c r="H1084" s="179"/>
      <c r="I1084" s="179"/>
      <c r="J1084" s="180"/>
      <c r="K1084" s="181"/>
    </row>
    <row r="1085" s="45" customFormat="true" ht="13.5" hidden="false" customHeight="false" outlineLevel="0" collapsed="false">
      <c r="B1085" s="173"/>
      <c r="C1085" s="174"/>
      <c r="D1085" s="175"/>
      <c r="E1085" s="176"/>
      <c r="F1085" s="177"/>
      <c r="G1085" s="178"/>
      <c r="H1085" s="179"/>
      <c r="I1085" s="179"/>
      <c r="J1085" s="180"/>
      <c r="K1085" s="181"/>
    </row>
    <row r="1086" s="45" customFormat="true" ht="13.5" hidden="false" customHeight="false" outlineLevel="0" collapsed="false">
      <c r="B1086" s="173"/>
      <c r="C1086" s="174"/>
      <c r="D1086" s="175"/>
      <c r="E1086" s="176"/>
      <c r="F1086" s="177"/>
      <c r="G1086" s="178"/>
      <c r="H1086" s="179"/>
      <c r="I1086" s="179"/>
      <c r="J1086" s="180"/>
      <c r="K1086" s="181"/>
    </row>
    <row r="1087" s="45" customFormat="true" ht="13.5" hidden="false" customHeight="false" outlineLevel="0" collapsed="false">
      <c r="B1087" s="173"/>
      <c r="C1087" s="174"/>
      <c r="D1087" s="175"/>
      <c r="E1087" s="176"/>
      <c r="F1087" s="177"/>
      <c r="G1087" s="178"/>
      <c r="H1087" s="179"/>
      <c r="I1087" s="179"/>
      <c r="J1087" s="180"/>
      <c r="K1087" s="181"/>
    </row>
    <row r="1088" s="45" customFormat="true" ht="13.5" hidden="false" customHeight="false" outlineLevel="0" collapsed="false">
      <c r="B1088" s="173"/>
      <c r="C1088" s="174"/>
      <c r="D1088" s="175"/>
      <c r="E1088" s="176"/>
      <c r="F1088" s="177"/>
      <c r="G1088" s="178"/>
      <c r="H1088" s="179"/>
      <c r="I1088" s="179"/>
      <c r="J1088" s="180"/>
      <c r="K1088" s="181"/>
    </row>
    <row r="1089" s="45" customFormat="true" ht="13.5" hidden="false" customHeight="false" outlineLevel="0" collapsed="false">
      <c r="B1089" s="173"/>
      <c r="C1089" s="174"/>
      <c r="D1089" s="175"/>
      <c r="E1089" s="176"/>
      <c r="F1089" s="177"/>
      <c r="G1089" s="178"/>
      <c r="H1089" s="179"/>
      <c r="I1089" s="179"/>
      <c r="J1089" s="180"/>
      <c r="K1089" s="181"/>
    </row>
    <row r="1090" s="45" customFormat="true" ht="13.5" hidden="false" customHeight="false" outlineLevel="0" collapsed="false">
      <c r="B1090" s="173"/>
      <c r="C1090" s="174"/>
      <c r="D1090" s="175"/>
      <c r="E1090" s="176"/>
      <c r="F1090" s="177"/>
      <c r="G1090" s="178"/>
      <c r="H1090" s="179"/>
      <c r="I1090" s="179"/>
      <c r="J1090" s="180"/>
      <c r="K1090" s="181"/>
    </row>
    <row r="1091" s="45" customFormat="true" ht="13.5" hidden="false" customHeight="false" outlineLevel="0" collapsed="false">
      <c r="B1091" s="173"/>
      <c r="C1091" s="174"/>
      <c r="D1091" s="175"/>
      <c r="E1091" s="176"/>
      <c r="F1091" s="177"/>
      <c r="G1091" s="178"/>
      <c r="H1091" s="179"/>
      <c r="I1091" s="179"/>
      <c r="J1091" s="180"/>
      <c r="K1091" s="181"/>
    </row>
    <row r="1092" s="45" customFormat="true" ht="13.5" hidden="false" customHeight="false" outlineLevel="0" collapsed="false">
      <c r="B1092" s="173"/>
      <c r="C1092" s="174"/>
      <c r="D1092" s="175"/>
      <c r="E1092" s="176"/>
      <c r="F1092" s="177"/>
      <c r="G1092" s="178"/>
      <c r="H1092" s="179"/>
      <c r="I1092" s="179"/>
      <c r="J1092" s="180"/>
      <c r="K1092" s="181"/>
    </row>
    <row r="1093" s="45" customFormat="true" ht="13.5" hidden="false" customHeight="false" outlineLevel="0" collapsed="false">
      <c r="B1093" s="173"/>
      <c r="C1093" s="174"/>
      <c r="D1093" s="175"/>
      <c r="E1093" s="176"/>
      <c r="F1093" s="177"/>
      <c r="G1093" s="178"/>
      <c r="H1093" s="179"/>
      <c r="I1093" s="179"/>
      <c r="J1093" s="180"/>
      <c r="K1093" s="181"/>
    </row>
    <row r="1094" s="45" customFormat="true" ht="13.5" hidden="false" customHeight="false" outlineLevel="0" collapsed="false">
      <c r="B1094" s="173"/>
      <c r="C1094" s="174"/>
      <c r="D1094" s="175"/>
      <c r="E1094" s="176"/>
      <c r="F1094" s="177"/>
      <c r="G1094" s="178"/>
      <c r="H1094" s="179"/>
      <c r="I1094" s="179"/>
      <c r="J1094" s="180"/>
      <c r="K1094" s="181"/>
    </row>
    <row r="1095" s="45" customFormat="true" ht="13.5" hidden="false" customHeight="false" outlineLevel="0" collapsed="false">
      <c r="B1095" s="173"/>
      <c r="C1095" s="174"/>
      <c r="D1095" s="175"/>
      <c r="E1095" s="176"/>
      <c r="F1095" s="177"/>
      <c r="G1095" s="178"/>
      <c r="H1095" s="179"/>
      <c r="I1095" s="179"/>
      <c r="J1095" s="180"/>
      <c r="K1095" s="181"/>
    </row>
    <row r="1096" s="45" customFormat="true" ht="13.5" hidden="false" customHeight="false" outlineLevel="0" collapsed="false">
      <c r="B1096" s="173"/>
      <c r="C1096" s="174"/>
      <c r="D1096" s="175"/>
      <c r="E1096" s="176"/>
      <c r="F1096" s="177"/>
      <c r="G1096" s="178"/>
      <c r="H1096" s="179"/>
      <c r="I1096" s="179"/>
      <c r="J1096" s="180"/>
      <c r="K1096" s="181"/>
    </row>
    <row r="1097" s="45" customFormat="true" ht="13.5" hidden="false" customHeight="false" outlineLevel="0" collapsed="false">
      <c r="B1097" s="173"/>
      <c r="C1097" s="174"/>
      <c r="D1097" s="175"/>
      <c r="E1097" s="176"/>
      <c r="F1097" s="177"/>
      <c r="G1097" s="178"/>
      <c r="H1097" s="179"/>
      <c r="I1097" s="179"/>
      <c r="J1097" s="180"/>
      <c r="K1097" s="181"/>
    </row>
    <row r="1098" s="45" customFormat="true" ht="13.5" hidden="false" customHeight="false" outlineLevel="0" collapsed="false">
      <c r="B1098" s="173"/>
      <c r="C1098" s="174"/>
      <c r="D1098" s="175"/>
      <c r="E1098" s="176"/>
      <c r="F1098" s="177"/>
      <c r="G1098" s="178"/>
      <c r="H1098" s="179"/>
      <c r="I1098" s="179"/>
      <c r="J1098" s="180"/>
      <c r="K1098" s="181"/>
    </row>
    <row r="1099" s="45" customFormat="true" ht="13.5" hidden="false" customHeight="false" outlineLevel="0" collapsed="false">
      <c r="B1099" s="173"/>
      <c r="C1099" s="174"/>
      <c r="D1099" s="175"/>
      <c r="E1099" s="176"/>
      <c r="F1099" s="177"/>
      <c r="G1099" s="178"/>
      <c r="H1099" s="179"/>
      <c r="I1099" s="179"/>
      <c r="J1099" s="180"/>
      <c r="K1099" s="181"/>
    </row>
    <row r="1100" s="45" customFormat="true" ht="13.5" hidden="false" customHeight="false" outlineLevel="0" collapsed="false">
      <c r="B1100" s="173"/>
      <c r="C1100" s="174"/>
      <c r="D1100" s="175"/>
      <c r="E1100" s="176"/>
      <c r="F1100" s="177"/>
      <c r="G1100" s="178"/>
      <c r="H1100" s="179"/>
      <c r="I1100" s="179"/>
      <c r="J1100" s="180"/>
      <c r="K1100" s="181"/>
    </row>
    <row r="1101" s="45" customFormat="true" ht="13.5" hidden="false" customHeight="false" outlineLevel="0" collapsed="false">
      <c r="B1101" s="173"/>
      <c r="C1101" s="174"/>
      <c r="D1101" s="175"/>
      <c r="E1101" s="176"/>
      <c r="F1101" s="177"/>
      <c r="G1101" s="178"/>
      <c r="H1101" s="179"/>
      <c r="I1101" s="179"/>
      <c r="J1101" s="180"/>
      <c r="K1101" s="181"/>
    </row>
    <row r="1102" s="45" customFormat="true" ht="13.5" hidden="false" customHeight="false" outlineLevel="0" collapsed="false">
      <c r="B1102" s="173"/>
      <c r="C1102" s="174"/>
      <c r="D1102" s="175"/>
      <c r="E1102" s="176"/>
      <c r="F1102" s="177"/>
      <c r="G1102" s="178"/>
      <c r="H1102" s="179"/>
      <c r="I1102" s="179"/>
      <c r="J1102" s="180"/>
      <c r="K1102" s="181"/>
    </row>
    <row r="1103" s="45" customFormat="true" ht="13.5" hidden="false" customHeight="false" outlineLevel="0" collapsed="false">
      <c r="B1103" s="173"/>
      <c r="C1103" s="174"/>
      <c r="D1103" s="175"/>
      <c r="E1103" s="176"/>
      <c r="F1103" s="177"/>
      <c r="G1103" s="178"/>
      <c r="H1103" s="179"/>
      <c r="I1103" s="179"/>
      <c r="J1103" s="180"/>
      <c r="K1103" s="181"/>
    </row>
    <row r="1104" s="45" customFormat="true" ht="13.5" hidden="false" customHeight="false" outlineLevel="0" collapsed="false">
      <c r="B1104" s="173"/>
      <c r="C1104" s="174"/>
      <c r="D1104" s="175"/>
      <c r="E1104" s="176"/>
      <c r="F1104" s="177"/>
      <c r="G1104" s="178"/>
      <c r="H1104" s="179"/>
      <c r="I1104" s="179"/>
      <c r="J1104" s="180"/>
      <c r="K1104" s="181"/>
    </row>
    <row r="1105" s="45" customFormat="true" ht="13.5" hidden="false" customHeight="false" outlineLevel="0" collapsed="false">
      <c r="B1105" s="173"/>
      <c r="C1105" s="174"/>
      <c r="D1105" s="175"/>
      <c r="E1105" s="176"/>
      <c r="F1105" s="177"/>
      <c r="G1105" s="178"/>
      <c r="H1105" s="179"/>
      <c r="I1105" s="179"/>
      <c r="J1105" s="180"/>
      <c r="K1105" s="181"/>
    </row>
    <row r="1106" s="45" customFormat="true" ht="13.5" hidden="false" customHeight="false" outlineLevel="0" collapsed="false">
      <c r="B1106" s="173"/>
      <c r="C1106" s="174"/>
      <c r="D1106" s="175"/>
      <c r="E1106" s="176"/>
      <c r="F1106" s="177"/>
      <c r="G1106" s="178"/>
      <c r="H1106" s="179"/>
      <c r="I1106" s="179"/>
      <c r="J1106" s="180"/>
      <c r="K1106" s="181"/>
    </row>
    <row r="1107" s="45" customFormat="true" ht="13.5" hidden="false" customHeight="false" outlineLevel="0" collapsed="false">
      <c r="B1107" s="173"/>
      <c r="C1107" s="174"/>
      <c r="D1107" s="175"/>
      <c r="E1107" s="176"/>
      <c r="F1107" s="177"/>
      <c r="G1107" s="178"/>
      <c r="H1107" s="179"/>
      <c r="I1107" s="179"/>
      <c r="J1107" s="180"/>
      <c r="K1107" s="181"/>
    </row>
    <row r="1108" s="45" customFormat="true" ht="13.5" hidden="false" customHeight="false" outlineLevel="0" collapsed="false">
      <c r="B1108" s="173"/>
      <c r="C1108" s="174"/>
      <c r="D1108" s="175"/>
      <c r="E1108" s="176"/>
      <c r="F1108" s="177"/>
      <c r="G1108" s="178"/>
      <c r="H1108" s="179"/>
      <c r="I1108" s="179"/>
      <c r="J1108" s="180"/>
      <c r="K1108" s="181"/>
    </row>
    <row r="1109" s="45" customFormat="true" ht="13.5" hidden="false" customHeight="false" outlineLevel="0" collapsed="false">
      <c r="B1109" s="173"/>
      <c r="C1109" s="174"/>
      <c r="D1109" s="175"/>
      <c r="E1109" s="176"/>
      <c r="F1109" s="177"/>
      <c r="G1109" s="178"/>
      <c r="H1109" s="179"/>
      <c r="I1109" s="179"/>
      <c r="J1109" s="180"/>
      <c r="K1109" s="181"/>
    </row>
    <row r="1110" s="45" customFormat="true" ht="13.5" hidden="false" customHeight="false" outlineLevel="0" collapsed="false">
      <c r="B1110" s="173"/>
      <c r="C1110" s="174"/>
      <c r="D1110" s="175"/>
      <c r="E1110" s="176"/>
      <c r="F1110" s="177"/>
      <c r="G1110" s="178"/>
      <c r="H1110" s="179"/>
      <c r="I1110" s="179"/>
      <c r="J1110" s="180"/>
      <c r="K1110" s="181"/>
    </row>
    <row r="1111" s="45" customFormat="true" ht="13.5" hidden="false" customHeight="false" outlineLevel="0" collapsed="false">
      <c r="B1111" s="173"/>
      <c r="C1111" s="174"/>
      <c r="D1111" s="175"/>
      <c r="E1111" s="176"/>
      <c r="F1111" s="177"/>
      <c r="G1111" s="178"/>
      <c r="H1111" s="179"/>
      <c r="I1111" s="179"/>
      <c r="J1111" s="180"/>
      <c r="K1111" s="181"/>
    </row>
    <row r="1112" s="45" customFormat="true" ht="13.5" hidden="false" customHeight="false" outlineLevel="0" collapsed="false">
      <c r="B1112" s="173"/>
      <c r="C1112" s="174"/>
      <c r="D1112" s="175"/>
      <c r="E1112" s="176"/>
      <c r="F1112" s="177"/>
      <c r="G1112" s="178"/>
      <c r="H1112" s="179"/>
      <c r="I1112" s="179"/>
      <c r="J1112" s="180"/>
      <c r="K1112" s="181"/>
    </row>
    <row r="1113" s="45" customFormat="true" ht="13.5" hidden="false" customHeight="false" outlineLevel="0" collapsed="false">
      <c r="B1113" s="173"/>
      <c r="C1113" s="174"/>
      <c r="D1113" s="175"/>
      <c r="E1113" s="176"/>
      <c r="F1113" s="177"/>
      <c r="G1113" s="178"/>
      <c r="H1113" s="179"/>
      <c r="I1113" s="179"/>
      <c r="J1113" s="180"/>
      <c r="K1113" s="181"/>
    </row>
    <row r="1114" s="45" customFormat="true" ht="13.5" hidden="false" customHeight="false" outlineLevel="0" collapsed="false">
      <c r="B1114" s="173"/>
      <c r="C1114" s="174"/>
      <c r="D1114" s="175"/>
      <c r="E1114" s="176"/>
      <c r="F1114" s="177"/>
      <c r="G1114" s="178"/>
      <c r="H1114" s="179"/>
      <c r="I1114" s="179"/>
      <c r="J1114" s="180"/>
      <c r="K1114" s="181"/>
    </row>
    <row r="1115" s="45" customFormat="true" ht="13.5" hidden="false" customHeight="false" outlineLevel="0" collapsed="false">
      <c r="B1115" s="173"/>
      <c r="C1115" s="174"/>
      <c r="D1115" s="175"/>
      <c r="E1115" s="176"/>
      <c r="F1115" s="177"/>
      <c r="G1115" s="178"/>
      <c r="H1115" s="179"/>
      <c r="I1115" s="179"/>
      <c r="J1115" s="180"/>
      <c r="K1115" s="181"/>
    </row>
    <row r="1116" s="45" customFormat="true" ht="13.5" hidden="false" customHeight="false" outlineLevel="0" collapsed="false">
      <c r="B1116" s="173"/>
      <c r="C1116" s="174"/>
      <c r="D1116" s="175"/>
      <c r="E1116" s="176"/>
      <c r="F1116" s="177"/>
      <c r="G1116" s="178"/>
      <c r="H1116" s="179"/>
      <c r="I1116" s="179"/>
      <c r="J1116" s="180"/>
      <c r="K1116" s="181"/>
    </row>
    <row r="1117" s="45" customFormat="true" ht="13.5" hidden="false" customHeight="false" outlineLevel="0" collapsed="false">
      <c r="B1117" s="173"/>
      <c r="C1117" s="174"/>
      <c r="D1117" s="175"/>
      <c r="E1117" s="176"/>
      <c r="F1117" s="177"/>
      <c r="G1117" s="178"/>
      <c r="H1117" s="179"/>
      <c r="I1117" s="179"/>
      <c r="J1117" s="180"/>
      <c r="K1117" s="181"/>
    </row>
    <row r="1118" s="45" customFormat="true" ht="13.5" hidden="false" customHeight="false" outlineLevel="0" collapsed="false">
      <c r="B1118" s="173"/>
      <c r="C1118" s="174"/>
      <c r="D1118" s="175"/>
      <c r="E1118" s="176"/>
      <c r="F1118" s="177"/>
      <c r="G1118" s="178"/>
      <c r="H1118" s="179"/>
      <c r="I1118" s="179"/>
      <c r="J1118" s="180"/>
      <c r="K1118" s="181"/>
    </row>
    <row r="1119" s="45" customFormat="true" ht="13.5" hidden="false" customHeight="false" outlineLevel="0" collapsed="false">
      <c r="B1119" s="173"/>
      <c r="C1119" s="174"/>
      <c r="D1119" s="175"/>
      <c r="E1119" s="176"/>
      <c r="F1119" s="177"/>
      <c r="G1119" s="178"/>
      <c r="H1119" s="179"/>
      <c r="I1119" s="179"/>
      <c r="J1119" s="180"/>
      <c r="K1119" s="181"/>
    </row>
    <row r="1120" s="45" customFormat="true" ht="13.5" hidden="false" customHeight="false" outlineLevel="0" collapsed="false">
      <c r="B1120" s="173"/>
      <c r="C1120" s="174"/>
      <c r="D1120" s="175"/>
      <c r="E1120" s="176"/>
      <c r="F1120" s="177"/>
      <c r="G1120" s="178"/>
      <c r="H1120" s="179"/>
      <c r="I1120" s="179"/>
      <c r="J1120" s="180"/>
      <c r="K1120" s="181"/>
    </row>
    <row r="1121" s="45" customFormat="true" ht="13.5" hidden="false" customHeight="false" outlineLevel="0" collapsed="false">
      <c r="B1121" s="173"/>
      <c r="C1121" s="174"/>
      <c r="D1121" s="175"/>
      <c r="E1121" s="176"/>
      <c r="F1121" s="177"/>
      <c r="G1121" s="178"/>
      <c r="H1121" s="179"/>
      <c r="I1121" s="179"/>
      <c r="J1121" s="180"/>
      <c r="K1121" s="181"/>
    </row>
    <row r="1122" s="45" customFormat="true" ht="13.5" hidden="false" customHeight="false" outlineLevel="0" collapsed="false">
      <c r="B1122" s="173"/>
      <c r="C1122" s="174"/>
      <c r="D1122" s="175"/>
      <c r="E1122" s="176"/>
      <c r="F1122" s="177"/>
      <c r="G1122" s="178"/>
      <c r="H1122" s="179"/>
      <c r="I1122" s="179"/>
      <c r="J1122" s="180"/>
      <c r="K1122" s="181"/>
    </row>
    <row r="1123" s="45" customFormat="true" ht="13.5" hidden="false" customHeight="false" outlineLevel="0" collapsed="false">
      <c r="B1123" s="173"/>
      <c r="C1123" s="174"/>
      <c r="D1123" s="175"/>
      <c r="E1123" s="176"/>
      <c r="F1123" s="177"/>
      <c r="G1123" s="178"/>
      <c r="H1123" s="179"/>
      <c r="I1123" s="179"/>
      <c r="J1123" s="180"/>
      <c r="K1123" s="181"/>
    </row>
    <row r="1124" s="45" customFormat="true" ht="13.5" hidden="false" customHeight="false" outlineLevel="0" collapsed="false">
      <c r="B1124" s="173"/>
      <c r="C1124" s="174"/>
      <c r="D1124" s="175"/>
      <c r="E1124" s="176"/>
      <c r="F1124" s="177"/>
      <c r="G1124" s="178"/>
      <c r="H1124" s="179"/>
      <c r="I1124" s="179"/>
      <c r="J1124" s="180"/>
      <c r="K1124" s="181"/>
    </row>
    <row r="1125" s="45" customFormat="true" ht="13.5" hidden="false" customHeight="false" outlineLevel="0" collapsed="false">
      <c r="B1125" s="173"/>
      <c r="C1125" s="174"/>
      <c r="D1125" s="175"/>
      <c r="E1125" s="176"/>
      <c r="F1125" s="177"/>
      <c r="G1125" s="178"/>
      <c r="H1125" s="179"/>
      <c r="I1125" s="179"/>
      <c r="J1125" s="180"/>
      <c r="K1125" s="181"/>
    </row>
    <row r="1126" s="45" customFormat="true" ht="13.5" hidden="false" customHeight="false" outlineLevel="0" collapsed="false">
      <c r="B1126" s="173"/>
      <c r="C1126" s="174"/>
      <c r="D1126" s="175"/>
      <c r="E1126" s="176"/>
      <c r="F1126" s="177"/>
      <c r="G1126" s="178"/>
      <c r="H1126" s="179"/>
      <c r="I1126" s="179"/>
      <c r="J1126" s="180"/>
      <c r="K1126" s="181"/>
    </row>
    <row r="1127" s="45" customFormat="true" ht="13.5" hidden="false" customHeight="false" outlineLevel="0" collapsed="false">
      <c r="B1127" s="173"/>
      <c r="C1127" s="174"/>
      <c r="D1127" s="175"/>
      <c r="E1127" s="176"/>
      <c r="F1127" s="177"/>
      <c r="G1127" s="178"/>
      <c r="H1127" s="179"/>
      <c r="I1127" s="179"/>
      <c r="J1127" s="180"/>
      <c r="K1127" s="181"/>
    </row>
    <row r="1128" s="45" customFormat="true" ht="13.5" hidden="false" customHeight="false" outlineLevel="0" collapsed="false">
      <c r="B1128" s="173"/>
      <c r="C1128" s="174"/>
      <c r="D1128" s="175"/>
      <c r="E1128" s="176"/>
      <c r="F1128" s="177"/>
      <c r="G1128" s="178"/>
      <c r="H1128" s="179"/>
      <c r="I1128" s="179"/>
      <c r="J1128" s="180"/>
      <c r="K1128" s="181"/>
    </row>
    <row r="1129" s="45" customFormat="true" ht="13.5" hidden="false" customHeight="false" outlineLevel="0" collapsed="false">
      <c r="B1129" s="173"/>
      <c r="C1129" s="174"/>
      <c r="D1129" s="175"/>
      <c r="E1129" s="176"/>
      <c r="F1129" s="177"/>
      <c r="G1129" s="178"/>
      <c r="H1129" s="179"/>
      <c r="I1129" s="179"/>
      <c r="J1129" s="180"/>
      <c r="K1129" s="181"/>
    </row>
    <row r="1130" s="45" customFormat="true" ht="13.5" hidden="false" customHeight="false" outlineLevel="0" collapsed="false">
      <c r="B1130" s="173"/>
      <c r="C1130" s="174"/>
      <c r="D1130" s="175"/>
      <c r="E1130" s="176"/>
      <c r="F1130" s="177"/>
      <c r="G1130" s="178"/>
      <c r="H1130" s="179"/>
      <c r="I1130" s="179"/>
      <c r="J1130" s="180"/>
      <c r="K1130" s="181"/>
    </row>
    <row r="1131" s="45" customFormat="true" ht="13.5" hidden="false" customHeight="false" outlineLevel="0" collapsed="false">
      <c r="B1131" s="173"/>
      <c r="C1131" s="174"/>
      <c r="D1131" s="175"/>
      <c r="E1131" s="176"/>
      <c r="F1131" s="177"/>
      <c r="G1131" s="178"/>
      <c r="H1131" s="179"/>
      <c r="I1131" s="179"/>
      <c r="J1131" s="180"/>
      <c r="K1131" s="181"/>
    </row>
    <row r="1132" s="45" customFormat="true" ht="13.5" hidden="false" customHeight="false" outlineLevel="0" collapsed="false">
      <c r="B1132" s="173"/>
      <c r="C1132" s="174"/>
      <c r="D1132" s="175"/>
      <c r="E1132" s="176"/>
      <c r="F1132" s="177"/>
      <c r="G1132" s="178"/>
      <c r="H1132" s="179"/>
      <c r="I1132" s="179"/>
      <c r="J1132" s="180"/>
      <c r="K1132" s="181"/>
    </row>
    <row r="1133" s="45" customFormat="true" ht="13.5" hidden="false" customHeight="false" outlineLevel="0" collapsed="false">
      <c r="B1133" s="173"/>
      <c r="C1133" s="174"/>
      <c r="D1133" s="175"/>
      <c r="E1133" s="176"/>
      <c r="F1133" s="177"/>
      <c r="G1133" s="178"/>
      <c r="H1133" s="179"/>
      <c r="I1133" s="179"/>
      <c r="J1133" s="180"/>
      <c r="K1133" s="181"/>
    </row>
    <row r="1134" s="45" customFormat="true" ht="13.5" hidden="false" customHeight="false" outlineLevel="0" collapsed="false">
      <c r="B1134" s="173"/>
      <c r="C1134" s="174"/>
      <c r="D1134" s="175"/>
      <c r="E1134" s="176"/>
      <c r="F1134" s="177"/>
      <c r="G1134" s="178"/>
      <c r="H1134" s="179"/>
      <c r="I1134" s="179"/>
      <c r="J1134" s="180"/>
      <c r="K1134" s="181"/>
    </row>
    <row r="1135" s="45" customFormat="true" ht="13.5" hidden="false" customHeight="false" outlineLevel="0" collapsed="false">
      <c r="B1135" s="173"/>
      <c r="C1135" s="174"/>
      <c r="D1135" s="175"/>
      <c r="E1135" s="176"/>
      <c r="F1135" s="177"/>
      <c r="G1135" s="178"/>
      <c r="H1135" s="179"/>
      <c r="I1135" s="179"/>
      <c r="J1135" s="180"/>
      <c r="K1135" s="181"/>
    </row>
    <row r="1136" s="45" customFormat="true" ht="13.5" hidden="false" customHeight="false" outlineLevel="0" collapsed="false">
      <c r="B1136" s="173"/>
      <c r="C1136" s="174"/>
      <c r="D1136" s="175"/>
      <c r="E1136" s="176"/>
      <c r="F1136" s="177"/>
      <c r="G1136" s="178"/>
      <c r="H1136" s="179"/>
      <c r="I1136" s="179"/>
      <c r="J1136" s="180"/>
      <c r="K1136" s="181"/>
    </row>
    <row r="1137" s="45" customFormat="true" ht="13.5" hidden="false" customHeight="false" outlineLevel="0" collapsed="false">
      <c r="B1137" s="173"/>
      <c r="C1137" s="174"/>
      <c r="D1137" s="175"/>
      <c r="E1137" s="176"/>
      <c r="F1137" s="177"/>
      <c r="G1137" s="178"/>
      <c r="H1137" s="179"/>
      <c r="I1137" s="179"/>
      <c r="J1137" s="180"/>
      <c r="K1137" s="181"/>
    </row>
    <row r="1138" s="45" customFormat="true" ht="13.5" hidden="false" customHeight="false" outlineLevel="0" collapsed="false">
      <c r="B1138" s="173"/>
      <c r="C1138" s="174"/>
      <c r="D1138" s="175"/>
      <c r="E1138" s="176"/>
      <c r="F1138" s="177"/>
      <c r="G1138" s="178"/>
      <c r="H1138" s="179"/>
      <c r="I1138" s="179"/>
      <c r="J1138" s="180"/>
      <c r="K1138" s="181"/>
    </row>
    <row r="1139" s="45" customFormat="true" ht="13.5" hidden="false" customHeight="false" outlineLevel="0" collapsed="false">
      <c r="B1139" s="173"/>
      <c r="C1139" s="174"/>
      <c r="D1139" s="175"/>
      <c r="E1139" s="176"/>
      <c r="F1139" s="177"/>
      <c r="G1139" s="178"/>
      <c r="H1139" s="179"/>
      <c r="I1139" s="179"/>
      <c r="J1139" s="180"/>
      <c r="K1139" s="181"/>
    </row>
    <row r="1140" s="45" customFormat="true" ht="13.5" hidden="false" customHeight="false" outlineLevel="0" collapsed="false">
      <c r="B1140" s="173"/>
      <c r="C1140" s="174"/>
      <c r="D1140" s="175"/>
      <c r="E1140" s="176"/>
      <c r="F1140" s="177"/>
      <c r="G1140" s="178"/>
      <c r="H1140" s="179"/>
      <c r="I1140" s="179"/>
      <c r="J1140" s="180"/>
      <c r="K1140" s="181"/>
    </row>
    <row r="1141" s="45" customFormat="true" ht="13.5" hidden="false" customHeight="false" outlineLevel="0" collapsed="false">
      <c r="B1141" s="173"/>
      <c r="C1141" s="174"/>
      <c r="D1141" s="175"/>
      <c r="E1141" s="176"/>
      <c r="F1141" s="177"/>
      <c r="G1141" s="178"/>
      <c r="H1141" s="179"/>
      <c r="I1141" s="179"/>
      <c r="J1141" s="180"/>
      <c r="K1141" s="181"/>
    </row>
    <row r="1142" s="45" customFormat="true" ht="13.5" hidden="false" customHeight="false" outlineLevel="0" collapsed="false">
      <c r="B1142" s="173"/>
      <c r="C1142" s="174"/>
      <c r="D1142" s="175"/>
      <c r="E1142" s="176"/>
      <c r="F1142" s="177"/>
      <c r="G1142" s="178"/>
      <c r="H1142" s="179"/>
      <c r="I1142" s="179"/>
      <c r="J1142" s="180"/>
      <c r="K1142" s="181"/>
    </row>
    <row r="1143" s="45" customFormat="true" ht="13.5" hidden="false" customHeight="false" outlineLevel="0" collapsed="false">
      <c r="B1143" s="173"/>
      <c r="C1143" s="174"/>
      <c r="D1143" s="175"/>
      <c r="E1143" s="176"/>
      <c r="F1143" s="177"/>
      <c r="G1143" s="178"/>
      <c r="H1143" s="179"/>
      <c r="I1143" s="179"/>
      <c r="J1143" s="180"/>
      <c r="K1143" s="181"/>
    </row>
    <row r="1144" s="45" customFormat="true" ht="13.5" hidden="false" customHeight="false" outlineLevel="0" collapsed="false">
      <c r="B1144" s="173"/>
      <c r="C1144" s="174"/>
      <c r="D1144" s="175"/>
      <c r="E1144" s="176"/>
      <c r="F1144" s="177"/>
      <c r="G1144" s="178"/>
      <c r="H1144" s="179"/>
      <c r="I1144" s="179"/>
      <c r="J1144" s="180"/>
      <c r="K1144" s="181"/>
    </row>
    <row r="1145" s="45" customFormat="true" ht="13.5" hidden="false" customHeight="false" outlineLevel="0" collapsed="false">
      <c r="B1145" s="173"/>
      <c r="C1145" s="174"/>
      <c r="D1145" s="175"/>
      <c r="E1145" s="176"/>
      <c r="F1145" s="177"/>
      <c r="G1145" s="178"/>
      <c r="H1145" s="179"/>
      <c r="I1145" s="179"/>
      <c r="J1145" s="180"/>
      <c r="K1145" s="181"/>
    </row>
    <row r="1146" s="45" customFormat="true" ht="13.5" hidden="false" customHeight="false" outlineLevel="0" collapsed="false">
      <c r="B1146" s="173"/>
      <c r="C1146" s="174"/>
      <c r="D1146" s="175"/>
      <c r="E1146" s="176"/>
      <c r="F1146" s="177"/>
      <c r="G1146" s="178"/>
      <c r="H1146" s="179"/>
      <c r="I1146" s="179"/>
      <c r="J1146" s="180"/>
      <c r="K1146" s="181"/>
    </row>
    <row r="1147" s="45" customFormat="true" ht="13.5" hidden="false" customHeight="false" outlineLevel="0" collapsed="false">
      <c r="B1147" s="173"/>
      <c r="C1147" s="174"/>
      <c r="D1147" s="175"/>
      <c r="E1147" s="176"/>
      <c r="F1147" s="177"/>
      <c r="G1147" s="178"/>
      <c r="H1147" s="179"/>
      <c r="I1147" s="179"/>
      <c r="J1147" s="180"/>
      <c r="K1147" s="181"/>
    </row>
    <row r="1148" s="45" customFormat="true" ht="13.5" hidden="false" customHeight="false" outlineLevel="0" collapsed="false">
      <c r="B1148" s="173"/>
      <c r="C1148" s="174"/>
      <c r="D1148" s="175"/>
      <c r="E1148" s="176"/>
      <c r="F1148" s="177"/>
      <c r="G1148" s="178"/>
      <c r="H1148" s="179"/>
      <c r="I1148" s="179"/>
      <c r="J1148" s="180"/>
      <c r="K1148" s="181"/>
    </row>
    <row r="1149" s="45" customFormat="true" ht="13.5" hidden="false" customHeight="false" outlineLevel="0" collapsed="false">
      <c r="B1149" s="173"/>
      <c r="C1149" s="174"/>
      <c r="D1149" s="175"/>
      <c r="E1149" s="176"/>
      <c r="F1149" s="177"/>
      <c r="G1149" s="178"/>
      <c r="H1149" s="179"/>
      <c r="I1149" s="179"/>
      <c r="J1149" s="180"/>
      <c r="K1149" s="181"/>
    </row>
    <row r="1150" s="45" customFormat="true" ht="13.5" hidden="false" customHeight="false" outlineLevel="0" collapsed="false">
      <c r="B1150" s="173"/>
      <c r="C1150" s="174"/>
      <c r="D1150" s="175"/>
      <c r="E1150" s="176"/>
      <c r="F1150" s="177"/>
      <c r="G1150" s="178"/>
      <c r="H1150" s="179"/>
      <c r="I1150" s="179"/>
      <c r="J1150" s="180"/>
      <c r="K1150" s="181"/>
    </row>
    <row r="1151" s="45" customFormat="true" ht="13.5" hidden="false" customHeight="false" outlineLevel="0" collapsed="false">
      <c r="B1151" s="173"/>
      <c r="C1151" s="174"/>
      <c r="D1151" s="175"/>
      <c r="E1151" s="176"/>
      <c r="F1151" s="177"/>
      <c r="G1151" s="178"/>
      <c r="H1151" s="179"/>
      <c r="I1151" s="179"/>
      <c r="J1151" s="180"/>
      <c r="K1151" s="181"/>
    </row>
    <row r="1152" s="45" customFormat="true" ht="13.5" hidden="false" customHeight="false" outlineLevel="0" collapsed="false">
      <c r="B1152" s="173"/>
      <c r="C1152" s="174"/>
      <c r="D1152" s="175"/>
      <c r="E1152" s="176"/>
      <c r="F1152" s="177"/>
      <c r="G1152" s="178"/>
      <c r="H1152" s="179"/>
      <c r="I1152" s="179"/>
      <c r="J1152" s="180"/>
      <c r="K1152" s="181"/>
    </row>
    <row r="1153" s="45" customFormat="true" ht="13.5" hidden="false" customHeight="false" outlineLevel="0" collapsed="false">
      <c r="B1153" s="173"/>
      <c r="C1153" s="174"/>
      <c r="D1153" s="175"/>
      <c r="E1153" s="176"/>
      <c r="F1153" s="177"/>
      <c r="G1153" s="178"/>
      <c r="H1153" s="179"/>
      <c r="I1153" s="179"/>
      <c r="J1153" s="180"/>
      <c r="K1153" s="181"/>
    </row>
    <row r="1154" s="45" customFormat="true" ht="13.5" hidden="false" customHeight="false" outlineLevel="0" collapsed="false">
      <c r="B1154" s="173"/>
      <c r="C1154" s="174"/>
      <c r="D1154" s="175"/>
      <c r="E1154" s="176"/>
      <c r="F1154" s="177"/>
      <c r="G1154" s="178"/>
      <c r="H1154" s="179"/>
      <c r="I1154" s="179"/>
      <c r="J1154" s="180"/>
      <c r="K1154" s="181"/>
    </row>
    <row r="1155" s="45" customFormat="true" ht="13.5" hidden="false" customHeight="false" outlineLevel="0" collapsed="false">
      <c r="B1155" s="173"/>
      <c r="C1155" s="174"/>
      <c r="D1155" s="175"/>
      <c r="E1155" s="176"/>
      <c r="F1155" s="177"/>
      <c r="G1155" s="178"/>
      <c r="H1155" s="179"/>
      <c r="I1155" s="179"/>
      <c r="J1155" s="180"/>
      <c r="K1155" s="181"/>
    </row>
    <row r="1156" s="45" customFormat="true" ht="13.5" hidden="false" customHeight="false" outlineLevel="0" collapsed="false">
      <c r="B1156" s="173"/>
      <c r="C1156" s="174"/>
      <c r="D1156" s="175"/>
      <c r="E1156" s="176"/>
      <c r="F1156" s="177"/>
      <c r="G1156" s="178"/>
      <c r="H1156" s="179"/>
      <c r="I1156" s="179"/>
      <c r="J1156" s="180"/>
      <c r="K1156" s="181"/>
    </row>
    <row r="1157" s="45" customFormat="true" ht="13.5" hidden="false" customHeight="false" outlineLevel="0" collapsed="false">
      <c r="B1157" s="173"/>
      <c r="C1157" s="174"/>
      <c r="D1157" s="175"/>
      <c r="E1157" s="176"/>
      <c r="F1157" s="177"/>
      <c r="G1157" s="178"/>
      <c r="H1157" s="179"/>
      <c r="I1157" s="179"/>
      <c r="J1157" s="180"/>
      <c r="K1157" s="181"/>
    </row>
    <row r="1158" s="45" customFormat="true" ht="13.5" hidden="false" customHeight="false" outlineLevel="0" collapsed="false">
      <c r="B1158" s="173"/>
      <c r="C1158" s="174"/>
      <c r="D1158" s="175"/>
      <c r="E1158" s="176"/>
      <c r="F1158" s="177"/>
      <c r="G1158" s="178"/>
      <c r="H1158" s="179"/>
      <c r="I1158" s="179"/>
      <c r="J1158" s="180"/>
      <c r="K1158" s="181"/>
    </row>
    <row r="1159" s="45" customFormat="true" ht="13.5" hidden="false" customHeight="false" outlineLevel="0" collapsed="false">
      <c r="B1159" s="173"/>
      <c r="C1159" s="174"/>
      <c r="D1159" s="175"/>
      <c r="E1159" s="176"/>
      <c r="F1159" s="177"/>
      <c r="G1159" s="178"/>
      <c r="H1159" s="179"/>
      <c r="I1159" s="179"/>
      <c r="J1159" s="180"/>
      <c r="K1159" s="181"/>
    </row>
    <row r="1160" s="45" customFormat="true" ht="13.5" hidden="false" customHeight="false" outlineLevel="0" collapsed="false">
      <c r="B1160" s="173"/>
      <c r="C1160" s="174"/>
      <c r="D1160" s="175"/>
      <c r="E1160" s="176"/>
      <c r="F1160" s="177"/>
      <c r="G1160" s="178"/>
      <c r="H1160" s="179"/>
      <c r="I1160" s="179"/>
      <c r="J1160" s="180"/>
      <c r="K1160" s="181"/>
    </row>
    <row r="1161" s="45" customFormat="true" ht="13.5" hidden="false" customHeight="false" outlineLevel="0" collapsed="false">
      <c r="B1161" s="173"/>
      <c r="C1161" s="174"/>
      <c r="D1161" s="175"/>
      <c r="E1161" s="176"/>
      <c r="F1161" s="177"/>
      <c r="G1161" s="178"/>
      <c r="H1161" s="179"/>
      <c r="I1161" s="179"/>
      <c r="J1161" s="180"/>
      <c r="K1161" s="181"/>
    </row>
    <row r="1162" s="45" customFormat="true" ht="13.5" hidden="false" customHeight="false" outlineLevel="0" collapsed="false">
      <c r="B1162" s="173"/>
      <c r="C1162" s="174"/>
      <c r="D1162" s="175"/>
      <c r="E1162" s="176"/>
      <c r="F1162" s="177"/>
      <c r="G1162" s="178"/>
      <c r="H1162" s="179"/>
      <c r="I1162" s="179"/>
      <c r="J1162" s="180"/>
      <c r="K1162" s="181"/>
    </row>
    <row r="1163" s="45" customFormat="true" ht="13.5" hidden="false" customHeight="false" outlineLevel="0" collapsed="false">
      <c r="B1163" s="173"/>
      <c r="C1163" s="174"/>
      <c r="D1163" s="175"/>
      <c r="E1163" s="176"/>
      <c r="F1163" s="177"/>
      <c r="G1163" s="178"/>
      <c r="H1163" s="179"/>
      <c r="I1163" s="179"/>
      <c r="J1163" s="180"/>
      <c r="K1163" s="181"/>
    </row>
    <row r="1164" s="45" customFormat="true" ht="13.5" hidden="false" customHeight="false" outlineLevel="0" collapsed="false">
      <c r="B1164" s="173"/>
      <c r="C1164" s="174"/>
      <c r="D1164" s="175"/>
      <c r="E1164" s="176"/>
      <c r="F1164" s="177"/>
      <c r="G1164" s="178"/>
      <c r="H1164" s="179"/>
      <c r="I1164" s="179"/>
      <c r="J1164" s="180"/>
      <c r="K1164" s="181"/>
    </row>
    <row r="1165" s="45" customFormat="true" ht="13.5" hidden="false" customHeight="false" outlineLevel="0" collapsed="false">
      <c r="B1165" s="173"/>
      <c r="C1165" s="174"/>
      <c r="D1165" s="175"/>
      <c r="E1165" s="176"/>
      <c r="F1165" s="177"/>
      <c r="G1165" s="178"/>
      <c r="H1165" s="179"/>
      <c r="I1165" s="179"/>
      <c r="J1165" s="180"/>
      <c r="K1165" s="181"/>
    </row>
    <row r="1166" s="45" customFormat="true" ht="13.5" hidden="false" customHeight="false" outlineLevel="0" collapsed="false">
      <c r="B1166" s="173"/>
      <c r="C1166" s="174"/>
      <c r="D1166" s="175"/>
      <c r="E1166" s="176"/>
      <c r="F1166" s="177"/>
      <c r="G1166" s="178"/>
      <c r="H1166" s="179"/>
      <c r="I1166" s="179"/>
      <c r="J1166" s="180"/>
      <c r="K1166" s="181"/>
    </row>
    <row r="1167" s="45" customFormat="true" ht="13.5" hidden="false" customHeight="false" outlineLevel="0" collapsed="false">
      <c r="B1167" s="173"/>
      <c r="C1167" s="174"/>
      <c r="D1167" s="175"/>
      <c r="E1167" s="176"/>
      <c r="F1167" s="177"/>
      <c r="G1167" s="178"/>
      <c r="H1167" s="179"/>
      <c r="I1167" s="179"/>
      <c r="J1167" s="180"/>
      <c r="K1167" s="181"/>
    </row>
    <row r="1168" s="45" customFormat="true" ht="13.5" hidden="false" customHeight="false" outlineLevel="0" collapsed="false">
      <c r="B1168" s="173"/>
      <c r="C1168" s="174"/>
      <c r="D1168" s="175"/>
      <c r="E1168" s="176"/>
      <c r="F1168" s="177"/>
      <c r="G1168" s="178"/>
      <c r="H1168" s="179"/>
      <c r="I1168" s="179"/>
      <c r="J1168" s="180"/>
      <c r="K1168" s="181"/>
    </row>
    <row r="1169" s="45" customFormat="true" ht="13.5" hidden="false" customHeight="false" outlineLevel="0" collapsed="false">
      <c r="B1169" s="173"/>
      <c r="C1169" s="174"/>
      <c r="D1169" s="175"/>
      <c r="E1169" s="176"/>
      <c r="F1169" s="177"/>
      <c r="G1169" s="178"/>
      <c r="H1169" s="179"/>
      <c r="I1169" s="179"/>
      <c r="J1169" s="180"/>
      <c r="K1169" s="181"/>
    </row>
    <row r="1170" s="45" customFormat="true" ht="13.5" hidden="false" customHeight="false" outlineLevel="0" collapsed="false">
      <c r="B1170" s="173"/>
      <c r="C1170" s="174"/>
      <c r="D1170" s="175"/>
      <c r="E1170" s="176"/>
      <c r="F1170" s="177"/>
      <c r="G1170" s="178"/>
      <c r="H1170" s="179"/>
      <c r="I1170" s="179"/>
      <c r="J1170" s="180"/>
      <c r="K1170" s="181"/>
    </row>
    <row r="1171" s="45" customFormat="true" ht="13.5" hidden="false" customHeight="false" outlineLevel="0" collapsed="false">
      <c r="B1171" s="173"/>
      <c r="C1171" s="174"/>
      <c r="D1171" s="175"/>
      <c r="E1171" s="176"/>
      <c r="F1171" s="177"/>
      <c r="G1171" s="178"/>
      <c r="H1171" s="179"/>
      <c r="I1171" s="179"/>
      <c r="J1171" s="180"/>
      <c r="K1171" s="181"/>
    </row>
    <row r="1172" s="45" customFormat="true" ht="13.5" hidden="false" customHeight="false" outlineLevel="0" collapsed="false">
      <c r="B1172" s="173"/>
      <c r="C1172" s="174"/>
      <c r="D1172" s="175"/>
      <c r="E1172" s="176"/>
      <c r="F1172" s="177"/>
      <c r="G1172" s="178"/>
      <c r="H1172" s="179"/>
      <c r="I1172" s="179"/>
      <c r="J1172" s="180"/>
      <c r="K1172" s="181"/>
    </row>
    <row r="1173" s="45" customFormat="true" ht="13.5" hidden="false" customHeight="false" outlineLevel="0" collapsed="false">
      <c r="B1173" s="173"/>
      <c r="C1173" s="174"/>
      <c r="D1173" s="175"/>
      <c r="E1173" s="176"/>
      <c r="F1173" s="177"/>
      <c r="G1173" s="178"/>
      <c r="H1173" s="179"/>
      <c r="I1173" s="179"/>
      <c r="J1173" s="180"/>
      <c r="K1173" s="181"/>
    </row>
    <row r="1174" s="45" customFormat="true" ht="13.5" hidden="false" customHeight="false" outlineLevel="0" collapsed="false">
      <c r="B1174" s="173"/>
      <c r="C1174" s="174"/>
      <c r="D1174" s="175"/>
      <c r="E1174" s="176"/>
      <c r="F1174" s="177"/>
      <c r="G1174" s="178"/>
      <c r="H1174" s="179"/>
      <c r="I1174" s="179"/>
      <c r="J1174" s="180"/>
      <c r="K1174" s="181"/>
    </row>
    <row r="1175" s="45" customFormat="true" ht="13.5" hidden="false" customHeight="false" outlineLevel="0" collapsed="false">
      <c r="B1175" s="173"/>
      <c r="C1175" s="174"/>
      <c r="D1175" s="175"/>
      <c r="E1175" s="176"/>
      <c r="F1175" s="177"/>
      <c r="G1175" s="178"/>
      <c r="H1175" s="179"/>
      <c r="I1175" s="179"/>
      <c r="J1175" s="180"/>
      <c r="K1175" s="181"/>
    </row>
    <row r="1176" s="45" customFormat="true" ht="13.5" hidden="false" customHeight="false" outlineLevel="0" collapsed="false">
      <c r="B1176" s="173"/>
      <c r="C1176" s="174"/>
      <c r="D1176" s="175"/>
      <c r="E1176" s="176"/>
      <c r="F1176" s="177"/>
      <c r="G1176" s="178"/>
      <c r="H1176" s="179"/>
      <c r="I1176" s="179"/>
      <c r="J1176" s="180"/>
      <c r="K1176" s="181"/>
    </row>
    <row r="1177" s="45" customFormat="true" ht="13.5" hidden="false" customHeight="false" outlineLevel="0" collapsed="false">
      <c r="B1177" s="173"/>
      <c r="C1177" s="174"/>
      <c r="D1177" s="175"/>
      <c r="E1177" s="176"/>
      <c r="F1177" s="177"/>
      <c r="G1177" s="178"/>
      <c r="H1177" s="179"/>
      <c r="I1177" s="179"/>
      <c r="J1177" s="180"/>
      <c r="K1177" s="181"/>
    </row>
    <row r="1178" s="45" customFormat="true" ht="13.5" hidden="false" customHeight="false" outlineLevel="0" collapsed="false">
      <c r="B1178" s="173"/>
      <c r="C1178" s="174"/>
      <c r="D1178" s="175"/>
      <c r="E1178" s="176"/>
      <c r="F1178" s="177"/>
      <c r="G1178" s="178"/>
      <c r="H1178" s="179"/>
      <c r="I1178" s="179"/>
      <c r="J1178" s="180"/>
      <c r="K1178" s="181"/>
    </row>
    <row r="1179" s="45" customFormat="true" ht="13.5" hidden="false" customHeight="false" outlineLevel="0" collapsed="false">
      <c r="B1179" s="173"/>
      <c r="C1179" s="174"/>
      <c r="D1179" s="175"/>
      <c r="E1179" s="176"/>
      <c r="F1179" s="177"/>
      <c r="G1179" s="178"/>
      <c r="H1179" s="179"/>
      <c r="I1179" s="179"/>
      <c r="J1179" s="180"/>
      <c r="K1179" s="181"/>
    </row>
    <row r="1180" s="45" customFormat="true" ht="13.5" hidden="false" customHeight="false" outlineLevel="0" collapsed="false">
      <c r="B1180" s="173"/>
      <c r="C1180" s="174"/>
      <c r="D1180" s="175"/>
      <c r="E1180" s="176"/>
      <c r="F1180" s="177"/>
      <c r="G1180" s="178"/>
      <c r="H1180" s="179"/>
      <c r="I1180" s="179"/>
      <c r="J1180" s="180"/>
      <c r="K1180" s="181"/>
    </row>
    <row r="1181" s="45" customFormat="true" ht="13.5" hidden="false" customHeight="false" outlineLevel="0" collapsed="false">
      <c r="B1181" s="173"/>
      <c r="C1181" s="174"/>
      <c r="D1181" s="175"/>
      <c r="E1181" s="176"/>
      <c r="F1181" s="177"/>
      <c r="G1181" s="178"/>
      <c r="H1181" s="179"/>
      <c r="I1181" s="179"/>
      <c r="J1181" s="180"/>
      <c r="K1181" s="181"/>
    </row>
    <row r="1182" s="45" customFormat="true" ht="13.5" hidden="false" customHeight="false" outlineLevel="0" collapsed="false">
      <c r="B1182" s="173"/>
      <c r="C1182" s="174"/>
      <c r="D1182" s="175"/>
      <c r="E1182" s="176"/>
      <c r="F1182" s="177"/>
      <c r="G1182" s="178"/>
      <c r="H1182" s="179"/>
      <c r="I1182" s="179"/>
      <c r="J1182" s="180"/>
      <c r="K1182" s="181"/>
    </row>
    <row r="1183" s="45" customFormat="true" ht="13.5" hidden="false" customHeight="false" outlineLevel="0" collapsed="false">
      <c r="B1183" s="173"/>
      <c r="C1183" s="174"/>
      <c r="D1183" s="175"/>
      <c r="E1183" s="176"/>
      <c r="F1183" s="177"/>
      <c r="G1183" s="178"/>
      <c r="H1183" s="179"/>
      <c r="I1183" s="179"/>
      <c r="J1183" s="180"/>
      <c r="K1183" s="181"/>
    </row>
    <row r="1184" s="45" customFormat="true" ht="13.5" hidden="false" customHeight="false" outlineLevel="0" collapsed="false">
      <c r="B1184" s="173"/>
      <c r="C1184" s="174"/>
      <c r="D1184" s="175"/>
      <c r="E1184" s="176"/>
      <c r="F1184" s="177"/>
      <c r="G1184" s="178"/>
      <c r="H1184" s="179"/>
      <c r="I1184" s="179"/>
      <c r="J1184" s="180"/>
      <c r="K1184" s="181"/>
    </row>
    <row r="1185" s="45" customFormat="true" ht="13.5" hidden="false" customHeight="false" outlineLevel="0" collapsed="false">
      <c r="B1185" s="173"/>
      <c r="C1185" s="174"/>
      <c r="D1185" s="175"/>
      <c r="E1185" s="176"/>
      <c r="F1185" s="177"/>
      <c r="G1185" s="178"/>
      <c r="H1185" s="179"/>
      <c r="I1185" s="179"/>
      <c r="J1185" s="180"/>
      <c r="K1185" s="181"/>
    </row>
    <row r="1186" s="45" customFormat="true" ht="13.5" hidden="false" customHeight="false" outlineLevel="0" collapsed="false">
      <c r="B1186" s="173"/>
      <c r="C1186" s="174"/>
      <c r="D1186" s="175"/>
      <c r="E1186" s="176"/>
      <c r="F1186" s="177"/>
      <c r="G1186" s="178"/>
      <c r="H1186" s="179"/>
      <c r="I1186" s="179"/>
      <c r="J1186" s="180"/>
      <c r="K1186" s="181"/>
    </row>
    <row r="1187" s="45" customFormat="true" ht="13.5" hidden="false" customHeight="false" outlineLevel="0" collapsed="false">
      <c r="B1187" s="173"/>
      <c r="C1187" s="174"/>
      <c r="D1187" s="175"/>
      <c r="E1187" s="176"/>
      <c r="F1187" s="177"/>
      <c r="G1187" s="178"/>
      <c r="H1187" s="179"/>
      <c r="I1187" s="179"/>
      <c r="J1187" s="180"/>
      <c r="K1187" s="181"/>
    </row>
    <row r="1188" s="45" customFormat="true" ht="13.5" hidden="false" customHeight="false" outlineLevel="0" collapsed="false">
      <c r="B1188" s="173"/>
      <c r="C1188" s="174"/>
      <c r="D1188" s="175"/>
      <c r="E1188" s="176"/>
      <c r="F1188" s="177"/>
      <c r="G1188" s="178"/>
      <c r="H1188" s="179"/>
      <c r="I1188" s="179"/>
      <c r="J1188" s="180"/>
      <c r="K1188" s="181"/>
    </row>
    <row r="1189" s="45" customFormat="true" ht="13.5" hidden="false" customHeight="false" outlineLevel="0" collapsed="false">
      <c r="B1189" s="173"/>
      <c r="C1189" s="174"/>
      <c r="D1189" s="175"/>
      <c r="E1189" s="176"/>
      <c r="F1189" s="177"/>
      <c r="G1189" s="178"/>
      <c r="H1189" s="179"/>
      <c r="I1189" s="179"/>
      <c r="J1189" s="180"/>
      <c r="K1189" s="181"/>
    </row>
    <row r="1190" s="45" customFormat="true" ht="13.5" hidden="false" customHeight="false" outlineLevel="0" collapsed="false">
      <c r="B1190" s="173"/>
      <c r="C1190" s="174"/>
      <c r="D1190" s="175"/>
      <c r="E1190" s="176"/>
      <c r="F1190" s="177"/>
      <c r="G1190" s="178"/>
      <c r="H1190" s="179"/>
      <c r="I1190" s="179"/>
      <c r="J1190" s="180"/>
      <c r="K1190" s="181"/>
    </row>
    <row r="1191" s="45" customFormat="true" ht="13.5" hidden="false" customHeight="false" outlineLevel="0" collapsed="false">
      <c r="B1191" s="173"/>
      <c r="C1191" s="174"/>
      <c r="D1191" s="175"/>
      <c r="E1191" s="176"/>
      <c r="F1191" s="177"/>
      <c r="G1191" s="178"/>
      <c r="H1191" s="179"/>
      <c r="I1191" s="179"/>
      <c r="J1191" s="180"/>
      <c r="K1191" s="181"/>
    </row>
    <row r="1192" s="45" customFormat="true" ht="13.5" hidden="false" customHeight="false" outlineLevel="0" collapsed="false">
      <c r="B1192" s="173"/>
      <c r="C1192" s="174"/>
      <c r="D1192" s="175"/>
      <c r="E1192" s="176"/>
      <c r="F1192" s="177"/>
      <c r="G1192" s="178"/>
      <c r="H1192" s="179"/>
      <c r="I1192" s="179"/>
      <c r="J1192" s="180"/>
      <c r="K1192" s="181"/>
    </row>
    <row r="1193" s="45" customFormat="true" ht="13.5" hidden="false" customHeight="false" outlineLevel="0" collapsed="false">
      <c r="B1193" s="173"/>
      <c r="C1193" s="174"/>
      <c r="D1193" s="175"/>
      <c r="E1193" s="176"/>
      <c r="F1193" s="177"/>
      <c r="G1193" s="178"/>
      <c r="H1193" s="179"/>
      <c r="I1193" s="179"/>
      <c r="J1193" s="180"/>
      <c r="K1193" s="181"/>
    </row>
    <row r="1194" s="45" customFormat="true" ht="13.5" hidden="false" customHeight="false" outlineLevel="0" collapsed="false">
      <c r="B1194" s="173"/>
      <c r="C1194" s="174"/>
      <c r="D1194" s="175"/>
      <c r="E1194" s="176"/>
      <c r="F1194" s="177"/>
      <c r="G1194" s="178"/>
      <c r="H1194" s="179"/>
      <c r="I1194" s="179"/>
      <c r="J1194" s="180"/>
      <c r="K1194" s="181"/>
    </row>
    <row r="1195" s="45" customFormat="true" ht="13.5" hidden="false" customHeight="false" outlineLevel="0" collapsed="false">
      <c r="B1195" s="173"/>
      <c r="C1195" s="174"/>
      <c r="D1195" s="175"/>
      <c r="E1195" s="176"/>
      <c r="F1195" s="177"/>
      <c r="G1195" s="178"/>
      <c r="H1195" s="179"/>
      <c r="I1195" s="179"/>
      <c r="J1195" s="180"/>
      <c r="K1195" s="181"/>
    </row>
    <row r="1196" s="45" customFormat="true" ht="13.5" hidden="false" customHeight="false" outlineLevel="0" collapsed="false">
      <c r="B1196" s="173"/>
      <c r="C1196" s="174"/>
      <c r="D1196" s="175"/>
      <c r="E1196" s="176"/>
      <c r="F1196" s="177"/>
      <c r="G1196" s="178"/>
      <c r="H1196" s="179"/>
      <c r="I1196" s="179"/>
      <c r="J1196" s="180"/>
      <c r="K1196" s="181"/>
    </row>
    <row r="1197" s="45" customFormat="true" ht="13.5" hidden="false" customHeight="false" outlineLevel="0" collapsed="false">
      <c r="B1197" s="173"/>
      <c r="C1197" s="174"/>
      <c r="D1197" s="175"/>
      <c r="E1197" s="176"/>
      <c r="F1197" s="177"/>
      <c r="G1197" s="178"/>
      <c r="H1197" s="179"/>
      <c r="I1197" s="179"/>
      <c r="J1197" s="180"/>
      <c r="K1197" s="181"/>
    </row>
    <row r="1198" s="45" customFormat="true" ht="13.5" hidden="false" customHeight="false" outlineLevel="0" collapsed="false">
      <c r="B1198" s="173"/>
      <c r="C1198" s="174"/>
      <c r="D1198" s="175"/>
      <c r="E1198" s="176"/>
      <c r="F1198" s="177"/>
      <c r="G1198" s="178"/>
      <c r="H1198" s="179"/>
      <c r="I1198" s="179"/>
      <c r="J1198" s="180"/>
      <c r="K1198" s="181"/>
    </row>
    <row r="1199" s="45" customFormat="true" ht="13.5" hidden="false" customHeight="false" outlineLevel="0" collapsed="false">
      <c r="B1199" s="173"/>
      <c r="C1199" s="174"/>
      <c r="D1199" s="175"/>
      <c r="E1199" s="176"/>
      <c r="F1199" s="177"/>
      <c r="G1199" s="178"/>
      <c r="H1199" s="179"/>
      <c r="I1199" s="179"/>
      <c r="J1199" s="180"/>
      <c r="K1199" s="181"/>
    </row>
    <row r="1200" s="45" customFormat="true" ht="13.5" hidden="false" customHeight="false" outlineLevel="0" collapsed="false">
      <c r="B1200" s="173"/>
      <c r="C1200" s="174"/>
      <c r="D1200" s="175"/>
      <c r="E1200" s="176"/>
      <c r="F1200" s="177"/>
      <c r="G1200" s="178"/>
      <c r="H1200" s="179"/>
      <c r="I1200" s="179"/>
      <c r="J1200" s="180"/>
      <c r="K1200" s="181"/>
    </row>
    <row r="1201" s="45" customFormat="true" ht="13.5" hidden="false" customHeight="false" outlineLevel="0" collapsed="false">
      <c r="B1201" s="173"/>
      <c r="C1201" s="174"/>
      <c r="D1201" s="175"/>
      <c r="E1201" s="176"/>
      <c r="F1201" s="177"/>
      <c r="G1201" s="178"/>
      <c r="H1201" s="179"/>
      <c r="I1201" s="179"/>
      <c r="J1201" s="180"/>
      <c r="K1201" s="181"/>
    </row>
    <row r="1202" s="45" customFormat="true" ht="13.5" hidden="false" customHeight="false" outlineLevel="0" collapsed="false">
      <c r="B1202" s="173"/>
      <c r="C1202" s="174"/>
      <c r="D1202" s="175"/>
      <c r="E1202" s="176"/>
      <c r="F1202" s="177"/>
      <c r="G1202" s="178"/>
      <c r="H1202" s="179"/>
      <c r="I1202" s="179"/>
      <c r="J1202" s="180"/>
      <c r="K1202" s="181"/>
    </row>
    <row r="1203" s="45" customFormat="true" ht="13.5" hidden="false" customHeight="false" outlineLevel="0" collapsed="false">
      <c r="B1203" s="173"/>
      <c r="C1203" s="174"/>
      <c r="D1203" s="175"/>
      <c r="E1203" s="176"/>
      <c r="F1203" s="177"/>
      <c r="G1203" s="178"/>
      <c r="H1203" s="179"/>
      <c r="I1203" s="179"/>
      <c r="J1203" s="180"/>
      <c r="K1203" s="181"/>
    </row>
    <row r="1204" s="45" customFormat="true" ht="13.5" hidden="false" customHeight="false" outlineLevel="0" collapsed="false">
      <c r="B1204" s="173"/>
      <c r="C1204" s="174"/>
      <c r="D1204" s="175"/>
      <c r="E1204" s="176"/>
      <c r="F1204" s="177"/>
      <c r="G1204" s="178"/>
      <c r="H1204" s="179"/>
      <c r="I1204" s="179"/>
      <c r="J1204" s="180"/>
      <c r="K1204" s="181"/>
    </row>
    <row r="1205" s="45" customFormat="true" ht="13.5" hidden="false" customHeight="false" outlineLevel="0" collapsed="false">
      <c r="B1205" s="173"/>
      <c r="C1205" s="174"/>
      <c r="D1205" s="175"/>
      <c r="E1205" s="176"/>
      <c r="F1205" s="177"/>
      <c r="G1205" s="178"/>
      <c r="H1205" s="179"/>
      <c r="I1205" s="179"/>
      <c r="J1205" s="180"/>
      <c r="K1205" s="181"/>
    </row>
    <row r="1206" s="45" customFormat="true" ht="13.5" hidden="false" customHeight="false" outlineLevel="0" collapsed="false">
      <c r="B1206" s="173"/>
      <c r="C1206" s="174"/>
      <c r="D1206" s="175"/>
      <c r="E1206" s="176"/>
      <c r="F1206" s="177"/>
      <c r="G1206" s="178"/>
      <c r="H1206" s="179"/>
      <c r="I1206" s="179"/>
      <c r="J1206" s="180"/>
      <c r="K1206" s="181"/>
    </row>
    <row r="1207" s="45" customFormat="true" ht="13.5" hidden="false" customHeight="false" outlineLevel="0" collapsed="false">
      <c r="B1207" s="173"/>
      <c r="C1207" s="174"/>
      <c r="D1207" s="175"/>
      <c r="E1207" s="176"/>
      <c r="F1207" s="177"/>
      <c r="G1207" s="178"/>
      <c r="H1207" s="179"/>
      <c r="I1207" s="179"/>
      <c r="J1207" s="180"/>
      <c r="K1207" s="181"/>
    </row>
    <row r="1208" s="45" customFormat="true" ht="13.5" hidden="false" customHeight="false" outlineLevel="0" collapsed="false">
      <c r="B1208" s="173"/>
      <c r="C1208" s="174"/>
      <c r="D1208" s="175"/>
      <c r="E1208" s="176"/>
      <c r="F1208" s="177"/>
      <c r="G1208" s="178"/>
      <c r="H1208" s="179"/>
      <c r="I1208" s="179"/>
      <c r="J1208" s="180"/>
      <c r="K1208" s="181"/>
    </row>
    <row r="1209" s="45" customFormat="true" ht="13.5" hidden="false" customHeight="false" outlineLevel="0" collapsed="false">
      <c r="B1209" s="173"/>
      <c r="C1209" s="174"/>
      <c r="D1209" s="175"/>
      <c r="E1209" s="176"/>
      <c r="F1209" s="177"/>
      <c r="G1209" s="178"/>
      <c r="H1209" s="179"/>
      <c r="I1209" s="179"/>
      <c r="J1209" s="180"/>
      <c r="K1209" s="181"/>
    </row>
    <row r="1210" s="45" customFormat="true" ht="13.5" hidden="false" customHeight="false" outlineLevel="0" collapsed="false">
      <c r="B1210" s="173"/>
      <c r="C1210" s="174"/>
      <c r="D1210" s="175"/>
      <c r="E1210" s="176"/>
      <c r="F1210" s="177"/>
      <c r="G1210" s="178"/>
      <c r="H1210" s="179"/>
      <c r="I1210" s="179"/>
      <c r="J1210" s="180"/>
      <c r="K1210" s="181"/>
    </row>
    <row r="1211" s="45" customFormat="true" ht="13.5" hidden="false" customHeight="false" outlineLevel="0" collapsed="false">
      <c r="B1211" s="173"/>
      <c r="C1211" s="174"/>
      <c r="D1211" s="175"/>
      <c r="E1211" s="176"/>
      <c r="F1211" s="177"/>
      <c r="G1211" s="178"/>
      <c r="H1211" s="179"/>
      <c r="I1211" s="179"/>
      <c r="J1211" s="180"/>
      <c r="K1211" s="181"/>
    </row>
    <row r="1212" s="45" customFormat="true" ht="13.5" hidden="false" customHeight="false" outlineLevel="0" collapsed="false">
      <c r="B1212" s="173"/>
      <c r="C1212" s="174"/>
      <c r="D1212" s="175"/>
      <c r="E1212" s="176"/>
      <c r="F1212" s="177"/>
      <c r="G1212" s="178"/>
      <c r="H1212" s="179"/>
      <c r="I1212" s="179"/>
      <c r="J1212" s="180"/>
      <c r="K1212" s="181"/>
    </row>
    <row r="1213" s="45" customFormat="true" ht="13.5" hidden="false" customHeight="false" outlineLevel="0" collapsed="false">
      <c r="B1213" s="173"/>
      <c r="C1213" s="174"/>
      <c r="D1213" s="175"/>
      <c r="E1213" s="176"/>
      <c r="F1213" s="177"/>
      <c r="G1213" s="178"/>
      <c r="H1213" s="179"/>
      <c r="I1213" s="179"/>
      <c r="J1213" s="180"/>
      <c r="K1213" s="181"/>
    </row>
    <row r="1214" s="45" customFormat="true" ht="13.5" hidden="false" customHeight="false" outlineLevel="0" collapsed="false">
      <c r="B1214" s="173"/>
      <c r="C1214" s="174"/>
      <c r="D1214" s="175"/>
      <c r="E1214" s="176"/>
      <c r="F1214" s="177"/>
      <c r="G1214" s="178"/>
      <c r="H1214" s="179"/>
      <c r="I1214" s="179"/>
      <c r="J1214" s="180"/>
      <c r="K1214" s="181"/>
    </row>
    <row r="1215" s="45" customFormat="true" ht="13.5" hidden="false" customHeight="false" outlineLevel="0" collapsed="false">
      <c r="B1215" s="173"/>
      <c r="C1215" s="174"/>
      <c r="D1215" s="175"/>
      <c r="E1215" s="176"/>
      <c r="F1215" s="177"/>
      <c r="G1215" s="178"/>
      <c r="H1215" s="179"/>
      <c r="I1215" s="179"/>
      <c r="J1215" s="180"/>
      <c r="K1215" s="181"/>
    </row>
    <row r="1216" s="45" customFormat="true" ht="13.5" hidden="false" customHeight="false" outlineLevel="0" collapsed="false">
      <c r="B1216" s="173"/>
      <c r="C1216" s="174"/>
      <c r="D1216" s="175"/>
      <c r="E1216" s="176"/>
      <c r="F1216" s="177"/>
      <c r="G1216" s="178"/>
      <c r="H1216" s="179"/>
      <c r="I1216" s="179"/>
      <c r="J1216" s="180"/>
      <c r="K1216" s="181"/>
    </row>
    <row r="1217" s="45" customFormat="true" ht="13.5" hidden="false" customHeight="false" outlineLevel="0" collapsed="false">
      <c r="B1217" s="173"/>
      <c r="C1217" s="174"/>
      <c r="D1217" s="175"/>
      <c r="E1217" s="176"/>
      <c r="F1217" s="177"/>
      <c r="G1217" s="178"/>
      <c r="H1217" s="179"/>
      <c r="I1217" s="179"/>
      <c r="J1217" s="180"/>
      <c r="K1217" s="181"/>
    </row>
    <row r="1218" s="45" customFormat="true" ht="13.5" hidden="false" customHeight="false" outlineLevel="0" collapsed="false">
      <c r="B1218" s="173"/>
      <c r="C1218" s="174"/>
      <c r="D1218" s="175"/>
      <c r="E1218" s="176"/>
      <c r="F1218" s="177"/>
      <c r="G1218" s="178"/>
      <c r="H1218" s="179"/>
      <c r="I1218" s="179"/>
      <c r="J1218" s="180"/>
      <c r="K1218" s="181"/>
    </row>
    <row r="1219" s="45" customFormat="true" ht="13.5" hidden="false" customHeight="false" outlineLevel="0" collapsed="false">
      <c r="B1219" s="173"/>
      <c r="C1219" s="174"/>
      <c r="D1219" s="175"/>
      <c r="E1219" s="176"/>
      <c r="F1219" s="177"/>
      <c r="G1219" s="178"/>
      <c r="H1219" s="179"/>
      <c r="I1219" s="179"/>
      <c r="J1219" s="180"/>
      <c r="K1219" s="181"/>
    </row>
    <row r="1220" s="45" customFormat="true" ht="13.5" hidden="false" customHeight="false" outlineLevel="0" collapsed="false">
      <c r="B1220" s="173"/>
      <c r="C1220" s="174"/>
      <c r="D1220" s="175"/>
      <c r="E1220" s="176"/>
      <c r="F1220" s="177"/>
      <c r="G1220" s="178"/>
      <c r="H1220" s="179"/>
      <c r="I1220" s="179"/>
      <c r="J1220" s="180"/>
      <c r="K1220" s="181"/>
    </row>
    <row r="1221" s="45" customFormat="true" ht="13.5" hidden="false" customHeight="false" outlineLevel="0" collapsed="false">
      <c r="B1221" s="173"/>
      <c r="C1221" s="174"/>
      <c r="D1221" s="175"/>
      <c r="E1221" s="176"/>
      <c r="F1221" s="177"/>
      <c r="G1221" s="178"/>
      <c r="H1221" s="179"/>
      <c r="I1221" s="179"/>
      <c r="J1221" s="180"/>
      <c r="K1221" s="181"/>
    </row>
    <row r="1222" s="45" customFormat="true" ht="13.5" hidden="false" customHeight="false" outlineLevel="0" collapsed="false">
      <c r="B1222" s="173"/>
      <c r="C1222" s="174"/>
      <c r="D1222" s="175"/>
      <c r="E1222" s="176"/>
      <c r="F1222" s="177"/>
      <c r="G1222" s="178"/>
      <c r="H1222" s="179"/>
      <c r="I1222" s="179"/>
      <c r="J1222" s="180"/>
      <c r="K1222" s="181"/>
    </row>
    <row r="1223" s="45" customFormat="true" ht="13.5" hidden="false" customHeight="false" outlineLevel="0" collapsed="false">
      <c r="B1223" s="173"/>
      <c r="C1223" s="174"/>
      <c r="D1223" s="175"/>
      <c r="E1223" s="176"/>
      <c r="F1223" s="177"/>
      <c r="G1223" s="178"/>
      <c r="H1223" s="179"/>
      <c r="I1223" s="179"/>
      <c r="J1223" s="180"/>
      <c r="K1223" s="181"/>
    </row>
    <row r="1224" s="45" customFormat="true" ht="13.5" hidden="false" customHeight="false" outlineLevel="0" collapsed="false">
      <c r="B1224" s="173"/>
      <c r="C1224" s="174"/>
      <c r="D1224" s="175"/>
      <c r="E1224" s="176"/>
      <c r="F1224" s="177"/>
      <c r="G1224" s="178"/>
      <c r="H1224" s="179"/>
      <c r="I1224" s="179"/>
      <c r="J1224" s="180"/>
      <c r="K1224" s="181"/>
    </row>
    <row r="1225" s="45" customFormat="true" ht="13.5" hidden="false" customHeight="false" outlineLevel="0" collapsed="false">
      <c r="B1225" s="173"/>
      <c r="C1225" s="174"/>
      <c r="D1225" s="175"/>
      <c r="E1225" s="176"/>
      <c r="F1225" s="177"/>
      <c r="G1225" s="178"/>
      <c r="H1225" s="179"/>
      <c r="I1225" s="179"/>
      <c r="J1225" s="180"/>
      <c r="K1225" s="181"/>
    </row>
    <row r="1226" s="45" customFormat="true" ht="13.5" hidden="false" customHeight="false" outlineLevel="0" collapsed="false">
      <c r="B1226" s="173"/>
      <c r="C1226" s="174"/>
      <c r="D1226" s="175"/>
      <c r="E1226" s="176"/>
      <c r="F1226" s="177"/>
      <c r="G1226" s="178"/>
      <c r="H1226" s="179"/>
      <c r="I1226" s="179"/>
      <c r="J1226" s="180"/>
      <c r="K1226" s="181"/>
    </row>
    <row r="1227" s="45" customFormat="true" ht="13.5" hidden="false" customHeight="false" outlineLevel="0" collapsed="false">
      <c r="B1227" s="173"/>
      <c r="C1227" s="174"/>
      <c r="D1227" s="175"/>
      <c r="E1227" s="176"/>
      <c r="F1227" s="177"/>
      <c r="G1227" s="178"/>
      <c r="H1227" s="179"/>
      <c r="I1227" s="179"/>
      <c r="J1227" s="180"/>
      <c r="K1227" s="181"/>
    </row>
    <row r="1228" s="45" customFormat="true" ht="13.5" hidden="false" customHeight="false" outlineLevel="0" collapsed="false">
      <c r="B1228" s="173"/>
      <c r="C1228" s="174"/>
      <c r="D1228" s="175"/>
      <c r="E1228" s="176"/>
      <c r="F1228" s="177"/>
      <c r="G1228" s="178"/>
      <c r="H1228" s="179"/>
      <c r="I1228" s="179"/>
      <c r="J1228" s="180"/>
      <c r="K1228" s="181"/>
    </row>
    <row r="1229" s="45" customFormat="true" ht="13.5" hidden="false" customHeight="false" outlineLevel="0" collapsed="false">
      <c r="B1229" s="173"/>
      <c r="C1229" s="174"/>
      <c r="D1229" s="175"/>
      <c r="E1229" s="176"/>
      <c r="F1229" s="177"/>
      <c r="G1229" s="178"/>
      <c r="H1229" s="179"/>
      <c r="I1229" s="179"/>
      <c r="J1229" s="180"/>
      <c r="K1229" s="181"/>
    </row>
    <row r="1230" s="45" customFormat="true" ht="13.5" hidden="false" customHeight="false" outlineLevel="0" collapsed="false">
      <c r="B1230" s="173"/>
      <c r="C1230" s="174"/>
      <c r="D1230" s="175"/>
      <c r="E1230" s="176"/>
      <c r="F1230" s="177"/>
      <c r="G1230" s="178"/>
      <c r="H1230" s="179"/>
      <c r="I1230" s="179"/>
      <c r="J1230" s="180"/>
      <c r="K1230" s="181"/>
    </row>
    <row r="1231" s="45" customFormat="true" ht="13.5" hidden="false" customHeight="false" outlineLevel="0" collapsed="false">
      <c r="B1231" s="173"/>
      <c r="C1231" s="174"/>
      <c r="D1231" s="175"/>
      <c r="E1231" s="176"/>
      <c r="F1231" s="177"/>
      <c r="G1231" s="178"/>
      <c r="H1231" s="179"/>
      <c r="I1231" s="179"/>
      <c r="J1231" s="180"/>
      <c r="K1231" s="181"/>
    </row>
    <row r="1232" s="45" customFormat="true" ht="13.5" hidden="false" customHeight="false" outlineLevel="0" collapsed="false">
      <c r="B1232" s="173"/>
      <c r="C1232" s="174"/>
      <c r="D1232" s="175"/>
      <c r="E1232" s="176"/>
      <c r="F1232" s="177"/>
      <c r="G1232" s="178"/>
      <c r="H1232" s="179"/>
      <c r="I1232" s="179"/>
      <c r="J1232" s="180"/>
      <c r="K1232" s="181"/>
    </row>
    <row r="1233" s="45" customFormat="true" ht="13.5" hidden="false" customHeight="false" outlineLevel="0" collapsed="false">
      <c r="B1233" s="173"/>
      <c r="C1233" s="174"/>
      <c r="D1233" s="175"/>
      <c r="E1233" s="176"/>
      <c r="F1233" s="177"/>
      <c r="G1233" s="178"/>
      <c r="H1233" s="179"/>
      <c r="I1233" s="179"/>
      <c r="J1233" s="180"/>
      <c r="K1233" s="181"/>
    </row>
    <row r="1234" s="45" customFormat="true" ht="13.5" hidden="false" customHeight="false" outlineLevel="0" collapsed="false">
      <c r="B1234" s="173"/>
      <c r="C1234" s="174"/>
      <c r="D1234" s="175"/>
      <c r="E1234" s="176"/>
      <c r="F1234" s="177"/>
      <c r="G1234" s="178"/>
      <c r="H1234" s="179"/>
      <c r="I1234" s="179"/>
      <c r="J1234" s="180"/>
      <c r="K1234" s="181"/>
    </row>
    <row r="1235" s="45" customFormat="true" ht="13.5" hidden="false" customHeight="false" outlineLevel="0" collapsed="false">
      <c r="B1235" s="173"/>
      <c r="C1235" s="174"/>
      <c r="D1235" s="175"/>
      <c r="E1235" s="176"/>
      <c r="F1235" s="177"/>
      <c r="G1235" s="178"/>
      <c r="H1235" s="179"/>
      <c r="I1235" s="179"/>
      <c r="J1235" s="180"/>
      <c r="K1235" s="181"/>
    </row>
    <row r="1236" s="45" customFormat="true" ht="13.5" hidden="false" customHeight="false" outlineLevel="0" collapsed="false">
      <c r="B1236" s="173"/>
      <c r="C1236" s="174"/>
      <c r="D1236" s="175"/>
      <c r="E1236" s="176"/>
      <c r="F1236" s="177"/>
      <c r="G1236" s="178"/>
      <c r="H1236" s="179"/>
      <c r="I1236" s="179"/>
      <c r="J1236" s="180"/>
      <c r="K1236" s="181"/>
    </row>
    <row r="1237" s="45" customFormat="true" ht="13.5" hidden="false" customHeight="false" outlineLevel="0" collapsed="false">
      <c r="B1237" s="173"/>
      <c r="C1237" s="174"/>
      <c r="D1237" s="175"/>
      <c r="E1237" s="176"/>
      <c r="F1237" s="177"/>
      <c r="G1237" s="178"/>
      <c r="H1237" s="179"/>
      <c r="I1237" s="179"/>
      <c r="J1237" s="180"/>
      <c r="K1237" s="181"/>
    </row>
    <row r="1238" s="45" customFormat="true" ht="13.5" hidden="false" customHeight="false" outlineLevel="0" collapsed="false">
      <c r="B1238" s="173"/>
      <c r="C1238" s="174"/>
      <c r="D1238" s="175"/>
      <c r="E1238" s="176"/>
      <c r="F1238" s="177"/>
      <c r="G1238" s="178"/>
      <c r="H1238" s="179"/>
      <c r="I1238" s="179"/>
      <c r="J1238" s="180"/>
      <c r="K1238" s="181"/>
    </row>
    <row r="1239" s="45" customFormat="true" ht="13.5" hidden="false" customHeight="false" outlineLevel="0" collapsed="false">
      <c r="B1239" s="173"/>
      <c r="C1239" s="174"/>
      <c r="D1239" s="175"/>
      <c r="E1239" s="176"/>
      <c r="F1239" s="177"/>
      <c r="G1239" s="178"/>
      <c r="H1239" s="179"/>
      <c r="I1239" s="179"/>
      <c r="J1239" s="180"/>
      <c r="K1239" s="181"/>
    </row>
    <row r="1240" s="45" customFormat="true" ht="13.5" hidden="false" customHeight="false" outlineLevel="0" collapsed="false">
      <c r="B1240" s="173"/>
      <c r="C1240" s="174"/>
      <c r="D1240" s="175"/>
      <c r="E1240" s="176"/>
      <c r="F1240" s="177"/>
      <c r="G1240" s="178"/>
      <c r="H1240" s="179"/>
      <c r="I1240" s="179"/>
      <c r="J1240" s="180"/>
      <c r="K1240" s="181"/>
    </row>
    <row r="1241" s="45" customFormat="true" ht="13.5" hidden="false" customHeight="false" outlineLevel="0" collapsed="false">
      <c r="B1241" s="173"/>
      <c r="C1241" s="174"/>
      <c r="D1241" s="175"/>
      <c r="E1241" s="176"/>
      <c r="F1241" s="177"/>
      <c r="G1241" s="178"/>
      <c r="H1241" s="179"/>
      <c r="I1241" s="179"/>
      <c r="J1241" s="180"/>
      <c r="K1241" s="181"/>
    </row>
    <row r="1242" s="45" customFormat="true" ht="13.5" hidden="false" customHeight="false" outlineLevel="0" collapsed="false">
      <c r="B1242" s="173"/>
      <c r="C1242" s="174"/>
      <c r="D1242" s="175"/>
      <c r="E1242" s="176"/>
      <c r="F1242" s="177"/>
      <c r="G1242" s="178"/>
      <c r="H1242" s="179"/>
      <c r="I1242" s="179"/>
      <c r="J1242" s="180"/>
      <c r="K1242" s="181"/>
    </row>
    <row r="1243" s="45" customFormat="true" ht="13.5" hidden="false" customHeight="false" outlineLevel="0" collapsed="false">
      <c r="B1243" s="173"/>
      <c r="C1243" s="174"/>
      <c r="D1243" s="175"/>
      <c r="E1243" s="176"/>
      <c r="F1243" s="177"/>
      <c r="G1243" s="178"/>
      <c r="H1243" s="179"/>
      <c r="I1243" s="179"/>
      <c r="J1243" s="180"/>
      <c r="K1243" s="181"/>
    </row>
    <row r="1244" s="45" customFormat="true" ht="13.5" hidden="false" customHeight="false" outlineLevel="0" collapsed="false">
      <c r="B1244" s="173"/>
      <c r="C1244" s="174"/>
      <c r="D1244" s="175"/>
      <c r="E1244" s="176"/>
      <c r="F1244" s="177"/>
      <c r="G1244" s="178"/>
      <c r="H1244" s="179"/>
      <c r="I1244" s="179"/>
      <c r="J1244" s="180"/>
      <c r="K1244" s="181"/>
    </row>
    <row r="1245" s="45" customFormat="true" ht="13.5" hidden="false" customHeight="false" outlineLevel="0" collapsed="false">
      <c r="B1245" s="173"/>
      <c r="C1245" s="174"/>
      <c r="D1245" s="175"/>
      <c r="E1245" s="176"/>
      <c r="F1245" s="177"/>
      <c r="G1245" s="178"/>
      <c r="H1245" s="179"/>
      <c r="I1245" s="179"/>
      <c r="J1245" s="180"/>
      <c r="K1245" s="181"/>
    </row>
    <row r="1246" s="45" customFormat="true" ht="13.5" hidden="false" customHeight="false" outlineLevel="0" collapsed="false">
      <c r="B1246" s="173"/>
      <c r="C1246" s="174"/>
      <c r="D1246" s="175"/>
      <c r="E1246" s="176"/>
      <c r="F1246" s="177"/>
      <c r="G1246" s="178"/>
      <c r="H1246" s="179"/>
      <c r="I1246" s="179"/>
      <c r="J1246" s="180"/>
      <c r="K1246" s="181"/>
    </row>
    <row r="1247" s="45" customFormat="true" ht="13.5" hidden="false" customHeight="false" outlineLevel="0" collapsed="false">
      <c r="B1247" s="173"/>
      <c r="C1247" s="174"/>
      <c r="D1247" s="175"/>
      <c r="E1247" s="176"/>
      <c r="F1247" s="177"/>
      <c r="G1247" s="178"/>
      <c r="H1247" s="179"/>
      <c r="I1247" s="179"/>
      <c r="J1247" s="180"/>
      <c r="K1247" s="181"/>
    </row>
    <row r="1248" s="45" customFormat="true" ht="13.5" hidden="false" customHeight="false" outlineLevel="0" collapsed="false">
      <c r="B1248" s="173"/>
      <c r="C1248" s="174"/>
      <c r="D1248" s="175"/>
      <c r="E1248" s="176"/>
      <c r="F1248" s="177"/>
      <c r="G1248" s="178"/>
      <c r="H1248" s="179"/>
      <c r="I1248" s="179"/>
      <c r="J1248" s="180"/>
      <c r="K1248" s="181"/>
    </row>
    <row r="1249" s="45" customFormat="true" ht="13.5" hidden="false" customHeight="false" outlineLevel="0" collapsed="false">
      <c r="B1249" s="173"/>
      <c r="C1249" s="174"/>
      <c r="D1249" s="175"/>
      <c r="E1249" s="176"/>
      <c r="F1249" s="177"/>
      <c r="G1249" s="178"/>
      <c r="H1249" s="179"/>
      <c r="I1249" s="179"/>
      <c r="J1249" s="180"/>
      <c r="K1249" s="181"/>
    </row>
    <row r="1250" s="45" customFormat="true" ht="13.5" hidden="false" customHeight="false" outlineLevel="0" collapsed="false">
      <c r="B1250" s="173"/>
      <c r="C1250" s="174"/>
      <c r="D1250" s="175"/>
      <c r="E1250" s="176"/>
      <c r="F1250" s="177"/>
      <c r="G1250" s="178"/>
      <c r="H1250" s="179"/>
      <c r="I1250" s="179"/>
      <c r="J1250" s="180"/>
      <c r="K1250" s="181"/>
    </row>
    <row r="1251" s="45" customFormat="true" ht="13.5" hidden="false" customHeight="false" outlineLevel="0" collapsed="false">
      <c r="B1251" s="173"/>
      <c r="C1251" s="174"/>
      <c r="D1251" s="175"/>
      <c r="E1251" s="176"/>
      <c r="F1251" s="177"/>
      <c r="G1251" s="178"/>
      <c r="H1251" s="179"/>
      <c r="I1251" s="179"/>
      <c r="J1251" s="180"/>
      <c r="K1251" s="181"/>
    </row>
    <row r="1252" s="45" customFormat="true" ht="13.5" hidden="false" customHeight="false" outlineLevel="0" collapsed="false">
      <c r="B1252" s="173"/>
      <c r="C1252" s="174"/>
      <c r="D1252" s="175"/>
      <c r="E1252" s="176"/>
      <c r="F1252" s="177"/>
      <c r="G1252" s="178"/>
      <c r="H1252" s="179"/>
      <c r="I1252" s="179"/>
      <c r="J1252" s="180"/>
      <c r="K1252" s="181"/>
    </row>
    <row r="1253" s="45" customFormat="true" ht="13.5" hidden="false" customHeight="false" outlineLevel="0" collapsed="false">
      <c r="B1253" s="173"/>
      <c r="C1253" s="174"/>
      <c r="D1253" s="175"/>
      <c r="E1253" s="176"/>
      <c r="F1253" s="177"/>
      <c r="G1253" s="178"/>
      <c r="H1253" s="179"/>
      <c r="I1253" s="179"/>
      <c r="J1253" s="180"/>
      <c r="K1253" s="181"/>
    </row>
    <row r="1254" s="45" customFormat="true" ht="13.5" hidden="false" customHeight="false" outlineLevel="0" collapsed="false">
      <c r="B1254" s="173"/>
      <c r="C1254" s="174"/>
      <c r="D1254" s="175"/>
      <c r="E1254" s="176"/>
      <c r="F1254" s="177"/>
      <c r="G1254" s="178"/>
      <c r="H1254" s="179"/>
      <c r="I1254" s="179"/>
      <c r="J1254" s="180"/>
      <c r="K1254" s="181"/>
    </row>
    <row r="1255" s="45" customFormat="true" ht="13.5" hidden="false" customHeight="false" outlineLevel="0" collapsed="false">
      <c r="B1255" s="173"/>
      <c r="C1255" s="174"/>
      <c r="D1255" s="175"/>
      <c r="E1255" s="176"/>
      <c r="F1255" s="177"/>
      <c r="G1255" s="178"/>
      <c r="H1255" s="179"/>
      <c r="I1255" s="179"/>
      <c r="J1255" s="180"/>
      <c r="K1255" s="181"/>
    </row>
    <row r="1256" s="45" customFormat="true" ht="13.5" hidden="false" customHeight="false" outlineLevel="0" collapsed="false">
      <c r="B1256" s="173"/>
      <c r="C1256" s="174"/>
      <c r="D1256" s="175"/>
      <c r="E1256" s="176"/>
      <c r="F1256" s="177"/>
      <c r="G1256" s="178"/>
      <c r="H1256" s="179"/>
      <c r="I1256" s="179"/>
      <c r="J1256" s="180"/>
      <c r="K1256" s="181"/>
    </row>
    <row r="1257" s="45" customFormat="true" ht="13.5" hidden="false" customHeight="false" outlineLevel="0" collapsed="false">
      <c r="B1257" s="173"/>
      <c r="C1257" s="174"/>
      <c r="D1257" s="175"/>
      <c r="E1257" s="176"/>
      <c r="F1257" s="177"/>
      <c r="G1257" s="178"/>
      <c r="H1257" s="179"/>
      <c r="I1257" s="179"/>
      <c r="J1257" s="180"/>
      <c r="K1257" s="181"/>
    </row>
    <row r="1258" s="45" customFormat="true" ht="13.5" hidden="false" customHeight="false" outlineLevel="0" collapsed="false">
      <c r="B1258" s="173"/>
      <c r="C1258" s="174"/>
      <c r="D1258" s="175"/>
      <c r="E1258" s="176"/>
      <c r="F1258" s="177"/>
      <c r="G1258" s="178"/>
      <c r="H1258" s="179"/>
      <c r="I1258" s="179"/>
      <c r="J1258" s="180"/>
      <c r="K1258" s="181"/>
    </row>
    <row r="1259" s="45" customFormat="true" ht="13.5" hidden="false" customHeight="false" outlineLevel="0" collapsed="false">
      <c r="B1259" s="173"/>
      <c r="C1259" s="174"/>
      <c r="D1259" s="175"/>
      <c r="E1259" s="176"/>
      <c r="F1259" s="177"/>
      <c r="G1259" s="178"/>
      <c r="H1259" s="179"/>
      <c r="I1259" s="179"/>
      <c r="J1259" s="180"/>
      <c r="K1259" s="181"/>
    </row>
    <row r="1260" s="45" customFormat="true" ht="13.5" hidden="false" customHeight="false" outlineLevel="0" collapsed="false">
      <c r="B1260" s="173"/>
      <c r="C1260" s="174"/>
      <c r="D1260" s="175"/>
      <c r="E1260" s="176"/>
      <c r="F1260" s="177"/>
      <c r="G1260" s="178"/>
      <c r="H1260" s="179"/>
      <c r="I1260" s="179"/>
      <c r="J1260" s="180"/>
      <c r="K1260" s="181"/>
    </row>
    <row r="1261" s="45" customFormat="true" ht="13.5" hidden="false" customHeight="false" outlineLevel="0" collapsed="false">
      <c r="B1261" s="173"/>
      <c r="C1261" s="174"/>
      <c r="D1261" s="175"/>
      <c r="E1261" s="176"/>
      <c r="F1261" s="177"/>
      <c r="G1261" s="178"/>
      <c r="H1261" s="179"/>
      <c r="I1261" s="179"/>
      <c r="J1261" s="180"/>
      <c r="K1261" s="181"/>
    </row>
    <row r="1262" s="45" customFormat="true" ht="13.5" hidden="false" customHeight="false" outlineLevel="0" collapsed="false">
      <c r="B1262" s="173"/>
      <c r="C1262" s="174"/>
      <c r="D1262" s="175"/>
      <c r="E1262" s="176"/>
      <c r="F1262" s="177"/>
      <c r="G1262" s="178"/>
      <c r="H1262" s="179"/>
      <c r="I1262" s="179"/>
      <c r="J1262" s="180"/>
      <c r="K1262" s="181"/>
    </row>
    <row r="1263" s="45" customFormat="true" ht="13.5" hidden="false" customHeight="false" outlineLevel="0" collapsed="false">
      <c r="B1263" s="173"/>
      <c r="C1263" s="174"/>
      <c r="D1263" s="175"/>
      <c r="E1263" s="176"/>
      <c r="F1263" s="177"/>
      <c r="G1263" s="178"/>
      <c r="H1263" s="179"/>
      <c r="I1263" s="179"/>
      <c r="J1263" s="180"/>
      <c r="K1263" s="181"/>
    </row>
    <row r="1264" s="45" customFormat="true" ht="13.5" hidden="false" customHeight="false" outlineLevel="0" collapsed="false">
      <c r="B1264" s="173"/>
      <c r="C1264" s="174"/>
      <c r="D1264" s="175"/>
      <c r="E1264" s="176"/>
      <c r="F1264" s="177"/>
      <c r="G1264" s="178"/>
      <c r="H1264" s="179"/>
      <c r="I1264" s="179"/>
      <c r="J1264" s="180"/>
      <c r="K1264" s="181"/>
    </row>
    <row r="1265" s="45" customFormat="true" ht="13.5" hidden="false" customHeight="false" outlineLevel="0" collapsed="false">
      <c r="B1265" s="173"/>
      <c r="C1265" s="174"/>
      <c r="D1265" s="175"/>
      <c r="E1265" s="176"/>
      <c r="F1265" s="177"/>
      <c r="G1265" s="178"/>
      <c r="H1265" s="179"/>
      <c r="I1265" s="179"/>
      <c r="J1265" s="180"/>
      <c r="K1265" s="181"/>
    </row>
    <row r="1266" s="45" customFormat="true" ht="13.5" hidden="false" customHeight="false" outlineLevel="0" collapsed="false">
      <c r="B1266" s="173"/>
      <c r="C1266" s="174"/>
      <c r="D1266" s="175"/>
      <c r="E1266" s="176"/>
      <c r="F1266" s="177"/>
      <c r="G1266" s="178"/>
      <c r="H1266" s="179"/>
      <c r="I1266" s="179"/>
      <c r="J1266" s="180"/>
      <c r="K1266" s="181"/>
    </row>
    <row r="1267" s="45" customFormat="true" ht="13.5" hidden="false" customHeight="false" outlineLevel="0" collapsed="false">
      <c r="B1267" s="173"/>
      <c r="C1267" s="174"/>
      <c r="D1267" s="175"/>
      <c r="E1267" s="176"/>
      <c r="F1267" s="177"/>
      <c r="G1267" s="178"/>
      <c r="H1267" s="179"/>
      <c r="I1267" s="179"/>
      <c r="J1267" s="180"/>
      <c r="K1267" s="181"/>
    </row>
    <row r="1268" s="45" customFormat="true" ht="13.5" hidden="false" customHeight="false" outlineLevel="0" collapsed="false">
      <c r="B1268" s="173"/>
      <c r="C1268" s="174"/>
      <c r="D1268" s="175"/>
      <c r="E1268" s="176"/>
      <c r="F1268" s="177"/>
      <c r="G1268" s="178"/>
      <c r="H1268" s="179"/>
      <c r="I1268" s="179"/>
      <c r="J1268" s="180"/>
      <c r="K1268" s="181"/>
    </row>
    <row r="1269" s="45" customFormat="true" ht="13.5" hidden="false" customHeight="false" outlineLevel="0" collapsed="false">
      <c r="B1269" s="173"/>
      <c r="C1269" s="174"/>
      <c r="D1269" s="175"/>
      <c r="E1269" s="176"/>
      <c r="F1269" s="177"/>
      <c r="G1269" s="178"/>
      <c r="H1269" s="179"/>
      <c r="I1269" s="179"/>
      <c r="J1269" s="180"/>
      <c r="K1269" s="181"/>
    </row>
    <row r="1270" s="45" customFormat="true" ht="13.5" hidden="false" customHeight="false" outlineLevel="0" collapsed="false">
      <c r="B1270" s="173"/>
      <c r="C1270" s="174"/>
      <c r="D1270" s="175"/>
      <c r="E1270" s="176"/>
      <c r="F1270" s="177"/>
      <c r="G1270" s="178"/>
      <c r="H1270" s="179"/>
      <c r="I1270" s="179"/>
      <c r="J1270" s="180"/>
      <c r="K1270" s="181"/>
    </row>
    <row r="1271" s="45" customFormat="true" ht="13.5" hidden="false" customHeight="false" outlineLevel="0" collapsed="false">
      <c r="B1271" s="173"/>
      <c r="C1271" s="174"/>
      <c r="D1271" s="175"/>
      <c r="E1271" s="176"/>
      <c r="F1271" s="177"/>
      <c r="G1271" s="178"/>
      <c r="H1271" s="179"/>
      <c r="I1271" s="179"/>
      <c r="J1271" s="180"/>
      <c r="K1271" s="181"/>
    </row>
    <row r="1272" s="45" customFormat="true" ht="13.5" hidden="false" customHeight="false" outlineLevel="0" collapsed="false">
      <c r="B1272" s="173"/>
      <c r="C1272" s="174"/>
      <c r="D1272" s="175"/>
      <c r="E1272" s="176"/>
      <c r="F1272" s="177"/>
      <c r="G1272" s="178"/>
      <c r="H1272" s="179"/>
      <c r="I1272" s="179"/>
      <c r="J1272" s="180"/>
      <c r="K1272" s="181"/>
    </row>
    <row r="1273" s="45" customFormat="true" ht="13.5" hidden="false" customHeight="false" outlineLevel="0" collapsed="false">
      <c r="B1273" s="173"/>
      <c r="C1273" s="174"/>
      <c r="D1273" s="175"/>
      <c r="E1273" s="176"/>
      <c r="F1273" s="177"/>
      <c r="G1273" s="178"/>
      <c r="H1273" s="179"/>
      <c r="I1273" s="179"/>
      <c r="J1273" s="180"/>
      <c r="K1273" s="181"/>
    </row>
    <row r="1274" s="45" customFormat="true" ht="13.5" hidden="false" customHeight="false" outlineLevel="0" collapsed="false">
      <c r="B1274" s="173"/>
      <c r="C1274" s="174"/>
      <c r="D1274" s="175"/>
      <c r="E1274" s="176"/>
      <c r="F1274" s="177"/>
      <c r="G1274" s="178"/>
      <c r="H1274" s="179"/>
      <c r="I1274" s="179"/>
      <c r="J1274" s="180"/>
      <c r="K1274" s="181"/>
    </row>
    <row r="1275" s="45" customFormat="true" ht="13.5" hidden="false" customHeight="false" outlineLevel="0" collapsed="false">
      <c r="B1275" s="173"/>
      <c r="C1275" s="174"/>
      <c r="D1275" s="175"/>
      <c r="E1275" s="176"/>
      <c r="F1275" s="177"/>
      <c r="G1275" s="178"/>
      <c r="H1275" s="179"/>
      <c r="I1275" s="179"/>
      <c r="J1275" s="180"/>
      <c r="K1275" s="181"/>
    </row>
    <row r="1276" s="45" customFormat="true" ht="13.5" hidden="false" customHeight="false" outlineLevel="0" collapsed="false">
      <c r="B1276" s="173"/>
      <c r="C1276" s="174"/>
      <c r="D1276" s="175"/>
      <c r="E1276" s="176"/>
      <c r="F1276" s="177"/>
      <c r="G1276" s="178"/>
      <c r="H1276" s="179"/>
      <c r="I1276" s="179"/>
      <c r="J1276" s="180"/>
      <c r="K1276" s="181"/>
    </row>
    <row r="1277" s="45" customFormat="true" ht="13.5" hidden="false" customHeight="false" outlineLevel="0" collapsed="false">
      <c r="B1277" s="173"/>
      <c r="C1277" s="174"/>
      <c r="D1277" s="175"/>
      <c r="E1277" s="176"/>
      <c r="F1277" s="177"/>
      <c r="G1277" s="178"/>
      <c r="H1277" s="179"/>
      <c r="I1277" s="179"/>
      <c r="J1277" s="180"/>
      <c r="K1277" s="181"/>
    </row>
    <row r="1278" s="45" customFormat="true" ht="13.5" hidden="false" customHeight="false" outlineLevel="0" collapsed="false">
      <c r="B1278" s="173"/>
      <c r="C1278" s="174"/>
      <c r="D1278" s="175"/>
      <c r="E1278" s="176"/>
      <c r="F1278" s="177"/>
      <c r="G1278" s="178"/>
      <c r="H1278" s="179"/>
      <c r="I1278" s="179"/>
      <c r="J1278" s="180"/>
      <c r="K1278" s="181"/>
    </row>
    <row r="1279" s="45" customFormat="true" ht="13.5" hidden="false" customHeight="false" outlineLevel="0" collapsed="false">
      <c r="B1279" s="173"/>
      <c r="C1279" s="174"/>
      <c r="D1279" s="175"/>
      <c r="E1279" s="176"/>
      <c r="F1279" s="177"/>
      <c r="G1279" s="178"/>
      <c r="H1279" s="179"/>
      <c r="I1279" s="179"/>
      <c r="J1279" s="180"/>
      <c r="K1279" s="181"/>
    </row>
    <row r="1280" s="45" customFormat="true" ht="13.5" hidden="false" customHeight="false" outlineLevel="0" collapsed="false">
      <c r="B1280" s="173"/>
      <c r="C1280" s="174"/>
      <c r="D1280" s="175"/>
      <c r="E1280" s="176"/>
      <c r="F1280" s="177"/>
      <c r="G1280" s="178"/>
      <c r="H1280" s="179"/>
      <c r="I1280" s="179"/>
      <c r="J1280" s="180"/>
      <c r="K1280" s="181"/>
    </row>
    <row r="1281" s="45" customFormat="true" ht="13.5" hidden="false" customHeight="false" outlineLevel="0" collapsed="false">
      <c r="B1281" s="173"/>
      <c r="C1281" s="174"/>
      <c r="D1281" s="175"/>
      <c r="E1281" s="176"/>
      <c r="F1281" s="177"/>
      <c r="G1281" s="178"/>
      <c r="H1281" s="179"/>
      <c r="I1281" s="179"/>
      <c r="J1281" s="180"/>
      <c r="K1281" s="181"/>
    </row>
    <row r="1282" s="45" customFormat="true" ht="13.5" hidden="false" customHeight="false" outlineLevel="0" collapsed="false">
      <c r="B1282" s="173"/>
      <c r="C1282" s="174"/>
      <c r="D1282" s="175"/>
      <c r="E1282" s="176"/>
      <c r="F1282" s="177"/>
      <c r="G1282" s="178"/>
      <c r="H1282" s="179"/>
      <c r="I1282" s="179"/>
      <c r="J1282" s="180"/>
      <c r="K1282" s="181"/>
    </row>
    <row r="1283" s="45" customFormat="true" ht="13.5" hidden="false" customHeight="false" outlineLevel="0" collapsed="false">
      <c r="B1283" s="173"/>
      <c r="C1283" s="174"/>
      <c r="D1283" s="175"/>
      <c r="E1283" s="176"/>
      <c r="F1283" s="177"/>
      <c r="G1283" s="178"/>
      <c r="H1283" s="179"/>
      <c r="I1283" s="179"/>
      <c r="J1283" s="180"/>
      <c r="K1283" s="181"/>
    </row>
    <row r="1284" s="45" customFormat="true" ht="13.5" hidden="false" customHeight="false" outlineLevel="0" collapsed="false">
      <c r="B1284" s="173"/>
      <c r="C1284" s="174"/>
      <c r="D1284" s="175"/>
      <c r="E1284" s="176"/>
      <c r="F1284" s="177"/>
      <c r="G1284" s="178"/>
      <c r="H1284" s="179"/>
      <c r="I1284" s="179"/>
      <c r="J1284" s="180"/>
      <c r="K1284" s="181"/>
    </row>
    <row r="1285" s="45" customFormat="true" ht="13.5" hidden="false" customHeight="false" outlineLevel="0" collapsed="false">
      <c r="B1285" s="173"/>
      <c r="C1285" s="174"/>
      <c r="D1285" s="175"/>
      <c r="E1285" s="176"/>
      <c r="F1285" s="177"/>
      <c r="G1285" s="178"/>
      <c r="H1285" s="179"/>
      <c r="I1285" s="179"/>
      <c r="J1285" s="180"/>
      <c r="K1285" s="181"/>
    </row>
    <row r="1286" s="45" customFormat="true" ht="13.5" hidden="false" customHeight="false" outlineLevel="0" collapsed="false">
      <c r="B1286" s="173"/>
      <c r="C1286" s="174"/>
      <c r="D1286" s="175"/>
      <c r="E1286" s="176"/>
      <c r="F1286" s="177"/>
      <c r="G1286" s="178"/>
      <c r="H1286" s="179"/>
      <c r="I1286" s="179"/>
      <c r="J1286" s="180"/>
      <c r="K1286" s="181"/>
    </row>
    <row r="1287" s="45" customFormat="true" ht="13.5" hidden="false" customHeight="false" outlineLevel="0" collapsed="false">
      <c r="B1287" s="173"/>
      <c r="C1287" s="174"/>
      <c r="D1287" s="175"/>
      <c r="E1287" s="176"/>
      <c r="F1287" s="177"/>
      <c r="G1287" s="178"/>
      <c r="H1287" s="179"/>
      <c r="I1287" s="179"/>
      <c r="J1287" s="180"/>
      <c r="K1287" s="181"/>
    </row>
    <row r="1288" s="45" customFormat="true" ht="13.5" hidden="false" customHeight="false" outlineLevel="0" collapsed="false">
      <c r="B1288" s="173"/>
      <c r="C1288" s="174"/>
      <c r="D1288" s="175"/>
      <c r="E1288" s="176"/>
      <c r="F1288" s="177"/>
      <c r="G1288" s="178"/>
      <c r="H1288" s="179"/>
      <c r="I1288" s="179"/>
      <c r="J1288" s="180"/>
      <c r="K1288" s="181"/>
    </row>
    <row r="1289" s="45" customFormat="true" ht="13.5" hidden="false" customHeight="false" outlineLevel="0" collapsed="false">
      <c r="B1289" s="173"/>
      <c r="C1289" s="174"/>
      <c r="D1289" s="175"/>
      <c r="E1289" s="176"/>
      <c r="F1289" s="177"/>
      <c r="G1289" s="178"/>
      <c r="H1289" s="179"/>
      <c r="I1289" s="179"/>
      <c r="J1289" s="180"/>
      <c r="K1289" s="181"/>
    </row>
    <row r="1290" s="45" customFormat="true" ht="13.5" hidden="false" customHeight="false" outlineLevel="0" collapsed="false">
      <c r="B1290" s="173"/>
      <c r="C1290" s="174"/>
      <c r="D1290" s="175"/>
      <c r="E1290" s="176"/>
      <c r="F1290" s="177"/>
      <c r="G1290" s="178"/>
      <c r="H1290" s="179"/>
      <c r="I1290" s="179"/>
      <c r="J1290" s="180"/>
      <c r="K1290" s="181"/>
    </row>
    <row r="1291" s="45" customFormat="true" ht="13.5" hidden="false" customHeight="false" outlineLevel="0" collapsed="false">
      <c r="B1291" s="173"/>
      <c r="C1291" s="174"/>
      <c r="D1291" s="175"/>
      <c r="E1291" s="176"/>
      <c r="F1291" s="177"/>
      <c r="G1291" s="178"/>
      <c r="H1291" s="179"/>
      <c r="I1291" s="179"/>
      <c r="J1291" s="180"/>
      <c r="K1291" s="181"/>
    </row>
    <row r="1292" s="45" customFormat="true" ht="13.5" hidden="false" customHeight="false" outlineLevel="0" collapsed="false">
      <c r="B1292" s="173"/>
      <c r="C1292" s="174"/>
      <c r="D1292" s="175"/>
      <c r="E1292" s="176"/>
      <c r="F1292" s="177"/>
      <c r="G1292" s="178"/>
      <c r="H1292" s="179"/>
      <c r="I1292" s="179"/>
      <c r="J1292" s="180"/>
      <c r="K1292" s="181"/>
    </row>
    <row r="1293" s="45" customFormat="true" ht="13.5" hidden="false" customHeight="false" outlineLevel="0" collapsed="false">
      <c r="B1293" s="173"/>
      <c r="C1293" s="174"/>
      <c r="D1293" s="175"/>
      <c r="E1293" s="176"/>
      <c r="F1293" s="177"/>
      <c r="G1293" s="178"/>
      <c r="H1293" s="179"/>
      <c r="I1293" s="179"/>
      <c r="J1293" s="180"/>
      <c r="K1293" s="181"/>
    </row>
    <row r="1294" s="45" customFormat="true" ht="13.5" hidden="false" customHeight="false" outlineLevel="0" collapsed="false">
      <c r="B1294" s="173"/>
      <c r="C1294" s="174"/>
      <c r="D1294" s="175"/>
      <c r="E1294" s="176"/>
      <c r="F1294" s="177"/>
      <c r="G1294" s="178"/>
      <c r="H1294" s="179"/>
      <c r="I1294" s="179"/>
      <c r="J1294" s="180"/>
      <c r="K1294" s="181"/>
    </row>
    <row r="1295" s="45" customFormat="true" ht="13.5" hidden="false" customHeight="false" outlineLevel="0" collapsed="false">
      <c r="B1295" s="173"/>
      <c r="C1295" s="174"/>
      <c r="D1295" s="175"/>
      <c r="E1295" s="176"/>
      <c r="F1295" s="177"/>
      <c r="G1295" s="178"/>
      <c r="H1295" s="179"/>
      <c r="I1295" s="179"/>
      <c r="J1295" s="180"/>
      <c r="K1295" s="181"/>
    </row>
    <row r="1296" s="45" customFormat="true" ht="13.5" hidden="false" customHeight="false" outlineLevel="0" collapsed="false">
      <c r="B1296" s="173"/>
      <c r="C1296" s="174"/>
      <c r="D1296" s="175"/>
      <c r="E1296" s="176"/>
      <c r="F1296" s="177"/>
      <c r="G1296" s="178"/>
      <c r="H1296" s="179"/>
      <c r="I1296" s="179"/>
      <c r="J1296" s="180"/>
      <c r="K1296" s="181"/>
    </row>
    <row r="1297" s="45" customFormat="true" ht="13.5" hidden="false" customHeight="false" outlineLevel="0" collapsed="false">
      <c r="B1297" s="173"/>
      <c r="C1297" s="174"/>
      <c r="D1297" s="175"/>
      <c r="E1297" s="176"/>
      <c r="F1297" s="177"/>
      <c r="G1297" s="178"/>
      <c r="H1297" s="179"/>
      <c r="I1297" s="179"/>
      <c r="J1297" s="180"/>
      <c r="K1297" s="181"/>
    </row>
    <row r="1298" s="45" customFormat="true" ht="13.5" hidden="false" customHeight="false" outlineLevel="0" collapsed="false">
      <c r="B1298" s="173"/>
      <c r="C1298" s="174"/>
      <c r="D1298" s="175"/>
      <c r="E1298" s="176"/>
      <c r="F1298" s="177"/>
      <c r="G1298" s="178"/>
      <c r="H1298" s="179"/>
      <c r="I1298" s="179"/>
      <c r="J1298" s="180"/>
      <c r="K1298" s="181"/>
    </row>
    <row r="1299" s="45" customFormat="true" ht="13.5" hidden="false" customHeight="false" outlineLevel="0" collapsed="false">
      <c r="B1299" s="173"/>
      <c r="C1299" s="174"/>
      <c r="D1299" s="175"/>
      <c r="E1299" s="176"/>
      <c r="F1299" s="177"/>
      <c r="G1299" s="178"/>
      <c r="H1299" s="179"/>
      <c r="I1299" s="179"/>
      <c r="J1299" s="180"/>
      <c r="K1299" s="181"/>
    </row>
    <row r="1300" s="45" customFormat="true" ht="13.5" hidden="false" customHeight="false" outlineLevel="0" collapsed="false">
      <c r="B1300" s="173"/>
      <c r="C1300" s="174"/>
      <c r="D1300" s="175"/>
      <c r="E1300" s="176"/>
      <c r="F1300" s="177"/>
      <c r="G1300" s="178"/>
      <c r="H1300" s="179"/>
      <c r="I1300" s="179"/>
      <c r="J1300" s="180"/>
      <c r="K1300" s="181"/>
    </row>
    <row r="1301" s="45" customFormat="true" ht="13.5" hidden="false" customHeight="false" outlineLevel="0" collapsed="false">
      <c r="B1301" s="173"/>
      <c r="C1301" s="174"/>
      <c r="D1301" s="175"/>
      <c r="E1301" s="176"/>
      <c r="F1301" s="177"/>
      <c r="G1301" s="178"/>
      <c r="H1301" s="179"/>
      <c r="I1301" s="179"/>
      <c r="J1301" s="180"/>
      <c r="K1301" s="181"/>
    </row>
    <row r="1302" s="45" customFormat="true" ht="13.5" hidden="false" customHeight="false" outlineLevel="0" collapsed="false">
      <c r="B1302" s="173"/>
      <c r="C1302" s="174"/>
      <c r="D1302" s="175"/>
      <c r="E1302" s="176"/>
      <c r="F1302" s="177"/>
      <c r="G1302" s="178"/>
      <c r="H1302" s="179"/>
      <c r="I1302" s="179"/>
      <c r="J1302" s="180"/>
      <c r="K1302" s="181"/>
    </row>
    <row r="1303" s="45" customFormat="true" ht="13.5" hidden="false" customHeight="false" outlineLevel="0" collapsed="false">
      <c r="B1303" s="173"/>
      <c r="C1303" s="174"/>
      <c r="D1303" s="175"/>
      <c r="E1303" s="176"/>
      <c r="F1303" s="177"/>
      <c r="G1303" s="178"/>
      <c r="H1303" s="179"/>
      <c r="I1303" s="179"/>
      <c r="J1303" s="180"/>
      <c r="K1303" s="181"/>
    </row>
    <row r="1304" s="45" customFormat="true" ht="13.5" hidden="false" customHeight="false" outlineLevel="0" collapsed="false">
      <c r="B1304" s="173"/>
      <c r="C1304" s="174"/>
      <c r="D1304" s="175"/>
      <c r="E1304" s="176"/>
      <c r="F1304" s="177"/>
      <c r="G1304" s="178"/>
      <c r="H1304" s="179"/>
      <c r="I1304" s="179"/>
      <c r="J1304" s="180"/>
      <c r="K1304" s="181"/>
    </row>
    <row r="1305" s="45" customFormat="true" ht="13.5" hidden="false" customHeight="false" outlineLevel="0" collapsed="false">
      <c r="B1305" s="173"/>
      <c r="C1305" s="174"/>
      <c r="D1305" s="175"/>
      <c r="E1305" s="176"/>
      <c r="F1305" s="177"/>
      <c r="G1305" s="178"/>
      <c r="H1305" s="179"/>
      <c r="I1305" s="179"/>
      <c r="J1305" s="180"/>
      <c r="K1305" s="181"/>
    </row>
    <row r="1306" s="45" customFormat="true" ht="13.5" hidden="false" customHeight="false" outlineLevel="0" collapsed="false">
      <c r="B1306" s="173"/>
      <c r="C1306" s="174"/>
      <c r="D1306" s="175"/>
      <c r="E1306" s="176"/>
      <c r="F1306" s="177"/>
      <c r="G1306" s="178"/>
      <c r="H1306" s="179"/>
      <c r="I1306" s="179"/>
      <c r="J1306" s="180"/>
      <c r="K1306" s="181"/>
    </row>
    <row r="1307" s="45" customFormat="true" ht="13.5" hidden="false" customHeight="false" outlineLevel="0" collapsed="false">
      <c r="B1307" s="173"/>
      <c r="C1307" s="174"/>
      <c r="D1307" s="175"/>
      <c r="E1307" s="176"/>
      <c r="F1307" s="177"/>
      <c r="G1307" s="178"/>
      <c r="H1307" s="179"/>
      <c r="I1307" s="179"/>
      <c r="J1307" s="180"/>
      <c r="K1307" s="181"/>
    </row>
    <row r="1308" s="45" customFormat="true" ht="13.5" hidden="false" customHeight="false" outlineLevel="0" collapsed="false">
      <c r="B1308" s="173"/>
      <c r="C1308" s="174"/>
      <c r="D1308" s="175"/>
      <c r="E1308" s="176"/>
      <c r="F1308" s="177"/>
      <c r="G1308" s="178"/>
      <c r="H1308" s="179"/>
      <c r="I1308" s="179"/>
      <c r="J1308" s="180"/>
      <c r="K1308" s="181"/>
    </row>
    <row r="1309" s="45" customFormat="true" ht="13.5" hidden="false" customHeight="false" outlineLevel="0" collapsed="false">
      <c r="B1309" s="173"/>
      <c r="C1309" s="174"/>
      <c r="D1309" s="175"/>
      <c r="E1309" s="176"/>
      <c r="F1309" s="177"/>
      <c r="G1309" s="178"/>
      <c r="H1309" s="179"/>
      <c r="I1309" s="179"/>
      <c r="J1309" s="180"/>
      <c r="K1309" s="181"/>
    </row>
    <row r="1310" s="45" customFormat="true" ht="13.5" hidden="false" customHeight="false" outlineLevel="0" collapsed="false">
      <c r="B1310" s="173"/>
      <c r="C1310" s="174"/>
      <c r="D1310" s="175"/>
      <c r="E1310" s="176"/>
      <c r="F1310" s="177"/>
      <c r="G1310" s="178"/>
      <c r="H1310" s="179"/>
      <c r="I1310" s="179"/>
      <c r="J1310" s="180"/>
      <c r="K1310" s="181"/>
    </row>
    <row r="1311" s="45" customFormat="true" ht="13.5" hidden="false" customHeight="false" outlineLevel="0" collapsed="false">
      <c r="B1311" s="173"/>
      <c r="C1311" s="174"/>
      <c r="D1311" s="175"/>
      <c r="E1311" s="176"/>
      <c r="F1311" s="177"/>
      <c r="G1311" s="178"/>
      <c r="H1311" s="179"/>
      <c r="I1311" s="179"/>
      <c r="J1311" s="180"/>
      <c r="K1311" s="181"/>
    </row>
    <row r="1312" s="45" customFormat="true" ht="13.5" hidden="false" customHeight="false" outlineLevel="0" collapsed="false">
      <c r="B1312" s="173"/>
      <c r="C1312" s="174"/>
      <c r="D1312" s="175"/>
      <c r="E1312" s="176"/>
      <c r="F1312" s="177"/>
      <c r="G1312" s="178"/>
      <c r="H1312" s="179"/>
      <c r="I1312" s="179"/>
      <c r="J1312" s="180"/>
      <c r="K1312" s="181"/>
    </row>
    <row r="1313" s="45" customFormat="true" ht="13.5" hidden="false" customHeight="false" outlineLevel="0" collapsed="false">
      <c r="B1313" s="173"/>
      <c r="C1313" s="174"/>
      <c r="D1313" s="175"/>
      <c r="E1313" s="176"/>
      <c r="F1313" s="177"/>
      <c r="G1313" s="178"/>
      <c r="H1313" s="179"/>
      <c r="I1313" s="179"/>
      <c r="J1313" s="180"/>
      <c r="K1313" s="181"/>
    </row>
    <row r="1314" s="45" customFormat="true" ht="13.5" hidden="false" customHeight="false" outlineLevel="0" collapsed="false">
      <c r="B1314" s="173"/>
      <c r="C1314" s="174"/>
      <c r="D1314" s="175"/>
      <c r="E1314" s="176"/>
      <c r="F1314" s="177"/>
      <c r="G1314" s="178"/>
      <c r="H1314" s="179"/>
      <c r="I1314" s="179"/>
      <c r="J1314" s="180"/>
      <c r="K1314" s="181"/>
    </row>
    <row r="1315" s="45" customFormat="true" ht="13.5" hidden="false" customHeight="false" outlineLevel="0" collapsed="false">
      <c r="B1315" s="173"/>
      <c r="C1315" s="174"/>
      <c r="D1315" s="175"/>
      <c r="E1315" s="176"/>
      <c r="F1315" s="177"/>
      <c r="G1315" s="178"/>
      <c r="H1315" s="179"/>
      <c r="I1315" s="179"/>
      <c r="J1315" s="180"/>
      <c r="K1315" s="181"/>
    </row>
    <row r="1316" s="45" customFormat="true" ht="13.5" hidden="false" customHeight="false" outlineLevel="0" collapsed="false">
      <c r="B1316" s="173"/>
      <c r="C1316" s="174"/>
      <c r="D1316" s="175"/>
      <c r="E1316" s="176"/>
      <c r="F1316" s="177"/>
      <c r="G1316" s="178"/>
      <c r="H1316" s="179"/>
      <c r="I1316" s="179"/>
      <c r="J1316" s="180"/>
      <c r="K1316" s="181"/>
    </row>
    <row r="1317" s="45" customFormat="true" ht="13.5" hidden="false" customHeight="false" outlineLevel="0" collapsed="false">
      <c r="B1317" s="173"/>
      <c r="C1317" s="174"/>
      <c r="D1317" s="175"/>
      <c r="E1317" s="176"/>
      <c r="F1317" s="177"/>
      <c r="G1317" s="178"/>
      <c r="H1317" s="179"/>
      <c r="I1317" s="179"/>
      <c r="J1317" s="180"/>
      <c r="K1317" s="181"/>
    </row>
    <row r="1318" s="45" customFormat="true" ht="13.5" hidden="false" customHeight="false" outlineLevel="0" collapsed="false">
      <c r="B1318" s="173"/>
      <c r="C1318" s="174"/>
      <c r="D1318" s="175"/>
      <c r="E1318" s="176"/>
      <c r="F1318" s="177"/>
      <c r="G1318" s="178"/>
      <c r="H1318" s="179"/>
      <c r="I1318" s="179"/>
      <c r="J1318" s="180"/>
      <c r="K1318" s="181"/>
    </row>
    <row r="1319" s="45" customFormat="true" ht="13.5" hidden="false" customHeight="false" outlineLevel="0" collapsed="false">
      <c r="B1319" s="173"/>
      <c r="C1319" s="174"/>
      <c r="D1319" s="175"/>
      <c r="E1319" s="176"/>
      <c r="F1319" s="177"/>
      <c r="G1319" s="178"/>
      <c r="H1319" s="179"/>
      <c r="I1319" s="179"/>
      <c r="J1319" s="180"/>
      <c r="K1319" s="181"/>
    </row>
    <row r="1320" s="45" customFormat="true" ht="13.5" hidden="false" customHeight="false" outlineLevel="0" collapsed="false">
      <c r="B1320" s="173"/>
      <c r="C1320" s="174"/>
      <c r="D1320" s="175"/>
      <c r="E1320" s="176"/>
      <c r="F1320" s="177"/>
      <c r="G1320" s="178"/>
      <c r="H1320" s="179"/>
      <c r="I1320" s="179"/>
      <c r="J1320" s="180"/>
      <c r="K1320" s="181"/>
    </row>
    <row r="1321" s="45" customFormat="true" ht="13.5" hidden="false" customHeight="false" outlineLevel="0" collapsed="false">
      <c r="B1321" s="173"/>
      <c r="C1321" s="174"/>
      <c r="D1321" s="175"/>
      <c r="E1321" s="176"/>
      <c r="F1321" s="177"/>
      <c r="G1321" s="178"/>
      <c r="H1321" s="179"/>
      <c r="I1321" s="179"/>
      <c r="J1321" s="180"/>
      <c r="K1321" s="181"/>
    </row>
    <row r="1322" s="45" customFormat="true" ht="13.5" hidden="false" customHeight="false" outlineLevel="0" collapsed="false">
      <c r="B1322" s="173"/>
      <c r="C1322" s="174"/>
      <c r="D1322" s="175"/>
      <c r="E1322" s="176"/>
      <c r="F1322" s="177"/>
      <c r="G1322" s="178"/>
      <c r="H1322" s="179"/>
      <c r="I1322" s="179"/>
      <c r="J1322" s="180"/>
      <c r="K1322" s="181"/>
    </row>
    <row r="1323" s="45" customFormat="true" ht="13.5" hidden="false" customHeight="false" outlineLevel="0" collapsed="false">
      <c r="B1323" s="173"/>
      <c r="C1323" s="174"/>
      <c r="D1323" s="175"/>
      <c r="E1323" s="176"/>
      <c r="F1323" s="177"/>
      <c r="G1323" s="178"/>
      <c r="H1323" s="179"/>
      <c r="I1323" s="179"/>
      <c r="J1323" s="180"/>
      <c r="K1323" s="181"/>
    </row>
    <row r="1324" s="45" customFormat="true" ht="13.5" hidden="false" customHeight="false" outlineLevel="0" collapsed="false">
      <c r="B1324" s="173"/>
      <c r="C1324" s="174"/>
      <c r="D1324" s="175"/>
      <c r="E1324" s="176"/>
      <c r="F1324" s="177"/>
      <c r="G1324" s="178"/>
      <c r="H1324" s="179"/>
      <c r="I1324" s="179"/>
      <c r="J1324" s="180"/>
      <c r="K1324" s="181"/>
    </row>
    <row r="1325" s="45" customFormat="true" ht="13.5" hidden="false" customHeight="false" outlineLevel="0" collapsed="false">
      <c r="B1325" s="173"/>
      <c r="C1325" s="174"/>
      <c r="D1325" s="175"/>
      <c r="E1325" s="176"/>
      <c r="F1325" s="177"/>
      <c r="G1325" s="178"/>
      <c r="H1325" s="179"/>
      <c r="I1325" s="179"/>
      <c r="J1325" s="180"/>
      <c r="K1325" s="181"/>
    </row>
    <row r="1326" s="45" customFormat="true" ht="13.5" hidden="false" customHeight="false" outlineLevel="0" collapsed="false">
      <c r="B1326" s="173"/>
      <c r="C1326" s="174"/>
      <c r="D1326" s="175"/>
      <c r="E1326" s="176"/>
      <c r="F1326" s="177"/>
      <c r="G1326" s="178"/>
      <c r="H1326" s="179"/>
      <c r="I1326" s="179"/>
      <c r="J1326" s="180"/>
      <c r="K1326" s="181"/>
    </row>
    <row r="1327" s="45" customFormat="true" ht="13.5" hidden="false" customHeight="false" outlineLevel="0" collapsed="false">
      <c r="B1327" s="173"/>
      <c r="C1327" s="174"/>
      <c r="D1327" s="175"/>
      <c r="E1327" s="176"/>
      <c r="F1327" s="177"/>
      <c r="G1327" s="178"/>
      <c r="H1327" s="179"/>
      <c r="I1327" s="179"/>
      <c r="J1327" s="180"/>
      <c r="K1327" s="181"/>
    </row>
    <row r="1328" s="45" customFormat="true" ht="13.5" hidden="false" customHeight="false" outlineLevel="0" collapsed="false">
      <c r="B1328" s="173"/>
      <c r="C1328" s="174"/>
      <c r="D1328" s="175"/>
      <c r="E1328" s="176"/>
      <c r="F1328" s="177"/>
      <c r="G1328" s="178"/>
      <c r="H1328" s="179"/>
      <c r="I1328" s="179"/>
      <c r="J1328" s="180"/>
      <c r="K1328" s="181"/>
    </row>
    <row r="1329" s="45" customFormat="true" ht="13.5" hidden="false" customHeight="false" outlineLevel="0" collapsed="false">
      <c r="B1329" s="173"/>
      <c r="C1329" s="174"/>
      <c r="D1329" s="175"/>
      <c r="E1329" s="176"/>
      <c r="F1329" s="177"/>
      <c r="G1329" s="178"/>
      <c r="H1329" s="179"/>
      <c r="I1329" s="179"/>
      <c r="J1329" s="180"/>
      <c r="K1329" s="181"/>
    </row>
    <row r="1330" s="45" customFormat="true" ht="13.5" hidden="false" customHeight="false" outlineLevel="0" collapsed="false">
      <c r="B1330" s="173"/>
      <c r="C1330" s="174"/>
      <c r="D1330" s="175"/>
      <c r="E1330" s="176"/>
      <c r="F1330" s="177"/>
      <c r="G1330" s="178"/>
      <c r="H1330" s="179"/>
      <c r="I1330" s="179"/>
      <c r="J1330" s="180"/>
      <c r="K1330" s="181"/>
    </row>
    <row r="1331" s="45" customFormat="true" ht="13.5" hidden="false" customHeight="false" outlineLevel="0" collapsed="false">
      <c r="B1331" s="173"/>
      <c r="C1331" s="174"/>
      <c r="D1331" s="175"/>
      <c r="E1331" s="176"/>
      <c r="F1331" s="177"/>
      <c r="G1331" s="178"/>
      <c r="H1331" s="179"/>
      <c r="I1331" s="179"/>
      <c r="J1331" s="180"/>
      <c r="K1331" s="181"/>
    </row>
    <row r="1332" s="45" customFormat="true" ht="13.5" hidden="false" customHeight="false" outlineLevel="0" collapsed="false">
      <c r="B1332" s="173"/>
      <c r="C1332" s="174"/>
      <c r="D1332" s="175"/>
      <c r="E1332" s="176"/>
      <c r="F1332" s="177"/>
      <c r="G1332" s="178"/>
      <c r="H1332" s="179"/>
      <c r="I1332" s="179"/>
      <c r="J1332" s="180"/>
      <c r="K1332" s="181"/>
    </row>
    <row r="1333" s="45" customFormat="true" ht="13.5" hidden="false" customHeight="false" outlineLevel="0" collapsed="false">
      <c r="B1333" s="173"/>
      <c r="C1333" s="174"/>
      <c r="D1333" s="175"/>
      <c r="E1333" s="176"/>
      <c r="F1333" s="177"/>
      <c r="G1333" s="178"/>
      <c r="H1333" s="179"/>
      <c r="I1333" s="179"/>
      <c r="J1333" s="180"/>
      <c r="K1333" s="181"/>
    </row>
    <row r="1334" s="45" customFormat="true" ht="13.5" hidden="false" customHeight="false" outlineLevel="0" collapsed="false">
      <c r="B1334" s="173"/>
      <c r="C1334" s="174"/>
      <c r="D1334" s="175"/>
      <c r="E1334" s="176"/>
      <c r="F1334" s="177"/>
      <c r="G1334" s="178"/>
      <c r="H1334" s="179"/>
      <c r="I1334" s="179"/>
      <c r="J1334" s="180"/>
      <c r="K1334" s="181"/>
    </row>
    <row r="1335" s="45" customFormat="true" ht="13.5" hidden="false" customHeight="false" outlineLevel="0" collapsed="false">
      <c r="B1335" s="173"/>
      <c r="C1335" s="174"/>
      <c r="D1335" s="175"/>
      <c r="E1335" s="176"/>
      <c r="F1335" s="177"/>
      <c r="G1335" s="178"/>
      <c r="H1335" s="179"/>
      <c r="I1335" s="179"/>
      <c r="J1335" s="180"/>
      <c r="K1335" s="181"/>
    </row>
    <row r="1336" s="45" customFormat="true" ht="13.5" hidden="false" customHeight="false" outlineLevel="0" collapsed="false">
      <c r="B1336" s="173"/>
      <c r="C1336" s="174"/>
      <c r="D1336" s="175"/>
      <c r="E1336" s="176"/>
      <c r="F1336" s="177"/>
      <c r="G1336" s="178"/>
      <c r="H1336" s="179"/>
      <c r="I1336" s="179"/>
      <c r="J1336" s="180"/>
      <c r="K1336" s="181"/>
    </row>
    <row r="1337" s="45" customFormat="true" ht="13.5" hidden="false" customHeight="false" outlineLevel="0" collapsed="false">
      <c r="B1337" s="173"/>
      <c r="C1337" s="174"/>
      <c r="D1337" s="175"/>
      <c r="E1337" s="176"/>
      <c r="F1337" s="177"/>
      <c r="G1337" s="178"/>
      <c r="H1337" s="179"/>
      <c r="I1337" s="179"/>
      <c r="J1337" s="180"/>
      <c r="K1337" s="181"/>
    </row>
    <row r="1338" s="45" customFormat="true" ht="13.5" hidden="false" customHeight="false" outlineLevel="0" collapsed="false">
      <c r="B1338" s="173"/>
      <c r="C1338" s="174"/>
      <c r="D1338" s="175"/>
      <c r="E1338" s="176"/>
      <c r="F1338" s="177"/>
      <c r="G1338" s="178"/>
      <c r="H1338" s="179"/>
      <c r="I1338" s="179"/>
      <c r="J1338" s="180"/>
      <c r="K1338" s="181"/>
    </row>
    <row r="1339" s="45" customFormat="true" ht="13.5" hidden="false" customHeight="false" outlineLevel="0" collapsed="false">
      <c r="B1339" s="173"/>
      <c r="C1339" s="174"/>
      <c r="D1339" s="175"/>
      <c r="E1339" s="176"/>
      <c r="F1339" s="177"/>
      <c r="G1339" s="178"/>
      <c r="H1339" s="179"/>
      <c r="I1339" s="179"/>
      <c r="J1339" s="180"/>
      <c r="K1339" s="181"/>
    </row>
    <row r="1340" s="45" customFormat="true" ht="13.5" hidden="false" customHeight="false" outlineLevel="0" collapsed="false">
      <c r="B1340" s="173"/>
      <c r="C1340" s="174"/>
      <c r="D1340" s="175"/>
      <c r="E1340" s="176"/>
      <c r="F1340" s="177"/>
      <c r="G1340" s="178"/>
      <c r="H1340" s="179"/>
      <c r="I1340" s="179"/>
      <c r="J1340" s="180"/>
      <c r="K1340" s="181"/>
    </row>
    <row r="1341" s="45" customFormat="true" ht="13.5" hidden="false" customHeight="false" outlineLevel="0" collapsed="false">
      <c r="B1341" s="173"/>
      <c r="C1341" s="174"/>
      <c r="D1341" s="175"/>
      <c r="E1341" s="176"/>
      <c r="F1341" s="177"/>
      <c r="G1341" s="178"/>
      <c r="H1341" s="179"/>
      <c r="I1341" s="179"/>
      <c r="J1341" s="180"/>
      <c r="K1341" s="181"/>
    </row>
    <row r="1342" s="45" customFormat="true" ht="13.5" hidden="false" customHeight="false" outlineLevel="0" collapsed="false">
      <c r="B1342" s="173"/>
      <c r="C1342" s="174"/>
      <c r="D1342" s="175"/>
      <c r="E1342" s="176"/>
      <c r="F1342" s="177"/>
      <c r="G1342" s="178"/>
      <c r="H1342" s="179"/>
      <c r="I1342" s="179"/>
      <c r="J1342" s="180"/>
      <c r="K1342" s="181"/>
    </row>
    <row r="1343" s="45" customFormat="true" ht="13.5" hidden="false" customHeight="false" outlineLevel="0" collapsed="false">
      <c r="B1343" s="173"/>
      <c r="C1343" s="174"/>
      <c r="D1343" s="175"/>
      <c r="E1343" s="176"/>
      <c r="F1343" s="177"/>
      <c r="G1343" s="178"/>
      <c r="H1343" s="179"/>
      <c r="I1343" s="179"/>
      <c r="J1343" s="180"/>
      <c r="K1343" s="181"/>
    </row>
    <row r="1344" s="45" customFormat="true" ht="13.5" hidden="false" customHeight="false" outlineLevel="0" collapsed="false">
      <c r="B1344" s="173"/>
      <c r="C1344" s="174"/>
      <c r="D1344" s="175"/>
      <c r="E1344" s="176"/>
      <c r="F1344" s="177"/>
      <c r="G1344" s="178"/>
      <c r="H1344" s="179"/>
      <c r="I1344" s="179"/>
      <c r="J1344" s="180"/>
      <c r="K1344" s="181"/>
    </row>
    <row r="1345" s="45" customFormat="true" ht="13.5" hidden="false" customHeight="false" outlineLevel="0" collapsed="false">
      <c r="B1345" s="173"/>
      <c r="C1345" s="174"/>
      <c r="D1345" s="175"/>
      <c r="E1345" s="176"/>
      <c r="F1345" s="177"/>
      <c r="G1345" s="178"/>
      <c r="H1345" s="179"/>
      <c r="I1345" s="179"/>
      <c r="J1345" s="180"/>
      <c r="K1345" s="181"/>
    </row>
    <row r="1346" s="45" customFormat="true" ht="13.5" hidden="false" customHeight="false" outlineLevel="0" collapsed="false">
      <c r="B1346" s="173"/>
      <c r="C1346" s="174"/>
      <c r="D1346" s="175"/>
      <c r="E1346" s="176"/>
      <c r="F1346" s="177"/>
      <c r="G1346" s="178"/>
      <c r="H1346" s="179"/>
      <c r="I1346" s="179"/>
      <c r="J1346" s="180"/>
      <c r="K1346" s="181"/>
    </row>
    <row r="1347" s="45" customFormat="true" ht="13.5" hidden="false" customHeight="false" outlineLevel="0" collapsed="false">
      <c r="B1347" s="173"/>
      <c r="C1347" s="174"/>
      <c r="D1347" s="175"/>
      <c r="E1347" s="176"/>
      <c r="F1347" s="177"/>
      <c r="G1347" s="178"/>
      <c r="H1347" s="179"/>
      <c r="I1347" s="179"/>
      <c r="J1347" s="180"/>
      <c r="K1347" s="181"/>
    </row>
    <row r="1348" s="45" customFormat="true" ht="13.5" hidden="false" customHeight="false" outlineLevel="0" collapsed="false">
      <c r="B1348" s="173"/>
      <c r="C1348" s="174"/>
      <c r="D1348" s="175"/>
      <c r="E1348" s="176"/>
      <c r="F1348" s="177"/>
      <c r="G1348" s="178"/>
      <c r="H1348" s="179"/>
      <c r="I1348" s="179"/>
      <c r="J1348" s="180"/>
      <c r="K1348" s="181"/>
    </row>
    <row r="1349" s="45" customFormat="true" ht="13.5" hidden="false" customHeight="false" outlineLevel="0" collapsed="false">
      <c r="B1349" s="173"/>
      <c r="C1349" s="174"/>
      <c r="D1349" s="175"/>
      <c r="E1349" s="176"/>
      <c r="F1349" s="177"/>
      <c r="G1349" s="178"/>
      <c r="H1349" s="179"/>
      <c r="I1349" s="179"/>
      <c r="J1349" s="180"/>
      <c r="K1349" s="181"/>
    </row>
    <row r="1350" s="45" customFormat="true" ht="13.5" hidden="false" customHeight="false" outlineLevel="0" collapsed="false">
      <c r="B1350" s="173"/>
      <c r="C1350" s="174"/>
      <c r="D1350" s="175"/>
      <c r="E1350" s="176"/>
      <c r="F1350" s="177"/>
      <c r="G1350" s="178"/>
      <c r="H1350" s="179"/>
      <c r="I1350" s="179"/>
      <c r="J1350" s="180"/>
      <c r="K1350" s="181"/>
    </row>
    <row r="1351" s="45" customFormat="true" ht="13.5" hidden="false" customHeight="false" outlineLevel="0" collapsed="false">
      <c r="B1351" s="173"/>
      <c r="C1351" s="174"/>
      <c r="D1351" s="175"/>
      <c r="E1351" s="176"/>
      <c r="F1351" s="177"/>
      <c r="G1351" s="178"/>
      <c r="H1351" s="179"/>
      <c r="I1351" s="179"/>
      <c r="J1351" s="180"/>
      <c r="K1351" s="181"/>
    </row>
    <row r="1352" s="45" customFormat="true" ht="13.5" hidden="false" customHeight="false" outlineLevel="0" collapsed="false">
      <c r="B1352" s="173"/>
      <c r="C1352" s="174"/>
      <c r="D1352" s="175"/>
      <c r="E1352" s="176"/>
      <c r="F1352" s="177"/>
      <c r="G1352" s="178"/>
      <c r="H1352" s="179"/>
      <c r="I1352" s="179"/>
      <c r="J1352" s="180"/>
      <c r="K1352" s="181"/>
    </row>
    <row r="1353" s="45" customFormat="true" ht="13.5" hidden="false" customHeight="false" outlineLevel="0" collapsed="false">
      <c r="B1353" s="173"/>
      <c r="C1353" s="174"/>
      <c r="D1353" s="175"/>
      <c r="E1353" s="176"/>
      <c r="F1353" s="177"/>
      <c r="G1353" s="178"/>
      <c r="H1353" s="179"/>
      <c r="I1353" s="179"/>
      <c r="J1353" s="180"/>
      <c r="K1353" s="181"/>
    </row>
    <row r="1354" s="45" customFormat="true" ht="13.5" hidden="false" customHeight="false" outlineLevel="0" collapsed="false">
      <c r="B1354" s="173"/>
      <c r="C1354" s="174"/>
      <c r="D1354" s="175"/>
      <c r="E1354" s="176"/>
      <c r="F1354" s="177"/>
      <c r="G1354" s="178"/>
      <c r="H1354" s="179"/>
      <c r="I1354" s="179"/>
      <c r="J1354" s="180"/>
      <c r="K1354" s="181"/>
    </row>
    <row r="1355" s="45" customFormat="true" ht="13.5" hidden="false" customHeight="false" outlineLevel="0" collapsed="false">
      <c r="B1355" s="173"/>
      <c r="C1355" s="174"/>
      <c r="D1355" s="175"/>
      <c r="E1355" s="176"/>
      <c r="F1355" s="177"/>
      <c r="G1355" s="178"/>
      <c r="H1355" s="179"/>
      <c r="I1355" s="179"/>
      <c r="J1355" s="180"/>
      <c r="K1355" s="181"/>
    </row>
    <row r="1356" s="45" customFormat="true" ht="13.5" hidden="false" customHeight="false" outlineLevel="0" collapsed="false">
      <c r="B1356" s="173"/>
      <c r="C1356" s="174"/>
      <c r="D1356" s="175"/>
      <c r="E1356" s="176"/>
      <c r="F1356" s="177"/>
      <c r="G1356" s="178"/>
      <c r="H1356" s="179"/>
      <c r="I1356" s="179"/>
      <c r="J1356" s="180"/>
      <c r="K1356" s="181"/>
    </row>
    <row r="1357" s="45" customFormat="true" ht="13.5" hidden="false" customHeight="false" outlineLevel="0" collapsed="false">
      <c r="B1357" s="173"/>
      <c r="C1357" s="174"/>
      <c r="D1357" s="175"/>
      <c r="E1357" s="176"/>
      <c r="F1357" s="177"/>
      <c r="G1357" s="178"/>
      <c r="H1357" s="179"/>
      <c r="I1357" s="179"/>
      <c r="J1357" s="180"/>
      <c r="K1357" s="181"/>
    </row>
    <row r="1358" s="45" customFormat="true" ht="13.5" hidden="false" customHeight="false" outlineLevel="0" collapsed="false">
      <c r="B1358" s="173"/>
      <c r="C1358" s="174"/>
      <c r="D1358" s="175"/>
      <c r="E1358" s="176"/>
      <c r="F1358" s="177"/>
      <c r="G1358" s="178"/>
      <c r="H1358" s="179"/>
      <c r="I1358" s="179"/>
      <c r="J1358" s="180"/>
      <c r="K1358" s="181"/>
    </row>
    <row r="1359" s="45" customFormat="true" ht="13.5" hidden="false" customHeight="false" outlineLevel="0" collapsed="false">
      <c r="B1359" s="173"/>
      <c r="C1359" s="174"/>
      <c r="D1359" s="175"/>
      <c r="E1359" s="176"/>
      <c r="F1359" s="177"/>
      <c r="G1359" s="178"/>
      <c r="H1359" s="179"/>
      <c r="I1359" s="179"/>
      <c r="J1359" s="180"/>
      <c r="K1359" s="181"/>
    </row>
    <row r="1360" s="45" customFormat="true" ht="13.5" hidden="false" customHeight="false" outlineLevel="0" collapsed="false">
      <c r="B1360" s="173"/>
      <c r="C1360" s="174"/>
      <c r="D1360" s="175"/>
      <c r="E1360" s="176"/>
      <c r="F1360" s="177"/>
      <c r="G1360" s="178"/>
      <c r="H1360" s="179"/>
      <c r="I1360" s="179"/>
      <c r="J1360" s="180"/>
      <c r="K1360" s="181"/>
    </row>
    <row r="1361" s="45" customFormat="true" ht="13.5" hidden="false" customHeight="false" outlineLevel="0" collapsed="false">
      <c r="B1361" s="173"/>
      <c r="C1361" s="174"/>
      <c r="D1361" s="175"/>
      <c r="E1361" s="176"/>
      <c r="F1361" s="177"/>
      <c r="G1361" s="178"/>
      <c r="H1361" s="179"/>
      <c r="I1361" s="179"/>
      <c r="J1361" s="180"/>
      <c r="K1361" s="181"/>
    </row>
    <row r="1362" s="45" customFormat="true" ht="13.5" hidden="false" customHeight="false" outlineLevel="0" collapsed="false">
      <c r="B1362" s="173"/>
      <c r="C1362" s="174"/>
      <c r="D1362" s="175"/>
      <c r="E1362" s="176"/>
      <c r="F1362" s="177"/>
      <c r="G1362" s="178"/>
      <c r="H1362" s="179"/>
      <c r="I1362" s="179"/>
      <c r="J1362" s="180"/>
      <c r="K1362" s="181"/>
    </row>
    <row r="1363" s="45" customFormat="true" ht="13.5" hidden="false" customHeight="false" outlineLevel="0" collapsed="false">
      <c r="B1363" s="173"/>
      <c r="C1363" s="174"/>
      <c r="D1363" s="175"/>
      <c r="E1363" s="176"/>
      <c r="F1363" s="177"/>
      <c r="G1363" s="178"/>
      <c r="H1363" s="179"/>
      <c r="I1363" s="179"/>
      <c r="J1363" s="180"/>
      <c r="K1363" s="181"/>
    </row>
    <row r="1364" s="45" customFormat="true" ht="13.5" hidden="false" customHeight="false" outlineLevel="0" collapsed="false">
      <c r="B1364" s="173"/>
      <c r="C1364" s="174"/>
      <c r="D1364" s="175"/>
      <c r="E1364" s="176"/>
      <c r="F1364" s="177"/>
      <c r="G1364" s="178"/>
      <c r="H1364" s="179"/>
      <c r="I1364" s="179"/>
      <c r="J1364" s="180"/>
      <c r="K1364" s="181"/>
    </row>
    <row r="1365" s="45" customFormat="true" ht="13.5" hidden="false" customHeight="false" outlineLevel="0" collapsed="false">
      <c r="B1365" s="173"/>
      <c r="C1365" s="174"/>
      <c r="D1365" s="175"/>
      <c r="E1365" s="176"/>
      <c r="F1365" s="177"/>
      <c r="G1365" s="178"/>
      <c r="H1365" s="179"/>
      <c r="I1365" s="179"/>
      <c r="J1365" s="180"/>
      <c r="K1365" s="181"/>
    </row>
    <row r="1366" s="45" customFormat="true" ht="13.5" hidden="false" customHeight="false" outlineLevel="0" collapsed="false">
      <c r="B1366" s="173"/>
      <c r="C1366" s="174"/>
      <c r="D1366" s="175"/>
      <c r="E1366" s="176"/>
      <c r="F1366" s="177"/>
      <c r="G1366" s="178"/>
      <c r="H1366" s="179"/>
      <c r="I1366" s="179"/>
      <c r="J1366" s="180"/>
      <c r="K1366" s="181"/>
    </row>
    <row r="1367" s="45" customFormat="true" ht="13.5" hidden="false" customHeight="false" outlineLevel="0" collapsed="false">
      <c r="B1367" s="173"/>
      <c r="C1367" s="174"/>
      <c r="D1367" s="175"/>
      <c r="E1367" s="176"/>
      <c r="F1367" s="177"/>
      <c r="G1367" s="178"/>
      <c r="H1367" s="179"/>
      <c r="I1367" s="179"/>
      <c r="J1367" s="180"/>
      <c r="K1367" s="181"/>
    </row>
    <row r="1368" s="45" customFormat="true" ht="13.5" hidden="false" customHeight="false" outlineLevel="0" collapsed="false">
      <c r="B1368" s="173"/>
      <c r="C1368" s="174"/>
      <c r="D1368" s="175"/>
      <c r="E1368" s="176"/>
      <c r="F1368" s="177"/>
      <c r="G1368" s="178"/>
      <c r="H1368" s="179"/>
      <c r="I1368" s="179"/>
      <c r="J1368" s="180"/>
      <c r="K1368" s="181"/>
    </row>
    <row r="1369" s="45" customFormat="true" ht="13.5" hidden="false" customHeight="false" outlineLevel="0" collapsed="false">
      <c r="B1369" s="173"/>
      <c r="C1369" s="174"/>
      <c r="D1369" s="175"/>
      <c r="E1369" s="176"/>
      <c r="F1369" s="177"/>
      <c r="G1369" s="178"/>
      <c r="H1369" s="179"/>
      <c r="I1369" s="179"/>
      <c r="J1369" s="180"/>
      <c r="K1369" s="181"/>
    </row>
    <row r="1370" s="45" customFormat="true" ht="13.5" hidden="false" customHeight="false" outlineLevel="0" collapsed="false">
      <c r="B1370" s="173"/>
      <c r="C1370" s="174"/>
      <c r="D1370" s="175"/>
      <c r="E1370" s="176"/>
      <c r="F1370" s="177"/>
      <c r="G1370" s="178"/>
      <c r="H1370" s="179"/>
      <c r="I1370" s="179"/>
      <c r="J1370" s="180"/>
      <c r="K1370" s="181"/>
    </row>
    <row r="1371" s="45" customFormat="true" ht="13.5" hidden="false" customHeight="false" outlineLevel="0" collapsed="false">
      <c r="B1371" s="173"/>
      <c r="C1371" s="174"/>
      <c r="D1371" s="175"/>
      <c r="E1371" s="176"/>
      <c r="F1371" s="177"/>
      <c r="G1371" s="178"/>
      <c r="H1371" s="179"/>
      <c r="I1371" s="179"/>
      <c r="J1371" s="180"/>
      <c r="K1371" s="181"/>
    </row>
    <row r="1372" s="45" customFormat="true" ht="13.5" hidden="false" customHeight="false" outlineLevel="0" collapsed="false">
      <c r="B1372" s="173"/>
      <c r="C1372" s="174"/>
      <c r="D1372" s="175"/>
      <c r="E1372" s="176"/>
      <c r="F1372" s="177"/>
      <c r="G1372" s="178"/>
      <c r="H1372" s="179"/>
      <c r="I1372" s="179"/>
      <c r="J1372" s="180"/>
      <c r="K1372" s="181"/>
    </row>
    <row r="1373" s="45" customFormat="true" ht="13.5" hidden="false" customHeight="false" outlineLevel="0" collapsed="false">
      <c r="B1373" s="173"/>
      <c r="C1373" s="174"/>
      <c r="D1373" s="175"/>
      <c r="E1373" s="176"/>
      <c r="F1373" s="177"/>
      <c r="G1373" s="178"/>
      <c r="H1373" s="179"/>
      <c r="I1373" s="179"/>
      <c r="J1373" s="180"/>
      <c r="K1373" s="181"/>
    </row>
    <row r="1374" s="45" customFormat="true" ht="13.5" hidden="false" customHeight="false" outlineLevel="0" collapsed="false">
      <c r="B1374" s="173"/>
      <c r="C1374" s="174"/>
      <c r="D1374" s="175"/>
      <c r="E1374" s="176"/>
      <c r="F1374" s="177"/>
      <c r="G1374" s="178"/>
      <c r="H1374" s="179"/>
      <c r="I1374" s="179"/>
      <c r="J1374" s="180"/>
      <c r="K1374" s="181"/>
    </row>
    <row r="1375" s="45" customFormat="true" ht="13.5" hidden="false" customHeight="false" outlineLevel="0" collapsed="false">
      <c r="B1375" s="173"/>
      <c r="C1375" s="174"/>
      <c r="D1375" s="175"/>
      <c r="E1375" s="176"/>
      <c r="F1375" s="177"/>
      <c r="G1375" s="178"/>
      <c r="H1375" s="179"/>
      <c r="I1375" s="179"/>
      <c r="J1375" s="180"/>
      <c r="K1375" s="181"/>
    </row>
    <row r="1376" s="45" customFormat="true" ht="13.5" hidden="false" customHeight="false" outlineLevel="0" collapsed="false">
      <c r="B1376" s="173"/>
      <c r="C1376" s="174"/>
      <c r="D1376" s="175"/>
      <c r="E1376" s="176"/>
      <c r="F1376" s="177"/>
      <c r="G1376" s="178"/>
      <c r="H1376" s="179"/>
      <c r="I1376" s="179"/>
      <c r="J1376" s="180"/>
      <c r="K1376" s="181"/>
    </row>
    <row r="1377" s="45" customFormat="true" ht="13.5" hidden="false" customHeight="false" outlineLevel="0" collapsed="false">
      <c r="B1377" s="173"/>
      <c r="C1377" s="174"/>
      <c r="D1377" s="175"/>
      <c r="E1377" s="176"/>
      <c r="F1377" s="177"/>
      <c r="G1377" s="178"/>
      <c r="H1377" s="179"/>
      <c r="I1377" s="179"/>
      <c r="J1377" s="180"/>
      <c r="K1377" s="181"/>
    </row>
    <row r="1378" s="45" customFormat="true" ht="13.5" hidden="false" customHeight="false" outlineLevel="0" collapsed="false">
      <c r="B1378" s="173"/>
      <c r="C1378" s="174"/>
      <c r="D1378" s="175"/>
      <c r="E1378" s="176"/>
      <c r="F1378" s="177"/>
      <c r="G1378" s="178"/>
      <c r="H1378" s="179"/>
      <c r="I1378" s="179"/>
      <c r="J1378" s="180"/>
      <c r="K1378" s="181"/>
    </row>
    <row r="1379" s="45" customFormat="true" ht="13.5" hidden="false" customHeight="false" outlineLevel="0" collapsed="false">
      <c r="B1379" s="173"/>
      <c r="C1379" s="174"/>
      <c r="D1379" s="175"/>
      <c r="E1379" s="176"/>
      <c r="F1379" s="177"/>
      <c r="G1379" s="178"/>
      <c r="H1379" s="179"/>
      <c r="I1379" s="179"/>
      <c r="J1379" s="180"/>
      <c r="K1379" s="181"/>
    </row>
    <row r="1380" s="45" customFormat="true" ht="13.5" hidden="false" customHeight="false" outlineLevel="0" collapsed="false">
      <c r="B1380" s="173"/>
      <c r="C1380" s="174"/>
      <c r="D1380" s="175"/>
      <c r="E1380" s="176"/>
      <c r="F1380" s="177"/>
      <c r="G1380" s="178"/>
      <c r="H1380" s="179"/>
      <c r="I1380" s="179"/>
      <c r="J1380" s="180"/>
      <c r="K1380" s="181"/>
    </row>
    <row r="1381" s="45" customFormat="true" ht="13.5" hidden="false" customHeight="false" outlineLevel="0" collapsed="false">
      <c r="B1381" s="173"/>
      <c r="C1381" s="174"/>
      <c r="D1381" s="175"/>
      <c r="E1381" s="176"/>
      <c r="F1381" s="177"/>
      <c r="G1381" s="178"/>
      <c r="H1381" s="179"/>
      <c r="I1381" s="179"/>
      <c r="J1381" s="180"/>
      <c r="K1381" s="181"/>
    </row>
    <row r="1382" s="45" customFormat="true" ht="13.5" hidden="false" customHeight="false" outlineLevel="0" collapsed="false">
      <c r="B1382" s="173"/>
      <c r="C1382" s="174"/>
      <c r="D1382" s="175"/>
      <c r="E1382" s="176"/>
      <c r="F1382" s="177"/>
      <c r="G1382" s="178"/>
      <c r="H1382" s="179"/>
      <c r="I1382" s="179"/>
      <c r="J1382" s="180"/>
      <c r="K1382" s="181"/>
    </row>
    <row r="1383" s="45" customFormat="true" ht="13.5" hidden="false" customHeight="false" outlineLevel="0" collapsed="false">
      <c r="B1383" s="173"/>
      <c r="C1383" s="174"/>
      <c r="D1383" s="175"/>
      <c r="E1383" s="176"/>
      <c r="F1383" s="177"/>
      <c r="G1383" s="178"/>
      <c r="H1383" s="179"/>
      <c r="I1383" s="179"/>
      <c r="J1383" s="180"/>
      <c r="K1383" s="181"/>
    </row>
    <row r="1384" s="45" customFormat="true" ht="13.5" hidden="false" customHeight="false" outlineLevel="0" collapsed="false">
      <c r="B1384" s="173"/>
      <c r="C1384" s="174"/>
      <c r="D1384" s="175"/>
      <c r="E1384" s="176"/>
      <c r="F1384" s="177"/>
      <c r="G1384" s="178"/>
      <c r="H1384" s="179"/>
      <c r="I1384" s="179"/>
      <c r="J1384" s="180"/>
      <c r="K1384" s="181"/>
    </row>
    <row r="1385" s="45" customFormat="true" ht="13.5" hidden="false" customHeight="false" outlineLevel="0" collapsed="false">
      <c r="B1385" s="173"/>
      <c r="C1385" s="174"/>
      <c r="D1385" s="175"/>
      <c r="E1385" s="176"/>
      <c r="F1385" s="177"/>
      <c r="G1385" s="178"/>
      <c r="H1385" s="179"/>
      <c r="I1385" s="179"/>
      <c r="J1385" s="180"/>
      <c r="K1385" s="181"/>
    </row>
    <row r="1386" s="45" customFormat="true" ht="13.5" hidden="false" customHeight="false" outlineLevel="0" collapsed="false">
      <c r="B1386" s="173"/>
      <c r="C1386" s="174"/>
      <c r="D1386" s="175"/>
      <c r="E1386" s="176"/>
      <c r="F1386" s="177"/>
      <c r="G1386" s="178"/>
      <c r="H1386" s="179"/>
      <c r="I1386" s="179"/>
      <c r="J1386" s="180"/>
      <c r="K1386" s="181"/>
    </row>
    <row r="1387" s="45" customFormat="true" ht="13.5" hidden="false" customHeight="false" outlineLevel="0" collapsed="false">
      <c r="B1387" s="173"/>
      <c r="C1387" s="174"/>
      <c r="D1387" s="175"/>
      <c r="E1387" s="176"/>
      <c r="F1387" s="177"/>
      <c r="G1387" s="178"/>
      <c r="H1387" s="179"/>
      <c r="I1387" s="179"/>
      <c r="J1387" s="180"/>
      <c r="K1387" s="181"/>
    </row>
    <row r="1388" s="45" customFormat="true" ht="13.5" hidden="false" customHeight="false" outlineLevel="0" collapsed="false">
      <c r="B1388" s="173"/>
      <c r="C1388" s="174"/>
      <c r="D1388" s="175"/>
      <c r="E1388" s="176"/>
      <c r="F1388" s="177"/>
      <c r="G1388" s="178"/>
      <c r="H1388" s="179"/>
      <c r="I1388" s="179"/>
      <c r="J1388" s="180"/>
      <c r="K1388" s="181"/>
    </row>
    <row r="1389" s="45" customFormat="true" ht="13.5" hidden="false" customHeight="false" outlineLevel="0" collapsed="false">
      <c r="B1389" s="173"/>
      <c r="C1389" s="174"/>
      <c r="D1389" s="175"/>
      <c r="E1389" s="176"/>
      <c r="F1389" s="177"/>
      <c r="G1389" s="178"/>
      <c r="H1389" s="179"/>
      <c r="I1389" s="179"/>
      <c r="J1389" s="180"/>
      <c r="K1389" s="181"/>
    </row>
    <row r="1390" s="45" customFormat="true" ht="13.5" hidden="false" customHeight="false" outlineLevel="0" collapsed="false">
      <c r="B1390" s="173"/>
      <c r="C1390" s="174"/>
      <c r="D1390" s="175"/>
      <c r="E1390" s="176"/>
      <c r="F1390" s="177"/>
      <c r="G1390" s="178"/>
      <c r="H1390" s="179"/>
      <c r="I1390" s="179"/>
      <c r="J1390" s="180"/>
      <c r="K1390" s="181"/>
    </row>
    <row r="1391" s="45" customFormat="true" ht="13.5" hidden="false" customHeight="false" outlineLevel="0" collapsed="false">
      <c r="B1391" s="173"/>
      <c r="C1391" s="174"/>
      <c r="D1391" s="175"/>
      <c r="E1391" s="176"/>
      <c r="F1391" s="177"/>
      <c r="G1391" s="178"/>
      <c r="H1391" s="179"/>
      <c r="I1391" s="179"/>
      <c r="J1391" s="180"/>
      <c r="K1391" s="181"/>
    </row>
    <row r="1392" s="45" customFormat="true" ht="13.5" hidden="false" customHeight="false" outlineLevel="0" collapsed="false">
      <c r="B1392" s="173"/>
      <c r="C1392" s="174"/>
      <c r="D1392" s="175"/>
      <c r="E1392" s="176"/>
      <c r="F1392" s="177"/>
      <c r="G1392" s="178"/>
      <c r="H1392" s="179"/>
      <c r="I1392" s="179"/>
      <c r="J1392" s="180"/>
      <c r="K1392" s="181"/>
    </row>
    <row r="1393" s="45" customFormat="true" ht="13.5" hidden="false" customHeight="false" outlineLevel="0" collapsed="false">
      <c r="B1393" s="173"/>
      <c r="C1393" s="174"/>
      <c r="D1393" s="175"/>
      <c r="E1393" s="176"/>
      <c r="F1393" s="177"/>
      <c r="G1393" s="178"/>
      <c r="H1393" s="179"/>
      <c r="I1393" s="179"/>
      <c r="J1393" s="180"/>
      <c r="K1393" s="181"/>
    </row>
    <row r="1394" s="45" customFormat="true" ht="13.5" hidden="false" customHeight="false" outlineLevel="0" collapsed="false">
      <c r="B1394" s="173"/>
      <c r="C1394" s="174"/>
      <c r="D1394" s="175"/>
      <c r="E1394" s="176"/>
      <c r="F1394" s="177"/>
      <c r="G1394" s="178"/>
      <c r="H1394" s="179"/>
      <c r="I1394" s="179"/>
      <c r="J1394" s="180"/>
      <c r="K1394" s="181"/>
    </row>
    <row r="1395" s="45" customFormat="true" ht="13.5" hidden="false" customHeight="false" outlineLevel="0" collapsed="false">
      <c r="B1395" s="173"/>
      <c r="C1395" s="174"/>
      <c r="D1395" s="175"/>
      <c r="E1395" s="176"/>
      <c r="F1395" s="177"/>
      <c r="G1395" s="178"/>
      <c r="H1395" s="179"/>
      <c r="I1395" s="179"/>
      <c r="J1395" s="180"/>
      <c r="K1395" s="181"/>
    </row>
    <row r="1396" s="45" customFormat="true" ht="13.5" hidden="false" customHeight="false" outlineLevel="0" collapsed="false">
      <c r="B1396" s="173"/>
      <c r="C1396" s="174"/>
      <c r="D1396" s="175"/>
      <c r="E1396" s="176"/>
      <c r="F1396" s="177"/>
      <c r="G1396" s="178"/>
      <c r="H1396" s="179"/>
      <c r="I1396" s="179"/>
      <c r="J1396" s="180"/>
      <c r="K1396" s="181"/>
    </row>
    <row r="1397" s="45" customFormat="true" ht="13.5" hidden="false" customHeight="false" outlineLevel="0" collapsed="false">
      <c r="B1397" s="173"/>
      <c r="C1397" s="174"/>
      <c r="D1397" s="175"/>
      <c r="E1397" s="176"/>
      <c r="F1397" s="177"/>
      <c r="G1397" s="178"/>
      <c r="H1397" s="179"/>
      <c r="I1397" s="179"/>
      <c r="J1397" s="180"/>
      <c r="K1397" s="181"/>
    </row>
    <row r="1398" s="45" customFormat="true" ht="13.5" hidden="false" customHeight="false" outlineLevel="0" collapsed="false">
      <c r="B1398" s="173"/>
      <c r="C1398" s="174"/>
      <c r="D1398" s="175"/>
      <c r="E1398" s="176"/>
      <c r="F1398" s="177"/>
      <c r="G1398" s="178"/>
      <c r="H1398" s="179"/>
      <c r="I1398" s="179"/>
      <c r="J1398" s="180"/>
      <c r="K1398" s="181"/>
    </row>
    <row r="1399" s="45" customFormat="true" ht="13.5" hidden="false" customHeight="false" outlineLevel="0" collapsed="false">
      <c r="B1399" s="173"/>
      <c r="C1399" s="174"/>
      <c r="D1399" s="175"/>
      <c r="E1399" s="176"/>
      <c r="F1399" s="177"/>
      <c r="G1399" s="178"/>
      <c r="H1399" s="179"/>
      <c r="I1399" s="179"/>
      <c r="J1399" s="180"/>
      <c r="K1399" s="181"/>
    </row>
    <row r="1400" s="45" customFormat="true" ht="13.5" hidden="false" customHeight="false" outlineLevel="0" collapsed="false">
      <c r="B1400" s="173"/>
      <c r="C1400" s="174"/>
      <c r="D1400" s="175"/>
      <c r="E1400" s="176"/>
      <c r="F1400" s="177"/>
      <c r="G1400" s="178"/>
      <c r="H1400" s="179"/>
      <c r="I1400" s="179"/>
      <c r="J1400" s="180"/>
      <c r="K1400" s="181"/>
    </row>
    <row r="1401" s="45" customFormat="true" ht="13.5" hidden="false" customHeight="false" outlineLevel="0" collapsed="false">
      <c r="B1401" s="173"/>
      <c r="C1401" s="174"/>
      <c r="D1401" s="175"/>
      <c r="E1401" s="176"/>
      <c r="F1401" s="177"/>
      <c r="G1401" s="178"/>
      <c r="H1401" s="179"/>
      <c r="I1401" s="179"/>
      <c r="J1401" s="180"/>
      <c r="K1401" s="181"/>
    </row>
    <row r="1402" s="45" customFormat="true" ht="13.5" hidden="false" customHeight="false" outlineLevel="0" collapsed="false">
      <c r="B1402" s="173"/>
      <c r="C1402" s="174"/>
      <c r="D1402" s="175"/>
      <c r="E1402" s="176"/>
      <c r="F1402" s="177"/>
      <c r="G1402" s="178"/>
      <c r="H1402" s="179"/>
      <c r="I1402" s="179"/>
      <c r="J1402" s="180"/>
      <c r="K1402" s="181"/>
    </row>
    <row r="1403" s="45" customFormat="true" ht="13.5" hidden="false" customHeight="false" outlineLevel="0" collapsed="false">
      <c r="B1403" s="173"/>
      <c r="C1403" s="174"/>
      <c r="D1403" s="175"/>
      <c r="E1403" s="176"/>
      <c r="F1403" s="177"/>
      <c r="G1403" s="178"/>
      <c r="H1403" s="179"/>
      <c r="I1403" s="179"/>
      <c r="J1403" s="180"/>
      <c r="K1403" s="181"/>
    </row>
    <row r="1404" s="45" customFormat="true" ht="13.5" hidden="false" customHeight="false" outlineLevel="0" collapsed="false">
      <c r="B1404" s="173"/>
      <c r="C1404" s="174"/>
      <c r="D1404" s="175"/>
      <c r="E1404" s="176"/>
      <c r="F1404" s="177"/>
      <c r="G1404" s="178"/>
      <c r="H1404" s="179"/>
      <c r="I1404" s="179"/>
      <c r="J1404" s="180"/>
      <c r="K1404" s="181"/>
    </row>
    <row r="1405" s="45" customFormat="true" ht="13.5" hidden="false" customHeight="false" outlineLevel="0" collapsed="false">
      <c r="B1405" s="173"/>
      <c r="C1405" s="174"/>
      <c r="D1405" s="175"/>
      <c r="E1405" s="176"/>
      <c r="F1405" s="177"/>
      <c r="G1405" s="178"/>
      <c r="H1405" s="179"/>
      <c r="I1405" s="179"/>
      <c r="J1405" s="180"/>
      <c r="K1405" s="181"/>
    </row>
    <row r="1406" s="45" customFormat="true" ht="13.5" hidden="false" customHeight="false" outlineLevel="0" collapsed="false">
      <c r="B1406" s="173"/>
      <c r="C1406" s="174"/>
      <c r="D1406" s="175"/>
      <c r="E1406" s="176"/>
      <c r="F1406" s="177"/>
      <c r="G1406" s="178"/>
      <c r="H1406" s="179"/>
      <c r="I1406" s="179"/>
      <c r="J1406" s="180"/>
      <c r="K1406" s="181"/>
    </row>
    <row r="1407" s="45" customFormat="true" ht="13.5" hidden="false" customHeight="false" outlineLevel="0" collapsed="false">
      <c r="B1407" s="173"/>
      <c r="C1407" s="174"/>
      <c r="D1407" s="175"/>
      <c r="E1407" s="176"/>
      <c r="F1407" s="177"/>
      <c r="G1407" s="178"/>
      <c r="H1407" s="179"/>
      <c r="I1407" s="179"/>
      <c r="J1407" s="180"/>
      <c r="K1407" s="181"/>
    </row>
    <row r="1408" s="45" customFormat="true" ht="13.5" hidden="false" customHeight="false" outlineLevel="0" collapsed="false">
      <c r="B1408" s="173"/>
      <c r="C1408" s="174"/>
      <c r="D1408" s="175"/>
      <c r="E1408" s="176"/>
      <c r="F1408" s="177"/>
      <c r="G1408" s="178"/>
      <c r="H1408" s="179"/>
      <c r="I1408" s="179"/>
      <c r="J1408" s="180"/>
      <c r="K1408" s="181"/>
    </row>
    <row r="1409" s="45" customFormat="true" ht="13.5" hidden="false" customHeight="false" outlineLevel="0" collapsed="false">
      <c r="B1409" s="173"/>
      <c r="C1409" s="174"/>
      <c r="D1409" s="175"/>
      <c r="E1409" s="176"/>
      <c r="F1409" s="177"/>
      <c r="G1409" s="178"/>
      <c r="H1409" s="179"/>
      <c r="I1409" s="179"/>
      <c r="J1409" s="180"/>
      <c r="K1409" s="181"/>
    </row>
    <row r="1410" s="45" customFormat="true" ht="13.5" hidden="false" customHeight="false" outlineLevel="0" collapsed="false">
      <c r="B1410" s="173"/>
      <c r="C1410" s="174"/>
      <c r="D1410" s="175"/>
      <c r="E1410" s="176"/>
      <c r="F1410" s="177"/>
      <c r="G1410" s="178"/>
      <c r="H1410" s="179"/>
      <c r="I1410" s="179"/>
      <c r="J1410" s="180"/>
      <c r="K1410" s="181"/>
    </row>
    <row r="1411" s="45" customFormat="true" ht="13.5" hidden="false" customHeight="false" outlineLevel="0" collapsed="false">
      <c r="B1411" s="173"/>
      <c r="C1411" s="174"/>
      <c r="D1411" s="175"/>
      <c r="E1411" s="176"/>
      <c r="F1411" s="177"/>
      <c r="G1411" s="178"/>
      <c r="H1411" s="179"/>
      <c r="I1411" s="179"/>
      <c r="J1411" s="180"/>
      <c r="K1411" s="181"/>
    </row>
    <row r="1412" s="45" customFormat="true" ht="13.5" hidden="false" customHeight="false" outlineLevel="0" collapsed="false">
      <c r="B1412" s="173"/>
      <c r="C1412" s="174"/>
      <c r="D1412" s="175"/>
      <c r="E1412" s="176"/>
      <c r="F1412" s="177"/>
      <c r="G1412" s="178"/>
      <c r="H1412" s="179"/>
      <c r="I1412" s="179"/>
      <c r="J1412" s="180"/>
      <c r="K1412" s="181"/>
    </row>
    <row r="1413" s="45" customFormat="true" ht="13.5" hidden="false" customHeight="false" outlineLevel="0" collapsed="false">
      <c r="B1413" s="173"/>
      <c r="C1413" s="174"/>
      <c r="D1413" s="175"/>
      <c r="E1413" s="176"/>
      <c r="F1413" s="177"/>
      <c r="G1413" s="178"/>
      <c r="H1413" s="179"/>
      <c r="I1413" s="179"/>
      <c r="J1413" s="180"/>
      <c r="K1413" s="181"/>
    </row>
    <row r="1414" s="45" customFormat="true" ht="13.5" hidden="false" customHeight="false" outlineLevel="0" collapsed="false">
      <c r="B1414" s="173"/>
      <c r="C1414" s="174"/>
      <c r="D1414" s="175"/>
      <c r="E1414" s="176"/>
      <c r="F1414" s="177"/>
      <c r="G1414" s="178"/>
      <c r="H1414" s="179"/>
      <c r="I1414" s="179"/>
      <c r="J1414" s="180"/>
      <c r="K1414" s="181"/>
    </row>
    <row r="1415" s="45" customFormat="true" ht="13.5" hidden="false" customHeight="false" outlineLevel="0" collapsed="false">
      <c r="B1415" s="173"/>
      <c r="C1415" s="174"/>
      <c r="D1415" s="175"/>
      <c r="E1415" s="176"/>
      <c r="F1415" s="177"/>
      <c r="G1415" s="178"/>
      <c r="H1415" s="179"/>
      <c r="I1415" s="179"/>
      <c r="J1415" s="180"/>
      <c r="K1415" s="181"/>
    </row>
    <row r="1416" s="45" customFormat="true" ht="13.5" hidden="false" customHeight="false" outlineLevel="0" collapsed="false">
      <c r="B1416" s="173"/>
      <c r="C1416" s="174"/>
      <c r="D1416" s="175"/>
      <c r="E1416" s="176"/>
      <c r="F1416" s="177"/>
      <c r="G1416" s="178"/>
      <c r="H1416" s="179"/>
      <c r="I1416" s="179"/>
      <c r="J1416" s="180"/>
      <c r="K1416" s="181"/>
    </row>
    <row r="1417" s="45" customFormat="true" ht="13.5" hidden="false" customHeight="false" outlineLevel="0" collapsed="false">
      <c r="B1417" s="173"/>
      <c r="C1417" s="174"/>
      <c r="D1417" s="175"/>
      <c r="E1417" s="176"/>
      <c r="F1417" s="177"/>
      <c r="G1417" s="178"/>
      <c r="H1417" s="179"/>
      <c r="I1417" s="179"/>
      <c r="J1417" s="180"/>
      <c r="K1417" s="181"/>
    </row>
    <row r="1418" s="45" customFormat="true" ht="13.5" hidden="false" customHeight="false" outlineLevel="0" collapsed="false">
      <c r="B1418" s="173"/>
      <c r="C1418" s="174"/>
      <c r="D1418" s="175"/>
      <c r="E1418" s="176"/>
      <c r="F1418" s="177"/>
      <c r="G1418" s="178"/>
      <c r="H1418" s="179"/>
      <c r="I1418" s="179"/>
      <c r="J1418" s="180"/>
      <c r="K1418" s="181"/>
    </row>
    <row r="1419" s="45" customFormat="true" ht="13.5" hidden="false" customHeight="false" outlineLevel="0" collapsed="false">
      <c r="B1419" s="173"/>
      <c r="C1419" s="174"/>
      <c r="D1419" s="175"/>
      <c r="E1419" s="176"/>
      <c r="F1419" s="177"/>
      <c r="G1419" s="178"/>
      <c r="H1419" s="179"/>
      <c r="I1419" s="179"/>
      <c r="J1419" s="180"/>
      <c r="K1419" s="181"/>
    </row>
    <row r="1420" s="45" customFormat="true" ht="13.5" hidden="false" customHeight="false" outlineLevel="0" collapsed="false">
      <c r="B1420" s="173"/>
      <c r="C1420" s="174"/>
      <c r="D1420" s="175"/>
      <c r="E1420" s="176"/>
      <c r="F1420" s="177"/>
      <c r="G1420" s="178"/>
      <c r="H1420" s="179"/>
      <c r="I1420" s="179"/>
      <c r="J1420" s="180"/>
      <c r="K1420" s="181"/>
    </row>
    <row r="1421" s="45" customFormat="true" ht="13.5" hidden="false" customHeight="false" outlineLevel="0" collapsed="false">
      <c r="B1421" s="173"/>
      <c r="C1421" s="174"/>
      <c r="D1421" s="175"/>
      <c r="E1421" s="176"/>
      <c r="F1421" s="177"/>
      <c r="G1421" s="178"/>
      <c r="H1421" s="179"/>
      <c r="I1421" s="179"/>
      <c r="J1421" s="180"/>
      <c r="K1421" s="181"/>
    </row>
    <row r="1422" s="45" customFormat="true" ht="13.5" hidden="false" customHeight="false" outlineLevel="0" collapsed="false">
      <c r="B1422" s="173"/>
      <c r="C1422" s="174"/>
      <c r="D1422" s="175"/>
      <c r="E1422" s="176"/>
      <c r="F1422" s="177"/>
      <c r="G1422" s="178"/>
      <c r="H1422" s="179"/>
      <c r="I1422" s="179"/>
      <c r="J1422" s="180"/>
      <c r="K1422" s="181"/>
    </row>
    <row r="1423" s="45" customFormat="true" ht="13.5" hidden="false" customHeight="false" outlineLevel="0" collapsed="false">
      <c r="B1423" s="173"/>
      <c r="C1423" s="174"/>
      <c r="D1423" s="175"/>
      <c r="E1423" s="176"/>
      <c r="F1423" s="177"/>
      <c r="G1423" s="178"/>
      <c r="H1423" s="179"/>
      <c r="I1423" s="179"/>
      <c r="J1423" s="180"/>
      <c r="K1423" s="181"/>
    </row>
    <row r="1424" s="45" customFormat="true" ht="13.5" hidden="false" customHeight="false" outlineLevel="0" collapsed="false">
      <c r="B1424" s="173"/>
      <c r="C1424" s="174"/>
      <c r="D1424" s="175"/>
      <c r="E1424" s="176"/>
      <c r="F1424" s="177"/>
      <c r="G1424" s="178"/>
      <c r="H1424" s="179"/>
      <c r="I1424" s="179"/>
      <c r="J1424" s="180"/>
      <c r="K1424" s="181"/>
    </row>
    <row r="1425" s="45" customFormat="true" ht="13.5" hidden="false" customHeight="false" outlineLevel="0" collapsed="false">
      <c r="B1425" s="173"/>
      <c r="C1425" s="174"/>
      <c r="D1425" s="175"/>
      <c r="E1425" s="176"/>
      <c r="F1425" s="177"/>
      <c r="G1425" s="178"/>
      <c r="H1425" s="179"/>
      <c r="I1425" s="179"/>
      <c r="J1425" s="180"/>
      <c r="K1425" s="181"/>
    </row>
    <row r="1426" s="45" customFormat="true" ht="13.5" hidden="false" customHeight="false" outlineLevel="0" collapsed="false">
      <c r="B1426" s="173"/>
      <c r="C1426" s="174"/>
      <c r="D1426" s="175"/>
      <c r="E1426" s="176"/>
      <c r="F1426" s="177"/>
      <c r="G1426" s="178"/>
      <c r="H1426" s="179"/>
      <c r="I1426" s="179"/>
      <c r="J1426" s="180"/>
      <c r="K1426" s="181"/>
    </row>
    <row r="1427" s="45" customFormat="true" ht="13.5" hidden="false" customHeight="false" outlineLevel="0" collapsed="false">
      <c r="B1427" s="173"/>
      <c r="C1427" s="174"/>
      <c r="D1427" s="175"/>
      <c r="E1427" s="176"/>
      <c r="F1427" s="177"/>
      <c r="G1427" s="178"/>
      <c r="H1427" s="179"/>
      <c r="I1427" s="179"/>
      <c r="J1427" s="180"/>
      <c r="K1427" s="181"/>
    </row>
    <row r="1428" s="45" customFormat="true" ht="13.5" hidden="false" customHeight="false" outlineLevel="0" collapsed="false">
      <c r="B1428" s="173"/>
      <c r="C1428" s="174"/>
      <c r="D1428" s="175"/>
      <c r="E1428" s="176"/>
      <c r="F1428" s="177"/>
      <c r="G1428" s="178"/>
      <c r="H1428" s="179"/>
      <c r="I1428" s="179"/>
      <c r="J1428" s="180"/>
      <c r="K1428" s="181"/>
    </row>
    <row r="1429" s="45" customFormat="true" ht="13.5" hidden="false" customHeight="false" outlineLevel="0" collapsed="false">
      <c r="B1429" s="173"/>
      <c r="C1429" s="174"/>
      <c r="D1429" s="175"/>
      <c r="E1429" s="176"/>
      <c r="F1429" s="177"/>
      <c r="G1429" s="178"/>
      <c r="H1429" s="179"/>
      <c r="I1429" s="179"/>
      <c r="J1429" s="180"/>
      <c r="K1429" s="181"/>
    </row>
    <row r="1430" s="45" customFormat="true" ht="13.5" hidden="false" customHeight="false" outlineLevel="0" collapsed="false">
      <c r="B1430" s="173"/>
      <c r="C1430" s="174"/>
      <c r="D1430" s="175"/>
      <c r="E1430" s="176"/>
      <c r="F1430" s="177"/>
      <c r="G1430" s="178"/>
      <c r="H1430" s="179"/>
      <c r="I1430" s="179"/>
      <c r="J1430" s="180"/>
      <c r="K1430" s="181"/>
    </row>
    <row r="1431" s="45" customFormat="true" ht="13.5" hidden="false" customHeight="false" outlineLevel="0" collapsed="false">
      <c r="B1431" s="173"/>
      <c r="C1431" s="174"/>
      <c r="D1431" s="175"/>
      <c r="E1431" s="176"/>
      <c r="F1431" s="177"/>
      <c r="G1431" s="178"/>
      <c r="H1431" s="179"/>
      <c r="I1431" s="179"/>
      <c r="J1431" s="180"/>
      <c r="K1431" s="181"/>
    </row>
    <row r="1432" s="45" customFormat="true" ht="13.5" hidden="false" customHeight="false" outlineLevel="0" collapsed="false">
      <c r="B1432" s="173"/>
      <c r="C1432" s="174"/>
      <c r="D1432" s="175"/>
      <c r="E1432" s="176"/>
      <c r="F1432" s="177"/>
      <c r="G1432" s="178"/>
      <c r="H1432" s="179"/>
      <c r="I1432" s="179"/>
      <c r="J1432" s="180"/>
      <c r="K1432" s="181"/>
    </row>
    <row r="1433" s="45" customFormat="true" ht="13.5" hidden="false" customHeight="false" outlineLevel="0" collapsed="false">
      <c r="B1433" s="173"/>
      <c r="C1433" s="174"/>
      <c r="D1433" s="175"/>
      <c r="E1433" s="176"/>
      <c r="F1433" s="177"/>
      <c r="G1433" s="178"/>
      <c r="H1433" s="179"/>
      <c r="I1433" s="179"/>
      <c r="J1433" s="180"/>
      <c r="K1433" s="181"/>
    </row>
    <row r="1434" s="45" customFormat="true" ht="13.5" hidden="false" customHeight="false" outlineLevel="0" collapsed="false">
      <c r="B1434" s="173"/>
      <c r="C1434" s="174"/>
      <c r="D1434" s="175"/>
      <c r="E1434" s="176"/>
      <c r="F1434" s="177"/>
      <c r="G1434" s="178"/>
      <c r="H1434" s="179"/>
      <c r="I1434" s="179"/>
      <c r="J1434" s="180"/>
      <c r="K1434" s="181"/>
    </row>
    <row r="1435" s="45" customFormat="true" ht="13.5" hidden="false" customHeight="false" outlineLevel="0" collapsed="false">
      <c r="B1435" s="173"/>
      <c r="C1435" s="174"/>
      <c r="D1435" s="175"/>
      <c r="E1435" s="176"/>
      <c r="F1435" s="177"/>
      <c r="G1435" s="178"/>
      <c r="H1435" s="179"/>
      <c r="I1435" s="179"/>
      <c r="J1435" s="180"/>
      <c r="K1435" s="181"/>
    </row>
    <row r="1436" s="45" customFormat="true" ht="13.5" hidden="false" customHeight="false" outlineLevel="0" collapsed="false">
      <c r="B1436" s="173"/>
      <c r="C1436" s="174"/>
      <c r="D1436" s="175"/>
      <c r="E1436" s="176"/>
      <c r="F1436" s="177"/>
      <c r="G1436" s="178"/>
      <c r="H1436" s="179"/>
      <c r="I1436" s="179"/>
      <c r="J1436" s="180"/>
      <c r="K1436" s="181"/>
    </row>
    <row r="1437" s="45" customFormat="true" ht="13.5" hidden="false" customHeight="false" outlineLevel="0" collapsed="false">
      <c r="B1437" s="173"/>
      <c r="C1437" s="174"/>
      <c r="D1437" s="175"/>
      <c r="E1437" s="176"/>
      <c r="F1437" s="177"/>
      <c r="G1437" s="178"/>
      <c r="H1437" s="179"/>
      <c r="I1437" s="179"/>
      <c r="J1437" s="180"/>
      <c r="K1437" s="181"/>
    </row>
    <row r="1438" s="45" customFormat="true" ht="13.5" hidden="false" customHeight="false" outlineLevel="0" collapsed="false">
      <c r="B1438" s="173"/>
      <c r="C1438" s="174"/>
      <c r="D1438" s="175"/>
      <c r="E1438" s="176"/>
      <c r="F1438" s="177"/>
      <c r="G1438" s="178"/>
      <c r="H1438" s="179"/>
      <c r="I1438" s="179"/>
      <c r="J1438" s="180"/>
      <c r="K1438" s="181"/>
    </row>
    <row r="1439" s="45" customFormat="true" ht="13.5" hidden="false" customHeight="false" outlineLevel="0" collapsed="false">
      <c r="B1439" s="173"/>
      <c r="C1439" s="174"/>
      <c r="D1439" s="175"/>
      <c r="E1439" s="176"/>
      <c r="F1439" s="177"/>
      <c r="G1439" s="178"/>
      <c r="H1439" s="179"/>
      <c r="I1439" s="179"/>
      <c r="J1439" s="180"/>
      <c r="K1439" s="181"/>
    </row>
    <row r="1440" s="45" customFormat="true" ht="13.5" hidden="false" customHeight="false" outlineLevel="0" collapsed="false">
      <c r="B1440" s="173"/>
      <c r="C1440" s="174"/>
      <c r="D1440" s="175"/>
      <c r="E1440" s="176"/>
      <c r="F1440" s="177"/>
      <c r="G1440" s="178"/>
      <c r="H1440" s="179"/>
      <c r="I1440" s="179"/>
      <c r="J1440" s="180"/>
      <c r="K1440" s="181"/>
    </row>
    <row r="1441" s="45" customFormat="true" ht="13.5" hidden="false" customHeight="false" outlineLevel="0" collapsed="false">
      <c r="B1441" s="173"/>
      <c r="C1441" s="174"/>
      <c r="D1441" s="175"/>
      <c r="E1441" s="176"/>
      <c r="F1441" s="177"/>
      <c r="G1441" s="178"/>
      <c r="H1441" s="179"/>
      <c r="I1441" s="179"/>
      <c r="J1441" s="180"/>
      <c r="K1441" s="181"/>
    </row>
    <row r="1442" s="45" customFormat="true" ht="13.5" hidden="false" customHeight="false" outlineLevel="0" collapsed="false">
      <c r="B1442" s="173"/>
      <c r="C1442" s="174"/>
      <c r="D1442" s="175"/>
      <c r="E1442" s="176"/>
      <c r="F1442" s="177"/>
      <c r="G1442" s="178"/>
      <c r="H1442" s="179"/>
      <c r="I1442" s="179"/>
      <c r="J1442" s="180"/>
      <c r="K1442" s="181"/>
    </row>
    <row r="1443" s="45" customFormat="true" ht="13.5" hidden="false" customHeight="false" outlineLevel="0" collapsed="false">
      <c r="B1443" s="173"/>
      <c r="C1443" s="174"/>
      <c r="D1443" s="175"/>
      <c r="E1443" s="176"/>
      <c r="F1443" s="177"/>
      <c r="G1443" s="178"/>
      <c r="H1443" s="179"/>
      <c r="I1443" s="179"/>
      <c r="J1443" s="180"/>
      <c r="K1443" s="181"/>
    </row>
    <row r="1444" s="45" customFormat="true" ht="13.5" hidden="false" customHeight="false" outlineLevel="0" collapsed="false">
      <c r="B1444" s="173"/>
      <c r="C1444" s="174"/>
      <c r="D1444" s="175"/>
      <c r="E1444" s="176"/>
      <c r="F1444" s="177"/>
      <c r="G1444" s="178"/>
      <c r="H1444" s="179"/>
      <c r="I1444" s="179"/>
      <c r="J1444" s="180"/>
      <c r="K1444" s="181"/>
    </row>
    <row r="1445" s="45" customFormat="true" ht="13.5" hidden="false" customHeight="false" outlineLevel="0" collapsed="false">
      <c r="B1445" s="173"/>
      <c r="C1445" s="174"/>
      <c r="D1445" s="175"/>
      <c r="E1445" s="176"/>
      <c r="F1445" s="177"/>
      <c r="G1445" s="178"/>
      <c r="H1445" s="179"/>
      <c r="I1445" s="179"/>
      <c r="J1445" s="180"/>
      <c r="K1445" s="181"/>
    </row>
    <row r="1446" s="45" customFormat="true" ht="13.5" hidden="false" customHeight="false" outlineLevel="0" collapsed="false">
      <c r="B1446" s="173"/>
      <c r="C1446" s="174"/>
      <c r="D1446" s="175"/>
      <c r="E1446" s="176"/>
      <c r="F1446" s="177"/>
      <c r="G1446" s="178"/>
      <c r="H1446" s="179"/>
      <c r="I1446" s="179"/>
      <c r="J1446" s="180"/>
      <c r="K1446" s="181"/>
    </row>
    <row r="1447" s="45" customFormat="true" ht="13.5" hidden="false" customHeight="false" outlineLevel="0" collapsed="false">
      <c r="B1447" s="173"/>
      <c r="C1447" s="174"/>
      <c r="D1447" s="175"/>
      <c r="E1447" s="176"/>
      <c r="F1447" s="177"/>
      <c r="G1447" s="178"/>
      <c r="H1447" s="179"/>
      <c r="I1447" s="179"/>
      <c r="J1447" s="180"/>
      <c r="K1447" s="181"/>
    </row>
    <row r="1448" s="45" customFormat="true" ht="13.5" hidden="false" customHeight="false" outlineLevel="0" collapsed="false">
      <c r="B1448" s="173"/>
      <c r="C1448" s="174"/>
      <c r="D1448" s="175"/>
      <c r="E1448" s="176"/>
      <c r="F1448" s="177"/>
      <c r="G1448" s="178"/>
      <c r="H1448" s="179"/>
      <c r="I1448" s="179"/>
      <c r="J1448" s="180"/>
      <c r="K1448" s="181"/>
    </row>
    <row r="1449" s="45" customFormat="true" ht="13.5" hidden="false" customHeight="false" outlineLevel="0" collapsed="false">
      <c r="B1449" s="173"/>
      <c r="C1449" s="174"/>
      <c r="D1449" s="175"/>
      <c r="E1449" s="176"/>
      <c r="F1449" s="177"/>
      <c r="G1449" s="178"/>
      <c r="H1449" s="179"/>
      <c r="I1449" s="179"/>
      <c r="J1449" s="180"/>
      <c r="K1449" s="181"/>
    </row>
    <row r="1450" s="45" customFormat="true" ht="13.5" hidden="false" customHeight="false" outlineLevel="0" collapsed="false">
      <c r="B1450" s="173"/>
      <c r="C1450" s="174"/>
      <c r="D1450" s="175"/>
      <c r="E1450" s="176"/>
      <c r="F1450" s="177"/>
      <c r="G1450" s="178"/>
      <c r="H1450" s="179"/>
      <c r="I1450" s="179"/>
      <c r="J1450" s="180"/>
      <c r="K1450" s="181"/>
    </row>
    <row r="1451" s="45" customFormat="true" ht="13.5" hidden="false" customHeight="false" outlineLevel="0" collapsed="false">
      <c r="B1451" s="173"/>
      <c r="C1451" s="174"/>
      <c r="D1451" s="175"/>
      <c r="E1451" s="176"/>
      <c r="F1451" s="177"/>
      <c r="G1451" s="178"/>
      <c r="H1451" s="179"/>
      <c r="I1451" s="179"/>
      <c r="J1451" s="180"/>
      <c r="K1451" s="181"/>
    </row>
    <row r="1452" s="45" customFormat="true" ht="13.5" hidden="false" customHeight="false" outlineLevel="0" collapsed="false">
      <c r="B1452" s="173"/>
      <c r="C1452" s="174"/>
      <c r="D1452" s="175"/>
      <c r="E1452" s="176"/>
      <c r="F1452" s="177"/>
      <c r="G1452" s="178"/>
      <c r="H1452" s="179"/>
      <c r="I1452" s="179"/>
      <c r="J1452" s="180"/>
      <c r="K1452" s="181"/>
    </row>
    <row r="1453" s="45" customFormat="true" ht="13.5" hidden="false" customHeight="false" outlineLevel="0" collapsed="false">
      <c r="B1453" s="173"/>
      <c r="C1453" s="174"/>
      <c r="D1453" s="175"/>
      <c r="E1453" s="176"/>
      <c r="F1453" s="177"/>
      <c r="G1453" s="178"/>
      <c r="H1453" s="179"/>
      <c r="I1453" s="179"/>
      <c r="J1453" s="180"/>
      <c r="K1453" s="181"/>
    </row>
    <row r="1454" s="45" customFormat="true" ht="13.5" hidden="false" customHeight="false" outlineLevel="0" collapsed="false">
      <c r="B1454" s="173"/>
      <c r="C1454" s="174"/>
      <c r="D1454" s="175"/>
      <c r="E1454" s="176"/>
      <c r="F1454" s="177"/>
      <c r="G1454" s="178"/>
      <c r="H1454" s="179"/>
      <c r="I1454" s="179"/>
      <c r="J1454" s="180"/>
      <c r="K1454" s="181"/>
    </row>
    <row r="1455" s="45" customFormat="true" ht="13.5" hidden="false" customHeight="false" outlineLevel="0" collapsed="false">
      <c r="B1455" s="173"/>
      <c r="C1455" s="174"/>
      <c r="D1455" s="175"/>
      <c r="E1455" s="176"/>
      <c r="F1455" s="177"/>
      <c r="G1455" s="178"/>
      <c r="H1455" s="179"/>
      <c r="I1455" s="179"/>
      <c r="J1455" s="180"/>
      <c r="K1455" s="181"/>
    </row>
    <row r="1456" s="45" customFormat="true" ht="13.5" hidden="false" customHeight="false" outlineLevel="0" collapsed="false">
      <c r="B1456" s="173"/>
      <c r="C1456" s="174"/>
      <c r="D1456" s="175"/>
      <c r="E1456" s="176"/>
      <c r="F1456" s="177"/>
      <c r="G1456" s="178"/>
      <c r="H1456" s="179"/>
      <c r="I1456" s="179"/>
      <c r="J1456" s="180"/>
      <c r="K1456" s="181"/>
    </row>
    <row r="1457" s="45" customFormat="true" ht="13.5" hidden="false" customHeight="false" outlineLevel="0" collapsed="false">
      <c r="B1457" s="173"/>
      <c r="C1457" s="174"/>
      <c r="D1457" s="175"/>
      <c r="E1457" s="176"/>
      <c r="F1457" s="177"/>
      <c r="G1457" s="178"/>
      <c r="H1457" s="179"/>
      <c r="I1457" s="179"/>
      <c r="J1457" s="180"/>
      <c r="K1457" s="181"/>
    </row>
    <row r="1458" s="45" customFormat="true" ht="13.5" hidden="false" customHeight="false" outlineLevel="0" collapsed="false">
      <c r="B1458" s="173"/>
      <c r="C1458" s="174"/>
      <c r="D1458" s="175"/>
      <c r="E1458" s="176"/>
      <c r="F1458" s="177"/>
      <c r="G1458" s="178"/>
      <c r="H1458" s="179"/>
      <c r="I1458" s="179"/>
      <c r="J1458" s="180"/>
      <c r="K1458" s="181"/>
    </row>
    <row r="1459" s="45" customFormat="true" ht="13.5" hidden="false" customHeight="false" outlineLevel="0" collapsed="false">
      <c r="B1459" s="173"/>
      <c r="C1459" s="174"/>
      <c r="D1459" s="175"/>
      <c r="E1459" s="176"/>
      <c r="F1459" s="177"/>
      <c r="G1459" s="178"/>
      <c r="H1459" s="179"/>
      <c r="I1459" s="179"/>
      <c r="J1459" s="180"/>
      <c r="K1459" s="181"/>
    </row>
    <row r="1460" s="45" customFormat="true" ht="13.5" hidden="false" customHeight="false" outlineLevel="0" collapsed="false">
      <c r="B1460" s="173"/>
      <c r="C1460" s="174"/>
      <c r="D1460" s="175"/>
      <c r="E1460" s="176"/>
      <c r="F1460" s="177"/>
      <c r="G1460" s="178"/>
      <c r="H1460" s="179"/>
      <c r="I1460" s="179"/>
      <c r="J1460" s="180"/>
      <c r="K1460" s="181"/>
    </row>
    <row r="1461" s="45" customFormat="true" ht="13.5" hidden="false" customHeight="false" outlineLevel="0" collapsed="false">
      <c r="B1461" s="173"/>
      <c r="C1461" s="174"/>
      <c r="D1461" s="175"/>
      <c r="E1461" s="176"/>
      <c r="F1461" s="177"/>
      <c r="G1461" s="178"/>
      <c r="H1461" s="179"/>
      <c r="I1461" s="179"/>
      <c r="J1461" s="180"/>
      <c r="K1461" s="181"/>
    </row>
    <row r="1462" s="45" customFormat="true" ht="13.5" hidden="false" customHeight="false" outlineLevel="0" collapsed="false">
      <c r="B1462" s="173"/>
      <c r="C1462" s="174"/>
      <c r="D1462" s="175"/>
      <c r="E1462" s="176"/>
      <c r="F1462" s="177"/>
      <c r="G1462" s="178"/>
      <c r="H1462" s="179"/>
      <c r="I1462" s="179"/>
      <c r="J1462" s="180"/>
      <c r="K1462" s="181"/>
    </row>
    <row r="1463" s="45" customFormat="true" ht="13.5" hidden="false" customHeight="false" outlineLevel="0" collapsed="false">
      <c r="B1463" s="173"/>
      <c r="C1463" s="174"/>
      <c r="D1463" s="175"/>
      <c r="E1463" s="176"/>
      <c r="F1463" s="177"/>
      <c r="G1463" s="178"/>
      <c r="H1463" s="179"/>
      <c r="I1463" s="179"/>
      <c r="J1463" s="180"/>
      <c r="K1463" s="181"/>
    </row>
    <row r="1464" s="45" customFormat="true" ht="13.5" hidden="false" customHeight="false" outlineLevel="0" collapsed="false">
      <c r="B1464" s="173"/>
      <c r="C1464" s="174"/>
      <c r="D1464" s="175"/>
      <c r="E1464" s="176"/>
      <c r="F1464" s="177"/>
      <c r="G1464" s="178"/>
      <c r="H1464" s="179"/>
      <c r="I1464" s="179"/>
      <c r="J1464" s="180"/>
      <c r="K1464" s="181"/>
    </row>
    <row r="1465" s="45" customFormat="true" ht="13.5" hidden="false" customHeight="false" outlineLevel="0" collapsed="false">
      <c r="B1465" s="173"/>
      <c r="C1465" s="174"/>
      <c r="D1465" s="175"/>
      <c r="E1465" s="176"/>
      <c r="F1465" s="177"/>
      <c r="G1465" s="178"/>
      <c r="H1465" s="179"/>
      <c r="I1465" s="179"/>
      <c r="J1465" s="180"/>
      <c r="K1465" s="181"/>
    </row>
    <row r="1466" s="45" customFormat="true" ht="13.5" hidden="false" customHeight="false" outlineLevel="0" collapsed="false">
      <c r="B1466" s="173"/>
      <c r="C1466" s="174"/>
      <c r="D1466" s="175"/>
      <c r="E1466" s="176"/>
      <c r="F1466" s="177"/>
      <c r="G1466" s="178"/>
      <c r="H1466" s="179"/>
      <c r="I1466" s="179"/>
      <c r="J1466" s="180"/>
      <c r="K1466" s="181"/>
    </row>
    <row r="1467" s="45" customFormat="true" ht="13.5" hidden="false" customHeight="false" outlineLevel="0" collapsed="false">
      <c r="B1467" s="173"/>
      <c r="C1467" s="174"/>
      <c r="D1467" s="175"/>
      <c r="E1467" s="176"/>
      <c r="F1467" s="177"/>
      <c r="G1467" s="178"/>
      <c r="H1467" s="179"/>
      <c r="I1467" s="179"/>
      <c r="J1467" s="180"/>
      <c r="K1467" s="181"/>
    </row>
    <row r="1468" s="45" customFormat="true" ht="13.5" hidden="false" customHeight="false" outlineLevel="0" collapsed="false">
      <c r="B1468" s="173"/>
      <c r="C1468" s="174"/>
      <c r="D1468" s="175"/>
      <c r="E1468" s="176"/>
      <c r="F1468" s="177"/>
      <c r="G1468" s="178"/>
      <c r="H1468" s="179"/>
      <c r="I1468" s="179"/>
      <c r="J1468" s="180"/>
      <c r="K1468" s="181"/>
    </row>
    <row r="1469" s="45" customFormat="true" ht="13.5" hidden="false" customHeight="false" outlineLevel="0" collapsed="false">
      <c r="B1469" s="173"/>
      <c r="C1469" s="174"/>
      <c r="D1469" s="175"/>
      <c r="E1469" s="176"/>
      <c r="F1469" s="177"/>
      <c r="G1469" s="178"/>
      <c r="H1469" s="179"/>
      <c r="I1469" s="179"/>
      <c r="J1469" s="180"/>
      <c r="K1469" s="181"/>
    </row>
    <row r="1470" s="45" customFormat="true" ht="13.5" hidden="false" customHeight="false" outlineLevel="0" collapsed="false">
      <c r="B1470" s="173"/>
      <c r="C1470" s="174"/>
      <c r="D1470" s="175"/>
      <c r="E1470" s="176"/>
      <c r="F1470" s="177"/>
      <c r="G1470" s="178"/>
      <c r="H1470" s="179"/>
      <c r="I1470" s="179"/>
      <c r="J1470" s="180"/>
      <c r="K1470" s="181"/>
    </row>
    <row r="1471" s="45" customFormat="true" ht="13.5" hidden="false" customHeight="false" outlineLevel="0" collapsed="false">
      <c r="B1471" s="173"/>
      <c r="C1471" s="174"/>
      <c r="D1471" s="175"/>
      <c r="E1471" s="176"/>
      <c r="F1471" s="177"/>
      <c r="G1471" s="178"/>
      <c r="H1471" s="179"/>
      <c r="I1471" s="179"/>
      <c r="J1471" s="180"/>
      <c r="K1471" s="181"/>
    </row>
    <row r="1472" s="45" customFormat="true" ht="13.5" hidden="false" customHeight="false" outlineLevel="0" collapsed="false">
      <c r="B1472" s="173"/>
      <c r="C1472" s="174"/>
      <c r="D1472" s="175"/>
      <c r="E1472" s="176"/>
      <c r="F1472" s="177"/>
      <c r="G1472" s="178"/>
      <c r="H1472" s="179"/>
      <c r="I1472" s="179"/>
      <c r="J1472" s="180"/>
      <c r="K1472" s="181"/>
    </row>
    <row r="1473" s="45" customFormat="true" ht="13.5" hidden="false" customHeight="false" outlineLevel="0" collapsed="false">
      <c r="B1473" s="173"/>
      <c r="C1473" s="174"/>
      <c r="D1473" s="175"/>
      <c r="E1473" s="176"/>
      <c r="F1473" s="177"/>
      <c r="G1473" s="178"/>
      <c r="H1473" s="179"/>
      <c r="I1473" s="179"/>
      <c r="J1473" s="180"/>
      <c r="K1473" s="181"/>
    </row>
    <row r="1474" s="45" customFormat="true" ht="13.5" hidden="false" customHeight="false" outlineLevel="0" collapsed="false">
      <c r="B1474" s="173"/>
      <c r="C1474" s="174"/>
      <c r="D1474" s="175"/>
      <c r="E1474" s="176"/>
      <c r="F1474" s="177"/>
      <c r="G1474" s="178"/>
      <c r="H1474" s="179"/>
      <c r="I1474" s="179"/>
      <c r="J1474" s="180"/>
      <c r="K1474" s="181"/>
    </row>
    <row r="1475" s="45" customFormat="true" ht="13.5" hidden="false" customHeight="false" outlineLevel="0" collapsed="false">
      <c r="B1475" s="173"/>
      <c r="C1475" s="174"/>
      <c r="D1475" s="175"/>
      <c r="E1475" s="176"/>
      <c r="F1475" s="177"/>
      <c r="G1475" s="178"/>
      <c r="H1475" s="179"/>
      <c r="I1475" s="179"/>
      <c r="J1475" s="180"/>
      <c r="K1475" s="181"/>
    </row>
    <row r="1476" s="45" customFormat="true" ht="13.5" hidden="false" customHeight="false" outlineLevel="0" collapsed="false">
      <c r="B1476" s="173"/>
      <c r="C1476" s="174"/>
      <c r="D1476" s="175"/>
      <c r="E1476" s="176"/>
      <c r="F1476" s="177"/>
      <c r="G1476" s="178"/>
      <c r="H1476" s="179"/>
      <c r="I1476" s="179"/>
      <c r="J1476" s="180"/>
      <c r="K1476" s="181"/>
    </row>
    <row r="1477" s="45" customFormat="true" ht="13.5" hidden="false" customHeight="false" outlineLevel="0" collapsed="false">
      <c r="B1477" s="173"/>
      <c r="C1477" s="174"/>
      <c r="D1477" s="175"/>
      <c r="E1477" s="176"/>
      <c r="F1477" s="177"/>
      <c r="G1477" s="178"/>
      <c r="H1477" s="179"/>
      <c r="I1477" s="179"/>
      <c r="J1477" s="180"/>
      <c r="K1477" s="181"/>
    </row>
    <row r="1478" s="45" customFormat="true" ht="13.5" hidden="false" customHeight="false" outlineLevel="0" collapsed="false">
      <c r="B1478" s="173"/>
      <c r="C1478" s="174"/>
      <c r="D1478" s="175"/>
      <c r="E1478" s="176"/>
      <c r="F1478" s="177"/>
      <c r="G1478" s="178"/>
      <c r="H1478" s="179"/>
      <c r="I1478" s="179"/>
      <c r="J1478" s="180"/>
      <c r="K1478" s="181"/>
    </row>
    <row r="1479" s="45" customFormat="true" ht="13.5" hidden="false" customHeight="false" outlineLevel="0" collapsed="false">
      <c r="B1479" s="173"/>
      <c r="C1479" s="174"/>
      <c r="D1479" s="175"/>
      <c r="E1479" s="176"/>
      <c r="F1479" s="177"/>
      <c r="G1479" s="178"/>
      <c r="H1479" s="179"/>
      <c r="I1479" s="179"/>
      <c r="J1479" s="180"/>
      <c r="K1479" s="181"/>
    </row>
    <row r="1480" s="45" customFormat="true" ht="13.5" hidden="false" customHeight="false" outlineLevel="0" collapsed="false">
      <c r="B1480" s="173"/>
      <c r="C1480" s="174"/>
      <c r="D1480" s="175"/>
      <c r="E1480" s="176"/>
      <c r="F1480" s="177"/>
      <c r="G1480" s="178"/>
      <c r="H1480" s="179"/>
      <c r="I1480" s="179"/>
      <c r="J1480" s="180"/>
      <c r="K1480" s="181"/>
    </row>
    <row r="1481" s="45" customFormat="true" ht="13.5" hidden="false" customHeight="false" outlineLevel="0" collapsed="false">
      <c r="B1481" s="173"/>
      <c r="C1481" s="174"/>
      <c r="D1481" s="175"/>
      <c r="E1481" s="176"/>
      <c r="F1481" s="177"/>
      <c r="G1481" s="178"/>
      <c r="H1481" s="179"/>
      <c r="I1481" s="179"/>
      <c r="J1481" s="180"/>
      <c r="K1481" s="181"/>
    </row>
    <row r="1482" s="45" customFormat="true" ht="13.5" hidden="false" customHeight="false" outlineLevel="0" collapsed="false">
      <c r="B1482" s="173"/>
      <c r="C1482" s="174"/>
      <c r="D1482" s="175"/>
      <c r="E1482" s="176"/>
      <c r="F1482" s="177"/>
      <c r="G1482" s="178"/>
      <c r="H1482" s="179"/>
      <c r="I1482" s="179"/>
      <c r="J1482" s="180"/>
      <c r="K1482" s="181"/>
    </row>
    <row r="1483" s="45" customFormat="true" ht="13.5" hidden="false" customHeight="false" outlineLevel="0" collapsed="false">
      <c r="B1483" s="173"/>
      <c r="C1483" s="174"/>
      <c r="D1483" s="175"/>
      <c r="E1483" s="176"/>
      <c r="F1483" s="177"/>
      <c r="G1483" s="178"/>
      <c r="H1483" s="179"/>
      <c r="I1483" s="179"/>
      <c r="J1483" s="180"/>
      <c r="K1483" s="181"/>
    </row>
    <row r="1484" s="45" customFormat="true" ht="13.5" hidden="false" customHeight="false" outlineLevel="0" collapsed="false">
      <c r="B1484" s="173"/>
      <c r="C1484" s="174"/>
      <c r="D1484" s="175"/>
      <c r="E1484" s="176"/>
      <c r="F1484" s="177"/>
      <c r="G1484" s="178"/>
      <c r="H1484" s="179"/>
      <c r="I1484" s="179"/>
      <c r="J1484" s="180"/>
      <c r="K1484" s="181"/>
    </row>
    <row r="1485" s="45" customFormat="true" ht="13.5" hidden="false" customHeight="false" outlineLevel="0" collapsed="false">
      <c r="B1485" s="173"/>
      <c r="C1485" s="174"/>
      <c r="D1485" s="175"/>
      <c r="E1485" s="176"/>
      <c r="F1485" s="177"/>
      <c r="G1485" s="178"/>
      <c r="H1485" s="179"/>
      <c r="I1485" s="179"/>
      <c r="J1485" s="180"/>
      <c r="K1485" s="181"/>
    </row>
    <row r="1486" s="45" customFormat="true" ht="13.5" hidden="false" customHeight="false" outlineLevel="0" collapsed="false">
      <c r="B1486" s="173"/>
      <c r="C1486" s="174"/>
      <c r="D1486" s="175"/>
      <c r="E1486" s="176"/>
      <c r="F1486" s="177"/>
      <c r="G1486" s="178"/>
      <c r="H1486" s="179"/>
      <c r="I1486" s="179"/>
      <c r="J1486" s="180"/>
      <c r="K1486" s="181"/>
    </row>
    <row r="1487" s="45" customFormat="true" ht="13.5" hidden="false" customHeight="false" outlineLevel="0" collapsed="false">
      <c r="B1487" s="173"/>
      <c r="C1487" s="174"/>
      <c r="D1487" s="175"/>
      <c r="E1487" s="176"/>
      <c r="F1487" s="177"/>
      <c r="G1487" s="178"/>
      <c r="H1487" s="179"/>
      <c r="I1487" s="179"/>
      <c r="J1487" s="180"/>
      <c r="K1487" s="181"/>
    </row>
    <row r="1488" s="45" customFormat="true" ht="13.5" hidden="false" customHeight="false" outlineLevel="0" collapsed="false">
      <c r="B1488" s="173"/>
      <c r="C1488" s="174"/>
      <c r="D1488" s="175"/>
      <c r="E1488" s="176"/>
      <c r="F1488" s="177"/>
      <c r="G1488" s="178"/>
      <c r="H1488" s="179"/>
      <c r="I1488" s="179"/>
      <c r="J1488" s="180"/>
      <c r="K1488" s="181"/>
    </row>
    <row r="1489" s="45" customFormat="true" ht="13.5" hidden="false" customHeight="false" outlineLevel="0" collapsed="false">
      <c r="B1489" s="173"/>
      <c r="C1489" s="174"/>
      <c r="D1489" s="175"/>
      <c r="E1489" s="176"/>
      <c r="F1489" s="177"/>
      <c r="G1489" s="178"/>
      <c r="H1489" s="179"/>
      <c r="I1489" s="179"/>
      <c r="J1489" s="180"/>
      <c r="K1489" s="181"/>
    </row>
    <row r="1490" s="45" customFormat="true" ht="13.5" hidden="false" customHeight="false" outlineLevel="0" collapsed="false">
      <c r="B1490" s="173"/>
      <c r="C1490" s="174"/>
      <c r="D1490" s="175"/>
      <c r="E1490" s="176"/>
      <c r="F1490" s="177"/>
      <c r="G1490" s="178"/>
      <c r="H1490" s="179"/>
      <c r="I1490" s="179"/>
      <c r="J1490" s="180"/>
      <c r="K1490" s="181"/>
    </row>
    <row r="1491" s="45" customFormat="true" ht="13.5" hidden="false" customHeight="false" outlineLevel="0" collapsed="false">
      <c r="B1491" s="173"/>
      <c r="C1491" s="174"/>
      <c r="D1491" s="175"/>
      <c r="E1491" s="176"/>
      <c r="F1491" s="177"/>
      <c r="G1491" s="178"/>
      <c r="H1491" s="179"/>
      <c r="I1491" s="179"/>
      <c r="J1491" s="180"/>
      <c r="K1491" s="181"/>
    </row>
    <row r="1492" s="45" customFormat="true" ht="13.5" hidden="false" customHeight="false" outlineLevel="0" collapsed="false">
      <c r="B1492" s="173"/>
      <c r="C1492" s="174"/>
      <c r="D1492" s="175"/>
      <c r="E1492" s="176"/>
      <c r="F1492" s="177"/>
      <c r="G1492" s="178"/>
      <c r="H1492" s="179"/>
      <c r="I1492" s="179"/>
      <c r="J1492" s="180"/>
      <c r="K1492" s="181"/>
    </row>
    <row r="1493" s="45" customFormat="true" ht="13.5" hidden="false" customHeight="false" outlineLevel="0" collapsed="false">
      <c r="B1493" s="173"/>
      <c r="C1493" s="174"/>
      <c r="D1493" s="175"/>
      <c r="E1493" s="176"/>
      <c r="F1493" s="177"/>
      <c r="G1493" s="178"/>
      <c r="H1493" s="179"/>
      <c r="I1493" s="179"/>
      <c r="J1493" s="180"/>
      <c r="K1493" s="181"/>
    </row>
    <row r="1494" s="45" customFormat="true" ht="13.5" hidden="false" customHeight="false" outlineLevel="0" collapsed="false">
      <c r="B1494" s="173"/>
      <c r="C1494" s="174"/>
      <c r="D1494" s="175"/>
      <c r="E1494" s="176"/>
      <c r="F1494" s="177"/>
      <c r="G1494" s="178"/>
      <c r="H1494" s="179"/>
      <c r="I1494" s="179"/>
      <c r="J1494" s="180"/>
      <c r="K1494" s="181"/>
    </row>
    <row r="1495" s="45" customFormat="true" ht="13.5" hidden="false" customHeight="false" outlineLevel="0" collapsed="false">
      <c r="B1495" s="173"/>
      <c r="C1495" s="174"/>
      <c r="D1495" s="175"/>
      <c r="E1495" s="176"/>
      <c r="F1495" s="177"/>
      <c r="G1495" s="178"/>
      <c r="H1495" s="179"/>
      <c r="I1495" s="179"/>
      <c r="J1495" s="180"/>
      <c r="K1495" s="181"/>
    </row>
    <row r="1496" s="45" customFormat="true" ht="13.5" hidden="false" customHeight="false" outlineLevel="0" collapsed="false">
      <c r="B1496" s="173"/>
      <c r="C1496" s="174"/>
      <c r="D1496" s="175"/>
      <c r="E1496" s="176"/>
      <c r="F1496" s="177"/>
      <c r="G1496" s="178"/>
      <c r="H1496" s="179"/>
      <c r="I1496" s="179"/>
      <c r="J1496" s="180"/>
      <c r="K1496" s="181"/>
    </row>
    <row r="1497" s="45" customFormat="true" ht="13.5" hidden="false" customHeight="false" outlineLevel="0" collapsed="false">
      <c r="B1497" s="173"/>
      <c r="C1497" s="174"/>
      <c r="D1497" s="175"/>
      <c r="E1497" s="176"/>
      <c r="F1497" s="177"/>
      <c r="G1497" s="178"/>
      <c r="H1497" s="179"/>
      <c r="I1497" s="179"/>
      <c r="J1497" s="180"/>
      <c r="K1497" s="181"/>
    </row>
    <row r="1498" s="45" customFormat="true" ht="13.5" hidden="false" customHeight="false" outlineLevel="0" collapsed="false">
      <c r="B1498" s="173"/>
      <c r="C1498" s="174"/>
      <c r="D1498" s="175"/>
      <c r="E1498" s="176"/>
      <c r="F1498" s="177"/>
      <c r="G1498" s="178"/>
      <c r="H1498" s="179"/>
      <c r="I1498" s="179"/>
      <c r="J1498" s="180"/>
      <c r="K1498" s="181"/>
    </row>
    <row r="1499" s="45" customFormat="true" ht="13.5" hidden="false" customHeight="false" outlineLevel="0" collapsed="false">
      <c r="B1499" s="173"/>
      <c r="C1499" s="174"/>
      <c r="D1499" s="175"/>
      <c r="E1499" s="176"/>
      <c r="F1499" s="177"/>
      <c r="G1499" s="178"/>
      <c r="H1499" s="179"/>
      <c r="I1499" s="179"/>
      <c r="J1499" s="180"/>
      <c r="K1499" s="181"/>
    </row>
    <row r="1500" s="45" customFormat="true" ht="13.5" hidden="false" customHeight="false" outlineLevel="0" collapsed="false">
      <c r="B1500" s="173"/>
      <c r="C1500" s="174"/>
      <c r="D1500" s="175"/>
      <c r="E1500" s="176"/>
      <c r="F1500" s="177"/>
      <c r="G1500" s="178"/>
      <c r="H1500" s="179"/>
      <c r="I1500" s="179"/>
      <c r="J1500" s="180"/>
      <c r="K1500" s="181"/>
    </row>
    <row r="1501" s="45" customFormat="true" ht="13.5" hidden="false" customHeight="false" outlineLevel="0" collapsed="false">
      <c r="B1501" s="173"/>
      <c r="C1501" s="174"/>
      <c r="D1501" s="175"/>
      <c r="E1501" s="176"/>
      <c r="F1501" s="177"/>
      <c r="G1501" s="178"/>
      <c r="H1501" s="179"/>
      <c r="I1501" s="179"/>
      <c r="J1501" s="180"/>
      <c r="K1501" s="181"/>
    </row>
    <row r="1502" s="45" customFormat="true" ht="13.5" hidden="false" customHeight="false" outlineLevel="0" collapsed="false">
      <c r="B1502" s="173"/>
      <c r="C1502" s="174"/>
      <c r="D1502" s="175"/>
      <c r="E1502" s="176"/>
      <c r="F1502" s="177"/>
      <c r="G1502" s="178"/>
      <c r="H1502" s="179"/>
      <c r="I1502" s="179"/>
      <c r="J1502" s="180"/>
      <c r="K1502" s="181"/>
    </row>
    <row r="1503" s="45" customFormat="true" ht="13.5" hidden="false" customHeight="false" outlineLevel="0" collapsed="false">
      <c r="B1503" s="173"/>
      <c r="C1503" s="174"/>
      <c r="D1503" s="175"/>
      <c r="E1503" s="176"/>
      <c r="F1503" s="177"/>
      <c r="G1503" s="178"/>
      <c r="H1503" s="179"/>
      <c r="I1503" s="179"/>
      <c r="J1503" s="180"/>
      <c r="K1503" s="181"/>
    </row>
    <row r="1504" s="45" customFormat="true" ht="13.5" hidden="false" customHeight="false" outlineLevel="0" collapsed="false">
      <c r="B1504" s="173"/>
      <c r="C1504" s="174"/>
      <c r="D1504" s="175"/>
      <c r="E1504" s="176"/>
      <c r="F1504" s="177"/>
      <c r="G1504" s="178"/>
      <c r="H1504" s="179"/>
      <c r="I1504" s="179"/>
      <c r="J1504" s="180"/>
      <c r="K1504" s="181"/>
    </row>
    <row r="1505" s="45" customFormat="true" ht="13.5" hidden="false" customHeight="false" outlineLevel="0" collapsed="false">
      <c r="B1505" s="173"/>
      <c r="C1505" s="174"/>
      <c r="D1505" s="175"/>
      <c r="E1505" s="176"/>
      <c r="F1505" s="177"/>
      <c r="G1505" s="178"/>
      <c r="H1505" s="179"/>
      <c r="I1505" s="179"/>
      <c r="J1505" s="180"/>
      <c r="K1505" s="181"/>
    </row>
    <row r="1506" s="45" customFormat="true" ht="13.5" hidden="false" customHeight="false" outlineLevel="0" collapsed="false">
      <c r="B1506" s="173"/>
      <c r="C1506" s="174"/>
      <c r="D1506" s="175"/>
      <c r="E1506" s="176"/>
      <c r="F1506" s="177"/>
      <c r="G1506" s="178"/>
      <c r="H1506" s="179"/>
      <c r="I1506" s="179"/>
      <c r="J1506" s="180"/>
      <c r="K1506" s="181"/>
    </row>
    <row r="1507" s="45" customFormat="true" ht="13.5" hidden="false" customHeight="false" outlineLevel="0" collapsed="false">
      <c r="B1507" s="173"/>
      <c r="C1507" s="174"/>
      <c r="D1507" s="175"/>
      <c r="E1507" s="176"/>
      <c r="F1507" s="177"/>
      <c r="G1507" s="178"/>
      <c r="H1507" s="179"/>
      <c r="I1507" s="179"/>
      <c r="J1507" s="180"/>
      <c r="K1507" s="181"/>
    </row>
    <row r="1508" s="45" customFormat="true" ht="13.5" hidden="false" customHeight="false" outlineLevel="0" collapsed="false">
      <c r="B1508" s="173"/>
      <c r="C1508" s="174"/>
      <c r="D1508" s="175"/>
      <c r="E1508" s="176"/>
      <c r="F1508" s="177"/>
      <c r="G1508" s="178"/>
      <c r="H1508" s="179"/>
      <c r="I1508" s="179"/>
      <c r="J1508" s="180"/>
      <c r="K1508" s="181"/>
    </row>
    <row r="1509" s="45" customFormat="true" ht="13.5" hidden="false" customHeight="false" outlineLevel="0" collapsed="false">
      <c r="B1509" s="173"/>
      <c r="C1509" s="174"/>
      <c r="D1509" s="175"/>
      <c r="E1509" s="176"/>
      <c r="F1509" s="177"/>
      <c r="G1509" s="178"/>
      <c r="H1509" s="179"/>
      <c r="I1509" s="179"/>
      <c r="J1509" s="180"/>
      <c r="K1509" s="181"/>
    </row>
    <row r="1510" s="45" customFormat="true" ht="13.5" hidden="false" customHeight="false" outlineLevel="0" collapsed="false">
      <c r="B1510" s="173"/>
      <c r="C1510" s="174"/>
      <c r="D1510" s="175"/>
      <c r="E1510" s="176"/>
      <c r="F1510" s="177"/>
      <c r="G1510" s="178"/>
      <c r="H1510" s="179"/>
      <c r="I1510" s="179"/>
      <c r="J1510" s="180"/>
      <c r="K1510" s="181"/>
    </row>
    <row r="1511" s="45" customFormat="true" ht="13.5" hidden="false" customHeight="false" outlineLevel="0" collapsed="false">
      <c r="B1511" s="173"/>
      <c r="C1511" s="174"/>
      <c r="D1511" s="175"/>
      <c r="E1511" s="176"/>
      <c r="F1511" s="177"/>
      <c r="G1511" s="178"/>
      <c r="H1511" s="179"/>
      <c r="I1511" s="179"/>
      <c r="J1511" s="180"/>
      <c r="K1511" s="181"/>
    </row>
    <row r="1512" s="45" customFormat="true" ht="13.5" hidden="false" customHeight="false" outlineLevel="0" collapsed="false">
      <c r="B1512" s="173"/>
      <c r="C1512" s="174"/>
      <c r="D1512" s="175"/>
      <c r="E1512" s="176"/>
      <c r="F1512" s="177"/>
      <c r="G1512" s="178"/>
      <c r="H1512" s="179"/>
      <c r="I1512" s="179"/>
      <c r="J1512" s="180"/>
      <c r="K1512" s="181"/>
    </row>
    <row r="1513" s="45" customFormat="true" ht="13.5" hidden="false" customHeight="false" outlineLevel="0" collapsed="false">
      <c r="B1513" s="173"/>
      <c r="C1513" s="174"/>
      <c r="D1513" s="175"/>
      <c r="E1513" s="176"/>
      <c r="F1513" s="177"/>
      <c r="G1513" s="178"/>
      <c r="H1513" s="179"/>
      <c r="I1513" s="179"/>
      <c r="J1513" s="180"/>
      <c r="K1513" s="181"/>
    </row>
    <row r="1514" s="45" customFormat="true" ht="13.5" hidden="false" customHeight="false" outlineLevel="0" collapsed="false">
      <c r="B1514" s="173"/>
      <c r="C1514" s="174"/>
      <c r="D1514" s="175"/>
      <c r="E1514" s="176"/>
      <c r="F1514" s="177"/>
      <c r="G1514" s="178"/>
      <c r="H1514" s="179"/>
      <c r="I1514" s="179"/>
      <c r="J1514" s="180"/>
      <c r="K1514" s="181"/>
    </row>
    <row r="1515" s="45" customFormat="true" ht="13.5" hidden="false" customHeight="false" outlineLevel="0" collapsed="false">
      <c r="B1515" s="173"/>
      <c r="C1515" s="174"/>
      <c r="D1515" s="175"/>
      <c r="E1515" s="176"/>
      <c r="F1515" s="177"/>
      <c r="G1515" s="178"/>
      <c r="H1515" s="179"/>
      <c r="I1515" s="179"/>
      <c r="J1515" s="180"/>
      <c r="K1515" s="181"/>
    </row>
    <row r="1516" s="45" customFormat="true" ht="13.5" hidden="false" customHeight="false" outlineLevel="0" collapsed="false">
      <c r="B1516" s="173"/>
      <c r="C1516" s="174"/>
      <c r="D1516" s="175"/>
      <c r="E1516" s="176"/>
      <c r="F1516" s="177"/>
      <c r="G1516" s="178"/>
      <c r="H1516" s="179"/>
      <c r="I1516" s="179"/>
      <c r="J1516" s="180"/>
      <c r="K1516" s="181"/>
    </row>
    <row r="1517" s="45" customFormat="true" ht="13.5" hidden="false" customHeight="false" outlineLevel="0" collapsed="false">
      <c r="B1517" s="173"/>
      <c r="C1517" s="174"/>
      <c r="D1517" s="175"/>
      <c r="E1517" s="176"/>
      <c r="F1517" s="177"/>
      <c r="G1517" s="178"/>
      <c r="H1517" s="179"/>
      <c r="I1517" s="179"/>
      <c r="J1517" s="180"/>
      <c r="K1517" s="181"/>
    </row>
    <row r="1518" s="45" customFormat="true" ht="13.5" hidden="false" customHeight="false" outlineLevel="0" collapsed="false">
      <c r="B1518" s="173"/>
      <c r="C1518" s="174"/>
      <c r="D1518" s="175"/>
      <c r="E1518" s="176"/>
      <c r="F1518" s="177"/>
      <c r="G1518" s="178"/>
      <c r="H1518" s="179"/>
      <c r="I1518" s="179"/>
      <c r="J1518" s="180"/>
      <c r="K1518" s="181"/>
    </row>
    <row r="1519" s="45" customFormat="true" ht="13.5" hidden="false" customHeight="false" outlineLevel="0" collapsed="false">
      <c r="B1519" s="173"/>
      <c r="C1519" s="174"/>
      <c r="D1519" s="175"/>
      <c r="E1519" s="176"/>
      <c r="F1519" s="177"/>
      <c r="G1519" s="178"/>
      <c r="H1519" s="179"/>
      <c r="I1519" s="179"/>
      <c r="J1519" s="180"/>
      <c r="K1519" s="181"/>
    </row>
    <row r="1520" s="45" customFormat="true" ht="13.5" hidden="false" customHeight="false" outlineLevel="0" collapsed="false">
      <c r="B1520" s="173"/>
      <c r="C1520" s="174"/>
      <c r="D1520" s="175"/>
      <c r="E1520" s="176"/>
      <c r="F1520" s="177"/>
      <c r="G1520" s="178"/>
      <c r="H1520" s="179"/>
      <c r="I1520" s="179"/>
      <c r="J1520" s="180"/>
      <c r="K1520" s="181"/>
    </row>
    <row r="1521" s="45" customFormat="true" ht="13.5" hidden="false" customHeight="false" outlineLevel="0" collapsed="false">
      <c r="B1521" s="173"/>
      <c r="C1521" s="174"/>
      <c r="D1521" s="175"/>
      <c r="E1521" s="176"/>
      <c r="F1521" s="177"/>
      <c r="G1521" s="178"/>
      <c r="H1521" s="179"/>
      <c r="I1521" s="179"/>
      <c r="J1521" s="180"/>
      <c r="K1521" s="181"/>
    </row>
    <row r="1522" s="45" customFormat="true" ht="13.5" hidden="false" customHeight="false" outlineLevel="0" collapsed="false">
      <c r="B1522" s="173"/>
      <c r="C1522" s="174"/>
      <c r="D1522" s="175"/>
      <c r="E1522" s="176"/>
      <c r="F1522" s="177"/>
      <c r="G1522" s="178"/>
      <c r="H1522" s="179"/>
      <c r="I1522" s="179"/>
      <c r="J1522" s="180"/>
      <c r="K1522" s="181"/>
    </row>
    <row r="1523" s="45" customFormat="true" ht="13.5" hidden="false" customHeight="false" outlineLevel="0" collapsed="false">
      <c r="B1523" s="173"/>
      <c r="C1523" s="174"/>
      <c r="D1523" s="175"/>
      <c r="E1523" s="176"/>
      <c r="F1523" s="177"/>
      <c r="G1523" s="178"/>
      <c r="H1523" s="179"/>
      <c r="I1523" s="179"/>
      <c r="J1523" s="180"/>
      <c r="K1523" s="181"/>
    </row>
    <row r="1524" s="45" customFormat="true" ht="13.5" hidden="false" customHeight="false" outlineLevel="0" collapsed="false">
      <c r="B1524" s="173"/>
      <c r="C1524" s="174"/>
      <c r="D1524" s="175"/>
      <c r="E1524" s="176"/>
      <c r="F1524" s="177"/>
      <c r="G1524" s="178"/>
      <c r="H1524" s="179"/>
      <c r="I1524" s="179"/>
      <c r="J1524" s="180"/>
      <c r="K1524" s="181"/>
    </row>
    <row r="1525" s="45" customFormat="true" ht="13.5" hidden="false" customHeight="false" outlineLevel="0" collapsed="false">
      <c r="B1525" s="173"/>
      <c r="C1525" s="174"/>
      <c r="D1525" s="175"/>
      <c r="E1525" s="176"/>
      <c r="F1525" s="177"/>
      <c r="G1525" s="178"/>
      <c r="H1525" s="179"/>
      <c r="I1525" s="179"/>
      <c r="J1525" s="180"/>
      <c r="K1525" s="181"/>
    </row>
    <row r="1526" s="45" customFormat="true" ht="13.5" hidden="false" customHeight="false" outlineLevel="0" collapsed="false">
      <c r="B1526" s="173"/>
      <c r="C1526" s="174"/>
      <c r="D1526" s="175"/>
      <c r="E1526" s="176"/>
      <c r="F1526" s="177"/>
      <c r="G1526" s="178"/>
      <c r="H1526" s="179"/>
      <c r="I1526" s="179"/>
      <c r="J1526" s="180"/>
      <c r="K1526" s="181"/>
    </row>
    <row r="1527" s="45" customFormat="true" ht="13.5" hidden="false" customHeight="false" outlineLevel="0" collapsed="false">
      <c r="B1527" s="173"/>
      <c r="C1527" s="174"/>
      <c r="D1527" s="175"/>
      <c r="E1527" s="176"/>
      <c r="F1527" s="177"/>
      <c r="G1527" s="178"/>
      <c r="H1527" s="179"/>
      <c r="I1527" s="179"/>
      <c r="J1527" s="180"/>
      <c r="K1527" s="181"/>
    </row>
    <row r="1528" s="45" customFormat="true" ht="13.5" hidden="false" customHeight="false" outlineLevel="0" collapsed="false">
      <c r="B1528" s="173"/>
      <c r="C1528" s="174"/>
      <c r="D1528" s="175"/>
      <c r="E1528" s="176"/>
      <c r="F1528" s="177"/>
      <c r="G1528" s="178"/>
      <c r="H1528" s="179"/>
      <c r="I1528" s="179"/>
      <c r="J1528" s="180"/>
      <c r="K1528" s="181"/>
    </row>
    <row r="1529" s="45" customFormat="true" ht="13.5" hidden="false" customHeight="false" outlineLevel="0" collapsed="false">
      <c r="B1529" s="173"/>
      <c r="C1529" s="174"/>
      <c r="D1529" s="175"/>
      <c r="E1529" s="176"/>
      <c r="F1529" s="177"/>
      <c r="G1529" s="178"/>
      <c r="H1529" s="179"/>
      <c r="I1529" s="179"/>
      <c r="J1529" s="180"/>
      <c r="K1529" s="181"/>
    </row>
    <row r="1530" s="45" customFormat="true" ht="13.5" hidden="false" customHeight="false" outlineLevel="0" collapsed="false">
      <c r="B1530" s="173"/>
      <c r="C1530" s="174"/>
      <c r="D1530" s="175"/>
      <c r="E1530" s="176"/>
      <c r="F1530" s="177"/>
      <c r="G1530" s="178"/>
      <c r="H1530" s="179"/>
      <c r="I1530" s="179"/>
      <c r="J1530" s="180"/>
      <c r="K1530" s="181"/>
    </row>
    <row r="1531" s="45" customFormat="true" ht="13.5" hidden="false" customHeight="false" outlineLevel="0" collapsed="false">
      <c r="B1531" s="173"/>
      <c r="C1531" s="174"/>
      <c r="D1531" s="175"/>
      <c r="E1531" s="176"/>
      <c r="F1531" s="177"/>
      <c r="G1531" s="178"/>
      <c r="H1531" s="179"/>
      <c r="I1531" s="179"/>
      <c r="J1531" s="180"/>
      <c r="K1531" s="181"/>
    </row>
    <row r="1532" s="45" customFormat="true" ht="13.5" hidden="false" customHeight="false" outlineLevel="0" collapsed="false">
      <c r="B1532" s="173"/>
      <c r="C1532" s="174"/>
      <c r="D1532" s="175"/>
      <c r="E1532" s="176"/>
      <c r="F1532" s="177"/>
      <c r="G1532" s="178"/>
      <c r="H1532" s="179"/>
      <c r="I1532" s="179"/>
      <c r="J1532" s="180"/>
      <c r="K1532" s="181"/>
    </row>
    <row r="1533" s="45" customFormat="true" ht="13.5" hidden="false" customHeight="false" outlineLevel="0" collapsed="false">
      <c r="B1533" s="173"/>
      <c r="C1533" s="174"/>
      <c r="D1533" s="175"/>
      <c r="E1533" s="176"/>
      <c r="F1533" s="177"/>
      <c r="G1533" s="178"/>
      <c r="H1533" s="179"/>
      <c r="I1533" s="179"/>
      <c r="J1533" s="180"/>
      <c r="K1533" s="181"/>
    </row>
    <row r="1534" s="45" customFormat="true" ht="13.5" hidden="false" customHeight="false" outlineLevel="0" collapsed="false">
      <c r="B1534" s="173"/>
      <c r="C1534" s="174"/>
      <c r="D1534" s="175"/>
      <c r="E1534" s="176"/>
      <c r="F1534" s="177"/>
      <c r="G1534" s="178"/>
      <c r="H1534" s="179"/>
      <c r="I1534" s="179"/>
      <c r="J1534" s="180"/>
      <c r="K1534" s="181"/>
    </row>
    <row r="1535" s="45" customFormat="true" ht="13.5" hidden="false" customHeight="false" outlineLevel="0" collapsed="false">
      <c r="B1535" s="173"/>
      <c r="C1535" s="174"/>
      <c r="D1535" s="175"/>
      <c r="E1535" s="176"/>
      <c r="F1535" s="177"/>
      <c r="G1535" s="178"/>
      <c r="H1535" s="179"/>
      <c r="I1535" s="179"/>
      <c r="J1535" s="180"/>
      <c r="K1535" s="181"/>
    </row>
    <row r="1536" s="45" customFormat="true" ht="13.5" hidden="false" customHeight="false" outlineLevel="0" collapsed="false">
      <c r="B1536" s="173"/>
      <c r="C1536" s="174"/>
      <c r="D1536" s="175"/>
      <c r="E1536" s="176"/>
      <c r="F1536" s="177"/>
      <c r="G1536" s="178"/>
      <c r="H1536" s="179"/>
      <c r="I1536" s="179"/>
      <c r="J1536" s="180"/>
      <c r="K1536" s="181"/>
    </row>
    <row r="1537" s="45" customFormat="true" ht="13.5" hidden="false" customHeight="false" outlineLevel="0" collapsed="false">
      <c r="B1537" s="173"/>
      <c r="C1537" s="174"/>
      <c r="D1537" s="175"/>
      <c r="E1537" s="176"/>
      <c r="F1537" s="177"/>
      <c r="G1537" s="178"/>
      <c r="H1537" s="179"/>
      <c r="I1537" s="179"/>
      <c r="J1537" s="180"/>
      <c r="K1537" s="181"/>
    </row>
    <row r="1538" s="45" customFormat="true" ht="13.5" hidden="false" customHeight="false" outlineLevel="0" collapsed="false">
      <c r="B1538" s="173"/>
      <c r="C1538" s="174"/>
      <c r="D1538" s="175"/>
      <c r="E1538" s="176"/>
      <c r="F1538" s="177"/>
      <c r="G1538" s="178"/>
      <c r="H1538" s="179"/>
      <c r="I1538" s="179"/>
      <c r="J1538" s="180"/>
      <c r="K1538" s="181"/>
    </row>
    <row r="1539" s="45" customFormat="true" ht="13.5" hidden="false" customHeight="false" outlineLevel="0" collapsed="false">
      <c r="B1539" s="173"/>
      <c r="C1539" s="174"/>
      <c r="D1539" s="175"/>
      <c r="E1539" s="176"/>
      <c r="F1539" s="177"/>
      <c r="G1539" s="178"/>
      <c r="H1539" s="179"/>
      <c r="I1539" s="179"/>
      <c r="J1539" s="180"/>
      <c r="K1539" s="181"/>
    </row>
    <row r="1540" s="45" customFormat="true" ht="13.5" hidden="false" customHeight="false" outlineLevel="0" collapsed="false">
      <c r="B1540" s="173"/>
      <c r="C1540" s="174"/>
      <c r="D1540" s="175"/>
      <c r="E1540" s="176"/>
      <c r="F1540" s="177"/>
      <c r="G1540" s="178"/>
      <c r="H1540" s="179"/>
      <c r="I1540" s="179"/>
      <c r="J1540" s="180"/>
      <c r="K1540" s="181"/>
    </row>
    <row r="1541" s="45" customFormat="true" ht="13.5" hidden="false" customHeight="false" outlineLevel="0" collapsed="false">
      <c r="B1541" s="173"/>
      <c r="C1541" s="174"/>
      <c r="D1541" s="175"/>
      <c r="E1541" s="176"/>
      <c r="F1541" s="177"/>
      <c r="G1541" s="178"/>
      <c r="H1541" s="179"/>
      <c r="I1541" s="179"/>
      <c r="J1541" s="180"/>
      <c r="K1541" s="181"/>
    </row>
    <row r="1542" s="45" customFormat="true" ht="13.5" hidden="false" customHeight="false" outlineLevel="0" collapsed="false">
      <c r="B1542" s="173"/>
      <c r="C1542" s="174"/>
      <c r="D1542" s="175"/>
      <c r="E1542" s="176"/>
      <c r="F1542" s="177"/>
      <c r="G1542" s="178"/>
      <c r="H1542" s="179"/>
      <c r="I1542" s="179"/>
      <c r="J1542" s="180"/>
      <c r="K1542" s="181"/>
    </row>
    <row r="1543" s="45" customFormat="true" ht="13.5" hidden="false" customHeight="false" outlineLevel="0" collapsed="false">
      <c r="B1543" s="173"/>
      <c r="C1543" s="174"/>
      <c r="D1543" s="175"/>
      <c r="E1543" s="176"/>
      <c r="F1543" s="177"/>
      <c r="G1543" s="178"/>
      <c r="H1543" s="179"/>
      <c r="I1543" s="179"/>
      <c r="J1543" s="180"/>
      <c r="K1543" s="181"/>
    </row>
    <row r="1544" s="45" customFormat="true" ht="13.5" hidden="false" customHeight="false" outlineLevel="0" collapsed="false">
      <c r="B1544" s="173"/>
      <c r="C1544" s="174"/>
      <c r="D1544" s="175"/>
      <c r="E1544" s="176"/>
      <c r="F1544" s="177"/>
      <c r="G1544" s="178"/>
      <c r="H1544" s="179"/>
      <c r="I1544" s="179"/>
      <c r="J1544" s="180"/>
      <c r="K1544" s="181"/>
    </row>
    <row r="1545" s="45" customFormat="true" ht="13.5" hidden="false" customHeight="false" outlineLevel="0" collapsed="false">
      <c r="B1545" s="173"/>
      <c r="C1545" s="174"/>
      <c r="D1545" s="175"/>
      <c r="E1545" s="176"/>
      <c r="F1545" s="177"/>
      <c r="G1545" s="178"/>
      <c r="H1545" s="179"/>
      <c r="I1545" s="179"/>
      <c r="J1545" s="180"/>
      <c r="K1545" s="181"/>
    </row>
    <row r="1546" s="45" customFormat="true" ht="13.5" hidden="false" customHeight="false" outlineLevel="0" collapsed="false">
      <c r="B1546" s="173"/>
      <c r="C1546" s="174"/>
      <c r="D1546" s="175"/>
      <c r="E1546" s="176"/>
      <c r="F1546" s="177"/>
      <c r="G1546" s="178"/>
      <c r="H1546" s="179"/>
      <c r="I1546" s="179"/>
      <c r="J1546" s="180"/>
      <c r="K1546" s="181"/>
    </row>
    <row r="1547" s="45" customFormat="true" ht="13.5" hidden="false" customHeight="false" outlineLevel="0" collapsed="false">
      <c r="B1547" s="173"/>
      <c r="C1547" s="174"/>
      <c r="D1547" s="175"/>
      <c r="E1547" s="176"/>
      <c r="F1547" s="177"/>
      <c r="G1547" s="178"/>
      <c r="H1547" s="179"/>
      <c r="I1547" s="179"/>
      <c r="J1547" s="180"/>
      <c r="K1547" s="181"/>
    </row>
    <row r="1548" s="45" customFormat="true" ht="13.5" hidden="false" customHeight="false" outlineLevel="0" collapsed="false">
      <c r="B1548" s="173"/>
      <c r="C1548" s="174"/>
      <c r="D1548" s="175"/>
      <c r="E1548" s="176"/>
      <c r="F1548" s="177"/>
      <c r="G1548" s="178"/>
      <c r="H1548" s="179"/>
      <c r="I1548" s="179"/>
      <c r="J1548" s="180"/>
      <c r="K1548" s="181"/>
    </row>
    <row r="1549" s="45" customFormat="true" ht="13.5" hidden="false" customHeight="false" outlineLevel="0" collapsed="false">
      <c r="B1549" s="173"/>
      <c r="C1549" s="174"/>
      <c r="D1549" s="175"/>
      <c r="E1549" s="176"/>
      <c r="F1549" s="177"/>
      <c r="G1549" s="178"/>
      <c r="H1549" s="179"/>
      <c r="I1549" s="179"/>
      <c r="J1549" s="180"/>
      <c r="K1549" s="181"/>
    </row>
    <row r="1550" s="45" customFormat="true" ht="13.5" hidden="false" customHeight="false" outlineLevel="0" collapsed="false">
      <c r="B1550" s="173"/>
      <c r="C1550" s="174"/>
      <c r="D1550" s="175"/>
      <c r="E1550" s="176"/>
      <c r="F1550" s="177"/>
      <c r="G1550" s="178"/>
      <c r="H1550" s="179"/>
      <c r="I1550" s="179"/>
      <c r="J1550" s="180"/>
      <c r="K1550" s="181"/>
    </row>
    <row r="1551" s="45" customFormat="true" ht="13.5" hidden="false" customHeight="false" outlineLevel="0" collapsed="false">
      <c r="B1551" s="173"/>
      <c r="C1551" s="174"/>
      <c r="D1551" s="175"/>
      <c r="E1551" s="176"/>
      <c r="F1551" s="177"/>
      <c r="G1551" s="178"/>
      <c r="H1551" s="179"/>
      <c r="I1551" s="179"/>
      <c r="J1551" s="180"/>
      <c r="K1551" s="181"/>
    </row>
    <row r="1552" s="45" customFormat="true" ht="13.5" hidden="false" customHeight="false" outlineLevel="0" collapsed="false">
      <c r="B1552" s="173"/>
      <c r="C1552" s="174"/>
      <c r="D1552" s="175"/>
      <c r="E1552" s="176"/>
      <c r="F1552" s="177"/>
      <c r="G1552" s="178"/>
      <c r="H1552" s="179"/>
      <c r="I1552" s="179"/>
      <c r="J1552" s="180"/>
      <c r="K1552" s="181"/>
    </row>
    <row r="1553" s="45" customFormat="true" ht="13.5" hidden="false" customHeight="false" outlineLevel="0" collapsed="false">
      <c r="B1553" s="173"/>
      <c r="C1553" s="174"/>
      <c r="D1553" s="175"/>
      <c r="E1553" s="176"/>
      <c r="F1553" s="177"/>
      <c r="G1553" s="178"/>
      <c r="H1553" s="179"/>
      <c r="I1553" s="179"/>
      <c r="J1553" s="180"/>
      <c r="K1553" s="181"/>
    </row>
    <row r="1554" s="45" customFormat="true" ht="13.5" hidden="false" customHeight="false" outlineLevel="0" collapsed="false">
      <c r="B1554" s="173"/>
      <c r="C1554" s="174"/>
      <c r="D1554" s="175"/>
      <c r="E1554" s="176"/>
      <c r="F1554" s="177"/>
      <c r="G1554" s="178"/>
      <c r="H1554" s="179"/>
      <c r="I1554" s="179"/>
      <c r="J1554" s="180"/>
      <c r="K1554" s="181"/>
    </row>
    <row r="1555" s="45" customFormat="true" ht="13.5" hidden="false" customHeight="false" outlineLevel="0" collapsed="false">
      <c r="B1555" s="173"/>
      <c r="C1555" s="174"/>
      <c r="D1555" s="175"/>
      <c r="E1555" s="176"/>
      <c r="F1555" s="177"/>
      <c r="G1555" s="178"/>
      <c r="H1555" s="179"/>
      <c r="I1555" s="179"/>
      <c r="J1555" s="180"/>
      <c r="K1555" s="181"/>
    </row>
    <row r="1556" s="45" customFormat="true" ht="13.5" hidden="false" customHeight="false" outlineLevel="0" collapsed="false">
      <c r="B1556" s="173"/>
      <c r="C1556" s="174"/>
      <c r="D1556" s="175"/>
      <c r="E1556" s="176"/>
      <c r="F1556" s="177"/>
      <c r="G1556" s="178"/>
      <c r="H1556" s="179"/>
      <c r="I1556" s="179"/>
      <c r="J1556" s="180"/>
      <c r="K1556" s="181"/>
    </row>
    <row r="1557" s="45" customFormat="true" ht="13.5" hidden="false" customHeight="false" outlineLevel="0" collapsed="false">
      <c r="B1557" s="173"/>
      <c r="C1557" s="174"/>
      <c r="D1557" s="175"/>
      <c r="E1557" s="176"/>
      <c r="F1557" s="177"/>
      <c r="G1557" s="178"/>
      <c r="H1557" s="179"/>
      <c r="I1557" s="179"/>
      <c r="J1557" s="180"/>
      <c r="K1557" s="181"/>
    </row>
    <row r="1558" s="45" customFormat="true" ht="13.5" hidden="false" customHeight="false" outlineLevel="0" collapsed="false">
      <c r="B1558" s="173"/>
      <c r="C1558" s="174"/>
      <c r="D1558" s="175"/>
      <c r="E1558" s="176"/>
      <c r="F1558" s="177"/>
      <c r="G1558" s="178"/>
      <c r="H1558" s="179"/>
      <c r="I1558" s="179"/>
      <c r="J1558" s="180"/>
      <c r="K1558" s="181"/>
    </row>
    <row r="1559" s="45" customFormat="true" ht="13.5" hidden="false" customHeight="false" outlineLevel="0" collapsed="false">
      <c r="B1559" s="173"/>
      <c r="C1559" s="174"/>
      <c r="D1559" s="175"/>
      <c r="E1559" s="176"/>
      <c r="F1559" s="177"/>
      <c r="G1559" s="178"/>
      <c r="H1559" s="179"/>
      <c r="I1559" s="179"/>
      <c r="J1559" s="180"/>
      <c r="K1559" s="181"/>
    </row>
    <row r="1560" s="45" customFormat="true" ht="13.5" hidden="false" customHeight="false" outlineLevel="0" collapsed="false">
      <c r="B1560" s="173"/>
      <c r="C1560" s="174"/>
      <c r="D1560" s="175"/>
      <c r="E1560" s="176"/>
      <c r="F1560" s="177"/>
      <c r="G1560" s="178"/>
      <c r="H1560" s="179"/>
      <c r="I1560" s="179"/>
      <c r="J1560" s="180"/>
      <c r="K1560" s="181"/>
    </row>
    <row r="1561" s="45" customFormat="true" ht="13.5" hidden="false" customHeight="false" outlineLevel="0" collapsed="false">
      <c r="B1561" s="173"/>
      <c r="C1561" s="174"/>
      <c r="D1561" s="175"/>
      <c r="E1561" s="176"/>
      <c r="F1561" s="177"/>
      <c r="G1561" s="178"/>
      <c r="H1561" s="179"/>
      <c r="I1561" s="179"/>
      <c r="J1561" s="180"/>
      <c r="K1561" s="181"/>
    </row>
    <row r="1562" s="45" customFormat="true" ht="13.5" hidden="false" customHeight="false" outlineLevel="0" collapsed="false">
      <c r="B1562" s="173"/>
      <c r="C1562" s="174"/>
      <c r="D1562" s="175"/>
      <c r="E1562" s="176"/>
      <c r="F1562" s="177"/>
      <c r="G1562" s="178"/>
      <c r="H1562" s="179"/>
      <c r="I1562" s="179"/>
      <c r="J1562" s="180"/>
      <c r="K1562" s="181"/>
    </row>
    <row r="1563" s="45" customFormat="true" ht="13.5" hidden="false" customHeight="false" outlineLevel="0" collapsed="false">
      <c r="B1563" s="173"/>
      <c r="C1563" s="174"/>
      <c r="D1563" s="175"/>
      <c r="E1563" s="176"/>
      <c r="F1563" s="177"/>
      <c r="G1563" s="178"/>
      <c r="H1563" s="179"/>
      <c r="I1563" s="179"/>
      <c r="J1563" s="180"/>
      <c r="K1563" s="181"/>
    </row>
    <row r="1564" s="45" customFormat="true" ht="13.5" hidden="false" customHeight="false" outlineLevel="0" collapsed="false">
      <c r="B1564" s="173"/>
      <c r="C1564" s="174"/>
      <c r="D1564" s="175"/>
      <c r="E1564" s="176"/>
      <c r="F1564" s="177"/>
      <c r="G1564" s="178"/>
      <c r="H1564" s="179"/>
      <c r="I1564" s="179"/>
      <c r="J1564" s="180"/>
      <c r="K1564" s="181"/>
    </row>
    <row r="1565" s="45" customFormat="true" ht="13.5" hidden="false" customHeight="false" outlineLevel="0" collapsed="false">
      <c r="B1565" s="173"/>
      <c r="C1565" s="174"/>
      <c r="D1565" s="175"/>
      <c r="E1565" s="176"/>
      <c r="F1565" s="177"/>
      <c r="G1565" s="178"/>
      <c r="H1565" s="179"/>
      <c r="I1565" s="179"/>
      <c r="J1565" s="180"/>
      <c r="K1565" s="181"/>
    </row>
    <row r="1566" s="45" customFormat="true" ht="13.5" hidden="false" customHeight="false" outlineLevel="0" collapsed="false">
      <c r="B1566" s="173"/>
      <c r="C1566" s="174"/>
      <c r="D1566" s="175"/>
      <c r="E1566" s="176"/>
      <c r="F1566" s="177"/>
      <c r="G1566" s="178"/>
      <c r="H1566" s="179"/>
      <c r="I1566" s="179"/>
      <c r="J1566" s="180"/>
      <c r="K1566" s="181"/>
    </row>
    <row r="1567" s="45" customFormat="true" ht="13.5" hidden="false" customHeight="false" outlineLevel="0" collapsed="false">
      <c r="B1567" s="173"/>
      <c r="C1567" s="174"/>
      <c r="D1567" s="175"/>
      <c r="E1567" s="176"/>
      <c r="F1567" s="177"/>
      <c r="G1567" s="178"/>
      <c r="H1567" s="179"/>
      <c r="I1567" s="179"/>
      <c r="J1567" s="180"/>
      <c r="K1567" s="181"/>
    </row>
    <row r="1568" s="45" customFormat="true" ht="13.5" hidden="false" customHeight="false" outlineLevel="0" collapsed="false">
      <c r="B1568" s="173"/>
      <c r="C1568" s="174"/>
      <c r="D1568" s="175"/>
      <c r="E1568" s="176"/>
      <c r="F1568" s="177"/>
      <c r="G1568" s="178"/>
      <c r="H1568" s="179"/>
      <c r="I1568" s="179"/>
      <c r="J1568" s="180"/>
      <c r="K1568" s="181"/>
    </row>
    <row r="1569" s="45" customFormat="true" ht="13.5" hidden="false" customHeight="false" outlineLevel="0" collapsed="false">
      <c r="B1569" s="173"/>
      <c r="C1569" s="174"/>
      <c r="D1569" s="175"/>
      <c r="E1569" s="176"/>
      <c r="F1569" s="177"/>
      <c r="G1569" s="178"/>
      <c r="H1569" s="179"/>
      <c r="I1569" s="179"/>
      <c r="J1569" s="180"/>
      <c r="K1569" s="181"/>
    </row>
    <row r="1570" s="45" customFormat="true" ht="13.5" hidden="false" customHeight="false" outlineLevel="0" collapsed="false">
      <c r="B1570" s="173"/>
      <c r="C1570" s="174"/>
      <c r="D1570" s="175"/>
      <c r="E1570" s="176"/>
      <c r="F1570" s="177"/>
      <c r="G1570" s="178"/>
      <c r="H1570" s="179"/>
      <c r="I1570" s="179"/>
      <c r="J1570" s="180"/>
      <c r="K1570" s="181"/>
    </row>
    <row r="1571" s="45" customFormat="true" ht="13.5" hidden="false" customHeight="false" outlineLevel="0" collapsed="false">
      <c r="B1571" s="173"/>
      <c r="C1571" s="174"/>
      <c r="D1571" s="175"/>
      <c r="E1571" s="176"/>
      <c r="F1571" s="177"/>
      <c r="G1571" s="178"/>
      <c r="H1571" s="179"/>
      <c r="I1571" s="179"/>
      <c r="J1571" s="180"/>
      <c r="K1571" s="181"/>
    </row>
    <row r="1572" s="45" customFormat="true" ht="13.5" hidden="false" customHeight="false" outlineLevel="0" collapsed="false">
      <c r="B1572" s="173"/>
      <c r="C1572" s="174"/>
      <c r="D1572" s="175"/>
      <c r="E1572" s="176"/>
      <c r="F1572" s="177"/>
      <c r="G1572" s="178"/>
      <c r="H1572" s="179"/>
      <c r="I1572" s="179"/>
      <c r="J1572" s="180"/>
      <c r="K1572" s="181"/>
    </row>
    <row r="1573" s="45" customFormat="true" ht="13.5" hidden="false" customHeight="false" outlineLevel="0" collapsed="false">
      <c r="B1573" s="173"/>
      <c r="C1573" s="174"/>
      <c r="D1573" s="175"/>
      <c r="E1573" s="176"/>
      <c r="F1573" s="177"/>
      <c r="G1573" s="178"/>
      <c r="H1573" s="179"/>
      <c r="I1573" s="179"/>
      <c r="J1573" s="180"/>
      <c r="K1573" s="181"/>
    </row>
    <row r="1574" s="45" customFormat="true" ht="13.5" hidden="false" customHeight="false" outlineLevel="0" collapsed="false">
      <c r="B1574" s="173"/>
      <c r="C1574" s="174"/>
      <c r="D1574" s="175"/>
      <c r="E1574" s="176"/>
      <c r="F1574" s="177"/>
      <c r="G1574" s="178"/>
      <c r="H1574" s="179"/>
      <c r="I1574" s="179"/>
      <c r="J1574" s="180"/>
      <c r="K1574" s="181"/>
    </row>
    <row r="1575" s="45" customFormat="true" ht="13.5" hidden="false" customHeight="false" outlineLevel="0" collapsed="false">
      <c r="B1575" s="173"/>
      <c r="C1575" s="174"/>
      <c r="D1575" s="175"/>
      <c r="E1575" s="176"/>
      <c r="F1575" s="177"/>
      <c r="G1575" s="178"/>
      <c r="H1575" s="179"/>
      <c r="I1575" s="179"/>
      <c r="J1575" s="180"/>
      <c r="K1575" s="181"/>
    </row>
    <row r="1576" s="45" customFormat="true" ht="13.5" hidden="false" customHeight="false" outlineLevel="0" collapsed="false">
      <c r="B1576" s="173"/>
      <c r="C1576" s="174"/>
      <c r="D1576" s="175"/>
      <c r="E1576" s="176"/>
      <c r="F1576" s="177"/>
      <c r="G1576" s="178"/>
      <c r="H1576" s="179"/>
      <c r="I1576" s="179"/>
      <c r="J1576" s="180"/>
      <c r="K1576" s="181"/>
    </row>
    <row r="1577" s="45" customFormat="true" ht="13.5" hidden="false" customHeight="false" outlineLevel="0" collapsed="false">
      <c r="B1577" s="173"/>
      <c r="C1577" s="174"/>
      <c r="D1577" s="175"/>
      <c r="E1577" s="176"/>
      <c r="F1577" s="177"/>
      <c r="G1577" s="178"/>
      <c r="H1577" s="179"/>
      <c r="I1577" s="179"/>
      <c r="J1577" s="180"/>
      <c r="K1577" s="181"/>
    </row>
    <row r="1578" s="45" customFormat="true" ht="13.5" hidden="false" customHeight="false" outlineLevel="0" collapsed="false">
      <c r="B1578" s="173"/>
      <c r="C1578" s="174"/>
      <c r="D1578" s="175"/>
      <c r="E1578" s="176"/>
      <c r="F1578" s="177"/>
      <c r="G1578" s="178"/>
      <c r="H1578" s="179"/>
      <c r="I1578" s="179"/>
      <c r="J1578" s="180"/>
      <c r="K1578" s="181"/>
    </row>
    <row r="1579" s="45" customFormat="true" ht="13.5" hidden="false" customHeight="false" outlineLevel="0" collapsed="false">
      <c r="B1579" s="173"/>
      <c r="C1579" s="174"/>
      <c r="D1579" s="175"/>
      <c r="E1579" s="176"/>
      <c r="F1579" s="177"/>
      <c r="G1579" s="178"/>
      <c r="H1579" s="179"/>
      <c r="I1579" s="179"/>
      <c r="J1579" s="180"/>
      <c r="K1579" s="181"/>
    </row>
    <row r="1580" s="45" customFormat="true" ht="13.5" hidden="false" customHeight="false" outlineLevel="0" collapsed="false">
      <c r="B1580" s="173"/>
      <c r="C1580" s="174"/>
      <c r="D1580" s="175"/>
      <c r="E1580" s="176"/>
      <c r="F1580" s="177"/>
      <c r="G1580" s="178"/>
      <c r="H1580" s="179"/>
      <c r="I1580" s="179"/>
      <c r="J1580" s="180"/>
      <c r="K1580" s="181"/>
    </row>
    <row r="1581" s="45" customFormat="true" ht="13.5" hidden="false" customHeight="false" outlineLevel="0" collapsed="false">
      <c r="B1581" s="173"/>
      <c r="C1581" s="174"/>
      <c r="D1581" s="175"/>
      <c r="E1581" s="176"/>
      <c r="F1581" s="177"/>
      <c r="G1581" s="178"/>
      <c r="H1581" s="179"/>
      <c r="I1581" s="179"/>
      <c r="J1581" s="180"/>
      <c r="K1581" s="181"/>
    </row>
    <row r="1582" s="45" customFormat="true" ht="13.5" hidden="false" customHeight="false" outlineLevel="0" collapsed="false">
      <c r="B1582" s="173"/>
      <c r="C1582" s="174"/>
      <c r="D1582" s="175"/>
      <c r="E1582" s="176"/>
      <c r="F1582" s="177"/>
      <c r="G1582" s="178"/>
      <c r="H1582" s="179"/>
      <c r="I1582" s="179"/>
      <c r="J1582" s="180"/>
      <c r="K1582" s="181"/>
    </row>
    <row r="1583" s="45" customFormat="true" ht="13.5" hidden="false" customHeight="false" outlineLevel="0" collapsed="false">
      <c r="B1583" s="173"/>
      <c r="C1583" s="174"/>
      <c r="D1583" s="175"/>
      <c r="E1583" s="176"/>
      <c r="F1583" s="177"/>
      <c r="G1583" s="178"/>
      <c r="H1583" s="179"/>
      <c r="I1583" s="179"/>
      <c r="J1583" s="180"/>
      <c r="K1583" s="181"/>
    </row>
    <row r="1584" s="45" customFormat="true" ht="13.5" hidden="false" customHeight="false" outlineLevel="0" collapsed="false">
      <c r="B1584" s="173"/>
      <c r="C1584" s="174"/>
      <c r="D1584" s="175"/>
      <c r="E1584" s="176"/>
      <c r="F1584" s="177"/>
      <c r="G1584" s="178"/>
      <c r="H1584" s="179"/>
      <c r="I1584" s="179"/>
      <c r="J1584" s="180"/>
      <c r="K1584" s="181"/>
    </row>
    <row r="1585" s="45" customFormat="true" ht="13.5" hidden="false" customHeight="false" outlineLevel="0" collapsed="false">
      <c r="B1585" s="173"/>
      <c r="C1585" s="174"/>
      <c r="D1585" s="175"/>
      <c r="E1585" s="176"/>
      <c r="F1585" s="177"/>
      <c r="G1585" s="178"/>
      <c r="H1585" s="179"/>
      <c r="I1585" s="179"/>
      <c r="J1585" s="180"/>
      <c r="K1585" s="181"/>
    </row>
    <row r="1586" s="45" customFormat="true" ht="13.5" hidden="false" customHeight="false" outlineLevel="0" collapsed="false">
      <c r="B1586" s="173"/>
      <c r="C1586" s="174"/>
      <c r="D1586" s="175"/>
      <c r="E1586" s="176"/>
      <c r="F1586" s="177"/>
      <c r="G1586" s="178"/>
      <c r="H1586" s="179"/>
      <c r="I1586" s="179"/>
      <c r="J1586" s="180"/>
      <c r="K1586" s="181"/>
    </row>
    <row r="1587" s="45" customFormat="true" ht="13.5" hidden="false" customHeight="false" outlineLevel="0" collapsed="false">
      <c r="B1587" s="173"/>
      <c r="C1587" s="174"/>
      <c r="D1587" s="175"/>
      <c r="E1587" s="176"/>
      <c r="F1587" s="177"/>
      <c r="G1587" s="178"/>
      <c r="H1587" s="179"/>
      <c r="I1587" s="179"/>
      <c r="J1587" s="180"/>
      <c r="K1587" s="181"/>
    </row>
    <row r="1588" s="45" customFormat="true" ht="13.5" hidden="false" customHeight="false" outlineLevel="0" collapsed="false">
      <c r="B1588" s="173"/>
      <c r="C1588" s="174"/>
      <c r="D1588" s="175"/>
      <c r="E1588" s="176"/>
      <c r="F1588" s="177"/>
      <c r="G1588" s="178"/>
      <c r="H1588" s="179"/>
      <c r="I1588" s="179"/>
      <c r="J1588" s="180"/>
      <c r="K1588" s="181"/>
    </row>
    <row r="1589" s="45" customFormat="true" ht="13.5" hidden="false" customHeight="false" outlineLevel="0" collapsed="false">
      <c r="B1589" s="173"/>
      <c r="C1589" s="174"/>
      <c r="D1589" s="175"/>
      <c r="E1589" s="176"/>
      <c r="F1589" s="177"/>
      <c r="G1589" s="178"/>
      <c r="H1589" s="179"/>
      <c r="I1589" s="179"/>
      <c r="J1589" s="180"/>
      <c r="K1589" s="181"/>
    </row>
    <row r="1590" s="45" customFormat="true" ht="13.5" hidden="false" customHeight="false" outlineLevel="0" collapsed="false">
      <c r="B1590" s="173"/>
      <c r="C1590" s="174"/>
      <c r="D1590" s="175"/>
      <c r="E1590" s="176"/>
      <c r="F1590" s="177"/>
      <c r="G1590" s="178"/>
      <c r="H1590" s="179"/>
      <c r="I1590" s="179"/>
      <c r="J1590" s="180"/>
      <c r="K1590" s="181"/>
    </row>
    <row r="1591" s="45" customFormat="true" ht="13.5" hidden="false" customHeight="false" outlineLevel="0" collapsed="false">
      <c r="B1591" s="173"/>
      <c r="C1591" s="174"/>
      <c r="D1591" s="175"/>
      <c r="E1591" s="176"/>
      <c r="F1591" s="177"/>
      <c r="G1591" s="178"/>
      <c r="H1591" s="179"/>
      <c r="I1591" s="179"/>
      <c r="J1591" s="180"/>
      <c r="K1591" s="181"/>
    </row>
    <row r="1592" s="45" customFormat="true" ht="13.5" hidden="false" customHeight="false" outlineLevel="0" collapsed="false">
      <c r="B1592" s="173"/>
      <c r="C1592" s="174"/>
      <c r="D1592" s="175"/>
      <c r="E1592" s="176"/>
      <c r="F1592" s="177"/>
      <c r="G1592" s="178"/>
      <c r="H1592" s="179"/>
      <c r="I1592" s="179"/>
      <c r="J1592" s="180"/>
      <c r="K1592" s="181"/>
    </row>
    <row r="1593" s="45" customFormat="true" ht="13.5" hidden="false" customHeight="false" outlineLevel="0" collapsed="false">
      <c r="B1593" s="173"/>
      <c r="C1593" s="174"/>
      <c r="D1593" s="175"/>
      <c r="E1593" s="176"/>
      <c r="F1593" s="177"/>
      <c r="G1593" s="178"/>
      <c r="H1593" s="179"/>
      <c r="I1593" s="179"/>
      <c r="J1593" s="180"/>
      <c r="K1593" s="181"/>
    </row>
    <row r="1594" s="45" customFormat="true" ht="13.5" hidden="false" customHeight="false" outlineLevel="0" collapsed="false">
      <c r="B1594" s="173"/>
      <c r="C1594" s="174"/>
      <c r="D1594" s="175"/>
      <c r="E1594" s="176"/>
      <c r="F1594" s="177"/>
      <c r="G1594" s="178"/>
      <c r="H1594" s="179"/>
      <c r="I1594" s="179"/>
      <c r="J1594" s="180"/>
      <c r="K1594" s="181"/>
    </row>
    <row r="1595" s="45" customFormat="true" ht="13.5" hidden="false" customHeight="false" outlineLevel="0" collapsed="false">
      <c r="B1595" s="173"/>
      <c r="C1595" s="174"/>
      <c r="D1595" s="175"/>
      <c r="E1595" s="176"/>
      <c r="F1595" s="177"/>
      <c r="G1595" s="178"/>
      <c r="H1595" s="179"/>
      <c r="I1595" s="179"/>
      <c r="J1595" s="180"/>
      <c r="K1595" s="181"/>
    </row>
    <row r="1596" s="45" customFormat="true" ht="13.5" hidden="false" customHeight="false" outlineLevel="0" collapsed="false">
      <c r="B1596" s="173"/>
      <c r="C1596" s="174"/>
      <c r="D1596" s="175"/>
      <c r="E1596" s="176"/>
      <c r="F1596" s="177"/>
      <c r="G1596" s="178"/>
      <c r="H1596" s="179"/>
      <c r="I1596" s="179"/>
      <c r="J1596" s="180"/>
      <c r="K1596" s="181"/>
    </row>
    <row r="1597" s="45" customFormat="true" ht="13.5" hidden="false" customHeight="false" outlineLevel="0" collapsed="false">
      <c r="B1597" s="173"/>
      <c r="C1597" s="174"/>
      <c r="D1597" s="175"/>
      <c r="E1597" s="176"/>
      <c r="F1597" s="177"/>
      <c r="G1597" s="178"/>
      <c r="H1597" s="179"/>
      <c r="I1597" s="179"/>
      <c r="J1597" s="180"/>
      <c r="K1597" s="181"/>
    </row>
    <row r="1598" s="45" customFormat="true" ht="13.5" hidden="false" customHeight="false" outlineLevel="0" collapsed="false">
      <c r="B1598" s="173"/>
      <c r="C1598" s="174"/>
      <c r="D1598" s="175"/>
      <c r="E1598" s="176"/>
      <c r="F1598" s="177"/>
      <c r="G1598" s="178"/>
      <c r="H1598" s="179"/>
      <c r="I1598" s="179"/>
      <c r="J1598" s="180"/>
      <c r="K1598" s="181"/>
    </row>
    <row r="1599" s="45" customFormat="true" ht="13.5" hidden="false" customHeight="false" outlineLevel="0" collapsed="false">
      <c r="B1599" s="173"/>
      <c r="C1599" s="174"/>
      <c r="D1599" s="175"/>
      <c r="E1599" s="176"/>
      <c r="F1599" s="177"/>
      <c r="G1599" s="178"/>
      <c r="H1599" s="179"/>
      <c r="I1599" s="179"/>
      <c r="J1599" s="180"/>
      <c r="K1599" s="181"/>
    </row>
    <row r="1600" s="45" customFormat="true" ht="13.5" hidden="false" customHeight="false" outlineLevel="0" collapsed="false">
      <c r="B1600" s="173"/>
      <c r="C1600" s="174"/>
      <c r="D1600" s="175"/>
      <c r="E1600" s="176"/>
      <c r="F1600" s="177"/>
      <c r="G1600" s="178"/>
      <c r="H1600" s="179"/>
      <c r="I1600" s="179"/>
      <c r="J1600" s="180"/>
      <c r="K1600" s="181"/>
    </row>
    <row r="1601" s="45" customFormat="true" ht="13.5" hidden="false" customHeight="false" outlineLevel="0" collapsed="false">
      <c r="B1601" s="173"/>
      <c r="C1601" s="174"/>
      <c r="D1601" s="175"/>
      <c r="E1601" s="176"/>
      <c r="F1601" s="177"/>
      <c r="G1601" s="178"/>
      <c r="H1601" s="179"/>
      <c r="I1601" s="179"/>
      <c r="J1601" s="180"/>
      <c r="K1601" s="181"/>
    </row>
    <row r="1602" s="45" customFormat="true" ht="13.5" hidden="false" customHeight="false" outlineLevel="0" collapsed="false">
      <c r="B1602" s="173"/>
      <c r="C1602" s="174"/>
      <c r="D1602" s="175"/>
      <c r="E1602" s="176"/>
      <c r="F1602" s="177"/>
      <c r="G1602" s="178"/>
      <c r="H1602" s="179"/>
      <c r="I1602" s="179"/>
      <c r="J1602" s="180"/>
      <c r="K1602" s="181"/>
    </row>
    <row r="1603" s="45" customFormat="true" ht="13.5" hidden="false" customHeight="false" outlineLevel="0" collapsed="false">
      <c r="B1603" s="173"/>
      <c r="C1603" s="174"/>
      <c r="D1603" s="175"/>
      <c r="E1603" s="176"/>
      <c r="F1603" s="177"/>
      <c r="G1603" s="178"/>
      <c r="H1603" s="179"/>
      <c r="I1603" s="179"/>
      <c r="J1603" s="180"/>
      <c r="K1603" s="181"/>
    </row>
    <row r="1604" s="45" customFormat="true" ht="13.5" hidden="false" customHeight="false" outlineLevel="0" collapsed="false">
      <c r="B1604" s="173"/>
      <c r="C1604" s="174"/>
      <c r="D1604" s="175"/>
      <c r="E1604" s="176"/>
      <c r="F1604" s="177"/>
      <c r="G1604" s="178"/>
      <c r="H1604" s="179"/>
      <c r="I1604" s="179"/>
      <c r="J1604" s="180"/>
      <c r="K1604" s="181"/>
    </row>
    <row r="1605" s="45" customFormat="true" ht="13.5" hidden="false" customHeight="false" outlineLevel="0" collapsed="false">
      <c r="B1605" s="173"/>
      <c r="C1605" s="174"/>
      <c r="D1605" s="175"/>
      <c r="E1605" s="176"/>
      <c r="F1605" s="177"/>
      <c r="G1605" s="178"/>
      <c r="H1605" s="179"/>
      <c r="I1605" s="179"/>
      <c r="J1605" s="180"/>
      <c r="K1605" s="181"/>
    </row>
    <row r="1606" s="45" customFormat="true" ht="13.5" hidden="false" customHeight="false" outlineLevel="0" collapsed="false">
      <c r="B1606" s="173"/>
      <c r="C1606" s="174"/>
      <c r="D1606" s="175"/>
      <c r="E1606" s="176"/>
      <c r="F1606" s="177"/>
      <c r="G1606" s="178"/>
      <c r="H1606" s="179"/>
      <c r="I1606" s="179"/>
      <c r="J1606" s="180"/>
      <c r="K1606" s="181"/>
    </row>
    <row r="1607" s="45" customFormat="true" ht="13.5" hidden="false" customHeight="false" outlineLevel="0" collapsed="false">
      <c r="B1607" s="173"/>
      <c r="C1607" s="174"/>
      <c r="D1607" s="175"/>
      <c r="E1607" s="176"/>
      <c r="F1607" s="177"/>
      <c r="G1607" s="178"/>
      <c r="H1607" s="179"/>
      <c r="I1607" s="179"/>
      <c r="J1607" s="180"/>
      <c r="K1607" s="181"/>
    </row>
    <row r="1608" s="45" customFormat="true" ht="13.5" hidden="false" customHeight="false" outlineLevel="0" collapsed="false">
      <c r="B1608" s="173"/>
      <c r="C1608" s="174"/>
      <c r="D1608" s="175"/>
      <c r="E1608" s="176"/>
      <c r="F1608" s="177"/>
      <c r="G1608" s="178"/>
      <c r="H1608" s="179"/>
      <c r="I1608" s="179"/>
      <c r="J1608" s="180"/>
      <c r="K1608" s="181"/>
    </row>
    <row r="1609" s="45" customFormat="true" ht="13.5" hidden="false" customHeight="false" outlineLevel="0" collapsed="false">
      <c r="B1609" s="173"/>
      <c r="C1609" s="174"/>
      <c r="D1609" s="175"/>
      <c r="E1609" s="176"/>
      <c r="F1609" s="177"/>
      <c r="G1609" s="178"/>
      <c r="H1609" s="179"/>
      <c r="I1609" s="179"/>
      <c r="J1609" s="180"/>
      <c r="K1609" s="181"/>
    </row>
    <row r="1610" s="45" customFormat="true" ht="13.5" hidden="false" customHeight="false" outlineLevel="0" collapsed="false">
      <c r="B1610" s="173"/>
      <c r="C1610" s="174"/>
      <c r="D1610" s="175"/>
      <c r="E1610" s="176"/>
      <c r="F1610" s="177"/>
      <c r="G1610" s="178"/>
      <c r="H1610" s="179"/>
      <c r="I1610" s="179"/>
      <c r="J1610" s="180"/>
      <c r="K1610" s="181"/>
    </row>
    <row r="1611" s="45" customFormat="true" ht="13.5" hidden="false" customHeight="false" outlineLevel="0" collapsed="false">
      <c r="B1611" s="173"/>
      <c r="C1611" s="174"/>
      <c r="D1611" s="175"/>
      <c r="E1611" s="176"/>
      <c r="F1611" s="177"/>
      <c r="G1611" s="178"/>
      <c r="H1611" s="179"/>
      <c r="I1611" s="179"/>
      <c r="J1611" s="180"/>
      <c r="K1611" s="181"/>
    </row>
    <row r="1612" s="45" customFormat="true" ht="13.5" hidden="false" customHeight="false" outlineLevel="0" collapsed="false">
      <c r="B1612" s="173"/>
      <c r="C1612" s="174"/>
      <c r="D1612" s="175"/>
      <c r="E1612" s="176"/>
      <c r="F1612" s="177"/>
      <c r="G1612" s="178"/>
      <c r="H1612" s="179"/>
      <c r="I1612" s="179"/>
      <c r="J1612" s="180"/>
      <c r="K1612" s="181"/>
    </row>
    <row r="1613" s="45" customFormat="true" ht="13.5" hidden="false" customHeight="false" outlineLevel="0" collapsed="false">
      <c r="B1613" s="173"/>
      <c r="C1613" s="174"/>
      <c r="D1613" s="175"/>
      <c r="E1613" s="176"/>
      <c r="F1613" s="177"/>
      <c r="G1613" s="178"/>
      <c r="H1613" s="179"/>
      <c r="I1613" s="179"/>
      <c r="J1613" s="180"/>
      <c r="K1613" s="181"/>
    </row>
    <row r="1614" s="45" customFormat="true" ht="13.5" hidden="false" customHeight="false" outlineLevel="0" collapsed="false">
      <c r="B1614" s="173"/>
      <c r="C1614" s="174"/>
      <c r="D1614" s="175"/>
      <c r="E1614" s="176"/>
      <c r="F1614" s="177"/>
      <c r="G1614" s="178"/>
      <c r="H1614" s="179"/>
      <c r="I1614" s="179"/>
      <c r="J1614" s="180"/>
      <c r="K1614" s="181"/>
    </row>
    <row r="1615" s="45" customFormat="true" ht="13.5" hidden="false" customHeight="false" outlineLevel="0" collapsed="false">
      <c r="B1615" s="173"/>
      <c r="C1615" s="174"/>
      <c r="D1615" s="175"/>
      <c r="E1615" s="176"/>
      <c r="F1615" s="177"/>
      <c r="G1615" s="178"/>
      <c r="H1615" s="179"/>
      <c r="I1615" s="179"/>
      <c r="J1615" s="180"/>
      <c r="K1615" s="181"/>
    </row>
    <row r="1616" s="45" customFormat="true" ht="13.5" hidden="false" customHeight="false" outlineLevel="0" collapsed="false">
      <c r="B1616" s="173"/>
      <c r="C1616" s="174"/>
      <c r="D1616" s="175"/>
      <c r="E1616" s="176"/>
      <c r="F1616" s="177"/>
      <c r="G1616" s="178"/>
      <c r="H1616" s="179"/>
      <c r="I1616" s="179"/>
      <c r="J1616" s="180"/>
      <c r="K1616" s="181"/>
    </row>
    <row r="1617" s="45" customFormat="true" ht="13.5" hidden="false" customHeight="false" outlineLevel="0" collapsed="false">
      <c r="B1617" s="173"/>
      <c r="C1617" s="174"/>
      <c r="D1617" s="175"/>
      <c r="E1617" s="176"/>
      <c r="F1617" s="177"/>
      <c r="G1617" s="178"/>
      <c r="H1617" s="179"/>
      <c r="I1617" s="179"/>
      <c r="J1617" s="180"/>
      <c r="K1617" s="181"/>
    </row>
    <row r="1618" s="45" customFormat="true" ht="13.5" hidden="false" customHeight="false" outlineLevel="0" collapsed="false">
      <c r="B1618" s="173"/>
      <c r="C1618" s="174"/>
      <c r="D1618" s="175"/>
      <c r="E1618" s="176"/>
      <c r="F1618" s="177"/>
      <c r="G1618" s="178"/>
      <c r="H1618" s="179"/>
      <c r="I1618" s="179"/>
      <c r="J1618" s="180"/>
      <c r="K1618" s="181"/>
    </row>
    <row r="1619" s="45" customFormat="true" ht="13.5" hidden="false" customHeight="false" outlineLevel="0" collapsed="false">
      <c r="B1619" s="173"/>
      <c r="C1619" s="174"/>
      <c r="D1619" s="175"/>
      <c r="E1619" s="176"/>
      <c r="F1619" s="177"/>
      <c r="G1619" s="178"/>
      <c r="H1619" s="179"/>
      <c r="I1619" s="179"/>
      <c r="J1619" s="180"/>
      <c r="K1619" s="181"/>
    </row>
    <row r="1620" s="45" customFormat="true" ht="13.5" hidden="false" customHeight="false" outlineLevel="0" collapsed="false">
      <c r="B1620" s="173"/>
      <c r="C1620" s="174"/>
      <c r="D1620" s="175"/>
      <c r="E1620" s="176"/>
      <c r="F1620" s="177"/>
      <c r="G1620" s="178"/>
      <c r="H1620" s="179"/>
      <c r="I1620" s="179"/>
      <c r="J1620" s="180"/>
      <c r="K1620" s="181"/>
    </row>
    <row r="1621" s="45" customFormat="true" ht="13.5" hidden="false" customHeight="false" outlineLevel="0" collapsed="false">
      <c r="B1621" s="173"/>
      <c r="C1621" s="174"/>
      <c r="D1621" s="175"/>
      <c r="E1621" s="176"/>
      <c r="F1621" s="177"/>
      <c r="G1621" s="178"/>
      <c r="H1621" s="179"/>
      <c r="I1621" s="179"/>
      <c r="J1621" s="180"/>
      <c r="K1621" s="181"/>
    </row>
    <row r="1622" s="45" customFormat="true" ht="13.5" hidden="false" customHeight="false" outlineLevel="0" collapsed="false">
      <c r="B1622" s="173"/>
      <c r="C1622" s="174"/>
      <c r="D1622" s="175"/>
      <c r="E1622" s="176"/>
      <c r="F1622" s="177"/>
      <c r="G1622" s="178"/>
      <c r="H1622" s="179"/>
      <c r="I1622" s="179"/>
      <c r="J1622" s="180"/>
      <c r="K1622" s="181"/>
    </row>
    <row r="1623" s="45" customFormat="true" ht="13.5" hidden="false" customHeight="false" outlineLevel="0" collapsed="false">
      <c r="B1623" s="173"/>
      <c r="C1623" s="174"/>
      <c r="D1623" s="175"/>
      <c r="E1623" s="176"/>
      <c r="F1623" s="177"/>
      <c r="G1623" s="178"/>
      <c r="H1623" s="179"/>
      <c r="I1623" s="179"/>
      <c r="J1623" s="180"/>
      <c r="K1623" s="181"/>
    </row>
    <row r="1624" s="45" customFormat="true" ht="13.5" hidden="false" customHeight="false" outlineLevel="0" collapsed="false">
      <c r="B1624" s="173"/>
      <c r="C1624" s="174"/>
      <c r="D1624" s="175"/>
      <c r="E1624" s="176"/>
      <c r="F1624" s="177"/>
      <c r="G1624" s="178"/>
      <c r="H1624" s="179"/>
      <c r="I1624" s="179"/>
      <c r="J1624" s="180"/>
      <c r="K1624" s="181"/>
    </row>
    <row r="1625" s="45" customFormat="true" ht="13.5" hidden="false" customHeight="false" outlineLevel="0" collapsed="false">
      <c r="B1625" s="173"/>
      <c r="C1625" s="174"/>
      <c r="D1625" s="175"/>
      <c r="E1625" s="176"/>
      <c r="F1625" s="177"/>
      <c r="G1625" s="178"/>
      <c r="H1625" s="179"/>
      <c r="I1625" s="179"/>
      <c r="J1625" s="180"/>
      <c r="K1625" s="181"/>
    </row>
    <row r="1626" s="45" customFormat="true" ht="13.5" hidden="false" customHeight="false" outlineLevel="0" collapsed="false">
      <c r="B1626" s="173"/>
      <c r="C1626" s="174"/>
      <c r="D1626" s="175"/>
      <c r="E1626" s="176"/>
      <c r="F1626" s="177"/>
      <c r="G1626" s="178"/>
      <c r="H1626" s="179"/>
      <c r="I1626" s="179"/>
      <c r="J1626" s="180"/>
      <c r="K1626" s="181"/>
    </row>
    <row r="1627" s="45" customFormat="true" ht="13.5" hidden="false" customHeight="false" outlineLevel="0" collapsed="false">
      <c r="B1627" s="173"/>
      <c r="C1627" s="174"/>
      <c r="D1627" s="175"/>
      <c r="E1627" s="176"/>
      <c r="F1627" s="177"/>
      <c r="G1627" s="178"/>
      <c r="H1627" s="179"/>
      <c r="I1627" s="179"/>
      <c r="J1627" s="180"/>
      <c r="K1627" s="181"/>
    </row>
    <row r="1628" s="45" customFormat="true" ht="13.5" hidden="false" customHeight="false" outlineLevel="0" collapsed="false">
      <c r="B1628" s="173"/>
      <c r="C1628" s="174"/>
      <c r="D1628" s="175"/>
      <c r="E1628" s="176"/>
      <c r="F1628" s="177"/>
      <c r="G1628" s="178"/>
      <c r="H1628" s="179"/>
      <c r="I1628" s="179"/>
      <c r="J1628" s="180"/>
      <c r="K1628" s="181"/>
    </row>
    <row r="1629" s="45" customFormat="true" ht="13.5" hidden="false" customHeight="false" outlineLevel="0" collapsed="false">
      <c r="B1629" s="173"/>
      <c r="C1629" s="174"/>
      <c r="D1629" s="175"/>
      <c r="E1629" s="176"/>
      <c r="F1629" s="177"/>
      <c r="G1629" s="178"/>
      <c r="H1629" s="179"/>
      <c r="I1629" s="179"/>
      <c r="J1629" s="180"/>
      <c r="K1629" s="181"/>
    </row>
    <row r="1630" s="45" customFormat="true" ht="13.5" hidden="false" customHeight="false" outlineLevel="0" collapsed="false">
      <c r="B1630" s="173"/>
      <c r="C1630" s="174"/>
      <c r="D1630" s="175"/>
      <c r="E1630" s="176"/>
      <c r="F1630" s="177"/>
      <c r="G1630" s="178"/>
      <c r="H1630" s="179"/>
      <c r="I1630" s="179"/>
      <c r="J1630" s="180"/>
      <c r="K1630" s="181"/>
    </row>
    <row r="1631" s="45" customFormat="true" ht="13.5" hidden="false" customHeight="false" outlineLevel="0" collapsed="false">
      <c r="B1631" s="173"/>
      <c r="C1631" s="174"/>
      <c r="D1631" s="175"/>
      <c r="E1631" s="176"/>
      <c r="F1631" s="177"/>
      <c r="G1631" s="178"/>
      <c r="H1631" s="179"/>
      <c r="I1631" s="179"/>
      <c r="J1631" s="180"/>
      <c r="K1631" s="181"/>
    </row>
    <row r="1632" s="45" customFormat="true" ht="13.5" hidden="false" customHeight="false" outlineLevel="0" collapsed="false">
      <c r="B1632" s="173"/>
      <c r="C1632" s="174"/>
      <c r="D1632" s="175"/>
      <c r="E1632" s="176"/>
      <c r="F1632" s="177"/>
      <c r="G1632" s="178"/>
      <c r="H1632" s="179"/>
      <c r="I1632" s="179"/>
      <c r="J1632" s="180"/>
      <c r="K1632" s="181"/>
    </row>
    <row r="1633" s="45" customFormat="true" ht="13.5" hidden="false" customHeight="false" outlineLevel="0" collapsed="false">
      <c r="B1633" s="173"/>
      <c r="C1633" s="174"/>
      <c r="D1633" s="175"/>
      <c r="E1633" s="176"/>
      <c r="F1633" s="177"/>
      <c r="G1633" s="178"/>
      <c r="H1633" s="179"/>
      <c r="I1633" s="179"/>
      <c r="J1633" s="180"/>
      <c r="K1633" s="181"/>
    </row>
    <row r="1634" s="45" customFormat="true" ht="13.5" hidden="false" customHeight="false" outlineLevel="0" collapsed="false">
      <c r="B1634" s="173"/>
      <c r="C1634" s="174"/>
      <c r="D1634" s="175"/>
      <c r="E1634" s="176"/>
      <c r="F1634" s="177"/>
      <c r="G1634" s="178"/>
      <c r="H1634" s="179"/>
      <c r="I1634" s="179"/>
      <c r="J1634" s="180"/>
      <c r="K1634" s="181"/>
    </row>
    <row r="1635" s="45" customFormat="true" ht="13.5" hidden="false" customHeight="false" outlineLevel="0" collapsed="false">
      <c r="B1635" s="173"/>
      <c r="C1635" s="174"/>
      <c r="D1635" s="175"/>
      <c r="E1635" s="176"/>
      <c r="F1635" s="177"/>
      <c r="G1635" s="178"/>
      <c r="H1635" s="179"/>
      <c r="I1635" s="179"/>
      <c r="J1635" s="180"/>
      <c r="K1635" s="181"/>
    </row>
    <row r="1636" s="45" customFormat="true" ht="13.5" hidden="false" customHeight="false" outlineLevel="0" collapsed="false">
      <c r="B1636" s="173"/>
      <c r="C1636" s="174"/>
      <c r="D1636" s="175"/>
      <c r="E1636" s="176"/>
      <c r="F1636" s="177"/>
      <c r="G1636" s="178"/>
      <c r="H1636" s="179"/>
      <c r="I1636" s="179"/>
      <c r="J1636" s="180"/>
      <c r="K1636" s="181"/>
    </row>
    <row r="1637" s="45" customFormat="true" ht="13.5" hidden="false" customHeight="false" outlineLevel="0" collapsed="false">
      <c r="B1637" s="173"/>
      <c r="C1637" s="174"/>
      <c r="D1637" s="175"/>
      <c r="E1637" s="176"/>
      <c r="F1637" s="177"/>
      <c r="G1637" s="178"/>
      <c r="H1637" s="179"/>
      <c r="I1637" s="179"/>
      <c r="J1637" s="180"/>
      <c r="K1637" s="181"/>
    </row>
    <row r="1638" s="45" customFormat="true" ht="13.5" hidden="false" customHeight="false" outlineLevel="0" collapsed="false">
      <c r="B1638" s="173"/>
      <c r="C1638" s="174"/>
      <c r="D1638" s="175"/>
      <c r="E1638" s="176"/>
      <c r="F1638" s="177"/>
      <c r="G1638" s="178"/>
      <c r="H1638" s="179"/>
      <c r="I1638" s="179"/>
      <c r="J1638" s="180"/>
      <c r="K1638" s="181"/>
    </row>
    <row r="1639" s="45" customFormat="true" ht="13.5" hidden="false" customHeight="false" outlineLevel="0" collapsed="false">
      <c r="B1639" s="173"/>
      <c r="C1639" s="174"/>
      <c r="D1639" s="175"/>
      <c r="E1639" s="176"/>
      <c r="F1639" s="177"/>
      <c r="G1639" s="178"/>
      <c r="H1639" s="179"/>
      <c r="I1639" s="179"/>
      <c r="J1639" s="180"/>
      <c r="K1639" s="181"/>
    </row>
    <row r="1640" s="45" customFormat="true" ht="13.5" hidden="false" customHeight="false" outlineLevel="0" collapsed="false">
      <c r="B1640" s="173"/>
      <c r="C1640" s="174"/>
      <c r="D1640" s="175"/>
      <c r="E1640" s="176"/>
      <c r="F1640" s="177"/>
      <c r="G1640" s="178"/>
      <c r="H1640" s="179"/>
      <c r="I1640" s="179"/>
      <c r="J1640" s="180"/>
      <c r="K1640" s="181"/>
    </row>
    <row r="1641" s="45" customFormat="true" ht="13.5" hidden="false" customHeight="false" outlineLevel="0" collapsed="false">
      <c r="B1641" s="173"/>
      <c r="C1641" s="174"/>
      <c r="D1641" s="175"/>
      <c r="E1641" s="176"/>
      <c r="F1641" s="177"/>
      <c r="G1641" s="178"/>
      <c r="H1641" s="179"/>
      <c r="I1641" s="179"/>
      <c r="J1641" s="180"/>
      <c r="K1641" s="181"/>
    </row>
    <row r="1642" s="45" customFormat="true" ht="13.5" hidden="false" customHeight="false" outlineLevel="0" collapsed="false">
      <c r="B1642" s="173"/>
      <c r="C1642" s="174"/>
      <c r="D1642" s="175"/>
      <c r="E1642" s="176"/>
      <c r="F1642" s="177"/>
      <c r="G1642" s="178"/>
      <c r="H1642" s="179"/>
      <c r="I1642" s="179"/>
      <c r="J1642" s="180"/>
      <c r="K1642" s="181"/>
    </row>
    <row r="1643" s="45" customFormat="true" ht="13.5" hidden="false" customHeight="false" outlineLevel="0" collapsed="false">
      <c r="B1643" s="173"/>
      <c r="C1643" s="174"/>
      <c r="D1643" s="175"/>
      <c r="E1643" s="176"/>
      <c r="F1643" s="177"/>
      <c r="G1643" s="178"/>
      <c r="H1643" s="179"/>
      <c r="I1643" s="179"/>
      <c r="J1643" s="180"/>
      <c r="K1643" s="181"/>
    </row>
    <row r="1644" s="45" customFormat="true" ht="13.5" hidden="false" customHeight="false" outlineLevel="0" collapsed="false">
      <c r="B1644" s="173"/>
      <c r="C1644" s="174"/>
      <c r="D1644" s="175"/>
      <c r="E1644" s="176"/>
      <c r="F1644" s="177"/>
      <c r="G1644" s="178"/>
      <c r="H1644" s="179"/>
      <c r="I1644" s="179"/>
      <c r="J1644" s="180"/>
      <c r="K1644" s="181"/>
    </row>
    <row r="1645" s="45" customFormat="true" ht="13.5" hidden="false" customHeight="false" outlineLevel="0" collapsed="false">
      <c r="B1645" s="173"/>
      <c r="C1645" s="174"/>
      <c r="D1645" s="175"/>
      <c r="E1645" s="176"/>
      <c r="F1645" s="177"/>
      <c r="G1645" s="178"/>
      <c r="H1645" s="179"/>
      <c r="I1645" s="179"/>
      <c r="J1645" s="180"/>
      <c r="K1645" s="181"/>
    </row>
    <row r="1646" s="45" customFormat="true" ht="13.5" hidden="false" customHeight="false" outlineLevel="0" collapsed="false">
      <c r="B1646" s="173"/>
      <c r="C1646" s="174"/>
      <c r="D1646" s="175"/>
      <c r="E1646" s="176"/>
      <c r="F1646" s="177"/>
      <c r="G1646" s="178"/>
      <c r="H1646" s="179"/>
      <c r="I1646" s="179"/>
      <c r="J1646" s="180"/>
      <c r="K1646" s="181"/>
    </row>
    <row r="1647" s="45" customFormat="true" ht="13.5" hidden="false" customHeight="false" outlineLevel="0" collapsed="false">
      <c r="B1647" s="173"/>
      <c r="C1647" s="174"/>
      <c r="D1647" s="175"/>
      <c r="E1647" s="176"/>
      <c r="F1647" s="177"/>
      <c r="G1647" s="178"/>
      <c r="H1647" s="179"/>
      <c r="I1647" s="179"/>
      <c r="J1647" s="180"/>
      <c r="K1647" s="181"/>
    </row>
    <row r="1648" s="45" customFormat="true" ht="13.5" hidden="false" customHeight="false" outlineLevel="0" collapsed="false">
      <c r="B1648" s="173"/>
      <c r="C1648" s="174"/>
      <c r="D1648" s="175"/>
      <c r="E1648" s="176"/>
      <c r="F1648" s="177"/>
      <c r="G1648" s="178"/>
      <c r="H1648" s="179"/>
      <c r="I1648" s="179"/>
      <c r="J1648" s="180"/>
      <c r="K1648" s="181"/>
    </row>
    <row r="1649" s="45" customFormat="true" ht="13.5" hidden="false" customHeight="false" outlineLevel="0" collapsed="false">
      <c r="B1649" s="173"/>
      <c r="C1649" s="174"/>
      <c r="D1649" s="175"/>
      <c r="E1649" s="176"/>
      <c r="F1649" s="177"/>
      <c r="G1649" s="178"/>
      <c r="H1649" s="179"/>
      <c r="I1649" s="179"/>
      <c r="J1649" s="180"/>
      <c r="K1649" s="181"/>
    </row>
    <row r="1650" s="45" customFormat="true" ht="13.5" hidden="false" customHeight="false" outlineLevel="0" collapsed="false">
      <c r="B1650" s="173"/>
      <c r="C1650" s="174"/>
      <c r="D1650" s="175"/>
      <c r="E1650" s="176"/>
      <c r="F1650" s="177"/>
      <c r="G1650" s="178"/>
      <c r="H1650" s="179"/>
      <c r="I1650" s="179"/>
      <c r="J1650" s="180"/>
      <c r="K1650" s="181"/>
    </row>
    <row r="1651" s="45" customFormat="true" ht="13.5" hidden="false" customHeight="false" outlineLevel="0" collapsed="false">
      <c r="B1651" s="173"/>
      <c r="C1651" s="174"/>
      <c r="D1651" s="175"/>
      <c r="E1651" s="176"/>
      <c r="F1651" s="177"/>
      <c r="G1651" s="178"/>
      <c r="H1651" s="179"/>
      <c r="I1651" s="179"/>
      <c r="J1651" s="180"/>
      <c r="K1651" s="181"/>
    </row>
    <row r="1652" s="45" customFormat="true" ht="13.5" hidden="false" customHeight="false" outlineLevel="0" collapsed="false">
      <c r="B1652" s="173"/>
      <c r="C1652" s="174"/>
      <c r="D1652" s="175"/>
      <c r="E1652" s="176"/>
      <c r="F1652" s="177"/>
      <c r="G1652" s="178"/>
      <c r="H1652" s="179"/>
      <c r="I1652" s="179"/>
      <c r="J1652" s="180"/>
      <c r="K1652" s="181"/>
    </row>
    <row r="1653" s="45" customFormat="true" ht="13.5" hidden="false" customHeight="false" outlineLevel="0" collapsed="false">
      <c r="B1653" s="173"/>
      <c r="C1653" s="174"/>
      <c r="D1653" s="175"/>
      <c r="E1653" s="176"/>
      <c r="F1653" s="177"/>
      <c r="G1653" s="178"/>
      <c r="H1653" s="179"/>
      <c r="I1653" s="179"/>
      <c r="J1653" s="180"/>
      <c r="K1653" s="181"/>
    </row>
    <row r="1654" s="45" customFormat="true" ht="13.5" hidden="false" customHeight="false" outlineLevel="0" collapsed="false">
      <c r="B1654" s="173"/>
      <c r="C1654" s="174"/>
      <c r="D1654" s="175"/>
      <c r="E1654" s="176"/>
      <c r="F1654" s="177"/>
      <c r="G1654" s="178"/>
      <c r="H1654" s="179"/>
      <c r="I1654" s="179"/>
      <c r="J1654" s="180"/>
      <c r="K1654" s="181"/>
    </row>
    <row r="1655" s="45" customFormat="true" ht="13.5" hidden="false" customHeight="false" outlineLevel="0" collapsed="false">
      <c r="B1655" s="173"/>
      <c r="C1655" s="174"/>
      <c r="D1655" s="175"/>
      <c r="E1655" s="176"/>
      <c r="F1655" s="177"/>
      <c r="G1655" s="178"/>
      <c r="H1655" s="179"/>
      <c r="I1655" s="179"/>
      <c r="J1655" s="180"/>
      <c r="K1655" s="181"/>
    </row>
    <row r="1656" s="45" customFormat="true" ht="13.5" hidden="false" customHeight="false" outlineLevel="0" collapsed="false">
      <c r="B1656" s="173"/>
      <c r="C1656" s="174"/>
      <c r="D1656" s="175"/>
      <c r="E1656" s="176"/>
      <c r="F1656" s="177"/>
      <c r="G1656" s="178"/>
      <c r="H1656" s="179"/>
      <c r="I1656" s="179"/>
      <c r="J1656" s="180"/>
      <c r="K1656" s="181"/>
    </row>
    <row r="1657" s="45" customFormat="true" ht="13.5" hidden="false" customHeight="false" outlineLevel="0" collapsed="false">
      <c r="B1657" s="173"/>
      <c r="C1657" s="174"/>
      <c r="D1657" s="175"/>
      <c r="E1657" s="176"/>
      <c r="F1657" s="177"/>
      <c r="G1657" s="178"/>
      <c r="H1657" s="179"/>
      <c r="I1657" s="179"/>
      <c r="J1657" s="180"/>
      <c r="K1657" s="181"/>
    </row>
    <row r="1658" s="45" customFormat="true" ht="13.5" hidden="false" customHeight="false" outlineLevel="0" collapsed="false">
      <c r="B1658" s="173"/>
      <c r="C1658" s="174"/>
      <c r="D1658" s="175"/>
      <c r="E1658" s="176"/>
      <c r="F1658" s="177"/>
      <c r="G1658" s="178"/>
      <c r="H1658" s="179"/>
      <c r="I1658" s="179"/>
      <c r="J1658" s="180"/>
      <c r="K1658" s="181"/>
    </row>
    <row r="1659" s="45" customFormat="true" ht="13.5" hidden="false" customHeight="false" outlineLevel="0" collapsed="false">
      <c r="B1659" s="173"/>
      <c r="C1659" s="174"/>
      <c r="D1659" s="175"/>
      <c r="E1659" s="176"/>
      <c r="F1659" s="177"/>
      <c r="G1659" s="178"/>
      <c r="H1659" s="179"/>
      <c r="I1659" s="179"/>
      <c r="J1659" s="180"/>
      <c r="K1659" s="181"/>
    </row>
    <row r="1660" s="45" customFormat="true" ht="13.5" hidden="false" customHeight="false" outlineLevel="0" collapsed="false">
      <c r="B1660" s="173"/>
      <c r="C1660" s="174"/>
      <c r="D1660" s="175"/>
      <c r="E1660" s="176"/>
      <c r="F1660" s="177"/>
      <c r="G1660" s="178"/>
      <c r="H1660" s="179"/>
      <c r="I1660" s="179"/>
      <c r="J1660" s="180"/>
      <c r="K1660" s="181"/>
    </row>
    <row r="1661" s="45" customFormat="true" ht="13.5" hidden="false" customHeight="false" outlineLevel="0" collapsed="false">
      <c r="B1661" s="173"/>
      <c r="C1661" s="174"/>
      <c r="D1661" s="175"/>
      <c r="E1661" s="176"/>
      <c r="F1661" s="177"/>
      <c r="G1661" s="178"/>
      <c r="H1661" s="179"/>
      <c r="I1661" s="179"/>
      <c r="J1661" s="180"/>
      <c r="K1661" s="181"/>
    </row>
    <row r="1662" s="45" customFormat="true" ht="13.5" hidden="false" customHeight="false" outlineLevel="0" collapsed="false">
      <c r="B1662" s="173"/>
      <c r="C1662" s="174"/>
      <c r="D1662" s="175"/>
      <c r="E1662" s="176"/>
      <c r="F1662" s="177"/>
      <c r="G1662" s="178"/>
      <c r="H1662" s="179"/>
      <c r="I1662" s="179"/>
      <c r="J1662" s="180"/>
      <c r="K1662" s="181"/>
    </row>
    <row r="1663" s="45" customFormat="true" ht="13.5" hidden="false" customHeight="false" outlineLevel="0" collapsed="false">
      <c r="B1663" s="173"/>
      <c r="C1663" s="174"/>
      <c r="D1663" s="175"/>
      <c r="E1663" s="176"/>
      <c r="F1663" s="177"/>
      <c r="G1663" s="178"/>
      <c r="H1663" s="179"/>
      <c r="I1663" s="179"/>
      <c r="J1663" s="180"/>
      <c r="K1663" s="181"/>
    </row>
    <row r="1664" s="45" customFormat="true" ht="13.5" hidden="false" customHeight="false" outlineLevel="0" collapsed="false">
      <c r="B1664" s="173"/>
      <c r="C1664" s="174"/>
      <c r="D1664" s="175"/>
      <c r="E1664" s="176"/>
      <c r="F1664" s="177"/>
      <c r="G1664" s="178"/>
      <c r="H1664" s="179"/>
      <c r="I1664" s="179"/>
      <c r="J1664" s="180"/>
      <c r="K1664" s="181"/>
    </row>
    <row r="1665" s="45" customFormat="true" ht="13.5" hidden="false" customHeight="false" outlineLevel="0" collapsed="false">
      <c r="B1665" s="173"/>
      <c r="C1665" s="174"/>
      <c r="D1665" s="175"/>
      <c r="E1665" s="176"/>
      <c r="F1665" s="177"/>
      <c r="G1665" s="178"/>
      <c r="H1665" s="179"/>
      <c r="I1665" s="179"/>
      <c r="J1665" s="180"/>
      <c r="K1665" s="181"/>
    </row>
    <row r="1666" s="45" customFormat="true" ht="13.5" hidden="false" customHeight="false" outlineLevel="0" collapsed="false">
      <c r="B1666" s="173"/>
      <c r="C1666" s="174"/>
      <c r="D1666" s="175"/>
      <c r="E1666" s="176"/>
      <c r="F1666" s="177"/>
      <c r="G1666" s="178"/>
      <c r="H1666" s="179"/>
      <c r="I1666" s="179"/>
      <c r="J1666" s="180"/>
      <c r="K1666" s="181"/>
    </row>
    <row r="1667" s="45" customFormat="true" ht="13.5" hidden="false" customHeight="false" outlineLevel="0" collapsed="false">
      <c r="B1667" s="173"/>
      <c r="C1667" s="174"/>
      <c r="D1667" s="175"/>
      <c r="E1667" s="176"/>
      <c r="F1667" s="177"/>
      <c r="G1667" s="178"/>
      <c r="H1667" s="179"/>
      <c r="I1667" s="179"/>
      <c r="J1667" s="180"/>
      <c r="K1667" s="181"/>
    </row>
    <row r="1668" s="45" customFormat="true" ht="13.5" hidden="false" customHeight="false" outlineLevel="0" collapsed="false">
      <c r="B1668" s="173"/>
      <c r="C1668" s="174"/>
      <c r="D1668" s="175"/>
      <c r="E1668" s="176"/>
      <c r="F1668" s="177"/>
      <c r="G1668" s="178"/>
      <c r="H1668" s="179"/>
      <c r="I1668" s="179"/>
      <c r="J1668" s="180"/>
      <c r="K1668" s="181"/>
    </row>
    <row r="1669" s="45" customFormat="true" ht="13.5" hidden="false" customHeight="false" outlineLevel="0" collapsed="false">
      <c r="B1669" s="173"/>
      <c r="C1669" s="174"/>
      <c r="D1669" s="175"/>
      <c r="E1669" s="176"/>
      <c r="F1669" s="177"/>
      <c r="G1669" s="178"/>
      <c r="H1669" s="179"/>
      <c r="I1669" s="179"/>
      <c r="J1669" s="180"/>
      <c r="K1669" s="181"/>
    </row>
    <row r="1670" s="45" customFormat="true" ht="13.5" hidden="false" customHeight="false" outlineLevel="0" collapsed="false">
      <c r="B1670" s="173"/>
      <c r="C1670" s="174"/>
      <c r="D1670" s="175"/>
      <c r="E1670" s="176"/>
      <c r="F1670" s="177"/>
      <c r="G1670" s="178"/>
      <c r="H1670" s="179"/>
      <c r="I1670" s="179"/>
      <c r="J1670" s="180"/>
      <c r="K1670" s="181"/>
    </row>
    <row r="1671" s="45" customFormat="true" ht="13.5" hidden="false" customHeight="false" outlineLevel="0" collapsed="false">
      <c r="B1671" s="173"/>
      <c r="C1671" s="174"/>
      <c r="D1671" s="175"/>
      <c r="E1671" s="176"/>
      <c r="F1671" s="177"/>
      <c r="G1671" s="178"/>
      <c r="H1671" s="179"/>
      <c r="I1671" s="179"/>
      <c r="J1671" s="180"/>
      <c r="K1671" s="181"/>
    </row>
    <row r="1672" s="45" customFormat="true" ht="13.5" hidden="false" customHeight="false" outlineLevel="0" collapsed="false">
      <c r="B1672" s="173"/>
      <c r="C1672" s="174"/>
      <c r="D1672" s="175"/>
      <c r="E1672" s="176"/>
      <c r="F1672" s="177"/>
      <c r="G1672" s="178"/>
      <c r="H1672" s="179"/>
      <c r="I1672" s="179"/>
      <c r="J1672" s="180"/>
      <c r="K1672" s="181"/>
    </row>
    <row r="1673" s="45" customFormat="true" ht="13.5" hidden="false" customHeight="false" outlineLevel="0" collapsed="false">
      <c r="B1673" s="173"/>
      <c r="C1673" s="174"/>
      <c r="D1673" s="175"/>
      <c r="E1673" s="176"/>
      <c r="F1673" s="177"/>
      <c r="G1673" s="178"/>
      <c r="H1673" s="179"/>
      <c r="I1673" s="179"/>
      <c r="J1673" s="180"/>
      <c r="K1673" s="181"/>
    </row>
    <row r="1674" s="45" customFormat="true" ht="13.5" hidden="false" customHeight="false" outlineLevel="0" collapsed="false">
      <c r="B1674" s="173"/>
      <c r="C1674" s="174"/>
      <c r="D1674" s="175"/>
      <c r="E1674" s="176"/>
      <c r="F1674" s="177"/>
      <c r="G1674" s="178"/>
      <c r="H1674" s="179"/>
      <c r="I1674" s="179"/>
      <c r="J1674" s="180"/>
      <c r="K1674" s="181"/>
    </row>
    <row r="1675" s="45" customFormat="true" ht="13.5" hidden="false" customHeight="false" outlineLevel="0" collapsed="false">
      <c r="B1675" s="173"/>
      <c r="C1675" s="174"/>
      <c r="D1675" s="175"/>
      <c r="E1675" s="176"/>
      <c r="F1675" s="177"/>
      <c r="G1675" s="178"/>
      <c r="H1675" s="179"/>
      <c r="I1675" s="179"/>
      <c r="J1675" s="180"/>
      <c r="K1675" s="181"/>
    </row>
    <row r="1676" s="45" customFormat="true" ht="13.5" hidden="false" customHeight="false" outlineLevel="0" collapsed="false">
      <c r="B1676" s="173"/>
      <c r="C1676" s="174"/>
      <c r="D1676" s="175"/>
      <c r="E1676" s="176"/>
      <c r="F1676" s="177"/>
      <c r="G1676" s="178"/>
      <c r="H1676" s="179"/>
      <c r="I1676" s="179"/>
      <c r="J1676" s="180"/>
      <c r="K1676" s="181"/>
    </row>
    <row r="1677" s="45" customFormat="true" ht="13.5" hidden="false" customHeight="false" outlineLevel="0" collapsed="false">
      <c r="B1677" s="173"/>
      <c r="C1677" s="174"/>
      <c r="D1677" s="175"/>
      <c r="E1677" s="176"/>
      <c r="F1677" s="177"/>
      <c r="G1677" s="178"/>
      <c r="H1677" s="179"/>
      <c r="I1677" s="179"/>
      <c r="J1677" s="180"/>
      <c r="K1677" s="181"/>
    </row>
    <row r="1678" s="45" customFormat="true" ht="13.5" hidden="false" customHeight="false" outlineLevel="0" collapsed="false">
      <c r="B1678" s="173"/>
      <c r="C1678" s="174"/>
      <c r="D1678" s="175"/>
      <c r="E1678" s="176"/>
      <c r="F1678" s="177"/>
      <c r="G1678" s="178"/>
      <c r="H1678" s="179"/>
      <c r="I1678" s="179"/>
      <c r="J1678" s="180"/>
      <c r="K1678" s="181"/>
    </row>
    <row r="1679" s="45" customFormat="true" ht="13.5" hidden="false" customHeight="false" outlineLevel="0" collapsed="false">
      <c r="B1679" s="173"/>
      <c r="C1679" s="174"/>
      <c r="D1679" s="175"/>
      <c r="E1679" s="176"/>
      <c r="F1679" s="177"/>
      <c r="G1679" s="178"/>
      <c r="H1679" s="179"/>
      <c r="I1679" s="179"/>
      <c r="J1679" s="180"/>
      <c r="K1679" s="181"/>
    </row>
    <row r="1680" s="45" customFormat="true" ht="13.5" hidden="false" customHeight="false" outlineLevel="0" collapsed="false">
      <c r="B1680" s="173"/>
      <c r="C1680" s="174"/>
      <c r="D1680" s="175"/>
      <c r="E1680" s="176"/>
      <c r="F1680" s="177"/>
      <c r="G1680" s="178"/>
      <c r="H1680" s="179"/>
      <c r="I1680" s="179"/>
      <c r="J1680" s="180"/>
      <c r="K1680" s="181"/>
    </row>
    <row r="1681" s="45" customFormat="true" ht="13.5" hidden="false" customHeight="false" outlineLevel="0" collapsed="false">
      <c r="B1681" s="173"/>
      <c r="C1681" s="174"/>
      <c r="D1681" s="175"/>
      <c r="E1681" s="176"/>
      <c r="F1681" s="177"/>
      <c r="G1681" s="178"/>
      <c r="H1681" s="179"/>
      <c r="I1681" s="179"/>
      <c r="J1681" s="180"/>
      <c r="K1681" s="181"/>
    </row>
    <row r="1682" s="45" customFormat="true" ht="13.5" hidden="false" customHeight="false" outlineLevel="0" collapsed="false">
      <c r="B1682" s="173"/>
      <c r="C1682" s="174"/>
      <c r="D1682" s="175"/>
      <c r="E1682" s="176"/>
      <c r="F1682" s="177"/>
      <c r="G1682" s="178"/>
      <c r="H1682" s="179"/>
      <c r="I1682" s="179"/>
      <c r="J1682" s="180"/>
      <c r="K1682" s="181"/>
    </row>
    <row r="1683" s="45" customFormat="true" ht="13.5" hidden="false" customHeight="false" outlineLevel="0" collapsed="false">
      <c r="B1683" s="173"/>
      <c r="C1683" s="174"/>
      <c r="D1683" s="175"/>
      <c r="E1683" s="176"/>
      <c r="F1683" s="177"/>
      <c r="G1683" s="178"/>
      <c r="H1683" s="179"/>
      <c r="I1683" s="179"/>
      <c r="J1683" s="180"/>
      <c r="K1683" s="181"/>
    </row>
    <row r="1684" s="45" customFormat="true" ht="13.5" hidden="false" customHeight="false" outlineLevel="0" collapsed="false">
      <c r="B1684" s="173"/>
      <c r="C1684" s="174"/>
      <c r="D1684" s="175"/>
      <c r="E1684" s="176"/>
      <c r="F1684" s="177"/>
      <c r="G1684" s="178"/>
      <c r="H1684" s="179"/>
      <c r="I1684" s="179"/>
      <c r="J1684" s="180"/>
      <c r="K1684" s="181"/>
    </row>
    <row r="1685" s="45" customFormat="true" ht="13.5" hidden="false" customHeight="false" outlineLevel="0" collapsed="false">
      <c r="B1685" s="173"/>
      <c r="C1685" s="174"/>
      <c r="D1685" s="175"/>
      <c r="E1685" s="176"/>
      <c r="F1685" s="177"/>
      <c r="G1685" s="178"/>
      <c r="H1685" s="179"/>
      <c r="I1685" s="179"/>
      <c r="J1685" s="180"/>
      <c r="K1685" s="181"/>
    </row>
    <row r="1686" s="45" customFormat="true" ht="13.5" hidden="false" customHeight="false" outlineLevel="0" collapsed="false">
      <c r="B1686" s="173"/>
      <c r="C1686" s="174"/>
      <c r="D1686" s="175"/>
      <c r="E1686" s="176"/>
      <c r="F1686" s="177"/>
      <c r="G1686" s="178"/>
      <c r="H1686" s="179"/>
      <c r="I1686" s="179"/>
      <c r="J1686" s="180"/>
      <c r="K1686" s="181"/>
    </row>
    <row r="1687" s="45" customFormat="true" ht="13.5" hidden="false" customHeight="false" outlineLevel="0" collapsed="false">
      <c r="B1687" s="173"/>
      <c r="C1687" s="174"/>
      <c r="D1687" s="175"/>
      <c r="E1687" s="176"/>
      <c r="F1687" s="177"/>
      <c r="G1687" s="178"/>
      <c r="H1687" s="179"/>
      <c r="I1687" s="179"/>
      <c r="J1687" s="180"/>
      <c r="K1687" s="181"/>
    </row>
    <row r="1688" s="45" customFormat="true" ht="13.5" hidden="false" customHeight="false" outlineLevel="0" collapsed="false">
      <c r="B1688" s="173"/>
      <c r="C1688" s="174"/>
      <c r="D1688" s="175"/>
      <c r="E1688" s="176"/>
      <c r="F1688" s="177"/>
      <c r="G1688" s="178"/>
      <c r="H1688" s="179"/>
      <c r="I1688" s="179"/>
      <c r="J1688" s="180"/>
      <c r="K1688" s="181"/>
    </row>
    <row r="1689" s="45" customFormat="true" ht="13.5" hidden="false" customHeight="false" outlineLevel="0" collapsed="false">
      <c r="B1689" s="173"/>
      <c r="C1689" s="174"/>
      <c r="D1689" s="175"/>
      <c r="E1689" s="176"/>
      <c r="F1689" s="177"/>
      <c r="G1689" s="178"/>
      <c r="H1689" s="179"/>
      <c r="I1689" s="179"/>
      <c r="J1689" s="180"/>
      <c r="K1689" s="181"/>
    </row>
    <row r="1690" s="45" customFormat="true" ht="13.5" hidden="false" customHeight="false" outlineLevel="0" collapsed="false">
      <c r="B1690" s="173"/>
      <c r="C1690" s="174"/>
      <c r="D1690" s="175"/>
      <c r="E1690" s="176"/>
      <c r="F1690" s="177"/>
      <c r="G1690" s="178"/>
      <c r="H1690" s="179"/>
      <c r="I1690" s="179"/>
      <c r="J1690" s="180"/>
      <c r="K1690" s="181"/>
    </row>
    <row r="1691" s="45" customFormat="true" ht="13.5" hidden="false" customHeight="false" outlineLevel="0" collapsed="false">
      <c r="B1691" s="173"/>
      <c r="C1691" s="174"/>
      <c r="D1691" s="175"/>
      <c r="E1691" s="176"/>
      <c r="F1691" s="177"/>
      <c r="G1691" s="178"/>
      <c r="H1691" s="179"/>
      <c r="I1691" s="179"/>
      <c r="J1691" s="180"/>
      <c r="K1691" s="181"/>
    </row>
    <row r="1692" s="45" customFormat="true" ht="13.5" hidden="false" customHeight="false" outlineLevel="0" collapsed="false">
      <c r="B1692" s="173"/>
      <c r="C1692" s="174"/>
      <c r="D1692" s="175"/>
      <c r="E1692" s="176"/>
      <c r="F1692" s="177"/>
      <c r="G1692" s="178"/>
      <c r="H1692" s="179"/>
      <c r="I1692" s="179"/>
      <c r="J1692" s="180"/>
      <c r="K1692" s="181"/>
    </row>
    <row r="1693" s="45" customFormat="true" ht="13.5" hidden="false" customHeight="false" outlineLevel="0" collapsed="false">
      <c r="B1693" s="173"/>
      <c r="C1693" s="174"/>
      <c r="D1693" s="175"/>
      <c r="E1693" s="176"/>
      <c r="F1693" s="177"/>
      <c r="G1693" s="178"/>
      <c r="H1693" s="179"/>
      <c r="I1693" s="179"/>
      <c r="J1693" s="180"/>
      <c r="K1693" s="181"/>
    </row>
    <row r="1694" s="45" customFormat="true" ht="13.5" hidden="false" customHeight="false" outlineLevel="0" collapsed="false">
      <c r="B1694" s="173"/>
      <c r="C1694" s="174"/>
      <c r="D1694" s="175"/>
      <c r="E1694" s="176"/>
      <c r="F1694" s="177"/>
      <c r="G1694" s="178"/>
      <c r="H1694" s="179"/>
      <c r="I1694" s="179"/>
      <c r="J1694" s="180"/>
      <c r="K1694" s="181"/>
    </row>
    <row r="1695" s="45" customFormat="true" ht="13.5" hidden="false" customHeight="false" outlineLevel="0" collapsed="false">
      <c r="B1695" s="173"/>
      <c r="C1695" s="174"/>
      <c r="D1695" s="175"/>
      <c r="E1695" s="176"/>
      <c r="F1695" s="177"/>
      <c r="G1695" s="178"/>
      <c r="H1695" s="179"/>
      <c r="I1695" s="179"/>
      <c r="J1695" s="180"/>
      <c r="K1695" s="181"/>
    </row>
    <row r="1696" s="45" customFormat="true" ht="13.5" hidden="false" customHeight="false" outlineLevel="0" collapsed="false">
      <c r="B1696" s="173"/>
      <c r="C1696" s="174"/>
      <c r="D1696" s="175"/>
      <c r="E1696" s="176"/>
      <c r="F1696" s="177"/>
      <c r="G1696" s="178"/>
      <c r="H1696" s="179"/>
      <c r="I1696" s="179"/>
      <c r="J1696" s="180"/>
      <c r="K1696" s="181"/>
    </row>
    <row r="1697" s="45" customFormat="true" ht="13.5" hidden="false" customHeight="false" outlineLevel="0" collapsed="false">
      <c r="B1697" s="173"/>
      <c r="C1697" s="174"/>
      <c r="D1697" s="175"/>
      <c r="E1697" s="176"/>
      <c r="F1697" s="177"/>
      <c r="G1697" s="178"/>
      <c r="H1697" s="179"/>
      <c r="I1697" s="179"/>
      <c r="J1697" s="180"/>
      <c r="K1697" s="181"/>
    </row>
    <row r="1698" s="45" customFormat="true" ht="13.5" hidden="false" customHeight="false" outlineLevel="0" collapsed="false">
      <c r="B1698" s="173"/>
      <c r="C1698" s="174"/>
      <c r="D1698" s="175"/>
      <c r="E1698" s="176"/>
      <c r="F1698" s="177"/>
      <c r="G1698" s="178"/>
      <c r="H1698" s="179"/>
      <c r="I1698" s="179"/>
      <c r="J1698" s="180"/>
      <c r="K1698" s="181"/>
    </row>
    <row r="1699" s="45" customFormat="true" ht="13.5" hidden="false" customHeight="false" outlineLevel="0" collapsed="false">
      <c r="B1699" s="173"/>
      <c r="C1699" s="174"/>
      <c r="D1699" s="175"/>
      <c r="E1699" s="176"/>
      <c r="F1699" s="177"/>
      <c r="G1699" s="178"/>
      <c r="H1699" s="179"/>
      <c r="I1699" s="179"/>
      <c r="J1699" s="180"/>
      <c r="K1699" s="181"/>
    </row>
    <row r="1700" s="45" customFormat="true" ht="13.5" hidden="false" customHeight="false" outlineLevel="0" collapsed="false">
      <c r="B1700" s="173"/>
      <c r="C1700" s="174"/>
      <c r="D1700" s="175"/>
      <c r="E1700" s="176"/>
      <c r="F1700" s="177"/>
      <c r="G1700" s="178"/>
      <c r="H1700" s="179"/>
      <c r="I1700" s="179"/>
      <c r="J1700" s="180"/>
      <c r="K1700" s="181"/>
    </row>
    <row r="1701" s="45" customFormat="true" ht="13.5" hidden="false" customHeight="false" outlineLevel="0" collapsed="false">
      <c r="B1701" s="173"/>
      <c r="C1701" s="174"/>
      <c r="D1701" s="175"/>
      <c r="E1701" s="176"/>
      <c r="F1701" s="177"/>
      <c r="G1701" s="178"/>
      <c r="H1701" s="179"/>
      <c r="I1701" s="179"/>
      <c r="J1701" s="180"/>
      <c r="K1701" s="181"/>
    </row>
    <row r="1702" s="45" customFormat="true" ht="13.5" hidden="false" customHeight="false" outlineLevel="0" collapsed="false">
      <c r="B1702" s="173"/>
      <c r="C1702" s="174"/>
      <c r="D1702" s="175"/>
      <c r="E1702" s="176"/>
      <c r="F1702" s="177"/>
      <c r="G1702" s="178"/>
      <c r="H1702" s="179"/>
      <c r="I1702" s="179"/>
      <c r="J1702" s="180"/>
      <c r="K1702" s="181"/>
    </row>
    <row r="1703" s="45" customFormat="true" ht="13.5" hidden="false" customHeight="false" outlineLevel="0" collapsed="false">
      <c r="B1703" s="173"/>
      <c r="C1703" s="174"/>
      <c r="D1703" s="175"/>
      <c r="E1703" s="176"/>
      <c r="F1703" s="177"/>
      <c r="G1703" s="178"/>
      <c r="H1703" s="179"/>
      <c r="I1703" s="179"/>
      <c r="J1703" s="180"/>
      <c r="K1703" s="181"/>
    </row>
    <row r="1704" s="45" customFormat="true" ht="13.5" hidden="false" customHeight="false" outlineLevel="0" collapsed="false">
      <c r="B1704" s="173"/>
      <c r="C1704" s="174"/>
      <c r="D1704" s="175"/>
      <c r="E1704" s="176"/>
      <c r="F1704" s="177"/>
      <c r="G1704" s="178"/>
      <c r="H1704" s="179"/>
      <c r="I1704" s="179"/>
      <c r="J1704" s="180"/>
      <c r="K1704" s="181"/>
    </row>
    <row r="1705" s="45" customFormat="true" ht="13.5" hidden="false" customHeight="false" outlineLevel="0" collapsed="false">
      <c r="B1705" s="173"/>
      <c r="C1705" s="174"/>
      <c r="D1705" s="175"/>
      <c r="E1705" s="176"/>
      <c r="F1705" s="177"/>
      <c r="G1705" s="178"/>
      <c r="H1705" s="179"/>
      <c r="I1705" s="179"/>
      <c r="J1705" s="180"/>
      <c r="K1705" s="181"/>
    </row>
    <row r="1706" s="45" customFormat="true" ht="13.5" hidden="false" customHeight="false" outlineLevel="0" collapsed="false">
      <c r="B1706" s="173"/>
      <c r="C1706" s="174"/>
      <c r="D1706" s="175"/>
      <c r="E1706" s="176"/>
      <c r="F1706" s="177"/>
      <c r="G1706" s="178"/>
      <c r="H1706" s="179"/>
      <c r="I1706" s="179"/>
      <c r="J1706" s="180"/>
      <c r="K1706" s="181"/>
    </row>
    <row r="1707" s="45" customFormat="true" ht="13.5" hidden="false" customHeight="false" outlineLevel="0" collapsed="false">
      <c r="B1707" s="173"/>
      <c r="C1707" s="174"/>
      <c r="D1707" s="175"/>
      <c r="E1707" s="176"/>
      <c r="F1707" s="177"/>
      <c r="G1707" s="178"/>
      <c r="H1707" s="179"/>
      <c r="I1707" s="179"/>
      <c r="J1707" s="180"/>
      <c r="K1707" s="181"/>
    </row>
    <row r="1708" s="45" customFormat="true" ht="13.5" hidden="false" customHeight="false" outlineLevel="0" collapsed="false">
      <c r="B1708" s="173"/>
      <c r="C1708" s="174"/>
      <c r="D1708" s="175"/>
      <c r="E1708" s="176"/>
      <c r="F1708" s="177"/>
      <c r="G1708" s="178"/>
      <c r="H1708" s="179"/>
      <c r="I1708" s="179"/>
      <c r="J1708" s="180"/>
      <c r="K1708" s="181"/>
    </row>
    <row r="1709" s="45" customFormat="true" ht="13.5" hidden="false" customHeight="false" outlineLevel="0" collapsed="false">
      <c r="B1709" s="173"/>
      <c r="C1709" s="174"/>
      <c r="D1709" s="175"/>
      <c r="E1709" s="176"/>
      <c r="F1709" s="177"/>
      <c r="G1709" s="178"/>
      <c r="H1709" s="179"/>
      <c r="I1709" s="179"/>
      <c r="J1709" s="180"/>
      <c r="K1709" s="181"/>
    </row>
    <row r="1710" s="45" customFormat="true" ht="13.5" hidden="false" customHeight="false" outlineLevel="0" collapsed="false">
      <c r="B1710" s="173"/>
      <c r="C1710" s="174"/>
      <c r="D1710" s="175"/>
      <c r="E1710" s="176"/>
      <c r="F1710" s="177"/>
      <c r="G1710" s="178"/>
      <c r="H1710" s="179"/>
      <c r="I1710" s="179"/>
      <c r="J1710" s="180"/>
      <c r="K1710" s="181"/>
    </row>
    <row r="1711" s="45" customFormat="true" ht="13.5" hidden="false" customHeight="false" outlineLevel="0" collapsed="false">
      <c r="B1711" s="173"/>
      <c r="C1711" s="174"/>
      <c r="D1711" s="175"/>
      <c r="E1711" s="176"/>
      <c r="F1711" s="177"/>
      <c r="G1711" s="178"/>
      <c r="H1711" s="179"/>
      <c r="I1711" s="179"/>
      <c r="J1711" s="180"/>
      <c r="K1711" s="181"/>
    </row>
    <row r="1712" s="45" customFormat="true" ht="13.5" hidden="false" customHeight="false" outlineLevel="0" collapsed="false">
      <c r="B1712" s="173"/>
      <c r="C1712" s="174"/>
      <c r="D1712" s="175"/>
      <c r="E1712" s="176"/>
      <c r="F1712" s="177"/>
      <c r="G1712" s="178"/>
      <c r="H1712" s="179"/>
      <c r="I1712" s="179"/>
      <c r="J1712" s="180"/>
      <c r="K1712" s="181"/>
    </row>
    <row r="1713" s="45" customFormat="true" ht="13.5" hidden="false" customHeight="false" outlineLevel="0" collapsed="false">
      <c r="B1713" s="173"/>
      <c r="C1713" s="174"/>
      <c r="D1713" s="175"/>
      <c r="E1713" s="176"/>
      <c r="F1713" s="177"/>
      <c r="G1713" s="178"/>
      <c r="H1713" s="179"/>
      <c r="I1713" s="179"/>
      <c r="J1713" s="180"/>
      <c r="K1713" s="181"/>
    </row>
    <row r="1714" s="45" customFormat="true" ht="13.5" hidden="false" customHeight="false" outlineLevel="0" collapsed="false">
      <c r="B1714" s="173"/>
      <c r="C1714" s="174"/>
      <c r="D1714" s="175"/>
      <c r="E1714" s="176"/>
      <c r="F1714" s="177"/>
      <c r="G1714" s="178"/>
      <c r="H1714" s="179"/>
      <c r="I1714" s="179"/>
      <c r="J1714" s="180"/>
      <c r="K1714" s="181"/>
    </row>
    <row r="1715" s="45" customFormat="true" ht="13.5" hidden="false" customHeight="false" outlineLevel="0" collapsed="false">
      <c r="B1715" s="173"/>
      <c r="C1715" s="174"/>
      <c r="D1715" s="175"/>
      <c r="E1715" s="176"/>
      <c r="F1715" s="177"/>
      <c r="G1715" s="178"/>
      <c r="H1715" s="179"/>
      <c r="I1715" s="179"/>
      <c r="J1715" s="180"/>
      <c r="K1715" s="181"/>
    </row>
    <row r="1716" s="45" customFormat="true" ht="13.5" hidden="false" customHeight="false" outlineLevel="0" collapsed="false">
      <c r="B1716" s="173"/>
      <c r="C1716" s="174"/>
      <c r="D1716" s="175"/>
      <c r="E1716" s="176"/>
      <c r="F1716" s="177"/>
      <c r="G1716" s="178"/>
      <c r="H1716" s="179"/>
      <c r="I1716" s="179"/>
      <c r="J1716" s="180"/>
      <c r="K1716" s="181"/>
    </row>
    <row r="1717" s="45" customFormat="true" ht="13.5" hidden="false" customHeight="false" outlineLevel="0" collapsed="false">
      <c r="B1717" s="173"/>
      <c r="C1717" s="174"/>
      <c r="D1717" s="175"/>
      <c r="E1717" s="176"/>
      <c r="F1717" s="177"/>
      <c r="G1717" s="178"/>
      <c r="H1717" s="179"/>
      <c r="I1717" s="179"/>
      <c r="J1717" s="180"/>
      <c r="K1717" s="181"/>
    </row>
    <row r="1718" s="45" customFormat="true" ht="13.5" hidden="false" customHeight="false" outlineLevel="0" collapsed="false">
      <c r="B1718" s="173"/>
      <c r="C1718" s="174"/>
      <c r="D1718" s="175"/>
      <c r="E1718" s="176"/>
      <c r="F1718" s="177"/>
      <c r="G1718" s="178"/>
      <c r="H1718" s="179"/>
      <c r="I1718" s="179"/>
      <c r="J1718" s="180"/>
      <c r="K1718" s="181"/>
    </row>
    <row r="1719" s="45" customFormat="true" ht="13.5" hidden="false" customHeight="false" outlineLevel="0" collapsed="false">
      <c r="B1719" s="173"/>
      <c r="C1719" s="174"/>
      <c r="D1719" s="175"/>
      <c r="E1719" s="176"/>
      <c r="F1719" s="177"/>
      <c r="G1719" s="178"/>
      <c r="H1719" s="179"/>
      <c r="I1719" s="179"/>
      <c r="J1719" s="180"/>
      <c r="K1719" s="181"/>
    </row>
    <row r="1720" s="45" customFormat="true" ht="13.5" hidden="false" customHeight="false" outlineLevel="0" collapsed="false">
      <c r="B1720" s="173"/>
      <c r="C1720" s="174"/>
      <c r="D1720" s="175"/>
      <c r="E1720" s="176"/>
      <c r="F1720" s="177"/>
      <c r="G1720" s="178"/>
      <c r="H1720" s="179"/>
      <c r="I1720" s="179"/>
      <c r="J1720" s="180"/>
      <c r="K1720" s="181"/>
    </row>
    <row r="1721" s="45" customFormat="true" ht="13.5" hidden="false" customHeight="false" outlineLevel="0" collapsed="false">
      <c r="B1721" s="173"/>
      <c r="C1721" s="174"/>
      <c r="D1721" s="175"/>
      <c r="E1721" s="176"/>
      <c r="F1721" s="177"/>
      <c r="G1721" s="178"/>
      <c r="H1721" s="179"/>
      <c r="I1721" s="179"/>
      <c r="J1721" s="180"/>
      <c r="K1721" s="181"/>
    </row>
    <row r="1722" s="45" customFormat="true" ht="13.5" hidden="false" customHeight="false" outlineLevel="0" collapsed="false">
      <c r="B1722" s="173"/>
      <c r="C1722" s="174"/>
      <c r="D1722" s="175"/>
      <c r="E1722" s="176"/>
      <c r="F1722" s="177"/>
      <c r="G1722" s="178"/>
      <c r="H1722" s="179"/>
      <c r="I1722" s="179"/>
      <c r="J1722" s="180"/>
      <c r="K1722" s="181"/>
    </row>
    <row r="1723" s="45" customFormat="true" ht="13.5" hidden="false" customHeight="false" outlineLevel="0" collapsed="false">
      <c r="B1723" s="173"/>
      <c r="C1723" s="174"/>
      <c r="D1723" s="175"/>
      <c r="E1723" s="176"/>
      <c r="F1723" s="177"/>
      <c r="G1723" s="178"/>
      <c r="H1723" s="179"/>
      <c r="I1723" s="179"/>
      <c r="J1723" s="180"/>
      <c r="K1723" s="181"/>
    </row>
    <row r="1724" s="45" customFormat="true" ht="13.5" hidden="false" customHeight="false" outlineLevel="0" collapsed="false">
      <c r="B1724" s="173"/>
      <c r="C1724" s="174"/>
      <c r="D1724" s="175"/>
      <c r="E1724" s="176"/>
      <c r="F1724" s="177"/>
      <c r="G1724" s="178"/>
      <c r="H1724" s="179"/>
      <c r="I1724" s="179"/>
      <c r="J1724" s="180"/>
      <c r="K1724" s="181"/>
    </row>
    <row r="1725" s="45" customFormat="true" ht="13.5" hidden="false" customHeight="false" outlineLevel="0" collapsed="false">
      <c r="B1725" s="173"/>
      <c r="C1725" s="174"/>
      <c r="D1725" s="175"/>
      <c r="E1725" s="176"/>
      <c r="F1725" s="177"/>
      <c r="G1725" s="178"/>
      <c r="H1725" s="179"/>
      <c r="I1725" s="179"/>
      <c r="J1725" s="180"/>
      <c r="K1725" s="181"/>
    </row>
    <row r="1726" s="45" customFormat="true" ht="13.5" hidden="false" customHeight="false" outlineLevel="0" collapsed="false">
      <c r="B1726" s="173"/>
      <c r="C1726" s="174"/>
      <c r="D1726" s="175"/>
      <c r="E1726" s="176"/>
      <c r="F1726" s="177"/>
      <c r="G1726" s="178"/>
      <c r="H1726" s="179"/>
      <c r="I1726" s="179"/>
      <c r="J1726" s="180"/>
      <c r="K1726" s="181"/>
    </row>
    <row r="1727" s="45" customFormat="true" ht="13.5" hidden="false" customHeight="false" outlineLevel="0" collapsed="false">
      <c r="B1727" s="173"/>
      <c r="C1727" s="174"/>
      <c r="D1727" s="175"/>
      <c r="E1727" s="176"/>
      <c r="F1727" s="177"/>
      <c r="G1727" s="178"/>
      <c r="H1727" s="179"/>
      <c r="I1727" s="179"/>
      <c r="J1727" s="180"/>
      <c r="K1727" s="181"/>
    </row>
    <row r="1728" s="45" customFormat="true" ht="13.5" hidden="false" customHeight="false" outlineLevel="0" collapsed="false">
      <c r="B1728" s="173"/>
      <c r="C1728" s="174"/>
      <c r="D1728" s="175"/>
      <c r="E1728" s="176"/>
      <c r="F1728" s="177"/>
      <c r="G1728" s="178"/>
      <c r="H1728" s="179"/>
      <c r="I1728" s="179"/>
      <c r="J1728" s="180"/>
      <c r="K1728" s="181"/>
    </row>
    <row r="1729" s="45" customFormat="true" ht="13.5" hidden="false" customHeight="false" outlineLevel="0" collapsed="false">
      <c r="B1729" s="173"/>
      <c r="C1729" s="174"/>
      <c r="D1729" s="175"/>
      <c r="E1729" s="176"/>
      <c r="F1729" s="177"/>
      <c r="G1729" s="178"/>
      <c r="H1729" s="179"/>
      <c r="I1729" s="179"/>
      <c r="J1729" s="180"/>
      <c r="K1729" s="181"/>
    </row>
    <row r="1730" s="45" customFormat="true" ht="13.5" hidden="false" customHeight="false" outlineLevel="0" collapsed="false">
      <c r="B1730" s="173"/>
      <c r="C1730" s="174"/>
      <c r="D1730" s="175"/>
      <c r="E1730" s="176"/>
      <c r="F1730" s="177"/>
      <c r="G1730" s="178"/>
      <c r="H1730" s="179"/>
      <c r="I1730" s="179"/>
      <c r="J1730" s="180"/>
      <c r="K1730" s="181"/>
    </row>
    <row r="1731" s="45" customFormat="true" ht="13.5" hidden="false" customHeight="false" outlineLevel="0" collapsed="false">
      <c r="B1731" s="173"/>
      <c r="C1731" s="174"/>
      <c r="D1731" s="175"/>
      <c r="E1731" s="176"/>
      <c r="F1731" s="177"/>
      <c r="G1731" s="178"/>
      <c r="H1731" s="179"/>
      <c r="I1731" s="179"/>
      <c r="J1731" s="180"/>
      <c r="K1731" s="181"/>
    </row>
    <row r="1732" s="45" customFormat="true" ht="13.5" hidden="false" customHeight="false" outlineLevel="0" collapsed="false">
      <c r="B1732" s="173"/>
      <c r="C1732" s="174"/>
      <c r="D1732" s="175"/>
      <c r="E1732" s="176"/>
      <c r="F1732" s="177"/>
      <c r="G1732" s="178"/>
      <c r="H1732" s="179"/>
      <c r="I1732" s="179"/>
      <c r="J1732" s="180"/>
      <c r="K1732" s="181"/>
    </row>
    <row r="1733" s="45" customFormat="true" ht="13.5" hidden="false" customHeight="false" outlineLevel="0" collapsed="false">
      <c r="B1733" s="173"/>
      <c r="C1733" s="174"/>
      <c r="D1733" s="175"/>
      <c r="E1733" s="176"/>
      <c r="F1733" s="177"/>
      <c r="G1733" s="178"/>
      <c r="H1733" s="179"/>
      <c r="I1733" s="179"/>
      <c r="J1733" s="180"/>
      <c r="K1733" s="181"/>
    </row>
    <row r="1734" s="45" customFormat="true" ht="13.5" hidden="false" customHeight="false" outlineLevel="0" collapsed="false">
      <c r="B1734" s="173"/>
      <c r="C1734" s="174"/>
      <c r="D1734" s="175"/>
      <c r="E1734" s="176"/>
      <c r="F1734" s="177"/>
      <c r="G1734" s="178"/>
      <c r="H1734" s="179"/>
      <c r="I1734" s="179"/>
      <c r="J1734" s="180"/>
      <c r="K1734" s="181"/>
    </row>
    <row r="1735" s="45" customFormat="true" ht="13.5" hidden="false" customHeight="false" outlineLevel="0" collapsed="false">
      <c r="B1735" s="173"/>
      <c r="C1735" s="174"/>
      <c r="D1735" s="175"/>
      <c r="E1735" s="176"/>
      <c r="F1735" s="177"/>
      <c r="G1735" s="178"/>
      <c r="H1735" s="179"/>
      <c r="I1735" s="179"/>
      <c r="J1735" s="180"/>
      <c r="K1735" s="181"/>
    </row>
    <row r="1736" s="45" customFormat="true" ht="13.5" hidden="false" customHeight="false" outlineLevel="0" collapsed="false">
      <c r="B1736" s="173"/>
      <c r="C1736" s="174"/>
      <c r="D1736" s="175"/>
      <c r="E1736" s="176"/>
      <c r="F1736" s="177"/>
      <c r="G1736" s="178"/>
      <c r="H1736" s="179"/>
      <c r="I1736" s="179"/>
      <c r="J1736" s="180"/>
      <c r="K1736" s="181"/>
    </row>
    <row r="1737" s="45" customFormat="true" ht="13.5" hidden="false" customHeight="false" outlineLevel="0" collapsed="false">
      <c r="B1737" s="173"/>
      <c r="C1737" s="174"/>
      <c r="D1737" s="175"/>
      <c r="E1737" s="176"/>
      <c r="F1737" s="177"/>
      <c r="G1737" s="178"/>
      <c r="H1737" s="179"/>
      <c r="I1737" s="179"/>
      <c r="J1737" s="180"/>
      <c r="K1737" s="181"/>
    </row>
    <row r="1738" s="45" customFormat="true" ht="13.5" hidden="false" customHeight="false" outlineLevel="0" collapsed="false">
      <c r="B1738" s="173"/>
      <c r="C1738" s="174"/>
      <c r="D1738" s="175"/>
      <c r="E1738" s="176"/>
      <c r="F1738" s="177"/>
      <c r="G1738" s="178"/>
      <c r="H1738" s="179"/>
      <c r="I1738" s="179"/>
      <c r="J1738" s="180"/>
      <c r="K1738" s="181"/>
    </row>
    <row r="1739" s="45" customFormat="true" ht="13.5" hidden="false" customHeight="false" outlineLevel="0" collapsed="false">
      <c r="B1739" s="173"/>
      <c r="C1739" s="174"/>
      <c r="D1739" s="175"/>
      <c r="E1739" s="176"/>
      <c r="F1739" s="177"/>
      <c r="G1739" s="178"/>
      <c r="H1739" s="179"/>
      <c r="I1739" s="179"/>
      <c r="J1739" s="180"/>
      <c r="K1739" s="181"/>
    </row>
    <row r="1740" s="45" customFormat="true" ht="13.5" hidden="false" customHeight="false" outlineLevel="0" collapsed="false">
      <c r="B1740" s="173"/>
      <c r="C1740" s="174"/>
      <c r="D1740" s="175"/>
      <c r="E1740" s="176"/>
      <c r="F1740" s="177"/>
      <c r="G1740" s="178"/>
      <c r="H1740" s="179"/>
      <c r="I1740" s="179"/>
      <c r="J1740" s="180"/>
      <c r="K1740" s="181"/>
    </row>
    <row r="1741" s="45" customFormat="true" ht="13.5" hidden="false" customHeight="false" outlineLevel="0" collapsed="false">
      <c r="B1741" s="173"/>
      <c r="C1741" s="174"/>
      <c r="D1741" s="175"/>
      <c r="E1741" s="176"/>
      <c r="F1741" s="177"/>
      <c r="G1741" s="178"/>
      <c r="H1741" s="179"/>
      <c r="I1741" s="179"/>
      <c r="J1741" s="180"/>
      <c r="K1741" s="181"/>
    </row>
    <row r="1742" s="45" customFormat="true" ht="13.5" hidden="false" customHeight="false" outlineLevel="0" collapsed="false">
      <c r="B1742" s="173"/>
      <c r="C1742" s="174"/>
      <c r="D1742" s="175"/>
      <c r="E1742" s="176"/>
      <c r="F1742" s="177"/>
      <c r="G1742" s="178"/>
      <c r="H1742" s="179"/>
      <c r="I1742" s="179"/>
      <c r="J1742" s="180"/>
      <c r="K1742" s="181"/>
    </row>
    <row r="1743" s="45" customFormat="true" ht="13.5" hidden="false" customHeight="false" outlineLevel="0" collapsed="false">
      <c r="B1743" s="173"/>
      <c r="C1743" s="174"/>
      <c r="D1743" s="175"/>
      <c r="E1743" s="176"/>
      <c r="F1743" s="177"/>
      <c r="G1743" s="178"/>
      <c r="H1743" s="179"/>
      <c r="I1743" s="179"/>
      <c r="J1743" s="180"/>
      <c r="K1743" s="181"/>
    </row>
    <row r="1744" s="45" customFormat="true" ht="13.5" hidden="false" customHeight="false" outlineLevel="0" collapsed="false">
      <c r="B1744" s="173"/>
      <c r="C1744" s="174"/>
      <c r="D1744" s="175"/>
      <c r="E1744" s="176"/>
      <c r="F1744" s="177"/>
      <c r="G1744" s="178"/>
      <c r="H1744" s="179"/>
      <c r="I1744" s="179"/>
      <c r="J1744" s="180"/>
      <c r="K1744" s="181"/>
    </row>
    <row r="1745" s="45" customFormat="true" ht="13.5" hidden="false" customHeight="false" outlineLevel="0" collapsed="false">
      <c r="B1745" s="173"/>
      <c r="C1745" s="174"/>
      <c r="D1745" s="175"/>
      <c r="E1745" s="176"/>
      <c r="F1745" s="177"/>
      <c r="G1745" s="178"/>
      <c r="H1745" s="179"/>
      <c r="I1745" s="179"/>
      <c r="J1745" s="180"/>
      <c r="K1745" s="181"/>
    </row>
    <row r="1746" s="45" customFormat="true" ht="13.5" hidden="false" customHeight="false" outlineLevel="0" collapsed="false">
      <c r="B1746" s="173"/>
      <c r="C1746" s="174"/>
      <c r="D1746" s="175"/>
      <c r="E1746" s="176"/>
      <c r="F1746" s="177"/>
      <c r="G1746" s="178"/>
      <c r="H1746" s="179"/>
      <c r="I1746" s="179"/>
      <c r="J1746" s="180"/>
      <c r="K1746" s="181"/>
    </row>
    <row r="1747" customFormat="false" ht="13.5" hidden="false" customHeight="false" outlineLevel="0" collapsed="false"/>
    <row r="1748" customFormat="false" ht="13.5" hidden="false" customHeight="false" outlineLevel="0" collapsed="false"/>
    <row r="1749" customFormat="false" ht="13.5" hidden="false" customHeight="false" outlineLevel="0" collapsed="false"/>
    <row r="1750" customFormat="false" ht="13.5" hidden="false" customHeight="false" outlineLevel="0" collapsed="false"/>
    <row r="1751" customFormat="false" ht="13.5" hidden="false" customHeight="false" outlineLevel="0" collapsed="false"/>
    <row r="1752" customFormat="false" ht="13.5" hidden="false" customHeight="false" outlineLevel="0" collapsed="false"/>
    <row r="1753" customFormat="false" ht="13.5" hidden="false" customHeight="false" outlineLevel="0" collapsed="false"/>
    <row r="1754" customFormat="false" ht="13.5" hidden="false" customHeight="false" outlineLevel="0" collapsed="false"/>
    <row r="1755" customFormat="false" ht="13.5" hidden="false" customHeight="false" outlineLevel="0" collapsed="false"/>
    <row r="1756" customFormat="false" ht="13.5" hidden="false" customHeight="false" outlineLevel="0" collapsed="false"/>
    <row r="1757" customFormat="false" ht="13.5" hidden="false" customHeight="false" outlineLevel="0" collapsed="false"/>
    <row r="1758" customFormat="false" ht="13.5" hidden="false" customHeight="false" outlineLevel="0" collapsed="false"/>
    <row r="1759" customFormat="false" ht="13.5" hidden="false" customHeight="false" outlineLevel="0" collapsed="false"/>
    <row r="1760" customFormat="false" ht="13.5" hidden="false" customHeight="false" outlineLevel="0" collapsed="false"/>
    <row r="1761" customFormat="false" ht="13.5" hidden="false" customHeight="false" outlineLevel="0" collapsed="false"/>
    <row r="1762" customFormat="false" ht="13.5" hidden="false" customHeight="false" outlineLevel="0" collapsed="false"/>
    <row r="1763" customFormat="false" ht="13.5" hidden="false" customHeight="false" outlineLevel="0" collapsed="false"/>
    <row r="1764" customFormat="false" ht="13.5" hidden="false" customHeight="false" outlineLevel="0" collapsed="false"/>
    <row r="1765" customFormat="false" ht="13.5" hidden="false" customHeight="false" outlineLevel="0" collapsed="false"/>
    <row r="1766" customFormat="false" ht="13.5" hidden="false" customHeight="false" outlineLevel="0" collapsed="false"/>
    <row r="1767" customFormat="false" ht="13.5" hidden="false" customHeight="false" outlineLevel="0" collapsed="false"/>
    <row r="1768" customFormat="false" ht="13.5" hidden="false" customHeight="false" outlineLevel="0" collapsed="false"/>
    <row r="1769" customFormat="false" ht="13.5" hidden="false" customHeight="false" outlineLevel="0" collapsed="false"/>
    <row r="1770" customFormat="false" ht="13.5" hidden="false" customHeight="false" outlineLevel="0" collapsed="false"/>
    <row r="1771" customFormat="false" ht="13.5" hidden="false" customHeight="false" outlineLevel="0" collapsed="false"/>
    <row r="1772" customFormat="false" ht="13.5" hidden="false" customHeight="false" outlineLevel="0" collapsed="false"/>
    <row r="1773" customFormat="false" ht="13.5" hidden="false" customHeight="false" outlineLevel="0" collapsed="false"/>
    <row r="1774" customFormat="false" ht="13.5" hidden="false" customHeight="false" outlineLevel="0" collapsed="false"/>
    <row r="1775" customFormat="false" ht="13.5" hidden="false" customHeight="false" outlineLevel="0" collapsed="false"/>
    <row r="1776" customFormat="false" ht="13.5" hidden="false" customHeight="false" outlineLevel="0" collapsed="false"/>
    <row r="1777" customFormat="false" ht="13.5" hidden="false" customHeight="false" outlineLevel="0" collapsed="false"/>
    <row r="1778" customFormat="false" ht="13.5" hidden="false" customHeight="false" outlineLevel="0" collapsed="false"/>
    <row r="1779" customFormat="false" ht="13.5" hidden="false" customHeight="false" outlineLevel="0" collapsed="false"/>
    <row r="1780" customFormat="false" ht="13.5" hidden="false" customHeight="false" outlineLevel="0" collapsed="false"/>
    <row r="1781" customFormat="false" ht="13.5" hidden="false" customHeight="false" outlineLevel="0" collapsed="false"/>
    <row r="1782" customFormat="false" ht="13.5" hidden="false" customHeight="false" outlineLevel="0" collapsed="false"/>
    <row r="1783" customFormat="false" ht="13.5" hidden="false" customHeight="false" outlineLevel="0" collapsed="false"/>
    <row r="1784" customFormat="false" ht="13.5" hidden="false" customHeight="false" outlineLevel="0" collapsed="false"/>
    <row r="1785" customFormat="false" ht="13.5" hidden="false" customHeight="false" outlineLevel="0" collapsed="false"/>
    <row r="1786" customFormat="false" ht="13.5" hidden="false" customHeight="false" outlineLevel="0" collapsed="false"/>
    <row r="1787" customFormat="false" ht="13.5" hidden="false" customHeight="false" outlineLevel="0" collapsed="false"/>
    <row r="1788" customFormat="false" ht="13.5" hidden="false" customHeight="false" outlineLevel="0" collapsed="false"/>
    <row r="1789" customFormat="false" ht="13.5" hidden="false" customHeight="false" outlineLevel="0" collapsed="false"/>
    <row r="1790" customFormat="false" ht="13.5" hidden="false" customHeight="false" outlineLevel="0" collapsed="false"/>
    <row r="1791" customFormat="false" ht="13.5" hidden="false" customHeight="false" outlineLevel="0" collapsed="false"/>
    <row r="1792" customFormat="false" ht="13.5" hidden="false" customHeight="false" outlineLevel="0" collapsed="false"/>
    <row r="1793" customFormat="false" ht="13.5" hidden="false" customHeight="false" outlineLevel="0" collapsed="false"/>
    <row r="1794" customFormat="false" ht="13.5" hidden="false" customHeight="false" outlineLevel="0" collapsed="false"/>
    <row r="1795" customFormat="false" ht="13.5" hidden="false" customHeight="false" outlineLevel="0" collapsed="false"/>
    <row r="1796" customFormat="false" ht="13.5" hidden="false" customHeight="false" outlineLevel="0" collapsed="false"/>
    <row r="1797" customFormat="false" ht="13.5" hidden="false" customHeight="false" outlineLevel="0" collapsed="false"/>
    <row r="1798" customFormat="false" ht="13.5" hidden="false" customHeight="false" outlineLevel="0" collapsed="false"/>
    <row r="1799" customFormat="false" ht="13.5" hidden="false" customHeight="false" outlineLevel="0" collapsed="false"/>
    <row r="1800" customFormat="false" ht="13.5" hidden="false" customHeight="false" outlineLevel="0" collapsed="false"/>
    <row r="1801" customFormat="false" ht="13.5" hidden="false" customHeight="false" outlineLevel="0" collapsed="false"/>
    <row r="1802" customFormat="false" ht="13.5" hidden="false" customHeight="false" outlineLevel="0" collapsed="false"/>
    <row r="1803" customFormat="false" ht="13.5" hidden="false" customHeight="false" outlineLevel="0" collapsed="false"/>
    <row r="1804" customFormat="false" ht="13.5" hidden="false" customHeight="false" outlineLevel="0" collapsed="false"/>
    <row r="1805" customFormat="false" ht="13.5" hidden="false" customHeight="false" outlineLevel="0" collapsed="false"/>
    <row r="1806" customFormat="false" ht="13.5" hidden="false" customHeight="false" outlineLevel="0" collapsed="false"/>
    <row r="1807" customFormat="false" ht="13.5" hidden="false" customHeight="false" outlineLevel="0" collapsed="false"/>
    <row r="1808" customFormat="false" ht="13.5" hidden="false" customHeight="false" outlineLevel="0" collapsed="false"/>
    <row r="1809" customFormat="false" ht="13.5" hidden="false" customHeight="false" outlineLevel="0" collapsed="false"/>
    <row r="1810" customFormat="false" ht="13.5" hidden="false" customHeight="false" outlineLevel="0" collapsed="false"/>
    <row r="1811" customFormat="false" ht="13.5" hidden="false" customHeight="false" outlineLevel="0" collapsed="false"/>
    <row r="1812" customFormat="false" ht="13.5" hidden="false" customHeight="false" outlineLevel="0" collapsed="false"/>
    <row r="1813" customFormat="false" ht="13.5" hidden="false" customHeight="false" outlineLevel="0" collapsed="false"/>
    <row r="1814" customFormat="false" ht="13.5" hidden="false" customHeight="false" outlineLevel="0" collapsed="false"/>
    <row r="1815" customFormat="false" ht="13.5" hidden="false" customHeight="false" outlineLevel="0" collapsed="false"/>
    <row r="1816" customFormat="false" ht="13.5" hidden="false" customHeight="false" outlineLevel="0" collapsed="false"/>
    <row r="1817" customFormat="false" ht="13.5" hidden="false" customHeight="false" outlineLevel="0" collapsed="false"/>
    <row r="1818" customFormat="false" ht="13.5" hidden="false" customHeight="false" outlineLevel="0" collapsed="false"/>
    <row r="1819" customFormat="false" ht="13.5" hidden="false" customHeight="false" outlineLevel="0" collapsed="false"/>
    <row r="1820" customFormat="false" ht="13.5" hidden="false" customHeight="false" outlineLevel="0" collapsed="false"/>
    <row r="1821" customFormat="false" ht="13.5" hidden="false" customHeight="false" outlineLevel="0" collapsed="false"/>
    <row r="1822" customFormat="false" ht="13.5" hidden="false" customHeight="false" outlineLevel="0" collapsed="false"/>
    <row r="1823" customFormat="false" ht="13.5" hidden="false" customHeight="false" outlineLevel="0" collapsed="false"/>
    <row r="1824" customFormat="false" ht="13.5" hidden="false" customHeight="false" outlineLevel="0" collapsed="false"/>
    <row r="1825" customFormat="false" ht="13.5" hidden="false" customHeight="false" outlineLevel="0" collapsed="false"/>
    <row r="1826" customFormat="false" ht="13.5" hidden="false" customHeight="false" outlineLevel="0" collapsed="false"/>
    <row r="1827" customFormat="false" ht="13.5" hidden="false" customHeight="false" outlineLevel="0" collapsed="false"/>
    <row r="1828" customFormat="false" ht="13.5" hidden="false" customHeight="false" outlineLevel="0" collapsed="false"/>
    <row r="1829" customFormat="false" ht="13.5" hidden="false" customHeight="false" outlineLevel="0" collapsed="false"/>
    <row r="1830" customFormat="false" ht="13.5" hidden="false" customHeight="false" outlineLevel="0" collapsed="false"/>
    <row r="1831" customFormat="false" ht="13.5" hidden="false" customHeight="false" outlineLevel="0" collapsed="false"/>
    <row r="1832" customFormat="false" ht="13.5" hidden="false" customHeight="false" outlineLevel="0" collapsed="false"/>
    <row r="1833" customFormat="false" ht="13.5" hidden="false" customHeight="false" outlineLevel="0" collapsed="false"/>
    <row r="1834" customFormat="false" ht="13.5" hidden="false" customHeight="false" outlineLevel="0" collapsed="false"/>
    <row r="1835" customFormat="false" ht="13.5" hidden="false" customHeight="false" outlineLevel="0" collapsed="false"/>
    <row r="1836" customFormat="false" ht="13.5" hidden="false" customHeight="false" outlineLevel="0" collapsed="false"/>
    <row r="1837" customFormat="false" ht="13.5" hidden="false" customHeight="false" outlineLevel="0" collapsed="false"/>
    <row r="1838" customFormat="false" ht="13.5" hidden="false" customHeight="false" outlineLevel="0" collapsed="false"/>
    <row r="1839" customFormat="false" ht="13.5" hidden="false" customHeight="false" outlineLevel="0" collapsed="false"/>
    <row r="1840" customFormat="false" ht="13.5" hidden="false" customHeight="false" outlineLevel="0" collapsed="false"/>
    <row r="1841" customFormat="false" ht="13.5" hidden="false" customHeight="false" outlineLevel="0" collapsed="false"/>
    <row r="1842" customFormat="false" ht="13.5" hidden="false" customHeight="false" outlineLevel="0" collapsed="false"/>
    <row r="1843" customFormat="false" ht="13.5" hidden="false" customHeight="false" outlineLevel="0" collapsed="false"/>
    <row r="1844" customFormat="false" ht="13.5" hidden="false" customHeight="false" outlineLevel="0" collapsed="false"/>
    <row r="1845" customFormat="false" ht="13.5" hidden="false" customHeight="false" outlineLevel="0" collapsed="false"/>
    <row r="1846" customFormat="false" ht="13.5" hidden="false" customHeight="false" outlineLevel="0" collapsed="false"/>
    <row r="1847" customFormat="false" ht="13.5" hidden="false" customHeight="false" outlineLevel="0" collapsed="false"/>
    <row r="1848" customFormat="false" ht="13.5" hidden="false" customHeight="false" outlineLevel="0" collapsed="false"/>
    <row r="1849" customFormat="false" ht="13.5" hidden="false" customHeight="false" outlineLevel="0" collapsed="false"/>
    <row r="1850" customFormat="false" ht="13.5" hidden="false" customHeight="false" outlineLevel="0" collapsed="false"/>
    <row r="1851" customFormat="false" ht="13.5" hidden="false" customHeight="false" outlineLevel="0" collapsed="false"/>
    <row r="1852" customFormat="false" ht="13.5" hidden="false" customHeight="false" outlineLevel="0" collapsed="false"/>
    <row r="1853" customFormat="false" ht="13.5" hidden="false" customHeight="false" outlineLevel="0" collapsed="false"/>
    <row r="1854" customFormat="false" ht="13.5" hidden="false" customHeight="false" outlineLevel="0" collapsed="false"/>
    <row r="1855" customFormat="false" ht="13.5" hidden="false" customHeight="false" outlineLevel="0" collapsed="false"/>
    <row r="1856" customFormat="false" ht="13.5" hidden="false" customHeight="false" outlineLevel="0" collapsed="false"/>
    <row r="1857" customFormat="false" ht="13.5" hidden="false" customHeight="false" outlineLevel="0" collapsed="false"/>
    <row r="1858" customFormat="false" ht="13.5" hidden="false" customHeight="false" outlineLevel="0" collapsed="false"/>
    <row r="1859" customFormat="false" ht="13.5" hidden="false" customHeight="false" outlineLevel="0" collapsed="false"/>
    <row r="1860" customFormat="false" ht="13.5" hidden="false" customHeight="false" outlineLevel="0" collapsed="false"/>
    <row r="1861" customFormat="false" ht="13.5" hidden="false" customHeight="false" outlineLevel="0" collapsed="false"/>
    <row r="1862" customFormat="false" ht="13.5" hidden="false" customHeight="false" outlineLevel="0" collapsed="false"/>
    <row r="1863" customFormat="false" ht="13.5" hidden="false" customHeight="false" outlineLevel="0" collapsed="false"/>
    <row r="1864" customFormat="false" ht="13.5" hidden="false" customHeight="false" outlineLevel="0" collapsed="false"/>
    <row r="1865" customFormat="false" ht="13.5" hidden="false" customHeight="false" outlineLevel="0" collapsed="false"/>
    <row r="1866" customFormat="false" ht="13.5" hidden="false" customHeight="false" outlineLevel="0" collapsed="false"/>
    <row r="1867" customFormat="false" ht="13.5" hidden="false" customHeight="false" outlineLevel="0" collapsed="false"/>
    <row r="1868" customFormat="false" ht="13.5" hidden="false" customHeight="false" outlineLevel="0" collapsed="false"/>
    <row r="1869" customFormat="false" ht="13.5" hidden="false" customHeight="false" outlineLevel="0" collapsed="false"/>
    <row r="1870" customFormat="false" ht="13.5" hidden="false" customHeight="false" outlineLevel="0" collapsed="false"/>
    <row r="1871" customFormat="false" ht="13.5" hidden="false" customHeight="false" outlineLevel="0" collapsed="false"/>
    <row r="1872" customFormat="false" ht="13.5" hidden="false" customHeight="false" outlineLevel="0" collapsed="false"/>
    <row r="1873" customFormat="false" ht="13.5" hidden="false" customHeight="false" outlineLevel="0" collapsed="false"/>
    <row r="1874" customFormat="false" ht="13.5" hidden="false" customHeight="false" outlineLevel="0" collapsed="false"/>
    <row r="1875" customFormat="false" ht="13.5" hidden="false" customHeight="false" outlineLevel="0" collapsed="false"/>
    <row r="1876" customFormat="false" ht="13.5" hidden="false" customHeight="false" outlineLevel="0" collapsed="false"/>
    <row r="1877" customFormat="false" ht="13.5" hidden="false" customHeight="false" outlineLevel="0" collapsed="false"/>
    <row r="1878" customFormat="false" ht="13.5" hidden="false" customHeight="false" outlineLevel="0" collapsed="false"/>
    <row r="1879" customFormat="false" ht="13.5" hidden="false" customHeight="false" outlineLevel="0" collapsed="false"/>
    <row r="1880" customFormat="false" ht="13.5" hidden="false" customHeight="false" outlineLevel="0" collapsed="false"/>
    <row r="1881" customFormat="false" ht="13.5" hidden="false" customHeight="false" outlineLevel="0" collapsed="false"/>
    <row r="1882" customFormat="false" ht="13.5" hidden="false" customHeight="false" outlineLevel="0" collapsed="false"/>
    <row r="1883" customFormat="false" ht="13.5" hidden="false" customHeight="false" outlineLevel="0" collapsed="false"/>
    <row r="1884" customFormat="false" ht="13.5" hidden="false" customHeight="false" outlineLevel="0" collapsed="false"/>
    <row r="1885" customFormat="false" ht="13.5" hidden="false" customHeight="false" outlineLevel="0" collapsed="false"/>
    <row r="1886" customFormat="false" ht="13.5" hidden="false" customHeight="false" outlineLevel="0" collapsed="false"/>
    <row r="1887" customFormat="false" ht="13.5" hidden="false" customHeight="false" outlineLevel="0" collapsed="false"/>
    <row r="1888" customFormat="false" ht="13.5" hidden="false" customHeight="false" outlineLevel="0" collapsed="false"/>
    <row r="1889" customFormat="false" ht="13.5" hidden="false" customHeight="false" outlineLevel="0" collapsed="false"/>
    <row r="1890" customFormat="false" ht="13.5" hidden="false" customHeight="false" outlineLevel="0" collapsed="false"/>
    <row r="1891" customFormat="false" ht="13.5" hidden="false" customHeight="false" outlineLevel="0" collapsed="false"/>
    <row r="1892" customFormat="false" ht="13.5" hidden="false" customHeight="false" outlineLevel="0" collapsed="false"/>
    <row r="1893" customFormat="false" ht="13.5" hidden="false" customHeight="false" outlineLevel="0" collapsed="false"/>
    <row r="1894" customFormat="false" ht="13.5" hidden="false" customHeight="false" outlineLevel="0" collapsed="false"/>
    <row r="1895" customFormat="false" ht="13.5" hidden="false" customHeight="false" outlineLevel="0" collapsed="false"/>
    <row r="1896" customFormat="false" ht="13.5" hidden="false" customHeight="false" outlineLevel="0" collapsed="false"/>
    <row r="1897" customFormat="false" ht="13.5" hidden="false" customHeight="false" outlineLevel="0" collapsed="false"/>
    <row r="1898" customFormat="false" ht="13.5" hidden="false" customHeight="false" outlineLevel="0" collapsed="false"/>
    <row r="1899" customFormat="false" ht="13.5" hidden="false" customHeight="false" outlineLevel="0" collapsed="false"/>
    <row r="1900" customFormat="false" ht="13.5" hidden="false" customHeight="false" outlineLevel="0" collapsed="false"/>
    <row r="1901" customFormat="false" ht="13.5" hidden="false" customHeight="false" outlineLevel="0" collapsed="false"/>
    <row r="1902" customFormat="false" ht="13.5" hidden="false" customHeight="false" outlineLevel="0" collapsed="false"/>
    <row r="1903" customFormat="false" ht="13.5" hidden="false" customHeight="false" outlineLevel="0" collapsed="false"/>
    <row r="1904" customFormat="false" ht="13.5" hidden="false" customHeight="false" outlineLevel="0" collapsed="false"/>
    <row r="1905" customFormat="false" ht="13.5" hidden="false" customHeight="false" outlineLevel="0" collapsed="false"/>
    <row r="1906" customFormat="false" ht="13.5" hidden="false" customHeight="false" outlineLevel="0" collapsed="false"/>
    <row r="1907" customFormat="false" ht="13.5" hidden="false" customHeight="false" outlineLevel="0" collapsed="false"/>
    <row r="1908" customFormat="false" ht="13.5" hidden="false" customHeight="false" outlineLevel="0" collapsed="false"/>
    <row r="1909" customFormat="false" ht="13.5" hidden="false" customHeight="false" outlineLevel="0" collapsed="false"/>
    <row r="1910" customFormat="false" ht="13.5" hidden="false" customHeight="false" outlineLevel="0" collapsed="false"/>
    <row r="1911" customFormat="false" ht="13.5" hidden="false" customHeight="false" outlineLevel="0" collapsed="false"/>
    <row r="1912" customFormat="false" ht="13.5" hidden="false" customHeight="false" outlineLevel="0" collapsed="false"/>
    <row r="1913" customFormat="false" ht="13.5" hidden="false" customHeight="false" outlineLevel="0" collapsed="false"/>
    <row r="1914" customFormat="false" ht="13.5" hidden="false" customHeight="false" outlineLevel="0" collapsed="false"/>
    <row r="1915" customFormat="false" ht="13.5" hidden="false" customHeight="false" outlineLevel="0" collapsed="false"/>
    <row r="1916" customFormat="false" ht="13.5" hidden="false" customHeight="false" outlineLevel="0" collapsed="false"/>
    <row r="1917" customFormat="false" ht="13.5" hidden="false" customHeight="false" outlineLevel="0" collapsed="false"/>
    <row r="1918" customFormat="false" ht="13.5" hidden="false" customHeight="false" outlineLevel="0" collapsed="false"/>
    <row r="1919" customFormat="false" ht="13.5" hidden="false" customHeight="false" outlineLevel="0" collapsed="false"/>
    <row r="1920" customFormat="false" ht="13.5" hidden="false" customHeight="false" outlineLevel="0" collapsed="false"/>
    <row r="1921" customFormat="false" ht="13.5" hidden="false" customHeight="false" outlineLevel="0" collapsed="false"/>
    <row r="1922" customFormat="false" ht="13.5" hidden="false" customHeight="false" outlineLevel="0" collapsed="false"/>
    <row r="1923" customFormat="false" ht="13.5" hidden="false" customHeight="false" outlineLevel="0" collapsed="false"/>
    <row r="1924" customFormat="false" ht="13.5" hidden="false" customHeight="false" outlineLevel="0" collapsed="false"/>
    <row r="1925" customFormat="false" ht="13.5" hidden="false" customHeight="false" outlineLevel="0" collapsed="false"/>
    <row r="1926" customFormat="false" ht="13.5" hidden="false" customHeight="false" outlineLevel="0" collapsed="false"/>
    <row r="1927" customFormat="false" ht="13.5" hidden="false" customHeight="false" outlineLevel="0" collapsed="false"/>
    <row r="1928" customFormat="false" ht="13.5" hidden="false" customHeight="false" outlineLevel="0" collapsed="false"/>
    <row r="1929" customFormat="false" ht="13.5" hidden="false" customHeight="false" outlineLevel="0" collapsed="false"/>
    <row r="1930" customFormat="false" ht="13.5" hidden="false" customHeight="false" outlineLevel="0" collapsed="false"/>
    <row r="1931" customFormat="false" ht="13.5" hidden="false" customHeight="false" outlineLevel="0" collapsed="false"/>
    <row r="1932" customFormat="false" ht="13.5" hidden="false" customHeight="false" outlineLevel="0" collapsed="false"/>
    <row r="1933" customFormat="false" ht="13.5" hidden="false" customHeight="false" outlineLevel="0" collapsed="false"/>
    <row r="1934" customFormat="false" ht="13.5" hidden="false" customHeight="false" outlineLevel="0" collapsed="false"/>
    <row r="1935" customFormat="false" ht="13.5" hidden="false" customHeight="false" outlineLevel="0" collapsed="false"/>
    <row r="1936" customFormat="false" ht="13.5" hidden="false" customHeight="false" outlineLevel="0" collapsed="false"/>
    <row r="1937" customFormat="false" ht="13.5" hidden="false" customHeight="false" outlineLevel="0" collapsed="false"/>
    <row r="1938" customFormat="false" ht="13.5" hidden="false" customHeight="false" outlineLevel="0" collapsed="false"/>
    <row r="1939" customFormat="false" ht="13.5" hidden="false" customHeight="false" outlineLevel="0" collapsed="false"/>
    <row r="1940" customFormat="false" ht="13.5" hidden="false" customHeight="false" outlineLevel="0" collapsed="false"/>
    <row r="1941" customFormat="false" ht="13.5" hidden="false" customHeight="false" outlineLevel="0" collapsed="false"/>
    <row r="1942" customFormat="false" ht="13.5" hidden="false" customHeight="false" outlineLevel="0" collapsed="false"/>
    <row r="1943" customFormat="false" ht="13.5" hidden="false" customHeight="false" outlineLevel="0" collapsed="false"/>
    <row r="1944" customFormat="false" ht="13.5" hidden="false" customHeight="false" outlineLevel="0" collapsed="false"/>
    <row r="1945" customFormat="false" ht="13.5" hidden="false" customHeight="false" outlineLevel="0" collapsed="false"/>
    <row r="1946" customFormat="false" ht="13.5" hidden="false" customHeight="false" outlineLevel="0" collapsed="false"/>
    <row r="1947" customFormat="false" ht="13.5" hidden="false" customHeight="false" outlineLevel="0" collapsed="false"/>
    <row r="1948" customFormat="false" ht="13.5" hidden="false" customHeight="false" outlineLevel="0" collapsed="false"/>
    <row r="1949" customFormat="false" ht="13.5" hidden="false" customHeight="false" outlineLevel="0" collapsed="false"/>
    <row r="1950" customFormat="false" ht="13.5" hidden="false" customHeight="false" outlineLevel="0" collapsed="false"/>
    <row r="1951" customFormat="false" ht="13.5" hidden="false" customHeight="false" outlineLevel="0" collapsed="false"/>
    <row r="1952" customFormat="false" ht="13.5" hidden="false" customHeight="false" outlineLevel="0" collapsed="false"/>
    <row r="1953" customFormat="false" ht="13.5" hidden="false" customHeight="false" outlineLevel="0" collapsed="false"/>
    <row r="1954" customFormat="false" ht="13.5" hidden="false" customHeight="false" outlineLevel="0" collapsed="false"/>
    <row r="1955" customFormat="false" ht="13.5" hidden="false" customHeight="false" outlineLevel="0" collapsed="false"/>
    <row r="1956" customFormat="false" ht="13.5" hidden="false" customHeight="false" outlineLevel="0" collapsed="false"/>
    <row r="1957" customFormat="false" ht="13.5" hidden="false" customHeight="false" outlineLevel="0" collapsed="false"/>
    <row r="1958" customFormat="false" ht="13.5" hidden="false" customHeight="false" outlineLevel="0" collapsed="false"/>
    <row r="1959" customFormat="false" ht="13.5" hidden="false" customHeight="false" outlineLevel="0" collapsed="false"/>
    <row r="1960" customFormat="false" ht="13.5" hidden="false" customHeight="false" outlineLevel="0" collapsed="false"/>
    <row r="1961" customFormat="false" ht="13.5" hidden="false" customHeight="false" outlineLevel="0" collapsed="false"/>
    <row r="1962" customFormat="false" ht="13.5" hidden="false" customHeight="false" outlineLevel="0" collapsed="false"/>
    <row r="1963" customFormat="false" ht="13.5" hidden="false" customHeight="false" outlineLevel="0" collapsed="false"/>
    <row r="1964" customFormat="false" ht="13.5" hidden="false" customHeight="false" outlineLevel="0" collapsed="false"/>
    <row r="1965" customFormat="false" ht="13.5" hidden="false" customHeight="false" outlineLevel="0" collapsed="false"/>
    <row r="1966" customFormat="false" ht="13.5" hidden="false" customHeight="false" outlineLevel="0" collapsed="false"/>
    <row r="1967" customFormat="false" ht="13.5" hidden="false" customHeight="false" outlineLevel="0" collapsed="false"/>
    <row r="1968" customFormat="false" ht="13.5" hidden="false" customHeight="false" outlineLevel="0" collapsed="false"/>
    <row r="1969" customFormat="false" ht="13.5" hidden="false" customHeight="false" outlineLevel="0" collapsed="false"/>
    <row r="1970" customFormat="false" ht="13.5" hidden="false" customHeight="false" outlineLevel="0" collapsed="false"/>
    <row r="1971" customFormat="false" ht="13.5" hidden="false" customHeight="false" outlineLevel="0" collapsed="false"/>
    <row r="1972" customFormat="false" ht="13.5" hidden="false" customHeight="false" outlineLevel="0" collapsed="false"/>
    <row r="1973" customFormat="false" ht="13.5" hidden="false" customHeight="false" outlineLevel="0" collapsed="false"/>
    <row r="1974" customFormat="false" ht="13.5" hidden="false" customHeight="false" outlineLevel="0" collapsed="false"/>
    <row r="1975" customFormat="false" ht="13.5" hidden="false" customHeight="false" outlineLevel="0" collapsed="false"/>
    <row r="1976" customFormat="false" ht="13.5" hidden="false" customHeight="false" outlineLevel="0" collapsed="false"/>
    <row r="1977" customFormat="false" ht="13.5" hidden="false" customHeight="false" outlineLevel="0" collapsed="false"/>
    <row r="1978" customFormat="false" ht="13.5" hidden="false" customHeight="false" outlineLevel="0" collapsed="false"/>
    <row r="1979" customFormat="false" ht="13.5" hidden="false" customHeight="false" outlineLevel="0" collapsed="false"/>
    <row r="1980" customFormat="false" ht="13.5" hidden="false" customHeight="false" outlineLevel="0" collapsed="false"/>
    <row r="1981" customFormat="false" ht="13.5" hidden="false" customHeight="false" outlineLevel="0" collapsed="false"/>
    <row r="1982" customFormat="false" ht="13.5" hidden="false" customHeight="false" outlineLevel="0" collapsed="false"/>
    <row r="1983" customFormat="false" ht="13.5" hidden="false" customHeight="false" outlineLevel="0" collapsed="false"/>
    <row r="1984" customFormat="false" ht="13.5" hidden="false" customHeight="false" outlineLevel="0" collapsed="false"/>
    <row r="1985" customFormat="false" ht="13.5" hidden="false" customHeight="false" outlineLevel="0" collapsed="false"/>
    <row r="1986" customFormat="false" ht="13.5" hidden="false" customHeight="false" outlineLevel="0" collapsed="false"/>
    <row r="1987" customFormat="false" ht="13.5" hidden="false" customHeight="false" outlineLevel="0" collapsed="false"/>
    <row r="1988" customFormat="false" ht="13.5" hidden="false" customHeight="false" outlineLevel="0" collapsed="false"/>
    <row r="1989" customFormat="false" ht="13.5" hidden="false" customHeight="false" outlineLevel="0" collapsed="false"/>
    <row r="1990" customFormat="false" ht="13.5" hidden="false" customHeight="false" outlineLevel="0" collapsed="false"/>
    <row r="1991" customFormat="false" ht="13.5" hidden="false" customHeight="false" outlineLevel="0" collapsed="false"/>
    <row r="1992" customFormat="false" ht="13.5" hidden="false" customHeight="false" outlineLevel="0" collapsed="false"/>
    <row r="1993" customFormat="false" ht="13.5" hidden="false" customHeight="false" outlineLevel="0" collapsed="false"/>
    <row r="1994" customFormat="false" ht="13.5" hidden="false" customHeight="false" outlineLevel="0" collapsed="false"/>
    <row r="1995" customFormat="false" ht="13.5" hidden="false" customHeight="false" outlineLevel="0" collapsed="false"/>
    <row r="1996" customFormat="false" ht="13.5" hidden="false" customHeight="false" outlineLevel="0" collapsed="false"/>
    <row r="1997" customFormat="false" ht="13.5" hidden="false" customHeight="false" outlineLevel="0" collapsed="false"/>
    <row r="1998" customFormat="false" ht="13.5" hidden="false" customHeight="false" outlineLevel="0" collapsed="false"/>
    <row r="1999" customFormat="false" ht="13.5" hidden="false" customHeight="false" outlineLevel="0" collapsed="false"/>
    <row r="2000" customFormat="false" ht="13.5" hidden="false" customHeight="false" outlineLevel="0" collapsed="false"/>
    <row r="2001" customFormat="false" ht="13.5" hidden="false" customHeight="false" outlineLevel="0" collapsed="false"/>
    <row r="2002" customFormat="false" ht="13.5" hidden="false" customHeight="false" outlineLevel="0" collapsed="false"/>
    <row r="2003" customFormat="false" ht="13.5" hidden="false" customHeight="false" outlineLevel="0" collapsed="false"/>
    <row r="2004" customFormat="false" ht="13.5" hidden="false" customHeight="false" outlineLevel="0" collapsed="false"/>
    <row r="2005" customFormat="false" ht="13.5" hidden="false" customHeight="false" outlineLevel="0" collapsed="false"/>
    <row r="2006" customFormat="false" ht="13.5" hidden="false" customHeight="false" outlineLevel="0" collapsed="false"/>
    <row r="2007" customFormat="false" ht="13.5" hidden="false" customHeight="false" outlineLevel="0" collapsed="false"/>
    <row r="2008" customFormat="false" ht="13.5" hidden="false" customHeight="false" outlineLevel="0" collapsed="false"/>
    <row r="2009" customFormat="false" ht="13.5" hidden="false" customHeight="false" outlineLevel="0" collapsed="false"/>
    <row r="2010" customFormat="false" ht="13.5" hidden="false" customHeight="false" outlineLevel="0" collapsed="false"/>
    <row r="2011" customFormat="false" ht="13.5" hidden="false" customHeight="false" outlineLevel="0" collapsed="false"/>
    <row r="2012" customFormat="false" ht="13.5" hidden="false" customHeight="false" outlineLevel="0" collapsed="false"/>
    <row r="2013" customFormat="false" ht="13.5" hidden="false" customHeight="false" outlineLevel="0" collapsed="false"/>
    <row r="2014" customFormat="false" ht="13.5" hidden="false" customHeight="false" outlineLevel="0" collapsed="false"/>
    <row r="2015" customFormat="false" ht="13.5" hidden="false" customHeight="false" outlineLevel="0" collapsed="false"/>
    <row r="2016" customFormat="false" ht="13.5" hidden="false" customHeight="false" outlineLevel="0" collapsed="false"/>
    <row r="2017" customFormat="false" ht="13.5" hidden="false" customHeight="false" outlineLevel="0" collapsed="false"/>
    <row r="2018" customFormat="false" ht="13.5" hidden="false" customHeight="false" outlineLevel="0" collapsed="false"/>
    <row r="2019" customFormat="false" ht="13.5" hidden="false" customHeight="false" outlineLevel="0" collapsed="false"/>
    <row r="2020" customFormat="false" ht="13.5" hidden="false" customHeight="false" outlineLevel="0" collapsed="false"/>
    <row r="2021" customFormat="false" ht="13.5" hidden="false" customHeight="false" outlineLevel="0" collapsed="false"/>
    <row r="2022" customFormat="false" ht="13.5" hidden="false" customHeight="false" outlineLevel="0" collapsed="false"/>
    <row r="2023" customFormat="false" ht="13.5" hidden="false" customHeight="false" outlineLevel="0" collapsed="false"/>
    <row r="2024" customFormat="false" ht="13.5" hidden="false" customHeight="false" outlineLevel="0" collapsed="false"/>
    <row r="2025" customFormat="false" ht="13.5" hidden="false" customHeight="false" outlineLevel="0" collapsed="false"/>
    <row r="2026" customFormat="false" ht="13.5" hidden="false" customHeight="false" outlineLevel="0" collapsed="false"/>
    <row r="2027" customFormat="false" ht="13.5" hidden="false" customHeight="false" outlineLevel="0" collapsed="false"/>
    <row r="2028" customFormat="false" ht="13.5" hidden="false" customHeight="false" outlineLevel="0" collapsed="false"/>
    <row r="2029" customFormat="false" ht="13.5" hidden="false" customHeight="false" outlineLevel="0" collapsed="false"/>
    <row r="2030" customFormat="false" ht="13.5" hidden="false" customHeight="false" outlineLevel="0" collapsed="false"/>
    <row r="2031" customFormat="false" ht="13.5" hidden="false" customHeight="false" outlineLevel="0" collapsed="false"/>
    <row r="2032" customFormat="false" ht="13.5" hidden="false" customHeight="false" outlineLevel="0" collapsed="false"/>
    <row r="2033" customFormat="false" ht="13.5" hidden="false" customHeight="false" outlineLevel="0" collapsed="false"/>
    <row r="2034" customFormat="false" ht="13.5" hidden="false" customHeight="false" outlineLevel="0" collapsed="false"/>
    <row r="2035" customFormat="false" ht="13.5" hidden="false" customHeight="false" outlineLevel="0" collapsed="false"/>
    <row r="2036" customFormat="false" ht="13.5" hidden="false" customHeight="false" outlineLevel="0" collapsed="false"/>
    <row r="2037" customFormat="false" ht="13.5" hidden="false" customHeight="false" outlineLevel="0" collapsed="false"/>
    <row r="2038" customFormat="false" ht="13.5" hidden="false" customHeight="false" outlineLevel="0" collapsed="false"/>
    <row r="2039" customFormat="false" ht="13.5" hidden="false" customHeight="false" outlineLevel="0" collapsed="false"/>
    <row r="2040" customFormat="false" ht="13.5" hidden="false" customHeight="false" outlineLevel="0" collapsed="false"/>
    <row r="2041" customFormat="false" ht="13.5" hidden="false" customHeight="false" outlineLevel="0" collapsed="false"/>
    <row r="2042" customFormat="false" ht="13.5" hidden="false" customHeight="false" outlineLevel="0" collapsed="false"/>
    <row r="2043" customFormat="false" ht="13.5" hidden="false" customHeight="false" outlineLevel="0" collapsed="false"/>
    <row r="2044" customFormat="false" ht="13.5" hidden="false" customHeight="false" outlineLevel="0" collapsed="false"/>
    <row r="2045" customFormat="false" ht="13.5" hidden="false" customHeight="false" outlineLevel="0" collapsed="false"/>
    <row r="2046" customFormat="false" ht="13.5" hidden="false" customHeight="false" outlineLevel="0" collapsed="false"/>
    <row r="2047" customFormat="false" ht="13.5" hidden="false" customHeight="false" outlineLevel="0" collapsed="false"/>
    <row r="2048" customFormat="false" ht="13.5" hidden="false" customHeight="false" outlineLevel="0" collapsed="false"/>
    <row r="2049" customFormat="false" ht="13.5" hidden="false" customHeight="false" outlineLevel="0" collapsed="false"/>
    <row r="2050" customFormat="false" ht="13.5" hidden="false" customHeight="false" outlineLevel="0" collapsed="false"/>
    <row r="2051" customFormat="false" ht="13.5" hidden="false" customHeight="false" outlineLevel="0" collapsed="false"/>
    <row r="2052" customFormat="false" ht="13.5" hidden="false" customHeight="false" outlineLevel="0" collapsed="false"/>
    <row r="2053" customFormat="false" ht="13.5" hidden="false" customHeight="false" outlineLevel="0" collapsed="false"/>
    <row r="2054" customFormat="false" ht="13.5" hidden="false" customHeight="false" outlineLevel="0" collapsed="false"/>
    <row r="2055" customFormat="false" ht="13.5" hidden="false" customHeight="false" outlineLevel="0" collapsed="false"/>
    <row r="2056" customFormat="false" ht="13.5" hidden="false" customHeight="false" outlineLevel="0" collapsed="false"/>
    <row r="2057" customFormat="false" ht="13.5" hidden="false" customHeight="false" outlineLevel="0" collapsed="false"/>
    <row r="2058" customFormat="false" ht="13.5" hidden="false" customHeight="false" outlineLevel="0" collapsed="false"/>
    <row r="2059" customFormat="false" ht="13.5" hidden="false" customHeight="false" outlineLevel="0" collapsed="false"/>
    <row r="2060" customFormat="false" ht="13.5" hidden="false" customHeight="false" outlineLevel="0" collapsed="false"/>
    <row r="2061" customFormat="false" ht="13.5" hidden="false" customHeight="false" outlineLevel="0" collapsed="false"/>
    <row r="2062" customFormat="false" ht="13.5" hidden="false" customHeight="false" outlineLevel="0" collapsed="false"/>
    <row r="2063" customFormat="false" ht="13.5" hidden="false" customHeight="false" outlineLevel="0" collapsed="false"/>
    <row r="2064" customFormat="false" ht="13.5" hidden="false" customHeight="false" outlineLevel="0" collapsed="false"/>
    <row r="2065" customFormat="false" ht="13.5" hidden="false" customHeight="false" outlineLevel="0" collapsed="false"/>
    <row r="2066" customFormat="false" ht="13.5" hidden="false" customHeight="false" outlineLevel="0" collapsed="false"/>
    <row r="2067" customFormat="false" ht="13.5" hidden="false" customHeight="false" outlineLevel="0" collapsed="false"/>
    <row r="2068" customFormat="false" ht="13.5" hidden="false" customHeight="false" outlineLevel="0" collapsed="false"/>
    <row r="2069" customFormat="false" ht="13.5" hidden="false" customHeight="false" outlineLevel="0" collapsed="false"/>
    <row r="2070" customFormat="false" ht="13.5" hidden="false" customHeight="false" outlineLevel="0" collapsed="false"/>
    <row r="2071" customFormat="false" ht="13.5" hidden="false" customHeight="false" outlineLevel="0" collapsed="false"/>
    <row r="2072" customFormat="false" ht="13.5" hidden="false" customHeight="false" outlineLevel="0" collapsed="false"/>
    <row r="2073" customFormat="false" ht="13.5" hidden="false" customHeight="false" outlineLevel="0" collapsed="false"/>
    <row r="2074" customFormat="false" ht="13.5" hidden="false" customHeight="false" outlineLevel="0" collapsed="false"/>
    <row r="2075" customFormat="false" ht="13.5" hidden="false" customHeight="false" outlineLevel="0" collapsed="false"/>
    <row r="2076" customFormat="false" ht="13.5" hidden="false" customHeight="false" outlineLevel="0" collapsed="false"/>
    <row r="2077" customFormat="false" ht="13.5" hidden="false" customHeight="false" outlineLevel="0" collapsed="false"/>
    <row r="2078" customFormat="false" ht="13.5" hidden="false" customHeight="false" outlineLevel="0" collapsed="false"/>
    <row r="2079" customFormat="false" ht="13.5" hidden="false" customHeight="false" outlineLevel="0" collapsed="false"/>
    <row r="2080" customFormat="false" ht="13.5" hidden="false" customHeight="false" outlineLevel="0" collapsed="false"/>
    <row r="2081" customFormat="false" ht="13.5" hidden="false" customHeight="false" outlineLevel="0" collapsed="false"/>
    <row r="2082" customFormat="false" ht="13.5" hidden="false" customHeight="false" outlineLevel="0" collapsed="false"/>
    <row r="2083" customFormat="false" ht="13.5" hidden="false" customHeight="false" outlineLevel="0" collapsed="false"/>
    <row r="2084" customFormat="false" ht="13.5" hidden="false" customHeight="false" outlineLevel="0" collapsed="false"/>
    <row r="2085" customFormat="false" ht="13.5" hidden="false" customHeight="false" outlineLevel="0" collapsed="false"/>
    <row r="2086" customFormat="false" ht="13.5" hidden="false" customHeight="false" outlineLevel="0" collapsed="false"/>
    <row r="2087" customFormat="false" ht="13.5" hidden="false" customHeight="false" outlineLevel="0" collapsed="false"/>
    <row r="2088" customFormat="false" ht="13.5" hidden="false" customHeight="false" outlineLevel="0" collapsed="false"/>
    <row r="2089" customFormat="false" ht="13.5" hidden="false" customHeight="false" outlineLevel="0" collapsed="false"/>
    <row r="2090" customFormat="false" ht="13.5" hidden="false" customHeight="false" outlineLevel="0" collapsed="false"/>
    <row r="2091" customFormat="false" ht="13.5" hidden="false" customHeight="false" outlineLevel="0" collapsed="false"/>
    <row r="2092" customFormat="false" ht="13.5" hidden="false" customHeight="false" outlineLevel="0" collapsed="false"/>
    <row r="2093" customFormat="false" ht="13.5" hidden="false" customHeight="false" outlineLevel="0" collapsed="false"/>
    <row r="2094" customFormat="false" ht="13.5" hidden="false" customHeight="false" outlineLevel="0" collapsed="false"/>
    <row r="2095" customFormat="false" ht="13.5" hidden="false" customHeight="false" outlineLevel="0" collapsed="false"/>
    <row r="2096" customFormat="false" ht="13.5" hidden="false" customHeight="false" outlineLevel="0" collapsed="false"/>
    <row r="2097" customFormat="false" ht="13.5" hidden="false" customHeight="false" outlineLevel="0" collapsed="false"/>
    <row r="2098" customFormat="false" ht="13.5" hidden="false" customHeight="false" outlineLevel="0" collapsed="false"/>
    <row r="2099" customFormat="false" ht="13.5" hidden="false" customHeight="false" outlineLevel="0" collapsed="false"/>
    <row r="2100" customFormat="false" ht="13.5" hidden="false" customHeight="false" outlineLevel="0" collapsed="false"/>
    <row r="2101" customFormat="false" ht="13.5" hidden="false" customHeight="false" outlineLevel="0" collapsed="false"/>
    <row r="2102" customFormat="false" ht="13.5" hidden="false" customHeight="false" outlineLevel="0" collapsed="false"/>
    <row r="2103" customFormat="false" ht="13.5" hidden="false" customHeight="false" outlineLevel="0" collapsed="false"/>
    <row r="2104" customFormat="false" ht="13.5" hidden="false" customHeight="false" outlineLevel="0" collapsed="false"/>
    <row r="2105" customFormat="false" ht="13.5" hidden="false" customHeight="false" outlineLevel="0" collapsed="false"/>
    <row r="2106" customFormat="false" ht="13.5" hidden="false" customHeight="false" outlineLevel="0" collapsed="false"/>
    <row r="2107" customFormat="false" ht="13.5" hidden="false" customHeight="false" outlineLevel="0" collapsed="false"/>
    <row r="2108" customFormat="false" ht="13.5" hidden="false" customHeight="false" outlineLevel="0" collapsed="false"/>
    <row r="2109" customFormat="false" ht="13.5" hidden="false" customHeight="false" outlineLevel="0" collapsed="false"/>
    <row r="2110" customFormat="false" ht="13.5" hidden="false" customHeight="false" outlineLevel="0" collapsed="false"/>
    <row r="2111" customFormat="false" ht="13.5" hidden="false" customHeight="false" outlineLevel="0" collapsed="false"/>
    <row r="2112" customFormat="false" ht="13.5" hidden="false" customHeight="false" outlineLevel="0" collapsed="false"/>
    <row r="2113" customFormat="false" ht="13.5" hidden="false" customHeight="false" outlineLevel="0" collapsed="false"/>
    <row r="2114" customFormat="false" ht="13.5" hidden="false" customHeight="false" outlineLevel="0" collapsed="false"/>
    <row r="2115" customFormat="false" ht="13.5" hidden="false" customHeight="false" outlineLevel="0" collapsed="false"/>
    <row r="2116" customFormat="false" ht="13.5" hidden="false" customHeight="false" outlineLevel="0" collapsed="false"/>
    <row r="2117" customFormat="false" ht="13.5" hidden="false" customHeight="false" outlineLevel="0" collapsed="false"/>
    <row r="2118" customFormat="false" ht="13.5" hidden="false" customHeight="false" outlineLevel="0" collapsed="false"/>
    <row r="2119" customFormat="false" ht="13.5" hidden="false" customHeight="false" outlineLevel="0" collapsed="false"/>
    <row r="2120" customFormat="false" ht="13.5" hidden="false" customHeight="false" outlineLevel="0" collapsed="false"/>
    <row r="2121" customFormat="false" ht="13.5" hidden="false" customHeight="false" outlineLevel="0" collapsed="false"/>
    <row r="2122" customFormat="false" ht="13.5" hidden="false" customHeight="false" outlineLevel="0" collapsed="false"/>
    <row r="2123" customFormat="false" ht="13.5" hidden="false" customHeight="false" outlineLevel="0" collapsed="false"/>
    <row r="2124" customFormat="false" ht="13.5" hidden="false" customHeight="false" outlineLevel="0" collapsed="false"/>
    <row r="2125" customFormat="false" ht="13.5" hidden="false" customHeight="false" outlineLevel="0" collapsed="false"/>
    <row r="2126" customFormat="false" ht="13.5" hidden="false" customHeight="false" outlineLevel="0" collapsed="false"/>
    <row r="2127" customFormat="false" ht="13.5" hidden="false" customHeight="false" outlineLevel="0" collapsed="false"/>
    <row r="2128" customFormat="false" ht="13.5" hidden="false" customHeight="false" outlineLevel="0" collapsed="false"/>
    <row r="2129" customFormat="false" ht="13.5" hidden="false" customHeight="false" outlineLevel="0" collapsed="false"/>
    <row r="2130" customFormat="false" ht="13.5" hidden="false" customHeight="false" outlineLevel="0" collapsed="false"/>
    <row r="2131" customFormat="false" ht="13.5" hidden="false" customHeight="false" outlineLevel="0" collapsed="false"/>
    <row r="2132" customFormat="false" ht="13.5" hidden="false" customHeight="false" outlineLevel="0" collapsed="false"/>
    <row r="2133" customFormat="false" ht="13.5" hidden="false" customHeight="false" outlineLevel="0" collapsed="false"/>
    <row r="2134" customFormat="false" ht="13.5" hidden="false" customHeight="false" outlineLevel="0" collapsed="false"/>
    <row r="2135" customFormat="false" ht="13.5" hidden="false" customHeight="false" outlineLevel="0" collapsed="false"/>
    <row r="2136" customFormat="false" ht="13.5" hidden="false" customHeight="false" outlineLevel="0" collapsed="false"/>
    <row r="2137" customFormat="false" ht="13.5" hidden="false" customHeight="false" outlineLevel="0" collapsed="false"/>
    <row r="2138" customFormat="false" ht="13.5" hidden="false" customHeight="false" outlineLevel="0" collapsed="false"/>
    <row r="2139" customFormat="false" ht="13.5" hidden="false" customHeight="false" outlineLevel="0" collapsed="false"/>
    <row r="2140" customFormat="false" ht="13.5" hidden="false" customHeight="false" outlineLevel="0" collapsed="false"/>
    <row r="2141" customFormat="false" ht="13.5" hidden="false" customHeight="false" outlineLevel="0" collapsed="false"/>
    <row r="2142" customFormat="false" ht="13.5" hidden="false" customHeight="false" outlineLevel="0" collapsed="false"/>
    <row r="2143" customFormat="false" ht="13.5" hidden="false" customHeight="false" outlineLevel="0" collapsed="false"/>
    <row r="2144" customFormat="false" ht="13.5" hidden="false" customHeight="false" outlineLevel="0" collapsed="false"/>
    <row r="2145" customFormat="false" ht="13.5" hidden="false" customHeight="false" outlineLevel="0" collapsed="false"/>
    <row r="2146" customFormat="false" ht="13.5" hidden="false" customHeight="false" outlineLevel="0" collapsed="false"/>
    <row r="2147" customFormat="false" ht="13.5" hidden="false" customHeight="false" outlineLevel="0" collapsed="false"/>
    <row r="2148" customFormat="false" ht="13.5" hidden="false" customHeight="false" outlineLevel="0" collapsed="false"/>
    <row r="2149" customFormat="false" ht="13.5" hidden="false" customHeight="false" outlineLevel="0" collapsed="false"/>
    <row r="2150" customFormat="false" ht="13.5" hidden="false" customHeight="false" outlineLevel="0" collapsed="false"/>
    <row r="2151" customFormat="false" ht="13.5" hidden="false" customHeight="false" outlineLevel="0" collapsed="false"/>
    <row r="2152" customFormat="false" ht="13.5" hidden="false" customHeight="false" outlineLevel="0" collapsed="false"/>
    <row r="2153" customFormat="false" ht="13.5" hidden="false" customHeight="false" outlineLevel="0" collapsed="false"/>
    <row r="2154" customFormat="false" ht="13.5" hidden="false" customHeight="false" outlineLevel="0" collapsed="false"/>
    <row r="2155" customFormat="false" ht="13.5" hidden="false" customHeight="false" outlineLevel="0" collapsed="false"/>
    <row r="2156" customFormat="false" ht="13.5" hidden="false" customHeight="false" outlineLevel="0" collapsed="false"/>
    <row r="2157" customFormat="false" ht="13.5" hidden="false" customHeight="false" outlineLevel="0" collapsed="false"/>
    <row r="2158" customFormat="false" ht="13.5" hidden="false" customHeight="false" outlineLevel="0" collapsed="false"/>
    <row r="2159" customFormat="false" ht="13.5" hidden="false" customHeight="false" outlineLevel="0" collapsed="false"/>
    <row r="2160" customFormat="false" ht="13.5" hidden="false" customHeight="false" outlineLevel="0" collapsed="false"/>
    <row r="2161" customFormat="false" ht="13.5" hidden="false" customHeight="false" outlineLevel="0" collapsed="false"/>
    <row r="2162" customFormat="false" ht="13.5" hidden="false" customHeight="false" outlineLevel="0" collapsed="false"/>
    <row r="2163" customFormat="false" ht="13.5" hidden="false" customHeight="false" outlineLevel="0" collapsed="false"/>
    <row r="2164" customFormat="false" ht="13.5" hidden="false" customHeight="false" outlineLevel="0" collapsed="false"/>
    <row r="2165" customFormat="false" ht="13.5" hidden="false" customHeight="false" outlineLevel="0" collapsed="false"/>
    <row r="2166" customFormat="false" ht="13.5" hidden="false" customHeight="false" outlineLevel="0" collapsed="false"/>
    <row r="2167" customFormat="false" ht="13.5" hidden="false" customHeight="false" outlineLevel="0" collapsed="false"/>
    <row r="2168" customFormat="false" ht="13.5" hidden="false" customHeight="false" outlineLevel="0" collapsed="false"/>
    <row r="2169" customFormat="false" ht="13.5" hidden="false" customHeight="false" outlineLevel="0" collapsed="false"/>
    <row r="2170" customFormat="false" ht="13.5" hidden="false" customHeight="false" outlineLevel="0" collapsed="false"/>
    <row r="2171" customFormat="false" ht="13.5" hidden="false" customHeight="false" outlineLevel="0" collapsed="false"/>
    <row r="2172" customFormat="false" ht="13.5" hidden="false" customHeight="false" outlineLevel="0" collapsed="false"/>
    <row r="2173" customFormat="false" ht="13.5" hidden="false" customHeight="false" outlineLevel="0" collapsed="false"/>
    <row r="2174" customFormat="false" ht="13.5" hidden="false" customHeight="false" outlineLevel="0" collapsed="false"/>
    <row r="2175" customFormat="false" ht="13.5" hidden="false" customHeight="false" outlineLevel="0" collapsed="false"/>
    <row r="2176" customFormat="false" ht="13.5" hidden="false" customHeight="false" outlineLevel="0" collapsed="false"/>
    <row r="2177" customFormat="false" ht="13.5" hidden="false" customHeight="false" outlineLevel="0" collapsed="false"/>
    <row r="2178" customFormat="false" ht="13.5" hidden="false" customHeight="false" outlineLevel="0" collapsed="false"/>
    <row r="2179" customFormat="false" ht="13.5" hidden="false" customHeight="false" outlineLevel="0" collapsed="false"/>
    <row r="2180" customFormat="false" ht="13.5" hidden="false" customHeight="false" outlineLevel="0" collapsed="false"/>
    <row r="2181" customFormat="false" ht="13.5" hidden="false" customHeight="false" outlineLevel="0" collapsed="false"/>
    <row r="2182" customFormat="false" ht="13.5" hidden="false" customHeight="false" outlineLevel="0" collapsed="false"/>
    <row r="2183" customFormat="false" ht="13.5" hidden="false" customHeight="false" outlineLevel="0" collapsed="false"/>
    <row r="2184" customFormat="false" ht="13.5" hidden="false" customHeight="false" outlineLevel="0" collapsed="false"/>
    <row r="2185" customFormat="false" ht="13.5" hidden="false" customHeight="false" outlineLevel="0" collapsed="false"/>
    <row r="2186" customFormat="false" ht="13.5" hidden="false" customHeight="false" outlineLevel="0" collapsed="false"/>
    <row r="2187" customFormat="false" ht="13.5" hidden="false" customHeight="false" outlineLevel="0" collapsed="false"/>
    <row r="2188" customFormat="false" ht="13.5" hidden="false" customHeight="false" outlineLevel="0" collapsed="false"/>
    <row r="2189" customFormat="false" ht="13.5" hidden="false" customHeight="false" outlineLevel="0" collapsed="false"/>
    <row r="2190" customFormat="false" ht="13.5" hidden="false" customHeight="false" outlineLevel="0" collapsed="false"/>
    <row r="2191" customFormat="false" ht="13.5" hidden="false" customHeight="false" outlineLevel="0" collapsed="false"/>
    <row r="2192" customFormat="false" ht="13.5" hidden="false" customHeight="false" outlineLevel="0" collapsed="false"/>
    <row r="2193" customFormat="false" ht="13.5" hidden="false" customHeight="false" outlineLevel="0" collapsed="false"/>
    <row r="2194" customFormat="false" ht="13.5" hidden="false" customHeight="false" outlineLevel="0" collapsed="false"/>
    <row r="2195" customFormat="false" ht="13.5" hidden="false" customHeight="false" outlineLevel="0" collapsed="false"/>
    <row r="2196" customFormat="false" ht="13.5" hidden="false" customHeight="false" outlineLevel="0" collapsed="false"/>
    <row r="2197" customFormat="false" ht="13.5" hidden="false" customHeight="false" outlineLevel="0" collapsed="false"/>
    <row r="2198" customFormat="false" ht="13.5" hidden="false" customHeight="false" outlineLevel="0" collapsed="false"/>
    <row r="2199" customFormat="false" ht="13.5" hidden="false" customHeight="false" outlineLevel="0" collapsed="false"/>
    <row r="2200" customFormat="false" ht="13.5" hidden="false" customHeight="false" outlineLevel="0" collapsed="false"/>
    <row r="2201" customFormat="false" ht="13.5" hidden="false" customHeight="false" outlineLevel="0" collapsed="false"/>
    <row r="2202" customFormat="false" ht="13.5" hidden="false" customHeight="false" outlineLevel="0" collapsed="false"/>
    <row r="2203" customFormat="false" ht="13.5" hidden="false" customHeight="false" outlineLevel="0" collapsed="false"/>
    <row r="2204" customFormat="false" ht="13.5" hidden="false" customHeight="false" outlineLevel="0" collapsed="false"/>
    <row r="2205" customFormat="false" ht="13.5" hidden="false" customHeight="false" outlineLevel="0" collapsed="false"/>
    <row r="2206" customFormat="false" ht="13.5" hidden="false" customHeight="false" outlineLevel="0" collapsed="false"/>
    <row r="2207" customFormat="false" ht="13.5" hidden="false" customHeight="false" outlineLevel="0" collapsed="false"/>
    <row r="2208" customFormat="false" ht="13.5" hidden="false" customHeight="false" outlineLevel="0" collapsed="false"/>
    <row r="2209" customFormat="false" ht="13.5" hidden="false" customHeight="false" outlineLevel="0" collapsed="false"/>
    <row r="2210" customFormat="false" ht="13.5" hidden="false" customHeight="false" outlineLevel="0" collapsed="false"/>
    <row r="2211" customFormat="false" ht="13.5" hidden="false" customHeight="false" outlineLevel="0" collapsed="false"/>
    <row r="2212" customFormat="false" ht="13.5" hidden="false" customHeight="false" outlineLevel="0" collapsed="false"/>
    <row r="2213" customFormat="false" ht="13.5" hidden="false" customHeight="false" outlineLevel="0" collapsed="false"/>
    <row r="2214" customFormat="false" ht="13.5" hidden="false" customHeight="false" outlineLevel="0" collapsed="false"/>
    <row r="2215" customFormat="false" ht="13.5" hidden="false" customHeight="false" outlineLevel="0" collapsed="false"/>
    <row r="2216" customFormat="false" ht="13.5" hidden="false" customHeight="false" outlineLevel="0" collapsed="false"/>
    <row r="2217" customFormat="false" ht="13.5" hidden="false" customHeight="false" outlineLevel="0" collapsed="false"/>
    <row r="2218" customFormat="false" ht="13.5" hidden="false" customHeight="false" outlineLevel="0" collapsed="false"/>
    <row r="2219" customFormat="false" ht="13.5" hidden="false" customHeight="false" outlineLevel="0" collapsed="false"/>
    <row r="2220" customFormat="false" ht="13.5" hidden="false" customHeight="false" outlineLevel="0" collapsed="false"/>
    <row r="2221" customFormat="false" ht="13.5" hidden="false" customHeight="false" outlineLevel="0" collapsed="false"/>
    <row r="2222" customFormat="false" ht="13.5" hidden="false" customHeight="false" outlineLevel="0" collapsed="false"/>
    <row r="2223" customFormat="false" ht="13.5" hidden="false" customHeight="false" outlineLevel="0" collapsed="false"/>
    <row r="2224" customFormat="false" ht="13.5" hidden="false" customHeight="false" outlineLevel="0" collapsed="false"/>
    <row r="2225" customFormat="false" ht="13.5" hidden="false" customHeight="false" outlineLevel="0" collapsed="false"/>
    <row r="2226" customFormat="false" ht="13.5" hidden="false" customHeight="false" outlineLevel="0" collapsed="false"/>
    <row r="2227" customFormat="false" ht="13.5" hidden="false" customHeight="false" outlineLevel="0" collapsed="false"/>
    <row r="2228" customFormat="false" ht="13.5" hidden="false" customHeight="false" outlineLevel="0" collapsed="false"/>
    <row r="2229" customFormat="false" ht="13.5" hidden="false" customHeight="false" outlineLevel="0" collapsed="false"/>
    <row r="2230" customFormat="false" ht="13.5" hidden="false" customHeight="false" outlineLevel="0" collapsed="false"/>
    <row r="2231" customFormat="false" ht="13.5" hidden="false" customHeight="false" outlineLevel="0" collapsed="false"/>
    <row r="2232" customFormat="false" ht="13.5" hidden="false" customHeight="false" outlineLevel="0" collapsed="false"/>
    <row r="2233" customFormat="false" ht="13.5" hidden="false" customHeight="false" outlineLevel="0" collapsed="false"/>
    <row r="2234" customFormat="false" ht="13.5" hidden="false" customHeight="false" outlineLevel="0" collapsed="false"/>
    <row r="2235" customFormat="false" ht="13.5" hidden="false" customHeight="false" outlineLevel="0" collapsed="false"/>
    <row r="2236" customFormat="false" ht="13.5" hidden="false" customHeight="false" outlineLevel="0" collapsed="false"/>
    <row r="2237" customFormat="false" ht="13.5" hidden="false" customHeight="false" outlineLevel="0" collapsed="false"/>
    <row r="2238" customFormat="false" ht="13.5" hidden="false" customHeight="false" outlineLevel="0" collapsed="false"/>
    <row r="2239" customFormat="false" ht="13.5" hidden="false" customHeight="false" outlineLevel="0" collapsed="false"/>
    <row r="2240" customFormat="false" ht="13.5" hidden="false" customHeight="false" outlineLevel="0" collapsed="false"/>
    <row r="2241" customFormat="false" ht="13.5" hidden="false" customHeight="false" outlineLevel="0" collapsed="false"/>
    <row r="2242" customFormat="false" ht="13.5" hidden="false" customHeight="false" outlineLevel="0" collapsed="false"/>
    <row r="2243" customFormat="false" ht="13.5" hidden="false" customHeight="false" outlineLevel="0" collapsed="false"/>
    <row r="2244" customFormat="false" ht="13.5" hidden="false" customHeight="false" outlineLevel="0" collapsed="false"/>
    <row r="2245" customFormat="false" ht="13.5" hidden="false" customHeight="false" outlineLevel="0" collapsed="false"/>
    <row r="2246" customFormat="false" ht="13.5" hidden="false" customHeight="false" outlineLevel="0" collapsed="false"/>
    <row r="2247" customFormat="false" ht="13.5" hidden="false" customHeight="false" outlineLevel="0" collapsed="false"/>
    <row r="2248" customFormat="false" ht="13.5" hidden="false" customHeight="false" outlineLevel="0" collapsed="false"/>
    <row r="2249" customFormat="false" ht="13.5" hidden="false" customHeight="false" outlineLevel="0" collapsed="false"/>
    <row r="2250" customFormat="false" ht="13.5" hidden="false" customHeight="false" outlineLevel="0" collapsed="false"/>
    <row r="2251" customFormat="false" ht="13.5" hidden="false" customHeight="false" outlineLevel="0" collapsed="false"/>
    <row r="2252" customFormat="false" ht="13.5" hidden="false" customHeight="false" outlineLevel="0" collapsed="false"/>
    <row r="2253" customFormat="false" ht="13.5" hidden="false" customHeight="false" outlineLevel="0" collapsed="false"/>
    <row r="2254" customFormat="false" ht="13.5" hidden="false" customHeight="false" outlineLevel="0" collapsed="false"/>
    <row r="2255" customFormat="false" ht="13.5" hidden="false" customHeight="false" outlineLevel="0" collapsed="false"/>
    <row r="2256" customFormat="false" ht="13.5" hidden="false" customHeight="false" outlineLevel="0" collapsed="false"/>
    <row r="2257" customFormat="false" ht="13.5" hidden="false" customHeight="false" outlineLevel="0" collapsed="false"/>
    <row r="2258" customFormat="false" ht="13.5" hidden="false" customHeight="false" outlineLevel="0" collapsed="false"/>
    <row r="2259" customFormat="false" ht="13.5" hidden="false" customHeight="false" outlineLevel="0" collapsed="false"/>
    <row r="2260" customFormat="false" ht="13.5" hidden="false" customHeight="false" outlineLevel="0" collapsed="false"/>
    <row r="2261" customFormat="false" ht="13.5" hidden="false" customHeight="false" outlineLevel="0" collapsed="false"/>
    <row r="2262" customFormat="false" ht="13.5" hidden="false" customHeight="false" outlineLevel="0" collapsed="false"/>
    <row r="2263" customFormat="false" ht="13.5" hidden="false" customHeight="false" outlineLevel="0" collapsed="false"/>
    <row r="2264" customFormat="false" ht="13.5" hidden="false" customHeight="false" outlineLevel="0" collapsed="false"/>
    <row r="2265" customFormat="false" ht="13.5" hidden="false" customHeight="false" outlineLevel="0" collapsed="false"/>
    <row r="2266" customFormat="false" ht="13.5" hidden="false" customHeight="false" outlineLevel="0" collapsed="false"/>
    <row r="2267" customFormat="false" ht="13.5" hidden="false" customHeight="false" outlineLevel="0" collapsed="false"/>
    <row r="2268" customFormat="false" ht="13.5" hidden="false" customHeight="false" outlineLevel="0" collapsed="false"/>
    <row r="2269" customFormat="false" ht="13.5" hidden="false" customHeight="false" outlineLevel="0" collapsed="false"/>
    <row r="2270" customFormat="false" ht="13.5" hidden="false" customHeight="false" outlineLevel="0" collapsed="false"/>
    <row r="2271" customFormat="false" ht="13.5" hidden="false" customHeight="false" outlineLevel="0" collapsed="false"/>
    <row r="2272" customFormat="false" ht="13.5" hidden="false" customHeight="false" outlineLevel="0" collapsed="false"/>
    <row r="2273" customFormat="false" ht="13.5" hidden="false" customHeight="false" outlineLevel="0" collapsed="false"/>
    <row r="2274" customFormat="false" ht="13.5" hidden="false" customHeight="false" outlineLevel="0" collapsed="false"/>
    <row r="2275" customFormat="false" ht="13.5" hidden="false" customHeight="false" outlineLevel="0" collapsed="false"/>
    <row r="2276" customFormat="false" ht="13.5" hidden="false" customHeight="false" outlineLevel="0" collapsed="false"/>
    <row r="2277" customFormat="false" ht="13.5" hidden="false" customHeight="false" outlineLevel="0" collapsed="false"/>
    <row r="2278" customFormat="false" ht="13.5" hidden="false" customHeight="false" outlineLevel="0" collapsed="false"/>
    <row r="2279" customFormat="false" ht="13.5" hidden="false" customHeight="false" outlineLevel="0" collapsed="false"/>
    <row r="2280" customFormat="false" ht="13.5" hidden="false" customHeight="false" outlineLevel="0" collapsed="false"/>
    <row r="2281" customFormat="false" ht="13.5" hidden="false" customHeight="false" outlineLevel="0" collapsed="false"/>
    <row r="2282" customFormat="false" ht="13.5" hidden="false" customHeight="false" outlineLevel="0" collapsed="false"/>
    <row r="2283" customFormat="false" ht="13.5" hidden="false" customHeight="false" outlineLevel="0" collapsed="false"/>
    <row r="2284" customFormat="false" ht="13.5" hidden="false" customHeight="false" outlineLevel="0" collapsed="false"/>
    <row r="2285" customFormat="false" ht="13.5" hidden="false" customHeight="false" outlineLevel="0" collapsed="false"/>
    <row r="2286" customFormat="false" ht="13.5" hidden="false" customHeight="false" outlineLevel="0" collapsed="false"/>
    <row r="2287" customFormat="false" ht="13.5" hidden="false" customHeight="false" outlineLevel="0" collapsed="false"/>
    <row r="2288" customFormat="false" ht="13.5" hidden="false" customHeight="false" outlineLevel="0" collapsed="false"/>
    <row r="2289" customFormat="false" ht="13.5" hidden="false" customHeight="false" outlineLevel="0" collapsed="false"/>
    <row r="2290" customFormat="false" ht="13.5" hidden="false" customHeight="false" outlineLevel="0" collapsed="false"/>
    <row r="2291" customFormat="false" ht="13.5" hidden="false" customHeight="false" outlineLevel="0" collapsed="false"/>
    <row r="2292" customFormat="false" ht="13.5" hidden="false" customHeight="false" outlineLevel="0" collapsed="false"/>
    <row r="2293" customFormat="false" ht="13.5" hidden="false" customHeight="false" outlineLevel="0" collapsed="false"/>
    <row r="2294" customFormat="false" ht="13.5" hidden="false" customHeight="false" outlineLevel="0" collapsed="false"/>
    <row r="2295" customFormat="false" ht="13.5" hidden="false" customHeight="false" outlineLevel="0" collapsed="false"/>
    <row r="2296" customFormat="false" ht="13.5" hidden="false" customHeight="false" outlineLevel="0" collapsed="false"/>
    <row r="2297" customFormat="false" ht="13.5" hidden="false" customHeight="false" outlineLevel="0" collapsed="false"/>
    <row r="2298" customFormat="false" ht="13.5" hidden="false" customHeight="false" outlineLevel="0" collapsed="false"/>
    <row r="2299" customFormat="false" ht="13.5" hidden="false" customHeight="false" outlineLevel="0" collapsed="false"/>
    <row r="2300" customFormat="false" ht="13.5" hidden="false" customHeight="false" outlineLevel="0" collapsed="false"/>
    <row r="2301" customFormat="false" ht="13.5" hidden="false" customHeight="false" outlineLevel="0" collapsed="false"/>
    <row r="2302" customFormat="false" ht="13.5" hidden="false" customHeight="false" outlineLevel="0" collapsed="false"/>
    <row r="2303" customFormat="false" ht="13.5" hidden="false" customHeight="false" outlineLevel="0" collapsed="false"/>
    <row r="2304" customFormat="false" ht="13.5" hidden="false" customHeight="false" outlineLevel="0" collapsed="false"/>
    <row r="2305" customFormat="false" ht="13.5" hidden="false" customHeight="false" outlineLevel="0" collapsed="false"/>
    <row r="2306" customFormat="false" ht="13.5" hidden="false" customHeight="false" outlineLevel="0" collapsed="false"/>
    <row r="2307" customFormat="false" ht="13.5" hidden="false" customHeight="false" outlineLevel="0" collapsed="false"/>
    <row r="2308" customFormat="false" ht="13.5" hidden="false" customHeight="false" outlineLevel="0" collapsed="false"/>
    <row r="2309" customFormat="false" ht="13.5" hidden="false" customHeight="false" outlineLevel="0" collapsed="false"/>
    <row r="2310" customFormat="false" ht="13.5" hidden="false" customHeight="false" outlineLevel="0" collapsed="false"/>
    <row r="2311" customFormat="false" ht="13.5" hidden="false" customHeight="false" outlineLevel="0" collapsed="false"/>
    <row r="2312" customFormat="false" ht="13.5" hidden="false" customHeight="false" outlineLevel="0" collapsed="false"/>
    <row r="2313" customFormat="false" ht="13.5" hidden="false" customHeight="false" outlineLevel="0" collapsed="false"/>
    <row r="2314" customFormat="false" ht="13.5" hidden="false" customHeight="false" outlineLevel="0" collapsed="false"/>
    <row r="2315" customFormat="false" ht="13.5" hidden="false" customHeight="false" outlineLevel="0" collapsed="false"/>
    <row r="2316" customFormat="false" ht="13.5" hidden="false" customHeight="false" outlineLevel="0" collapsed="false"/>
    <row r="2317" customFormat="false" ht="13.5" hidden="false" customHeight="false" outlineLevel="0" collapsed="false"/>
    <row r="2318" customFormat="false" ht="13.5" hidden="false" customHeight="false" outlineLevel="0" collapsed="false"/>
    <row r="2319" customFormat="false" ht="13.5" hidden="false" customHeight="false" outlineLevel="0" collapsed="false"/>
    <row r="2320" customFormat="false" ht="13.5" hidden="false" customHeight="false" outlineLevel="0" collapsed="false"/>
    <row r="2321" customFormat="false" ht="13.5" hidden="false" customHeight="false" outlineLevel="0" collapsed="false"/>
    <row r="2322" customFormat="false" ht="13.5" hidden="false" customHeight="false" outlineLevel="0" collapsed="false"/>
    <row r="2323" customFormat="false" ht="13.5" hidden="false" customHeight="false" outlineLevel="0" collapsed="false"/>
    <row r="2324" customFormat="false" ht="13.5" hidden="false" customHeight="false" outlineLevel="0" collapsed="false"/>
    <row r="2325" customFormat="false" ht="13.5" hidden="false" customHeight="false" outlineLevel="0" collapsed="false"/>
    <row r="2326" customFormat="false" ht="13.5" hidden="false" customHeight="false" outlineLevel="0" collapsed="false"/>
    <row r="2327" customFormat="false" ht="13.5" hidden="false" customHeight="false" outlineLevel="0" collapsed="false"/>
    <row r="2328" customFormat="false" ht="13.5" hidden="false" customHeight="false" outlineLevel="0" collapsed="false"/>
    <row r="2329" customFormat="false" ht="13.5" hidden="false" customHeight="false" outlineLevel="0" collapsed="false"/>
    <row r="2330" customFormat="false" ht="13.5" hidden="false" customHeight="false" outlineLevel="0" collapsed="false"/>
    <row r="2331" customFormat="false" ht="13.5" hidden="false" customHeight="false" outlineLevel="0" collapsed="false"/>
    <row r="2332" customFormat="false" ht="13.5" hidden="false" customHeight="false" outlineLevel="0" collapsed="false"/>
    <row r="2333" customFormat="false" ht="13.5" hidden="false" customHeight="false" outlineLevel="0" collapsed="false"/>
    <row r="2334" customFormat="false" ht="13.5" hidden="false" customHeight="false" outlineLevel="0" collapsed="false"/>
    <row r="2335" customFormat="false" ht="13.5" hidden="false" customHeight="false" outlineLevel="0" collapsed="false"/>
    <row r="2336" customFormat="false" ht="13.5" hidden="false" customHeight="false" outlineLevel="0" collapsed="false"/>
    <row r="2337" customFormat="false" ht="13.5" hidden="false" customHeight="false" outlineLevel="0" collapsed="false"/>
    <row r="2338" customFormat="false" ht="13.5" hidden="false" customHeight="false" outlineLevel="0" collapsed="false"/>
    <row r="2339" customFormat="false" ht="13.5" hidden="false" customHeight="false" outlineLevel="0" collapsed="false"/>
    <row r="2340" customFormat="false" ht="13.5" hidden="false" customHeight="false" outlineLevel="0" collapsed="false"/>
    <row r="2341" customFormat="false" ht="13.5" hidden="false" customHeight="false" outlineLevel="0" collapsed="false"/>
    <row r="2342" customFormat="false" ht="13.5" hidden="false" customHeight="false" outlineLevel="0" collapsed="false"/>
    <row r="2343" customFormat="false" ht="13.5" hidden="false" customHeight="false" outlineLevel="0" collapsed="false"/>
    <row r="2344" customFormat="false" ht="13.5" hidden="false" customHeight="false" outlineLevel="0" collapsed="false"/>
    <row r="2345" customFormat="false" ht="13.5" hidden="false" customHeight="false" outlineLevel="0" collapsed="false"/>
    <row r="2346" customFormat="false" ht="13.5" hidden="false" customHeight="false" outlineLevel="0" collapsed="false"/>
    <row r="2347" customFormat="false" ht="13.5" hidden="false" customHeight="false" outlineLevel="0" collapsed="false"/>
    <row r="2348" customFormat="false" ht="13.5" hidden="false" customHeight="false" outlineLevel="0" collapsed="false"/>
    <row r="2349" customFormat="false" ht="13.5" hidden="false" customHeight="false" outlineLevel="0" collapsed="false"/>
    <row r="2350" customFormat="false" ht="13.5" hidden="false" customHeight="false" outlineLevel="0" collapsed="false"/>
    <row r="2351" customFormat="false" ht="13.5" hidden="false" customHeight="false" outlineLevel="0" collapsed="false"/>
    <row r="2352" customFormat="false" ht="13.5" hidden="false" customHeight="false" outlineLevel="0" collapsed="false"/>
    <row r="2353" customFormat="false" ht="13.5" hidden="false" customHeight="false" outlineLevel="0" collapsed="false"/>
    <row r="2354" customFormat="false" ht="13.5" hidden="false" customHeight="false" outlineLevel="0" collapsed="false"/>
    <row r="2355" customFormat="false" ht="13.5" hidden="false" customHeight="false" outlineLevel="0" collapsed="false"/>
    <row r="2356" customFormat="false" ht="13.5" hidden="false" customHeight="false" outlineLevel="0" collapsed="false"/>
    <row r="2357" customFormat="false" ht="13.5" hidden="false" customHeight="false" outlineLevel="0" collapsed="false"/>
    <row r="2358" customFormat="false" ht="13.5" hidden="false" customHeight="false" outlineLevel="0" collapsed="false"/>
    <row r="2359" customFormat="false" ht="13.5" hidden="false" customHeight="false" outlineLevel="0" collapsed="false"/>
    <row r="2360" customFormat="false" ht="13.5" hidden="false" customHeight="false" outlineLevel="0" collapsed="false"/>
    <row r="2361" customFormat="false" ht="13.5" hidden="false" customHeight="false" outlineLevel="0" collapsed="false"/>
    <row r="2362" customFormat="false" ht="13.5" hidden="false" customHeight="false" outlineLevel="0" collapsed="false"/>
    <row r="2363" customFormat="false" ht="13.5" hidden="false" customHeight="false" outlineLevel="0" collapsed="false"/>
    <row r="2364" customFormat="false" ht="13.5" hidden="false" customHeight="false" outlineLevel="0" collapsed="false"/>
    <row r="2365" customFormat="false" ht="13.5" hidden="false" customHeight="false" outlineLevel="0" collapsed="false"/>
    <row r="2366" customFormat="false" ht="13.5" hidden="false" customHeight="false" outlineLevel="0" collapsed="false"/>
    <row r="2367" customFormat="false" ht="13.5" hidden="false" customHeight="false" outlineLevel="0" collapsed="false"/>
    <row r="2368" customFormat="false" ht="13.5" hidden="false" customHeight="false" outlineLevel="0" collapsed="false"/>
    <row r="2369" customFormat="false" ht="13.5" hidden="false" customHeight="false" outlineLevel="0" collapsed="false"/>
    <row r="2370" customFormat="false" ht="13.5" hidden="false" customHeight="false" outlineLevel="0" collapsed="false"/>
    <row r="2371" customFormat="false" ht="13.5" hidden="false" customHeight="false" outlineLevel="0" collapsed="false"/>
    <row r="2372" customFormat="false" ht="13.5" hidden="false" customHeight="false" outlineLevel="0" collapsed="false"/>
    <row r="2373" customFormat="false" ht="13.5" hidden="false" customHeight="false" outlineLevel="0" collapsed="false"/>
    <row r="2374" customFormat="false" ht="13.5" hidden="false" customHeight="false" outlineLevel="0" collapsed="false"/>
    <row r="2375" customFormat="false" ht="13.5" hidden="false" customHeight="false" outlineLevel="0" collapsed="false"/>
    <row r="2376" customFormat="false" ht="13.5" hidden="false" customHeight="false" outlineLevel="0" collapsed="false"/>
    <row r="2377" customFormat="false" ht="13.5" hidden="false" customHeight="false" outlineLevel="0" collapsed="false"/>
    <row r="2378" customFormat="false" ht="13.5" hidden="false" customHeight="false" outlineLevel="0" collapsed="false"/>
    <row r="2379" customFormat="false" ht="13.5" hidden="false" customHeight="false" outlineLevel="0" collapsed="false"/>
    <row r="2380" customFormat="false" ht="13.5" hidden="false" customHeight="false" outlineLevel="0" collapsed="false"/>
    <row r="2381" customFormat="false" ht="13.5" hidden="false" customHeight="false" outlineLevel="0" collapsed="false"/>
    <row r="2382" customFormat="false" ht="13.5" hidden="false" customHeight="false" outlineLevel="0" collapsed="false"/>
    <row r="2383" customFormat="false" ht="13.5" hidden="false" customHeight="false" outlineLevel="0" collapsed="false"/>
    <row r="2384" customFormat="false" ht="13.5" hidden="false" customHeight="false" outlineLevel="0" collapsed="false"/>
    <row r="2385" customFormat="false" ht="13.5" hidden="false" customHeight="false" outlineLevel="0" collapsed="false"/>
    <row r="2386" customFormat="false" ht="13.5" hidden="false" customHeight="false" outlineLevel="0" collapsed="false"/>
    <row r="2387" customFormat="false" ht="13.5" hidden="false" customHeight="false" outlineLevel="0" collapsed="false"/>
    <row r="2388" customFormat="false" ht="13.5" hidden="false" customHeight="false" outlineLevel="0" collapsed="false"/>
    <row r="2389" customFormat="false" ht="13.5" hidden="false" customHeight="false" outlineLevel="0" collapsed="false"/>
    <row r="2390" customFormat="false" ht="13.5" hidden="false" customHeight="false" outlineLevel="0" collapsed="false"/>
    <row r="2391" customFormat="false" ht="13.5" hidden="false" customHeight="false" outlineLevel="0" collapsed="false"/>
    <row r="2392" customFormat="false" ht="13.5" hidden="false" customHeight="false" outlineLevel="0" collapsed="false"/>
    <row r="2393" customFormat="false" ht="13.5" hidden="false" customHeight="false" outlineLevel="0" collapsed="false"/>
    <row r="2394" customFormat="false" ht="13.5" hidden="false" customHeight="false" outlineLevel="0" collapsed="false"/>
    <row r="2395" customFormat="false" ht="13.5" hidden="false" customHeight="false" outlineLevel="0" collapsed="false"/>
    <row r="2396" customFormat="false" ht="13.5" hidden="false" customHeight="false" outlineLevel="0" collapsed="false"/>
    <row r="2397" customFormat="false" ht="13.5" hidden="false" customHeight="false" outlineLevel="0" collapsed="false"/>
    <row r="2398" customFormat="false" ht="13.5" hidden="false" customHeight="false" outlineLevel="0" collapsed="false"/>
    <row r="2399" customFormat="false" ht="13.5" hidden="false" customHeight="false" outlineLevel="0" collapsed="false"/>
    <row r="2400" customFormat="false" ht="13.5" hidden="false" customHeight="false" outlineLevel="0" collapsed="false"/>
    <row r="2401" customFormat="false" ht="13.5" hidden="false" customHeight="false" outlineLevel="0" collapsed="false"/>
    <row r="2402" customFormat="false" ht="13.5" hidden="false" customHeight="false" outlineLevel="0" collapsed="false"/>
    <row r="2403" customFormat="false" ht="13.5" hidden="false" customHeight="false" outlineLevel="0" collapsed="false"/>
    <row r="2404" customFormat="false" ht="13.5" hidden="false" customHeight="false" outlineLevel="0" collapsed="false"/>
    <row r="2405" customFormat="false" ht="13.5" hidden="false" customHeight="false" outlineLevel="0" collapsed="false"/>
    <row r="2406" customFormat="false" ht="13.5" hidden="false" customHeight="false" outlineLevel="0" collapsed="false"/>
    <row r="2407" customFormat="false" ht="13.5" hidden="false" customHeight="false" outlineLevel="0" collapsed="false"/>
    <row r="2408" customFormat="false" ht="13.5" hidden="false" customHeight="false" outlineLevel="0" collapsed="false"/>
    <row r="2409" customFormat="false" ht="13.5" hidden="false" customHeight="false" outlineLevel="0" collapsed="false"/>
    <row r="2410" customFormat="false" ht="13.5" hidden="false" customHeight="false" outlineLevel="0" collapsed="false"/>
    <row r="2411" customFormat="false" ht="13.5" hidden="false" customHeight="false" outlineLevel="0" collapsed="false"/>
    <row r="2412" customFormat="false" ht="13.5" hidden="false" customHeight="false" outlineLevel="0" collapsed="false"/>
    <row r="2413" customFormat="false" ht="13.5" hidden="false" customHeight="false" outlineLevel="0" collapsed="false"/>
    <row r="2414" customFormat="false" ht="13.5" hidden="false" customHeight="false" outlineLevel="0" collapsed="false"/>
    <row r="2415" customFormat="false" ht="13.5" hidden="false" customHeight="false" outlineLevel="0" collapsed="false"/>
    <row r="2416" customFormat="false" ht="13.5" hidden="false" customHeight="false" outlineLevel="0" collapsed="false"/>
    <row r="2417" customFormat="false" ht="13.5" hidden="false" customHeight="false" outlineLevel="0" collapsed="false"/>
    <row r="2418" customFormat="false" ht="13.5" hidden="false" customHeight="false" outlineLevel="0" collapsed="false"/>
    <row r="2419" customFormat="false" ht="13.5" hidden="false" customHeight="false" outlineLevel="0" collapsed="false"/>
    <row r="2420" customFormat="false" ht="13.5" hidden="false" customHeight="false" outlineLevel="0" collapsed="false"/>
  </sheetData>
  <autoFilter ref="A5:K5"/>
  <mergeCells count="1">
    <mergeCell ref="A2:K2"/>
  </mergeCells>
  <dataValidations count="56">
    <dataValidation allowBlank="true" errorStyle="stop" operator="between" showDropDown="false" showErrorMessage="true" showInputMessage="false" sqref="B834 B836 B838 B859 B873 B877:B885 B890:B891 B1087:B1089 B1092:B1095 B1097:B1101" type="list">
      <formula1>$HQ$62050:$HQ$62059</formula1>
      <formula2>0</formula2>
    </dataValidation>
    <dataValidation allowBlank="true" errorStyle="stop" operator="between" prompt="El archivo pdf asociado a esta Resolución, debe tener el mismo nombre señalado en esta celda, considerando la siguiente estructura: N° de Centro Financiero de su región (con dos dígitos) -Tipo y N° Resolución. Ejemplo: 02-FR N° 348; 08-DER N° 54." promptTitle="Advertencia" showDropDown="false" showErrorMessage="true" showInputMessage="true" sqref="C5:C31 D6:D44 G6:G30 C32:C44 C46:D47 C49:D50 C53:D62 C64:D78 C79:C83 D80:D82 C84:D85 C86:C90 D89 C91:D110 C113:D148 C151:D151 C154:D155 C158:D160 C163:D166 C168:D168 C170:D219 C221:D227 C229:D234 C236:D237 C240:D249 C251:D255 C256:C292 D257:D291 C293:D295 C296:C308 D297:D308 C310:D310 C312:D317 C320:D323 C325:D344 C346:D346 C350:D350 C352:D352 C354:D355 C357:D357 C363:D369 C370:C375 D371:D375 C377:D389 C392:D413 C415:D415 C419:D419 C421:D422 C424:D426 C429:D430 C432:D462 C463:C475 D465:D474 C476:D477 C478:C482 D479:D482 C488:D488 C490:D494 C496:D499 C503:D554 C565:D574 C575:C577 D577 C580:D581 C582:C583 D583 C587:C588 D588 C590:D590 C592:D592 C593:C662 D594:D661 C668:D669 C670:C676 D671:D675 C677:D680 C684:D690 C699:D702 C706:D706 C708:D709 C713:D713 C715:D715 C717:D722 C724:D726 C731:D731 C733:D733 C735:D736 C743:D746 C747:C842 C892:C897 D898 C899:C938 C943:C956 C962:C991 D965:D990 C992:C1081" type="none">
      <formula1>0</formula1>
      <formula2>0</formula2>
    </dataValidation>
    <dataValidation allowBlank="true" errorStyle="stop" operator="between" showDropDown="false" showErrorMessage="true" showInputMessage="false" sqref="B309 B311 B318:B319 B324" type="list">
      <formula1>$HO$63361:$HO$63370</formula1>
      <formula2>0</formula2>
    </dataValidation>
    <dataValidation allowBlank="true" errorStyle="stop" operator="between" showDropDown="false" showErrorMessage="true" showInputMessage="false" sqref="B764 B854 B865 B874 B1049 B1086 B1103" type="list">
      <formula1>$HP$64973:$HP$64982</formula1>
      <formula2>0</formula2>
    </dataValidation>
    <dataValidation allowBlank="true" errorStyle="stop" operator="between" showDropDown="false" showErrorMessage="true" showInputMessage="false" sqref="B886" type="list">
      <formula1>$HN$64938:$HN$64948</formula1>
      <formula2>0</formula2>
    </dataValidation>
    <dataValidation allowBlank="true" errorStyle="stop" operator="between" showDropDown="false" showErrorMessage="true" showInputMessage="false" sqref="B83 B86:B88" type="list">
      <formula1>$HO$54447:$HO$54456</formula1>
      <formula2>0</formula2>
    </dataValidation>
    <dataValidation allowBlank="true" errorStyle="stop" operator="between" showDropDown="false" showErrorMessage="true" showInputMessage="false" sqref="B79 B90 B186:B187 B348 B370 B391 B416:B418 B489 B495 B523 B582 B691:B692 B703 B707 B728 B732 B739 B741:B742" type="list">
      <formula1>$HO$57468:$HO$57477</formula1>
      <formula2>0</formula2>
    </dataValidation>
    <dataValidation allowBlank="true" errorStyle="stop" operator="between" showDropDown="false" showErrorMessage="true" showInputMessage="false" sqref="B240 B242 B245:B249 B252" type="list">
      <formula1>$HP$64975:$HP$64985</formula1>
      <formula2>0</formula2>
    </dataValidation>
    <dataValidation allowBlank="true" errorStyle="stop" operator="between" showDropDown="false" showErrorMessage="true" showInputMessage="false" sqref="B255" type="list">
      <formula1>$HP$64938:$HP$64948</formula1>
      <formula2>0</formula2>
    </dataValidation>
    <dataValidation allowBlank="true" errorStyle="stop" operator="between" showDropDown="false" showErrorMessage="true" showInputMessage="false" sqref="A896" type="list">
      <formula1>$HO$64947:$HO$64967</formula1>
      <formula2>0</formula2>
    </dataValidation>
    <dataValidation allowBlank="true" errorStyle="stop" operator="between" showDropDown="false" showErrorMessage="true" showInputMessage="false" sqref="B296" type="list">
      <formula1>$HP$64895:$HP$64904</formula1>
      <formula2>0</formula2>
    </dataValidation>
    <dataValidation allowBlank="true" errorStyle="stop" operator="between" showDropDown="false" showErrorMessage="true" showInputMessage="false" sqref="B256" type="list">
      <formula1>$HP$63738:$HP$63748</formula1>
      <formula2>0</formula2>
    </dataValidation>
    <dataValidation allowBlank="true" errorStyle="stop" operator="between" showDropDown="false" showErrorMessage="true" showInputMessage="false" sqref="E747:E842" type="list">
      <formula1>$HQ$65029:$HQ$65033</formula1>
      <formula2>0</formula2>
    </dataValidation>
    <dataValidation allowBlank="true" errorStyle="stop" operator="between" showDropDown="false" showErrorMessage="true" showInputMessage="false" sqref="B747:B763 B765:B826 B841:B842" type="list">
      <formula1>$HP$65029:$HP$65037</formula1>
      <formula2>0</formula2>
    </dataValidation>
    <dataValidation allowBlank="true" errorStyle="stop" operator="between" showDropDown="false" showErrorMessage="true" showInputMessage="false" sqref="B827:B833 B835 B837 B839:B840" type="list">
      <formula1>$HP$65029:$HP$65038</formula1>
      <formula2>0</formula2>
    </dataValidation>
    <dataValidation allowBlank="true" errorStyle="stop" operator="between" showDropDown="false" showErrorMessage="true" showInputMessage="false" sqref="B965:B990" type="list">
      <formula1>$HP$64980:$HP$64989</formula1>
      <formula2>0</formula2>
    </dataValidation>
    <dataValidation allowBlank="true" errorStyle="stop" operator="between" showDropDown="false" showErrorMessage="true" showInputMessage="false" sqref="B916" type="list">
      <formula1>$HP$64959:$HP$64967</formula1>
      <formula2>0</formula2>
    </dataValidation>
    <dataValidation allowBlank="true" errorStyle="stop" operator="between" showDropDown="false" showErrorMessage="true" showInputMessage="false" sqref="C898 B915 B924 B929" type="list">
      <formula1>$HP$64961:$HP$64972</formula1>
      <formula2>0</formula2>
    </dataValidation>
    <dataValidation allowBlank="true" errorStyle="stop" operator="between" showDropDown="false" showErrorMessage="true" showInputMessage="false" sqref="B923" type="list">
      <formula1>$HP$64973:$HP$64981</formula1>
      <formula2>0</formula2>
    </dataValidation>
    <dataValidation allowBlank="true" errorStyle="stop" operator="between" showDropDown="false" showErrorMessage="true" showInputMessage="false" sqref="B939:B942 B957:B961" type="list">
      <formula1>$HP$64947:$HP$64958</formula1>
      <formula2>0</formula2>
    </dataValidation>
    <dataValidation allowBlank="true" errorStyle="stop" operator="between" showDropDown="false" showErrorMessage="true" showInputMessage="false" sqref="B902" type="list">
      <formula1>$HP$64896:$HP$64904</formula1>
      <formula2>0</formula2>
    </dataValidation>
    <dataValidation allowBlank="true" errorStyle="stop" operator="between" showDropDown="false" showErrorMessage="true" showInputMessage="false" sqref="B899 B901 B903:B904" type="list">
      <formula1>$HP$64898:$HP$64906</formula1>
      <formula2>0</formula2>
    </dataValidation>
    <dataValidation allowBlank="true" errorStyle="stop" operator="between" showDropDown="false" showErrorMessage="true" showInputMessage="false" sqref="B897:B898" type="list">
      <formula1>$HP$64946:$HP$64954</formula1>
      <formula2>0</formula2>
    </dataValidation>
    <dataValidation allowBlank="true" errorStyle="stop" operator="between" showDropDown="false" showErrorMessage="true" showInputMessage="false" sqref="A897:A898" type="list">
      <formula1>$HO$64946:$HO$64966</formula1>
      <formula2>0</formula2>
    </dataValidation>
    <dataValidation allowBlank="true" errorStyle="stop" operator="between" showDropDown="false" showErrorMessage="true" showInputMessage="false" sqref="E897:E898" type="list">
      <formula1>$HQ$64946:$HQ$64950</formula1>
      <formula2>0</formula2>
    </dataValidation>
    <dataValidation allowBlank="true" errorStyle="stop" operator="between" showDropDown="false" showErrorMessage="true" showInputMessage="false" sqref="B896" type="list">
      <formula1>$HP$64947:$HP$64955</formula1>
      <formula2>0</formula2>
    </dataValidation>
    <dataValidation allowBlank="true" errorStyle="stop" operator="between" showDropDown="false" showErrorMessage="true" showInputMessage="false" sqref="B892:B895 B900 B905:B914 B917:B922 B925 B928 B932:B935" type="list">
      <formula1>$HP$64961:$HP$64969</formula1>
      <formula2>0</formula2>
    </dataValidation>
    <dataValidation allowBlank="true" errorStyle="stop" operator="between" showDropDown="false" showErrorMessage="true" showInputMessage="false" sqref="A892:A895 A899:A992" type="list">
      <formula1>$HO$64961:$HO$64981</formula1>
      <formula2>0</formula2>
    </dataValidation>
    <dataValidation allowBlank="true" errorStyle="stop" operator="between" showDropDown="false" showErrorMessage="true" showInputMessage="false" sqref="E892:E896 E899:E992" type="list">
      <formula1>$HQ$64961:$HQ$64965</formula1>
      <formula2>0</formula2>
    </dataValidation>
    <dataValidation allowBlank="true" errorStyle="stop" operator="between" showDropDown="false" showErrorMessage="true" showInputMessage="false" sqref="B926:B927 B930:B931 B936:B938 B943:B956 B962:B964 B991:B992" type="list">
      <formula1>$HP$64962:$HP$64971</formula1>
      <formula2>0</formula2>
    </dataValidation>
    <dataValidation allowBlank="true" errorStyle="stop" operator="between" showDropDown="false" showErrorMessage="true" showInputMessage="false" sqref="B1039 B1042 B1045 B1052 B1054 B1056 B1066 B1068 B1075" type="list">
      <formula1>#REF!</formula1>
      <formula2>0</formula2>
    </dataValidation>
    <dataValidation allowBlank="true" errorStyle="stop" operator="between" showDropDown="false" showErrorMessage="true" showInputMessage="false" sqref="A1039 A1042 A1045 A1052 A1054 A1056 A1066 A1068 A1075" type="list">
      <formula1>#REF!</formula1>
      <formula2>0</formula2>
    </dataValidation>
    <dataValidation allowBlank="true" errorStyle="stop" operator="between" showDropDown="false" showErrorMessage="true" showInputMessage="false" sqref="E1039 E1042 E1045 E1049 E1052 E1054 E1056 E1060 E1066 E1068 E1074:E1075" type="list">
      <formula1>#REF!</formula1>
      <formula2>0</formula2>
    </dataValidation>
    <dataValidation allowBlank="true" errorStyle="stop" operator="between" showDropDown="false" showErrorMessage="true" showInputMessage="false" sqref="B1038 B1040:B1041 B1043:B1044 B1046:B1048 B1050:B1051 B1053 B1055 B1057:B1059 B1061:B1065 B1069:B1074 B1076:B1081" type="list">
      <formula1>#REF!</formula1>
      <formula2>0</formula2>
    </dataValidation>
    <dataValidation allowBlank="true" errorStyle="stop" operator="between" showDropDown="false" showErrorMessage="true" showInputMessage="false" sqref="A1037:A1038 A1040:A1041 A1043:A1044 A1046:A1051 A1053 A1055 A1057:A1065 A1069:A1074 A1076:A1081" type="list">
      <formula1>#REF!</formula1>
      <formula2>0</formula2>
    </dataValidation>
    <dataValidation allowBlank="true" errorStyle="stop" operator="between" showDropDown="false" showErrorMessage="true" showInputMessage="false" sqref="E1037:E1038 E1040:E1041 E1043:E1044 E1046:E1048 E1050:E1051 E1053 E1055 E1057:E1059 E1061:E1065 E1069:E1073 E1076:E1083 E1085 E1090" type="list">
      <formula1>#REF!</formula1>
      <formula2>0</formula2>
    </dataValidation>
    <dataValidation allowBlank="true" errorStyle="stop" operator="between" showDropDown="false" showErrorMessage="true" showInputMessage="false" sqref="B996 B1007:B1009 B1011:B1013 B1016:B1017 B1020:B1025 B1027:B1028 B1030:B1032 B1034" type="list">
      <formula1>#REF!</formula1>
      <formula2>0</formula2>
    </dataValidation>
    <dataValidation allowBlank="true" errorStyle="stop" operator="between" showDropDown="false" showErrorMessage="true" showInputMessage="false" sqref="B997 B1002 B1014 B1029 B1033 B1067" type="list">
      <formula1>#REF!</formula1>
      <formula2>0</formula2>
    </dataValidation>
    <dataValidation allowBlank="true" errorStyle="stop" operator="between" showDropDown="false" showErrorMessage="true" showInputMessage="false" sqref="B994:B995 B998:B1000 B1004:B1006 B1010 B1015 B1026 B1035:B1036" type="list">
      <formula1>#REF!</formula1>
      <formula2>0</formula2>
    </dataValidation>
    <dataValidation allowBlank="true" errorStyle="stop" operator="between" showDropDown="false" showErrorMessage="true" showInputMessage="false" sqref="A993:A1036 A1067" type="list">
      <formula1>#REF!</formula1>
      <formula2>0</formula2>
    </dataValidation>
    <dataValidation allowBlank="true" errorStyle="stop" operator="between" showDropDown="false" showErrorMessage="true" showInputMessage="false" sqref="E993:E1036 E1067" type="list">
      <formula1>#REF!</formula1>
      <formula2>0</formula2>
    </dataValidation>
    <dataValidation allowBlank="true" errorStyle="stop" operator="between" showDropDown="false" showErrorMessage="true" showInputMessage="false" sqref="B6:B27 E7:E31 E34:E36 E39:E45 B47 E47:E55 B49:B50 B53:B54 E57:E60 B58:B59 B62:B63 E63:E68 B66:B67 E69:E73 E79 E82:E91 B84 B91 B107:B110 E107:E112 B114:B115 E122:E125 E135:E137 E140:E147 B147 E149:E152 B150:B151 E153 B155 E156:E161 B157:B160 E162 E167:E169 B168:B169 B171:B172 E171:E177 B178:B179 B182 E186:E187 E189 E192:E194 E199:E200 E204:E208 E210:E211 E213 E218:E221 E224 E226:E228 E231:E235 E238:E243 E245 E247:E248 B250 E250 E252 E255:E257 E259:E265 E267:E272 E274 B293:B294 E293:E294 E296 B298:B303 E298:E303 B306:B308 E306:E322 B310 B312:B317 B320:B323 B326 E326 E345:E350 B346:B347 B350 B362:B363 E362:E363 E365:E366 B369 E369:E382 B371:B372 B375:B376 B378:B381 E383 B384:B390 E385:E389 B413 E413 E418:E421 B419 B421 E423:E427 B424:B426 E429:E431 B430 E460 E462 E464 B467 E467:E473 E475:E478 B476:B477 B480:B482 E480:E488 B490:B492 E490:E492 B494 E494:E495 B497:B499 E497:E503 B503 E505:E507 E509:E510 E512 B517:B518 E521:E523 B525 B527 B529:B547 E529:E533 E535:E547 E554:E559 E561:E564 B563:B564 B578:B579 E578:E591 B581 B583:B586 B588:B594 E623:E659 B645 B648:B650 B652:B656 B658 E660:E661 B663:B669 E663:E670 B675 E675:E676 B678 E679 E681:E685 B682:B685 E688:E690 B693:B696 E693:E697 B700:B701 E700:E701 E703:E705 B704:B705 E707:E714 B708:B714 B716 E716 B718 E718 E720:E723 B723 E725:E732 B727 B729:B731 E736:E740 B737:B738 B740" type="list">
      <formula1>#REF!</formula1>
      <formula2>0</formula2>
    </dataValidation>
    <dataValidation allowBlank="true" errorStyle="stop" operator="between" showDropDown="false" showErrorMessage="true" showInputMessage="false" sqref="E32:E33 E37:E38 E46 E56 E61 E74:E77 E114:E115 E126:E134 E138:E139 E178:E183 E190:E191 E195:E198 E201:E203 E209 E212 E214:E217 E222:E223 E225 E229:E230 E244 E251 E253:E254 E461 E466 E474 E504 E508 E511 E513:E516 E743:E746" type="list">
      <formula1>$HO$64869:$HO$64873</formula1>
      <formula2>0</formula2>
    </dataValidation>
    <dataValidation allowBlank="true" errorStyle="stop" operator="between" showDropDown="false" showErrorMessage="true" showInputMessage="false" sqref="B463:B464 B475 B478 B887:B889" type="list">
      <formula1>$HP$65022:$HP$65536</formula1>
      <formula2>0</formula2>
    </dataValidation>
    <dataValidation allowBlank="true" errorStyle="stop" operator="between" showDropDown="false" showErrorMessage="true" showInputMessage="false" sqref="A747:A842" type="list">
      <formula1>$HO$65002:$HO$65536</formula1>
      <formula2>0</formula2>
    </dataValidation>
    <dataValidation allowBlank="true" errorStyle="stop" operator="between" showDropDown="false" showErrorMessage="true" showInputMessage="false" sqref="E6 E78 E80:E81 E113 E116:E121 E148 E154:E155 E163:E166 E170 E184:E185 E188 E246 E249 E258 E266 E273 E292 E295 E297 E304:E305 E323:E325 E351:E357 E364 E367:E368 E384 E390 E414:E417 E422 E428 E432:E449 E463 E465 E479 E489 E493 E496 E519:E520 E534 E548:E553 E560 E575:E577 E662 E671:E674 E677:E678 E680 E686:E687 E691:E692 E698:E699 E702 E706 E715 E717 E719 E724 E733:E735" type="list">
      <formula1>$W$6:$W$6</formula1>
      <formula2>0</formula2>
    </dataValidation>
    <dataValidation allowBlank="true" errorStyle="stop" operator="between" showDropDown="false" showErrorMessage="true" showInputMessage="false" sqref="B45 B48 B51:B52" type="list">
      <formula1>$O$6:$O$15</formula1>
      <formula2>0</formula2>
    </dataValidation>
    <dataValidation allowBlank="true" errorStyle="stop" operator="between" showDropDown="false" showErrorMessage="true" showInputMessage="false" sqref="E62 E92:E106 E236:E237 E275:E291 E327:E344 E358:E361 E391:E412 E450:E459 E517:E518 E524:E528 E592 E595:E622" type="list">
      <formula1>$R$6:$R$13</formula1>
      <formula2>0</formula2>
    </dataValidation>
    <dataValidation allowBlank="true" errorStyle="stop" operator="between" showDropDown="false" showErrorMessage="true" showInputMessage="false" sqref="B149 B152:B153 B156 B161:B162 B167" type="list">
      <formula1>$B$2:$B$6</formula1>
      <formula2>0</formula2>
    </dataValidation>
    <dataValidation allowBlank="true" errorStyle="stop" operator="between" showDropDown="false" showErrorMessage="true" showInputMessage="false" sqref="B257 B259:B263 B271:B272 B274" type="list">
      <formula1>#REF!</formula1>
      <formula2>0</formula2>
    </dataValidation>
    <dataValidation allowBlank="false" errorStyle="stop" operator="between" showDropDown="false" showErrorMessage="true" showInputMessage="false" sqref="C414:D414 C416:D418 C420:D420 C423:D423 C427:D428 C431:D431" type="none">
      <formula1>0</formula1>
      <formula2>0</formula2>
    </dataValidation>
    <dataValidation allowBlank="true" errorStyle="stop" operator="between" showDropDown="false" showErrorMessage="true" showInputMessage="false" sqref="B483:B487 B500:B502" type="list">
      <formula1>$M$10:$M$15</formula1>
      <formula2>0</formula2>
    </dataValidation>
    <dataValidation allowBlank="true" errorStyle="stop" operator="between" showDropDown="false" showErrorMessage="true" showInputMessage="false" sqref="E593:E594" type="list">
      <formula1>$IO$65023:$IO$65027</formula1>
      <formula2>0</formula2>
    </dataValidation>
    <dataValidation allowBlank="true" errorStyle="stop" operator="between" showDropDown="false" showErrorMessage="true" showInputMessage="false" sqref="B575:B576 B587" type="list">
      <formula1>$IN$65023:$IN$65033</formula1>
      <formula2>0</formula2>
    </dataValidation>
    <dataValidation allowBlank="true" errorStyle="stop" operator="between" showDropDown="false" showErrorMessage="true" showInputMessage="false" sqref="B662 B670 B676" type="list">
      <formula1>$HO$63565:$HO$63574</formula1>
      <formula2>0</formula2>
    </dataValidation>
    <dataValidation allowBlank="true" errorStyle="stop" operator="between" showDropDown="false" showErrorMessage="true" showInputMessage="false" sqref="B292" type="list">
      <formula1>$HQ$65019:$HQ$65536</formula1>
      <formula2>0</formula2>
    </dataValidation>
  </dataValidations>
  <printOptions headings="false" gridLines="false" gridLinesSet="true" horizontalCentered="true" verticalCentered="false"/>
  <pageMargins left="0.196527777777778" right="0.315277777777778" top="0.196527777777778" bottom="0.39375" header="0.511811023622047" footer="0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1.42"/>
    <col collapsed="false" customWidth="true" hidden="false" outlineLevel="0" max="5" min="5" style="0" width="13.56"/>
    <col collapsed="false" customWidth="true" hidden="false" outlineLevel="0" max="6" min="6" style="0" width="10.71"/>
    <col collapsed="false" customWidth="true" hidden="false" outlineLevel="0" max="7" min="7" style="182" width="12.42"/>
    <col collapsed="false" customWidth="true" hidden="false" outlineLevel="0" max="8" min="8" style="0" width="52.14"/>
    <col collapsed="false" customWidth="true" hidden="false" outlineLevel="0" max="9" min="9" style="0" width="29.85"/>
    <col collapsed="false" customWidth="true" hidden="false" outlineLevel="0" max="10" min="10" style="0" width="17.99"/>
    <col collapsed="false" customWidth="true" hidden="false" outlineLevel="0" max="11" min="11" style="183" width="18.99"/>
  </cols>
  <sheetData>
    <row r="1" s="192" customFormat="true" ht="68.25" hidden="false" customHeight="false" outlineLevel="0" collapsed="false">
      <c r="A1" s="184" t="s">
        <v>1</v>
      </c>
      <c r="B1" s="185" t="s">
        <v>2</v>
      </c>
      <c r="C1" s="186" t="s">
        <v>3</v>
      </c>
      <c r="D1" s="187" t="s">
        <v>4</v>
      </c>
      <c r="E1" s="188" t="s">
        <v>5</v>
      </c>
      <c r="F1" s="185" t="s">
        <v>6</v>
      </c>
      <c r="G1" s="189" t="s">
        <v>7</v>
      </c>
      <c r="H1" s="190" t="s">
        <v>8</v>
      </c>
      <c r="I1" s="186" t="s">
        <v>9</v>
      </c>
      <c r="J1" s="186" t="s">
        <v>10</v>
      </c>
      <c r="K1" s="191" t="s">
        <v>11</v>
      </c>
    </row>
    <row r="2" s="200" customFormat="true" ht="27" hidden="false" customHeight="false" outlineLevel="0" collapsed="false">
      <c r="A2" s="193" t="s">
        <v>51</v>
      </c>
      <c r="B2" s="193" t="s">
        <v>52</v>
      </c>
      <c r="C2" s="194" t="s">
        <v>1342</v>
      </c>
      <c r="D2" s="195" t="s">
        <v>1343</v>
      </c>
      <c r="E2" s="110" t="s">
        <v>1344</v>
      </c>
      <c r="F2" s="196" t="s">
        <v>1345</v>
      </c>
      <c r="G2" s="195" t="s">
        <v>1343</v>
      </c>
      <c r="H2" s="194" t="s">
        <v>1346</v>
      </c>
      <c r="I2" s="197" t="s">
        <v>1347</v>
      </c>
      <c r="J2" s="198" t="s">
        <v>1348</v>
      </c>
      <c r="K2" s="199" t="s">
        <v>1349</v>
      </c>
    </row>
    <row r="3" s="200" customFormat="true" ht="27" hidden="false" customHeight="false" outlineLevel="0" collapsed="false">
      <c r="A3" s="201" t="s">
        <v>1350</v>
      </c>
      <c r="B3" s="201" t="s">
        <v>212</v>
      </c>
      <c r="C3" s="38" t="s">
        <v>1351</v>
      </c>
      <c r="D3" s="202" t="s">
        <v>14</v>
      </c>
      <c r="E3" s="201" t="s">
        <v>1352</v>
      </c>
      <c r="F3" s="203" t="s">
        <v>14</v>
      </c>
      <c r="G3" s="202" t="s">
        <v>14</v>
      </c>
      <c r="H3" s="204"/>
      <c r="I3" s="204"/>
      <c r="J3" s="130"/>
      <c r="K3" s="205"/>
    </row>
    <row r="4" s="200" customFormat="true" ht="13.5" hidden="false" customHeight="false" outlineLevel="0" collapsed="false">
      <c r="A4" s="201" t="s">
        <v>1353</v>
      </c>
      <c r="B4" s="201" t="s">
        <v>1354</v>
      </c>
      <c r="C4" s="38" t="s">
        <v>1355</v>
      </c>
      <c r="D4" s="206"/>
      <c r="E4" s="201" t="s">
        <v>740</v>
      </c>
      <c r="F4" s="202"/>
      <c r="G4" s="207"/>
      <c r="H4" s="204"/>
      <c r="I4" s="204"/>
      <c r="J4" s="130"/>
      <c r="K4" s="205"/>
    </row>
    <row r="5" s="200" customFormat="true" ht="27" hidden="false" customHeight="false" outlineLevel="0" collapsed="false">
      <c r="A5" s="201" t="s">
        <v>1356</v>
      </c>
      <c r="B5" s="201" t="s">
        <v>180</v>
      </c>
      <c r="C5" s="38" t="s">
        <v>1357</v>
      </c>
      <c r="D5" s="206"/>
      <c r="E5" s="201" t="s">
        <v>1358</v>
      </c>
      <c r="F5" s="202"/>
      <c r="G5" s="207"/>
      <c r="H5" s="204"/>
      <c r="I5" s="204"/>
      <c r="J5" s="130"/>
      <c r="K5" s="205"/>
    </row>
    <row r="6" s="200" customFormat="true" ht="13.5" hidden="false" customHeight="false" outlineLevel="0" collapsed="false">
      <c r="A6" s="201" t="s">
        <v>1359</v>
      </c>
      <c r="B6" s="201" t="s">
        <v>1360</v>
      </c>
      <c r="C6" s="38" t="s">
        <v>1361</v>
      </c>
      <c r="D6" s="206"/>
      <c r="E6" s="201" t="s">
        <v>128</v>
      </c>
      <c r="F6" s="202"/>
      <c r="G6" s="207"/>
      <c r="H6" s="204"/>
      <c r="I6" s="204"/>
      <c r="J6" s="130"/>
      <c r="K6" s="205"/>
    </row>
    <row r="7" s="200" customFormat="true" ht="40.5" hidden="false" customHeight="false" outlineLevel="0" collapsed="false">
      <c r="A7" s="201" t="s">
        <v>1362</v>
      </c>
      <c r="B7" s="201" t="s">
        <v>39</v>
      </c>
      <c r="C7" s="38" t="s">
        <v>14</v>
      </c>
      <c r="D7" s="206"/>
      <c r="E7" s="201" t="s">
        <v>143</v>
      </c>
      <c r="F7" s="202"/>
      <c r="G7" s="207"/>
      <c r="H7" s="204"/>
      <c r="I7" s="204"/>
      <c r="J7" s="130"/>
      <c r="K7" s="205"/>
    </row>
    <row r="8" s="200" customFormat="true" ht="27" hidden="false" customHeight="false" outlineLevel="0" collapsed="false">
      <c r="A8" s="201" t="s">
        <v>1363</v>
      </c>
      <c r="B8" s="201" t="s">
        <v>1364</v>
      </c>
      <c r="C8" s="38"/>
      <c r="D8" s="206"/>
      <c r="E8" s="201" t="s">
        <v>1365</v>
      </c>
      <c r="F8" s="202"/>
      <c r="G8" s="207"/>
      <c r="H8" s="204"/>
      <c r="I8" s="204"/>
      <c r="J8" s="130"/>
      <c r="K8" s="205"/>
    </row>
    <row r="9" s="200" customFormat="true" ht="27" hidden="false" customHeight="false" outlineLevel="0" collapsed="false">
      <c r="A9" s="201" t="s">
        <v>1366</v>
      </c>
      <c r="B9" s="201" t="s">
        <v>1367</v>
      </c>
      <c r="C9" s="38"/>
      <c r="D9" s="206"/>
      <c r="E9" s="201" t="s">
        <v>35</v>
      </c>
      <c r="F9" s="202"/>
      <c r="G9" s="207"/>
      <c r="H9" s="204"/>
      <c r="I9" s="204"/>
      <c r="J9" s="130"/>
      <c r="K9" s="205"/>
    </row>
    <row r="10" s="200" customFormat="true" ht="40.5" hidden="false" customHeight="false" outlineLevel="0" collapsed="false">
      <c r="A10" s="201" t="s">
        <v>1368</v>
      </c>
      <c r="B10" s="201" t="s">
        <v>1369</v>
      </c>
      <c r="C10" s="38"/>
      <c r="D10" s="206"/>
      <c r="E10" s="201" t="s">
        <v>14</v>
      </c>
      <c r="F10" s="202"/>
      <c r="G10" s="207"/>
      <c r="H10" s="204"/>
      <c r="I10" s="204"/>
      <c r="J10" s="130"/>
      <c r="K10" s="205"/>
    </row>
    <row r="11" s="200" customFormat="true" ht="40.5" hidden="false" customHeight="false" outlineLevel="0" collapsed="false">
      <c r="A11" s="201" t="s">
        <v>1370</v>
      </c>
      <c r="B11" s="201" t="s">
        <v>1371</v>
      </c>
      <c r="C11" s="38"/>
      <c r="D11" s="206"/>
      <c r="E11" s="38"/>
      <c r="F11" s="202"/>
      <c r="G11" s="207"/>
      <c r="H11" s="204"/>
      <c r="I11" s="204"/>
      <c r="J11" s="130"/>
      <c r="K11" s="205"/>
    </row>
    <row r="12" s="200" customFormat="true" ht="13.5" hidden="false" customHeight="false" outlineLevel="0" collapsed="false">
      <c r="A12" s="201" t="s">
        <v>1372</v>
      </c>
      <c r="B12" s="201" t="s">
        <v>1373</v>
      </c>
      <c r="C12" s="38"/>
      <c r="D12" s="206"/>
      <c r="E12" s="38"/>
      <c r="F12" s="202"/>
      <c r="G12" s="207"/>
      <c r="H12" s="204"/>
      <c r="I12" s="204"/>
      <c r="J12" s="130"/>
      <c r="K12" s="205"/>
    </row>
    <row r="13" s="200" customFormat="true" ht="13.5" hidden="false" customHeight="false" outlineLevel="0" collapsed="false">
      <c r="A13" s="201" t="s">
        <v>1374</v>
      </c>
      <c r="B13" s="38"/>
      <c r="C13" s="38"/>
      <c r="D13" s="206"/>
      <c r="E13" s="38"/>
      <c r="F13" s="202"/>
      <c r="G13" s="207"/>
      <c r="H13" s="204"/>
      <c r="I13" s="204"/>
      <c r="J13" s="130"/>
      <c r="K13" s="205"/>
    </row>
    <row r="14" s="200" customFormat="true" ht="13.5" hidden="false" customHeight="false" outlineLevel="0" collapsed="false">
      <c r="A14" s="201" t="s">
        <v>1375</v>
      </c>
      <c r="B14" s="38"/>
      <c r="C14" s="38"/>
      <c r="D14" s="206"/>
      <c r="E14" s="38"/>
      <c r="F14" s="202"/>
      <c r="G14" s="207"/>
      <c r="H14" s="204"/>
      <c r="I14" s="204"/>
      <c r="J14" s="130"/>
      <c r="K14" s="205"/>
    </row>
    <row r="15" s="200" customFormat="true" ht="13.5" hidden="false" customHeight="false" outlineLevel="0" collapsed="false">
      <c r="A15" s="201" t="s">
        <v>1376</v>
      </c>
      <c r="B15" s="38"/>
      <c r="C15" s="38"/>
      <c r="D15" s="206"/>
      <c r="E15" s="38"/>
      <c r="F15" s="202"/>
      <c r="G15" s="207"/>
      <c r="H15" s="204"/>
      <c r="I15" s="204"/>
      <c r="J15" s="130"/>
      <c r="K15" s="205"/>
    </row>
    <row r="16" s="200" customFormat="true" ht="13.5" hidden="false" customHeight="false" outlineLevel="0" collapsed="false">
      <c r="A16" s="201" t="s">
        <v>1377</v>
      </c>
      <c r="B16" s="38"/>
      <c r="C16" s="38"/>
      <c r="D16" s="206"/>
      <c r="E16" s="38"/>
      <c r="F16" s="202"/>
      <c r="G16" s="207"/>
      <c r="H16" s="204"/>
      <c r="I16" s="204"/>
      <c r="J16" s="130"/>
      <c r="K16" s="205"/>
    </row>
    <row r="17" s="200" customFormat="true" ht="13.5" hidden="false" customHeight="false" outlineLevel="0" collapsed="false">
      <c r="A17" s="201" t="s">
        <v>1378</v>
      </c>
      <c r="B17" s="38"/>
      <c r="C17" s="38"/>
      <c r="D17" s="206"/>
      <c r="E17" s="38"/>
      <c r="F17" s="202"/>
      <c r="G17" s="207"/>
      <c r="H17" s="204"/>
      <c r="I17" s="204"/>
      <c r="J17" s="130"/>
      <c r="K17" s="205"/>
    </row>
    <row r="18" s="200" customFormat="true" ht="13.5" hidden="false" customHeight="false" outlineLevel="0" collapsed="false">
      <c r="A18" s="201" t="s">
        <v>1379</v>
      </c>
      <c r="B18" s="38"/>
      <c r="C18" s="38"/>
      <c r="D18" s="206"/>
      <c r="E18" s="38"/>
      <c r="F18" s="202"/>
      <c r="G18" s="207"/>
      <c r="H18" s="204"/>
      <c r="I18" s="204"/>
      <c r="J18" s="130"/>
      <c r="K18" s="205"/>
    </row>
    <row r="19" s="200" customFormat="true" ht="13.5" hidden="false" customHeight="false" outlineLevel="0" collapsed="false">
      <c r="A19" s="201" t="s">
        <v>1380</v>
      </c>
      <c r="B19" s="38"/>
      <c r="C19" s="38"/>
      <c r="D19" s="206"/>
      <c r="E19" s="38"/>
      <c r="F19" s="202"/>
      <c r="G19" s="207"/>
      <c r="H19" s="204"/>
      <c r="I19" s="204"/>
      <c r="J19" s="130"/>
      <c r="K19" s="205"/>
    </row>
    <row r="20" s="200" customFormat="true" ht="13.5" hidden="false" customHeight="false" outlineLevel="0" collapsed="false">
      <c r="A20" s="201" t="s">
        <v>1176</v>
      </c>
      <c r="B20" s="38"/>
      <c r="C20" s="38"/>
      <c r="D20" s="206"/>
      <c r="E20" s="38"/>
      <c r="F20" s="202"/>
      <c r="G20" s="207"/>
      <c r="H20" s="204"/>
      <c r="I20" s="204"/>
      <c r="J20" s="130"/>
      <c r="K20" s="205"/>
    </row>
    <row r="21" s="200" customFormat="true" ht="13.5" hidden="false" customHeight="false" outlineLevel="0" collapsed="false">
      <c r="A21" s="201"/>
      <c r="B21" s="38"/>
      <c r="C21" s="38"/>
      <c r="D21" s="206"/>
      <c r="E21" s="38"/>
      <c r="F21" s="202"/>
      <c r="G21" s="207"/>
      <c r="H21" s="204"/>
      <c r="I21" s="204"/>
      <c r="J21" s="130"/>
      <c r="K21" s="205"/>
    </row>
    <row r="22" s="200" customFormat="true" ht="13.5" hidden="false" customHeight="false" outlineLevel="0" collapsed="false">
      <c r="A22" s="201"/>
      <c r="B22" s="38"/>
      <c r="C22" s="38"/>
      <c r="D22" s="206"/>
      <c r="E22" s="38"/>
      <c r="F22" s="202"/>
      <c r="G22" s="207"/>
      <c r="H22" s="204"/>
      <c r="I22" s="204"/>
      <c r="J22" s="130"/>
      <c r="K22" s="205"/>
    </row>
    <row r="23" s="200" customFormat="true" ht="13.5" hidden="false" customHeight="false" outlineLevel="0" collapsed="false">
      <c r="A23" s="201"/>
      <c r="B23" s="38"/>
      <c r="C23" s="38"/>
      <c r="D23" s="206"/>
      <c r="E23" s="38"/>
      <c r="F23" s="202"/>
      <c r="G23" s="207"/>
      <c r="H23" s="204"/>
      <c r="I23" s="204"/>
      <c r="J23" s="130"/>
      <c r="K23" s="205"/>
    </row>
    <row r="24" s="200" customFormat="true" ht="13.5" hidden="false" customHeight="false" outlineLevel="0" collapsed="false">
      <c r="A24" s="201"/>
      <c r="B24" s="38"/>
      <c r="C24" s="38"/>
      <c r="D24" s="206"/>
      <c r="E24" s="38"/>
      <c r="F24" s="202"/>
      <c r="G24" s="207"/>
      <c r="H24" s="204"/>
      <c r="I24" s="204"/>
      <c r="J24" s="130"/>
      <c r="K24" s="205"/>
    </row>
    <row r="25" s="200" customFormat="true" ht="13.5" hidden="false" customHeight="false" outlineLevel="0" collapsed="false">
      <c r="A25" s="201"/>
      <c r="B25" s="38"/>
      <c r="C25" s="38"/>
      <c r="D25" s="206"/>
      <c r="E25" s="38"/>
      <c r="F25" s="202"/>
      <c r="G25" s="207"/>
      <c r="H25" s="204"/>
      <c r="I25" s="204"/>
      <c r="J25" s="130"/>
      <c r="K25" s="205"/>
    </row>
    <row r="26" s="200" customFormat="true" ht="13.5" hidden="false" customHeight="false" outlineLevel="0" collapsed="false">
      <c r="A26" s="201"/>
      <c r="B26" s="38"/>
      <c r="C26" s="38"/>
      <c r="D26" s="206"/>
      <c r="E26" s="38"/>
      <c r="F26" s="202"/>
      <c r="G26" s="207"/>
      <c r="H26" s="204"/>
      <c r="I26" s="204"/>
      <c r="J26" s="130"/>
      <c r="K26" s="205"/>
    </row>
    <row r="27" s="200" customFormat="true" ht="13.5" hidden="false" customHeight="false" outlineLevel="0" collapsed="false">
      <c r="A27" s="201"/>
      <c r="B27" s="38"/>
      <c r="C27" s="38"/>
      <c r="D27" s="206"/>
      <c r="E27" s="38"/>
      <c r="F27" s="202"/>
      <c r="G27" s="207"/>
      <c r="H27" s="204"/>
      <c r="I27" s="204"/>
      <c r="J27" s="130"/>
      <c r="K27" s="205"/>
    </row>
    <row r="28" s="200" customFormat="true" ht="13.5" hidden="false" customHeight="false" outlineLevel="0" collapsed="false">
      <c r="A28" s="201"/>
      <c r="B28" s="38"/>
      <c r="C28" s="38"/>
      <c r="D28" s="206"/>
      <c r="E28" s="38"/>
      <c r="F28" s="202"/>
      <c r="G28" s="207"/>
      <c r="H28" s="204"/>
      <c r="I28" s="204"/>
      <c r="J28" s="130"/>
      <c r="K28" s="205"/>
    </row>
    <row r="29" s="200" customFormat="true" ht="13.5" hidden="false" customHeight="false" outlineLevel="0" collapsed="false">
      <c r="A29" s="201"/>
      <c r="B29" s="38"/>
      <c r="C29" s="38"/>
      <c r="D29" s="206"/>
      <c r="E29" s="38"/>
      <c r="F29" s="202"/>
      <c r="G29" s="207"/>
      <c r="H29" s="204"/>
      <c r="I29" s="204"/>
      <c r="J29" s="130"/>
      <c r="K29" s="205"/>
    </row>
    <row r="30" s="200" customFormat="true" ht="13.5" hidden="false" customHeight="false" outlineLevel="0" collapsed="false">
      <c r="A30" s="201"/>
      <c r="B30" s="38"/>
      <c r="C30" s="38"/>
      <c r="D30" s="206"/>
      <c r="E30" s="38"/>
      <c r="F30" s="202"/>
      <c r="G30" s="207"/>
      <c r="H30" s="204"/>
      <c r="I30" s="204"/>
      <c r="J30" s="130"/>
      <c r="K30" s="205"/>
    </row>
    <row r="31" s="200" customFormat="true" ht="13.5" hidden="false" customHeight="false" outlineLevel="0" collapsed="false">
      <c r="A31" s="201"/>
      <c r="B31" s="38"/>
      <c r="C31" s="38"/>
      <c r="D31" s="206"/>
      <c r="E31" s="38"/>
      <c r="F31" s="202"/>
      <c r="G31" s="207"/>
      <c r="H31" s="204"/>
      <c r="I31" s="204"/>
      <c r="J31" s="130"/>
      <c r="K31" s="205"/>
    </row>
    <row r="32" s="200" customFormat="true" ht="13.5" hidden="false" customHeight="false" outlineLevel="0" collapsed="false">
      <c r="A32" s="201"/>
      <c r="B32" s="38"/>
      <c r="C32" s="38"/>
      <c r="D32" s="206"/>
      <c r="E32" s="38"/>
      <c r="F32" s="202"/>
      <c r="G32" s="207"/>
      <c r="H32" s="204"/>
      <c r="I32" s="204"/>
      <c r="J32" s="130"/>
      <c r="K32" s="205"/>
    </row>
    <row r="33" s="200" customFormat="true" ht="13.5" hidden="false" customHeight="false" outlineLevel="0" collapsed="false">
      <c r="A33" s="201"/>
      <c r="B33" s="38"/>
      <c r="C33" s="38"/>
      <c r="D33" s="206"/>
      <c r="E33" s="38"/>
      <c r="F33" s="202"/>
      <c r="G33" s="207"/>
      <c r="H33" s="204"/>
      <c r="I33" s="204"/>
      <c r="J33" s="130"/>
      <c r="K33" s="205"/>
    </row>
    <row r="34" s="200" customFormat="true" ht="13.5" hidden="false" customHeight="false" outlineLevel="0" collapsed="false">
      <c r="A34" s="201"/>
      <c r="B34" s="38"/>
      <c r="C34" s="38"/>
      <c r="D34" s="206"/>
      <c r="E34" s="38"/>
      <c r="F34" s="202"/>
      <c r="G34" s="207"/>
      <c r="H34" s="204"/>
      <c r="I34" s="204"/>
      <c r="J34" s="130"/>
      <c r="K34" s="205"/>
    </row>
    <row r="35" s="200" customFormat="true" ht="13.5" hidden="false" customHeight="false" outlineLevel="0" collapsed="false">
      <c r="A35" s="201"/>
      <c r="B35" s="38"/>
      <c r="C35" s="38"/>
      <c r="D35" s="206"/>
      <c r="E35" s="38"/>
      <c r="F35" s="202"/>
      <c r="G35" s="207"/>
      <c r="H35" s="204"/>
      <c r="I35" s="204"/>
      <c r="J35" s="130"/>
      <c r="K35" s="205"/>
    </row>
    <row r="36" s="200" customFormat="true" ht="13.5" hidden="false" customHeight="false" outlineLevel="0" collapsed="false">
      <c r="A36" s="201"/>
      <c r="B36" s="38"/>
      <c r="C36" s="38"/>
      <c r="D36" s="206"/>
      <c r="E36" s="38"/>
      <c r="F36" s="202"/>
      <c r="G36" s="207"/>
      <c r="H36" s="204"/>
      <c r="I36" s="204"/>
      <c r="J36" s="130"/>
      <c r="K36" s="205"/>
    </row>
    <row r="37" s="200" customFormat="true" ht="13.5" hidden="false" customHeight="false" outlineLevel="0" collapsed="false">
      <c r="A37" s="201"/>
      <c r="B37" s="38"/>
      <c r="C37" s="38"/>
      <c r="D37" s="206"/>
      <c r="E37" s="38"/>
      <c r="F37" s="202"/>
      <c r="G37" s="207"/>
      <c r="H37" s="204"/>
      <c r="I37" s="204"/>
      <c r="J37" s="130"/>
      <c r="K37" s="205"/>
    </row>
    <row r="38" s="200" customFormat="true" ht="13.5" hidden="false" customHeight="false" outlineLevel="0" collapsed="false">
      <c r="A38" s="201"/>
      <c r="B38" s="38"/>
      <c r="C38" s="38"/>
      <c r="D38" s="206"/>
      <c r="E38" s="38"/>
      <c r="F38" s="202"/>
      <c r="G38" s="207"/>
      <c r="H38" s="204"/>
      <c r="I38" s="204"/>
      <c r="J38" s="130"/>
      <c r="K38" s="205"/>
    </row>
    <row r="39" s="200" customFormat="true" ht="13.5" hidden="false" customHeight="false" outlineLevel="0" collapsed="false">
      <c r="A39" s="201"/>
      <c r="B39" s="38"/>
      <c r="C39" s="38"/>
      <c r="D39" s="206"/>
      <c r="E39" s="38"/>
      <c r="F39" s="202"/>
      <c r="G39" s="207"/>
      <c r="H39" s="204"/>
      <c r="I39" s="204"/>
      <c r="J39" s="130"/>
      <c r="K39" s="205"/>
    </row>
    <row r="40" s="200" customFormat="true" ht="13.5" hidden="false" customHeight="false" outlineLevel="0" collapsed="false">
      <c r="A40" s="201"/>
      <c r="B40" s="38"/>
      <c r="C40" s="38"/>
      <c r="D40" s="206"/>
      <c r="E40" s="38"/>
      <c r="F40" s="202"/>
      <c r="G40" s="207"/>
      <c r="H40" s="204"/>
      <c r="I40" s="204"/>
      <c r="J40" s="130"/>
      <c r="K40" s="205"/>
    </row>
    <row r="41" s="200" customFormat="true" ht="13.5" hidden="false" customHeight="false" outlineLevel="0" collapsed="false">
      <c r="A41" s="201"/>
      <c r="B41" s="38"/>
      <c r="C41" s="38"/>
      <c r="D41" s="206"/>
      <c r="E41" s="38"/>
      <c r="F41" s="202"/>
      <c r="G41" s="207"/>
      <c r="H41" s="204"/>
      <c r="I41" s="204"/>
      <c r="J41" s="130"/>
      <c r="K41" s="205"/>
    </row>
    <row r="42" s="200" customFormat="true" ht="13.5" hidden="false" customHeight="false" outlineLevel="0" collapsed="false">
      <c r="A42" s="201"/>
      <c r="B42" s="38"/>
      <c r="C42" s="38"/>
      <c r="D42" s="206"/>
      <c r="E42" s="38"/>
      <c r="F42" s="202"/>
      <c r="G42" s="207"/>
      <c r="H42" s="204"/>
      <c r="I42" s="204"/>
      <c r="J42" s="130"/>
      <c r="K42" s="205"/>
    </row>
    <row r="43" s="200" customFormat="true" ht="13.5" hidden="false" customHeight="false" outlineLevel="0" collapsed="false">
      <c r="A43" s="201"/>
      <c r="B43" s="38"/>
      <c r="C43" s="38"/>
      <c r="D43" s="206"/>
      <c r="E43" s="38"/>
      <c r="F43" s="202"/>
      <c r="G43" s="207"/>
      <c r="H43" s="204"/>
      <c r="I43" s="204"/>
      <c r="J43" s="130"/>
      <c r="K43" s="205"/>
    </row>
    <row r="44" s="200" customFormat="true" ht="13.5" hidden="false" customHeight="false" outlineLevel="0" collapsed="false">
      <c r="A44" s="201"/>
      <c r="B44" s="38"/>
      <c r="C44" s="38"/>
      <c r="D44" s="206"/>
      <c r="E44" s="38"/>
      <c r="F44" s="202"/>
      <c r="G44" s="207"/>
      <c r="H44" s="204"/>
      <c r="I44" s="204"/>
      <c r="J44" s="130"/>
      <c r="K44" s="205"/>
    </row>
    <row r="45" s="200" customFormat="true" ht="13.5" hidden="false" customHeight="false" outlineLevel="0" collapsed="false">
      <c r="A45" s="201"/>
      <c r="B45" s="38"/>
      <c r="C45" s="38"/>
      <c r="D45" s="206"/>
      <c r="E45" s="38"/>
      <c r="F45" s="202"/>
      <c r="G45" s="207"/>
      <c r="H45" s="204"/>
      <c r="I45" s="204"/>
      <c r="J45" s="130"/>
      <c r="K45" s="205"/>
    </row>
    <row r="46" s="200" customFormat="true" ht="13.5" hidden="false" customHeight="false" outlineLevel="0" collapsed="false">
      <c r="A46" s="201"/>
      <c r="B46" s="38"/>
      <c r="C46" s="38"/>
      <c r="D46" s="206"/>
      <c r="E46" s="38"/>
      <c r="F46" s="202"/>
      <c r="G46" s="207"/>
      <c r="H46" s="204"/>
      <c r="I46" s="204"/>
      <c r="J46" s="130"/>
      <c r="K46" s="205"/>
    </row>
    <row r="47" s="200" customFormat="true" ht="13.5" hidden="false" customHeight="false" outlineLevel="0" collapsed="false">
      <c r="A47" s="201"/>
      <c r="B47" s="38"/>
      <c r="C47" s="38"/>
      <c r="D47" s="206"/>
      <c r="E47" s="38"/>
      <c r="F47" s="202"/>
      <c r="G47" s="207"/>
      <c r="H47" s="204"/>
      <c r="I47" s="204"/>
      <c r="J47" s="130"/>
      <c r="K47" s="205"/>
    </row>
    <row r="48" s="200" customFormat="true" ht="13.5" hidden="false" customHeight="false" outlineLevel="0" collapsed="false">
      <c r="A48" s="201"/>
      <c r="B48" s="38"/>
      <c r="C48" s="38"/>
      <c r="D48" s="206"/>
      <c r="E48" s="38"/>
      <c r="F48" s="202"/>
      <c r="G48" s="207"/>
      <c r="H48" s="204"/>
      <c r="I48" s="204"/>
      <c r="J48" s="130"/>
      <c r="K48" s="205"/>
    </row>
    <row r="49" s="200" customFormat="true" ht="13.5" hidden="false" customHeight="false" outlineLevel="0" collapsed="false">
      <c r="A49" s="201"/>
      <c r="B49" s="38"/>
      <c r="C49" s="38"/>
      <c r="D49" s="206"/>
      <c r="E49" s="38"/>
      <c r="F49" s="202"/>
      <c r="G49" s="207"/>
      <c r="H49" s="204"/>
      <c r="I49" s="204"/>
      <c r="J49" s="130"/>
      <c r="K49" s="205"/>
    </row>
    <row r="50" s="200" customFormat="true" ht="13.5" hidden="false" customHeight="false" outlineLevel="0" collapsed="false">
      <c r="A50" s="201"/>
      <c r="B50" s="38"/>
      <c r="C50" s="38"/>
      <c r="D50" s="206"/>
      <c r="E50" s="38"/>
      <c r="F50" s="202"/>
      <c r="G50" s="207"/>
      <c r="H50" s="204"/>
      <c r="I50" s="204"/>
      <c r="J50" s="130"/>
      <c r="K50" s="205"/>
    </row>
    <row r="51" s="200" customFormat="true" ht="13.5" hidden="false" customHeight="false" outlineLevel="0" collapsed="false">
      <c r="A51" s="201"/>
      <c r="B51" s="38"/>
      <c r="C51" s="38"/>
      <c r="D51" s="206"/>
      <c r="E51" s="38"/>
      <c r="F51" s="202"/>
      <c r="G51" s="207"/>
      <c r="H51" s="204"/>
      <c r="I51" s="204"/>
      <c r="J51" s="130"/>
      <c r="K51" s="205"/>
    </row>
    <row r="52" s="200" customFormat="true" ht="13.5" hidden="false" customHeight="false" outlineLevel="0" collapsed="false">
      <c r="A52" s="201"/>
      <c r="B52" s="38"/>
      <c r="C52" s="38"/>
      <c r="D52" s="206"/>
      <c r="E52" s="38"/>
      <c r="F52" s="202"/>
      <c r="G52" s="207"/>
      <c r="H52" s="204"/>
      <c r="I52" s="204"/>
      <c r="J52" s="130"/>
      <c r="K52" s="205"/>
    </row>
    <row r="53" s="200" customFormat="true" ht="13.5" hidden="false" customHeight="false" outlineLevel="0" collapsed="false">
      <c r="A53" s="201"/>
      <c r="B53" s="38"/>
      <c r="C53" s="38"/>
      <c r="D53" s="206"/>
      <c r="E53" s="38"/>
      <c r="F53" s="202"/>
      <c r="G53" s="207"/>
      <c r="H53" s="204"/>
      <c r="I53" s="204"/>
      <c r="J53" s="130"/>
      <c r="K53" s="205"/>
    </row>
    <row r="54" s="200" customFormat="true" ht="13.5" hidden="false" customHeight="false" outlineLevel="0" collapsed="false">
      <c r="A54" s="201"/>
      <c r="B54" s="38"/>
      <c r="C54" s="38"/>
      <c r="D54" s="206"/>
      <c r="E54" s="38"/>
      <c r="F54" s="202"/>
      <c r="G54" s="207"/>
      <c r="H54" s="204"/>
      <c r="I54" s="204"/>
      <c r="J54" s="130"/>
      <c r="K54" s="205"/>
    </row>
    <row r="55" s="200" customFormat="true" ht="13.5" hidden="false" customHeight="false" outlineLevel="0" collapsed="false">
      <c r="A55" s="201"/>
      <c r="B55" s="38"/>
      <c r="C55" s="38"/>
      <c r="D55" s="206"/>
      <c r="E55" s="38"/>
      <c r="F55" s="202"/>
      <c r="G55" s="207"/>
      <c r="H55" s="204"/>
      <c r="I55" s="204"/>
      <c r="J55" s="130"/>
      <c r="K55" s="205"/>
    </row>
    <row r="56" s="200" customFormat="true" ht="13.5" hidden="false" customHeight="false" outlineLevel="0" collapsed="false">
      <c r="A56" s="201"/>
      <c r="B56" s="38"/>
      <c r="C56" s="38"/>
      <c r="D56" s="206"/>
      <c r="E56" s="38"/>
      <c r="F56" s="202"/>
      <c r="G56" s="207"/>
      <c r="H56" s="204"/>
      <c r="I56" s="204"/>
      <c r="J56" s="130"/>
      <c r="K56" s="205"/>
    </row>
    <row r="57" s="200" customFormat="true" ht="13.5" hidden="false" customHeight="false" outlineLevel="0" collapsed="false">
      <c r="A57" s="201"/>
      <c r="B57" s="38"/>
      <c r="C57" s="38"/>
      <c r="D57" s="206"/>
      <c r="E57" s="38"/>
      <c r="F57" s="202"/>
      <c r="G57" s="207"/>
      <c r="H57" s="204"/>
      <c r="I57" s="204"/>
      <c r="J57" s="130"/>
      <c r="K57" s="205"/>
    </row>
    <row r="58" s="200" customFormat="true" ht="13.5" hidden="false" customHeight="false" outlineLevel="0" collapsed="false">
      <c r="A58" s="201"/>
      <c r="B58" s="38"/>
      <c r="C58" s="38"/>
      <c r="D58" s="206"/>
      <c r="E58" s="38"/>
      <c r="F58" s="202"/>
      <c r="G58" s="207"/>
      <c r="H58" s="204"/>
      <c r="I58" s="204"/>
      <c r="J58" s="130"/>
      <c r="K58" s="205"/>
    </row>
    <row r="59" s="200" customFormat="true" ht="13.5" hidden="false" customHeight="false" outlineLevel="0" collapsed="false">
      <c r="A59" s="201"/>
      <c r="B59" s="38"/>
      <c r="C59" s="38"/>
      <c r="D59" s="206"/>
      <c r="E59" s="38"/>
      <c r="F59" s="202"/>
      <c r="G59" s="207"/>
      <c r="H59" s="204"/>
      <c r="I59" s="204"/>
      <c r="J59" s="130"/>
      <c r="K59" s="205"/>
    </row>
    <row r="60" s="200" customFormat="true" ht="13.5" hidden="false" customHeight="false" outlineLevel="0" collapsed="false">
      <c r="A60" s="201"/>
      <c r="B60" s="38"/>
      <c r="C60" s="38"/>
      <c r="D60" s="206"/>
      <c r="E60" s="38"/>
      <c r="F60" s="202"/>
      <c r="G60" s="207"/>
      <c r="H60" s="204"/>
      <c r="I60" s="204"/>
      <c r="J60" s="130"/>
      <c r="K60" s="205"/>
    </row>
    <row r="61" s="200" customFormat="true" ht="13.5" hidden="false" customHeight="false" outlineLevel="0" collapsed="false">
      <c r="A61" s="201"/>
      <c r="B61" s="38"/>
      <c r="C61" s="38"/>
      <c r="D61" s="206"/>
      <c r="E61" s="38"/>
      <c r="F61" s="202"/>
      <c r="G61" s="207"/>
      <c r="H61" s="204"/>
      <c r="I61" s="204"/>
      <c r="J61" s="130"/>
      <c r="K61" s="205"/>
    </row>
    <row r="62" s="200" customFormat="true" ht="13.5" hidden="false" customHeight="false" outlineLevel="0" collapsed="false">
      <c r="A62" s="201"/>
      <c r="B62" s="38"/>
      <c r="C62" s="38"/>
      <c r="D62" s="206"/>
      <c r="E62" s="38"/>
      <c r="F62" s="202"/>
      <c r="G62" s="207"/>
      <c r="H62" s="204"/>
      <c r="I62" s="204"/>
      <c r="J62" s="130"/>
      <c r="K62" s="205"/>
    </row>
    <row r="63" s="200" customFormat="true" ht="13.5" hidden="false" customHeight="false" outlineLevel="0" collapsed="false">
      <c r="A63" s="201"/>
      <c r="B63" s="38"/>
      <c r="C63" s="38"/>
      <c r="D63" s="206"/>
      <c r="E63" s="38"/>
      <c r="F63" s="202"/>
      <c r="G63" s="207"/>
      <c r="H63" s="204"/>
      <c r="I63" s="204"/>
      <c r="J63" s="130"/>
      <c r="K63" s="205"/>
    </row>
    <row r="64" s="200" customFormat="true" ht="13.5" hidden="false" customHeight="false" outlineLevel="0" collapsed="false">
      <c r="A64" s="201"/>
      <c r="B64" s="38"/>
      <c r="C64" s="38"/>
      <c r="D64" s="206"/>
      <c r="E64" s="38"/>
      <c r="F64" s="202"/>
      <c r="G64" s="207"/>
      <c r="H64" s="204"/>
      <c r="I64" s="204"/>
      <c r="J64" s="130"/>
      <c r="K64" s="205"/>
    </row>
    <row r="65" s="200" customFormat="true" ht="13.5" hidden="false" customHeight="false" outlineLevel="0" collapsed="false">
      <c r="A65" s="201"/>
      <c r="B65" s="38"/>
      <c r="C65" s="38"/>
      <c r="D65" s="206"/>
      <c r="E65" s="38"/>
      <c r="F65" s="202"/>
      <c r="G65" s="207"/>
      <c r="H65" s="204"/>
      <c r="I65" s="204"/>
      <c r="J65" s="130"/>
      <c r="K65" s="205"/>
    </row>
    <row r="66" s="200" customFormat="true" ht="13.5" hidden="false" customHeight="false" outlineLevel="0" collapsed="false">
      <c r="A66" s="201"/>
      <c r="B66" s="38"/>
      <c r="C66" s="38"/>
      <c r="D66" s="206"/>
      <c r="E66" s="38"/>
      <c r="F66" s="202"/>
      <c r="G66" s="207"/>
      <c r="H66" s="204"/>
      <c r="I66" s="204"/>
      <c r="J66" s="130"/>
      <c r="K66" s="205"/>
    </row>
    <row r="67" s="200" customFormat="true" ht="13.5" hidden="false" customHeight="false" outlineLevel="0" collapsed="false">
      <c r="A67" s="201"/>
      <c r="B67" s="38"/>
      <c r="C67" s="38"/>
      <c r="D67" s="206"/>
      <c r="E67" s="38"/>
      <c r="F67" s="202"/>
      <c r="G67" s="207"/>
      <c r="H67" s="204"/>
      <c r="I67" s="204"/>
      <c r="J67" s="130"/>
      <c r="K67" s="205"/>
    </row>
    <row r="68" s="200" customFormat="true" ht="13.5" hidden="false" customHeight="false" outlineLevel="0" collapsed="false">
      <c r="A68" s="201"/>
      <c r="B68" s="38"/>
      <c r="C68" s="38"/>
      <c r="D68" s="206"/>
      <c r="E68" s="38"/>
      <c r="F68" s="202"/>
      <c r="G68" s="207"/>
      <c r="H68" s="204"/>
      <c r="I68" s="204"/>
      <c r="J68" s="130"/>
      <c r="K68" s="205"/>
    </row>
    <row r="69" s="200" customFormat="true" ht="13.5" hidden="false" customHeight="false" outlineLevel="0" collapsed="false">
      <c r="A69" s="201"/>
      <c r="B69" s="38"/>
      <c r="C69" s="38"/>
      <c r="D69" s="206"/>
      <c r="E69" s="38"/>
      <c r="F69" s="202"/>
      <c r="G69" s="207"/>
      <c r="H69" s="204"/>
      <c r="I69" s="204"/>
      <c r="J69" s="130"/>
      <c r="K69" s="205"/>
    </row>
    <row r="70" s="200" customFormat="true" ht="13.5" hidden="false" customHeight="false" outlineLevel="0" collapsed="false">
      <c r="A70" s="201"/>
      <c r="B70" s="38"/>
      <c r="C70" s="38"/>
      <c r="D70" s="206"/>
      <c r="E70" s="38"/>
      <c r="F70" s="202"/>
      <c r="G70" s="207"/>
      <c r="H70" s="204"/>
      <c r="I70" s="204"/>
      <c r="J70" s="130"/>
      <c r="K70" s="205"/>
    </row>
    <row r="71" s="200" customFormat="true" ht="13.5" hidden="false" customHeight="false" outlineLevel="0" collapsed="false">
      <c r="A71" s="201"/>
      <c r="B71" s="38"/>
      <c r="C71" s="38"/>
      <c r="D71" s="206"/>
      <c r="E71" s="38"/>
      <c r="F71" s="202"/>
      <c r="G71" s="207"/>
      <c r="H71" s="204"/>
      <c r="I71" s="204"/>
      <c r="J71" s="130"/>
      <c r="K71" s="205"/>
    </row>
    <row r="72" s="200" customFormat="true" ht="13.5" hidden="false" customHeight="false" outlineLevel="0" collapsed="false">
      <c r="A72" s="201"/>
      <c r="B72" s="38"/>
      <c r="C72" s="38"/>
      <c r="D72" s="206"/>
      <c r="E72" s="38"/>
      <c r="F72" s="202"/>
      <c r="G72" s="207"/>
      <c r="H72" s="204"/>
      <c r="I72" s="204"/>
      <c r="J72" s="130"/>
      <c r="K72" s="205"/>
    </row>
    <row r="73" s="200" customFormat="true" ht="13.5" hidden="false" customHeight="false" outlineLevel="0" collapsed="false">
      <c r="A73" s="201"/>
      <c r="B73" s="38"/>
      <c r="C73" s="38"/>
      <c r="D73" s="206"/>
      <c r="E73" s="38"/>
      <c r="F73" s="202"/>
      <c r="G73" s="207"/>
      <c r="H73" s="204"/>
      <c r="I73" s="204"/>
      <c r="J73" s="130"/>
      <c r="K73" s="205"/>
    </row>
    <row r="74" s="200" customFormat="true" ht="13.5" hidden="false" customHeight="false" outlineLevel="0" collapsed="false">
      <c r="A74" s="201"/>
      <c r="B74" s="38"/>
      <c r="C74" s="38"/>
      <c r="D74" s="206"/>
      <c r="E74" s="38"/>
      <c r="F74" s="202"/>
      <c r="G74" s="207"/>
      <c r="H74" s="204"/>
      <c r="I74" s="204"/>
      <c r="J74" s="130"/>
      <c r="K74" s="205"/>
    </row>
    <row r="75" s="200" customFormat="true" ht="13.5" hidden="false" customHeight="false" outlineLevel="0" collapsed="false">
      <c r="A75" s="201"/>
      <c r="B75" s="38"/>
      <c r="C75" s="38"/>
      <c r="D75" s="206"/>
      <c r="E75" s="38"/>
      <c r="F75" s="202"/>
      <c r="G75" s="207"/>
      <c r="H75" s="204"/>
      <c r="I75" s="204"/>
      <c r="J75" s="130"/>
      <c r="K75" s="205"/>
    </row>
    <row r="76" s="200" customFormat="true" ht="13.5" hidden="false" customHeight="false" outlineLevel="0" collapsed="false">
      <c r="A76" s="201"/>
      <c r="B76" s="38"/>
      <c r="C76" s="38"/>
      <c r="D76" s="206"/>
      <c r="E76" s="38"/>
      <c r="F76" s="202"/>
      <c r="G76" s="207"/>
      <c r="H76" s="204"/>
      <c r="I76" s="204"/>
      <c r="J76" s="130"/>
      <c r="K76" s="205"/>
    </row>
    <row r="77" s="200" customFormat="true" ht="13.5" hidden="false" customHeight="false" outlineLevel="0" collapsed="false">
      <c r="A77" s="201"/>
      <c r="B77" s="38"/>
      <c r="C77" s="38"/>
      <c r="D77" s="206"/>
      <c r="E77" s="38"/>
      <c r="F77" s="202"/>
      <c r="G77" s="207"/>
      <c r="H77" s="204"/>
      <c r="I77" s="204"/>
      <c r="J77" s="130"/>
      <c r="K77" s="205"/>
    </row>
    <row r="78" s="200" customFormat="true" ht="13.5" hidden="false" customHeight="false" outlineLevel="0" collapsed="false">
      <c r="A78" s="201"/>
      <c r="B78" s="38"/>
      <c r="C78" s="38"/>
      <c r="D78" s="206"/>
      <c r="E78" s="38"/>
      <c r="F78" s="202"/>
      <c r="G78" s="207"/>
      <c r="H78" s="204"/>
      <c r="I78" s="204"/>
      <c r="J78" s="130"/>
      <c r="K78" s="205"/>
    </row>
    <row r="79" s="200" customFormat="true" ht="13.5" hidden="false" customHeight="false" outlineLevel="0" collapsed="false">
      <c r="A79" s="201"/>
      <c r="B79" s="38"/>
      <c r="C79" s="38"/>
      <c r="D79" s="206"/>
      <c r="E79" s="38"/>
      <c r="F79" s="202"/>
      <c r="G79" s="207"/>
      <c r="H79" s="204"/>
      <c r="I79" s="204"/>
      <c r="J79" s="130"/>
      <c r="K79" s="205"/>
    </row>
    <row r="80" s="200" customFormat="true" ht="13.5" hidden="false" customHeight="false" outlineLevel="0" collapsed="false">
      <c r="A80" s="201"/>
      <c r="B80" s="38"/>
      <c r="C80" s="38"/>
      <c r="D80" s="206"/>
      <c r="E80" s="38"/>
      <c r="F80" s="202"/>
      <c r="G80" s="207"/>
      <c r="H80" s="204"/>
      <c r="I80" s="204"/>
      <c r="J80" s="130"/>
      <c r="K80" s="205"/>
    </row>
    <row r="81" s="200" customFormat="true" ht="13.5" hidden="false" customHeight="false" outlineLevel="0" collapsed="false">
      <c r="A81" s="201"/>
      <c r="B81" s="38"/>
      <c r="C81" s="38"/>
      <c r="D81" s="206"/>
      <c r="E81" s="38"/>
      <c r="F81" s="202"/>
      <c r="G81" s="207"/>
      <c r="H81" s="204"/>
      <c r="I81" s="204"/>
      <c r="J81" s="130"/>
      <c r="K81" s="205"/>
    </row>
    <row r="82" s="200" customFormat="true" ht="13.5" hidden="false" customHeight="false" outlineLevel="0" collapsed="false">
      <c r="A82" s="201"/>
      <c r="B82" s="38"/>
      <c r="C82" s="38"/>
      <c r="D82" s="206"/>
      <c r="E82" s="38"/>
      <c r="F82" s="202"/>
      <c r="G82" s="207"/>
      <c r="H82" s="204"/>
      <c r="I82" s="204"/>
      <c r="J82" s="130"/>
      <c r="K82" s="205"/>
    </row>
    <row r="83" s="200" customFormat="true" ht="13.5" hidden="false" customHeight="false" outlineLevel="0" collapsed="false">
      <c r="A83" s="201"/>
      <c r="B83" s="38"/>
      <c r="C83" s="38"/>
      <c r="D83" s="206"/>
      <c r="E83" s="38"/>
      <c r="F83" s="202"/>
      <c r="G83" s="207"/>
      <c r="H83" s="204"/>
      <c r="I83" s="204"/>
      <c r="J83" s="130"/>
      <c r="K83" s="205"/>
    </row>
    <row r="84" s="200" customFormat="true" ht="13.5" hidden="false" customHeight="false" outlineLevel="0" collapsed="false">
      <c r="A84" s="201"/>
      <c r="B84" s="38"/>
      <c r="C84" s="38"/>
      <c r="D84" s="206"/>
      <c r="E84" s="38"/>
      <c r="F84" s="202"/>
      <c r="G84" s="207"/>
      <c r="H84" s="204"/>
      <c r="I84" s="204"/>
      <c r="J84" s="130"/>
      <c r="K84" s="205"/>
    </row>
    <row r="85" s="200" customFormat="true" ht="13.5" hidden="false" customHeight="false" outlineLevel="0" collapsed="false">
      <c r="A85" s="201"/>
      <c r="B85" s="38"/>
      <c r="C85" s="38"/>
      <c r="D85" s="206"/>
      <c r="E85" s="38"/>
      <c r="F85" s="202"/>
      <c r="G85" s="207"/>
      <c r="H85" s="204"/>
      <c r="I85" s="204"/>
      <c r="J85" s="130"/>
      <c r="K85" s="205"/>
    </row>
    <row r="86" s="200" customFormat="true" ht="13.5" hidden="false" customHeight="false" outlineLevel="0" collapsed="false">
      <c r="A86" s="201"/>
      <c r="B86" s="38"/>
      <c r="C86" s="38"/>
      <c r="D86" s="206"/>
      <c r="E86" s="38"/>
      <c r="F86" s="202"/>
      <c r="G86" s="207"/>
      <c r="H86" s="204"/>
      <c r="I86" s="204"/>
      <c r="J86" s="130"/>
      <c r="K86" s="205"/>
    </row>
    <row r="87" s="200" customFormat="true" ht="13.5" hidden="false" customHeight="false" outlineLevel="0" collapsed="false">
      <c r="A87" s="201"/>
      <c r="B87" s="38"/>
      <c r="C87" s="38"/>
      <c r="D87" s="206"/>
      <c r="E87" s="38"/>
      <c r="F87" s="202"/>
      <c r="G87" s="207"/>
      <c r="H87" s="204"/>
      <c r="I87" s="204"/>
      <c r="J87" s="130"/>
      <c r="K87" s="205"/>
    </row>
    <row r="88" s="200" customFormat="true" ht="13.5" hidden="false" customHeight="false" outlineLevel="0" collapsed="false">
      <c r="A88" s="201"/>
      <c r="B88" s="38"/>
      <c r="C88" s="38"/>
      <c r="D88" s="206"/>
      <c r="E88" s="38"/>
      <c r="F88" s="202"/>
      <c r="G88" s="207"/>
      <c r="H88" s="204"/>
      <c r="I88" s="204"/>
      <c r="J88" s="130"/>
      <c r="K88" s="205"/>
    </row>
    <row r="89" s="200" customFormat="true" ht="13.5" hidden="false" customHeight="false" outlineLevel="0" collapsed="false">
      <c r="A89" s="201"/>
      <c r="B89" s="38"/>
      <c r="C89" s="38"/>
      <c r="D89" s="206"/>
      <c r="E89" s="38"/>
      <c r="F89" s="202"/>
      <c r="G89" s="207"/>
      <c r="H89" s="204"/>
      <c r="I89" s="204"/>
      <c r="J89" s="130"/>
      <c r="K89" s="205"/>
    </row>
    <row r="90" s="200" customFormat="true" ht="13.5" hidden="false" customHeight="false" outlineLevel="0" collapsed="false">
      <c r="A90" s="201"/>
      <c r="B90" s="38"/>
      <c r="C90" s="38"/>
      <c r="D90" s="206"/>
      <c r="E90" s="38"/>
      <c r="F90" s="202"/>
      <c r="G90" s="207"/>
      <c r="H90" s="204"/>
      <c r="I90" s="204"/>
      <c r="J90" s="130"/>
      <c r="K90" s="205"/>
    </row>
    <row r="91" s="200" customFormat="true" ht="13.5" hidden="false" customHeight="false" outlineLevel="0" collapsed="false">
      <c r="A91" s="201"/>
      <c r="B91" s="38"/>
      <c r="C91" s="38"/>
      <c r="D91" s="206"/>
      <c r="E91" s="38"/>
      <c r="F91" s="202"/>
      <c r="G91" s="207"/>
      <c r="H91" s="204"/>
      <c r="I91" s="204"/>
      <c r="J91" s="130"/>
      <c r="K91" s="205"/>
    </row>
    <row r="92" s="200" customFormat="true" ht="13.5" hidden="false" customHeight="false" outlineLevel="0" collapsed="false">
      <c r="A92" s="201"/>
      <c r="B92" s="38"/>
      <c r="C92" s="38"/>
      <c r="D92" s="206"/>
      <c r="E92" s="38"/>
      <c r="F92" s="202"/>
      <c r="G92" s="207"/>
      <c r="H92" s="204"/>
      <c r="I92" s="204"/>
      <c r="J92" s="130"/>
      <c r="K92" s="205"/>
    </row>
    <row r="93" s="200" customFormat="true" ht="13.5" hidden="false" customHeight="false" outlineLevel="0" collapsed="false">
      <c r="A93" s="201"/>
      <c r="B93" s="38"/>
      <c r="C93" s="38"/>
      <c r="D93" s="206"/>
      <c r="E93" s="38"/>
      <c r="F93" s="202"/>
      <c r="G93" s="207"/>
      <c r="H93" s="204"/>
      <c r="I93" s="204"/>
      <c r="J93" s="130"/>
      <c r="K93" s="205"/>
    </row>
    <row r="94" s="200" customFormat="true" ht="13.5" hidden="false" customHeight="false" outlineLevel="0" collapsed="false">
      <c r="A94" s="201"/>
      <c r="B94" s="38"/>
      <c r="C94" s="38"/>
      <c r="D94" s="206"/>
      <c r="E94" s="38"/>
      <c r="F94" s="202"/>
      <c r="G94" s="207"/>
      <c r="H94" s="204"/>
      <c r="I94" s="204"/>
      <c r="J94" s="130"/>
      <c r="K94" s="205"/>
    </row>
    <row r="95" s="200" customFormat="true" ht="13.5" hidden="false" customHeight="false" outlineLevel="0" collapsed="false">
      <c r="A95" s="201"/>
      <c r="B95" s="38"/>
      <c r="C95" s="38"/>
      <c r="D95" s="206"/>
      <c r="E95" s="38"/>
      <c r="F95" s="202"/>
      <c r="G95" s="207"/>
      <c r="H95" s="204"/>
      <c r="I95" s="204"/>
      <c r="J95" s="130"/>
      <c r="K95" s="205"/>
    </row>
    <row r="96" s="200" customFormat="true" ht="13.5" hidden="false" customHeight="false" outlineLevel="0" collapsed="false">
      <c r="A96" s="201"/>
      <c r="B96" s="38"/>
      <c r="C96" s="38"/>
      <c r="D96" s="206"/>
      <c r="E96" s="38"/>
      <c r="F96" s="202"/>
      <c r="G96" s="207"/>
      <c r="H96" s="204"/>
      <c r="I96" s="204"/>
      <c r="J96" s="130"/>
      <c r="K96" s="205"/>
    </row>
    <row r="97" s="200" customFormat="true" ht="13.5" hidden="false" customHeight="false" outlineLevel="0" collapsed="false">
      <c r="A97" s="201"/>
      <c r="B97" s="38"/>
      <c r="C97" s="38"/>
      <c r="D97" s="206"/>
      <c r="E97" s="38"/>
      <c r="F97" s="202"/>
      <c r="G97" s="207"/>
      <c r="H97" s="204"/>
      <c r="I97" s="204"/>
      <c r="J97" s="130"/>
      <c r="K97" s="205"/>
    </row>
    <row r="98" s="200" customFormat="true" ht="13.5" hidden="false" customHeight="false" outlineLevel="0" collapsed="false">
      <c r="A98" s="201"/>
      <c r="B98" s="38"/>
      <c r="C98" s="38"/>
      <c r="D98" s="206"/>
      <c r="E98" s="38"/>
      <c r="F98" s="202"/>
      <c r="G98" s="207"/>
      <c r="H98" s="204"/>
      <c r="I98" s="204"/>
      <c r="J98" s="130"/>
      <c r="K98" s="205"/>
    </row>
    <row r="99" s="200" customFormat="true" ht="13.5" hidden="false" customHeight="false" outlineLevel="0" collapsed="false">
      <c r="A99" s="201"/>
      <c r="B99" s="38"/>
      <c r="C99" s="38"/>
      <c r="D99" s="206"/>
      <c r="E99" s="38"/>
      <c r="F99" s="202"/>
      <c r="G99" s="207"/>
      <c r="H99" s="204"/>
      <c r="I99" s="204"/>
      <c r="J99" s="130"/>
      <c r="K99" s="205"/>
    </row>
    <row r="100" s="200" customFormat="true" ht="13.5" hidden="false" customHeight="false" outlineLevel="0" collapsed="false">
      <c r="A100" s="201"/>
      <c r="B100" s="38"/>
      <c r="C100" s="38"/>
      <c r="D100" s="206"/>
      <c r="E100" s="38"/>
      <c r="F100" s="202"/>
      <c r="G100" s="207"/>
      <c r="H100" s="204"/>
      <c r="I100" s="204"/>
      <c r="J100" s="130"/>
      <c r="K100" s="205"/>
    </row>
    <row r="101" s="200" customFormat="true" ht="13.5" hidden="false" customHeight="false" outlineLevel="0" collapsed="false">
      <c r="A101" s="201"/>
      <c r="B101" s="38"/>
      <c r="C101" s="38"/>
      <c r="D101" s="206"/>
      <c r="E101" s="38"/>
      <c r="F101" s="202"/>
      <c r="G101" s="207"/>
      <c r="H101" s="204"/>
      <c r="I101" s="204"/>
      <c r="J101" s="130"/>
      <c r="K101" s="205"/>
    </row>
    <row r="102" s="200" customFormat="true" ht="13.5" hidden="false" customHeight="false" outlineLevel="0" collapsed="false">
      <c r="A102" s="201"/>
      <c r="B102" s="38"/>
      <c r="C102" s="38"/>
      <c r="D102" s="206"/>
      <c r="E102" s="38"/>
      <c r="F102" s="202"/>
      <c r="G102" s="207"/>
      <c r="H102" s="204"/>
      <c r="I102" s="204"/>
      <c r="J102" s="130"/>
      <c r="K102" s="205"/>
    </row>
    <row r="103" s="200" customFormat="true" ht="13.5" hidden="false" customHeight="false" outlineLevel="0" collapsed="false">
      <c r="A103" s="201"/>
      <c r="B103" s="38"/>
      <c r="C103" s="38"/>
      <c r="D103" s="206"/>
      <c r="E103" s="38"/>
      <c r="F103" s="202"/>
      <c r="G103" s="207"/>
      <c r="H103" s="204"/>
      <c r="I103" s="204"/>
      <c r="J103" s="130"/>
      <c r="K103" s="205"/>
    </row>
    <row r="104" s="200" customFormat="true" ht="13.5" hidden="false" customHeight="false" outlineLevel="0" collapsed="false">
      <c r="A104" s="201"/>
      <c r="B104" s="38"/>
      <c r="C104" s="38"/>
      <c r="D104" s="206"/>
      <c r="E104" s="38"/>
      <c r="F104" s="202"/>
      <c r="G104" s="207"/>
      <c r="H104" s="204"/>
      <c r="I104" s="204"/>
      <c r="J104" s="130"/>
      <c r="K104" s="205"/>
    </row>
    <row r="105" s="200" customFormat="true" ht="13.5" hidden="false" customHeight="false" outlineLevel="0" collapsed="false">
      <c r="A105" s="201"/>
      <c r="B105" s="38"/>
      <c r="C105" s="38"/>
      <c r="D105" s="206"/>
      <c r="E105" s="38"/>
      <c r="F105" s="202"/>
      <c r="G105" s="207"/>
      <c r="H105" s="204"/>
      <c r="I105" s="204"/>
      <c r="J105" s="130"/>
      <c r="K105" s="205"/>
    </row>
    <row r="106" s="200" customFormat="true" ht="13.5" hidden="false" customHeight="false" outlineLevel="0" collapsed="false">
      <c r="A106" s="201"/>
      <c r="B106" s="38"/>
      <c r="C106" s="38"/>
      <c r="D106" s="206"/>
      <c r="E106" s="38"/>
      <c r="F106" s="202"/>
      <c r="G106" s="207"/>
      <c r="H106" s="204"/>
      <c r="I106" s="204"/>
      <c r="J106" s="130"/>
      <c r="K106" s="205"/>
    </row>
    <row r="107" s="200" customFormat="true" ht="13.5" hidden="false" customHeight="false" outlineLevel="0" collapsed="false">
      <c r="A107" s="201"/>
      <c r="B107" s="38"/>
      <c r="C107" s="38"/>
      <c r="D107" s="206"/>
      <c r="E107" s="38"/>
      <c r="F107" s="202"/>
      <c r="G107" s="207"/>
      <c r="H107" s="204"/>
      <c r="I107" s="204"/>
      <c r="J107" s="130"/>
      <c r="K107" s="205"/>
    </row>
    <row r="108" s="200" customFormat="true" ht="13.5" hidden="false" customHeight="false" outlineLevel="0" collapsed="false">
      <c r="A108" s="201"/>
      <c r="B108" s="38"/>
      <c r="C108" s="38"/>
      <c r="D108" s="206"/>
      <c r="E108" s="38"/>
      <c r="F108" s="202"/>
      <c r="G108" s="207"/>
      <c r="H108" s="204"/>
      <c r="I108" s="204"/>
      <c r="J108" s="130"/>
      <c r="K108" s="205"/>
    </row>
    <row r="109" s="200" customFormat="true" ht="13.5" hidden="false" customHeight="false" outlineLevel="0" collapsed="false">
      <c r="A109" s="201"/>
      <c r="B109" s="38"/>
      <c r="C109" s="38"/>
      <c r="D109" s="206"/>
      <c r="E109" s="38"/>
      <c r="F109" s="202"/>
      <c r="G109" s="207"/>
      <c r="H109" s="204"/>
      <c r="I109" s="204"/>
      <c r="J109" s="130"/>
      <c r="K109" s="205"/>
    </row>
    <row r="110" s="200" customFormat="true" ht="13.5" hidden="false" customHeight="false" outlineLevel="0" collapsed="false">
      <c r="A110" s="201"/>
      <c r="B110" s="38"/>
      <c r="C110" s="38"/>
      <c r="D110" s="206"/>
      <c r="E110" s="38"/>
      <c r="F110" s="202"/>
      <c r="G110" s="207"/>
      <c r="H110" s="204"/>
      <c r="I110" s="204"/>
      <c r="J110" s="130"/>
      <c r="K110" s="205"/>
    </row>
    <row r="111" s="200" customFormat="true" ht="13.5" hidden="false" customHeight="false" outlineLevel="0" collapsed="false">
      <c r="A111" s="201"/>
      <c r="B111" s="38"/>
      <c r="C111" s="38"/>
      <c r="D111" s="206"/>
      <c r="E111" s="38"/>
      <c r="F111" s="202"/>
      <c r="G111" s="207"/>
      <c r="H111" s="204"/>
      <c r="I111" s="204"/>
      <c r="J111" s="130"/>
      <c r="K111" s="205"/>
    </row>
    <row r="112" s="200" customFormat="true" ht="13.5" hidden="false" customHeight="false" outlineLevel="0" collapsed="false">
      <c r="A112" s="201"/>
      <c r="B112" s="38"/>
      <c r="C112" s="38"/>
      <c r="D112" s="206"/>
      <c r="E112" s="38"/>
      <c r="F112" s="202"/>
      <c r="G112" s="207"/>
      <c r="H112" s="204"/>
      <c r="I112" s="204"/>
      <c r="J112" s="130"/>
      <c r="K112" s="205"/>
    </row>
    <row r="113" s="200" customFormat="true" ht="13.5" hidden="false" customHeight="false" outlineLevel="0" collapsed="false">
      <c r="A113" s="201"/>
      <c r="B113" s="38"/>
      <c r="C113" s="38"/>
      <c r="D113" s="206"/>
      <c r="E113" s="38"/>
      <c r="F113" s="202"/>
      <c r="G113" s="207"/>
      <c r="H113" s="204"/>
      <c r="I113" s="204"/>
      <c r="J113" s="130"/>
      <c r="K113" s="205"/>
    </row>
    <row r="114" s="200" customFormat="true" ht="13.5" hidden="false" customHeight="false" outlineLevel="0" collapsed="false">
      <c r="A114" s="201"/>
      <c r="B114" s="38"/>
      <c r="C114" s="38"/>
      <c r="D114" s="206"/>
      <c r="E114" s="38"/>
      <c r="F114" s="202"/>
      <c r="G114" s="207"/>
      <c r="H114" s="204"/>
      <c r="I114" s="204"/>
      <c r="J114" s="130"/>
      <c r="K114" s="205"/>
    </row>
    <row r="115" s="200" customFormat="true" ht="13.5" hidden="false" customHeight="false" outlineLevel="0" collapsed="false">
      <c r="A115" s="201"/>
      <c r="B115" s="38"/>
      <c r="C115" s="38"/>
      <c r="D115" s="206"/>
      <c r="E115" s="38"/>
      <c r="F115" s="202"/>
      <c r="G115" s="207"/>
      <c r="H115" s="204"/>
      <c r="I115" s="204"/>
      <c r="J115" s="130"/>
      <c r="K115" s="205"/>
    </row>
    <row r="116" s="200" customFormat="true" ht="13.5" hidden="false" customHeight="false" outlineLevel="0" collapsed="false">
      <c r="A116" s="201"/>
      <c r="B116" s="38"/>
      <c r="C116" s="38"/>
      <c r="D116" s="206"/>
      <c r="E116" s="38"/>
      <c r="F116" s="202"/>
      <c r="G116" s="207"/>
      <c r="H116" s="204"/>
      <c r="I116" s="204"/>
      <c r="J116" s="130"/>
      <c r="K116" s="205"/>
    </row>
    <row r="117" s="200" customFormat="true" ht="13.5" hidden="false" customHeight="false" outlineLevel="0" collapsed="false">
      <c r="A117" s="201"/>
      <c r="B117" s="38"/>
      <c r="C117" s="38"/>
      <c r="D117" s="206"/>
      <c r="E117" s="38"/>
      <c r="F117" s="202"/>
      <c r="G117" s="207"/>
      <c r="H117" s="204"/>
      <c r="I117" s="204"/>
      <c r="J117" s="130"/>
      <c r="K117" s="205"/>
    </row>
    <row r="118" s="200" customFormat="true" ht="13.5" hidden="false" customHeight="false" outlineLevel="0" collapsed="false">
      <c r="A118" s="201"/>
      <c r="B118" s="38"/>
      <c r="C118" s="38"/>
      <c r="D118" s="206"/>
      <c r="E118" s="38"/>
      <c r="F118" s="202"/>
      <c r="G118" s="207"/>
      <c r="H118" s="204"/>
      <c r="I118" s="204"/>
      <c r="J118" s="130"/>
      <c r="K118" s="205"/>
    </row>
    <row r="119" s="200" customFormat="true" ht="13.5" hidden="false" customHeight="false" outlineLevel="0" collapsed="false">
      <c r="A119" s="201"/>
      <c r="B119" s="38"/>
      <c r="C119" s="38"/>
      <c r="D119" s="206"/>
      <c r="E119" s="38"/>
      <c r="F119" s="202"/>
      <c r="G119" s="207"/>
      <c r="H119" s="204"/>
      <c r="I119" s="204"/>
      <c r="J119" s="130"/>
      <c r="K119" s="205"/>
    </row>
    <row r="120" s="200" customFormat="true" ht="13.5" hidden="false" customHeight="false" outlineLevel="0" collapsed="false">
      <c r="A120" s="201"/>
      <c r="B120" s="38"/>
      <c r="C120" s="38"/>
      <c r="D120" s="206"/>
      <c r="E120" s="38"/>
      <c r="F120" s="202"/>
      <c r="G120" s="207"/>
      <c r="H120" s="204"/>
      <c r="I120" s="204"/>
      <c r="J120" s="130"/>
      <c r="K120" s="205"/>
    </row>
    <row r="121" s="200" customFormat="true" ht="13.5" hidden="false" customHeight="false" outlineLevel="0" collapsed="false">
      <c r="A121" s="201"/>
      <c r="B121" s="38"/>
      <c r="C121" s="38"/>
      <c r="D121" s="206"/>
      <c r="E121" s="38"/>
      <c r="F121" s="202"/>
      <c r="G121" s="207"/>
      <c r="H121" s="204"/>
      <c r="I121" s="204"/>
      <c r="J121" s="130"/>
      <c r="K121" s="205"/>
    </row>
    <row r="122" s="200" customFormat="true" ht="13.5" hidden="false" customHeight="false" outlineLevel="0" collapsed="false">
      <c r="A122" s="201"/>
      <c r="B122" s="38"/>
      <c r="C122" s="38"/>
      <c r="D122" s="206"/>
      <c r="E122" s="38"/>
      <c r="F122" s="202"/>
      <c r="G122" s="207"/>
      <c r="H122" s="204"/>
      <c r="I122" s="204"/>
      <c r="J122" s="130"/>
      <c r="K122" s="205"/>
    </row>
    <row r="123" s="200" customFormat="true" ht="13.5" hidden="false" customHeight="false" outlineLevel="0" collapsed="false">
      <c r="A123" s="201"/>
      <c r="B123" s="38"/>
      <c r="C123" s="38"/>
      <c r="D123" s="206"/>
      <c r="E123" s="38"/>
      <c r="F123" s="202"/>
      <c r="G123" s="207"/>
      <c r="H123" s="204"/>
      <c r="I123" s="204"/>
      <c r="J123" s="130"/>
      <c r="K123" s="205"/>
    </row>
    <row r="124" s="200" customFormat="true" ht="13.5" hidden="false" customHeight="false" outlineLevel="0" collapsed="false">
      <c r="A124" s="201"/>
      <c r="B124" s="38"/>
      <c r="C124" s="38"/>
      <c r="D124" s="206"/>
      <c r="E124" s="38"/>
      <c r="F124" s="202"/>
      <c r="G124" s="207"/>
      <c r="H124" s="204"/>
      <c r="I124" s="204"/>
      <c r="J124" s="130"/>
      <c r="K124" s="205"/>
    </row>
    <row r="125" s="200" customFormat="true" ht="13.5" hidden="false" customHeight="false" outlineLevel="0" collapsed="false">
      <c r="A125" s="201"/>
      <c r="B125" s="38"/>
      <c r="C125" s="38"/>
      <c r="D125" s="206"/>
      <c r="E125" s="38"/>
      <c r="F125" s="202"/>
      <c r="G125" s="207"/>
      <c r="H125" s="204"/>
      <c r="I125" s="204"/>
      <c r="J125" s="130"/>
      <c r="K125" s="205"/>
    </row>
    <row r="126" s="200" customFormat="true" ht="13.5" hidden="false" customHeight="false" outlineLevel="0" collapsed="false">
      <c r="A126" s="201"/>
      <c r="B126" s="38"/>
      <c r="C126" s="38"/>
      <c r="D126" s="206"/>
      <c r="E126" s="38"/>
      <c r="F126" s="202"/>
      <c r="G126" s="207"/>
      <c r="H126" s="204"/>
      <c r="I126" s="204"/>
      <c r="J126" s="130"/>
      <c r="K126" s="205"/>
    </row>
    <row r="127" s="200" customFormat="true" ht="13.5" hidden="false" customHeight="false" outlineLevel="0" collapsed="false">
      <c r="A127" s="201"/>
      <c r="B127" s="38"/>
      <c r="C127" s="38"/>
      <c r="D127" s="206"/>
      <c r="E127" s="38"/>
      <c r="F127" s="202"/>
      <c r="G127" s="207"/>
      <c r="H127" s="204"/>
      <c r="I127" s="204"/>
      <c r="J127" s="130"/>
      <c r="K127" s="205"/>
    </row>
    <row r="128" s="200" customFormat="true" ht="13.5" hidden="false" customHeight="false" outlineLevel="0" collapsed="false">
      <c r="A128" s="201"/>
      <c r="B128" s="38"/>
      <c r="C128" s="38"/>
      <c r="D128" s="206"/>
      <c r="E128" s="38"/>
      <c r="F128" s="202"/>
      <c r="G128" s="207"/>
      <c r="H128" s="204"/>
      <c r="I128" s="204"/>
      <c r="J128" s="130"/>
      <c r="K128" s="205"/>
    </row>
    <row r="129" s="200" customFormat="true" ht="13.5" hidden="false" customHeight="false" outlineLevel="0" collapsed="false">
      <c r="A129" s="201"/>
      <c r="B129" s="38"/>
      <c r="C129" s="38"/>
      <c r="D129" s="206"/>
      <c r="E129" s="38"/>
      <c r="F129" s="202"/>
      <c r="G129" s="207"/>
      <c r="H129" s="204"/>
      <c r="I129" s="204"/>
      <c r="J129" s="130"/>
      <c r="K129" s="205"/>
    </row>
    <row r="130" s="200" customFormat="true" ht="13.5" hidden="false" customHeight="false" outlineLevel="0" collapsed="false">
      <c r="A130" s="201"/>
      <c r="B130" s="38"/>
      <c r="C130" s="38"/>
      <c r="D130" s="206"/>
      <c r="E130" s="38"/>
      <c r="F130" s="202"/>
      <c r="G130" s="207"/>
      <c r="H130" s="204"/>
      <c r="I130" s="204"/>
      <c r="J130" s="130"/>
      <c r="K130" s="205"/>
    </row>
    <row r="131" s="200" customFormat="true" ht="13.5" hidden="false" customHeight="false" outlineLevel="0" collapsed="false">
      <c r="A131" s="201"/>
      <c r="B131" s="38"/>
      <c r="C131" s="38"/>
      <c r="D131" s="206"/>
      <c r="E131" s="38"/>
      <c r="F131" s="202"/>
      <c r="G131" s="207"/>
      <c r="H131" s="204"/>
      <c r="I131" s="204"/>
      <c r="J131" s="130"/>
      <c r="K131" s="205"/>
    </row>
    <row r="132" s="200" customFormat="true" ht="13.5" hidden="false" customHeight="false" outlineLevel="0" collapsed="false">
      <c r="A132" s="201"/>
      <c r="B132" s="38"/>
      <c r="C132" s="38"/>
      <c r="D132" s="206"/>
      <c r="E132" s="38"/>
      <c r="F132" s="202"/>
      <c r="G132" s="207"/>
      <c r="H132" s="204"/>
      <c r="I132" s="204"/>
      <c r="J132" s="130"/>
      <c r="K132" s="205"/>
    </row>
    <row r="133" s="200" customFormat="true" ht="13.5" hidden="false" customHeight="false" outlineLevel="0" collapsed="false">
      <c r="A133" s="201"/>
      <c r="B133" s="38"/>
      <c r="C133" s="38"/>
      <c r="D133" s="206"/>
      <c r="E133" s="38"/>
      <c r="F133" s="202"/>
      <c r="G133" s="207"/>
      <c r="H133" s="204"/>
      <c r="I133" s="204"/>
      <c r="J133" s="130"/>
      <c r="K133" s="205"/>
    </row>
    <row r="134" s="200" customFormat="true" ht="13.5" hidden="false" customHeight="false" outlineLevel="0" collapsed="false">
      <c r="A134" s="201"/>
      <c r="B134" s="38"/>
      <c r="C134" s="38"/>
      <c r="D134" s="206"/>
      <c r="E134" s="38"/>
      <c r="F134" s="202"/>
      <c r="G134" s="207"/>
      <c r="H134" s="204"/>
      <c r="I134" s="204"/>
      <c r="J134" s="130"/>
      <c r="K134" s="205"/>
    </row>
    <row r="135" s="200" customFormat="true" ht="13.5" hidden="false" customHeight="false" outlineLevel="0" collapsed="false">
      <c r="A135" s="201"/>
      <c r="B135" s="38"/>
      <c r="C135" s="38"/>
      <c r="D135" s="206"/>
      <c r="E135" s="38"/>
      <c r="F135" s="202"/>
      <c r="G135" s="207"/>
      <c r="H135" s="204"/>
      <c r="I135" s="204"/>
      <c r="J135" s="130"/>
      <c r="K135" s="205"/>
    </row>
    <row r="136" s="200" customFormat="true" ht="13.5" hidden="false" customHeight="false" outlineLevel="0" collapsed="false">
      <c r="A136" s="201"/>
      <c r="B136" s="38"/>
      <c r="C136" s="38"/>
      <c r="D136" s="206"/>
      <c r="E136" s="38"/>
      <c r="F136" s="202"/>
      <c r="G136" s="207"/>
      <c r="H136" s="204"/>
      <c r="I136" s="204"/>
      <c r="J136" s="130"/>
      <c r="K136" s="205"/>
    </row>
    <row r="137" s="200" customFormat="true" ht="13.5" hidden="false" customHeight="false" outlineLevel="0" collapsed="false">
      <c r="A137" s="201"/>
      <c r="B137" s="38"/>
      <c r="C137" s="38"/>
      <c r="D137" s="206"/>
      <c r="E137" s="38"/>
      <c r="F137" s="202"/>
      <c r="G137" s="207"/>
      <c r="H137" s="204"/>
      <c r="I137" s="204"/>
      <c r="J137" s="130"/>
      <c r="K137" s="205"/>
    </row>
    <row r="138" s="200" customFormat="true" ht="13.5" hidden="false" customHeight="false" outlineLevel="0" collapsed="false">
      <c r="A138" s="201"/>
      <c r="B138" s="38"/>
      <c r="C138" s="38"/>
      <c r="D138" s="206"/>
      <c r="E138" s="38"/>
      <c r="F138" s="202"/>
      <c r="G138" s="207"/>
      <c r="H138" s="204"/>
      <c r="I138" s="204"/>
      <c r="J138" s="130"/>
      <c r="K138" s="205"/>
    </row>
    <row r="139" s="200" customFormat="true" ht="13.5" hidden="false" customHeight="false" outlineLevel="0" collapsed="false">
      <c r="A139" s="201"/>
      <c r="B139" s="38"/>
      <c r="C139" s="38"/>
      <c r="D139" s="206"/>
      <c r="E139" s="38"/>
      <c r="F139" s="202"/>
      <c r="G139" s="207"/>
      <c r="H139" s="204"/>
      <c r="I139" s="204"/>
      <c r="J139" s="130"/>
      <c r="K139" s="205"/>
    </row>
    <row r="140" s="200" customFormat="true" ht="13.5" hidden="false" customHeight="false" outlineLevel="0" collapsed="false">
      <c r="A140" s="201"/>
      <c r="B140" s="38"/>
      <c r="C140" s="38"/>
      <c r="D140" s="206"/>
      <c r="E140" s="38"/>
      <c r="F140" s="202"/>
      <c r="G140" s="207"/>
      <c r="H140" s="204"/>
      <c r="I140" s="204"/>
      <c r="J140" s="130"/>
      <c r="K140" s="205"/>
    </row>
    <row r="141" s="200" customFormat="true" ht="13.5" hidden="false" customHeight="false" outlineLevel="0" collapsed="false">
      <c r="A141" s="201"/>
      <c r="B141" s="38"/>
      <c r="C141" s="38"/>
      <c r="D141" s="206"/>
      <c r="E141" s="38"/>
      <c r="F141" s="202"/>
      <c r="G141" s="207"/>
      <c r="H141" s="204"/>
      <c r="I141" s="204"/>
      <c r="J141" s="130"/>
      <c r="K141" s="205"/>
    </row>
    <row r="142" s="200" customFormat="true" ht="13.5" hidden="false" customHeight="false" outlineLevel="0" collapsed="false">
      <c r="A142" s="201"/>
      <c r="B142" s="38"/>
      <c r="C142" s="38"/>
      <c r="D142" s="206"/>
      <c r="E142" s="38"/>
      <c r="F142" s="202"/>
      <c r="G142" s="207"/>
      <c r="H142" s="204"/>
      <c r="I142" s="204"/>
      <c r="J142" s="130"/>
      <c r="K142" s="205"/>
    </row>
    <row r="143" s="200" customFormat="true" ht="13.5" hidden="false" customHeight="false" outlineLevel="0" collapsed="false">
      <c r="A143" s="201"/>
      <c r="B143" s="38"/>
      <c r="C143" s="38"/>
      <c r="D143" s="206"/>
      <c r="E143" s="38"/>
      <c r="F143" s="202"/>
      <c r="G143" s="207"/>
      <c r="H143" s="204"/>
      <c r="I143" s="204"/>
      <c r="J143" s="130"/>
      <c r="K143" s="205"/>
    </row>
    <row r="144" s="200" customFormat="true" ht="13.5" hidden="false" customHeight="false" outlineLevel="0" collapsed="false">
      <c r="A144" s="201"/>
      <c r="B144" s="38"/>
      <c r="C144" s="38"/>
      <c r="D144" s="206"/>
      <c r="E144" s="38"/>
      <c r="F144" s="202"/>
      <c r="G144" s="207"/>
      <c r="H144" s="204"/>
      <c r="I144" s="204"/>
      <c r="J144" s="130"/>
      <c r="K144" s="205"/>
    </row>
    <row r="145" s="200" customFormat="true" ht="13.5" hidden="false" customHeight="false" outlineLevel="0" collapsed="false">
      <c r="A145" s="201"/>
      <c r="B145" s="38"/>
      <c r="C145" s="38"/>
      <c r="D145" s="206"/>
      <c r="E145" s="38"/>
      <c r="F145" s="202"/>
      <c r="G145" s="207"/>
      <c r="H145" s="204"/>
      <c r="I145" s="204"/>
      <c r="J145" s="130"/>
      <c r="K145" s="205"/>
    </row>
    <row r="146" s="200" customFormat="true" ht="13.5" hidden="false" customHeight="false" outlineLevel="0" collapsed="false">
      <c r="A146" s="201"/>
      <c r="B146" s="38"/>
      <c r="C146" s="38"/>
      <c r="D146" s="206"/>
      <c r="E146" s="38"/>
      <c r="F146" s="202"/>
      <c r="G146" s="207"/>
      <c r="H146" s="204"/>
      <c r="I146" s="204"/>
      <c r="J146" s="130"/>
      <c r="K146" s="205"/>
    </row>
    <row r="147" s="200" customFormat="true" ht="13.5" hidden="false" customHeight="false" outlineLevel="0" collapsed="false">
      <c r="A147" s="201"/>
      <c r="B147" s="38"/>
      <c r="C147" s="38"/>
      <c r="D147" s="206"/>
      <c r="E147" s="38"/>
      <c r="F147" s="202"/>
      <c r="G147" s="207"/>
      <c r="H147" s="204"/>
      <c r="I147" s="204"/>
      <c r="J147" s="130"/>
      <c r="K147" s="205"/>
    </row>
    <row r="148" s="200" customFormat="true" ht="13.5" hidden="false" customHeight="false" outlineLevel="0" collapsed="false">
      <c r="A148" s="201"/>
      <c r="B148" s="38"/>
      <c r="C148" s="38"/>
      <c r="D148" s="206"/>
      <c r="E148" s="38"/>
      <c r="F148" s="202"/>
      <c r="G148" s="207"/>
      <c r="H148" s="204"/>
      <c r="I148" s="204"/>
      <c r="J148" s="130"/>
      <c r="K148" s="205"/>
    </row>
    <row r="149" s="200" customFormat="true" ht="13.5" hidden="false" customHeight="false" outlineLevel="0" collapsed="false">
      <c r="A149" s="201"/>
      <c r="B149" s="38"/>
      <c r="C149" s="38"/>
      <c r="D149" s="206"/>
      <c r="E149" s="38"/>
      <c r="F149" s="202"/>
      <c r="G149" s="207"/>
      <c r="H149" s="204"/>
      <c r="I149" s="204"/>
      <c r="J149" s="130"/>
      <c r="K149" s="205"/>
    </row>
    <row r="150" s="200" customFormat="true" ht="13.5" hidden="false" customHeight="false" outlineLevel="0" collapsed="false">
      <c r="A150" s="201"/>
      <c r="B150" s="38"/>
      <c r="C150" s="38"/>
      <c r="D150" s="206"/>
      <c r="E150" s="38"/>
      <c r="F150" s="202"/>
      <c r="G150" s="207"/>
      <c r="H150" s="204"/>
      <c r="I150" s="204"/>
      <c r="J150" s="130"/>
      <c r="K150" s="205"/>
    </row>
    <row r="151" s="200" customFormat="true" ht="13.5" hidden="false" customHeight="false" outlineLevel="0" collapsed="false">
      <c r="A151" s="201"/>
      <c r="B151" s="38"/>
      <c r="C151" s="38"/>
      <c r="D151" s="206"/>
      <c r="E151" s="38"/>
      <c r="F151" s="202"/>
      <c r="G151" s="207"/>
      <c r="H151" s="204"/>
      <c r="I151" s="204"/>
      <c r="J151" s="130"/>
      <c r="K151" s="205"/>
    </row>
    <row r="152" s="200" customFormat="true" ht="13.5" hidden="false" customHeight="false" outlineLevel="0" collapsed="false">
      <c r="A152" s="201"/>
      <c r="B152" s="38"/>
      <c r="C152" s="38"/>
      <c r="D152" s="206"/>
      <c r="E152" s="38"/>
      <c r="F152" s="202"/>
      <c r="G152" s="207"/>
      <c r="H152" s="204"/>
      <c r="I152" s="204"/>
      <c r="J152" s="130"/>
      <c r="K152" s="205"/>
    </row>
    <row r="153" s="200" customFormat="true" ht="13.5" hidden="false" customHeight="false" outlineLevel="0" collapsed="false">
      <c r="A153" s="201"/>
      <c r="B153" s="38"/>
      <c r="C153" s="38"/>
      <c r="D153" s="206"/>
      <c r="E153" s="38"/>
      <c r="F153" s="202"/>
      <c r="G153" s="207"/>
      <c r="H153" s="204"/>
      <c r="I153" s="204"/>
      <c r="J153" s="130"/>
      <c r="K153" s="205"/>
    </row>
    <row r="154" s="200" customFormat="true" ht="13.5" hidden="false" customHeight="false" outlineLevel="0" collapsed="false">
      <c r="A154" s="201"/>
      <c r="B154" s="38"/>
      <c r="C154" s="38"/>
      <c r="D154" s="206"/>
      <c r="E154" s="38"/>
      <c r="F154" s="202"/>
      <c r="G154" s="207"/>
      <c r="H154" s="204"/>
      <c r="I154" s="204"/>
      <c r="J154" s="130"/>
      <c r="K154" s="205"/>
    </row>
    <row r="155" s="200" customFormat="true" ht="13.5" hidden="false" customHeight="false" outlineLevel="0" collapsed="false">
      <c r="A155" s="201"/>
      <c r="B155" s="38"/>
      <c r="C155" s="38"/>
      <c r="D155" s="206"/>
      <c r="E155" s="38"/>
      <c r="F155" s="202"/>
      <c r="G155" s="207"/>
      <c r="H155" s="204"/>
      <c r="I155" s="204"/>
      <c r="J155" s="130"/>
      <c r="K155" s="205"/>
    </row>
    <row r="156" s="200" customFormat="true" ht="13.5" hidden="false" customHeight="false" outlineLevel="0" collapsed="false">
      <c r="A156" s="201"/>
      <c r="B156" s="38"/>
      <c r="C156" s="38"/>
      <c r="D156" s="206"/>
      <c r="E156" s="38"/>
      <c r="F156" s="202"/>
      <c r="G156" s="207"/>
      <c r="H156" s="204"/>
      <c r="I156" s="204"/>
      <c r="J156" s="130"/>
      <c r="K156" s="205"/>
    </row>
    <row r="157" s="200" customFormat="true" ht="13.5" hidden="false" customHeight="false" outlineLevel="0" collapsed="false">
      <c r="A157" s="201"/>
      <c r="B157" s="38"/>
      <c r="C157" s="38"/>
      <c r="D157" s="206"/>
      <c r="E157" s="38"/>
      <c r="F157" s="202"/>
      <c r="G157" s="207"/>
      <c r="H157" s="204"/>
      <c r="I157" s="204"/>
      <c r="J157" s="130"/>
      <c r="K157" s="205"/>
    </row>
    <row r="158" s="200" customFormat="true" ht="13.5" hidden="false" customHeight="false" outlineLevel="0" collapsed="false">
      <c r="A158" s="201"/>
      <c r="B158" s="38"/>
      <c r="C158" s="38"/>
      <c r="D158" s="206"/>
      <c r="E158" s="38"/>
      <c r="F158" s="202"/>
      <c r="G158" s="207"/>
      <c r="H158" s="204"/>
      <c r="I158" s="204"/>
      <c r="J158" s="130"/>
      <c r="K158" s="205"/>
    </row>
    <row r="159" s="200" customFormat="true" ht="13.5" hidden="false" customHeight="false" outlineLevel="0" collapsed="false">
      <c r="A159" s="201"/>
      <c r="B159" s="38"/>
      <c r="C159" s="38"/>
      <c r="D159" s="206"/>
      <c r="E159" s="38"/>
      <c r="F159" s="202"/>
      <c r="G159" s="207"/>
      <c r="H159" s="204"/>
      <c r="I159" s="204"/>
      <c r="J159" s="130"/>
      <c r="K159" s="205"/>
    </row>
    <row r="160" s="200" customFormat="true" ht="13.5" hidden="false" customHeight="false" outlineLevel="0" collapsed="false">
      <c r="A160" s="201"/>
      <c r="B160" s="38"/>
      <c r="C160" s="38"/>
      <c r="D160" s="206"/>
      <c r="E160" s="38"/>
      <c r="F160" s="202"/>
      <c r="G160" s="207"/>
      <c r="H160" s="204"/>
      <c r="I160" s="204"/>
      <c r="J160" s="130"/>
      <c r="K160" s="205"/>
    </row>
    <row r="161" s="200" customFormat="true" ht="13.5" hidden="false" customHeight="false" outlineLevel="0" collapsed="false">
      <c r="A161" s="201"/>
      <c r="B161" s="38"/>
      <c r="C161" s="38"/>
      <c r="D161" s="206"/>
      <c r="E161" s="38"/>
      <c r="F161" s="202"/>
      <c r="G161" s="207"/>
      <c r="H161" s="204"/>
      <c r="I161" s="204"/>
      <c r="J161" s="130"/>
      <c r="K161" s="205"/>
    </row>
    <row r="162" s="200" customFormat="true" ht="13.5" hidden="false" customHeight="false" outlineLevel="0" collapsed="false">
      <c r="A162" s="201"/>
      <c r="B162" s="38"/>
      <c r="C162" s="38"/>
      <c r="D162" s="206"/>
      <c r="E162" s="38"/>
      <c r="F162" s="202"/>
      <c r="G162" s="207"/>
      <c r="H162" s="204"/>
      <c r="I162" s="204"/>
      <c r="J162" s="130"/>
      <c r="K162" s="205"/>
    </row>
    <row r="163" s="200" customFormat="true" ht="13.5" hidden="false" customHeight="false" outlineLevel="0" collapsed="false">
      <c r="A163" s="201"/>
      <c r="B163" s="38"/>
      <c r="C163" s="38"/>
      <c r="D163" s="206"/>
      <c r="E163" s="38"/>
      <c r="F163" s="202"/>
      <c r="G163" s="207"/>
      <c r="H163" s="204"/>
      <c r="I163" s="204"/>
      <c r="J163" s="130"/>
      <c r="K163" s="205"/>
    </row>
    <row r="164" s="200" customFormat="true" ht="13.5" hidden="false" customHeight="false" outlineLevel="0" collapsed="false">
      <c r="A164" s="201"/>
      <c r="B164" s="38"/>
      <c r="C164" s="38"/>
      <c r="D164" s="206"/>
      <c r="E164" s="38"/>
      <c r="F164" s="202"/>
      <c r="G164" s="207"/>
      <c r="H164" s="204"/>
      <c r="I164" s="204"/>
      <c r="J164" s="130"/>
      <c r="K164" s="205"/>
    </row>
    <row r="165" s="200" customFormat="true" ht="13.5" hidden="false" customHeight="false" outlineLevel="0" collapsed="false">
      <c r="A165" s="201"/>
      <c r="B165" s="38"/>
      <c r="C165" s="38"/>
      <c r="D165" s="206"/>
      <c r="E165" s="38"/>
      <c r="F165" s="202"/>
      <c r="G165" s="207"/>
      <c r="H165" s="204"/>
      <c r="I165" s="204"/>
      <c r="J165" s="130"/>
      <c r="K165" s="205"/>
    </row>
    <row r="166" s="200" customFormat="true" ht="13.5" hidden="false" customHeight="false" outlineLevel="0" collapsed="false">
      <c r="A166" s="201"/>
      <c r="B166" s="38"/>
      <c r="C166" s="38"/>
      <c r="D166" s="206"/>
      <c r="E166" s="38"/>
      <c r="F166" s="202"/>
      <c r="G166" s="207"/>
      <c r="H166" s="204"/>
      <c r="I166" s="204"/>
      <c r="J166" s="130"/>
      <c r="K166" s="205"/>
    </row>
    <row r="167" s="200" customFormat="true" ht="13.5" hidden="false" customHeight="false" outlineLevel="0" collapsed="false">
      <c r="A167" s="201"/>
      <c r="B167" s="38"/>
      <c r="C167" s="38"/>
      <c r="D167" s="206"/>
      <c r="E167" s="38"/>
      <c r="F167" s="202"/>
      <c r="G167" s="207"/>
      <c r="H167" s="204"/>
      <c r="I167" s="204"/>
      <c r="J167" s="130"/>
      <c r="K167" s="205"/>
    </row>
    <row r="168" s="200" customFormat="true" ht="13.5" hidden="false" customHeight="false" outlineLevel="0" collapsed="false">
      <c r="A168" s="201"/>
      <c r="B168" s="38"/>
      <c r="C168" s="38"/>
      <c r="D168" s="206"/>
      <c r="E168" s="38"/>
      <c r="F168" s="202"/>
      <c r="G168" s="207"/>
      <c r="H168" s="204"/>
      <c r="I168" s="204"/>
      <c r="J168" s="130"/>
      <c r="K168" s="205"/>
    </row>
    <row r="169" s="200" customFormat="true" ht="13.5" hidden="false" customHeight="false" outlineLevel="0" collapsed="false">
      <c r="A169" s="201"/>
      <c r="B169" s="38"/>
      <c r="C169" s="38"/>
      <c r="D169" s="206"/>
      <c r="E169" s="38"/>
      <c r="F169" s="202"/>
      <c r="G169" s="207"/>
      <c r="H169" s="204"/>
      <c r="I169" s="204"/>
      <c r="J169" s="130"/>
      <c r="K169" s="205"/>
    </row>
    <row r="170" s="200" customFormat="true" ht="13.5" hidden="false" customHeight="false" outlineLevel="0" collapsed="false">
      <c r="A170" s="201"/>
      <c r="B170" s="38"/>
      <c r="C170" s="38"/>
      <c r="D170" s="206"/>
      <c r="E170" s="38"/>
      <c r="F170" s="202"/>
      <c r="G170" s="207"/>
      <c r="H170" s="204"/>
      <c r="I170" s="204"/>
      <c r="J170" s="130"/>
      <c r="K170" s="205"/>
    </row>
    <row r="171" s="200" customFormat="true" ht="13.5" hidden="false" customHeight="false" outlineLevel="0" collapsed="false">
      <c r="A171" s="201"/>
      <c r="B171" s="38"/>
      <c r="C171" s="38"/>
      <c r="D171" s="206"/>
      <c r="E171" s="38"/>
      <c r="F171" s="202"/>
      <c r="G171" s="207"/>
      <c r="H171" s="204"/>
      <c r="I171" s="204"/>
      <c r="J171" s="130"/>
      <c r="K171" s="205"/>
    </row>
    <row r="172" s="200" customFormat="true" ht="13.5" hidden="false" customHeight="false" outlineLevel="0" collapsed="false">
      <c r="A172" s="201"/>
      <c r="B172" s="38"/>
      <c r="C172" s="38"/>
      <c r="D172" s="206"/>
      <c r="E172" s="38"/>
      <c r="F172" s="202"/>
      <c r="G172" s="207"/>
      <c r="H172" s="204"/>
      <c r="I172" s="204"/>
      <c r="J172" s="130"/>
      <c r="K172" s="205"/>
    </row>
    <row r="173" s="200" customFormat="true" ht="13.5" hidden="false" customHeight="false" outlineLevel="0" collapsed="false">
      <c r="A173" s="201"/>
      <c r="B173" s="38"/>
      <c r="C173" s="38"/>
      <c r="D173" s="206"/>
      <c r="E173" s="38"/>
      <c r="F173" s="202"/>
      <c r="G173" s="207"/>
      <c r="H173" s="204"/>
      <c r="I173" s="204"/>
      <c r="J173" s="130"/>
      <c r="K173" s="205"/>
    </row>
    <row r="174" s="200" customFormat="true" ht="13.5" hidden="false" customHeight="false" outlineLevel="0" collapsed="false">
      <c r="A174" s="201"/>
      <c r="B174" s="38"/>
      <c r="C174" s="38"/>
      <c r="D174" s="206"/>
      <c r="E174" s="38"/>
      <c r="F174" s="202"/>
      <c r="G174" s="207"/>
      <c r="H174" s="204"/>
      <c r="I174" s="204"/>
      <c r="J174" s="130"/>
      <c r="K174" s="205"/>
    </row>
    <row r="175" s="200" customFormat="true" ht="13.5" hidden="false" customHeight="false" outlineLevel="0" collapsed="false">
      <c r="A175" s="201"/>
      <c r="B175" s="38"/>
      <c r="C175" s="38"/>
      <c r="D175" s="206"/>
      <c r="E175" s="38"/>
      <c r="F175" s="202"/>
      <c r="G175" s="207"/>
      <c r="H175" s="204"/>
      <c r="I175" s="204"/>
      <c r="J175" s="130"/>
      <c r="K175" s="205"/>
    </row>
    <row r="176" s="200" customFormat="true" ht="13.5" hidden="false" customHeight="false" outlineLevel="0" collapsed="false">
      <c r="A176" s="201"/>
      <c r="B176" s="38"/>
      <c r="C176" s="38"/>
      <c r="D176" s="206"/>
      <c r="E176" s="38"/>
      <c r="F176" s="202"/>
      <c r="G176" s="207"/>
      <c r="H176" s="204"/>
      <c r="I176" s="204"/>
      <c r="J176" s="130"/>
      <c r="K176" s="205"/>
    </row>
    <row r="177" s="200" customFormat="true" ht="13.5" hidden="false" customHeight="false" outlineLevel="0" collapsed="false">
      <c r="A177" s="201"/>
      <c r="B177" s="38"/>
      <c r="C177" s="38"/>
      <c r="D177" s="206"/>
      <c r="E177" s="38"/>
      <c r="F177" s="202"/>
      <c r="G177" s="207"/>
      <c r="H177" s="204"/>
      <c r="I177" s="204"/>
      <c r="J177" s="130"/>
      <c r="K177" s="205"/>
    </row>
    <row r="178" s="200" customFormat="true" ht="13.5" hidden="false" customHeight="false" outlineLevel="0" collapsed="false">
      <c r="A178" s="201"/>
      <c r="B178" s="38"/>
      <c r="C178" s="38"/>
      <c r="D178" s="206"/>
      <c r="E178" s="38"/>
      <c r="F178" s="202"/>
      <c r="G178" s="207"/>
      <c r="H178" s="204"/>
      <c r="I178" s="204"/>
      <c r="J178" s="130"/>
      <c r="K178" s="205"/>
    </row>
    <row r="179" s="200" customFormat="true" ht="13.5" hidden="false" customHeight="false" outlineLevel="0" collapsed="false">
      <c r="A179" s="201"/>
      <c r="B179" s="38"/>
      <c r="C179" s="38"/>
      <c r="D179" s="206"/>
      <c r="E179" s="38"/>
      <c r="F179" s="202"/>
      <c r="G179" s="207"/>
      <c r="H179" s="204"/>
      <c r="I179" s="204"/>
      <c r="J179" s="130"/>
      <c r="K179" s="205"/>
    </row>
    <row r="180" s="200" customFormat="true" ht="13.5" hidden="false" customHeight="false" outlineLevel="0" collapsed="false">
      <c r="A180" s="201"/>
      <c r="B180" s="38"/>
      <c r="C180" s="38"/>
      <c r="D180" s="206"/>
      <c r="E180" s="38"/>
      <c r="F180" s="202"/>
      <c r="G180" s="207"/>
      <c r="H180" s="204"/>
      <c r="I180" s="204"/>
      <c r="J180" s="130"/>
      <c r="K180" s="205"/>
    </row>
    <row r="181" s="200" customFormat="true" ht="13.5" hidden="false" customHeight="false" outlineLevel="0" collapsed="false">
      <c r="A181" s="201"/>
      <c r="B181" s="38"/>
      <c r="C181" s="38"/>
      <c r="D181" s="206"/>
      <c r="E181" s="38"/>
      <c r="F181" s="202"/>
      <c r="G181" s="207"/>
      <c r="H181" s="204"/>
      <c r="I181" s="204"/>
      <c r="J181" s="130"/>
      <c r="K181" s="205"/>
    </row>
    <row r="182" s="200" customFormat="true" ht="13.5" hidden="false" customHeight="false" outlineLevel="0" collapsed="false">
      <c r="A182" s="201"/>
      <c r="B182" s="38"/>
      <c r="C182" s="38"/>
      <c r="D182" s="206"/>
      <c r="E182" s="38"/>
      <c r="F182" s="202"/>
      <c r="G182" s="207"/>
      <c r="H182" s="204"/>
      <c r="I182" s="204"/>
      <c r="J182" s="130"/>
      <c r="K182" s="205"/>
    </row>
    <row r="183" s="200" customFormat="true" ht="13.5" hidden="false" customHeight="false" outlineLevel="0" collapsed="false">
      <c r="A183" s="201"/>
      <c r="B183" s="38"/>
      <c r="C183" s="38"/>
      <c r="D183" s="206"/>
      <c r="E183" s="38"/>
      <c r="F183" s="202"/>
      <c r="G183" s="207"/>
      <c r="H183" s="204"/>
      <c r="I183" s="204"/>
      <c r="J183" s="130"/>
      <c r="K183" s="205"/>
    </row>
    <row r="184" s="200" customFormat="true" ht="13.5" hidden="false" customHeight="false" outlineLevel="0" collapsed="false">
      <c r="A184" s="201"/>
      <c r="B184" s="38"/>
      <c r="C184" s="38"/>
      <c r="D184" s="206"/>
      <c r="E184" s="38"/>
      <c r="F184" s="202"/>
      <c r="G184" s="207"/>
      <c r="H184" s="204"/>
      <c r="I184" s="204"/>
      <c r="J184" s="130"/>
      <c r="K184" s="205"/>
    </row>
    <row r="185" s="200" customFormat="true" ht="13.5" hidden="false" customHeight="false" outlineLevel="0" collapsed="false">
      <c r="A185" s="201"/>
      <c r="B185" s="38"/>
      <c r="C185" s="38"/>
      <c r="D185" s="206"/>
      <c r="E185" s="38"/>
      <c r="F185" s="202"/>
      <c r="G185" s="207"/>
      <c r="H185" s="204"/>
      <c r="I185" s="204"/>
      <c r="J185" s="130"/>
      <c r="K185" s="205"/>
    </row>
    <row r="186" s="200" customFormat="true" ht="13.5" hidden="false" customHeight="false" outlineLevel="0" collapsed="false">
      <c r="A186" s="201"/>
      <c r="B186" s="38"/>
      <c r="C186" s="38"/>
      <c r="D186" s="206"/>
      <c r="E186" s="38"/>
      <c r="F186" s="202"/>
      <c r="G186" s="207"/>
      <c r="H186" s="204"/>
      <c r="I186" s="204"/>
      <c r="J186" s="130"/>
      <c r="K186" s="205"/>
    </row>
    <row r="187" s="200" customFormat="true" ht="13.5" hidden="false" customHeight="false" outlineLevel="0" collapsed="false">
      <c r="A187" s="201"/>
      <c r="B187" s="38"/>
      <c r="C187" s="38"/>
      <c r="D187" s="206"/>
      <c r="E187" s="38"/>
      <c r="F187" s="202"/>
      <c r="G187" s="207"/>
      <c r="H187" s="204"/>
      <c r="I187" s="204"/>
      <c r="J187" s="130"/>
      <c r="K187" s="205"/>
    </row>
    <row r="188" s="200" customFormat="true" ht="13.5" hidden="false" customHeight="false" outlineLevel="0" collapsed="false">
      <c r="A188" s="201"/>
      <c r="B188" s="38"/>
      <c r="C188" s="38"/>
      <c r="D188" s="206"/>
      <c r="E188" s="38"/>
      <c r="F188" s="202"/>
      <c r="G188" s="207"/>
      <c r="H188" s="204"/>
      <c r="I188" s="204"/>
      <c r="J188" s="130"/>
      <c r="K188" s="205"/>
    </row>
    <row r="189" s="200" customFormat="true" ht="13.5" hidden="false" customHeight="false" outlineLevel="0" collapsed="false">
      <c r="A189" s="201"/>
      <c r="B189" s="38"/>
      <c r="C189" s="38"/>
      <c r="D189" s="206"/>
      <c r="E189" s="38"/>
      <c r="F189" s="202"/>
      <c r="G189" s="207"/>
      <c r="H189" s="204"/>
      <c r="I189" s="204"/>
      <c r="J189" s="130"/>
      <c r="K189" s="205"/>
    </row>
    <row r="190" s="200" customFormat="true" ht="13.5" hidden="false" customHeight="false" outlineLevel="0" collapsed="false">
      <c r="A190" s="201"/>
      <c r="B190" s="38"/>
      <c r="C190" s="38"/>
      <c r="D190" s="206"/>
      <c r="E190" s="38"/>
      <c r="F190" s="202"/>
      <c r="G190" s="207"/>
      <c r="H190" s="204"/>
      <c r="I190" s="204"/>
      <c r="J190" s="130"/>
      <c r="K190" s="205"/>
    </row>
    <row r="191" s="200" customFormat="true" ht="13.5" hidden="false" customHeight="false" outlineLevel="0" collapsed="false">
      <c r="A191" s="201"/>
      <c r="B191" s="38"/>
      <c r="C191" s="38"/>
      <c r="D191" s="206"/>
      <c r="E191" s="38"/>
      <c r="F191" s="202"/>
      <c r="G191" s="207"/>
      <c r="H191" s="204"/>
      <c r="I191" s="204"/>
      <c r="J191" s="130"/>
      <c r="K191" s="205"/>
    </row>
    <row r="192" s="200" customFormat="true" ht="13.5" hidden="false" customHeight="false" outlineLevel="0" collapsed="false">
      <c r="A192" s="201"/>
      <c r="B192" s="38"/>
      <c r="C192" s="38"/>
      <c r="D192" s="206"/>
      <c r="E192" s="38"/>
      <c r="F192" s="202"/>
      <c r="G192" s="207"/>
      <c r="H192" s="204"/>
      <c r="I192" s="204"/>
      <c r="J192" s="130"/>
      <c r="K192" s="205"/>
    </row>
    <row r="193" s="200" customFormat="true" ht="13.5" hidden="false" customHeight="false" outlineLevel="0" collapsed="false">
      <c r="A193" s="201"/>
      <c r="B193" s="38"/>
      <c r="C193" s="38"/>
      <c r="D193" s="206"/>
      <c r="E193" s="38"/>
      <c r="F193" s="202"/>
      <c r="G193" s="207"/>
      <c r="H193" s="204"/>
      <c r="I193" s="204"/>
      <c r="J193" s="130"/>
      <c r="K193" s="205"/>
    </row>
    <row r="194" s="200" customFormat="true" ht="13.5" hidden="false" customHeight="false" outlineLevel="0" collapsed="false">
      <c r="A194" s="201"/>
      <c r="B194" s="38"/>
      <c r="C194" s="38"/>
      <c r="D194" s="206"/>
      <c r="E194" s="38"/>
      <c r="F194" s="202"/>
      <c r="G194" s="207"/>
      <c r="H194" s="204"/>
      <c r="I194" s="204"/>
      <c r="J194" s="130"/>
      <c r="K194" s="205"/>
    </row>
    <row r="195" s="200" customFormat="true" ht="13.5" hidden="false" customHeight="false" outlineLevel="0" collapsed="false">
      <c r="A195" s="201"/>
      <c r="B195" s="38"/>
      <c r="C195" s="38"/>
      <c r="D195" s="206"/>
      <c r="E195" s="38"/>
      <c r="F195" s="202"/>
      <c r="G195" s="207"/>
      <c r="H195" s="204"/>
      <c r="I195" s="204"/>
      <c r="J195" s="130"/>
      <c r="K195" s="205"/>
    </row>
    <row r="196" s="200" customFormat="true" ht="13.5" hidden="false" customHeight="false" outlineLevel="0" collapsed="false">
      <c r="A196" s="201"/>
      <c r="B196" s="38"/>
      <c r="C196" s="38"/>
      <c r="D196" s="206"/>
      <c r="E196" s="38"/>
      <c r="F196" s="202"/>
      <c r="G196" s="207"/>
      <c r="H196" s="204"/>
      <c r="I196" s="204"/>
      <c r="J196" s="130"/>
      <c r="K196" s="205"/>
    </row>
    <row r="197" s="200" customFormat="true" ht="13.5" hidden="false" customHeight="false" outlineLevel="0" collapsed="false">
      <c r="A197" s="201"/>
      <c r="B197" s="38"/>
      <c r="C197" s="38"/>
      <c r="D197" s="206"/>
      <c r="E197" s="38"/>
      <c r="F197" s="202"/>
      <c r="G197" s="207"/>
      <c r="H197" s="204"/>
      <c r="I197" s="204"/>
      <c r="J197" s="130"/>
      <c r="K197" s="205"/>
    </row>
    <row r="198" s="200" customFormat="true" ht="13.5" hidden="false" customHeight="false" outlineLevel="0" collapsed="false">
      <c r="A198" s="201"/>
      <c r="B198" s="38"/>
      <c r="C198" s="38"/>
      <c r="D198" s="206"/>
      <c r="E198" s="38"/>
      <c r="F198" s="202"/>
      <c r="G198" s="207"/>
      <c r="H198" s="204"/>
      <c r="I198" s="204"/>
      <c r="J198" s="130"/>
      <c r="K198" s="205"/>
    </row>
    <row r="199" s="200" customFormat="true" ht="13.5" hidden="false" customHeight="false" outlineLevel="0" collapsed="false">
      <c r="A199" s="201"/>
      <c r="B199" s="38"/>
      <c r="C199" s="38"/>
      <c r="D199" s="206"/>
      <c r="E199" s="38"/>
      <c r="F199" s="202"/>
      <c r="G199" s="207"/>
      <c r="H199" s="204"/>
      <c r="I199" s="204"/>
      <c r="J199" s="130"/>
      <c r="K199" s="205"/>
    </row>
    <row r="200" s="200" customFormat="true" ht="13.5" hidden="false" customHeight="false" outlineLevel="0" collapsed="false">
      <c r="A200" s="201"/>
      <c r="B200" s="38"/>
      <c r="C200" s="38"/>
      <c r="D200" s="206"/>
      <c r="E200" s="38"/>
      <c r="F200" s="202"/>
      <c r="G200" s="207"/>
      <c r="H200" s="204"/>
      <c r="I200" s="204"/>
      <c r="J200" s="130"/>
      <c r="K200" s="205"/>
    </row>
    <row r="201" s="200" customFormat="true" ht="13.5" hidden="false" customHeight="false" outlineLevel="0" collapsed="false">
      <c r="A201" s="201"/>
      <c r="B201" s="38"/>
      <c r="C201" s="38"/>
      <c r="D201" s="206"/>
      <c r="E201" s="38"/>
      <c r="F201" s="202"/>
      <c r="G201" s="207"/>
      <c r="H201" s="204"/>
      <c r="I201" s="204"/>
      <c r="J201" s="130"/>
      <c r="K201" s="205"/>
    </row>
    <row r="202" s="200" customFormat="true" ht="13.5" hidden="false" customHeight="false" outlineLevel="0" collapsed="false">
      <c r="A202" s="201"/>
      <c r="B202" s="38"/>
      <c r="C202" s="38"/>
      <c r="D202" s="206"/>
      <c r="E202" s="38"/>
      <c r="F202" s="202"/>
      <c r="G202" s="207"/>
      <c r="H202" s="204"/>
      <c r="I202" s="204"/>
      <c r="J202" s="130"/>
      <c r="K202" s="205"/>
    </row>
    <row r="203" s="200" customFormat="true" ht="13.5" hidden="false" customHeight="false" outlineLevel="0" collapsed="false">
      <c r="A203" s="201"/>
      <c r="B203" s="38"/>
      <c r="C203" s="38"/>
      <c r="D203" s="206"/>
      <c r="E203" s="38"/>
      <c r="F203" s="202"/>
      <c r="G203" s="207"/>
      <c r="H203" s="204"/>
      <c r="I203" s="204"/>
      <c r="J203" s="130"/>
      <c r="K203" s="205"/>
    </row>
    <row r="204" s="200" customFormat="true" ht="13.5" hidden="false" customHeight="false" outlineLevel="0" collapsed="false">
      <c r="A204" s="201"/>
      <c r="B204" s="38"/>
      <c r="C204" s="38"/>
      <c r="D204" s="206"/>
      <c r="E204" s="38"/>
      <c r="F204" s="202"/>
      <c r="G204" s="207"/>
      <c r="H204" s="204"/>
      <c r="I204" s="204"/>
      <c r="J204" s="130"/>
      <c r="K204" s="205"/>
    </row>
    <row r="205" s="200" customFormat="true" ht="13.5" hidden="false" customHeight="false" outlineLevel="0" collapsed="false">
      <c r="A205" s="201"/>
      <c r="B205" s="38"/>
      <c r="C205" s="38"/>
      <c r="D205" s="206"/>
      <c r="E205" s="38"/>
      <c r="F205" s="202"/>
      <c r="G205" s="207"/>
      <c r="H205" s="204"/>
      <c r="I205" s="204"/>
      <c r="J205" s="130"/>
      <c r="K205" s="205"/>
    </row>
    <row r="206" s="200" customFormat="true" ht="13.5" hidden="false" customHeight="false" outlineLevel="0" collapsed="false">
      <c r="A206" s="201"/>
      <c r="B206" s="38"/>
      <c r="C206" s="38"/>
      <c r="D206" s="206"/>
      <c r="E206" s="38"/>
      <c r="F206" s="202"/>
      <c r="G206" s="207"/>
      <c r="H206" s="204"/>
      <c r="I206" s="204"/>
      <c r="J206" s="130"/>
      <c r="K206" s="205"/>
    </row>
    <row r="207" s="200" customFormat="true" ht="13.5" hidden="false" customHeight="false" outlineLevel="0" collapsed="false">
      <c r="A207" s="201"/>
      <c r="B207" s="38"/>
      <c r="C207" s="38"/>
      <c r="D207" s="206"/>
      <c r="E207" s="38"/>
      <c r="F207" s="202"/>
      <c r="G207" s="207"/>
      <c r="H207" s="204"/>
      <c r="I207" s="204"/>
      <c r="J207" s="130"/>
      <c r="K207" s="205"/>
    </row>
    <row r="208" s="200" customFormat="true" ht="13.5" hidden="false" customHeight="false" outlineLevel="0" collapsed="false">
      <c r="A208" s="201"/>
      <c r="B208" s="38"/>
      <c r="C208" s="38"/>
      <c r="D208" s="206"/>
      <c r="E208" s="38"/>
      <c r="F208" s="202"/>
      <c r="G208" s="207"/>
      <c r="H208" s="204"/>
      <c r="I208" s="204"/>
      <c r="J208" s="130"/>
      <c r="K208" s="205"/>
    </row>
    <row r="209" s="200" customFormat="true" ht="13.5" hidden="false" customHeight="false" outlineLevel="0" collapsed="false">
      <c r="A209" s="201"/>
      <c r="B209" s="38"/>
      <c r="C209" s="38"/>
      <c r="D209" s="206"/>
      <c r="E209" s="38"/>
      <c r="F209" s="202"/>
      <c r="G209" s="207"/>
      <c r="H209" s="204"/>
      <c r="I209" s="204"/>
      <c r="J209" s="130"/>
      <c r="K209" s="205"/>
    </row>
    <row r="210" s="200" customFormat="true" ht="13.5" hidden="false" customHeight="false" outlineLevel="0" collapsed="false">
      <c r="A210" s="201"/>
      <c r="B210" s="38"/>
      <c r="C210" s="38"/>
      <c r="D210" s="206"/>
      <c r="E210" s="38"/>
      <c r="F210" s="202"/>
      <c r="G210" s="207"/>
      <c r="H210" s="204"/>
      <c r="I210" s="204"/>
      <c r="J210" s="130"/>
      <c r="K210" s="205"/>
    </row>
    <row r="211" s="200" customFormat="true" ht="13.5" hidden="false" customHeight="false" outlineLevel="0" collapsed="false">
      <c r="A211" s="201"/>
      <c r="B211" s="38"/>
      <c r="C211" s="38"/>
      <c r="D211" s="206"/>
      <c r="E211" s="38"/>
      <c r="F211" s="202"/>
      <c r="G211" s="207"/>
      <c r="H211" s="204"/>
      <c r="I211" s="204"/>
      <c r="J211" s="130"/>
      <c r="K211" s="205"/>
    </row>
    <row r="212" s="200" customFormat="true" ht="13.5" hidden="false" customHeight="false" outlineLevel="0" collapsed="false">
      <c r="A212" s="201"/>
      <c r="B212" s="38"/>
      <c r="C212" s="38"/>
      <c r="D212" s="206"/>
      <c r="E212" s="38"/>
      <c r="F212" s="202"/>
      <c r="G212" s="207"/>
      <c r="H212" s="204"/>
      <c r="I212" s="204"/>
      <c r="J212" s="130"/>
      <c r="K212" s="205"/>
    </row>
    <row r="213" s="200" customFormat="true" ht="13.5" hidden="false" customHeight="false" outlineLevel="0" collapsed="false">
      <c r="A213" s="201"/>
      <c r="B213" s="38"/>
      <c r="C213" s="38"/>
      <c r="D213" s="206"/>
      <c r="E213" s="38"/>
      <c r="F213" s="202"/>
      <c r="G213" s="207"/>
      <c r="H213" s="204"/>
      <c r="I213" s="204"/>
      <c r="J213" s="130"/>
      <c r="K213" s="205"/>
    </row>
    <row r="214" s="200" customFormat="true" ht="13.5" hidden="false" customHeight="false" outlineLevel="0" collapsed="false">
      <c r="A214" s="201"/>
      <c r="B214" s="38"/>
      <c r="C214" s="38"/>
      <c r="D214" s="206"/>
      <c r="E214" s="38"/>
      <c r="F214" s="202"/>
      <c r="G214" s="207"/>
      <c r="H214" s="204"/>
      <c r="I214" s="204"/>
      <c r="J214" s="130"/>
      <c r="K214" s="205"/>
    </row>
    <row r="215" s="200" customFormat="true" ht="13.5" hidden="false" customHeight="false" outlineLevel="0" collapsed="false">
      <c r="A215" s="201"/>
      <c r="B215" s="38"/>
      <c r="C215" s="38"/>
      <c r="D215" s="206"/>
      <c r="E215" s="38"/>
      <c r="F215" s="202"/>
      <c r="G215" s="207"/>
      <c r="H215" s="204"/>
      <c r="I215" s="204"/>
      <c r="J215" s="130"/>
      <c r="K215" s="205"/>
    </row>
    <row r="216" s="200" customFormat="true" ht="13.5" hidden="false" customHeight="false" outlineLevel="0" collapsed="false">
      <c r="A216" s="201"/>
      <c r="B216" s="38"/>
      <c r="C216" s="38"/>
      <c r="D216" s="206"/>
      <c r="E216" s="38"/>
      <c r="F216" s="202"/>
      <c r="G216" s="207"/>
      <c r="H216" s="204"/>
      <c r="I216" s="204"/>
      <c r="J216" s="130"/>
      <c r="K216" s="205"/>
    </row>
    <row r="217" s="200" customFormat="true" ht="13.5" hidden="false" customHeight="false" outlineLevel="0" collapsed="false">
      <c r="A217" s="201"/>
      <c r="B217" s="38"/>
      <c r="C217" s="38"/>
      <c r="D217" s="206"/>
      <c r="E217" s="38"/>
      <c r="F217" s="202"/>
      <c r="G217" s="207"/>
      <c r="H217" s="204"/>
      <c r="I217" s="204"/>
      <c r="J217" s="130"/>
      <c r="K217" s="205"/>
    </row>
    <row r="218" s="200" customFormat="true" ht="13.5" hidden="false" customHeight="false" outlineLevel="0" collapsed="false">
      <c r="A218" s="201"/>
      <c r="B218" s="38"/>
      <c r="C218" s="38"/>
      <c r="D218" s="206"/>
      <c r="E218" s="38"/>
      <c r="F218" s="202"/>
      <c r="G218" s="207"/>
      <c r="H218" s="204"/>
      <c r="I218" s="204"/>
      <c r="J218" s="130"/>
      <c r="K218" s="205"/>
    </row>
    <row r="219" s="200" customFormat="true" ht="13.5" hidden="false" customHeight="false" outlineLevel="0" collapsed="false">
      <c r="A219" s="201"/>
      <c r="B219" s="38"/>
      <c r="C219" s="38"/>
      <c r="D219" s="206"/>
      <c r="E219" s="38"/>
      <c r="F219" s="202"/>
      <c r="G219" s="207"/>
      <c r="H219" s="204"/>
      <c r="I219" s="204"/>
      <c r="J219" s="130"/>
      <c r="K219" s="205"/>
    </row>
    <row r="220" s="200" customFormat="true" ht="13.5" hidden="false" customHeight="false" outlineLevel="0" collapsed="false">
      <c r="A220" s="201"/>
      <c r="B220" s="38"/>
      <c r="C220" s="38"/>
      <c r="D220" s="206"/>
      <c r="E220" s="38"/>
      <c r="F220" s="202"/>
      <c r="G220" s="207"/>
      <c r="H220" s="204"/>
      <c r="I220" s="204"/>
      <c r="J220" s="130"/>
      <c r="K220" s="205"/>
    </row>
    <row r="221" s="200" customFormat="true" ht="13.5" hidden="false" customHeight="false" outlineLevel="0" collapsed="false">
      <c r="A221" s="201"/>
      <c r="B221" s="38"/>
      <c r="C221" s="38"/>
      <c r="D221" s="206"/>
      <c r="E221" s="38"/>
      <c r="F221" s="202"/>
      <c r="G221" s="207"/>
      <c r="H221" s="204"/>
      <c r="I221" s="204"/>
      <c r="J221" s="130"/>
      <c r="K221" s="205"/>
    </row>
    <row r="222" s="200" customFormat="true" ht="13.5" hidden="false" customHeight="false" outlineLevel="0" collapsed="false">
      <c r="A222" s="201"/>
      <c r="B222" s="38"/>
      <c r="C222" s="38"/>
      <c r="D222" s="206"/>
      <c r="E222" s="38"/>
      <c r="F222" s="202"/>
      <c r="G222" s="207"/>
      <c r="H222" s="204"/>
      <c r="I222" s="204"/>
      <c r="J222" s="130"/>
      <c r="K222" s="205"/>
    </row>
    <row r="223" s="200" customFormat="true" ht="13.5" hidden="false" customHeight="false" outlineLevel="0" collapsed="false">
      <c r="A223" s="201"/>
      <c r="B223" s="38"/>
      <c r="C223" s="38"/>
      <c r="D223" s="206"/>
      <c r="E223" s="38"/>
      <c r="F223" s="202"/>
      <c r="G223" s="207"/>
      <c r="H223" s="204"/>
      <c r="I223" s="204"/>
      <c r="J223" s="130"/>
      <c r="K223" s="205"/>
    </row>
    <row r="224" s="200" customFormat="true" ht="13.5" hidden="false" customHeight="false" outlineLevel="0" collapsed="false">
      <c r="A224" s="201"/>
      <c r="B224" s="38"/>
      <c r="C224" s="38"/>
      <c r="D224" s="206"/>
      <c r="E224" s="38"/>
      <c r="F224" s="202"/>
      <c r="G224" s="207"/>
      <c r="H224" s="204"/>
      <c r="I224" s="204"/>
      <c r="J224" s="130"/>
      <c r="K224" s="205"/>
    </row>
    <row r="225" s="200" customFormat="true" ht="13.5" hidden="false" customHeight="false" outlineLevel="0" collapsed="false">
      <c r="A225" s="201"/>
      <c r="B225" s="38"/>
      <c r="C225" s="38"/>
      <c r="D225" s="206"/>
      <c r="E225" s="38"/>
      <c r="F225" s="202"/>
      <c r="G225" s="207"/>
      <c r="H225" s="204"/>
      <c r="I225" s="204"/>
      <c r="J225" s="130"/>
      <c r="K225" s="205"/>
    </row>
    <row r="226" s="200" customFormat="true" ht="13.5" hidden="false" customHeight="false" outlineLevel="0" collapsed="false">
      <c r="A226" s="201"/>
      <c r="B226" s="38"/>
      <c r="C226" s="38"/>
      <c r="D226" s="206"/>
      <c r="E226" s="38"/>
      <c r="F226" s="202"/>
      <c r="G226" s="207"/>
      <c r="H226" s="204"/>
      <c r="I226" s="204"/>
      <c r="J226" s="130"/>
      <c r="K226" s="205"/>
    </row>
    <row r="227" s="200" customFormat="true" ht="13.5" hidden="false" customHeight="false" outlineLevel="0" collapsed="false">
      <c r="A227" s="201"/>
      <c r="B227" s="38"/>
      <c r="C227" s="38"/>
      <c r="D227" s="206"/>
      <c r="E227" s="38"/>
      <c r="F227" s="202"/>
      <c r="G227" s="207"/>
      <c r="H227" s="204"/>
      <c r="I227" s="204"/>
      <c r="J227" s="130"/>
      <c r="K227" s="205"/>
    </row>
    <row r="228" s="200" customFormat="true" ht="13.5" hidden="false" customHeight="false" outlineLevel="0" collapsed="false">
      <c r="A228" s="201"/>
      <c r="B228" s="38"/>
      <c r="C228" s="38"/>
      <c r="D228" s="206"/>
      <c r="E228" s="38"/>
      <c r="F228" s="202"/>
      <c r="G228" s="207"/>
      <c r="H228" s="204"/>
      <c r="I228" s="204"/>
      <c r="J228" s="130"/>
      <c r="K228" s="205"/>
    </row>
    <row r="229" s="200" customFormat="true" ht="13.5" hidden="false" customHeight="false" outlineLevel="0" collapsed="false">
      <c r="A229" s="201"/>
      <c r="B229" s="38"/>
      <c r="C229" s="38"/>
      <c r="D229" s="206"/>
      <c r="E229" s="38"/>
      <c r="F229" s="202"/>
      <c r="G229" s="207"/>
      <c r="H229" s="204"/>
      <c r="I229" s="204"/>
      <c r="J229" s="130"/>
      <c r="K229" s="205"/>
    </row>
    <row r="230" s="200" customFormat="true" ht="13.5" hidden="false" customHeight="false" outlineLevel="0" collapsed="false">
      <c r="A230" s="201"/>
      <c r="B230" s="38"/>
      <c r="C230" s="38"/>
      <c r="D230" s="206"/>
      <c r="E230" s="38"/>
      <c r="F230" s="202"/>
      <c r="G230" s="207"/>
      <c r="H230" s="204"/>
      <c r="I230" s="204"/>
      <c r="J230" s="130"/>
      <c r="K230" s="205"/>
    </row>
    <row r="231" s="200" customFormat="true" ht="13.5" hidden="false" customHeight="false" outlineLevel="0" collapsed="false">
      <c r="A231" s="201"/>
      <c r="B231" s="38"/>
      <c r="C231" s="38"/>
      <c r="D231" s="206"/>
      <c r="E231" s="38"/>
      <c r="F231" s="202"/>
      <c r="G231" s="207"/>
      <c r="H231" s="204"/>
      <c r="I231" s="204"/>
      <c r="J231" s="130"/>
      <c r="K231" s="205"/>
    </row>
    <row r="232" s="200" customFormat="true" ht="13.5" hidden="false" customHeight="false" outlineLevel="0" collapsed="false">
      <c r="A232" s="201"/>
      <c r="B232" s="38"/>
      <c r="C232" s="38"/>
      <c r="D232" s="206"/>
      <c r="E232" s="38"/>
      <c r="F232" s="202"/>
      <c r="G232" s="207"/>
      <c r="H232" s="204"/>
      <c r="I232" s="204"/>
      <c r="J232" s="130"/>
      <c r="K232" s="205"/>
    </row>
    <row r="233" s="200" customFormat="true" ht="13.5" hidden="false" customHeight="false" outlineLevel="0" collapsed="false">
      <c r="A233" s="201"/>
      <c r="B233" s="38"/>
      <c r="C233" s="38"/>
      <c r="D233" s="206"/>
      <c r="E233" s="38"/>
      <c r="F233" s="202"/>
      <c r="G233" s="207"/>
      <c r="H233" s="204"/>
      <c r="I233" s="204"/>
      <c r="J233" s="130"/>
      <c r="K233" s="205"/>
    </row>
    <row r="234" s="200" customFormat="true" ht="13.5" hidden="false" customHeight="false" outlineLevel="0" collapsed="false">
      <c r="A234" s="201"/>
      <c r="B234" s="38"/>
      <c r="C234" s="38"/>
      <c r="D234" s="206"/>
      <c r="E234" s="38"/>
      <c r="F234" s="202"/>
      <c r="G234" s="207"/>
      <c r="H234" s="204"/>
      <c r="I234" s="204"/>
      <c r="J234" s="130"/>
      <c r="K234" s="205"/>
    </row>
    <row r="235" s="200" customFormat="true" ht="13.5" hidden="false" customHeight="false" outlineLevel="0" collapsed="false">
      <c r="A235" s="201"/>
      <c r="B235" s="38"/>
      <c r="C235" s="38"/>
      <c r="D235" s="206"/>
      <c r="E235" s="38"/>
      <c r="F235" s="202"/>
      <c r="G235" s="207"/>
      <c r="H235" s="204"/>
      <c r="I235" s="204"/>
      <c r="J235" s="130"/>
      <c r="K235" s="205"/>
    </row>
    <row r="236" s="200" customFormat="true" ht="13.5" hidden="false" customHeight="false" outlineLevel="0" collapsed="false">
      <c r="A236" s="201"/>
      <c r="B236" s="38"/>
      <c r="C236" s="38"/>
      <c r="D236" s="206"/>
      <c r="E236" s="38"/>
      <c r="F236" s="202"/>
      <c r="G236" s="207"/>
      <c r="H236" s="204"/>
      <c r="I236" s="204"/>
      <c r="J236" s="130"/>
      <c r="K236" s="205"/>
    </row>
    <row r="237" s="200" customFormat="true" ht="13.5" hidden="false" customHeight="false" outlineLevel="0" collapsed="false">
      <c r="A237" s="201"/>
      <c r="B237" s="38"/>
      <c r="C237" s="38"/>
      <c r="D237" s="206"/>
      <c r="E237" s="38"/>
      <c r="F237" s="202"/>
      <c r="G237" s="207"/>
      <c r="H237" s="204"/>
      <c r="I237" s="204"/>
      <c r="J237" s="130"/>
      <c r="K237" s="205"/>
    </row>
    <row r="238" s="200" customFormat="true" ht="13.5" hidden="false" customHeight="false" outlineLevel="0" collapsed="false">
      <c r="A238" s="201"/>
      <c r="B238" s="38"/>
      <c r="C238" s="38"/>
      <c r="D238" s="206"/>
      <c r="E238" s="38"/>
      <c r="F238" s="202"/>
      <c r="G238" s="207"/>
      <c r="H238" s="204"/>
      <c r="I238" s="204"/>
      <c r="J238" s="130"/>
      <c r="K238" s="205"/>
    </row>
    <row r="239" s="200" customFormat="true" ht="13.5" hidden="false" customHeight="false" outlineLevel="0" collapsed="false">
      <c r="A239" s="201"/>
      <c r="B239" s="38"/>
      <c r="C239" s="38"/>
      <c r="D239" s="206"/>
      <c r="E239" s="38"/>
      <c r="F239" s="202"/>
      <c r="G239" s="207"/>
      <c r="H239" s="204"/>
      <c r="I239" s="204"/>
      <c r="J239" s="130"/>
      <c r="K239" s="205"/>
    </row>
    <row r="240" s="200" customFormat="true" ht="13.5" hidden="false" customHeight="false" outlineLevel="0" collapsed="false">
      <c r="A240" s="201"/>
      <c r="B240" s="38"/>
      <c r="C240" s="38"/>
      <c r="D240" s="206"/>
      <c r="E240" s="38"/>
      <c r="F240" s="202"/>
      <c r="G240" s="207"/>
      <c r="H240" s="204"/>
      <c r="I240" s="204"/>
      <c r="J240" s="130"/>
      <c r="K240" s="205"/>
    </row>
    <row r="241" s="200" customFormat="true" ht="13.5" hidden="false" customHeight="false" outlineLevel="0" collapsed="false">
      <c r="A241" s="201"/>
      <c r="B241" s="38"/>
      <c r="C241" s="38"/>
      <c r="D241" s="206"/>
      <c r="E241" s="38"/>
      <c r="F241" s="202"/>
      <c r="G241" s="207"/>
      <c r="H241" s="204"/>
      <c r="I241" s="204"/>
      <c r="J241" s="130"/>
      <c r="K241" s="205"/>
    </row>
    <row r="242" s="200" customFormat="true" ht="13.5" hidden="false" customHeight="false" outlineLevel="0" collapsed="false">
      <c r="A242" s="201"/>
      <c r="B242" s="38"/>
      <c r="C242" s="38"/>
      <c r="D242" s="206"/>
      <c r="E242" s="38"/>
      <c r="F242" s="202"/>
      <c r="G242" s="207"/>
      <c r="H242" s="204"/>
      <c r="I242" s="204"/>
      <c r="J242" s="130"/>
      <c r="K242" s="205"/>
    </row>
    <row r="243" s="200" customFormat="true" ht="13.5" hidden="false" customHeight="false" outlineLevel="0" collapsed="false">
      <c r="A243" s="201"/>
      <c r="B243" s="38"/>
      <c r="C243" s="38"/>
      <c r="D243" s="206"/>
      <c r="E243" s="38"/>
      <c r="F243" s="202"/>
      <c r="G243" s="207"/>
      <c r="H243" s="204"/>
      <c r="I243" s="204"/>
      <c r="J243" s="130"/>
      <c r="K243" s="205"/>
    </row>
    <row r="244" s="200" customFormat="true" ht="13.5" hidden="false" customHeight="false" outlineLevel="0" collapsed="false">
      <c r="A244" s="201"/>
      <c r="B244" s="38"/>
      <c r="C244" s="38"/>
      <c r="D244" s="206"/>
      <c r="E244" s="38"/>
      <c r="F244" s="202"/>
      <c r="G244" s="207"/>
      <c r="H244" s="204"/>
      <c r="I244" s="204"/>
      <c r="J244" s="130"/>
      <c r="K244" s="205"/>
    </row>
    <row r="245" s="200" customFormat="true" ht="13.5" hidden="false" customHeight="false" outlineLevel="0" collapsed="false">
      <c r="A245" s="201"/>
      <c r="B245" s="38"/>
      <c r="C245" s="38"/>
      <c r="D245" s="206"/>
      <c r="E245" s="38"/>
      <c r="F245" s="202"/>
      <c r="G245" s="207"/>
      <c r="H245" s="204"/>
      <c r="I245" s="204"/>
      <c r="J245" s="130"/>
      <c r="K245" s="205"/>
    </row>
    <row r="246" s="200" customFormat="true" ht="13.5" hidden="false" customHeight="false" outlineLevel="0" collapsed="false">
      <c r="A246" s="201"/>
      <c r="B246" s="38"/>
      <c r="C246" s="38"/>
      <c r="D246" s="206"/>
      <c r="E246" s="38"/>
      <c r="F246" s="202"/>
      <c r="G246" s="207"/>
      <c r="H246" s="204"/>
      <c r="I246" s="204"/>
      <c r="J246" s="130"/>
      <c r="K246" s="205"/>
    </row>
    <row r="247" s="200" customFormat="true" ht="13.5" hidden="false" customHeight="false" outlineLevel="0" collapsed="false">
      <c r="A247" s="201"/>
      <c r="B247" s="38"/>
      <c r="C247" s="38"/>
      <c r="D247" s="206"/>
      <c r="E247" s="38"/>
      <c r="F247" s="202"/>
      <c r="G247" s="207"/>
      <c r="H247" s="204"/>
      <c r="I247" s="204"/>
      <c r="J247" s="130"/>
      <c r="K247" s="205"/>
    </row>
    <row r="248" s="200" customFormat="true" ht="13.5" hidden="false" customHeight="false" outlineLevel="0" collapsed="false">
      <c r="A248" s="201"/>
      <c r="B248" s="38"/>
      <c r="C248" s="38"/>
      <c r="D248" s="206"/>
      <c r="E248" s="38"/>
      <c r="F248" s="202"/>
      <c r="G248" s="207"/>
      <c r="H248" s="204"/>
      <c r="I248" s="204"/>
      <c r="J248" s="130"/>
      <c r="K248" s="205"/>
    </row>
    <row r="249" s="200" customFormat="true" ht="13.5" hidden="false" customHeight="false" outlineLevel="0" collapsed="false">
      <c r="A249" s="201"/>
      <c r="B249" s="38"/>
      <c r="C249" s="38"/>
      <c r="D249" s="206"/>
      <c r="E249" s="38"/>
      <c r="F249" s="202"/>
      <c r="G249" s="207"/>
      <c r="H249" s="204"/>
      <c r="I249" s="204"/>
      <c r="J249" s="130"/>
      <c r="K249" s="205"/>
    </row>
    <row r="250" s="200" customFormat="true" ht="13.5" hidden="false" customHeight="false" outlineLevel="0" collapsed="false">
      <c r="A250" s="201"/>
      <c r="B250" s="38"/>
      <c r="C250" s="38"/>
      <c r="D250" s="206"/>
      <c r="E250" s="38"/>
      <c r="F250" s="202"/>
      <c r="G250" s="207"/>
      <c r="H250" s="204"/>
      <c r="I250" s="204"/>
      <c r="J250" s="130"/>
      <c r="K250" s="205"/>
    </row>
    <row r="251" s="200" customFormat="true" ht="13.5" hidden="false" customHeight="false" outlineLevel="0" collapsed="false">
      <c r="A251" s="201"/>
      <c r="B251" s="38"/>
      <c r="C251" s="38"/>
      <c r="D251" s="206"/>
      <c r="E251" s="38"/>
      <c r="F251" s="202"/>
      <c r="G251" s="207"/>
      <c r="H251" s="204"/>
      <c r="I251" s="204"/>
      <c r="J251" s="130"/>
      <c r="K251" s="205"/>
    </row>
    <row r="252" s="200" customFormat="true" ht="13.5" hidden="false" customHeight="false" outlineLevel="0" collapsed="false">
      <c r="A252" s="201"/>
      <c r="B252" s="38"/>
      <c r="C252" s="38"/>
      <c r="D252" s="206"/>
      <c r="E252" s="38"/>
      <c r="F252" s="202"/>
      <c r="G252" s="207"/>
      <c r="H252" s="204"/>
      <c r="I252" s="204"/>
      <c r="J252" s="130"/>
      <c r="K252" s="205"/>
    </row>
    <row r="253" s="200" customFormat="true" ht="13.5" hidden="false" customHeight="false" outlineLevel="0" collapsed="false">
      <c r="A253" s="201"/>
      <c r="B253" s="38"/>
      <c r="C253" s="38"/>
      <c r="D253" s="206"/>
      <c r="E253" s="38"/>
      <c r="F253" s="202"/>
      <c r="G253" s="207"/>
      <c r="H253" s="204"/>
      <c r="I253" s="204"/>
      <c r="J253" s="130"/>
      <c r="K253" s="205"/>
    </row>
    <row r="254" s="200" customFormat="true" ht="13.5" hidden="false" customHeight="false" outlineLevel="0" collapsed="false">
      <c r="A254" s="201"/>
      <c r="B254" s="38"/>
      <c r="C254" s="38"/>
      <c r="D254" s="206"/>
      <c r="E254" s="38"/>
      <c r="F254" s="202"/>
      <c r="G254" s="207"/>
      <c r="H254" s="204"/>
      <c r="I254" s="204"/>
      <c r="J254" s="130"/>
      <c r="K254" s="205"/>
    </row>
    <row r="255" s="200" customFormat="true" ht="13.5" hidden="false" customHeight="false" outlineLevel="0" collapsed="false">
      <c r="A255" s="201"/>
      <c r="B255" s="38"/>
      <c r="C255" s="38"/>
      <c r="D255" s="206"/>
      <c r="E255" s="38"/>
      <c r="F255" s="202"/>
      <c r="G255" s="207"/>
      <c r="H255" s="204"/>
      <c r="I255" s="204"/>
      <c r="J255" s="130"/>
      <c r="K255" s="205"/>
    </row>
    <row r="256" s="200" customFormat="true" ht="13.5" hidden="false" customHeight="false" outlineLevel="0" collapsed="false">
      <c r="A256" s="201"/>
      <c r="B256" s="38"/>
      <c r="C256" s="38"/>
      <c r="D256" s="206"/>
      <c r="E256" s="38"/>
      <c r="F256" s="202"/>
      <c r="G256" s="207"/>
      <c r="H256" s="204"/>
      <c r="I256" s="204"/>
      <c r="J256" s="130"/>
      <c r="K256" s="205"/>
    </row>
    <row r="257" s="200" customFormat="true" ht="13.5" hidden="false" customHeight="false" outlineLevel="0" collapsed="false">
      <c r="A257" s="201"/>
      <c r="B257" s="38"/>
      <c r="C257" s="38"/>
      <c r="D257" s="206"/>
      <c r="E257" s="38"/>
      <c r="F257" s="202"/>
      <c r="G257" s="207"/>
      <c r="H257" s="204"/>
      <c r="I257" s="204"/>
      <c r="J257" s="130"/>
      <c r="K257" s="205"/>
    </row>
    <row r="258" s="200" customFormat="true" ht="13.5" hidden="false" customHeight="false" outlineLevel="0" collapsed="false">
      <c r="A258" s="201"/>
      <c r="B258" s="38"/>
      <c r="C258" s="38"/>
      <c r="D258" s="206"/>
      <c r="E258" s="38"/>
      <c r="F258" s="202"/>
      <c r="G258" s="207"/>
      <c r="H258" s="204"/>
      <c r="I258" s="204"/>
      <c r="J258" s="130"/>
      <c r="K258" s="205"/>
    </row>
    <row r="259" s="200" customFormat="true" ht="13.5" hidden="false" customHeight="false" outlineLevel="0" collapsed="false">
      <c r="A259" s="201"/>
      <c r="B259" s="38"/>
      <c r="C259" s="38"/>
      <c r="D259" s="206"/>
      <c r="E259" s="38"/>
      <c r="F259" s="202"/>
      <c r="G259" s="207"/>
      <c r="H259" s="204"/>
      <c r="I259" s="204"/>
      <c r="J259" s="130"/>
      <c r="K259" s="205"/>
    </row>
    <row r="260" s="200" customFormat="true" ht="13.5" hidden="false" customHeight="false" outlineLevel="0" collapsed="false">
      <c r="A260" s="201"/>
      <c r="B260" s="38"/>
      <c r="C260" s="38"/>
      <c r="D260" s="206"/>
      <c r="E260" s="38"/>
      <c r="F260" s="202"/>
      <c r="G260" s="207"/>
      <c r="H260" s="204"/>
      <c r="I260" s="204"/>
      <c r="J260" s="130"/>
      <c r="K260" s="205"/>
    </row>
    <row r="261" s="200" customFormat="true" ht="13.5" hidden="false" customHeight="false" outlineLevel="0" collapsed="false">
      <c r="A261" s="201"/>
      <c r="B261" s="38"/>
      <c r="C261" s="38"/>
      <c r="D261" s="206"/>
      <c r="E261" s="38"/>
      <c r="F261" s="202"/>
      <c r="G261" s="207"/>
      <c r="H261" s="204"/>
      <c r="I261" s="204"/>
      <c r="J261" s="130"/>
      <c r="K261" s="205"/>
    </row>
    <row r="262" s="200" customFormat="true" ht="13.5" hidden="false" customHeight="false" outlineLevel="0" collapsed="false">
      <c r="A262" s="201"/>
      <c r="B262" s="38"/>
      <c r="C262" s="38"/>
      <c r="D262" s="206"/>
      <c r="E262" s="38"/>
      <c r="F262" s="202"/>
      <c r="G262" s="207"/>
      <c r="H262" s="204"/>
      <c r="I262" s="204"/>
      <c r="J262" s="130"/>
      <c r="K262" s="205"/>
    </row>
    <row r="263" s="200" customFormat="true" ht="13.5" hidden="false" customHeight="false" outlineLevel="0" collapsed="false">
      <c r="A263" s="201"/>
      <c r="B263" s="38"/>
      <c r="C263" s="38"/>
      <c r="D263" s="206"/>
      <c r="E263" s="38"/>
      <c r="F263" s="202"/>
      <c r="G263" s="207"/>
      <c r="H263" s="204"/>
      <c r="I263" s="204"/>
      <c r="J263" s="130"/>
      <c r="K263" s="205"/>
    </row>
    <row r="264" s="200" customFormat="true" ht="13.5" hidden="false" customHeight="false" outlineLevel="0" collapsed="false">
      <c r="A264" s="201"/>
      <c r="B264" s="38"/>
      <c r="C264" s="38"/>
      <c r="D264" s="206"/>
      <c r="E264" s="38"/>
      <c r="F264" s="202"/>
      <c r="G264" s="207"/>
      <c r="H264" s="204"/>
      <c r="I264" s="204"/>
      <c r="J264" s="130"/>
      <c r="K264" s="205"/>
    </row>
    <row r="265" s="200" customFormat="true" ht="13.5" hidden="false" customHeight="false" outlineLevel="0" collapsed="false">
      <c r="A265" s="201"/>
      <c r="B265" s="38"/>
      <c r="C265" s="38"/>
      <c r="D265" s="206"/>
      <c r="E265" s="38"/>
      <c r="F265" s="202"/>
      <c r="G265" s="207"/>
      <c r="H265" s="204"/>
      <c r="I265" s="204"/>
      <c r="J265" s="130"/>
      <c r="K265" s="205"/>
    </row>
    <row r="266" s="200" customFormat="true" ht="13.5" hidden="false" customHeight="false" outlineLevel="0" collapsed="false">
      <c r="A266" s="201"/>
      <c r="B266" s="38"/>
      <c r="C266" s="38"/>
      <c r="D266" s="206"/>
      <c r="E266" s="38"/>
      <c r="F266" s="202"/>
      <c r="G266" s="207"/>
      <c r="H266" s="204"/>
      <c r="I266" s="204"/>
      <c r="J266" s="130"/>
      <c r="K266" s="205"/>
    </row>
    <row r="267" s="200" customFormat="true" ht="13.5" hidden="false" customHeight="false" outlineLevel="0" collapsed="false">
      <c r="A267" s="201"/>
      <c r="B267" s="38"/>
      <c r="C267" s="38"/>
      <c r="D267" s="206"/>
      <c r="E267" s="38"/>
      <c r="F267" s="202"/>
      <c r="G267" s="207"/>
      <c r="H267" s="204"/>
      <c r="I267" s="204"/>
      <c r="J267" s="130"/>
      <c r="K267" s="205"/>
    </row>
    <row r="268" s="200" customFormat="true" ht="13.5" hidden="false" customHeight="false" outlineLevel="0" collapsed="false">
      <c r="A268" s="201"/>
      <c r="B268" s="38"/>
      <c r="C268" s="38"/>
      <c r="D268" s="206"/>
      <c r="E268" s="38"/>
      <c r="F268" s="202"/>
      <c r="G268" s="207"/>
      <c r="H268" s="204"/>
      <c r="I268" s="204"/>
      <c r="J268" s="130"/>
      <c r="K268" s="205"/>
    </row>
    <row r="269" s="200" customFormat="true" ht="13.5" hidden="false" customHeight="false" outlineLevel="0" collapsed="false">
      <c r="A269" s="201"/>
      <c r="B269" s="38"/>
      <c r="C269" s="38"/>
      <c r="D269" s="206"/>
      <c r="E269" s="38"/>
      <c r="F269" s="202"/>
      <c r="G269" s="207"/>
      <c r="H269" s="204"/>
      <c r="I269" s="204"/>
      <c r="J269" s="130"/>
      <c r="K269" s="205"/>
    </row>
    <row r="270" s="200" customFormat="true" ht="13.5" hidden="false" customHeight="false" outlineLevel="0" collapsed="false">
      <c r="A270" s="201"/>
      <c r="B270" s="38"/>
      <c r="C270" s="38"/>
      <c r="D270" s="206"/>
      <c r="E270" s="38"/>
      <c r="F270" s="202"/>
      <c r="G270" s="207"/>
      <c r="H270" s="204"/>
      <c r="I270" s="204"/>
      <c r="J270" s="130"/>
      <c r="K270" s="205"/>
    </row>
    <row r="271" s="200" customFormat="true" ht="13.5" hidden="false" customHeight="false" outlineLevel="0" collapsed="false">
      <c r="A271" s="201"/>
      <c r="B271" s="38"/>
      <c r="C271" s="38"/>
      <c r="D271" s="206"/>
      <c r="E271" s="38"/>
      <c r="F271" s="202"/>
      <c r="G271" s="207"/>
      <c r="H271" s="204"/>
      <c r="I271" s="204"/>
      <c r="J271" s="130"/>
      <c r="K271" s="205"/>
    </row>
    <row r="272" s="200" customFormat="true" ht="13.5" hidden="false" customHeight="false" outlineLevel="0" collapsed="false">
      <c r="A272" s="201"/>
      <c r="B272" s="38"/>
      <c r="C272" s="38"/>
      <c r="D272" s="206"/>
      <c r="E272" s="38"/>
      <c r="F272" s="202"/>
      <c r="G272" s="207"/>
      <c r="H272" s="204"/>
      <c r="I272" s="204"/>
      <c r="J272" s="130"/>
      <c r="K272" s="205"/>
    </row>
    <row r="273" s="200" customFormat="true" ht="13.5" hidden="false" customHeight="false" outlineLevel="0" collapsed="false">
      <c r="A273" s="201"/>
      <c r="B273" s="38"/>
      <c r="C273" s="38"/>
      <c r="D273" s="206"/>
      <c r="E273" s="38"/>
      <c r="F273" s="202"/>
      <c r="G273" s="207"/>
      <c r="H273" s="204"/>
      <c r="I273" s="204"/>
      <c r="J273" s="130"/>
      <c r="K273" s="205"/>
    </row>
    <row r="274" s="200" customFormat="true" ht="13.5" hidden="false" customHeight="false" outlineLevel="0" collapsed="false">
      <c r="A274" s="201"/>
      <c r="B274" s="38"/>
      <c r="C274" s="38"/>
      <c r="D274" s="206"/>
      <c r="E274" s="38"/>
      <c r="F274" s="202"/>
      <c r="G274" s="207"/>
      <c r="H274" s="204"/>
      <c r="I274" s="204"/>
      <c r="J274" s="130"/>
      <c r="K274" s="205"/>
    </row>
    <row r="275" s="200" customFormat="true" ht="13.5" hidden="false" customHeight="false" outlineLevel="0" collapsed="false">
      <c r="A275" s="201"/>
      <c r="B275" s="38"/>
      <c r="C275" s="38"/>
      <c r="D275" s="206"/>
      <c r="E275" s="38"/>
      <c r="F275" s="202"/>
      <c r="G275" s="207"/>
      <c r="H275" s="204"/>
      <c r="I275" s="204"/>
      <c r="J275" s="130"/>
      <c r="K275" s="205"/>
    </row>
    <row r="276" s="200" customFormat="true" ht="13.5" hidden="false" customHeight="false" outlineLevel="0" collapsed="false">
      <c r="A276" s="201"/>
      <c r="B276" s="38"/>
      <c r="C276" s="38"/>
      <c r="D276" s="206"/>
      <c r="E276" s="38"/>
      <c r="F276" s="202"/>
      <c r="G276" s="207"/>
      <c r="H276" s="204"/>
      <c r="I276" s="204"/>
      <c r="J276" s="130"/>
      <c r="K276" s="205"/>
    </row>
    <row r="277" s="200" customFormat="true" ht="13.5" hidden="false" customHeight="false" outlineLevel="0" collapsed="false">
      <c r="A277" s="201"/>
      <c r="B277" s="38"/>
      <c r="C277" s="38"/>
      <c r="D277" s="206"/>
      <c r="E277" s="38"/>
      <c r="F277" s="202"/>
      <c r="G277" s="207"/>
      <c r="H277" s="204"/>
      <c r="I277" s="204"/>
      <c r="J277" s="130"/>
      <c r="K277" s="205"/>
    </row>
    <row r="278" s="200" customFormat="true" ht="13.5" hidden="false" customHeight="false" outlineLevel="0" collapsed="false">
      <c r="A278" s="201"/>
      <c r="B278" s="38"/>
      <c r="C278" s="38"/>
      <c r="D278" s="206"/>
      <c r="E278" s="38"/>
      <c r="F278" s="202"/>
      <c r="G278" s="207"/>
      <c r="H278" s="204"/>
      <c r="I278" s="204"/>
      <c r="J278" s="130"/>
      <c r="K278" s="205"/>
    </row>
    <row r="279" s="200" customFormat="true" ht="13.5" hidden="false" customHeight="false" outlineLevel="0" collapsed="false">
      <c r="A279" s="201"/>
      <c r="B279" s="38"/>
      <c r="C279" s="38"/>
      <c r="D279" s="206"/>
      <c r="E279" s="38"/>
      <c r="F279" s="202"/>
      <c r="G279" s="207"/>
      <c r="H279" s="204"/>
      <c r="I279" s="204"/>
      <c r="J279" s="130"/>
      <c r="K279" s="205"/>
    </row>
    <row r="280" s="200" customFormat="true" ht="13.5" hidden="false" customHeight="false" outlineLevel="0" collapsed="false">
      <c r="A280" s="201"/>
      <c r="B280" s="38"/>
      <c r="C280" s="38"/>
      <c r="D280" s="206"/>
      <c r="E280" s="38"/>
      <c r="F280" s="202"/>
      <c r="G280" s="207"/>
      <c r="H280" s="204"/>
      <c r="I280" s="204"/>
      <c r="J280" s="130"/>
      <c r="K280" s="205"/>
    </row>
    <row r="281" s="200" customFormat="true" ht="13.5" hidden="false" customHeight="false" outlineLevel="0" collapsed="false">
      <c r="A281" s="201"/>
      <c r="B281" s="38"/>
      <c r="C281" s="38"/>
      <c r="D281" s="206"/>
      <c r="E281" s="38"/>
      <c r="F281" s="202"/>
      <c r="G281" s="207"/>
      <c r="H281" s="204"/>
      <c r="I281" s="204"/>
      <c r="J281" s="130"/>
      <c r="K281" s="205"/>
    </row>
    <row r="282" s="200" customFormat="true" ht="13.5" hidden="false" customHeight="false" outlineLevel="0" collapsed="false">
      <c r="A282" s="201"/>
      <c r="B282" s="38"/>
      <c r="C282" s="38"/>
      <c r="D282" s="206"/>
      <c r="E282" s="38"/>
      <c r="F282" s="202"/>
      <c r="G282" s="207"/>
      <c r="H282" s="204"/>
      <c r="I282" s="204"/>
      <c r="J282" s="130"/>
      <c r="K282" s="205"/>
    </row>
    <row r="283" s="200" customFormat="true" ht="13.5" hidden="false" customHeight="false" outlineLevel="0" collapsed="false">
      <c r="A283" s="201"/>
      <c r="B283" s="38"/>
      <c r="C283" s="38"/>
      <c r="D283" s="206"/>
      <c r="E283" s="38"/>
      <c r="F283" s="202"/>
      <c r="G283" s="207"/>
      <c r="H283" s="204"/>
      <c r="I283" s="204"/>
      <c r="J283" s="130"/>
      <c r="K283" s="205"/>
    </row>
    <row r="284" s="200" customFormat="true" ht="13.5" hidden="false" customHeight="false" outlineLevel="0" collapsed="false">
      <c r="A284" s="201"/>
      <c r="B284" s="38"/>
      <c r="C284" s="38"/>
      <c r="D284" s="206"/>
      <c r="E284" s="38"/>
      <c r="F284" s="202"/>
      <c r="G284" s="207"/>
      <c r="H284" s="204"/>
      <c r="I284" s="204"/>
      <c r="J284" s="130"/>
      <c r="K284" s="205"/>
    </row>
    <row r="285" s="200" customFormat="true" ht="13.5" hidden="false" customHeight="false" outlineLevel="0" collapsed="false">
      <c r="A285" s="201"/>
      <c r="B285" s="38"/>
      <c r="C285" s="38"/>
      <c r="D285" s="206"/>
      <c r="E285" s="38"/>
      <c r="F285" s="202"/>
      <c r="G285" s="207"/>
      <c r="H285" s="204"/>
      <c r="I285" s="204"/>
      <c r="J285" s="130"/>
      <c r="K285" s="205"/>
    </row>
    <row r="286" s="200" customFormat="true" ht="13.5" hidden="false" customHeight="false" outlineLevel="0" collapsed="false">
      <c r="A286" s="201"/>
      <c r="B286" s="38"/>
      <c r="C286" s="38"/>
      <c r="D286" s="206"/>
      <c r="E286" s="38"/>
      <c r="F286" s="202"/>
      <c r="G286" s="207"/>
      <c r="H286" s="204"/>
      <c r="I286" s="204"/>
      <c r="J286" s="130"/>
      <c r="K286" s="205"/>
    </row>
    <row r="287" s="200" customFormat="true" ht="13.5" hidden="false" customHeight="false" outlineLevel="0" collapsed="false">
      <c r="A287" s="201"/>
      <c r="B287" s="38"/>
      <c r="C287" s="38"/>
      <c r="D287" s="206"/>
      <c r="E287" s="38"/>
      <c r="F287" s="202"/>
      <c r="G287" s="207"/>
      <c r="H287" s="204"/>
      <c r="I287" s="204"/>
      <c r="J287" s="130"/>
      <c r="K287" s="205"/>
    </row>
    <row r="288" s="200" customFormat="true" ht="13.5" hidden="false" customHeight="false" outlineLevel="0" collapsed="false">
      <c r="A288" s="201"/>
      <c r="B288" s="38"/>
      <c r="C288" s="38"/>
      <c r="D288" s="206"/>
      <c r="E288" s="38"/>
      <c r="F288" s="202"/>
      <c r="G288" s="207"/>
      <c r="H288" s="204"/>
      <c r="I288" s="204"/>
      <c r="J288" s="130"/>
      <c r="K288" s="205"/>
    </row>
    <row r="289" s="200" customFormat="true" ht="13.5" hidden="false" customHeight="false" outlineLevel="0" collapsed="false">
      <c r="A289" s="201"/>
      <c r="B289" s="38"/>
      <c r="C289" s="38"/>
      <c r="D289" s="206"/>
      <c r="E289" s="38"/>
      <c r="F289" s="202"/>
      <c r="G289" s="207"/>
      <c r="H289" s="204"/>
      <c r="I289" s="204"/>
      <c r="J289" s="130"/>
      <c r="K289" s="205"/>
    </row>
    <row r="290" s="200" customFormat="true" ht="13.5" hidden="false" customHeight="false" outlineLevel="0" collapsed="false">
      <c r="A290" s="201"/>
      <c r="B290" s="38"/>
      <c r="C290" s="38"/>
      <c r="D290" s="206"/>
      <c r="E290" s="38"/>
      <c r="F290" s="202"/>
      <c r="G290" s="207"/>
      <c r="H290" s="204"/>
      <c r="I290" s="204"/>
      <c r="J290" s="130"/>
      <c r="K290" s="205"/>
    </row>
    <row r="291" s="200" customFormat="true" ht="13.5" hidden="false" customHeight="false" outlineLevel="0" collapsed="false">
      <c r="A291" s="201"/>
      <c r="B291" s="38"/>
      <c r="C291" s="38"/>
      <c r="D291" s="206"/>
      <c r="E291" s="38"/>
      <c r="F291" s="202"/>
      <c r="G291" s="207"/>
      <c r="H291" s="204"/>
      <c r="I291" s="204"/>
      <c r="J291" s="130"/>
      <c r="K291" s="205"/>
    </row>
    <row r="292" s="200" customFormat="true" ht="13.5" hidden="false" customHeight="false" outlineLevel="0" collapsed="false">
      <c r="A292" s="201"/>
      <c r="B292" s="38"/>
      <c r="C292" s="38"/>
      <c r="D292" s="206"/>
      <c r="E292" s="38"/>
      <c r="F292" s="202"/>
      <c r="G292" s="207"/>
      <c r="H292" s="204"/>
      <c r="I292" s="204"/>
      <c r="J292" s="130"/>
      <c r="K292" s="205"/>
    </row>
    <row r="293" s="200" customFormat="true" ht="13.5" hidden="false" customHeight="false" outlineLevel="0" collapsed="false">
      <c r="A293" s="201"/>
      <c r="B293" s="38"/>
      <c r="C293" s="38"/>
      <c r="D293" s="206"/>
      <c r="E293" s="38"/>
      <c r="F293" s="202"/>
      <c r="G293" s="207"/>
      <c r="H293" s="204"/>
      <c r="I293" s="204"/>
      <c r="J293" s="130"/>
      <c r="K293" s="205"/>
    </row>
    <row r="294" s="200" customFormat="true" ht="13.5" hidden="false" customHeight="false" outlineLevel="0" collapsed="false">
      <c r="A294" s="201"/>
      <c r="B294" s="38"/>
      <c r="C294" s="38"/>
      <c r="D294" s="206"/>
      <c r="E294" s="38"/>
      <c r="F294" s="202"/>
      <c r="G294" s="207"/>
      <c r="H294" s="204"/>
      <c r="I294" s="204"/>
      <c r="J294" s="130"/>
      <c r="K294" s="205"/>
    </row>
    <row r="295" s="200" customFormat="true" ht="13.5" hidden="false" customHeight="false" outlineLevel="0" collapsed="false">
      <c r="A295" s="201"/>
      <c r="B295" s="38"/>
      <c r="C295" s="38"/>
      <c r="D295" s="206"/>
      <c r="E295" s="38"/>
      <c r="F295" s="202"/>
      <c r="G295" s="207"/>
      <c r="H295" s="204"/>
      <c r="I295" s="204"/>
      <c r="J295" s="130"/>
      <c r="K295" s="205"/>
    </row>
    <row r="296" s="200" customFormat="true" ht="13.5" hidden="false" customHeight="false" outlineLevel="0" collapsed="false">
      <c r="A296" s="201"/>
      <c r="B296" s="38"/>
      <c r="C296" s="38"/>
      <c r="D296" s="206"/>
      <c r="E296" s="38"/>
      <c r="F296" s="202"/>
      <c r="G296" s="207"/>
      <c r="H296" s="204"/>
      <c r="I296" s="204"/>
      <c r="J296" s="130"/>
      <c r="K296" s="205"/>
    </row>
    <row r="297" s="200" customFormat="true" ht="13.5" hidden="false" customHeight="false" outlineLevel="0" collapsed="false">
      <c r="A297" s="201"/>
      <c r="B297" s="38"/>
      <c r="C297" s="38"/>
      <c r="D297" s="206"/>
      <c r="E297" s="38"/>
      <c r="F297" s="202"/>
      <c r="G297" s="207"/>
      <c r="H297" s="204"/>
      <c r="I297" s="204"/>
      <c r="J297" s="130"/>
      <c r="K297" s="205"/>
    </row>
    <row r="298" s="200" customFormat="true" ht="13.5" hidden="false" customHeight="false" outlineLevel="0" collapsed="false">
      <c r="A298" s="201"/>
      <c r="B298" s="38"/>
      <c r="C298" s="38"/>
      <c r="D298" s="206"/>
      <c r="E298" s="38"/>
      <c r="F298" s="202"/>
      <c r="G298" s="207"/>
      <c r="H298" s="204"/>
      <c r="I298" s="204"/>
      <c r="J298" s="130"/>
      <c r="K298" s="205"/>
    </row>
    <row r="299" s="200" customFormat="true" ht="13.5" hidden="false" customHeight="false" outlineLevel="0" collapsed="false">
      <c r="A299" s="201"/>
      <c r="B299" s="38"/>
      <c r="C299" s="38"/>
      <c r="D299" s="206"/>
      <c r="E299" s="38"/>
      <c r="F299" s="202"/>
      <c r="G299" s="207"/>
      <c r="H299" s="204"/>
      <c r="I299" s="204"/>
      <c r="J299" s="130"/>
      <c r="K299" s="205"/>
    </row>
    <row r="300" s="200" customFormat="true" ht="13.5" hidden="false" customHeight="false" outlineLevel="0" collapsed="false">
      <c r="A300" s="201"/>
      <c r="B300" s="38"/>
      <c r="C300" s="38"/>
      <c r="D300" s="206"/>
      <c r="E300" s="38"/>
      <c r="F300" s="202"/>
      <c r="G300" s="207"/>
      <c r="H300" s="204"/>
      <c r="I300" s="204"/>
      <c r="J300" s="130"/>
      <c r="K300" s="205"/>
    </row>
    <row r="301" s="200" customFormat="true" ht="13.5" hidden="false" customHeight="false" outlineLevel="0" collapsed="false">
      <c r="A301" s="201"/>
      <c r="B301" s="38"/>
      <c r="C301" s="38"/>
      <c r="D301" s="206"/>
      <c r="E301" s="38"/>
      <c r="F301" s="202"/>
      <c r="G301" s="207"/>
      <c r="H301" s="204"/>
      <c r="I301" s="204"/>
      <c r="J301" s="130"/>
      <c r="K301" s="205"/>
    </row>
    <row r="302" s="200" customFormat="true" ht="13.5" hidden="false" customHeight="false" outlineLevel="0" collapsed="false">
      <c r="A302" s="201"/>
      <c r="B302" s="38"/>
      <c r="C302" s="38"/>
      <c r="D302" s="206"/>
      <c r="E302" s="38"/>
      <c r="F302" s="202"/>
      <c r="G302" s="207"/>
      <c r="H302" s="204"/>
      <c r="I302" s="204"/>
      <c r="J302" s="130"/>
      <c r="K302" s="205"/>
    </row>
    <row r="303" s="200" customFormat="true" ht="13.5" hidden="false" customHeight="false" outlineLevel="0" collapsed="false">
      <c r="A303" s="201"/>
      <c r="B303" s="38"/>
      <c r="C303" s="38"/>
      <c r="D303" s="206"/>
      <c r="E303" s="38"/>
      <c r="F303" s="202"/>
      <c r="G303" s="207"/>
      <c r="H303" s="204"/>
      <c r="I303" s="204"/>
      <c r="J303" s="130"/>
      <c r="K303" s="205"/>
    </row>
    <row r="304" s="200" customFormat="true" ht="13.5" hidden="false" customHeight="false" outlineLevel="0" collapsed="false">
      <c r="A304" s="201"/>
      <c r="B304" s="38"/>
      <c r="C304" s="38"/>
      <c r="D304" s="206"/>
      <c r="E304" s="38"/>
      <c r="F304" s="202"/>
      <c r="G304" s="207"/>
      <c r="H304" s="204"/>
      <c r="I304" s="204"/>
      <c r="J304" s="130"/>
      <c r="K304" s="205"/>
    </row>
    <row r="305" s="200" customFormat="true" ht="13.5" hidden="false" customHeight="false" outlineLevel="0" collapsed="false">
      <c r="A305" s="201"/>
      <c r="B305" s="38"/>
      <c r="C305" s="38"/>
      <c r="D305" s="206"/>
      <c r="E305" s="38"/>
      <c r="F305" s="202"/>
      <c r="G305" s="207"/>
      <c r="H305" s="204"/>
      <c r="I305" s="204"/>
      <c r="J305" s="130"/>
      <c r="K305" s="205"/>
    </row>
    <row r="306" s="200" customFormat="true" ht="13.5" hidden="false" customHeight="false" outlineLevel="0" collapsed="false">
      <c r="A306" s="201"/>
      <c r="B306" s="38"/>
      <c r="C306" s="38"/>
      <c r="D306" s="206"/>
      <c r="E306" s="38"/>
      <c r="F306" s="202"/>
      <c r="G306" s="207"/>
      <c r="H306" s="204"/>
      <c r="I306" s="204"/>
      <c r="J306" s="130"/>
      <c r="K306" s="205"/>
    </row>
    <row r="307" s="200" customFormat="true" ht="13.5" hidden="false" customHeight="false" outlineLevel="0" collapsed="false">
      <c r="A307" s="201"/>
      <c r="B307" s="38"/>
      <c r="C307" s="38"/>
      <c r="D307" s="206"/>
      <c r="E307" s="38"/>
      <c r="F307" s="202"/>
      <c r="G307" s="207"/>
      <c r="H307" s="204"/>
      <c r="I307" s="204"/>
      <c r="J307" s="130"/>
      <c r="K307" s="205"/>
    </row>
    <row r="308" s="200" customFormat="true" ht="13.5" hidden="false" customHeight="false" outlineLevel="0" collapsed="false">
      <c r="A308" s="201"/>
      <c r="B308" s="38"/>
      <c r="C308" s="38"/>
      <c r="D308" s="206"/>
      <c r="E308" s="38"/>
      <c r="F308" s="202"/>
      <c r="G308" s="207"/>
      <c r="H308" s="204"/>
      <c r="I308" s="204"/>
      <c r="J308" s="130"/>
      <c r="K308" s="205"/>
    </row>
    <row r="309" s="200" customFormat="true" ht="13.5" hidden="false" customHeight="false" outlineLevel="0" collapsed="false">
      <c r="A309" s="201"/>
      <c r="B309" s="38"/>
      <c r="C309" s="38"/>
      <c r="D309" s="206"/>
      <c r="E309" s="38"/>
      <c r="F309" s="202"/>
      <c r="G309" s="207"/>
      <c r="H309" s="204"/>
      <c r="I309" s="204"/>
      <c r="J309" s="130"/>
      <c r="K309" s="205"/>
    </row>
    <row r="310" s="200" customFormat="true" ht="13.5" hidden="false" customHeight="false" outlineLevel="0" collapsed="false">
      <c r="A310" s="201"/>
      <c r="B310" s="38"/>
      <c r="C310" s="38"/>
      <c r="D310" s="206"/>
      <c r="E310" s="38"/>
      <c r="F310" s="202"/>
      <c r="G310" s="207"/>
      <c r="H310" s="204"/>
      <c r="I310" s="204"/>
      <c r="J310" s="130"/>
      <c r="K310" s="205"/>
    </row>
    <row r="311" s="200" customFormat="true" ht="13.5" hidden="false" customHeight="false" outlineLevel="0" collapsed="false">
      <c r="A311" s="201"/>
      <c r="B311" s="38"/>
      <c r="C311" s="38"/>
      <c r="D311" s="206"/>
      <c r="E311" s="38"/>
      <c r="F311" s="202"/>
      <c r="G311" s="207"/>
      <c r="H311" s="204"/>
      <c r="I311" s="204"/>
      <c r="J311" s="130"/>
      <c r="K311" s="205"/>
    </row>
    <row r="312" s="200" customFormat="true" ht="13.5" hidden="false" customHeight="false" outlineLevel="0" collapsed="false">
      <c r="A312" s="201"/>
      <c r="B312" s="38"/>
      <c r="C312" s="38"/>
      <c r="D312" s="206"/>
      <c r="E312" s="38"/>
      <c r="F312" s="202"/>
      <c r="G312" s="207"/>
      <c r="H312" s="204"/>
      <c r="I312" s="204"/>
      <c r="J312" s="130"/>
      <c r="K312" s="205"/>
    </row>
    <row r="313" s="200" customFormat="true" ht="13.5" hidden="false" customHeight="false" outlineLevel="0" collapsed="false">
      <c r="A313" s="201"/>
      <c r="B313" s="38"/>
      <c r="C313" s="38"/>
      <c r="D313" s="206"/>
      <c r="E313" s="38"/>
      <c r="F313" s="202"/>
      <c r="G313" s="207"/>
      <c r="H313" s="204"/>
      <c r="I313" s="204"/>
      <c r="J313" s="130"/>
      <c r="K313" s="205"/>
    </row>
    <row r="314" s="200" customFormat="true" ht="13.5" hidden="false" customHeight="false" outlineLevel="0" collapsed="false">
      <c r="A314" s="201"/>
      <c r="B314" s="38"/>
      <c r="C314" s="38"/>
      <c r="D314" s="206"/>
      <c r="E314" s="38"/>
      <c r="F314" s="202"/>
      <c r="G314" s="207"/>
      <c r="H314" s="204"/>
      <c r="I314" s="204"/>
      <c r="J314" s="130"/>
      <c r="K314" s="205"/>
    </row>
    <row r="315" s="200" customFormat="true" ht="13.5" hidden="false" customHeight="false" outlineLevel="0" collapsed="false">
      <c r="A315" s="201"/>
      <c r="B315" s="38"/>
      <c r="C315" s="38"/>
      <c r="D315" s="206"/>
      <c r="E315" s="38"/>
      <c r="F315" s="202"/>
      <c r="G315" s="207"/>
      <c r="H315" s="204"/>
      <c r="I315" s="204"/>
      <c r="J315" s="130"/>
      <c r="K315" s="205"/>
    </row>
    <row r="316" s="200" customFormat="true" ht="13.5" hidden="false" customHeight="false" outlineLevel="0" collapsed="false">
      <c r="A316" s="201"/>
      <c r="B316" s="38"/>
      <c r="C316" s="38"/>
      <c r="D316" s="206"/>
      <c r="E316" s="38"/>
      <c r="F316" s="202"/>
      <c r="G316" s="207"/>
      <c r="H316" s="204"/>
      <c r="I316" s="204"/>
      <c r="J316" s="130"/>
      <c r="K316" s="205"/>
    </row>
    <row r="317" s="200" customFormat="true" ht="13.5" hidden="false" customHeight="false" outlineLevel="0" collapsed="false">
      <c r="A317" s="201"/>
      <c r="B317" s="38"/>
      <c r="C317" s="38"/>
      <c r="D317" s="206"/>
      <c r="E317" s="38"/>
      <c r="F317" s="202"/>
      <c r="G317" s="207"/>
      <c r="H317" s="204"/>
      <c r="I317" s="204"/>
      <c r="J317" s="130"/>
      <c r="K317" s="205"/>
    </row>
    <row r="318" s="200" customFormat="true" ht="13.5" hidden="false" customHeight="false" outlineLevel="0" collapsed="false">
      <c r="A318" s="201"/>
      <c r="B318" s="38"/>
      <c r="C318" s="38"/>
      <c r="D318" s="206"/>
      <c r="E318" s="38"/>
      <c r="F318" s="202"/>
      <c r="G318" s="207"/>
      <c r="H318" s="204"/>
      <c r="I318" s="204"/>
      <c r="J318" s="130"/>
      <c r="K318" s="205"/>
    </row>
    <row r="319" s="200" customFormat="true" ht="13.5" hidden="false" customHeight="false" outlineLevel="0" collapsed="false">
      <c r="A319" s="201"/>
      <c r="B319" s="38"/>
      <c r="C319" s="38"/>
      <c r="D319" s="206"/>
      <c r="E319" s="38"/>
      <c r="F319" s="202"/>
      <c r="G319" s="207"/>
      <c r="H319" s="204"/>
      <c r="I319" s="204"/>
      <c r="J319" s="130"/>
      <c r="K319" s="205"/>
    </row>
    <row r="320" s="200" customFormat="true" ht="13.5" hidden="false" customHeight="false" outlineLevel="0" collapsed="false">
      <c r="A320" s="201"/>
      <c r="B320" s="38"/>
      <c r="C320" s="38"/>
      <c r="D320" s="206"/>
      <c r="E320" s="38"/>
      <c r="F320" s="202"/>
      <c r="G320" s="207"/>
      <c r="H320" s="204"/>
      <c r="I320" s="204"/>
      <c r="J320" s="130"/>
      <c r="K320" s="205"/>
    </row>
    <row r="321" s="200" customFormat="true" ht="13.5" hidden="false" customHeight="false" outlineLevel="0" collapsed="false">
      <c r="A321" s="201"/>
      <c r="B321" s="38"/>
      <c r="C321" s="38"/>
      <c r="D321" s="206"/>
      <c r="E321" s="38"/>
      <c r="F321" s="202"/>
      <c r="G321" s="207"/>
      <c r="H321" s="204"/>
      <c r="I321" s="204"/>
      <c r="J321" s="130"/>
      <c r="K321" s="205"/>
    </row>
    <row r="322" s="200" customFormat="true" ht="13.5" hidden="false" customHeight="false" outlineLevel="0" collapsed="false">
      <c r="A322" s="201"/>
      <c r="B322" s="38"/>
      <c r="C322" s="38"/>
      <c r="D322" s="206"/>
      <c r="E322" s="38"/>
      <c r="F322" s="202"/>
      <c r="G322" s="207"/>
      <c r="H322" s="204"/>
      <c r="I322" s="204"/>
      <c r="J322" s="130"/>
      <c r="K322" s="205"/>
    </row>
    <row r="323" s="200" customFormat="true" ht="13.5" hidden="false" customHeight="false" outlineLevel="0" collapsed="false">
      <c r="A323" s="201"/>
      <c r="B323" s="38"/>
      <c r="C323" s="38"/>
      <c r="D323" s="206"/>
      <c r="E323" s="38"/>
      <c r="F323" s="202"/>
      <c r="G323" s="207"/>
      <c r="H323" s="204"/>
      <c r="I323" s="204"/>
      <c r="J323" s="130"/>
      <c r="K323" s="205"/>
    </row>
    <row r="324" s="200" customFormat="true" ht="13.5" hidden="false" customHeight="false" outlineLevel="0" collapsed="false">
      <c r="A324" s="201"/>
      <c r="B324" s="38"/>
      <c r="C324" s="38"/>
      <c r="D324" s="206"/>
      <c r="E324" s="38"/>
      <c r="F324" s="202"/>
      <c r="G324" s="207"/>
      <c r="H324" s="204"/>
      <c r="I324" s="204"/>
      <c r="J324" s="130"/>
      <c r="K324" s="205"/>
    </row>
    <row r="325" s="200" customFormat="true" ht="13.5" hidden="false" customHeight="false" outlineLevel="0" collapsed="false">
      <c r="A325" s="201"/>
      <c r="B325" s="38"/>
      <c r="C325" s="38"/>
      <c r="D325" s="206"/>
      <c r="E325" s="38"/>
      <c r="F325" s="202"/>
      <c r="G325" s="207"/>
      <c r="H325" s="204"/>
      <c r="I325" s="204"/>
      <c r="J325" s="130"/>
      <c r="K325" s="205"/>
    </row>
    <row r="326" s="200" customFormat="true" ht="13.5" hidden="false" customHeight="false" outlineLevel="0" collapsed="false">
      <c r="A326" s="201"/>
      <c r="B326" s="38"/>
      <c r="C326" s="38"/>
      <c r="D326" s="206"/>
      <c r="E326" s="38"/>
      <c r="F326" s="202"/>
      <c r="G326" s="207"/>
      <c r="H326" s="204"/>
      <c r="I326" s="204"/>
      <c r="J326" s="130"/>
      <c r="K326" s="205"/>
    </row>
    <row r="327" s="200" customFormat="true" ht="13.5" hidden="false" customHeight="false" outlineLevel="0" collapsed="false">
      <c r="A327" s="201"/>
      <c r="B327" s="38"/>
      <c r="C327" s="38"/>
      <c r="D327" s="206"/>
      <c r="E327" s="38"/>
      <c r="F327" s="202"/>
      <c r="G327" s="207"/>
      <c r="H327" s="204"/>
      <c r="I327" s="204"/>
      <c r="J327" s="130"/>
      <c r="K327" s="205"/>
    </row>
    <row r="328" s="200" customFormat="true" ht="13.5" hidden="false" customHeight="false" outlineLevel="0" collapsed="false">
      <c r="A328" s="201"/>
      <c r="B328" s="38"/>
      <c r="C328" s="38"/>
      <c r="D328" s="206"/>
      <c r="E328" s="38"/>
      <c r="F328" s="202"/>
      <c r="G328" s="207"/>
      <c r="H328" s="204"/>
      <c r="I328" s="204"/>
      <c r="J328" s="130"/>
      <c r="K328" s="205"/>
    </row>
    <row r="329" s="200" customFormat="true" ht="13.5" hidden="false" customHeight="false" outlineLevel="0" collapsed="false">
      <c r="A329" s="201"/>
      <c r="B329" s="38"/>
      <c r="C329" s="38"/>
      <c r="D329" s="206"/>
      <c r="E329" s="38"/>
      <c r="F329" s="202"/>
      <c r="G329" s="207"/>
      <c r="H329" s="204"/>
      <c r="I329" s="204"/>
      <c r="J329" s="130"/>
      <c r="K329" s="205"/>
    </row>
    <row r="330" s="200" customFormat="true" ht="13.5" hidden="false" customHeight="false" outlineLevel="0" collapsed="false">
      <c r="A330" s="201"/>
      <c r="B330" s="38"/>
      <c r="C330" s="38"/>
      <c r="D330" s="206"/>
      <c r="E330" s="38"/>
      <c r="F330" s="202"/>
      <c r="G330" s="207"/>
      <c r="H330" s="204"/>
      <c r="I330" s="204"/>
      <c r="J330" s="130"/>
      <c r="K330" s="205"/>
    </row>
    <row r="331" s="200" customFormat="true" ht="13.5" hidden="false" customHeight="false" outlineLevel="0" collapsed="false">
      <c r="A331" s="201"/>
      <c r="B331" s="38"/>
      <c r="C331" s="38"/>
      <c r="D331" s="206"/>
      <c r="E331" s="38"/>
      <c r="F331" s="202"/>
      <c r="G331" s="207"/>
      <c r="H331" s="204"/>
      <c r="I331" s="204"/>
      <c r="J331" s="130"/>
      <c r="K331" s="205"/>
    </row>
    <row r="332" s="200" customFormat="true" ht="13.5" hidden="false" customHeight="false" outlineLevel="0" collapsed="false">
      <c r="A332" s="201"/>
      <c r="B332" s="38"/>
      <c r="C332" s="38"/>
      <c r="D332" s="206"/>
      <c r="E332" s="38"/>
      <c r="F332" s="202"/>
      <c r="G332" s="207"/>
      <c r="H332" s="204"/>
      <c r="I332" s="204"/>
      <c r="J332" s="130"/>
      <c r="K332" s="205"/>
    </row>
    <row r="333" s="200" customFormat="true" ht="13.5" hidden="false" customHeight="false" outlineLevel="0" collapsed="false">
      <c r="A333" s="201"/>
      <c r="B333" s="38"/>
      <c r="C333" s="38"/>
      <c r="D333" s="206"/>
      <c r="E333" s="38"/>
      <c r="F333" s="202"/>
      <c r="G333" s="207"/>
      <c r="H333" s="204"/>
      <c r="I333" s="204"/>
      <c r="J333" s="130"/>
      <c r="K333" s="205"/>
    </row>
    <row r="334" s="200" customFormat="true" ht="13.5" hidden="false" customHeight="false" outlineLevel="0" collapsed="false">
      <c r="A334" s="201"/>
      <c r="B334" s="38"/>
      <c r="C334" s="38"/>
      <c r="D334" s="206"/>
      <c r="E334" s="38"/>
      <c r="F334" s="202"/>
      <c r="G334" s="207"/>
      <c r="H334" s="204"/>
      <c r="I334" s="204"/>
      <c r="J334" s="130"/>
      <c r="K334" s="205"/>
    </row>
    <row r="335" s="200" customFormat="true" ht="13.5" hidden="false" customHeight="false" outlineLevel="0" collapsed="false">
      <c r="A335" s="201"/>
      <c r="B335" s="38"/>
      <c r="C335" s="38"/>
      <c r="D335" s="206"/>
      <c r="E335" s="38"/>
      <c r="F335" s="202"/>
      <c r="G335" s="207"/>
      <c r="H335" s="204"/>
      <c r="I335" s="204"/>
      <c r="J335" s="130"/>
      <c r="K335" s="205"/>
    </row>
    <row r="336" s="200" customFormat="true" ht="13.5" hidden="false" customHeight="false" outlineLevel="0" collapsed="false">
      <c r="A336" s="201"/>
      <c r="B336" s="38"/>
      <c r="C336" s="38"/>
      <c r="D336" s="206"/>
      <c r="E336" s="38"/>
      <c r="F336" s="202"/>
      <c r="G336" s="207"/>
      <c r="H336" s="204"/>
      <c r="I336" s="204"/>
      <c r="J336" s="130"/>
      <c r="K336" s="205"/>
    </row>
    <row r="337" s="200" customFormat="true" ht="13.5" hidden="false" customHeight="false" outlineLevel="0" collapsed="false">
      <c r="A337" s="201"/>
      <c r="B337" s="38"/>
      <c r="C337" s="38"/>
      <c r="D337" s="206"/>
      <c r="E337" s="38"/>
      <c r="F337" s="202"/>
      <c r="G337" s="207"/>
      <c r="H337" s="204"/>
      <c r="I337" s="204"/>
      <c r="J337" s="130"/>
      <c r="K337" s="205"/>
    </row>
    <row r="338" s="200" customFormat="true" ht="13.5" hidden="false" customHeight="false" outlineLevel="0" collapsed="false">
      <c r="A338" s="201"/>
      <c r="B338" s="38"/>
      <c r="C338" s="38"/>
      <c r="D338" s="206"/>
      <c r="E338" s="38"/>
      <c r="F338" s="202"/>
      <c r="G338" s="207"/>
      <c r="H338" s="204"/>
      <c r="I338" s="204"/>
      <c r="J338" s="130"/>
      <c r="K338" s="205"/>
    </row>
    <row r="339" s="200" customFormat="true" ht="13.5" hidden="false" customHeight="false" outlineLevel="0" collapsed="false">
      <c r="A339" s="201"/>
      <c r="B339" s="38"/>
      <c r="C339" s="38"/>
      <c r="D339" s="206"/>
      <c r="E339" s="38"/>
      <c r="F339" s="202"/>
      <c r="G339" s="207"/>
      <c r="H339" s="204"/>
      <c r="I339" s="204"/>
      <c r="J339" s="130"/>
      <c r="K339" s="205"/>
    </row>
    <row r="340" s="200" customFormat="true" ht="13.5" hidden="false" customHeight="false" outlineLevel="0" collapsed="false">
      <c r="A340" s="201"/>
      <c r="B340" s="38"/>
      <c r="C340" s="38"/>
      <c r="D340" s="206"/>
      <c r="E340" s="38"/>
      <c r="F340" s="202"/>
      <c r="G340" s="207"/>
      <c r="H340" s="204"/>
      <c r="I340" s="204"/>
      <c r="J340" s="130"/>
      <c r="K340" s="205"/>
    </row>
    <row r="341" s="200" customFormat="true" ht="13.5" hidden="false" customHeight="false" outlineLevel="0" collapsed="false">
      <c r="A341" s="201"/>
      <c r="B341" s="38"/>
      <c r="C341" s="38"/>
      <c r="D341" s="206"/>
      <c r="E341" s="38"/>
      <c r="F341" s="202"/>
      <c r="G341" s="207"/>
      <c r="H341" s="204"/>
      <c r="I341" s="204"/>
      <c r="J341" s="130"/>
      <c r="K341" s="205"/>
    </row>
    <row r="342" s="200" customFormat="true" ht="13.5" hidden="false" customHeight="false" outlineLevel="0" collapsed="false">
      <c r="A342" s="201"/>
      <c r="B342" s="38"/>
      <c r="C342" s="38"/>
      <c r="D342" s="206"/>
      <c r="E342" s="38"/>
      <c r="F342" s="202"/>
      <c r="G342" s="207"/>
      <c r="H342" s="204"/>
      <c r="I342" s="204"/>
      <c r="J342" s="130"/>
      <c r="K342" s="205"/>
    </row>
    <row r="343" s="200" customFormat="true" ht="13.5" hidden="false" customHeight="false" outlineLevel="0" collapsed="false">
      <c r="A343" s="201"/>
      <c r="B343" s="38"/>
      <c r="C343" s="38"/>
      <c r="D343" s="206"/>
      <c r="E343" s="38"/>
      <c r="F343" s="202"/>
      <c r="G343" s="207"/>
      <c r="H343" s="204"/>
      <c r="I343" s="204"/>
      <c r="J343" s="130"/>
      <c r="K343" s="205"/>
    </row>
    <row r="344" s="200" customFormat="true" ht="13.5" hidden="false" customHeight="false" outlineLevel="0" collapsed="false">
      <c r="A344" s="201"/>
      <c r="B344" s="38"/>
      <c r="C344" s="38"/>
      <c r="D344" s="206"/>
      <c r="E344" s="38"/>
      <c r="F344" s="202"/>
      <c r="G344" s="207"/>
      <c r="H344" s="204"/>
      <c r="I344" s="204"/>
      <c r="J344" s="130"/>
      <c r="K344" s="205"/>
    </row>
    <row r="345" s="200" customFormat="true" ht="13.5" hidden="false" customHeight="false" outlineLevel="0" collapsed="false">
      <c r="A345" s="201"/>
      <c r="B345" s="38"/>
      <c r="C345" s="38"/>
      <c r="D345" s="206"/>
      <c r="E345" s="38"/>
      <c r="F345" s="202"/>
      <c r="G345" s="207"/>
      <c r="H345" s="204"/>
      <c r="I345" s="204"/>
      <c r="J345" s="130"/>
      <c r="K345" s="205"/>
    </row>
    <row r="346" s="200" customFormat="true" ht="13.5" hidden="false" customHeight="false" outlineLevel="0" collapsed="false">
      <c r="A346" s="201"/>
      <c r="B346" s="38"/>
      <c r="C346" s="38"/>
      <c r="D346" s="206"/>
      <c r="E346" s="38"/>
      <c r="F346" s="202"/>
      <c r="G346" s="207"/>
      <c r="H346" s="204"/>
      <c r="I346" s="204"/>
      <c r="J346" s="130"/>
      <c r="K346" s="205"/>
    </row>
    <row r="347" s="200" customFormat="true" ht="13.5" hidden="false" customHeight="false" outlineLevel="0" collapsed="false">
      <c r="A347" s="201"/>
      <c r="B347" s="38"/>
      <c r="C347" s="38"/>
      <c r="D347" s="206"/>
      <c r="E347" s="38"/>
      <c r="F347" s="202"/>
      <c r="G347" s="207"/>
      <c r="H347" s="204"/>
      <c r="I347" s="204"/>
      <c r="J347" s="130"/>
      <c r="K347" s="205"/>
    </row>
    <row r="348" s="200" customFormat="true" ht="13.5" hidden="false" customHeight="false" outlineLevel="0" collapsed="false">
      <c r="A348" s="201"/>
      <c r="B348" s="38"/>
      <c r="C348" s="38"/>
      <c r="D348" s="206"/>
      <c r="E348" s="38"/>
      <c r="F348" s="202"/>
      <c r="G348" s="207"/>
      <c r="H348" s="204"/>
      <c r="I348" s="204"/>
      <c r="J348" s="130"/>
      <c r="K348" s="205"/>
    </row>
    <row r="349" s="200" customFormat="true" ht="13.5" hidden="false" customHeight="false" outlineLevel="0" collapsed="false">
      <c r="A349" s="201"/>
      <c r="B349" s="38"/>
      <c r="C349" s="38"/>
      <c r="D349" s="206"/>
      <c r="E349" s="38"/>
      <c r="F349" s="202"/>
      <c r="G349" s="207"/>
      <c r="H349" s="204"/>
      <c r="I349" s="204"/>
      <c r="J349" s="130"/>
      <c r="K349" s="205"/>
    </row>
    <row r="350" s="200" customFormat="true" ht="13.5" hidden="false" customHeight="false" outlineLevel="0" collapsed="false">
      <c r="A350" s="201"/>
      <c r="B350" s="38"/>
      <c r="C350" s="38"/>
      <c r="D350" s="206"/>
      <c r="E350" s="38"/>
      <c r="F350" s="202"/>
      <c r="G350" s="207"/>
      <c r="H350" s="204"/>
      <c r="I350" s="204"/>
      <c r="J350" s="130"/>
      <c r="K350" s="205"/>
    </row>
    <row r="351" s="200" customFormat="true" ht="13.5" hidden="false" customHeight="false" outlineLevel="0" collapsed="false">
      <c r="A351" s="201"/>
      <c r="B351" s="38"/>
      <c r="C351" s="38"/>
      <c r="D351" s="206"/>
      <c r="E351" s="38"/>
      <c r="F351" s="202"/>
      <c r="G351" s="207"/>
      <c r="H351" s="204"/>
      <c r="I351" s="204"/>
      <c r="J351" s="130"/>
      <c r="K351" s="205"/>
    </row>
    <row r="352" s="200" customFormat="true" ht="13.5" hidden="false" customHeight="false" outlineLevel="0" collapsed="false">
      <c r="A352" s="201"/>
      <c r="B352" s="38"/>
      <c r="C352" s="38"/>
      <c r="D352" s="206"/>
      <c r="E352" s="38"/>
      <c r="F352" s="202"/>
      <c r="G352" s="207"/>
      <c r="H352" s="204"/>
      <c r="I352" s="204"/>
      <c r="J352" s="130"/>
      <c r="K352" s="205"/>
    </row>
    <row r="353" s="200" customFormat="true" ht="13.5" hidden="false" customHeight="false" outlineLevel="0" collapsed="false">
      <c r="A353" s="201"/>
      <c r="B353" s="38"/>
      <c r="C353" s="38"/>
      <c r="D353" s="206"/>
      <c r="E353" s="38"/>
      <c r="F353" s="202"/>
      <c r="G353" s="207"/>
      <c r="H353" s="204"/>
      <c r="I353" s="204"/>
      <c r="J353" s="130"/>
      <c r="K353" s="205"/>
    </row>
    <row r="354" s="200" customFormat="true" ht="13.5" hidden="false" customHeight="false" outlineLevel="0" collapsed="false">
      <c r="A354" s="201"/>
      <c r="B354" s="38"/>
      <c r="C354" s="38"/>
      <c r="D354" s="206"/>
      <c r="E354" s="38"/>
      <c r="F354" s="202"/>
      <c r="G354" s="207"/>
      <c r="H354" s="204"/>
      <c r="I354" s="204"/>
      <c r="J354" s="130"/>
      <c r="K354" s="205"/>
    </row>
    <row r="355" s="200" customFormat="true" ht="13.5" hidden="false" customHeight="false" outlineLevel="0" collapsed="false">
      <c r="A355" s="201"/>
      <c r="B355" s="38"/>
      <c r="C355" s="38"/>
      <c r="D355" s="206"/>
      <c r="E355" s="38"/>
      <c r="F355" s="202"/>
      <c r="G355" s="207"/>
      <c r="H355" s="204"/>
      <c r="I355" s="204"/>
      <c r="J355" s="130"/>
      <c r="K355" s="205"/>
    </row>
    <row r="356" s="200" customFormat="true" ht="13.5" hidden="false" customHeight="false" outlineLevel="0" collapsed="false">
      <c r="A356" s="201"/>
      <c r="B356" s="38"/>
      <c r="C356" s="38"/>
      <c r="D356" s="206"/>
      <c r="E356" s="38"/>
      <c r="F356" s="202"/>
      <c r="G356" s="207"/>
      <c r="H356" s="204"/>
      <c r="I356" s="204"/>
      <c r="J356" s="130"/>
      <c r="K356" s="205"/>
    </row>
    <row r="357" s="200" customFormat="true" ht="13.5" hidden="false" customHeight="false" outlineLevel="0" collapsed="false">
      <c r="A357" s="201"/>
      <c r="B357" s="38"/>
      <c r="C357" s="38"/>
      <c r="D357" s="206"/>
      <c r="E357" s="38"/>
      <c r="F357" s="202"/>
      <c r="G357" s="207"/>
      <c r="H357" s="204"/>
      <c r="I357" s="204"/>
      <c r="J357" s="130"/>
      <c r="K357" s="205"/>
    </row>
    <row r="358" s="200" customFormat="true" ht="13.5" hidden="false" customHeight="false" outlineLevel="0" collapsed="false">
      <c r="A358" s="201"/>
      <c r="B358" s="38"/>
      <c r="C358" s="38"/>
      <c r="D358" s="206"/>
      <c r="E358" s="38"/>
      <c r="F358" s="202"/>
      <c r="G358" s="207"/>
      <c r="H358" s="204"/>
      <c r="I358" s="204"/>
      <c r="J358" s="130"/>
      <c r="K358" s="205"/>
    </row>
    <row r="359" s="200" customFormat="true" ht="13.5" hidden="false" customHeight="false" outlineLevel="0" collapsed="false">
      <c r="A359" s="201"/>
      <c r="B359" s="38"/>
      <c r="C359" s="38"/>
      <c r="D359" s="206"/>
      <c r="E359" s="38"/>
      <c r="F359" s="202"/>
      <c r="G359" s="207"/>
      <c r="H359" s="204"/>
      <c r="I359" s="204"/>
      <c r="J359" s="130"/>
      <c r="K359" s="205"/>
    </row>
    <row r="360" s="200" customFormat="true" ht="13.5" hidden="false" customHeight="false" outlineLevel="0" collapsed="false">
      <c r="A360" s="201"/>
      <c r="B360" s="38"/>
      <c r="C360" s="38"/>
      <c r="D360" s="206"/>
      <c r="E360" s="38"/>
      <c r="F360" s="202"/>
      <c r="G360" s="207"/>
      <c r="H360" s="204"/>
      <c r="I360" s="204"/>
      <c r="J360" s="130"/>
      <c r="K360" s="205"/>
    </row>
    <row r="361" s="200" customFormat="true" ht="13.5" hidden="false" customHeight="false" outlineLevel="0" collapsed="false">
      <c r="A361" s="201"/>
      <c r="B361" s="38"/>
      <c r="C361" s="38"/>
      <c r="D361" s="206"/>
      <c r="E361" s="38"/>
      <c r="F361" s="202"/>
      <c r="G361" s="207"/>
      <c r="H361" s="204"/>
      <c r="I361" s="204"/>
      <c r="J361" s="130"/>
      <c r="K361" s="205"/>
    </row>
    <row r="362" s="200" customFormat="true" ht="13.5" hidden="false" customHeight="false" outlineLevel="0" collapsed="false">
      <c r="A362" s="201"/>
      <c r="B362" s="38"/>
      <c r="C362" s="38"/>
      <c r="D362" s="206"/>
      <c r="E362" s="38"/>
      <c r="F362" s="202"/>
      <c r="G362" s="207"/>
      <c r="H362" s="204"/>
      <c r="I362" s="204"/>
      <c r="J362" s="130"/>
      <c r="K362" s="205"/>
    </row>
    <row r="363" s="200" customFormat="true" ht="13.5" hidden="false" customHeight="false" outlineLevel="0" collapsed="false">
      <c r="A363" s="201"/>
      <c r="B363" s="38"/>
      <c r="C363" s="38"/>
      <c r="D363" s="206"/>
      <c r="E363" s="38"/>
      <c r="F363" s="202"/>
      <c r="G363" s="207"/>
      <c r="H363" s="204"/>
      <c r="I363" s="204"/>
      <c r="J363" s="130"/>
      <c r="K363" s="205"/>
    </row>
    <row r="364" s="200" customFormat="true" ht="13.5" hidden="false" customHeight="false" outlineLevel="0" collapsed="false">
      <c r="A364" s="201"/>
      <c r="B364" s="38"/>
      <c r="C364" s="38"/>
      <c r="D364" s="206"/>
      <c r="E364" s="38"/>
      <c r="F364" s="202"/>
      <c r="G364" s="207"/>
      <c r="H364" s="204"/>
      <c r="I364" s="204"/>
      <c r="J364" s="130"/>
      <c r="K364" s="205"/>
    </row>
    <row r="365" s="200" customFormat="true" ht="13.5" hidden="false" customHeight="false" outlineLevel="0" collapsed="false">
      <c r="A365" s="201"/>
      <c r="B365" s="38"/>
      <c r="C365" s="38"/>
      <c r="D365" s="206"/>
      <c r="E365" s="38"/>
      <c r="F365" s="202"/>
      <c r="G365" s="207"/>
      <c r="H365" s="204"/>
      <c r="I365" s="204"/>
      <c r="J365" s="130"/>
      <c r="K365" s="205"/>
    </row>
    <row r="366" s="200" customFormat="true" ht="13.5" hidden="false" customHeight="false" outlineLevel="0" collapsed="false">
      <c r="A366" s="201"/>
      <c r="B366" s="38"/>
      <c r="C366" s="38"/>
      <c r="D366" s="206"/>
      <c r="E366" s="38"/>
      <c r="F366" s="202"/>
      <c r="G366" s="207"/>
      <c r="H366" s="204"/>
      <c r="I366" s="204"/>
      <c r="J366" s="130"/>
      <c r="K366" s="205"/>
    </row>
    <row r="367" s="200" customFormat="true" ht="13.5" hidden="false" customHeight="false" outlineLevel="0" collapsed="false">
      <c r="A367" s="201"/>
      <c r="B367" s="38"/>
      <c r="C367" s="38"/>
      <c r="D367" s="206"/>
      <c r="E367" s="38"/>
      <c r="F367" s="202"/>
      <c r="G367" s="207"/>
      <c r="H367" s="204"/>
      <c r="I367" s="204"/>
      <c r="J367" s="130"/>
      <c r="K367" s="205"/>
    </row>
    <row r="368" s="200" customFormat="true" ht="13.5" hidden="false" customHeight="false" outlineLevel="0" collapsed="false">
      <c r="A368" s="201"/>
      <c r="B368" s="38"/>
      <c r="C368" s="38"/>
      <c r="D368" s="206"/>
      <c r="E368" s="38"/>
      <c r="F368" s="202"/>
      <c r="G368" s="207"/>
      <c r="H368" s="204"/>
      <c r="I368" s="204"/>
      <c r="J368" s="130"/>
      <c r="K368" s="205"/>
    </row>
    <row r="369" s="200" customFormat="true" ht="13.5" hidden="false" customHeight="false" outlineLevel="0" collapsed="false">
      <c r="A369" s="201"/>
      <c r="B369" s="38"/>
      <c r="C369" s="38"/>
      <c r="D369" s="206"/>
      <c r="E369" s="38"/>
      <c r="F369" s="202"/>
      <c r="G369" s="207"/>
      <c r="H369" s="204"/>
      <c r="I369" s="204"/>
      <c r="J369" s="130"/>
      <c r="K369" s="205"/>
    </row>
    <row r="370" s="200" customFormat="true" ht="13.5" hidden="false" customHeight="false" outlineLevel="0" collapsed="false">
      <c r="A370" s="201"/>
      <c r="B370" s="38"/>
      <c r="C370" s="38"/>
      <c r="D370" s="206"/>
      <c r="E370" s="38"/>
      <c r="F370" s="202"/>
      <c r="G370" s="207"/>
      <c r="H370" s="204"/>
      <c r="I370" s="204"/>
      <c r="J370" s="130"/>
      <c r="K370" s="205"/>
    </row>
    <row r="371" s="200" customFormat="true" ht="13.5" hidden="false" customHeight="false" outlineLevel="0" collapsed="false">
      <c r="A371" s="201"/>
      <c r="B371" s="38"/>
      <c r="C371" s="38"/>
      <c r="D371" s="206"/>
      <c r="E371" s="38"/>
      <c r="F371" s="202"/>
      <c r="G371" s="207"/>
      <c r="H371" s="204"/>
      <c r="I371" s="204"/>
      <c r="J371" s="130"/>
      <c r="K371" s="205"/>
    </row>
    <row r="372" s="200" customFormat="true" ht="13.5" hidden="false" customHeight="false" outlineLevel="0" collapsed="false">
      <c r="A372" s="201"/>
      <c r="B372" s="38"/>
      <c r="C372" s="38"/>
      <c r="D372" s="206"/>
      <c r="E372" s="38"/>
      <c r="F372" s="202"/>
      <c r="G372" s="207"/>
      <c r="H372" s="204"/>
      <c r="I372" s="204"/>
      <c r="J372" s="130"/>
      <c r="K372" s="205"/>
    </row>
    <row r="373" s="200" customFormat="true" ht="13.5" hidden="false" customHeight="false" outlineLevel="0" collapsed="false">
      <c r="A373" s="201"/>
      <c r="B373" s="38"/>
      <c r="C373" s="38"/>
      <c r="D373" s="206"/>
      <c r="E373" s="38"/>
      <c r="F373" s="202"/>
      <c r="G373" s="207"/>
      <c r="H373" s="204"/>
      <c r="I373" s="204"/>
      <c r="J373" s="130"/>
      <c r="K373" s="205"/>
    </row>
    <row r="374" s="200" customFormat="true" ht="13.5" hidden="false" customHeight="false" outlineLevel="0" collapsed="false">
      <c r="A374" s="201"/>
      <c r="B374" s="38"/>
      <c r="C374" s="38"/>
      <c r="D374" s="206"/>
      <c r="E374" s="38"/>
      <c r="F374" s="202"/>
      <c r="G374" s="207"/>
      <c r="H374" s="204"/>
      <c r="I374" s="204"/>
      <c r="J374" s="130"/>
      <c r="K374" s="205"/>
    </row>
    <row r="375" s="200" customFormat="true" ht="13.5" hidden="false" customHeight="false" outlineLevel="0" collapsed="false">
      <c r="A375" s="201"/>
      <c r="B375" s="38"/>
      <c r="C375" s="38"/>
      <c r="D375" s="206"/>
      <c r="E375" s="38"/>
      <c r="F375" s="202"/>
      <c r="G375" s="207"/>
      <c r="H375" s="204"/>
      <c r="I375" s="204"/>
      <c r="J375" s="130"/>
      <c r="K375" s="205"/>
    </row>
    <row r="376" s="200" customFormat="true" ht="13.5" hidden="false" customHeight="false" outlineLevel="0" collapsed="false">
      <c r="A376" s="201"/>
      <c r="B376" s="38"/>
      <c r="C376" s="38"/>
      <c r="D376" s="206"/>
      <c r="E376" s="38"/>
      <c r="F376" s="202"/>
      <c r="G376" s="207"/>
      <c r="H376" s="204"/>
      <c r="I376" s="204"/>
      <c r="J376" s="130"/>
      <c r="K376" s="205"/>
    </row>
    <row r="377" s="200" customFormat="true" ht="13.5" hidden="false" customHeight="false" outlineLevel="0" collapsed="false">
      <c r="A377" s="201"/>
      <c r="B377" s="38"/>
      <c r="C377" s="38"/>
      <c r="D377" s="206"/>
      <c r="E377" s="38"/>
      <c r="F377" s="202"/>
      <c r="G377" s="207"/>
      <c r="H377" s="204"/>
      <c r="I377" s="204"/>
      <c r="J377" s="130"/>
      <c r="K377" s="205"/>
    </row>
    <row r="378" s="200" customFormat="true" ht="13.5" hidden="false" customHeight="false" outlineLevel="0" collapsed="false">
      <c r="A378" s="201"/>
      <c r="B378" s="38"/>
      <c r="C378" s="38"/>
      <c r="D378" s="206"/>
      <c r="E378" s="38"/>
      <c r="F378" s="202"/>
      <c r="G378" s="207"/>
      <c r="H378" s="204"/>
      <c r="I378" s="204"/>
      <c r="J378" s="130"/>
      <c r="K378" s="205"/>
    </row>
    <row r="379" s="200" customFormat="true" ht="13.5" hidden="false" customHeight="false" outlineLevel="0" collapsed="false">
      <c r="A379" s="201"/>
      <c r="B379" s="38"/>
      <c r="C379" s="38"/>
      <c r="D379" s="206"/>
      <c r="E379" s="38"/>
      <c r="F379" s="202"/>
      <c r="G379" s="207"/>
      <c r="H379" s="204"/>
      <c r="I379" s="204"/>
      <c r="J379" s="130"/>
      <c r="K379" s="205"/>
    </row>
    <row r="380" s="200" customFormat="true" ht="13.5" hidden="false" customHeight="false" outlineLevel="0" collapsed="false">
      <c r="A380" s="201"/>
      <c r="B380" s="38"/>
      <c r="C380" s="38"/>
      <c r="D380" s="206"/>
      <c r="E380" s="38"/>
      <c r="F380" s="202"/>
      <c r="G380" s="207"/>
      <c r="H380" s="204"/>
      <c r="I380" s="204"/>
      <c r="J380" s="130"/>
      <c r="K380" s="205"/>
    </row>
    <row r="381" s="200" customFormat="true" ht="13.5" hidden="false" customHeight="false" outlineLevel="0" collapsed="false">
      <c r="A381" s="201"/>
      <c r="B381" s="38"/>
      <c r="C381" s="38"/>
      <c r="D381" s="206"/>
      <c r="E381" s="38"/>
      <c r="F381" s="202"/>
      <c r="G381" s="207"/>
      <c r="H381" s="204"/>
      <c r="I381" s="204"/>
      <c r="J381" s="130"/>
      <c r="K381" s="205"/>
    </row>
    <row r="382" s="200" customFormat="true" ht="13.5" hidden="false" customHeight="false" outlineLevel="0" collapsed="false">
      <c r="A382" s="201"/>
      <c r="B382" s="38"/>
      <c r="C382" s="38"/>
      <c r="D382" s="206"/>
      <c r="E382" s="38"/>
      <c r="F382" s="202"/>
      <c r="G382" s="207"/>
      <c r="H382" s="204"/>
      <c r="I382" s="204"/>
      <c r="J382" s="130"/>
      <c r="K382" s="205"/>
    </row>
    <row r="383" s="200" customFormat="true" ht="13.5" hidden="false" customHeight="false" outlineLevel="0" collapsed="false">
      <c r="A383" s="201"/>
      <c r="B383" s="38"/>
      <c r="C383" s="38"/>
      <c r="D383" s="206"/>
      <c r="E383" s="38"/>
      <c r="F383" s="202"/>
      <c r="G383" s="207"/>
      <c r="H383" s="204"/>
      <c r="I383" s="204"/>
      <c r="J383" s="130"/>
      <c r="K383" s="205"/>
    </row>
    <row r="384" s="200" customFormat="true" ht="13.5" hidden="false" customHeight="false" outlineLevel="0" collapsed="false">
      <c r="A384" s="201"/>
      <c r="B384" s="38"/>
      <c r="C384" s="38"/>
      <c r="D384" s="206"/>
      <c r="E384" s="38"/>
      <c r="F384" s="202"/>
      <c r="G384" s="207"/>
      <c r="H384" s="204"/>
      <c r="I384" s="204"/>
      <c r="J384" s="130"/>
      <c r="K384" s="205"/>
    </row>
    <row r="385" s="200" customFormat="true" ht="13.5" hidden="false" customHeight="false" outlineLevel="0" collapsed="false">
      <c r="A385" s="201"/>
      <c r="B385" s="38"/>
      <c r="C385" s="38"/>
      <c r="D385" s="206"/>
      <c r="E385" s="38"/>
      <c r="F385" s="202"/>
      <c r="G385" s="207"/>
      <c r="H385" s="204"/>
      <c r="I385" s="204"/>
      <c r="J385" s="130"/>
      <c r="K385" s="205"/>
    </row>
    <row r="386" s="200" customFormat="true" ht="13.5" hidden="false" customHeight="false" outlineLevel="0" collapsed="false">
      <c r="A386" s="201"/>
      <c r="B386" s="38"/>
      <c r="C386" s="38"/>
      <c r="D386" s="206"/>
      <c r="E386" s="38"/>
      <c r="F386" s="202"/>
      <c r="G386" s="207"/>
      <c r="H386" s="204"/>
      <c r="I386" s="204"/>
      <c r="J386" s="130"/>
      <c r="K386" s="205"/>
    </row>
    <row r="387" s="200" customFormat="true" ht="13.5" hidden="false" customHeight="false" outlineLevel="0" collapsed="false">
      <c r="A387" s="201"/>
      <c r="B387" s="38"/>
      <c r="C387" s="38"/>
      <c r="D387" s="206"/>
      <c r="E387" s="38"/>
      <c r="F387" s="202"/>
      <c r="G387" s="207"/>
      <c r="H387" s="204"/>
      <c r="I387" s="204"/>
      <c r="J387" s="130"/>
      <c r="K387" s="205"/>
    </row>
    <row r="388" s="200" customFormat="true" ht="13.5" hidden="false" customHeight="false" outlineLevel="0" collapsed="false">
      <c r="A388" s="201"/>
      <c r="B388" s="38"/>
      <c r="C388" s="38"/>
      <c r="D388" s="206"/>
      <c r="E388" s="38"/>
      <c r="F388" s="202"/>
      <c r="G388" s="207"/>
      <c r="H388" s="204"/>
      <c r="I388" s="204"/>
      <c r="J388" s="130"/>
      <c r="K388" s="205"/>
    </row>
    <row r="389" s="200" customFormat="true" ht="13.5" hidden="false" customHeight="false" outlineLevel="0" collapsed="false">
      <c r="A389" s="201"/>
      <c r="B389" s="38"/>
      <c r="C389" s="38"/>
      <c r="D389" s="206"/>
      <c r="E389" s="38"/>
      <c r="F389" s="202"/>
      <c r="G389" s="207"/>
      <c r="H389" s="204"/>
      <c r="I389" s="204"/>
      <c r="J389" s="130"/>
      <c r="K389" s="205"/>
    </row>
    <row r="390" s="200" customFormat="true" ht="13.5" hidden="false" customHeight="false" outlineLevel="0" collapsed="false">
      <c r="A390" s="201"/>
      <c r="B390" s="38"/>
      <c r="C390" s="38"/>
      <c r="D390" s="206"/>
      <c r="E390" s="38"/>
      <c r="F390" s="202"/>
      <c r="G390" s="207"/>
      <c r="H390" s="204"/>
      <c r="I390" s="204"/>
      <c r="J390" s="130"/>
      <c r="K390" s="205"/>
    </row>
    <row r="391" s="200" customFormat="true" ht="13.5" hidden="false" customHeight="false" outlineLevel="0" collapsed="false">
      <c r="A391" s="201"/>
      <c r="B391" s="38"/>
      <c r="C391" s="38"/>
      <c r="D391" s="206"/>
      <c r="E391" s="38"/>
      <c r="F391" s="202"/>
      <c r="G391" s="207"/>
      <c r="H391" s="204"/>
      <c r="I391" s="204"/>
      <c r="J391" s="130"/>
      <c r="K391" s="205"/>
    </row>
    <row r="392" s="200" customFormat="true" ht="13.5" hidden="false" customHeight="false" outlineLevel="0" collapsed="false">
      <c r="A392" s="201"/>
      <c r="B392" s="38"/>
      <c r="C392" s="38"/>
      <c r="D392" s="206"/>
      <c r="E392" s="38"/>
      <c r="F392" s="202"/>
      <c r="G392" s="207"/>
      <c r="H392" s="204"/>
      <c r="I392" s="204"/>
      <c r="J392" s="130"/>
      <c r="K392" s="205"/>
    </row>
    <row r="393" s="200" customFormat="true" ht="13.5" hidden="false" customHeight="false" outlineLevel="0" collapsed="false">
      <c r="A393" s="201"/>
      <c r="B393" s="38"/>
      <c r="C393" s="38"/>
      <c r="D393" s="206"/>
      <c r="E393" s="38"/>
      <c r="F393" s="202"/>
      <c r="G393" s="207"/>
      <c r="H393" s="204"/>
      <c r="I393" s="204"/>
      <c r="J393" s="130"/>
      <c r="K393" s="205"/>
    </row>
    <row r="394" s="200" customFormat="true" ht="13.5" hidden="false" customHeight="false" outlineLevel="0" collapsed="false">
      <c r="A394" s="201"/>
      <c r="B394" s="38"/>
      <c r="C394" s="38"/>
      <c r="D394" s="206"/>
      <c r="E394" s="38"/>
      <c r="F394" s="202"/>
      <c r="G394" s="207"/>
      <c r="H394" s="204"/>
      <c r="I394" s="204"/>
      <c r="J394" s="130"/>
      <c r="K394" s="205"/>
    </row>
    <row r="395" s="200" customFormat="true" ht="13.5" hidden="false" customHeight="false" outlineLevel="0" collapsed="false">
      <c r="A395" s="201"/>
      <c r="B395" s="38"/>
      <c r="C395" s="38"/>
      <c r="D395" s="206"/>
      <c r="E395" s="38"/>
      <c r="F395" s="202"/>
      <c r="G395" s="207"/>
      <c r="H395" s="204"/>
      <c r="I395" s="204"/>
      <c r="J395" s="130"/>
      <c r="K395" s="205"/>
    </row>
    <row r="396" s="200" customFormat="true" ht="13.5" hidden="false" customHeight="false" outlineLevel="0" collapsed="false">
      <c r="A396" s="201"/>
      <c r="B396" s="38"/>
      <c r="C396" s="38"/>
      <c r="D396" s="206"/>
      <c r="E396" s="38"/>
      <c r="F396" s="202"/>
      <c r="G396" s="207"/>
      <c r="H396" s="204"/>
      <c r="I396" s="204"/>
      <c r="J396" s="130"/>
      <c r="K396" s="205"/>
    </row>
    <row r="397" s="200" customFormat="true" ht="13.5" hidden="false" customHeight="false" outlineLevel="0" collapsed="false">
      <c r="A397" s="201"/>
      <c r="B397" s="38"/>
      <c r="C397" s="38"/>
      <c r="D397" s="206"/>
      <c r="E397" s="38"/>
      <c r="F397" s="202"/>
      <c r="G397" s="207"/>
      <c r="H397" s="204"/>
      <c r="I397" s="204"/>
      <c r="J397" s="130"/>
      <c r="K397" s="205"/>
    </row>
    <row r="398" s="200" customFormat="true" ht="13.5" hidden="false" customHeight="false" outlineLevel="0" collapsed="false">
      <c r="A398" s="201"/>
      <c r="B398" s="38"/>
      <c r="C398" s="38"/>
      <c r="D398" s="206"/>
      <c r="E398" s="38"/>
      <c r="F398" s="202"/>
      <c r="G398" s="207"/>
      <c r="H398" s="204"/>
      <c r="I398" s="204"/>
      <c r="J398" s="130"/>
      <c r="K398" s="205"/>
    </row>
    <row r="399" s="200" customFormat="true" ht="13.5" hidden="false" customHeight="false" outlineLevel="0" collapsed="false">
      <c r="A399" s="201"/>
      <c r="B399" s="38"/>
      <c r="C399" s="38"/>
      <c r="D399" s="206"/>
      <c r="E399" s="38"/>
      <c r="F399" s="202"/>
      <c r="G399" s="207"/>
      <c r="H399" s="204"/>
      <c r="I399" s="204"/>
      <c r="J399" s="130"/>
      <c r="K399" s="205"/>
    </row>
    <row r="400" s="200" customFormat="true" ht="13.5" hidden="false" customHeight="false" outlineLevel="0" collapsed="false">
      <c r="A400" s="201"/>
      <c r="B400" s="38"/>
      <c r="C400" s="38"/>
      <c r="D400" s="206"/>
      <c r="E400" s="38"/>
      <c r="F400" s="202"/>
      <c r="G400" s="207"/>
      <c r="H400" s="204"/>
      <c r="I400" s="204"/>
      <c r="J400" s="130"/>
      <c r="K400" s="205"/>
    </row>
    <row r="401" s="200" customFormat="true" ht="13.5" hidden="false" customHeight="false" outlineLevel="0" collapsed="false">
      <c r="A401" s="201"/>
      <c r="B401" s="38"/>
      <c r="C401" s="38"/>
      <c r="D401" s="206"/>
      <c r="E401" s="38"/>
      <c r="F401" s="202"/>
      <c r="G401" s="207"/>
      <c r="H401" s="204"/>
      <c r="I401" s="204"/>
      <c r="J401" s="130"/>
      <c r="K401" s="205"/>
    </row>
    <row r="402" s="200" customFormat="true" ht="13.5" hidden="false" customHeight="false" outlineLevel="0" collapsed="false">
      <c r="A402" s="201"/>
      <c r="B402" s="38"/>
      <c r="C402" s="38"/>
      <c r="D402" s="206"/>
      <c r="E402" s="38"/>
      <c r="F402" s="202"/>
      <c r="G402" s="207"/>
      <c r="H402" s="204"/>
      <c r="I402" s="204"/>
      <c r="J402" s="130"/>
      <c r="K402" s="205"/>
    </row>
    <row r="403" s="200" customFormat="true" ht="13.5" hidden="false" customHeight="false" outlineLevel="0" collapsed="false">
      <c r="A403" s="201"/>
      <c r="B403" s="38"/>
      <c r="C403" s="38"/>
      <c r="D403" s="206"/>
      <c r="E403" s="38"/>
      <c r="F403" s="202"/>
      <c r="G403" s="207"/>
      <c r="H403" s="204"/>
      <c r="I403" s="204"/>
      <c r="J403" s="130"/>
      <c r="K403" s="205"/>
    </row>
    <row r="404" s="200" customFormat="true" ht="13.5" hidden="false" customHeight="false" outlineLevel="0" collapsed="false">
      <c r="A404" s="201"/>
      <c r="B404" s="38"/>
      <c r="C404" s="38"/>
      <c r="D404" s="206"/>
      <c r="E404" s="38"/>
      <c r="F404" s="202"/>
      <c r="G404" s="207"/>
      <c r="H404" s="204"/>
      <c r="I404" s="204"/>
      <c r="J404" s="130"/>
      <c r="K404" s="205"/>
    </row>
    <row r="405" s="200" customFormat="true" ht="13.5" hidden="false" customHeight="false" outlineLevel="0" collapsed="false">
      <c r="A405" s="201"/>
      <c r="B405" s="38"/>
      <c r="C405" s="38"/>
      <c r="D405" s="206"/>
      <c r="E405" s="38"/>
      <c r="F405" s="202"/>
      <c r="G405" s="207"/>
      <c r="H405" s="204"/>
      <c r="I405" s="204"/>
      <c r="J405" s="130"/>
      <c r="K405" s="205"/>
    </row>
    <row r="406" s="200" customFormat="true" ht="13.5" hidden="false" customHeight="false" outlineLevel="0" collapsed="false">
      <c r="A406" s="201"/>
      <c r="B406" s="38"/>
      <c r="C406" s="38"/>
      <c r="D406" s="206"/>
      <c r="E406" s="38"/>
      <c r="F406" s="202"/>
      <c r="G406" s="207"/>
      <c r="H406" s="204"/>
      <c r="I406" s="204"/>
      <c r="J406" s="130"/>
      <c r="K406" s="205"/>
    </row>
    <row r="407" s="200" customFormat="true" ht="13.5" hidden="false" customHeight="false" outlineLevel="0" collapsed="false">
      <c r="A407" s="201"/>
      <c r="B407" s="38"/>
      <c r="C407" s="38"/>
      <c r="D407" s="206"/>
      <c r="E407" s="38"/>
      <c r="F407" s="202"/>
      <c r="G407" s="207"/>
      <c r="H407" s="204"/>
      <c r="I407" s="204"/>
      <c r="J407" s="130"/>
      <c r="K407" s="205"/>
    </row>
    <row r="408" s="200" customFormat="true" ht="13.5" hidden="false" customHeight="false" outlineLevel="0" collapsed="false">
      <c r="A408" s="201"/>
      <c r="B408" s="38"/>
      <c r="C408" s="38"/>
      <c r="D408" s="206"/>
      <c r="E408" s="38"/>
      <c r="F408" s="202"/>
      <c r="G408" s="207"/>
      <c r="H408" s="204"/>
      <c r="I408" s="204"/>
      <c r="J408" s="130"/>
      <c r="K408" s="205"/>
    </row>
    <row r="409" s="200" customFormat="true" ht="13.5" hidden="false" customHeight="false" outlineLevel="0" collapsed="false">
      <c r="A409" s="201"/>
      <c r="B409" s="38"/>
      <c r="C409" s="38"/>
      <c r="D409" s="206"/>
      <c r="E409" s="38"/>
      <c r="F409" s="202"/>
      <c r="G409" s="207"/>
      <c r="H409" s="204"/>
      <c r="I409" s="204"/>
      <c r="J409" s="130"/>
      <c r="K409" s="205"/>
    </row>
    <row r="410" s="200" customFormat="true" ht="13.5" hidden="false" customHeight="false" outlineLevel="0" collapsed="false">
      <c r="A410" s="201"/>
      <c r="B410" s="38"/>
      <c r="C410" s="38"/>
      <c r="D410" s="206"/>
      <c r="E410" s="38"/>
      <c r="F410" s="202"/>
      <c r="G410" s="207"/>
      <c r="H410" s="204"/>
      <c r="I410" s="204"/>
      <c r="J410" s="130"/>
      <c r="K410" s="205"/>
    </row>
    <row r="411" s="200" customFormat="true" ht="13.5" hidden="false" customHeight="false" outlineLevel="0" collapsed="false">
      <c r="A411" s="201"/>
      <c r="B411" s="38"/>
      <c r="C411" s="38"/>
      <c r="D411" s="206"/>
      <c r="E411" s="38"/>
      <c r="F411" s="202"/>
      <c r="G411" s="207"/>
      <c r="H411" s="204"/>
      <c r="I411" s="204"/>
      <c r="J411" s="130"/>
      <c r="K411" s="205"/>
    </row>
    <row r="412" s="200" customFormat="true" ht="13.5" hidden="false" customHeight="false" outlineLevel="0" collapsed="false">
      <c r="A412" s="201"/>
      <c r="B412" s="38"/>
      <c r="C412" s="38"/>
      <c r="D412" s="206"/>
      <c r="E412" s="38"/>
      <c r="F412" s="202"/>
      <c r="G412" s="207"/>
      <c r="H412" s="204"/>
      <c r="I412" s="204"/>
      <c r="J412" s="130"/>
      <c r="K412" s="205"/>
    </row>
    <row r="413" s="200" customFormat="true" ht="13.5" hidden="false" customHeight="false" outlineLevel="0" collapsed="false">
      <c r="A413" s="201"/>
      <c r="B413" s="38"/>
      <c r="C413" s="38"/>
      <c r="D413" s="206"/>
      <c r="E413" s="38"/>
      <c r="F413" s="202"/>
      <c r="G413" s="207"/>
      <c r="H413" s="204"/>
      <c r="I413" s="204"/>
      <c r="J413" s="130"/>
      <c r="K413" s="205"/>
    </row>
    <row r="414" s="200" customFormat="true" ht="13.5" hidden="false" customHeight="false" outlineLevel="0" collapsed="false">
      <c r="A414" s="201"/>
      <c r="B414" s="38"/>
      <c r="C414" s="38"/>
      <c r="D414" s="206"/>
      <c r="E414" s="38"/>
      <c r="F414" s="202"/>
      <c r="G414" s="207"/>
      <c r="H414" s="204"/>
      <c r="I414" s="204"/>
      <c r="J414" s="130"/>
      <c r="K414" s="205"/>
    </row>
    <row r="415" s="200" customFormat="true" ht="13.5" hidden="false" customHeight="false" outlineLevel="0" collapsed="false">
      <c r="A415" s="201"/>
      <c r="B415" s="38"/>
      <c r="C415" s="38"/>
      <c r="D415" s="206"/>
      <c r="E415" s="38"/>
      <c r="F415" s="202"/>
      <c r="G415" s="207"/>
      <c r="H415" s="204"/>
      <c r="I415" s="204"/>
      <c r="J415" s="130"/>
      <c r="K415" s="205"/>
    </row>
    <row r="416" s="200" customFormat="true" ht="13.5" hidden="false" customHeight="false" outlineLevel="0" collapsed="false">
      <c r="A416" s="201"/>
      <c r="B416" s="38"/>
      <c r="C416" s="38"/>
      <c r="D416" s="206"/>
      <c r="E416" s="38"/>
      <c r="F416" s="202"/>
      <c r="G416" s="207"/>
      <c r="H416" s="204"/>
      <c r="I416" s="204"/>
      <c r="J416" s="130"/>
      <c r="K416" s="205"/>
    </row>
    <row r="417" s="200" customFormat="true" ht="13.5" hidden="false" customHeight="false" outlineLevel="0" collapsed="false">
      <c r="A417" s="201"/>
      <c r="B417" s="38"/>
      <c r="C417" s="38"/>
      <c r="D417" s="206"/>
      <c r="E417" s="38"/>
      <c r="F417" s="202"/>
      <c r="G417" s="207"/>
      <c r="H417" s="204"/>
      <c r="I417" s="204"/>
      <c r="J417" s="130"/>
      <c r="K417" s="205"/>
    </row>
    <row r="418" s="200" customFormat="true" ht="13.5" hidden="false" customHeight="false" outlineLevel="0" collapsed="false">
      <c r="A418" s="201"/>
      <c r="B418" s="38"/>
      <c r="C418" s="38"/>
      <c r="D418" s="206"/>
      <c r="E418" s="38"/>
      <c r="F418" s="202"/>
      <c r="G418" s="207"/>
      <c r="H418" s="204"/>
      <c r="I418" s="204"/>
      <c r="J418" s="130"/>
      <c r="K418" s="205"/>
    </row>
    <row r="419" s="200" customFormat="true" ht="13.5" hidden="false" customHeight="false" outlineLevel="0" collapsed="false">
      <c r="A419" s="201"/>
      <c r="B419" s="38"/>
      <c r="C419" s="38"/>
      <c r="D419" s="206"/>
      <c r="E419" s="38"/>
      <c r="F419" s="202"/>
      <c r="G419" s="207"/>
      <c r="H419" s="204"/>
      <c r="I419" s="204"/>
      <c r="J419" s="130"/>
      <c r="K419" s="205"/>
    </row>
    <row r="420" s="200" customFormat="true" ht="13.5" hidden="false" customHeight="false" outlineLevel="0" collapsed="false">
      <c r="A420" s="201"/>
      <c r="B420" s="38"/>
      <c r="C420" s="38"/>
      <c r="D420" s="206"/>
      <c r="E420" s="38"/>
      <c r="F420" s="202"/>
      <c r="G420" s="207"/>
      <c r="H420" s="204"/>
      <c r="I420" s="204"/>
      <c r="J420" s="130"/>
      <c r="K420" s="205"/>
    </row>
    <row r="421" s="200" customFormat="true" ht="13.5" hidden="false" customHeight="false" outlineLevel="0" collapsed="false">
      <c r="A421" s="201"/>
      <c r="B421" s="38"/>
      <c r="C421" s="38"/>
      <c r="D421" s="206"/>
      <c r="E421" s="38"/>
      <c r="F421" s="202"/>
      <c r="G421" s="207"/>
      <c r="H421" s="204"/>
      <c r="I421" s="204"/>
      <c r="J421" s="130"/>
      <c r="K421" s="205"/>
    </row>
    <row r="422" s="200" customFormat="true" ht="13.5" hidden="false" customHeight="false" outlineLevel="0" collapsed="false">
      <c r="A422" s="201"/>
      <c r="B422" s="38"/>
      <c r="C422" s="38"/>
      <c r="D422" s="206"/>
      <c r="E422" s="38"/>
      <c r="F422" s="202"/>
      <c r="G422" s="207"/>
      <c r="H422" s="204"/>
      <c r="I422" s="204"/>
      <c r="J422" s="130"/>
      <c r="K422" s="205"/>
    </row>
    <row r="423" s="200" customFormat="true" ht="13.5" hidden="false" customHeight="false" outlineLevel="0" collapsed="false">
      <c r="A423" s="201"/>
      <c r="B423" s="38"/>
      <c r="C423" s="38"/>
      <c r="D423" s="206"/>
      <c r="E423" s="38"/>
      <c r="F423" s="202"/>
      <c r="G423" s="207"/>
      <c r="H423" s="204"/>
      <c r="I423" s="204"/>
      <c r="J423" s="130"/>
      <c r="K423" s="205"/>
    </row>
    <row r="424" s="200" customFormat="true" ht="13.5" hidden="false" customHeight="false" outlineLevel="0" collapsed="false">
      <c r="A424" s="201"/>
      <c r="B424" s="38"/>
      <c r="C424" s="38"/>
      <c r="D424" s="206"/>
      <c r="E424" s="38"/>
      <c r="F424" s="202"/>
      <c r="G424" s="207"/>
      <c r="H424" s="204"/>
      <c r="I424" s="204"/>
      <c r="J424" s="130"/>
      <c r="K424" s="205"/>
    </row>
    <row r="425" s="200" customFormat="true" ht="13.5" hidden="false" customHeight="false" outlineLevel="0" collapsed="false">
      <c r="A425" s="201"/>
      <c r="B425" s="38"/>
      <c r="C425" s="38"/>
      <c r="D425" s="206"/>
      <c r="E425" s="38"/>
      <c r="F425" s="202"/>
      <c r="G425" s="207"/>
      <c r="H425" s="204"/>
      <c r="I425" s="204"/>
      <c r="J425" s="130"/>
      <c r="K425" s="205"/>
    </row>
    <row r="426" s="200" customFormat="true" ht="13.5" hidden="false" customHeight="false" outlineLevel="0" collapsed="false">
      <c r="A426" s="201"/>
      <c r="B426" s="38"/>
      <c r="C426" s="38"/>
      <c r="D426" s="206"/>
      <c r="E426" s="38"/>
      <c r="F426" s="202"/>
      <c r="G426" s="207"/>
      <c r="H426" s="204"/>
      <c r="I426" s="204"/>
      <c r="J426" s="130"/>
      <c r="K426" s="205"/>
    </row>
    <row r="427" s="200" customFormat="true" ht="13.5" hidden="false" customHeight="false" outlineLevel="0" collapsed="false">
      <c r="A427" s="201"/>
      <c r="B427" s="38"/>
      <c r="C427" s="38"/>
      <c r="D427" s="206"/>
      <c r="E427" s="38"/>
      <c r="F427" s="202"/>
      <c r="G427" s="207"/>
      <c r="H427" s="204"/>
      <c r="I427" s="204"/>
      <c r="J427" s="130"/>
      <c r="K427" s="205"/>
    </row>
    <row r="428" s="200" customFormat="true" ht="13.5" hidden="false" customHeight="false" outlineLevel="0" collapsed="false">
      <c r="A428" s="201"/>
      <c r="B428" s="38"/>
      <c r="C428" s="38"/>
      <c r="D428" s="206"/>
      <c r="E428" s="38"/>
      <c r="F428" s="202"/>
      <c r="G428" s="207"/>
      <c r="H428" s="204"/>
      <c r="I428" s="204"/>
      <c r="J428" s="130"/>
      <c r="K428" s="205"/>
    </row>
    <row r="429" s="200" customFormat="true" ht="13.5" hidden="false" customHeight="false" outlineLevel="0" collapsed="false">
      <c r="A429" s="201"/>
      <c r="B429" s="38"/>
      <c r="C429" s="38"/>
      <c r="D429" s="206"/>
      <c r="E429" s="38"/>
      <c r="F429" s="202"/>
      <c r="G429" s="207"/>
      <c r="H429" s="204"/>
      <c r="I429" s="204"/>
      <c r="J429" s="130"/>
      <c r="K429" s="205"/>
    </row>
    <row r="430" s="200" customFormat="true" ht="13.5" hidden="false" customHeight="false" outlineLevel="0" collapsed="false">
      <c r="A430" s="201"/>
      <c r="B430" s="38"/>
      <c r="C430" s="38"/>
      <c r="D430" s="206"/>
      <c r="E430" s="38"/>
      <c r="F430" s="202"/>
      <c r="G430" s="207"/>
      <c r="H430" s="204"/>
      <c r="I430" s="204"/>
      <c r="J430" s="130"/>
      <c r="K430" s="205"/>
    </row>
    <row r="431" s="200" customFormat="true" ht="13.5" hidden="false" customHeight="false" outlineLevel="0" collapsed="false">
      <c r="A431" s="201"/>
      <c r="B431" s="38"/>
      <c r="C431" s="38"/>
      <c r="D431" s="206"/>
      <c r="E431" s="38"/>
      <c r="F431" s="202"/>
      <c r="G431" s="207"/>
      <c r="H431" s="204"/>
      <c r="I431" s="204"/>
      <c r="J431" s="130"/>
      <c r="K431" s="205"/>
    </row>
    <row r="432" s="200" customFormat="true" ht="13.5" hidden="false" customHeight="false" outlineLevel="0" collapsed="false">
      <c r="A432" s="201"/>
      <c r="B432" s="38"/>
      <c r="C432" s="38"/>
      <c r="D432" s="206"/>
      <c r="E432" s="38"/>
      <c r="F432" s="202"/>
      <c r="G432" s="207"/>
      <c r="H432" s="204"/>
      <c r="I432" s="204"/>
      <c r="J432" s="130"/>
      <c r="K432" s="205"/>
    </row>
    <row r="433" s="200" customFormat="true" ht="13.5" hidden="false" customHeight="false" outlineLevel="0" collapsed="false">
      <c r="A433" s="201"/>
      <c r="B433" s="38"/>
      <c r="C433" s="38"/>
      <c r="D433" s="206"/>
      <c r="E433" s="38"/>
      <c r="F433" s="202"/>
      <c r="G433" s="207"/>
      <c r="H433" s="204"/>
      <c r="I433" s="204"/>
      <c r="J433" s="130"/>
      <c r="K433" s="205"/>
    </row>
    <row r="434" s="200" customFormat="true" ht="13.5" hidden="false" customHeight="false" outlineLevel="0" collapsed="false">
      <c r="A434" s="201"/>
      <c r="B434" s="38"/>
      <c r="C434" s="38"/>
      <c r="D434" s="206"/>
      <c r="E434" s="38"/>
      <c r="F434" s="202"/>
      <c r="G434" s="207"/>
      <c r="H434" s="204"/>
      <c r="I434" s="204"/>
      <c r="J434" s="130"/>
      <c r="K434" s="205"/>
    </row>
    <row r="435" s="200" customFormat="true" ht="13.5" hidden="false" customHeight="false" outlineLevel="0" collapsed="false">
      <c r="A435" s="201"/>
      <c r="B435" s="38"/>
      <c r="C435" s="38"/>
      <c r="D435" s="206"/>
      <c r="E435" s="38"/>
      <c r="F435" s="202"/>
      <c r="G435" s="207"/>
      <c r="H435" s="204"/>
      <c r="I435" s="204"/>
      <c r="J435" s="130"/>
      <c r="K435" s="205"/>
    </row>
    <row r="436" s="200" customFormat="true" ht="13.5" hidden="false" customHeight="false" outlineLevel="0" collapsed="false">
      <c r="A436" s="201"/>
      <c r="B436" s="38"/>
      <c r="C436" s="38"/>
      <c r="D436" s="206"/>
      <c r="E436" s="38"/>
      <c r="F436" s="202"/>
      <c r="G436" s="207"/>
      <c r="H436" s="204"/>
      <c r="I436" s="204"/>
      <c r="J436" s="130"/>
      <c r="K436" s="205"/>
    </row>
    <row r="437" s="200" customFormat="true" ht="13.5" hidden="false" customHeight="false" outlineLevel="0" collapsed="false">
      <c r="A437" s="201"/>
      <c r="B437" s="38"/>
      <c r="C437" s="38"/>
      <c r="D437" s="206"/>
      <c r="E437" s="38"/>
      <c r="F437" s="202"/>
      <c r="G437" s="207"/>
      <c r="H437" s="204"/>
      <c r="I437" s="204"/>
      <c r="J437" s="130"/>
      <c r="K437" s="205"/>
    </row>
    <row r="438" s="200" customFormat="true" ht="13.5" hidden="false" customHeight="false" outlineLevel="0" collapsed="false">
      <c r="A438" s="201"/>
      <c r="B438" s="38"/>
      <c r="C438" s="38"/>
      <c r="D438" s="206"/>
      <c r="E438" s="38"/>
      <c r="F438" s="202"/>
      <c r="G438" s="207"/>
      <c r="H438" s="204"/>
      <c r="I438" s="204"/>
      <c r="J438" s="130"/>
      <c r="K438" s="205"/>
    </row>
    <row r="439" s="200" customFormat="true" ht="13.5" hidden="false" customHeight="false" outlineLevel="0" collapsed="false">
      <c r="A439" s="201"/>
      <c r="B439" s="38"/>
      <c r="C439" s="38"/>
      <c r="D439" s="206"/>
      <c r="E439" s="38"/>
      <c r="F439" s="202"/>
      <c r="G439" s="207"/>
      <c r="H439" s="204"/>
      <c r="I439" s="204"/>
      <c r="J439" s="130"/>
      <c r="K439" s="205"/>
    </row>
    <row r="440" s="200" customFormat="true" ht="13.5" hidden="false" customHeight="false" outlineLevel="0" collapsed="false">
      <c r="A440" s="201"/>
      <c r="B440" s="38"/>
      <c r="C440" s="38"/>
      <c r="D440" s="206"/>
      <c r="E440" s="38"/>
      <c r="F440" s="202"/>
      <c r="G440" s="207"/>
      <c r="H440" s="204"/>
      <c r="I440" s="204"/>
      <c r="J440" s="130"/>
      <c r="K440" s="205"/>
    </row>
    <row r="441" s="200" customFormat="true" ht="13.5" hidden="false" customHeight="false" outlineLevel="0" collapsed="false">
      <c r="A441" s="201"/>
      <c r="B441" s="38"/>
      <c r="C441" s="38"/>
      <c r="D441" s="206"/>
      <c r="E441" s="38"/>
      <c r="F441" s="202"/>
      <c r="G441" s="207"/>
      <c r="H441" s="204"/>
      <c r="I441" s="204"/>
      <c r="J441" s="130"/>
      <c r="K441" s="205"/>
    </row>
    <row r="442" s="200" customFormat="true" ht="13.5" hidden="false" customHeight="false" outlineLevel="0" collapsed="false">
      <c r="A442" s="201"/>
      <c r="B442" s="38"/>
      <c r="C442" s="38"/>
      <c r="D442" s="206"/>
      <c r="E442" s="38"/>
      <c r="F442" s="202"/>
      <c r="G442" s="207"/>
      <c r="H442" s="204"/>
      <c r="I442" s="204"/>
      <c r="J442" s="130"/>
      <c r="K442" s="205"/>
    </row>
    <row r="443" s="200" customFormat="true" ht="13.5" hidden="false" customHeight="false" outlineLevel="0" collapsed="false">
      <c r="A443" s="201"/>
      <c r="B443" s="38"/>
      <c r="C443" s="38"/>
      <c r="D443" s="206"/>
      <c r="E443" s="38"/>
      <c r="F443" s="202"/>
      <c r="G443" s="207"/>
      <c r="H443" s="204"/>
      <c r="I443" s="204"/>
      <c r="J443" s="130"/>
      <c r="K443" s="205"/>
    </row>
    <row r="444" s="200" customFormat="true" ht="13.5" hidden="false" customHeight="false" outlineLevel="0" collapsed="false">
      <c r="A444" s="201"/>
      <c r="B444" s="38"/>
      <c r="C444" s="38"/>
      <c r="D444" s="206"/>
      <c r="E444" s="38"/>
      <c r="F444" s="202"/>
      <c r="G444" s="207"/>
      <c r="H444" s="204"/>
      <c r="I444" s="204"/>
      <c r="J444" s="130"/>
      <c r="K444" s="205"/>
    </row>
    <row r="445" s="200" customFormat="true" ht="13.5" hidden="false" customHeight="false" outlineLevel="0" collapsed="false">
      <c r="A445" s="201"/>
      <c r="B445" s="38"/>
      <c r="C445" s="38"/>
      <c r="D445" s="206"/>
      <c r="E445" s="38"/>
      <c r="F445" s="202"/>
      <c r="G445" s="207"/>
      <c r="H445" s="204"/>
      <c r="I445" s="204"/>
      <c r="J445" s="130"/>
      <c r="K445" s="205"/>
    </row>
    <row r="446" s="200" customFormat="true" ht="13.5" hidden="false" customHeight="false" outlineLevel="0" collapsed="false">
      <c r="A446" s="201"/>
      <c r="B446" s="38"/>
      <c r="C446" s="38"/>
      <c r="D446" s="206"/>
      <c r="E446" s="38"/>
      <c r="F446" s="202"/>
      <c r="G446" s="207"/>
      <c r="H446" s="204"/>
      <c r="I446" s="204"/>
      <c r="J446" s="130"/>
      <c r="K446" s="205"/>
    </row>
    <row r="447" s="200" customFormat="true" ht="13.5" hidden="false" customHeight="false" outlineLevel="0" collapsed="false">
      <c r="A447" s="201"/>
      <c r="B447" s="38"/>
      <c r="C447" s="38"/>
      <c r="D447" s="206"/>
      <c r="E447" s="38"/>
      <c r="F447" s="202"/>
      <c r="G447" s="207"/>
      <c r="H447" s="204"/>
      <c r="I447" s="204"/>
      <c r="J447" s="130"/>
      <c r="K447" s="205"/>
    </row>
    <row r="448" s="200" customFormat="true" ht="13.5" hidden="false" customHeight="false" outlineLevel="0" collapsed="false">
      <c r="A448" s="201"/>
      <c r="B448" s="38"/>
      <c r="C448" s="38"/>
      <c r="D448" s="206"/>
      <c r="E448" s="38"/>
      <c r="F448" s="202"/>
      <c r="G448" s="207"/>
      <c r="H448" s="204"/>
      <c r="I448" s="204"/>
      <c r="J448" s="130"/>
      <c r="K448" s="205"/>
    </row>
    <row r="449" s="200" customFormat="true" ht="13.5" hidden="false" customHeight="false" outlineLevel="0" collapsed="false">
      <c r="A449" s="201"/>
      <c r="B449" s="38"/>
      <c r="C449" s="38"/>
      <c r="D449" s="206"/>
      <c r="E449" s="38"/>
      <c r="F449" s="202"/>
      <c r="G449" s="207"/>
      <c r="H449" s="204"/>
      <c r="I449" s="204"/>
      <c r="J449" s="130"/>
      <c r="K449" s="205"/>
    </row>
    <row r="450" s="200" customFormat="true" ht="13.5" hidden="false" customHeight="false" outlineLevel="0" collapsed="false">
      <c r="A450" s="201"/>
      <c r="B450" s="38"/>
      <c r="C450" s="38"/>
      <c r="D450" s="206"/>
      <c r="E450" s="38"/>
      <c r="F450" s="202"/>
      <c r="G450" s="207"/>
      <c r="H450" s="204"/>
      <c r="I450" s="204"/>
      <c r="J450" s="130"/>
      <c r="K450" s="205"/>
    </row>
    <row r="451" s="200" customFormat="true" ht="13.5" hidden="false" customHeight="false" outlineLevel="0" collapsed="false">
      <c r="A451" s="201"/>
      <c r="B451" s="38"/>
      <c r="C451" s="38"/>
      <c r="D451" s="206"/>
      <c r="E451" s="38"/>
      <c r="F451" s="202"/>
      <c r="G451" s="207"/>
      <c r="H451" s="204"/>
      <c r="I451" s="204"/>
      <c r="J451" s="130"/>
      <c r="K451" s="205"/>
    </row>
    <row r="452" s="200" customFormat="true" ht="13.5" hidden="false" customHeight="false" outlineLevel="0" collapsed="false">
      <c r="A452" s="201"/>
      <c r="B452" s="38"/>
      <c r="C452" s="38"/>
      <c r="D452" s="206"/>
      <c r="E452" s="38"/>
      <c r="F452" s="202"/>
      <c r="G452" s="207"/>
      <c r="H452" s="204"/>
      <c r="I452" s="204"/>
      <c r="J452" s="130"/>
      <c r="K452" s="205"/>
    </row>
    <row r="453" s="200" customFormat="true" ht="13.5" hidden="false" customHeight="false" outlineLevel="0" collapsed="false">
      <c r="A453" s="201"/>
      <c r="B453" s="38"/>
      <c r="C453" s="38"/>
      <c r="D453" s="206"/>
      <c r="E453" s="38"/>
      <c r="F453" s="202"/>
      <c r="G453" s="207"/>
      <c r="H453" s="204"/>
      <c r="I453" s="204"/>
      <c r="J453" s="130"/>
      <c r="K453" s="205"/>
    </row>
    <row r="454" s="200" customFormat="true" ht="13.5" hidden="false" customHeight="false" outlineLevel="0" collapsed="false">
      <c r="A454" s="201"/>
      <c r="B454" s="38"/>
      <c r="C454" s="38"/>
      <c r="D454" s="206"/>
      <c r="E454" s="38"/>
      <c r="F454" s="202"/>
      <c r="G454" s="207"/>
      <c r="H454" s="204"/>
      <c r="I454" s="204"/>
      <c r="J454" s="130"/>
      <c r="K454" s="205"/>
    </row>
    <row r="455" s="200" customFormat="true" ht="13.5" hidden="false" customHeight="false" outlineLevel="0" collapsed="false">
      <c r="A455" s="201"/>
      <c r="B455" s="38"/>
      <c r="C455" s="38"/>
      <c r="D455" s="206"/>
      <c r="E455" s="38"/>
      <c r="F455" s="202"/>
      <c r="G455" s="207"/>
      <c r="H455" s="204"/>
      <c r="I455" s="204"/>
      <c r="J455" s="130"/>
      <c r="K455" s="205"/>
    </row>
    <row r="456" s="200" customFormat="true" ht="13.5" hidden="false" customHeight="false" outlineLevel="0" collapsed="false">
      <c r="A456" s="201"/>
      <c r="B456" s="38"/>
      <c r="C456" s="38"/>
      <c r="D456" s="206"/>
      <c r="E456" s="38"/>
      <c r="F456" s="202"/>
      <c r="G456" s="207"/>
      <c r="H456" s="204"/>
      <c r="I456" s="204"/>
      <c r="J456" s="130"/>
      <c r="K456" s="205"/>
    </row>
    <row r="457" s="200" customFormat="true" ht="13.5" hidden="false" customHeight="false" outlineLevel="0" collapsed="false">
      <c r="A457" s="201"/>
      <c r="B457" s="38"/>
      <c r="C457" s="38"/>
      <c r="D457" s="206"/>
      <c r="E457" s="38"/>
      <c r="F457" s="202"/>
      <c r="G457" s="207"/>
      <c r="H457" s="204"/>
      <c r="I457" s="204"/>
      <c r="J457" s="130"/>
      <c r="K457" s="205"/>
    </row>
    <row r="458" s="200" customFormat="true" ht="13.5" hidden="false" customHeight="false" outlineLevel="0" collapsed="false">
      <c r="A458" s="201"/>
      <c r="B458" s="38"/>
      <c r="C458" s="38"/>
      <c r="D458" s="206"/>
      <c r="E458" s="38"/>
      <c r="F458" s="202"/>
      <c r="G458" s="207"/>
      <c r="H458" s="204"/>
      <c r="I458" s="204"/>
      <c r="J458" s="130"/>
      <c r="K458" s="205"/>
    </row>
    <row r="459" s="200" customFormat="true" ht="13.5" hidden="false" customHeight="false" outlineLevel="0" collapsed="false">
      <c r="A459" s="201"/>
      <c r="B459" s="38"/>
      <c r="C459" s="38"/>
      <c r="D459" s="206"/>
      <c r="E459" s="38"/>
      <c r="F459" s="202"/>
      <c r="G459" s="207"/>
      <c r="H459" s="204"/>
      <c r="I459" s="204"/>
      <c r="J459" s="130"/>
      <c r="K459" s="205"/>
    </row>
    <row r="460" s="200" customFormat="true" ht="13.5" hidden="false" customHeight="false" outlineLevel="0" collapsed="false">
      <c r="A460" s="201"/>
      <c r="B460" s="38"/>
      <c r="C460" s="38"/>
      <c r="D460" s="206"/>
      <c r="E460" s="38"/>
      <c r="F460" s="202"/>
      <c r="G460" s="207"/>
      <c r="H460" s="204"/>
      <c r="I460" s="204"/>
      <c r="J460" s="130"/>
      <c r="K460" s="205"/>
    </row>
    <row r="461" s="200" customFormat="true" ht="13.5" hidden="false" customHeight="false" outlineLevel="0" collapsed="false">
      <c r="A461" s="201"/>
      <c r="B461" s="38"/>
      <c r="C461" s="38"/>
      <c r="D461" s="206"/>
      <c r="E461" s="38"/>
      <c r="F461" s="202"/>
      <c r="G461" s="207"/>
      <c r="H461" s="204"/>
      <c r="I461" s="204"/>
      <c r="J461" s="130"/>
      <c r="K461" s="205"/>
    </row>
    <row r="462" s="200" customFormat="true" ht="13.5" hidden="false" customHeight="false" outlineLevel="0" collapsed="false">
      <c r="A462" s="201"/>
      <c r="B462" s="38"/>
      <c r="C462" s="38"/>
      <c r="D462" s="206"/>
      <c r="E462" s="38"/>
      <c r="F462" s="202"/>
      <c r="G462" s="207"/>
      <c r="H462" s="204"/>
      <c r="I462" s="204"/>
      <c r="J462" s="130"/>
      <c r="K462" s="205"/>
    </row>
    <row r="463" s="200" customFormat="true" ht="13.5" hidden="false" customHeight="false" outlineLevel="0" collapsed="false">
      <c r="A463" s="201"/>
      <c r="B463" s="38"/>
      <c r="C463" s="38"/>
      <c r="D463" s="206"/>
      <c r="E463" s="38"/>
      <c r="F463" s="202"/>
      <c r="G463" s="207"/>
      <c r="H463" s="204"/>
      <c r="I463" s="204"/>
      <c r="J463" s="130"/>
      <c r="K463" s="205"/>
    </row>
    <row r="464" s="200" customFormat="true" ht="13.5" hidden="false" customHeight="false" outlineLevel="0" collapsed="false">
      <c r="A464" s="201"/>
      <c r="B464" s="38"/>
      <c r="C464" s="38"/>
      <c r="D464" s="206"/>
      <c r="E464" s="38"/>
      <c r="F464" s="202"/>
      <c r="G464" s="207"/>
      <c r="H464" s="204"/>
      <c r="I464" s="204"/>
      <c r="J464" s="130"/>
      <c r="K464" s="205"/>
    </row>
    <row r="465" s="200" customFormat="true" ht="13.5" hidden="false" customHeight="false" outlineLevel="0" collapsed="false">
      <c r="A465" s="201"/>
      <c r="B465" s="38"/>
      <c r="C465" s="38"/>
      <c r="D465" s="206"/>
      <c r="E465" s="38"/>
      <c r="F465" s="202"/>
      <c r="G465" s="207"/>
      <c r="H465" s="204"/>
      <c r="I465" s="204"/>
      <c r="J465" s="130"/>
      <c r="K465" s="205"/>
    </row>
    <row r="466" s="200" customFormat="true" ht="13.5" hidden="false" customHeight="false" outlineLevel="0" collapsed="false">
      <c r="A466" s="201"/>
      <c r="B466" s="38"/>
      <c r="C466" s="38"/>
      <c r="D466" s="206"/>
      <c r="E466" s="38"/>
      <c r="F466" s="202"/>
      <c r="G466" s="207"/>
      <c r="H466" s="204"/>
      <c r="I466" s="204"/>
      <c r="J466" s="130"/>
      <c r="K466" s="205"/>
    </row>
    <row r="467" s="200" customFormat="true" ht="13.5" hidden="false" customHeight="false" outlineLevel="0" collapsed="false">
      <c r="A467" s="201"/>
      <c r="B467" s="38"/>
      <c r="C467" s="38"/>
      <c r="D467" s="206"/>
      <c r="E467" s="38"/>
      <c r="F467" s="202"/>
      <c r="G467" s="207"/>
      <c r="H467" s="204"/>
      <c r="I467" s="204"/>
      <c r="J467" s="130"/>
      <c r="K467" s="205"/>
    </row>
    <row r="468" s="200" customFormat="true" ht="13.5" hidden="false" customHeight="false" outlineLevel="0" collapsed="false">
      <c r="A468" s="201"/>
      <c r="B468" s="38"/>
      <c r="C468" s="38"/>
      <c r="D468" s="206"/>
      <c r="E468" s="38"/>
      <c r="F468" s="202"/>
      <c r="G468" s="207"/>
      <c r="H468" s="204"/>
      <c r="I468" s="204"/>
      <c r="J468" s="130"/>
      <c r="K468" s="205"/>
    </row>
    <row r="469" s="200" customFormat="true" ht="13.5" hidden="false" customHeight="false" outlineLevel="0" collapsed="false">
      <c r="A469" s="201"/>
      <c r="B469" s="38"/>
      <c r="C469" s="38"/>
      <c r="D469" s="206"/>
      <c r="E469" s="38"/>
      <c r="F469" s="202"/>
      <c r="G469" s="207"/>
      <c r="H469" s="204"/>
      <c r="I469" s="204"/>
      <c r="J469" s="130"/>
      <c r="K469" s="205"/>
    </row>
    <row r="470" s="200" customFormat="true" ht="13.5" hidden="false" customHeight="false" outlineLevel="0" collapsed="false">
      <c r="A470" s="201"/>
      <c r="B470" s="38"/>
      <c r="C470" s="38"/>
      <c r="D470" s="206"/>
      <c r="E470" s="38"/>
      <c r="F470" s="202"/>
      <c r="G470" s="207"/>
      <c r="H470" s="204"/>
      <c r="I470" s="204"/>
      <c r="J470" s="130"/>
      <c r="K470" s="205"/>
    </row>
    <row r="471" s="200" customFormat="true" ht="13.5" hidden="false" customHeight="false" outlineLevel="0" collapsed="false">
      <c r="A471" s="201"/>
      <c r="B471" s="38"/>
      <c r="C471" s="38"/>
      <c r="D471" s="206"/>
      <c r="E471" s="38"/>
      <c r="F471" s="202"/>
      <c r="G471" s="207"/>
      <c r="H471" s="204"/>
      <c r="I471" s="204"/>
      <c r="J471" s="130"/>
      <c r="K471" s="205"/>
    </row>
    <row r="472" s="200" customFormat="true" ht="13.5" hidden="false" customHeight="false" outlineLevel="0" collapsed="false">
      <c r="A472" s="201"/>
      <c r="B472" s="38"/>
      <c r="C472" s="38"/>
      <c r="D472" s="206"/>
      <c r="E472" s="38"/>
      <c r="F472" s="202"/>
      <c r="G472" s="207"/>
      <c r="H472" s="204"/>
      <c r="I472" s="204"/>
      <c r="J472" s="130"/>
      <c r="K472" s="205"/>
    </row>
    <row r="473" s="200" customFormat="true" ht="13.5" hidden="false" customHeight="false" outlineLevel="0" collapsed="false">
      <c r="A473" s="201"/>
      <c r="B473" s="38"/>
      <c r="C473" s="38"/>
      <c r="D473" s="206"/>
      <c r="E473" s="38"/>
      <c r="F473" s="202"/>
      <c r="G473" s="207"/>
      <c r="H473" s="204"/>
      <c r="I473" s="204"/>
      <c r="J473" s="130"/>
      <c r="K473" s="205"/>
    </row>
    <row r="474" s="200" customFormat="true" ht="13.5" hidden="false" customHeight="false" outlineLevel="0" collapsed="false">
      <c r="A474" s="201"/>
      <c r="B474" s="38"/>
      <c r="C474" s="38"/>
      <c r="D474" s="206"/>
      <c r="E474" s="38"/>
      <c r="F474" s="202"/>
      <c r="G474" s="207"/>
      <c r="H474" s="204"/>
      <c r="I474" s="204"/>
      <c r="J474" s="130"/>
      <c r="K474" s="205"/>
    </row>
    <row r="475" s="200" customFormat="true" ht="13.5" hidden="false" customHeight="false" outlineLevel="0" collapsed="false">
      <c r="A475" s="201"/>
      <c r="B475" s="38"/>
      <c r="C475" s="38"/>
      <c r="D475" s="206"/>
      <c r="E475" s="38"/>
      <c r="F475" s="202"/>
      <c r="G475" s="207"/>
      <c r="H475" s="204"/>
      <c r="I475" s="204"/>
      <c r="J475" s="130"/>
      <c r="K475" s="205"/>
    </row>
    <row r="476" s="200" customFormat="true" ht="13.5" hidden="false" customHeight="false" outlineLevel="0" collapsed="false">
      <c r="A476" s="201"/>
      <c r="B476" s="38"/>
      <c r="C476" s="38"/>
      <c r="D476" s="206"/>
      <c r="E476" s="38"/>
      <c r="F476" s="202"/>
      <c r="G476" s="207"/>
      <c r="H476" s="204"/>
      <c r="I476" s="204"/>
      <c r="J476" s="130"/>
      <c r="K476" s="205"/>
    </row>
    <row r="477" s="200" customFormat="true" ht="13.5" hidden="false" customHeight="false" outlineLevel="0" collapsed="false">
      <c r="A477" s="201"/>
      <c r="B477" s="38"/>
      <c r="C477" s="38"/>
      <c r="D477" s="206"/>
      <c r="E477" s="38"/>
      <c r="F477" s="202"/>
      <c r="G477" s="207"/>
      <c r="H477" s="204"/>
      <c r="I477" s="204"/>
      <c r="J477" s="130"/>
      <c r="K477" s="205"/>
    </row>
    <row r="478" s="200" customFormat="true" ht="13.5" hidden="false" customHeight="false" outlineLevel="0" collapsed="false">
      <c r="A478" s="201"/>
      <c r="B478" s="38"/>
      <c r="C478" s="38"/>
      <c r="D478" s="206"/>
      <c r="E478" s="38"/>
      <c r="F478" s="202"/>
      <c r="G478" s="207"/>
      <c r="H478" s="204"/>
      <c r="I478" s="204"/>
      <c r="J478" s="130"/>
      <c r="K478" s="205"/>
    </row>
    <row r="479" s="200" customFormat="true" ht="13.5" hidden="false" customHeight="false" outlineLevel="0" collapsed="false">
      <c r="A479" s="201"/>
      <c r="B479" s="38"/>
      <c r="C479" s="38"/>
      <c r="D479" s="206"/>
      <c r="E479" s="38"/>
      <c r="F479" s="202"/>
      <c r="G479" s="207"/>
      <c r="H479" s="204"/>
      <c r="I479" s="204"/>
      <c r="J479" s="130"/>
      <c r="K479" s="205"/>
    </row>
    <row r="480" s="200" customFormat="true" ht="13.5" hidden="false" customHeight="false" outlineLevel="0" collapsed="false">
      <c r="A480" s="201"/>
      <c r="B480" s="38"/>
      <c r="C480" s="38"/>
      <c r="D480" s="206"/>
      <c r="E480" s="38"/>
      <c r="F480" s="202"/>
      <c r="G480" s="207"/>
      <c r="H480" s="204"/>
      <c r="I480" s="204"/>
      <c r="J480" s="130"/>
      <c r="K480" s="205"/>
    </row>
    <row r="481" s="200" customFormat="true" ht="13.5" hidden="false" customHeight="false" outlineLevel="0" collapsed="false">
      <c r="A481" s="201"/>
      <c r="B481" s="38"/>
      <c r="C481" s="38"/>
      <c r="D481" s="206"/>
      <c r="E481" s="38"/>
      <c r="F481" s="202"/>
      <c r="G481" s="207"/>
      <c r="H481" s="204"/>
      <c r="I481" s="204"/>
      <c r="J481" s="130"/>
      <c r="K481" s="205"/>
    </row>
    <row r="482" s="200" customFormat="true" ht="13.5" hidden="false" customHeight="false" outlineLevel="0" collapsed="false">
      <c r="A482" s="201"/>
      <c r="B482" s="38"/>
      <c r="C482" s="38"/>
      <c r="D482" s="206"/>
      <c r="E482" s="38"/>
      <c r="F482" s="202"/>
      <c r="G482" s="207"/>
      <c r="H482" s="204"/>
      <c r="I482" s="204"/>
      <c r="J482" s="130"/>
      <c r="K482" s="205"/>
    </row>
    <row r="483" s="200" customFormat="true" ht="13.5" hidden="false" customHeight="false" outlineLevel="0" collapsed="false">
      <c r="A483" s="201"/>
      <c r="B483" s="38"/>
      <c r="C483" s="38"/>
      <c r="D483" s="206"/>
      <c r="E483" s="38"/>
      <c r="F483" s="202"/>
      <c r="G483" s="207"/>
      <c r="H483" s="204"/>
      <c r="I483" s="204"/>
      <c r="J483" s="130"/>
      <c r="K483" s="205"/>
    </row>
    <row r="484" s="200" customFormat="true" ht="13.5" hidden="false" customHeight="false" outlineLevel="0" collapsed="false">
      <c r="A484" s="201"/>
      <c r="B484" s="38"/>
      <c r="C484" s="38"/>
      <c r="D484" s="206"/>
      <c r="E484" s="38"/>
      <c r="F484" s="202"/>
      <c r="G484" s="207"/>
      <c r="H484" s="204"/>
      <c r="I484" s="204"/>
      <c r="J484" s="130"/>
      <c r="K484" s="205"/>
    </row>
    <row r="485" s="200" customFormat="true" ht="13.5" hidden="false" customHeight="false" outlineLevel="0" collapsed="false">
      <c r="A485" s="201"/>
      <c r="B485" s="38"/>
      <c r="C485" s="38"/>
      <c r="D485" s="206"/>
      <c r="E485" s="38"/>
      <c r="F485" s="202"/>
      <c r="G485" s="207"/>
      <c r="H485" s="204"/>
      <c r="I485" s="204"/>
      <c r="J485" s="130"/>
      <c r="K485" s="205"/>
    </row>
    <row r="486" s="200" customFormat="true" ht="13.5" hidden="false" customHeight="false" outlineLevel="0" collapsed="false">
      <c r="A486" s="201"/>
      <c r="B486" s="38"/>
      <c r="C486" s="38"/>
      <c r="D486" s="206"/>
      <c r="E486" s="38"/>
      <c r="F486" s="202"/>
      <c r="G486" s="207"/>
      <c r="H486" s="204"/>
      <c r="I486" s="204"/>
      <c r="J486" s="130"/>
      <c r="K486" s="205"/>
    </row>
    <row r="487" s="200" customFormat="true" ht="13.5" hidden="false" customHeight="false" outlineLevel="0" collapsed="false">
      <c r="A487" s="201"/>
      <c r="B487" s="38"/>
      <c r="C487" s="38"/>
      <c r="D487" s="206"/>
      <c r="E487" s="38"/>
      <c r="F487" s="202"/>
      <c r="G487" s="207"/>
      <c r="H487" s="204"/>
      <c r="I487" s="204"/>
      <c r="J487" s="130"/>
      <c r="K487" s="205"/>
    </row>
    <row r="488" s="200" customFormat="true" ht="13.5" hidden="false" customHeight="false" outlineLevel="0" collapsed="false">
      <c r="A488" s="201"/>
      <c r="B488" s="38"/>
      <c r="C488" s="38"/>
      <c r="D488" s="206"/>
      <c r="E488" s="38"/>
      <c r="F488" s="202"/>
      <c r="G488" s="207"/>
      <c r="H488" s="204"/>
      <c r="I488" s="204"/>
      <c r="J488" s="130"/>
      <c r="K488" s="205"/>
    </row>
    <row r="489" s="200" customFormat="true" ht="13.5" hidden="false" customHeight="false" outlineLevel="0" collapsed="false">
      <c r="A489" s="201"/>
      <c r="B489" s="38"/>
      <c r="C489" s="38"/>
      <c r="D489" s="206"/>
      <c r="E489" s="38"/>
      <c r="F489" s="202"/>
      <c r="G489" s="207"/>
      <c r="H489" s="204"/>
      <c r="I489" s="204"/>
      <c r="J489" s="130"/>
      <c r="K489" s="205"/>
    </row>
    <row r="490" s="200" customFormat="true" ht="13.5" hidden="false" customHeight="false" outlineLevel="0" collapsed="false">
      <c r="A490" s="201"/>
      <c r="B490" s="38"/>
      <c r="C490" s="38"/>
      <c r="D490" s="206"/>
      <c r="E490" s="38"/>
      <c r="F490" s="202"/>
      <c r="G490" s="207"/>
      <c r="H490" s="204"/>
      <c r="I490" s="204"/>
      <c r="J490" s="130"/>
      <c r="K490" s="205"/>
    </row>
    <row r="491" s="200" customFormat="true" ht="13.5" hidden="false" customHeight="false" outlineLevel="0" collapsed="false">
      <c r="A491" s="201"/>
      <c r="B491" s="38"/>
      <c r="C491" s="38"/>
      <c r="D491" s="206"/>
      <c r="E491" s="38"/>
      <c r="F491" s="202"/>
      <c r="G491" s="207"/>
      <c r="H491" s="204"/>
      <c r="I491" s="204"/>
      <c r="J491" s="130"/>
      <c r="K491" s="205"/>
    </row>
    <row r="492" s="200" customFormat="true" ht="13.5" hidden="false" customHeight="false" outlineLevel="0" collapsed="false">
      <c r="A492" s="201"/>
      <c r="B492" s="38"/>
      <c r="C492" s="38"/>
      <c r="D492" s="206"/>
      <c r="E492" s="38"/>
      <c r="F492" s="202"/>
      <c r="G492" s="207"/>
      <c r="H492" s="204"/>
      <c r="I492" s="204"/>
      <c r="J492" s="130"/>
      <c r="K492" s="205"/>
    </row>
    <row r="493" s="200" customFormat="true" ht="13.5" hidden="false" customHeight="false" outlineLevel="0" collapsed="false">
      <c r="A493" s="201"/>
      <c r="B493" s="38"/>
      <c r="C493" s="38"/>
      <c r="D493" s="206"/>
      <c r="E493" s="38"/>
      <c r="F493" s="202"/>
      <c r="G493" s="207"/>
      <c r="H493" s="204"/>
      <c r="I493" s="204"/>
      <c r="J493" s="130"/>
      <c r="K493" s="205"/>
    </row>
    <row r="494" s="200" customFormat="true" ht="13.5" hidden="false" customHeight="false" outlineLevel="0" collapsed="false">
      <c r="A494" s="201"/>
      <c r="B494" s="38"/>
      <c r="C494" s="38"/>
      <c r="D494" s="206"/>
      <c r="E494" s="38"/>
      <c r="F494" s="202"/>
      <c r="G494" s="207"/>
      <c r="H494" s="204"/>
      <c r="I494" s="204"/>
      <c r="J494" s="130"/>
      <c r="K494" s="205"/>
    </row>
    <row r="495" s="200" customFormat="true" ht="13.5" hidden="false" customHeight="false" outlineLevel="0" collapsed="false">
      <c r="A495" s="201"/>
      <c r="B495" s="38"/>
      <c r="C495" s="38"/>
      <c r="D495" s="206"/>
      <c r="E495" s="38"/>
      <c r="F495" s="202"/>
      <c r="G495" s="207"/>
      <c r="H495" s="204"/>
      <c r="I495" s="204"/>
      <c r="J495" s="130"/>
      <c r="K495" s="205"/>
    </row>
    <row r="496" s="200" customFormat="true" ht="13.5" hidden="false" customHeight="false" outlineLevel="0" collapsed="false">
      <c r="A496" s="201"/>
      <c r="B496" s="38"/>
      <c r="C496" s="38"/>
      <c r="D496" s="206"/>
      <c r="E496" s="38"/>
      <c r="F496" s="202"/>
      <c r="G496" s="207"/>
      <c r="H496" s="204"/>
      <c r="I496" s="204"/>
      <c r="J496" s="130"/>
      <c r="K496" s="205"/>
    </row>
    <row r="497" s="200" customFormat="true" ht="13.5" hidden="false" customHeight="false" outlineLevel="0" collapsed="false">
      <c r="A497" s="201"/>
      <c r="B497" s="38"/>
      <c r="C497" s="38"/>
      <c r="D497" s="206"/>
      <c r="E497" s="38"/>
      <c r="F497" s="202"/>
      <c r="G497" s="207"/>
      <c r="H497" s="204"/>
      <c r="I497" s="204"/>
      <c r="J497" s="130"/>
      <c r="K497" s="205"/>
    </row>
    <row r="498" s="200" customFormat="true" ht="13.5" hidden="false" customHeight="false" outlineLevel="0" collapsed="false">
      <c r="A498" s="201"/>
      <c r="B498" s="38"/>
      <c r="C498" s="38"/>
      <c r="D498" s="206"/>
      <c r="E498" s="38"/>
      <c r="F498" s="202"/>
      <c r="G498" s="207"/>
      <c r="H498" s="204"/>
      <c r="I498" s="204"/>
      <c r="J498" s="130"/>
      <c r="K498" s="205"/>
    </row>
    <row r="499" s="200" customFormat="true" ht="13.5" hidden="false" customHeight="false" outlineLevel="0" collapsed="false">
      <c r="A499" s="201"/>
      <c r="B499" s="38"/>
      <c r="C499" s="38"/>
      <c r="D499" s="206"/>
      <c r="E499" s="38"/>
      <c r="F499" s="202"/>
      <c r="G499" s="207"/>
      <c r="H499" s="204"/>
      <c r="I499" s="204"/>
      <c r="J499" s="130"/>
      <c r="K499" s="205"/>
    </row>
    <row r="500" s="200" customFormat="true" ht="13.5" hidden="false" customHeight="false" outlineLevel="0" collapsed="false">
      <c r="A500" s="201"/>
      <c r="B500" s="38"/>
      <c r="C500" s="38"/>
      <c r="D500" s="206"/>
      <c r="E500" s="38"/>
      <c r="F500" s="202"/>
      <c r="G500" s="207"/>
      <c r="H500" s="204"/>
      <c r="I500" s="204"/>
      <c r="J500" s="130"/>
      <c r="K500" s="205"/>
    </row>
    <row r="501" s="200" customFormat="true" ht="13.5" hidden="false" customHeight="false" outlineLevel="0" collapsed="false">
      <c r="A501" s="201"/>
      <c r="B501" s="38"/>
      <c r="C501" s="38"/>
      <c r="D501" s="206"/>
      <c r="E501" s="38"/>
      <c r="F501" s="202"/>
      <c r="G501" s="207"/>
      <c r="H501" s="204"/>
      <c r="I501" s="204"/>
      <c r="J501" s="130"/>
      <c r="K501" s="205"/>
    </row>
    <row r="502" s="200" customFormat="true" ht="13.5" hidden="false" customHeight="false" outlineLevel="0" collapsed="false">
      <c r="A502" s="201"/>
      <c r="B502" s="38"/>
      <c r="C502" s="38"/>
      <c r="D502" s="206"/>
      <c r="E502" s="38"/>
      <c r="F502" s="202"/>
      <c r="G502" s="207"/>
      <c r="H502" s="204"/>
      <c r="I502" s="204"/>
      <c r="J502" s="130"/>
      <c r="K502" s="205"/>
    </row>
    <row r="503" s="200" customFormat="true" ht="13.5" hidden="false" customHeight="false" outlineLevel="0" collapsed="false">
      <c r="A503" s="201"/>
      <c r="B503" s="38"/>
      <c r="C503" s="38"/>
      <c r="D503" s="206"/>
      <c r="E503" s="38"/>
      <c r="F503" s="202"/>
      <c r="G503" s="207"/>
      <c r="H503" s="204"/>
      <c r="I503" s="204"/>
      <c r="J503" s="130"/>
      <c r="K503" s="205"/>
    </row>
    <row r="504" s="200" customFormat="true" ht="13.5" hidden="false" customHeight="false" outlineLevel="0" collapsed="false">
      <c r="A504" s="201"/>
      <c r="B504" s="38"/>
      <c r="C504" s="38"/>
      <c r="D504" s="206"/>
      <c r="E504" s="38"/>
      <c r="F504" s="202"/>
      <c r="G504" s="207"/>
      <c r="H504" s="204"/>
      <c r="I504" s="204"/>
      <c r="J504" s="130"/>
      <c r="K504" s="205"/>
    </row>
    <row r="505" s="200" customFormat="true" ht="13.5" hidden="false" customHeight="false" outlineLevel="0" collapsed="false">
      <c r="A505" s="201"/>
      <c r="B505" s="38"/>
      <c r="C505" s="38"/>
      <c r="D505" s="206"/>
      <c r="E505" s="38"/>
      <c r="F505" s="202"/>
      <c r="G505" s="207"/>
      <c r="H505" s="204"/>
      <c r="I505" s="204"/>
      <c r="J505" s="130"/>
      <c r="K505" s="205"/>
    </row>
    <row r="506" s="200" customFormat="true" ht="13.5" hidden="false" customHeight="false" outlineLevel="0" collapsed="false">
      <c r="A506" s="201"/>
      <c r="B506" s="38"/>
      <c r="C506" s="38"/>
      <c r="D506" s="206"/>
      <c r="E506" s="38"/>
      <c r="F506" s="202"/>
      <c r="G506" s="207"/>
      <c r="H506" s="204"/>
      <c r="I506" s="204"/>
      <c r="J506" s="130"/>
      <c r="K506" s="205"/>
    </row>
    <row r="507" s="200" customFormat="true" ht="13.5" hidden="false" customHeight="false" outlineLevel="0" collapsed="false">
      <c r="A507" s="201"/>
      <c r="B507" s="38"/>
      <c r="C507" s="38"/>
      <c r="D507" s="206"/>
      <c r="E507" s="38"/>
      <c r="F507" s="202"/>
      <c r="G507" s="207"/>
      <c r="H507" s="204"/>
      <c r="I507" s="204"/>
      <c r="J507" s="130"/>
      <c r="K507" s="205"/>
    </row>
    <row r="508" s="200" customFormat="true" ht="13.5" hidden="false" customHeight="false" outlineLevel="0" collapsed="false">
      <c r="A508" s="201"/>
      <c r="B508" s="38"/>
      <c r="C508" s="38"/>
      <c r="D508" s="206"/>
      <c r="E508" s="38"/>
      <c r="F508" s="202"/>
      <c r="G508" s="207"/>
      <c r="H508" s="204"/>
      <c r="I508" s="204"/>
      <c r="J508" s="130"/>
      <c r="K508" s="205"/>
    </row>
    <row r="509" s="200" customFormat="true" ht="13.5" hidden="false" customHeight="false" outlineLevel="0" collapsed="false">
      <c r="A509" s="201"/>
      <c r="B509" s="38"/>
      <c r="C509" s="38"/>
      <c r="D509" s="206"/>
      <c r="E509" s="38"/>
      <c r="F509" s="202"/>
      <c r="G509" s="207"/>
      <c r="H509" s="204"/>
      <c r="I509" s="204"/>
      <c r="J509" s="130"/>
      <c r="K509" s="205"/>
    </row>
    <row r="510" s="200" customFormat="true" ht="13.5" hidden="false" customHeight="false" outlineLevel="0" collapsed="false">
      <c r="A510" s="201"/>
      <c r="B510" s="38"/>
      <c r="C510" s="38"/>
      <c r="D510" s="206"/>
      <c r="E510" s="38"/>
      <c r="F510" s="202"/>
      <c r="G510" s="207"/>
      <c r="H510" s="204"/>
      <c r="I510" s="204"/>
      <c r="J510" s="130"/>
      <c r="K510" s="205"/>
    </row>
    <row r="511" s="200" customFormat="true" ht="13.5" hidden="false" customHeight="false" outlineLevel="0" collapsed="false">
      <c r="A511" s="201"/>
      <c r="B511" s="38"/>
      <c r="C511" s="38"/>
      <c r="D511" s="206"/>
      <c r="E511" s="38"/>
      <c r="F511" s="202"/>
      <c r="G511" s="207"/>
      <c r="H511" s="204"/>
      <c r="I511" s="204"/>
      <c r="J511" s="130"/>
      <c r="K511" s="205"/>
    </row>
    <row r="512" s="200" customFormat="true" ht="13.5" hidden="false" customHeight="false" outlineLevel="0" collapsed="false">
      <c r="A512" s="201"/>
      <c r="B512" s="38"/>
      <c r="C512" s="38"/>
      <c r="D512" s="206"/>
      <c r="E512" s="38"/>
      <c r="F512" s="202"/>
      <c r="G512" s="207"/>
      <c r="H512" s="204"/>
      <c r="I512" s="204"/>
      <c r="J512" s="130"/>
      <c r="K512" s="205"/>
    </row>
    <row r="513" s="200" customFormat="true" ht="13.5" hidden="false" customHeight="false" outlineLevel="0" collapsed="false">
      <c r="A513" s="201"/>
      <c r="B513" s="38"/>
      <c r="C513" s="38"/>
      <c r="D513" s="206"/>
      <c r="E513" s="38"/>
      <c r="F513" s="202"/>
      <c r="G513" s="207"/>
      <c r="H513" s="204"/>
      <c r="I513" s="204"/>
      <c r="J513" s="130"/>
      <c r="K513" s="205"/>
    </row>
    <row r="514" s="200" customFormat="true" ht="13.5" hidden="false" customHeight="false" outlineLevel="0" collapsed="false">
      <c r="A514" s="201"/>
      <c r="B514" s="38"/>
      <c r="C514" s="38"/>
      <c r="D514" s="206"/>
      <c r="E514" s="38"/>
      <c r="F514" s="202"/>
      <c r="G514" s="207"/>
      <c r="H514" s="204"/>
      <c r="I514" s="204"/>
      <c r="J514" s="130"/>
      <c r="K514" s="205"/>
    </row>
    <row r="515" s="200" customFormat="true" ht="13.5" hidden="false" customHeight="false" outlineLevel="0" collapsed="false">
      <c r="A515" s="201"/>
      <c r="B515" s="38"/>
      <c r="C515" s="38"/>
      <c r="D515" s="206"/>
      <c r="E515" s="38"/>
      <c r="F515" s="202"/>
      <c r="G515" s="207"/>
      <c r="H515" s="204"/>
      <c r="I515" s="204"/>
      <c r="J515" s="130"/>
      <c r="K515" s="205"/>
    </row>
    <row r="516" s="200" customFormat="true" ht="13.5" hidden="false" customHeight="false" outlineLevel="0" collapsed="false">
      <c r="A516" s="201"/>
      <c r="B516" s="38"/>
      <c r="C516" s="38"/>
      <c r="D516" s="206"/>
      <c r="E516" s="38"/>
      <c r="F516" s="202"/>
      <c r="G516" s="207"/>
      <c r="H516" s="204"/>
      <c r="I516" s="204"/>
      <c r="J516" s="130"/>
      <c r="K516" s="205"/>
    </row>
    <row r="517" s="200" customFormat="true" ht="13.5" hidden="false" customHeight="false" outlineLevel="0" collapsed="false">
      <c r="A517" s="201"/>
      <c r="B517" s="38"/>
      <c r="C517" s="38"/>
      <c r="D517" s="206"/>
      <c r="E517" s="38"/>
      <c r="F517" s="202"/>
      <c r="G517" s="207"/>
      <c r="H517" s="204"/>
      <c r="I517" s="204"/>
      <c r="J517" s="130"/>
      <c r="K517" s="205"/>
    </row>
    <row r="518" s="200" customFormat="true" ht="13.5" hidden="false" customHeight="false" outlineLevel="0" collapsed="false">
      <c r="A518" s="201"/>
      <c r="B518" s="38"/>
      <c r="C518" s="38"/>
      <c r="D518" s="206"/>
      <c r="E518" s="38"/>
      <c r="F518" s="202"/>
      <c r="G518" s="207"/>
      <c r="H518" s="204"/>
      <c r="I518" s="204"/>
      <c r="J518" s="130"/>
      <c r="K518" s="205"/>
    </row>
    <row r="519" s="200" customFormat="true" ht="13.5" hidden="false" customHeight="false" outlineLevel="0" collapsed="false">
      <c r="A519" s="201"/>
      <c r="B519" s="38"/>
      <c r="C519" s="38"/>
      <c r="D519" s="206"/>
      <c r="E519" s="38"/>
      <c r="F519" s="202"/>
      <c r="G519" s="207"/>
      <c r="H519" s="204"/>
      <c r="I519" s="204"/>
      <c r="J519" s="130"/>
      <c r="K519" s="205"/>
    </row>
    <row r="520" s="200" customFormat="true" ht="13.5" hidden="false" customHeight="false" outlineLevel="0" collapsed="false">
      <c r="A520" s="201"/>
      <c r="B520" s="38"/>
      <c r="C520" s="38"/>
      <c r="D520" s="206"/>
      <c r="E520" s="38"/>
      <c r="F520" s="202"/>
      <c r="G520" s="207"/>
      <c r="H520" s="204"/>
      <c r="I520" s="204"/>
      <c r="J520" s="130"/>
      <c r="K520" s="205"/>
    </row>
    <row r="521" s="200" customFormat="true" ht="13.5" hidden="false" customHeight="false" outlineLevel="0" collapsed="false">
      <c r="A521" s="201"/>
      <c r="B521" s="38"/>
      <c r="C521" s="38"/>
      <c r="D521" s="206"/>
      <c r="E521" s="38"/>
      <c r="F521" s="202"/>
      <c r="G521" s="207"/>
      <c r="H521" s="204"/>
      <c r="I521" s="204"/>
      <c r="J521" s="130"/>
      <c r="K521" s="205"/>
    </row>
    <row r="522" s="200" customFormat="true" ht="13.5" hidden="false" customHeight="false" outlineLevel="0" collapsed="false">
      <c r="A522" s="201"/>
      <c r="B522" s="38"/>
      <c r="C522" s="38"/>
      <c r="D522" s="206"/>
      <c r="E522" s="38"/>
      <c r="F522" s="202"/>
      <c r="G522" s="207"/>
      <c r="H522" s="204"/>
      <c r="I522" s="204"/>
      <c r="J522" s="130"/>
      <c r="K522" s="205"/>
    </row>
    <row r="523" s="200" customFormat="true" ht="13.5" hidden="false" customHeight="false" outlineLevel="0" collapsed="false">
      <c r="A523" s="201"/>
      <c r="B523" s="38"/>
      <c r="C523" s="38"/>
      <c r="D523" s="206"/>
      <c r="E523" s="38"/>
      <c r="F523" s="202"/>
      <c r="G523" s="207"/>
      <c r="H523" s="204"/>
      <c r="I523" s="204"/>
      <c r="J523" s="130"/>
      <c r="K523" s="205"/>
    </row>
    <row r="524" s="200" customFormat="true" ht="13.5" hidden="false" customHeight="false" outlineLevel="0" collapsed="false">
      <c r="A524" s="201"/>
      <c r="B524" s="38"/>
      <c r="C524" s="38"/>
      <c r="D524" s="206"/>
      <c r="E524" s="38"/>
      <c r="F524" s="202"/>
      <c r="G524" s="207"/>
      <c r="H524" s="204"/>
      <c r="I524" s="204"/>
      <c r="J524" s="130"/>
      <c r="K524" s="205"/>
    </row>
    <row r="525" s="200" customFormat="true" ht="13.5" hidden="false" customHeight="false" outlineLevel="0" collapsed="false">
      <c r="A525" s="201"/>
      <c r="B525" s="38"/>
      <c r="C525" s="38"/>
      <c r="D525" s="206"/>
      <c r="E525" s="38"/>
      <c r="F525" s="202"/>
      <c r="G525" s="207"/>
      <c r="H525" s="204"/>
      <c r="I525" s="204"/>
      <c r="J525" s="130"/>
      <c r="K525" s="205"/>
    </row>
    <row r="526" s="200" customFormat="true" ht="13.5" hidden="false" customHeight="false" outlineLevel="0" collapsed="false">
      <c r="A526" s="201"/>
      <c r="B526" s="38"/>
      <c r="C526" s="38"/>
      <c r="D526" s="206"/>
      <c r="E526" s="38"/>
      <c r="F526" s="202"/>
      <c r="G526" s="207"/>
      <c r="H526" s="204"/>
      <c r="I526" s="204"/>
      <c r="J526" s="130"/>
      <c r="K526" s="205"/>
    </row>
    <row r="527" s="200" customFormat="true" ht="13.5" hidden="false" customHeight="false" outlineLevel="0" collapsed="false">
      <c r="A527" s="201"/>
      <c r="B527" s="38"/>
      <c r="C527" s="38"/>
      <c r="D527" s="206"/>
      <c r="E527" s="38"/>
      <c r="F527" s="202"/>
      <c r="G527" s="207"/>
      <c r="H527" s="204"/>
      <c r="I527" s="204"/>
      <c r="J527" s="130"/>
      <c r="K527" s="205"/>
    </row>
    <row r="528" s="200" customFormat="true" ht="13.5" hidden="false" customHeight="false" outlineLevel="0" collapsed="false">
      <c r="A528" s="201"/>
      <c r="B528" s="38"/>
      <c r="C528" s="38"/>
      <c r="D528" s="206"/>
      <c r="E528" s="38"/>
      <c r="F528" s="202"/>
      <c r="G528" s="207"/>
      <c r="H528" s="204"/>
      <c r="I528" s="204"/>
      <c r="J528" s="130"/>
      <c r="K528" s="205"/>
    </row>
    <row r="529" s="200" customFormat="true" ht="13.5" hidden="false" customHeight="false" outlineLevel="0" collapsed="false">
      <c r="A529" s="201"/>
      <c r="B529" s="38"/>
      <c r="C529" s="38"/>
      <c r="D529" s="206"/>
      <c r="E529" s="38"/>
      <c r="F529" s="202"/>
      <c r="G529" s="207"/>
      <c r="H529" s="204"/>
      <c r="I529" s="204"/>
      <c r="J529" s="130"/>
      <c r="K529" s="205"/>
    </row>
    <row r="530" s="200" customFormat="true" ht="13.5" hidden="false" customHeight="false" outlineLevel="0" collapsed="false">
      <c r="A530" s="201"/>
      <c r="B530" s="38"/>
      <c r="C530" s="38"/>
      <c r="D530" s="206"/>
      <c r="E530" s="38"/>
      <c r="F530" s="202"/>
      <c r="G530" s="207"/>
      <c r="H530" s="204"/>
      <c r="I530" s="204"/>
      <c r="J530" s="130"/>
      <c r="K530" s="205"/>
    </row>
    <row r="531" s="200" customFormat="true" ht="13.5" hidden="false" customHeight="false" outlineLevel="0" collapsed="false">
      <c r="A531" s="201"/>
      <c r="B531" s="38"/>
      <c r="C531" s="38"/>
      <c r="D531" s="206"/>
      <c r="E531" s="38"/>
      <c r="F531" s="202"/>
      <c r="G531" s="207"/>
      <c r="H531" s="204"/>
      <c r="I531" s="204"/>
      <c r="J531" s="130"/>
      <c r="K531" s="205"/>
    </row>
    <row r="532" s="200" customFormat="true" ht="13.5" hidden="false" customHeight="false" outlineLevel="0" collapsed="false">
      <c r="A532" s="201"/>
      <c r="B532" s="38"/>
      <c r="C532" s="38"/>
      <c r="D532" s="206"/>
      <c r="E532" s="38"/>
      <c r="F532" s="202"/>
      <c r="G532" s="207"/>
      <c r="H532" s="204"/>
      <c r="I532" s="204"/>
      <c r="J532" s="130"/>
      <c r="K532" s="205"/>
    </row>
    <row r="533" s="200" customFormat="true" ht="13.5" hidden="false" customHeight="false" outlineLevel="0" collapsed="false">
      <c r="A533" s="201"/>
      <c r="B533" s="38"/>
      <c r="C533" s="38"/>
      <c r="D533" s="206"/>
      <c r="E533" s="38"/>
      <c r="F533" s="202"/>
      <c r="G533" s="207"/>
      <c r="H533" s="204"/>
      <c r="I533" s="204"/>
      <c r="J533" s="130"/>
      <c r="K533" s="205"/>
    </row>
    <row r="534" s="200" customFormat="true" ht="13.5" hidden="false" customHeight="false" outlineLevel="0" collapsed="false">
      <c r="A534" s="201"/>
      <c r="B534" s="38"/>
      <c r="C534" s="38"/>
      <c r="D534" s="206"/>
      <c r="E534" s="38"/>
      <c r="F534" s="202"/>
      <c r="G534" s="207"/>
      <c r="H534" s="204"/>
      <c r="I534" s="204"/>
      <c r="J534" s="130"/>
      <c r="K534" s="205"/>
    </row>
    <row r="535" s="200" customFormat="true" ht="13.5" hidden="false" customHeight="false" outlineLevel="0" collapsed="false">
      <c r="A535" s="201"/>
      <c r="B535" s="38"/>
      <c r="C535" s="38"/>
      <c r="D535" s="206"/>
      <c r="E535" s="38"/>
      <c r="F535" s="202"/>
      <c r="G535" s="207"/>
      <c r="H535" s="204"/>
      <c r="I535" s="204"/>
      <c r="J535" s="130"/>
      <c r="K535" s="205"/>
    </row>
    <row r="536" s="200" customFormat="true" ht="13.5" hidden="false" customHeight="false" outlineLevel="0" collapsed="false">
      <c r="A536" s="201"/>
      <c r="B536" s="38"/>
      <c r="C536" s="38"/>
      <c r="D536" s="206"/>
      <c r="E536" s="38"/>
      <c r="F536" s="202"/>
      <c r="G536" s="207"/>
      <c r="H536" s="204"/>
      <c r="I536" s="204"/>
      <c r="J536" s="130"/>
      <c r="K536" s="205"/>
    </row>
    <row r="537" s="200" customFormat="true" ht="13.5" hidden="false" customHeight="false" outlineLevel="0" collapsed="false">
      <c r="A537" s="201"/>
      <c r="B537" s="38"/>
      <c r="C537" s="38"/>
      <c r="D537" s="206"/>
      <c r="E537" s="38"/>
      <c r="F537" s="202"/>
      <c r="G537" s="207"/>
      <c r="H537" s="204"/>
      <c r="I537" s="204"/>
      <c r="J537" s="130"/>
      <c r="K537" s="205"/>
    </row>
    <row r="538" s="200" customFormat="true" ht="13.5" hidden="false" customHeight="false" outlineLevel="0" collapsed="false">
      <c r="A538" s="201"/>
      <c r="B538" s="38"/>
      <c r="C538" s="38"/>
      <c r="D538" s="206"/>
      <c r="E538" s="38"/>
      <c r="F538" s="202"/>
      <c r="G538" s="207"/>
      <c r="H538" s="204"/>
      <c r="I538" s="204"/>
      <c r="J538" s="130"/>
      <c r="K538" s="205"/>
    </row>
    <row r="539" s="200" customFormat="true" ht="13.5" hidden="false" customHeight="false" outlineLevel="0" collapsed="false">
      <c r="A539" s="201"/>
      <c r="B539" s="38"/>
      <c r="C539" s="38"/>
      <c r="D539" s="206"/>
      <c r="E539" s="38"/>
      <c r="F539" s="202"/>
      <c r="G539" s="207"/>
      <c r="H539" s="204"/>
      <c r="I539" s="204"/>
      <c r="J539" s="130"/>
      <c r="K539" s="205"/>
    </row>
    <row r="540" s="200" customFormat="true" ht="13.5" hidden="false" customHeight="false" outlineLevel="0" collapsed="false">
      <c r="A540" s="201"/>
      <c r="B540" s="38"/>
      <c r="C540" s="38"/>
      <c r="D540" s="206"/>
      <c r="E540" s="38"/>
      <c r="F540" s="202"/>
      <c r="G540" s="207"/>
      <c r="H540" s="204"/>
      <c r="I540" s="204"/>
      <c r="J540" s="130"/>
      <c r="K540" s="205"/>
    </row>
    <row r="541" s="200" customFormat="true" ht="13.5" hidden="false" customHeight="false" outlineLevel="0" collapsed="false">
      <c r="A541" s="201"/>
      <c r="B541" s="38"/>
      <c r="C541" s="38"/>
      <c r="D541" s="206"/>
      <c r="E541" s="38"/>
      <c r="F541" s="202"/>
      <c r="G541" s="207"/>
      <c r="H541" s="204"/>
      <c r="I541" s="204"/>
      <c r="J541" s="130"/>
      <c r="K541" s="205"/>
    </row>
    <row r="542" s="200" customFormat="true" ht="13.5" hidden="false" customHeight="false" outlineLevel="0" collapsed="false">
      <c r="A542" s="201"/>
      <c r="B542" s="38"/>
      <c r="C542" s="38"/>
      <c r="D542" s="206"/>
      <c r="E542" s="38"/>
      <c r="F542" s="202"/>
      <c r="G542" s="207"/>
      <c r="H542" s="204"/>
      <c r="I542" s="204"/>
      <c r="J542" s="130"/>
      <c r="K542" s="205"/>
    </row>
    <row r="543" s="200" customFormat="true" ht="13.5" hidden="false" customHeight="false" outlineLevel="0" collapsed="false">
      <c r="A543" s="201"/>
      <c r="B543" s="38"/>
      <c r="C543" s="38"/>
      <c r="D543" s="206"/>
      <c r="E543" s="38"/>
      <c r="F543" s="202"/>
      <c r="G543" s="207"/>
      <c r="H543" s="204"/>
      <c r="I543" s="204"/>
      <c r="J543" s="130"/>
      <c r="K543" s="205"/>
    </row>
    <row r="544" s="200" customFormat="true" ht="13.5" hidden="false" customHeight="false" outlineLevel="0" collapsed="false">
      <c r="A544" s="201"/>
      <c r="B544" s="38"/>
      <c r="C544" s="38"/>
      <c r="D544" s="206"/>
      <c r="E544" s="38"/>
      <c r="F544" s="202"/>
      <c r="G544" s="207"/>
      <c r="H544" s="204"/>
      <c r="I544" s="204"/>
      <c r="J544" s="130"/>
      <c r="K544" s="205"/>
    </row>
    <row r="545" s="200" customFormat="true" ht="13.5" hidden="false" customHeight="false" outlineLevel="0" collapsed="false">
      <c r="A545" s="201"/>
      <c r="B545" s="38"/>
      <c r="C545" s="38"/>
      <c r="D545" s="206"/>
      <c r="E545" s="38"/>
      <c r="F545" s="202"/>
      <c r="G545" s="207"/>
      <c r="H545" s="204"/>
      <c r="I545" s="204"/>
      <c r="J545" s="130"/>
      <c r="K545" s="205"/>
    </row>
    <row r="546" s="200" customFormat="true" ht="13.5" hidden="false" customHeight="false" outlineLevel="0" collapsed="false">
      <c r="A546" s="201"/>
      <c r="B546" s="38"/>
      <c r="C546" s="38"/>
      <c r="D546" s="206"/>
      <c r="E546" s="38"/>
      <c r="F546" s="202"/>
      <c r="G546" s="207"/>
      <c r="H546" s="204"/>
      <c r="I546" s="204"/>
      <c r="J546" s="130"/>
      <c r="K546" s="205"/>
    </row>
    <row r="547" s="200" customFormat="true" ht="13.5" hidden="false" customHeight="false" outlineLevel="0" collapsed="false">
      <c r="A547" s="201"/>
      <c r="B547" s="38"/>
      <c r="C547" s="38"/>
      <c r="D547" s="206"/>
      <c r="E547" s="38"/>
      <c r="F547" s="202"/>
      <c r="G547" s="207"/>
      <c r="H547" s="204"/>
      <c r="I547" s="204"/>
      <c r="J547" s="130"/>
      <c r="K547" s="205"/>
    </row>
    <row r="548" s="200" customFormat="true" ht="13.5" hidden="false" customHeight="false" outlineLevel="0" collapsed="false">
      <c r="A548" s="201"/>
      <c r="B548" s="38"/>
      <c r="C548" s="38"/>
      <c r="D548" s="206"/>
      <c r="E548" s="38"/>
      <c r="F548" s="202"/>
      <c r="G548" s="207"/>
      <c r="H548" s="204"/>
      <c r="I548" s="204"/>
      <c r="J548" s="130"/>
      <c r="K548" s="205"/>
    </row>
    <row r="549" s="200" customFormat="true" ht="13.5" hidden="false" customHeight="false" outlineLevel="0" collapsed="false">
      <c r="A549" s="201"/>
      <c r="B549" s="38"/>
      <c r="C549" s="38"/>
      <c r="D549" s="206"/>
      <c r="E549" s="38"/>
      <c r="F549" s="202"/>
      <c r="G549" s="207"/>
      <c r="H549" s="204"/>
      <c r="I549" s="204"/>
      <c r="J549" s="130"/>
      <c r="K549" s="205"/>
    </row>
    <row r="550" s="200" customFormat="true" ht="13.5" hidden="false" customHeight="false" outlineLevel="0" collapsed="false">
      <c r="A550" s="201"/>
      <c r="B550" s="38"/>
      <c r="C550" s="38"/>
      <c r="D550" s="206"/>
      <c r="E550" s="38"/>
      <c r="F550" s="202"/>
      <c r="G550" s="207"/>
      <c r="H550" s="204"/>
      <c r="I550" s="204"/>
      <c r="J550" s="130"/>
      <c r="K550" s="205"/>
    </row>
    <row r="551" s="200" customFormat="true" ht="13.5" hidden="false" customHeight="false" outlineLevel="0" collapsed="false">
      <c r="A551" s="201"/>
      <c r="B551" s="38"/>
      <c r="C551" s="38"/>
      <c r="D551" s="206"/>
      <c r="E551" s="38"/>
      <c r="F551" s="202"/>
      <c r="G551" s="207"/>
      <c r="H551" s="204"/>
      <c r="I551" s="204"/>
      <c r="J551" s="130"/>
      <c r="K551" s="205"/>
    </row>
    <row r="552" s="200" customFormat="true" ht="13.5" hidden="false" customHeight="false" outlineLevel="0" collapsed="false">
      <c r="A552" s="201"/>
      <c r="B552" s="38"/>
      <c r="C552" s="38"/>
      <c r="D552" s="206"/>
      <c r="E552" s="38"/>
      <c r="F552" s="202"/>
      <c r="G552" s="207"/>
      <c r="H552" s="204"/>
      <c r="I552" s="204"/>
      <c r="J552" s="130"/>
      <c r="K552" s="205"/>
    </row>
    <row r="553" s="200" customFormat="true" ht="13.5" hidden="false" customHeight="false" outlineLevel="0" collapsed="false">
      <c r="A553" s="201"/>
      <c r="B553" s="38"/>
      <c r="C553" s="38"/>
      <c r="D553" s="206"/>
      <c r="E553" s="38"/>
      <c r="F553" s="202"/>
      <c r="G553" s="207"/>
      <c r="H553" s="204"/>
      <c r="I553" s="204"/>
      <c r="J553" s="130"/>
      <c r="K553" s="205"/>
    </row>
    <row r="554" s="200" customFormat="true" ht="13.5" hidden="false" customHeight="false" outlineLevel="0" collapsed="false">
      <c r="A554" s="201"/>
      <c r="B554" s="38"/>
      <c r="C554" s="38"/>
      <c r="D554" s="206"/>
      <c r="E554" s="38"/>
      <c r="F554" s="202"/>
      <c r="G554" s="207"/>
      <c r="H554" s="204"/>
      <c r="I554" s="204"/>
      <c r="J554" s="130"/>
      <c r="K554" s="205"/>
    </row>
    <row r="555" s="200" customFormat="true" ht="13.5" hidden="false" customHeight="false" outlineLevel="0" collapsed="false">
      <c r="A555" s="201"/>
      <c r="B555" s="38"/>
      <c r="C555" s="38"/>
      <c r="D555" s="206"/>
      <c r="E555" s="38"/>
      <c r="F555" s="202"/>
      <c r="G555" s="207"/>
      <c r="H555" s="204"/>
      <c r="I555" s="204"/>
      <c r="J555" s="130"/>
      <c r="K555" s="205"/>
    </row>
    <row r="556" s="200" customFormat="true" ht="13.5" hidden="false" customHeight="false" outlineLevel="0" collapsed="false">
      <c r="A556" s="201"/>
      <c r="B556" s="38"/>
      <c r="C556" s="38"/>
      <c r="D556" s="206"/>
      <c r="E556" s="38"/>
      <c r="F556" s="202"/>
      <c r="G556" s="207"/>
      <c r="H556" s="204"/>
      <c r="I556" s="204"/>
      <c r="J556" s="130"/>
      <c r="K556" s="205"/>
    </row>
    <row r="557" s="200" customFormat="true" ht="13.5" hidden="false" customHeight="false" outlineLevel="0" collapsed="false">
      <c r="A557" s="201"/>
      <c r="B557" s="38"/>
      <c r="C557" s="38"/>
      <c r="D557" s="206"/>
      <c r="E557" s="38"/>
      <c r="F557" s="202"/>
      <c r="G557" s="207"/>
      <c r="H557" s="204"/>
      <c r="I557" s="204"/>
      <c r="J557" s="130"/>
      <c r="K557" s="205"/>
    </row>
    <row r="558" s="200" customFormat="true" ht="13.5" hidden="false" customHeight="false" outlineLevel="0" collapsed="false">
      <c r="A558" s="201"/>
      <c r="B558" s="38"/>
      <c r="C558" s="38"/>
      <c r="D558" s="206"/>
      <c r="E558" s="38"/>
      <c r="F558" s="202"/>
      <c r="G558" s="207"/>
      <c r="H558" s="204"/>
      <c r="I558" s="204"/>
      <c r="J558" s="130"/>
      <c r="K558" s="205"/>
    </row>
    <row r="559" s="200" customFormat="true" ht="13.5" hidden="false" customHeight="false" outlineLevel="0" collapsed="false">
      <c r="A559" s="201"/>
      <c r="B559" s="38"/>
      <c r="C559" s="38"/>
      <c r="D559" s="206"/>
      <c r="E559" s="38"/>
      <c r="F559" s="202"/>
      <c r="G559" s="207"/>
      <c r="H559" s="204"/>
      <c r="I559" s="204"/>
      <c r="J559" s="130"/>
      <c r="K559" s="205"/>
    </row>
    <row r="560" s="200" customFormat="true" ht="13.5" hidden="false" customHeight="false" outlineLevel="0" collapsed="false">
      <c r="A560" s="201"/>
      <c r="B560" s="38"/>
      <c r="C560" s="38"/>
      <c r="D560" s="206"/>
      <c r="E560" s="38"/>
      <c r="F560" s="202"/>
      <c r="G560" s="207"/>
      <c r="H560" s="204"/>
      <c r="I560" s="204"/>
      <c r="J560" s="130"/>
      <c r="K560" s="205"/>
    </row>
    <row r="561" s="200" customFormat="true" ht="13.5" hidden="false" customHeight="false" outlineLevel="0" collapsed="false">
      <c r="A561" s="201"/>
      <c r="B561" s="38"/>
      <c r="C561" s="38"/>
      <c r="D561" s="206"/>
      <c r="E561" s="38"/>
      <c r="F561" s="202"/>
      <c r="G561" s="207"/>
      <c r="H561" s="204"/>
      <c r="I561" s="204"/>
      <c r="J561" s="130"/>
      <c r="K561" s="205"/>
    </row>
    <row r="562" s="200" customFormat="true" ht="13.5" hidden="false" customHeight="false" outlineLevel="0" collapsed="false">
      <c r="A562" s="201"/>
      <c r="B562" s="38"/>
      <c r="C562" s="38"/>
      <c r="D562" s="206"/>
      <c r="E562" s="38"/>
      <c r="F562" s="202"/>
      <c r="G562" s="207"/>
      <c r="H562" s="204"/>
      <c r="I562" s="204"/>
      <c r="J562" s="130"/>
      <c r="K562" s="205"/>
    </row>
    <row r="563" s="200" customFormat="true" ht="13.5" hidden="false" customHeight="false" outlineLevel="0" collapsed="false">
      <c r="A563" s="201"/>
      <c r="B563" s="38"/>
      <c r="C563" s="38"/>
      <c r="D563" s="206"/>
      <c r="E563" s="38"/>
      <c r="F563" s="202"/>
      <c r="G563" s="207"/>
      <c r="H563" s="204"/>
      <c r="I563" s="204"/>
      <c r="J563" s="130"/>
      <c r="K563" s="205"/>
    </row>
    <row r="564" s="200" customFormat="true" ht="13.5" hidden="false" customHeight="false" outlineLevel="0" collapsed="false">
      <c r="A564" s="201"/>
      <c r="B564" s="38"/>
      <c r="C564" s="38"/>
      <c r="D564" s="206"/>
      <c r="E564" s="38"/>
      <c r="F564" s="202"/>
      <c r="G564" s="207"/>
      <c r="H564" s="204"/>
      <c r="I564" s="204"/>
      <c r="J564" s="130"/>
      <c r="K564" s="205"/>
    </row>
    <row r="565" s="200" customFormat="true" ht="13.5" hidden="false" customHeight="false" outlineLevel="0" collapsed="false">
      <c r="A565" s="201"/>
      <c r="B565" s="38"/>
      <c r="C565" s="38"/>
      <c r="D565" s="206"/>
      <c r="E565" s="38"/>
      <c r="F565" s="202"/>
      <c r="G565" s="207"/>
      <c r="H565" s="204"/>
      <c r="I565" s="204"/>
      <c r="J565" s="130"/>
      <c r="K565" s="205"/>
    </row>
    <row r="566" s="200" customFormat="true" ht="13.5" hidden="false" customHeight="false" outlineLevel="0" collapsed="false">
      <c r="A566" s="201"/>
      <c r="B566" s="38"/>
      <c r="C566" s="38"/>
      <c r="D566" s="206"/>
      <c r="E566" s="38"/>
      <c r="F566" s="202"/>
      <c r="G566" s="207"/>
      <c r="H566" s="204"/>
      <c r="I566" s="204"/>
      <c r="J566" s="130"/>
      <c r="K566" s="205"/>
    </row>
    <row r="567" s="200" customFormat="true" ht="13.5" hidden="false" customHeight="false" outlineLevel="0" collapsed="false">
      <c r="A567" s="201"/>
      <c r="B567" s="38"/>
      <c r="C567" s="38"/>
      <c r="D567" s="206"/>
      <c r="E567" s="38"/>
      <c r="F567" s="202"/>
      <c r="G567" s="207"/>
      <c r="H567" s="204"/>
      <c r="I567" s="204"/>
      <c r="J567" s="130"/>
      <c r="K567" s="205"/>
    </row>
    <row r="568" s="200" customFormat="true" ht="13.5" hidden="false" customHeight="false" outlineLevel="0" collapsed="false">
      <c r="A568" s="201"/>
      <c r="B568" s="38"/>
      <c r="C568" s="38"/>
      <c r="D568" s="206"/>
      <c r="E568" s="38"/>
      <c r="F568" s="202"/>
      <c r="G568" s="207"/>
      <c r="H568" s="204"/>
      <c r="I568" s="204"/>
      <c r="J568" s="130"/>
      <c r="K568" s="205"/>
    </row>
    <row r="569" s="200" customFormat="true" ht="13.5" hidden="false" customHeight="false" outlineLevel="0" collapsed="false">
      <c r="A569" s="201"/>
      <c r="B569" s="38"/>
      <c r="C569" s="38"/>
      <c r="D569" s="206"/>
      <c r="E569" s="38"/>
      <c r="F569" s="202"/>
      <c r="G569" s="207"/>
      <c r="H569" s="204"/>
      <c r="I569" s="204"/>
      <c r="J569" s="130"/>
      <c r="K569" s="205"/>
    </row>
    <row r="570" s="200" customFormat="true" ht="13.5" hidden="false" customHeight="false" outlineLevel="0" collapsed="false">
      <c r="A570" s="201"/>
      <c r="B570" s="38"/>
      <c r="C570" s="38"/>
      <c r="D570" s="206"/>
      <c r="E570" s="38"/>
      <c r="F570" s="202"/>
      <c r="G570" s="207"/>
      <c r="H570" s="204"/>
      <c r="I570" s="204"/>
      <c r="J570" s="130"/>
      <c r="K570" s="205"/>
    </row>
    <row r="571" s="200" customFormat="true" ht="13.5" hidden="false" customHeight="false" outlineLevel="0" collapsed="false">
      <c r="A571" s="201"/>
      <c r="B571" s="38"/>
      <c r="C571" s="38"/>
      <c r="D571" s="206"/>
      <c r="E571" s="38"/>
      <c r="F571" s="202"/>
      <c r="G571" s="207"/>
      <c r="H571" s="204"/>
      <c r="I571" s="204"/>
      <c r="J571" s="130"/>
      <c r="K571" s="205"/>
    </row>
    <row r="572" s="200" customFormat="true" ht="13.5" hidden="false" customHeight="false" outlineLevel="0" collapsed="false">
      <c r="A572" s="201"/>
      <c r="B572" s="38"/>
      <c r="C572" s="38"/>
      <c r="D572" s="206"/>
      <c r="E572" s="38"/>
      <c r="F572" s="202"/>
      <c r="G572" s="207"/>
      <c r="H572" s="204"/>
      <c r="I572" s="204"/>
      <c r="J572" s="130"/>
      <c r="K572" s="205"/>
    </row>
    <row r="573" s="200" customFormat="true" ht="13.5" hidden="false" customHeight="false" outlineLevel="0" collapsed="false">
      <c r="A573" s="201"/>
      <c r="B573" s="38"/>
      <c r="C573" s="38"/>
      <c r="D573" s="206"/>
      <c r="E573" s="38"/>
      <c r="F573" s="202"/>
      <c r="G573" s="207"/>
      <c r="H573" s="204"/>
      <c r="I573" s="204"/>
      <c r="J573" s="130"/>
      <c r="K573" s="205"/>
    </row>
    <row r="574" s="200" customFormat="true" ht="13.5" hidden="false" customHeight="false" outlineLevel="0" collapsed="false">
      <c r="A574" s="201"/>
      <c r="B574" s="38"/>
      <c r="C574" s="38"/>
      <c r="D574" s="206"/>
      <c r="E574" s="38"/>
      <c r="F574" s="202"/>
      <c r="G574" s="207"/>
      <c r="H574" s="204"/>
      <c r="I574" s="204"/>
      <c r="J574" s="130"/>
      <c r="K574" s="205"/>
    </row>
    <row r="575" s="200" customFormat="true" ht="13.5" hidden="false" customHeight="false" outlineLevel="0" collapsed="false">
      <c r="A575" s="201"/>
      <c r="B575" s="38"/>
      <c r="C575" s="38"/>
      <c r="D575" s="206"/>
      <c r="E575" s="38"/>
      <c r="F575" s="202"/>
      <c r="G575" s="207"/>
      <c r="H575" s="204"/>
      <c r="I575" s="204"/>
      <c r="J575" s="130"/>
      <c r="K575" s="205"/>
    </row>
    <row r="576" s="200" customFormat="true" ht="13.5" hidden="false" customHeight="false" outlineLevel="0" collapsed="false">
      <c r="A576" s="201"/>
      <c r="B576" s="38"/>
      <c r="C576" s="38"/>
      <c r="D576" s="206"/>
      <c r="E576" s="38"/>
      <c r="F576" s="202"/>
      <c r="G576" s="207"/>
      <c r="H576" s="204"/>
      <c r="I576" s="204"/>
      <c r="J576" s="130"/>
      <c r="K576" s="205"/>
    </row>
    <row r="577" s="200" customFormat="true" ht="13.5" hidden="false" customHeight="false" outlineLevel="0" collapsed="false">
      <c r="A577" s="201"/>
      <c r="B577" s="38"/>
      <c r="C577" s="38"/>
      <c r="D577" s="206"/>
      <c r="E577" s="38"/>
      <c r="F577" s="202"/>
      <c r="G577" s="207"/>
      <c r="H577" s="204"/>
      <c r="I577" s="204"/>
      <c r="J577" s="130"/>
      <c r="K577" s="205"/>
    </row>
    <row r="578" s="200" customFormat="true" ht="13.5" hidden="false" customHeight="false" outlineLevel="0" collapsed="false">
      <c r="A578" s="201"/>
      <c r="B578" s="38"/>
      <c r="C578" s="38"/>
      <c r="D578" s="206"/>
      <c r="E578" s="38"/>
      <c r="F578" s="202"/>
      <c r="G578" s="207"/>
      <c r="H578" s="204"/>
      <c r="I578" s="204"/>
      <c r="J578" s="130"/>
      <c r="K578" s="205"/>
    </row>
    <row r="579" s="200" customFormat="true" ht="13.5" hidden="false" customHeight="false" outlineLevel="0" collapsed="false">
      <c r="A579" s="201"/>
      <c r="B579" s="38"/>
      <c r="C579" s="38"/>
      <c r="D579" s="206"/>
      <c r="E579" s="38"/>
      <c r="F579" s="202"/>
      <c r="G579" s="207"/>
      <c r="H579" s="204"/>
      <c r="I579" s="204"/>
      <c r="J579" s="130"/>
      <c r="K579" s="205"/>
    </row>
    <row r="580" s="200" customFormat="true" ht="13.5" hidden="false" customHeight="false" outlineLevel="0" collapsed="false">
      <c r="A580" s="201"/>
      <c r="B580" s="38"/>
      <c r="C580" s="38"/>
      <c r="D580" s="206"/>
      <c r="E580" s="38"/>
      <c r="F580" s="202"/>
      <c r="G580" s="207"/>
      <c r="H580" s="204"/>
      <c r="I580" s="204"/>
      <c r="J580" s="130"/>
      <c r="K580" s="205"/>
    </row>
    <row r="581" s="200" customFormat="true" ht="13.5" hidden="false" customHeight="false" outlineLevel="0" collapsed="false">
      <c r="A581" s="201"/>
      <c r="B581" s="38"/>
      <c r="C581" s="38"/>
      <c r="D581" s="206"/>
      <c r="E581" s="38"/>
      <c r="F581" s="202"/>
      <c r="G581" s="207"/>
      <c r="H581" s="204"/>
      <c r="I581" s="204"/>
      <c r="J581" s="130"/>
      <c r="K581" s="205"/>
    </row>
    <row r="582" s="200" customFormat="true" ht="13.5" hidden="false" customHeight="false" outlineLevel="0" collapsed="false">
      <c r="A582" s="201"/>
      <c r="B582" s="38"/>
      <c r="C582" s="38"/>
      <c r="D582" s="206"/>
      <c r="E582" s="38"/>
      <c r="F582" s="202"/>
      <c r="G582" s="207"/>
      <c r="H582" s="204"/>
      <c r="I582" s="204"/>
      <c r="J582" s="130"/>
      <c r="K582" s="205"/>
    </row>
    <row r="583" s="200" customFormat="true" ht="13.5" hidden="false" customHeight="false" outlineLevel="0" collapsed="false">
      <c r="A583" s="201"/>
      <c r="B583" s="38"/>
      <c r="C583" s="38"/>
      <c r="D583" s="206"/>
      <c r="E583" s="38"/>
      <c r="F583" s="202"/>
      <c r="G583" s="207"/>
      <c r="H583" s="204"/>
      <c r="I583" s="204"/>
      <c r="J583" s="130"/>
      <c r="K583" s="205"/>
    </row>
    <row r="584" s="200" customFormat="true" ht="13.5" hidden="false" customHeight="false" outlineLevel="0" collapsed="false">
      <c r="A584" s="201"/>
      <c r="B584" s="38"/>
      <c r="C584" s="38"/>
      <c r="D584" s="206"/>
      <c r="E584" s="38"/>
      <c r="F584" s="202"/>
      <c r="G584" s="207"/>
      <c r="H584" s="204"/>
      <c r="I584" s="204"/>
      <c r="J584" s="130"/>
      <c r="K584" s="205"/>
    </row>
    <row r="585" s="200" customFormat="true" ht="13.5" hidden="false" customHeight="false" outlineLevel="0" collapsed="false">
      <c r="A585" s="201"/>
      <c r="B585" s="38"/>
      <c r="C585" s="38"/>
      <c r="D585" s="206"/>
      <c r="E585" s="38"/>
      <c r="F585" s="202"/>
      <c r="G585" s="207"/>
      <c r="H585" s="204"/>
      <c r="I585" s="204"/>
      <c r="J585" s="130"/>
      <c r="K585" s="205"/>
    </row>
    <row r="586" s="200" customFormat="true" ht="13.5" hidden="false" customHeight="false" outlineLevel="0" collapsed="false">
      <c r="A586" s="201"/>
      <c r="B586" s="38"/>
      <c r="C586" s="38"/>
      <c r="D586" s="206"/>
      <c r="E586" s="38"/>
      <c r="F586" s="202"/>
      <c r="G586" s="207"/>
      <c r="H586" s="204"/>
      <c r="I586" s="204"/>
      <c r="J586" s="130"/>
      <c r="K586" s="205"/>
    </row>
    <row r="587" s="200" customFormat="true" ht="13.5" hidden="false" customHeight="false" outlineLevel="0" collapsed="false">
      <c r="A587" s="201"/>
      <c r="B587" s="38"/>
      <c r="C587" s="38"/>
      <c r="D587" s="206"/>
      <c r="E587" s="38"/>
      <c r="F587" s="202"/>
      <c r="G587" s="207"/>
      <c r="H587" s="204"/>
      <c r="I587" s="204"/>
      <c r="J587" s="130"/>
      <c r="K587" s="205"/>
    </row>
    <row r="588" s="200" customFormat="true" ht="13.5" hidden="false" customHeight="false" outlineLevel="0" collapsed="false">
      <c r="A588" s="201"/>
      <c r="B588" s="38"/>
      <c r="C588" s="38"/>
      <c r="D588" s="206"/>
      <c r="E588" s="38"/>
      <c r="F588" s="202"/>
      <c r="G588" s="207"/>
      <c r="H588" s="204"/>
      <c r="I588" s="204"/>
      <c r="J588" s="130"/>
      <c r="K588" s="205"/>
    </row>
    <row r="589" s="200" customFormat="true" ht="13.5" hidden="false" customHeight="false" outlineLevel="0" collapsed="false">
      <c r="A589" s="201"/>
      <c r="B589" s="38"/>
      <c r="C589" s="38"/>
      <c r="D589" s="206"/>
      <c r="E589" s="38"/>
      <c r="F589" s="202"/>
      <c r="G589" s="207"/>
      <c r="H589" s="204"/>
      <c r="I589" s="204"/>
      <c r="J589" s="130"/>
      <c r="K589" s="205"/>
    </row>
    <row r="590" s="200" customFormat="true" ht="13.5" hidden="false" customHeight="false" outlineLevel="0" collapsed="false">
      <c r="A590" s="201"/>
      <c r="B590" s="38"/>
      <c r="C590" s="38"/>
      <c r="D590" s="206"/>
      <c r="E590" s="38"/>
      <c r="F590" s="202"/>
      <c r="G590" s="207"/>
      <c r="H590" s="204"/>
      <c r="I590" s="204"/>
      <c r="J590" s="130"/>
      <c r="K590" s="205"/>
    </row>
    <row r="591" s="200" customFormat="true" ht="13.5" hidden="false" customHeight="false" outlineLevel="0" collapsed="false">
      <c r="A591" s="201"/>
      <c r="B591" s="38"/>
      <c r="C591" s="38"/>
      <c r="D591" s="206"/>
      <c r="E591" s="38"/>
      <c r="F591" s="202"/>
      <c r="G591" s="207"/>
      <c r="H591" s="204"/>
      <c r="I591" s="204"/>
      <c r="J591" s="130"/>
      <c r="K591" s="205"/>
    </row>
    <row r="592" s="200" customFormat="true" ht="13.5" hidden="false" customHeight="false" outlineLevel="0" collapsed="false">
      <c r="A592" s="201"/>
      <c r="B592" s="38"/>
      <c r="C592" s="38"/>
      <c r="D592" s="206"/>
      <c r="E592" s="38"/>
      <c r="F592" s="202"/>
      <c r="G592" s="207"/>
      <c r="H592" s="204"/>
      <c r="I592" s="204"/>
      <c r="J592" s="130"/>
      <c r="K592" s="205"/>
    </row>
    <row r="593" s="200" customFormat="true" ht="13.5" hidden="false" customHeight="false" outlineLevel="0" collapsed="false">
      <c r="A593" s="201"/>
      <c r="B593" s="38"/>
      <c r="C593" s="38"/>
      <c r="D593" s="206"/>
      <c r="E593" s="38"/>
      <c r="F593" s="202"/>
      <c r="G593" s="207"/>
      <c r="H593" s="204"/>
      <c r="I593" s="204"/>
      <c r="J593" s="130"/>
      <c r="K593" s="205"/>
    </row>
    <row r="594" s="200" customFormat="true" ht="13.5" hidden="false" customHeight="false" outlineLevel="0" collapsed="false">
      <c r="A594" s="201"/>
      <c r="B594" s="38"/>
      <c r="C594" s="38"/>
      <c r="D594" s="206"/>
      <c r="E594" s="38"/>
      <c r="F594" s="202"/>
      <c r="G594" s="207"/>
      <c r="H594" s="204"/>
      <c r="I594" s="204"/>
      <c r="J594" s="130"/>
      <c r="K594" s="205"/>
    </row>
    <row r="595" s="200" customFormat="true" ht="13.5" hidden="false" customHeight="false" outlineLevel="0" collapsed="false">
      <c r="A595" s="201"/>
      <c r="B595" s="38"/>
      <c r="C595" s="38"/>
      <c r="D595" s="206"/>
      <c r="E595" s="38"/>
      <c r="F595" s="202"/>
      <c r="G595" s="207"/>
      <c r="H595" s="204"/>
      <c r="I595" s="204"/>
      <c r="J595" s="130"/>
      <c r="K595" s="205"/>
    </row>
    <row r="596" s="200" customFormat="true" ht="13.5" hidden="false" customHeight="false" outlineLevel="0" collapsed="false">
      <c r="A596" s="201"/>
      <c r="B596" s="38"/>
      <c r="C596" s="38"/>
      <c r="D596" s="206"/>
      <c r="E596" s="38"/>
      <c r="F596" s="202"/>
      <c r="G596" s="207"/>
      <c r="H596" s="204"/>
      <c r="I596" s="204"/>
      <c r="J596" s="130"/>
      <c r="K596" s="205"/>
    </row>
    <row r="597" s="200" customFormat="true" ht="13.5" hidden="false" customHeight="false" outlineLevel="0" collapsed="false">
      <c r="A597" s="201"/>
      <c r="B597" s="38"/>
      <c r="C597" s="38"/>
      <c r="D597" s="206"/>
      <c r="E597" s="38"/>
      <c r="F597" s="202"/>
      <c r="G597" s="207"/>
      <c r="H597" s="204"/>
      <c r="I597" s="204"/>
      <c r="J597" s="130"/>
      <c r="K597" s="205"/>
    </row>
    <row r="598" s="200" customFormat="true" ht="13.5" hidden="false" customHeight="false" outlineLevel="0" collapsed="false">
      <c r="A598" s="201"/>
      <c r="B598" s="38"/>
      <c r="C598" s="38"/>
      <c r="D598" s="206"/>
      <c r="E598" s="38"/>
      <c r="F598" s="202"/>
      <c r="G598" s="207"/>
      <c r="H598" s="204"/>
      <c r="I598" s="204"/>
      <c r="J598" s="130"/>
      <c r="K598" s="205"/>
    </row>
    <row r="599" s="200" customFormat="true" ht="13.5" hidden="false" customHeight="false" outlineLevel="0" collapsed="false">
      <c r="A599" s="201"/>
      <c r="B599" s="38"/>
      <c r="C599" s="38"/>
      <c r="D599" s="206"/>
      <c r="E599" s="38"/>
      <c r="F599" s="202"/>
      <c r="G599" s="207"/>
      <c r="H599" s="204"/>
      <c r="I599" s="204"/>
      <c r="J599" s="130"/>
      <c r="K599" s="205"/>
    </row>
    <row r="600" s="200" customFormat="true" ht="13.5" hidden="false" customHeight="false" outlineLevel="0" collapsed="false">
      <c r="A600" s="201"/>
      <c r="B600" s="38"/>
      <c r="C600" s="38"/>
      <c r="D600" s="206"/>
      <c r="E600" s="38"/>
      <c r="F600" s="202"/>
      <c r="G600" s="207"/>
      <c r="H600" s="204"/>
      <c r="I600" s="204"/>
      <c r="J600" s="130"/>
      <c r="K600" s="205"/>
    </row>
    <row r="601" s="200" customFormat="true" ht="13.5" hidden="false" customHeight="false" outlineLevel="0" collapsed="false">
      <c r="A601" s="201"/>
      <c r="B601" s="38"/>
      <c r="C601" s="38"/>
      <c r="D601" s="206"/>
      <c r="E601" s="38"/>
      <c r="F601" s="202"/>
      <c r="G601" s="207"/>
      <c r="H601" s="204"/>
      <c r="I601" s="204"/>
      <c r="J601" s="130"/>
      <c r="K601" s="205"/>
    </row>
    <row r="602" s="200" customFormat="true" ht="13.5" hidden="false" customHeight="false" outlineLevel="0" collapsed="false">
      <c r="A602" s="201"/>
      <c r="B602" s="38"/>
      <c r="C602" s="38"/>
      <c r="D602" s="206"/>
      <c r="E602" s="38"/>
      <c r="F602" s="202"/>
      <c r="G602" s="207"/>
      <c r="H602" s="204"/>
      <c r="I602" s="204"/>
      <c r="J602" s="130"/>
      <c r="K602" s="205"/>
    </row>
    <row r="603" s="200" customFormat="true" ht="13.5" hidden="false" customHeight="false" outlineLevel="0" collapsed="false">
      <c r="A603" s="201"/>
      <c r="B603" s="38"/>
      <c r="C603" s="38"/>
      <c r="D603" s="206"/>
      <c r="E603" s="38"/>
      <c r="F603" s="202"/>
      <c r="G603" s="207"/>
      <c r="H603" s="204"/>
      <c r="I603" s="204"/>
      <c r="J603" s="130"/>
      <c r="K603" s="205"/>
    </row>
    <row r="604" s="200" customFormat="true" ht="13.5" hidden="false" customHeight="false" outlineLevel="0" collapsed="false">
      <c r="A604" s="201"/>
      <c r="B604" s="38"/>
      <c r="C604" s="38"/>
      <c r="D604" s="206"/>
      <c r="E604" s="38"/>
      <c r="F604" s="202"/>
      <c r="G604" s="207"/>
      <c r="H604" s="204"/>
      <c r="I604" s="204"/>
      <c r="J604" s="130"/>
      <c r="K604" s="205"/>
    </row>
    <row r="605" s="200" customFormat="true" ht="13.5" hidden="false" customHeight="false" outlineLevel="0" collapsed="false">
      <c r="A605" s="201"/>
      <c r="B605" s="38"/>
      <c r="C605" s="38"/>
      <c r="D605" s="206"/>
      <c r="E605" s="38"/>
      <c r="F605" s="202"/>
      <c r="G605" s="207"/>
      <c r="H605" s="204"/>
      <c r="I605" s="204"/>
      <c r="J605" s="130"/>
      <c r="K605" s="205"/>
    </row>
    <row r="606" s="200" customFormat="true" ht="13.5" hidden="false" customHeight="false" outlineLevel="0" collapsed="false">
      <c r="A606" s="201"/>
      <c r="B606" s="38"/>
      <c r="C606" s="38"/>
      <c r="D606" s="206"/>
      <c r="E606" s="38"/>
      <c r="F606" s="202"/>
      <c r="G606" s="207"/>
      <c r="H606" s="204"/>
      <c r="I606" s="204"/>
      <c r="J606" s="130"/>
      <c r="K606" s="205"/>
    </row>
    <row r="607" s="200" customFormat="true" ht="13.5" hidden="false" customHeight="false" outlineLevel="0" collapsed="false">
      <c r="A607" s="201"/>
      <c r="B607" s="38"/>
      <c r="C607" s="38"/>
      <c r="D607" s="206"/>
      <c r="E607" s="38"/>
      <c r="F607" s="202"/>
      <c r="G607" s="207"/>
      <c r="H607" s="204"/>
      <c r="I607" s="204"/>
      <c r="J607" s="130"/>
      <c r="K607" s="205"/>
    </row>
    <row r="608" s="200" customFormat="true" ht="13.5" hidden="false" customHeight="false" outlineLevel="0" collapsed="false">
      <c r="A608" s="201"/>
      <c r="B608" s="38"/>
      <c r="C608" s="38"/>
      <c r="D608" s="206"/>
      <c r="E608" s="38"/>
      <c r="F608" s="202"/>
      <c r="G608" s="207"/>
      <c r="H608" s="204"/>
      <c r="I608" s="204"/>
      <c r="J608" s="130"/>
      <c r="K608" s="205"/>
    </row>
    <row r="609" s="200" customFormat="true" ht="13.5" hidden="false" customHeight="false" outlineLevel="0" collapsed="false">
      <c r="A609" s="201"/>
      <c r="B609" s="38"/>
      <c r="C609" s="38"/>
      <c r="D609" s="206"/>
      <c r="E609" s="38"/>
      <c r="F609" s="202"/>
      <c r="G609" s="207"/>
      <c r="H609" s="204"/>
      <c r="I609" s="204"/>
      <c r="J609" s="130"/>
      <c r="K609" s="205"/>
    </row>
    <row r="610" s="200" customFormat="true" ht="13.5" hidden="false" customHeight="false" outlineLevel="0" collapsed="false">
      <c r="A610" s="201"/>
      <c r="B610" s="38"/>
      <c r="C610" s="38"/>
      <c r="D610" s="206"/>
      <c r="E610" s="38"/>
      <c r="F610" s="202"/>
      <c r="G610" s="207"/>
      <c r="H610" s="204"/>
      <c r="I610" s="204"/>
      <c r="J610" s="130"/>
      <c r="K610" s="205"/>
    </row>
    <row r="611" s="200" customFormat="true" ht="13.5" hidden="false" customHeight="false" outlineLevel="0" collapsed="false">
      <c r="A611" s="201"/>
      <c r="B611" s="38"/>
      <c r="C611" s="38"/>
      <c r="D611" s="206"/>
      <c r="E611" s="38"/>
      <c r="F611" s="202"/>
      <c r="G611" s="207"/>
      <c r="H611" s="204"/>
      <c r="I611" s="204"/>
      <c r="J611" s="130"/>
      <c r="K611" s="205"/>
    </row>
    <row r="612" s="200" customFormat="true" ht="13.5" hidden="false" customHeight="false" outlineLevel="0" collapsed="false">
      <c r="A612" s="201"/>
      <c r="B612" s="38"/>
      <c r="C612" s="38"/>
      <c r="D612" s="206"/>
      <c r="E612" s="38"/>
      <c r="F612" s="202"/>
      <c r="G612" s="207"/>
      <c r="H612" s="204"/>
      <c r="I612" s="204"/>
      <c r="J612" s="130"/>
      <c r="K612" s="205"/>
    </row>
    <row r="613" s="200" customFormat="true" ht="13.5" hidden="false" customHeight="false" outlineLevel="0" collapsed="false">
      <c r="A613" s="201"/>
      <c r="B613" s="38"/>
      <c r="C613" s="38"/>
      <c r="D613" s="206"/>
      <c r="E613" s="38"/>
      <c r="F613" s="202"/>
      <c r="G613" s="207"/>
      <c r="H613" s="204"/>
      <c r="I613" s="204"/>
      <c r="J613" s="130"/>
      <c r="K613" s="205"/>
    </row>
    <row r="614" s="200" customFormat="true" ht="13.5" hidden="false" customHeight="false" outlineLevel="0" collapsed="false">
      <c r="A614" s="201"/>
      <c r="B614" s="38"/>
      <c r="C614" s="38"/>
      <c r="D614" s="206"/>
      <c r="E614" s="38"/>
      <c r="F614" s="202"/>
      <c r="G614" s="207"/>
      <c r="H614" s="204"/>
      <c r="I614" s="204"/>
      <c r="J614" s="130"/>
      <c r="K614" s="205"/>
    </row>
    <row r="615" s="200" customFormat="true" ht="13.5" hidden="false" customHeight="false" outlineLevel="0" collapsed="false">
      <c r="A615" s="201"/>
      <c r="B615" s="38"/>
      <c r="C615" s="38"/>
      <c r="D615" s="206"/>
      <c r="E615" s="38"/>
      <c r="F615" s="202"/>
      <c r="G615" s="207"/>
      <c r="H615" s="204"/>
      <c r="I615" s="204"/>
      <c r="J615" s="130"/>
      <c r="K615" s="205"/>
    </row>
    <row r="616" s="200" customFormat="true" ht="13.5" hidden="false" customHeight="false" outlineLevel="0" collapsed="false">
      <c r="A616" s="201"/>
      <c r="B616" s="38"/>
      <c r="C616" s="38"/>
      <c r="D616" s="206"/>
      <c r="E616" s="38"/>
      <c r="F616" s="202"/>
      <c r="G616" s="207"/>
      <c r="H616" s="204"/>
      <c r="I616" s="204"/>
      <c r="J616" s="130"/>
      <c r="K616" s="205"/>
    </row>
    <row r="617" s="200" customFormat="true" ht="13.5" hidden="false" customHeight="false" outlineLevel="0" collapsed="false">
      <c r="A617" s="201"/>
      <c r="B617" s="38"/>
      <c r="C617" s="38"/>
      <c r="D617" s="206"/>
      <c r="E617" s="38"/>
      <c r="F617" s="202"/>
      <c r="G617" s="207"/>
      <c r="H617" s="204"/>
      <c r="I617" s="204"/>
      <c r="J617" s="130"/>
      <c r="K617" s="205"/>
    </row>
    <row r="618" s="200" customFormat="true" ht="13.5" hidden="false" customHeight="false" outlineLevel="0" collapsed="false">
      <c r="A618" s="201"/>
      <c r="B618" s="38"/>
      <c r="C618" s="38"/>
      <c r="D618" s="206"/>
      <c r="E618" s="38"/>
      <c r="F618" s="202"/>
      <c r="G618" s="207"/>
      <c r="H618" s="204"/>
      <c r="I618" s="204"/>
      <c r="J618" s="130"/>
      <c r="K618" s="205"/>
    </row>
    <row r="619" s="200" customFormat="true" ht="13.5" hidden="false" customHeight="false" outlineLevel="0" collapsed="false">
      <c r="A619" s="201"/>
      <c r="B619" s="38"/>
      <c r="C619" s="38"/>
      <c r="D619" s="206"/>
      <c r="E619" s="38"/>
      <c r="F619" s="202"/>
      <c r="G619" s="207"/>
      <c r="H619" s="204"/>
      <c r="I619" s="204"/>
      <c r="J619" s="130"/>
      <c r="K619" s="205"/>
    </row>
    <row r="620" s="200" customFormat="true" ht="13.5" hidden="false" customHeight="false" outlineLevel="0" collapsed="false">
      <c r="A620" s="201"/>
      <c r="B620" s="38"/>
      <c r="C620" s="38"/>
      <c r="D620" s="206"/>
      <c r="E620" s="38"/>
      <c r="F620" s="202"/>
      <c r="G620" s="207"/>
      <c r="H620" s="204"/>
      <c r="I620" s="204"/>
      <c r="J620" s="130"/>
      <c r="K620" s="205"/>
    </row>
    <row r="621" s="200" customFormat="true" ht="13.5" hidden="false" customHeight="false" outlineLevel="0" collapsed="false">
      <c r="A621" s="201"/>
      <c r="B621" s="38"/>
      <c r="C621" s="38"/>
      <c r="D621" s="206"/>
      <c r="E621" s="38"/>
      <c r="F621" s="202"/>
      <c r="G621" s="207"/>
      <c r="H621" s="204"/>
      <c r="I621" s="204"/>
      <c r="J621" s="130"/>
      <c r="K621" s="205"/>
    </row>
    <row r="622" s="200" customFormat="true" ht="13.5" hidden="false" customHeight="false" outlineLevel="0" collapsed="false">
      <c r="A622" s="201"/>
      <c r="B622" s="38"/>
      <c r="C622" s="38"/>
      <c r="D622" s="206"/>
      <c r="E622" s="38"/>
      <c r="F622" s="202"/>
      <c r="G622" s="207"/>
      <c r="H622" s="204"/>
      <c r="I622" s="204"/>
      <c r="J622" s="130"/>
      <c r="K622" s="205"/>
    </row>
    <row r="623" s="200" customFormat="true" ht="13.5" hidden="false" customHeight="false" outlineLevel="0" collapsed="false">
      <c r="A623" s="201"/>
      <c r="B623" s="38"/>
      <c r="C623" s="38"/>
      <c r="D623" s="206"/>
      <c r="E623" s="38"/>
      <c r="F623" s="202"/>
      <c r="G623" s="207"/>
      <c r="H623" s="204"/>
      <c r="I623" s="204"/>
      <c r="J623" s="130"/>
      <c r="K623" s="205"/>
    </row>
    <row r="624" s="200" customFormat="true" ht="13.5" hidden="false" customHeight="false" outlineLevel="0" collapsed="false">
      <c r="A624" s="201"/>
      <c r="B624" s="38"/>
      <c r="C624" s="38"/>
      <c r="D624" s="206"/>
      <c r="E624" s="38"/>
      <c r="F624" s="202"/>
      <c r="G624" s="207"/>
      <c r="H624" s="204"/>
      <c r="I624" s="204"/>
      <c r="J624" s="130"/>
      <c r="K624" s="205"/>
    </row>
    <row r="625" s="200" customFormat="true" ht="13.5" hidden="false" customHeight="false" outlineLevel="0" collapsed="false">
      <c r="A625" s="201"/>
      <c r="B625" s="38"/>
      <c r="C625" s="38"/>
      <c r="D625" s="206"/>
      <c r="E625" s="38"/>
      <c r="F625" s="202"/>
      <c r="G625" s="207"/>
      <c r="H625" s="204"/>
      <c r="I625" s="204"/>
      <c r="J625" s="130"/>
      <c r="K625" s="205"/>
    </row>
    <row r="626" s="200" customFormat="true" ht="13.5" hidden="false" customHeight="false" outlineLevel="0" collapsed="false">
      <c r="A626" s="201"/>
      <c r="B626" s="38"/>
      <c r="C626" s="38"/>
      <c r="D626" s="206"/>
      <c r="E626" s="38"/>
      <c r="F626" s="202"/>
      <c r="G626" s="207"/>
      <c r="H626" s="204"/>
      <c r="I626" s="204"/>
      <c r="J626" s="130"/>
      <c r="K626" s="205"/>
    </row>
    <row r="627" s="200" customFormat="true" ht="13.5" hidden="false" customHeight="false" outlineLevel="0" collapsed="false">
      <c r="A627" s="201"/>
      <c r="B627" s="38"/>
      <c r="C627" s="38"/>
      <c r="D627" s="206"/>
      <c r="E627" s="38"/>
      <c r="F627" s="202"/>
      <c r="G627" s="207"/>
      <c r="H627" s="204"/>
      <c r="I627" s="204"/>
      <c r="J627" s="130"/>
      <c r="K627" s="205"/>
    </row>
    <row r="628" s="200" customFormat="true" ht="13.5" hidden="false" customHeight="false" outlineLevel="0" collapsed="false">
      <c r="A628" s="201"/>
      <c r="B628" s="38"/>
      <c r="C628" s="38"/>
      <c r="D628" s="206"/>
      <c r="E628" s="38"/>
      <c r="F628" s="202"/>
      <c r="G628" s="207"/>
      <c r="H628" s="204"/>
      <c r="I628" s="204"/>
      <c r="J628" s="130"/>
      <c r="K628" s="205"/>
    </row>
    <row r="629" s="200" customFormat="true" ht="13.5" hidden="false" customHeight="false" outlineLevel="0" collapsed="false">
      <c r="A629" s="201"/>
      <c r="B629" s="38"/>
      <c r="C629" s="38"/>
      <c r="D629" s="206"/>
      <c r="E629" s="38"/>
      <c r="F629" s="202"/>
      <c r="G629" s="207"/>
      <c r="H629" s="204"/>
      <c r="I629" s="204"/>
      <c r="J629" s="130"/>
      <c r="K629" s="205"/>
    </row>
    <row r="630" s="200" customFormat="true" ht="13.5" hidden="false" customHeight="false" outlineLevel="0" collapsed="false">
      <c r="A630" s="201"/>
      <c r="B630" s="38"/>
      <c r="C630" s="38"/>
      <c r="D630" s="206"/>
      <c r="E630" s="38"/>
      <c r="F630" s="202"/>
      <c r="G630" s="207"/>
      <c r="H630" s="204"/>
      <c r="I630" s="204"/>
      <c r="J630" s="130"/>
      <c r="K630" s="205"/>
    </row>
    <row r="631" s="200" customFormat="true" ht="13.5" hidden="false" customHeight="false" outlineLevel="0" collapsed="false">
      <c r="A631" s="201"/>
      <c r="B631" s="38"/>
      <c r="C631" s="38"/>
      <c r="D631" s="206"/>
      <c r="E631" s="38"/>
      <c r="F631" s="202"/>
      <c r="G631" s="207"/>
      <c r="H631" s="204"/>
      <c r="I631" s="204"/>
      <c r="J631" s="130"/>
      <c r="K631" s="205"/>
    </row>
    <row r="632" s="200" customFormat="true" ht="13.5" hidden="false" customHeight="false" outlineLevel="0" collapsed="false">
      <c r="A632" s="201"/>
      <c r="B632" s="38"/>
      <c r="C632" s="38"/>
      <c r="D632" s="206"/>
      <c r="E632" s="38"/>
      <c r="F632" s="202"/>
      <c r="G632" s="207"/>
      <c r="H632" s="204"/>
      <c r="I632" s="204"/>
      <c r="J632" s="130"/>
      <c r="K632" s="205"/>
    </row>
    <row r="633" s="200" customFormat="true" ht="13.5" hidden="false" customHeight="false" outlineLevel="0" collapsed="false">
      <c r="A633" s="201"/>
      <c r="B633" s="38"/>
      <c r="C633" s="38"/>
      <c r="D633" s="206"/>
      <c r="E633" s="38"/>
      <c r="F633" s="202"/>
      <c r="G633" s="207"/>
      <c r="H633" s="204"/>
      <c r="I633" s="204"/>
      <c r="J633" s="130"/>
      <c r="K633" s="205"/>
    </row>
    <row r="634" s="200" customFormat="true" ht="13.5" hidden="false" customHeight="false" outlineLevel="0" collapsed="false">
      <c r="A634" s="201"/>
      <c r="B634" s="38"/>
      <c r="C634" s="38"/>
      <c r="D634" s="206"/>
      <c r="E634" s="38"/>
      <c r="F634" s="202"/>
      <c r="G634" s="207"/>
      <c r="H634" s="204"/>
      <c r="I634" s="204"/>
      <c r="J634" s="130"/>
      <c r="K634" s="205"/>
    </row>
    <row r="635" s="200" customFormat="true" ht="13.5" hidden="false" customHeight="false" outlineLevel="0" collapsed="false">
      <c r="A635" s="201"/>
      <c r="B635" s="38"/>
      <c r="C635" s="38"/>
      <c r="D635" s="206"/>
      <c r="E635" s="38"/>
      <c r="F635" s="202"/>
      <c r="G635" s="207"/>
      <c r="H635" s="204"/>
      <c r="I635" s="204"/>
      <c r="J635" s="130"/>
      <c r="K635" s="205"/>
    </row>
    <row r="636" s="200" customFormat="true" ht="13.5" hidden="false" customHeight="false" outlineLevel="0" collapsed="false">
      <c r="A636" s="201"/>
      <c r="B636" s="38"/>
      <c r="C636" s="38"/>
      <c r="D636" s="206"/>
      <c r="E636" s="38"/>
      <c r="F636" s="202"/>
      <c r="G636" s="207"/>
      <c r="H636" s="204"/>
      <c r="I636" s="204"/>
      <c r="J636" s="130"/>
      <c r="K636" s="205"/>
    </row>
    <row r="637" s="200" customFormat="true" ht="13.5" hidden="false" customHeight="false" outlineLevel="0" collapsed="false">
      <c r="A637" s="201"/>
      <c r="B637" s="38"/>
      <c r="C637" s="38"/>
      <c r="D637" s="206"/>
      <c r="E637" s="38"/>
      <c r="F637" s="202"/>
      <c r="G637" s="207"/>
      <c r="H637" s="204"/>
      <c r="I637" s="204"/>
      <c r="J637" s="130"/>
      <c r="K637" s="205"/>
    </row>
    <row r="638" s="200" customFormat="true" ht="13.5" hidden="false" customHeight="false" outlineLevel="0" collapsed="false">
      <c r="A638" s="201"/>
      <c r="B638" s="38"/>
      <c r="C638" s="38"/>
      <c r="D638" s="206"/>
      <c r="E638" s="38"/>
      <c r="F638" s="202"/>
      <c r="G638" s="207"/>
      <c r="H638" s="204"/>
      <c r="I638" s="204"/>
      <c r="J638" s="130"/>
      <c r="K638" s="205"/>
    </row>
    <row r="639" s="200" customFormat="true" ht="13.5" hidden="false" customHeight="false" outlineLevel="0" collapsed="false">
      <c r="A639" s="201"/>
      <c r="B639" s="38"/>
      <c r="C639" s="38"/>
      <c r="D639" s="206"/>
      <c r="E639" s="38"/>
      <c r="F639" s="202"/>
      <c r="G639" s="207"/>
      <c r="H639" s="204"/>
      <c r="I639" s="204"/>
      <c r="J639" s="130"/>
      <c r="K639" s="205"/>
    </row>
    <row r="640" s="200" customFormat="true" ht="13.5" hidden="false" customHeight="false" outlineLevel="0" collapsed="false">
      <c r="A640" s="201"/>
      <c r="B640" s="38"/>
      <c r="C640" s="38"/>
      <c r="D640" s="206"/>
      <c r="E640" s="38"/>
      <c r="F640" s="202"/>
      <c r="G640" s="207"/>
      <c r="H640" s="204"/>
      <c r="I640" s="204"/>
      <c r="J640" s="130"/>
      <c r="K640" s="205"/>
    </row>
    <row r="641" s="200" customFormat="true" ht="13.5" hidden="false" customHeight="false" outlineLevel="0" collapsed="false">
      <c r="A641" s="201"/>
      <c r="B641" s="38"/>
      <c r="C641" s="38"/>
      <c r="D641" s="206"/>
      <c r="E641" s="38"/>
      <c r="F641" s="202"/>
      <c r="G641" s="207"/>
      <c r="H641" s="204"/>
      <c r="I641" s="204"/>
      <c r="J641" s="130"/>
      <c r="K641" s="205"/>
    </row>
    <row r="642" s="200" customFormat="true" ht="13.5" hidden="false" customHeight="false" outlineLevel="0" collapsed="false">
      <c r="A642" s="201"/>
      <c r="B642" s="38"/>
      <c r="C642" s="38"/>
      <c r="D642" s="206"/>
      <c r="E642" s="38"/>
      <c r="F642" s="202"/>
      <c r="G642" s="207"/>
      <c r="H642" s="204"/>
      <c r="I642" s="204"/>
      <c r="J642" s="130"/>
      <c r="K642" s="205"/>
    </row>
    <row r="643" s="200" customFormat="true" ht="13.5" hidden="false" customHeight="false" outlineLevel="0" collapsed="false">
      <c r="A643" s="201"/>
      <c r="B643" s="38"/>
      <c r="C643" s="38"/>
      <c r="D643" s="206"/>
      <c r="E643" s="38"/>
      <c r="F643" s="202"/>
      <c r="G643" s="207"/>
      <c r="H643" s="204"/>
      <c r="I643" s="204"/>
      <c r="J643" s="130"/>
      <c r="K643" s="205"/>
    </row>
    <row r="644" s="200" customFormat="true" ht="13.5" hidden="false" customHeight="false" outlineLevel="0" collapsed="false">
      <c r="A644" s="201"/>
      <c r="B644" s="38"/>
      <c r="C644" s="38"/>
      <c r="D644" s="206"/>
      <c r="E644" s="38"/>
      <c r="F644" s="202"/>
      <c r="G644" s="207"/>
      <c r="H644" s="204"/>
      <c r="I644" s="204"/>
      <c r="J644" s="130"/>
      <c r="K644" s="205"/>
    </row>
    <row r="645" s="200" customFormat="true" ht="13.5" hidden="false" customHeight="false" outlineLevel="0" collapsed="false">
      <c r="A645" s="201"/>
      <c r="B645" s="38"/>
      <c r="C645" s="38"/>
      <c r="D645" s="206"/>
      <c r="E645" s="38"/>
      <c r="F645" s="202"/>
      <c r="G645" s="207"/>
      <c r="H645" s="204"/>
      <c r="I645" s="204"/>
      <c r="J645" s="130"/>
      <c r="K645" s="205"/>
    </row>
    <row r="646" s="200" customFormat="true" ht="13.5" hidden="false" customHeight="false" outlineLevel="0" collapsed="false">
      <c r="A646" s="201"/>
      <c r="B646" s="38"/>
      <c r="C646" s="38"/>
      <c r="D646" s="206"/>
      <c r="E646" s="38"/>
      <c r="F646" s="202"/>
      <c r="G646" s="207"/>
      <c r="H646" s="204"/>
      <c r="I646" s="204"/>
      <c r="J646" s="130"/>
      <c r="K646" s="205"/>
    </row>
    <row r="647" s="200" customFormat="true" ht="13.5" hidden="false" customHeight="false" outlineLevel="0" collapsed="false">
      <c r="A647" s="201"/>
      <c r="B647" s="38"/>
      <c r="C647" s="38"/>
      <c r="D647" s="206"/>
      <c r="E647" s="38"/>
      <c r="F647" s="202"/>
      <c r="G647" s="207"/>
      <c r="H647" s="204"/>
      <c r="I647" s="204"/>
      <c r="J647" s="130"/>
      <c r="K647" s="205"/>
    </row>
    <row r="648" s="200" customFormat="true" ht="13.5" hidden="false" customHeight="false" outlineLevel="0" collapsed="false">
      <c r="A648" s="201"/>
      <c r="B648" s="38"/>
      <c r="C648" s="38"/>
      <c r="D648" s="206"/>
      <c r="E648" s="38"/>
      <c r="F648" s="202"/>
      <c r="G648" s="207"/>
      <c r="H648" s="204"/>
      <c r="I648" s="204"/>
      <c r="J648" s="130"/>
      <c r="K648" s="205"/>
    </row>
    <row r="649" s="200" customFormat="true" ht="13.5" hidden="false" customHeight="false" outlineLevel="0" collapsed="false">
      <c r="A649" s="201"/>
      <c r="B649" s="38"/>
      <c r="C649" s="38"/>
      <c r="D649" s="206"/>
      <c r="E649" s="38"/>
      <c r="F649" s="202"/>
      <c r="G649" s="207"/>
      <c r="H649" s="204"/>
      <c r="I649" s="204"/>
      <c r="J649" s="130"/>
      <c r="K649" s="205"/>
    </row>
    <row r="650" s="200" customFormat="true" ht="13.5" hidden="false" customHeight="false" outlineLevel="0" collapsed="false">
      <c r="A650" s="201"/>
      <c r="B650" s="38"/>
      <c r="C650" s="38"/>
      <c r="D650" s="206"/>
      <c r="E650" s="38"/>
      <c r="F650" s="202"/>
      <c r="G650" s="207"/>
      <c r="H650" s="204"/>
      <c r="I650" s="204"/>
      <c r="J650" s="130"/>
      <c r="K650" s="205"/>
    </row>
    <row r="651" s="200" customFormat="true" ht="13.5" hidden="false" customHeight="false" outlineLevel="0" collapsed="false">
      <c r="A651" s="201"/>
      <c r="B651" s="38"/>
      <c r="C651" s="38"/>
      <c r="D651" s="206"/>
      <c r="E651" s="38"/>
      <c r="F651" s="202"/>
      <c r="G651" s="207"/>
      <c r="H651" s="204"/>
      <c r="I651" s="204"/>
      <c r="J651" s="130"/>
      <c r="K651" s="205"/>
    </row>
    <row r="652" s="200" customFormat="true" ht="13.5" hidden="false" customHeight="false" outlineLevel="0" collapsed="false">
      <c r="A652" s="201"/>
      <c r="B652" s="38"/>
      <c r="C652" s="38"/>
      <c r="D652" s="206"/>
      <c r="E652" s="38"/>
      <c r="F652" s="202"/>
      <c r="G652" s="207"/>
      <c r="H652" s="204"/>
      <c r="I652" s="204"/>
      <c r="J652" s="130"/>
      <c r="K652" s="205"/>
    </row>
    <row r="653" s="200" customFormat="true" ht="13.5" hidden="false" customHeight="false" outlineLevel="0" collapsed="false">
      <c r="A653" s="201"/>
      <c r="B653" s="38"/>
      <c r="C653" s="38"/>
      <c r="D653" s="206"/>
      <c r="E653" s="38"/>
      <c r="F653" s="202"/>
      <c r="G653" s="207"/>
      <c r="H653" s="204"/>
      <c r="I653" s="204"/>
      <c r="J653" s="130"/>
      <c r="K653" s="205"/>
    </row>
    <row r="654" s="200" customFormat="true" ht="13.5" hidden="false" customHeight="false" outlineLevel="0" collapsed="false">
      <c r="A654" s="201"/>
      <c r="B654" s="38"/>
      <c r="C654" s="38"/>
      <c r="D654" s="206"/>
      <c r="E654" s="38"/>
      <c r="F654" s="202"/>
      <c r="G654" s="207"/>
      <c r="H654" s="204"/>
      <c r="I654" s="204"/>
      <c r="J654" s="130"/>
      <c r="K654" s="205"/>
    </row>
    <row r="655" s="200" customFormat="true" ht="13.5" hidden="false" customHeight="false" outlineLevel="0" collapsed="false">
      <c r="A655" s="201"/>
      <c r="B655" s="38"/>
      <c r="C655" s="38"/>
      <c r="D655" s="206"/>
      <c r="E655" s="38"/>
      <c r="F655" s="202"/>
      <c r="G655" s="207"/>
      <c r="H655" s="204"/>
      <c r="I655" s="204"/>
      <c r="J655" s="130"/>
      <c r="K655" s="205"/>
    </row>
    <row r="656" s="200" customFormat="true" ht="13.5" hidden="false" customHeight="false" outlineLevel="0" collapsed="false">
      <c r="A656" s="201"/>
      <c r="B656" s="38"/>
      <c r="C656" s="38"/>
      <c r="D656" s="206"/>
      <c r="E656" s="38"/>
      <c r="F656" s="202"/>
      <c r="G656" s="207"/>
      <c r="H656" s="204"/>
      <c r="I656" s="204"/>
      <c r="J656" s="130"/>
      <c r="K656" s="205"/>
    </row>
    <row r="657" s="200" customFormat="true" ht="13.5" hidden="false" customHeight="false" outlineLevel="0" collapsed="false">
      <c r="A657" s="201"/>
      <c r="B657" s="38"/>
      <c r="C657" s="38"/>
      <c r="D657" s="206"/>
      <c r="E657" s="38"/>
      <c r="F657" s="202"/>
      <c r="G657" s="207"/>
      <c r="H657" s="204"/>
      <c r="I657" s="204"/>
      <c r="J657" s="130"/>
      <c r="K657" s="205"/>
    </row>
    <row r="658" s="200" customFormat="true" ht="13.5" hidden="false" customHeight="false" outlineLevel="0" collapsed="false">
      <c r="A658" s="201"/>
      <c r="B658" s="38"/>
      <c r="C658" s="38"/>
      <c r="D658" s="206"/>
      <c r="E658" s="38"/>
      <c r="F658" s="202"/>
      <c r="G658" s="207"/>
      <c r="H658" s="204"/>
      <c r="I658" s="204"/>
      <c r="J658" s="130"/>
      <c r="K658" s="205"/>
    </row>
    <row r="659" s="200" customFormat="true" ht="13.5" hidden="false" customHeight="false" outlineLevel="0" collapsed="false">
      <c r="A659" s="201"/>
      <c r="B659" s="38"/>
      <c r="C659" s="38"/>
      <c r="D659" s="206"/>
      <c r="E659" s="38"/>
      <c r="F659" s="202"/>
      <c r="G659" s="207"/>
      <c r="H659" s="204"/>
      <c r="I659" s="204"/>
      <c r="J659" s="130"/>
      <c r="K659" s="205"/>
    </row>
    <row r="660" s="200" customFormat="true" ht="13.5" hidden="false" customHeight="false" outlineLevel="0" collapsed="false">
      <c r="A660" s="201"/>
      <c r="B660" s="38"/>
      <c r="C660" s="38"/>
      <c r="D660" s="206"/>
      <c r="E660" s="38"/>
      <c r="F660" s="202"/>
      <c r="G660" s="207"/>
      <c r="H660" s="204"/>
      <c r="I660" s="204"/>
      <c r="J660" s="130"/>
      <c r="K660" s="205"/>
    </row>
    <row r="661" s="200" customFormat="true" ht="13.5" hidden="false" customHeight="false" outlineLevel="0" collapsed="false">
      <c r="A661" s="201"/>
      <c r="B661" s="38"/>
      <c r="C661" s="38"/>
      <c r="D661" s="206"/>
      <c r="E661" s="38"/>
      <c r="F661" s="202"/>
      <c r="G661" s="207"/>
      <c r="H661" s="204"/>
      <c r="I661" s="204"/>
      <c r="J661" s="130"/>
      <c r="K661" s="205"/>
    </row>
    <row r="662" s="200" customFormat="true" ht="13.5" hidden="false" customHeight="false" outlineLevel="0" collapsed="false">
      <c r="A662" s="201"/>
      <c r="B662" s="38"/>
      <c r="C662" s="38"/>
      <c r="D662" s="206"/>
      <c r="E662" s="38"/>
      <c r="F662" s="202"/>
      <c r="G662" s="207"/>
      <c r="H662" s="204"/>
      <c r="I662" s="204"/>
      <c r="J662" s="130"/>
      <c r="K662" s="205"/>
    </row>
    <row r="663" s="200" customFormat="true" ht="13.5" hidden="false" customHeight="false" outlineLevel="0" collapsed="false">
      <c r="A663" s="201"/>
      <c r="B663" s="38"/>
      <c r="C663" s="38"/>
      <c r="D663" s="206"/>
      <c r="E663" s="38"/>
      <c r="F663" s="202"/>
      <c r="G663" s="207"/>
      <c r="H663" s="204"/>
      <c r="I663" s="204"/>
      <c r="J663" s="130"/>
      <c r="K663" s="205"/>
    </row>
    <row r="664" s="200" customFormat="true" ht="13.5" hidden="false" customHeight="false" outlineLevel="0" collapsed="false">
      <c r="A664" s="201"/>
      <c r="B664" s="38"/>
      <c r="C664" s="38"/>
      <c r="D664" s="206"/>
      <c r="E664" s="38"/>
      <c r="F664" s="202"/>
      <c r="G664" s="207"/>
      <c r="H664" s="204"/>
      <c r="I664" s="204"/>
      <c r="J664" s="130"/>
      <c r="K664" s="205"/>
    </row>
    <row r="665" s="200" customFormat="true" ht="13.5" hidden="false" customHeight="false" outlineLevel="0" collapsed="false">
      <c r="A665" s="201"/>
      <c r="B665" s="38"/>
      <c r="C665" s="38"/>
      <c r="D665" s="206"/>
      <c r="E665" s="38"/>
      <c r="F665" s="202"/>
      <c r="G665" s="207"/>
      <c r="H665" s="204"/>
      <c r="I665" s="204"/>
      <c r="J665" s="130"/>
      <c r="K665" s="205"/>
    </row>
    <row r="666" s="200" customFormat="true" ht="13.5" hidden="false" customHeight="false" outlineLevel="0" collapsed="false">
      <c r="A666" s="201"/>
      <c r="B666" s="38"/>
      <c r="C666" s="38"/>
      <c r="D666" s="206"/>
      <c r="E666" s="38"/>
      <c r="F666" s="202"/>
      <c r="G666" s="207"/>
      <c r="H666" s="204"/>
      <c r="I666" s="204"/>
      <c r="J666" s="130"/>
      <c r="K666" s="205"/>
    </row>
    <row r="667" s="200" customFormat="true" ht="13.5" hidden="false" customHeight="false" outlineLevel="0" collapsed="false">
      <c r="A667" s="201"/>
      <c r="B667" s="38"/>
      <c r="C667" s="38"/>
      <c r="D667" s="206"/>
      <c r="E667" s="38"/>
      <c r="F667" s="202"/>
      <c r="G667" s="207"/>
      <c r="H667" s="204"/>
      <c r="I667" s="204"/>
      <c r="J667" s="130"/>
      <c r="K667" s="205"/>
    </row>
    <row r="668" s="200" customFormat="true" ht="13.5" hidden="false" customHeight="false" outlineLevel="0" collapsed="false">
      <c r="A668" s="201"/>
      <c r="B668" s="38"/>
      <c r="C668" s="38"/>
      <c r="D668" s="206"/>
      <c r="E668" s="38"/>
      <c r="F668" s="202"/>
      <c r="G668" s="207"/>
      <c r="H668" s="204"/>
      <c r="I668" s="204"/>
      <c r="J668" s="130"/>
      <c r="K668" s="205"/>
    </row>
    <row r="669" s="200" customFormat="true" ht="13.5" hidden="false" customHeight="false" outlineLevel="0" collapsed="false">
      <c r="A669" s="201"/>
      <c r="B669" s="38"/>
      <c r="C669" s="38"/>
      <c r="D669" s="206"/>
      <c r="E669" s="38"/>
      <c r="F669" s="202"/>
      <c r="G669" s="207"/>
      <c r="H669" s="204"/>
      <c r="I669" s="204"/>
      <c r="J669" s="130"/>
      <c r="K669" s="205"/>
    </row>
    <row r="670" s="200" customFormat="true" ht="13.5" hidden="false" customHeight="false" outlineLevel="0" collapsed="false">
      <c r="A670" s="201"/>
      <c r="B670" s="38"/>
      <c r="C670" s="38"/>
      <c r="D670" s="206"/>
      <c r="E670" s="38"/>
      <c r="F670" s="202"/>
      <c r="G670" s="207"/>
      <c r="H670" s="204"/>
      <c r="I670" s="204"/>
      <c r="J670" s="130"/>
      <c r="K670" s="205"/>
    </row>
    <row r="671" s="200" customFormat="true" ht="13.5" hidden="false" customHeight="false" outlineLevel="0" collapsed="false">
      <c r="A671" s="201"/>
      <c r="B671" s="38"/>
      <c r="C671" s="38"/>
      <c r="D671" s="206"/>
      <c r="E671" s="38"/>
      <c r="F671" s="202"/>
      <c r="G671" s="207"/>
      <c r="H671" s="204"/>
      <c r="I671" s="204"/>
      <c r="J671" s="130"/>
      <c r="K671" s="205"/>
    </row>
    <row r="672" s="200" customFormat="true" ht="13.5" hidden="false" customHeight="false" outlineLevel="0" collapsed="false">
      <c r="A672" s="201"/>
      <c r="B672" s="38"/>
      <c r="C672" s="38"/>
      <c r="D672" s="206"/>
      <c r="E672" s="38"/>
      <c r="F672" s="202"/>
      <c r="G672" s="207"/>
      <c r="H672" s="204"/>
      <c r="I672" s="204"/>
      <c r="J672" s="130"/>
      <c r="K672" s="205"/>
    </row>
    <row r="673" s="200" customFormat="true" ht="13.5" hidden="false" customHeight="false" outlineLevel="0" collapsed="false">
      <c r="A673" s="201"/>
      <c r="B673" s="38"/>
      <c r="C673" s="38"/>
      <c r="D673" s="206"/>
      <c r="E673" s="38"/>
      <c r="F673" s="202"/>
      <c r="G673" s="207"/>
      <c r="H673" s="204"/>
      <c r="I673" s="204"/>
      <c r="J673" s="130"/>
      <c r="K673" s="205"/>
    </row>
    <row r="674" s="200" customFormat="true" ht="13.5" hidden="false" customHeight="false" outlineLevel="0" collapsed="false">
      <c r="A674" s="201"/>
      <c r="B674" s="38"/>
      <c r="C674" s="38"/>
      <c r="D674" s="206"/>
      <c r="E674" s="38"/>
      <c r="F674" s="202"/>
      <c r="G674" s="207"/>
      <c r="H674" s="204"/>
      <c r="I674" s="204"/>
      <c r="J674" s="130"/>
      <c r="K674" s="205"/>
    </row>
    <row r="675" s="200" customFormat="true" ht="13.5" hidden="false" customHeight="false" outlineLevel="0" collapsed="false">
      <c r="A675" s="201"/>
      <c r="B675" s="38"/>
      <c r="C675" s="38"/>
      <c r="D675" s="206"/>
      <c r="E675" s="38"/>
      <c r="F675" s="202"/>
      <c r="G675" s="207"/>
      <c r="H675" s="204"/>
      <c r="I675" s="204"/>
      <c r="J675" s="130"/>
      <c r="K675" s="205"/>
    </row>
    <row r="676" s="200" customFormat="true" ht="13.5" hidden="false" customHeight="false" outlineLevel="0" collapsed="false">
      <c r="A676" s="201"/>
      <c r="B676" s="38"/>
      <c r="C676" s="38"/>
      <c r="D676" s="206"/>
      <c r="E676" s="38"/>
      <c r="F676" s="202"/>
      <c r="G676" s="207"/>
      <c r="H676" s="204"/>
      <c r="I676" s="204"/>
      <c r="J676" s="130"/>
      <c r="K676" s="205"/>
    </row>
    <row r="677" s="200" customFormat="true" ht="13.5" hidden="false" customHeight="false" outlineLevel="0" collapsed="false">
      <c r="A677" s="201"/>
      <c r="B677" s="38"/>
      <c r="C677" s="38"/>
      <c r="D677" s="206"/>
      <c r="E677" s="38"/>
      <c r="F677" s="202"/>
      <c r="G677" s="207"/>
      <c r="H677" s="204"/>
      <c r="I677" s="204"/>
      <c r="J677" s="130"/>
      <c r="K677" s="205"/>
    </row>
    <row r="678" s="200" customFormat="true" ht="13.5" hidden="false" customHeight="false" outlineLevel="0" collapsed="false">
      <c r="A678" s="201"/>
      <c r="B678" s="38"/>
      <c r="C678" s="38"/>
      <c r="D678" s="206"/>
      <c r="E678" s="38"/>
      <c r="F678" s="202"/>
      <c r="G678" s="207"/>
      <c r="H678" s="204"/>
      <c r="I678" s="204"/>
      <c r="J678" s="130"/>
      <c r="K678" s="205"/>
    </row>
    <row r="679" s="200" customFormat="true" ht="13.5" hidden="false" customHeight="false" outlineLevel="0" collapsed="false">
      <c r="A679" s="201"/>
      <c r="B679" s="38"/>
      <c r="C679" s="38"/>
      <c r="D679" s="206"/>
      <c r="E679" s="38"/>
      <c r="F679" s="202"/>
      <c r="G679" s="207"/>
      <c r="H679" s="204"/>
      <c r="I679" s="204"/>
      <c r="J679" s="130"/>
      <c r="K679" s="205"/>
    </row>
    <row r="680" s="200" customFormat="true" ht="13.5" hidden="false" customHeight="false" outlineLevel="0" collapsed="false">
      <c r="A680" s="201"/>
      <c r="B680" s="38"/>
      <c r="C680" s="38"/>
      <c r="D680" s="206"/>
      <c r="E680" s="38"/>
      <c r="F680" s="202"/>
      <c r="G680" s="207"/>
      <c r="H680" s="204"/>
      <c r="I680" s="204"/>
      <c r="J680" s="130"/>
      <c r="K680" s="205"/>
    </row>
    <row r="681" s="200" customFormat="true" ht="13.5" hidden="false" customHeight="false" outlineLevel="0" collapsed="false">
      <c r="A681" s="201"/>
      <c r="B681" s="38"/>
      <c r="C681" s="38"/>
      <c r="D681" s="206"/>
      <c r="E681" s="38"/>
      <c r="F681" s="202"/>
      <c r="G681" s="207"/>
      <c r="H681" s="204"/>
      <c r="I681" s="204"/>
      <c r="J681" s="130"/>
      <c r="K681" s="205"/>
    </row>
    <row r="682" s="200" customFormat="true" ht="13.5" hidden="false" customHeight="false" outlineLevel="0" collapsed="false">
      <c r="A682" s="201"/>
      <c r="B682" s="38"/>
      <c r="C682" s="38"/>
      <c r="D682" s="206"/>
      <c r="E682" s="38"/>
      <c r="F682" s="202"/>
      <c r="G682" s="207"/>
      <c r="H682" s="204"/>
      <c r="I682" s="204"/>
      <c r="J682" s="130"/>
      <c r="K682" s="205"/>
    </row>
    <row r="683" s="200" customFormat="true" ht="13.5" hidden="false" customHeight="false" outlineLevel="0" collapsed="false">
      <c r="A683" s="201"/>
      <c r="B683" s="38"/>
      <c r="C683" s="38"/>
      <c r="D683" s="206"/>
      <c r="E683" s="38"/>
      <c r="F683" s="202"/>
      <c r="G683" s="207"/>
      <c r="H683" s="204"/>
      <c r="I683" s="204"/>
      <c r="J683" s="130"/>
      <c r="K683" s="205"/>
    </row>
    <row r="684" s="200" customFormat="true" ht="13.5" hidden="false" customHeight="false" outlineLevel="0" collapsed="false">
      <c r="A684" s="201"/>
      <c r="B684" s="38"/>
      <c r="C684" s="38"/>
      <c r="D684" s="206"/>
      <c r="E684" s="38"/>
      <c r="F684" s="202"/>
      <c r="G684" s="207"/>
      <c r="H684" s="204"/>
      <c r="I684" s="204"/>
      <c r="J684" s="130"/>
      <c r="K684" s="205"/>
    </row>
    <row r="685" s="200" customFormat="true" ht="13.5" hidden="false" customHeight="false" outlineLevel="0" collapsed="false">
      <c r="A685" s="201"/>
      <c r="B685" s="38"/>
      <c r="C685" s="38"/>
      <c r="D685" s="206"/>
      <c r="E685" s="38"/>
      <c r="F685" s="202"/>
      <c r="G685" s="207"/>
      <c r="H685" s="204"/>
      <c r="I685" s="204"/>
      <c r="J685" s="130"/>
      <c r="K685" s="205"/>
    </row>
    <row r="686" s="200" customFormat="true" ht="13.5" hidden="false" customHeight="false" outlineLevel="0" collapsed="false">
      <c r="A686" s="201"/>
      <c r="B686" s="38"/>
      <c r="C686" s="38"/>
      <c r="D686" s="206"/>
      <c r="E686" s="38"/>
      <c r="F686" s="202"/>
      <c r="G686" s="207"/>
      <c r="H686" s="204"/>
      <c r="I686" s="204"/>
      <c r="J686" s="130"/>
      <c r="K686" s="205"/>
    </row>
    <row r="687" s="200" customFormat="true" ht="13.5" hidden="false" customHeight="false" outlineLevel="0" collapsed="false">
      <c r="A687" s="201"/>
      <c r="B687" s="38"/>
      <c r="C687" s="38"/>
      <c r="D687" s="206"/>
      <c r="E687" s="38"/>
      <c r="F687" s="202"/>
      <c r="G687" s="207"/>
      <c r="H687" s="204"/>
      <c r="I687" s="204"/>
      <c r="J687" s="130"/>
      <c r="K687" s="205"/>
    </row>
    <row r="688" s="200" customFormat="true" ht="13.5" hidden="false" customHeight="false" outlineLevel="0" collapsed="false">
      <c r="A688" s="201"/>
      <c r="B688" s="38"/>
      <c r="C688" s="38"/>
      <c r="D688" s="206"/>
      <c r="E688" s="38"/>
      <c r="F688" s="202"/>
      <c r="G688" s="207"/>
      <c r="H688" s="204"/>
      <c r="I688" s="204"/>
      <c r="J688" s="130"/>
      <c r="K688" s="205"/>
    </row>
    <row r="689" s="200" customFormat="true" ht="13.5" hidden="false" customHeight="false" outlineLevel="0" collapsed="false">
      <c r="A689" s="201"/>
      <c r="B689" s="38"/>
      <c r="C689" s="38"/>
      <c r="D689" s="206"/>
      <c r="E689" s="38"/>
      <c r="F689" s="202"/>
      <c r="G689" s="207"/>
      <c r="H689" s="204"/>
      <c r="I689" s="204"/>
      <c r="J689" s="130"/>
      <c r="K689" s="205"/>
    </row>
    <row r="690" s="200" customFormat="true" ht="13.5" hidden="false" customHeight="false" outlineLevel="0" collapsed="false">
      <c r="A690" s="201"/>
      <c r="B690" s="38"/>
      <c r="C690" s="38"/>
      <c r="D690" s="206"/>
      <c r="E690" s="38"/>
      <c r="F690" s="202"/>
      <c r="G690" s="207"/>
      <c r="H690" s="204"/>
      <c r="I690" s="204"/>
      <c r="J690" s="130"/>
      <c r="K690" s="205"/>
    </row>
    <row r="691" s="200" customFormat="true" ht="13.5" hidden="false" customHeight="false" outlineLevel="0" collapsed="false">
      <c r="A691" s="201"/>
      <c r="B691" s="38"/>
      <c r="C691" s="38"/>
      <c r="D691" s="206"/>
      <c r="E691" s="38"/>
      <c r="F691" s="202"/>
      <c r="G691" s="207"/>
      <c r="H691" s="204"/>
      <c r="I691" s="204"/>
      <c r="J691" s="130"/>
      <c r="K691" s="205"/>
    </row>
    <row r="692" s="200" customFormat="true" ht="13.5" hidden="false" customHeight="false" outlineLevel="0" collapsed="false">
      <c r="A692" s="201"/>
      <c r="B692" s="38"/>
      <c r="C692" s="38"/>
      <c r="D692" s="206"/>
      <c r="E692" s="38"/>
      <c r="F692" s="202"/>
      <c r="G692" s="207"/>
      <c r="H692" s="204"/>
      <c r="I692" s="204"/>
      <c r="J692" s="130"/>
      <c r="K692" s="205"/>
    </row>
    <row r="693" s="200" customFormat="true" ht="13.5" hidden="false" customHeight="false" outlineLevel="0" collapsed="false">
      <c r="A693" s="201"/>
      <c r="B693" s="38"/>
      <c r="C693" s="38"/>
      <c r="D693" s="206"/>
      <c r="E693" s="38"/>
      <c r="F693" s="202"/>
      <c r="G693" s="207"/>
      <c r="H693" s="204"/>
      <c r="I693" s="204"/>
      <c r="J693" s="130"/>
      <c r="K693" s="205"/>
    </row>
    <row r="694" s="200" customFormat="true" ht="13.5" hidden="false" customHeight="false" outlineLevel="0" collapsed="false">
      <c r="A694" s="201"/>
      <c r="B694" s="38"/>
      <c r="C694" s="38"/>
      <c r="D694" s="206"/>
      <c r="E694" s="38"/>
      <c r="F694" s="202"/>
      <c r="G694" s="207"/>
      <c r="H694" s="204"/>
      <c r="I694" s="204"/>
      <c r="J694" s="130"/>
      <c r="K694" s="205"/>
    </row>
    <row r="695" s="200" customFormat="true" ht="13.5" hidden="false" customHeight="false" outlineLevel="0" collapsed="false">
      <c r="A695" s="201"/>
      <c r="B695" s="38"/>
      <c r="C695" s="38"/>
      <c r="D695" s="206"/>
      <c r="E695" s="38"/>
      <c r="F695" s="202"/>
      <c r="G695" s="207"/>
      <c r="H695" s="204"/>
      <c r="I695" s="204"/>
      <c r="J695" s="130"/>
      <c r="K695" s="205"/>
    </row>
    <row r="696" s="200" customFormat="true" ht="13.5" hidden="false" customHeight="false" outlineLevel="0" collapsed="false">
      <c r="A696" s="201"/>
      <c r="B696" s="38"/>
      <c r="C696" s="38"/>
      <c r="D696" s="206"/>
      <c r="E696" s="38"/>
      <c r="F696" s="202"/>
      <c r="G696" s="207"/>
      <c r="H696" s="204"/>
      <c r="I696" s="204"/>
      <c r="J696" s="130"/>
      <c r="K696" s="205"/>
    </row>
    <row r="697" s="200" customFormat="true" ht="13.5" hidden="false" customHeight="false" outlineLevel="0" collapsed="false">
      <c r="A697" s="201"/>
      <c r="B697" s="38"/>
      <c r="C697" s="38"/>
      <c r="D697" s="206"/>
      <c r="E697" s="38"/>
      <c r="F697" s="202"/>
      <c r="G697" s="207"/>
      <c r="H697" s="204"/>
      <c r="I697" s="204"/>
      <c r="J697" s="130"/>
      <c r="K697" s="205"/>
    </row>
    <row r="698" s="200" customFormat="true" ht="13.5" hidden="false" customHeight="false" outlineLevel="0" collapsed="false">
      <c r="A698" s="201"/>
      <c r="B698" s="38"/>
      <c r="C698" s="38"/>
      <c r="D698" s="206"/>
      <c r="E698" s="38"/>
      <c r="F698" s="202"/>
      <c r="G698" s="207"/>
      <c r="H698" s="204"/>
      <c r="I698" s="204"/>
      <c r="J698" s="130"/>
      <c r="K698" s="205"/>
    </row>
    <row r="699" s="200" customFormat="true" ht="13.5" hidden="false" customHeight="false" outlineLevel="0" collapsed="false">
      <c r="A699" s="201"/>
      <c r="B699" s="38"/>
      <c r="C699" s="38"/>
      <c r="D699" s="206"/>
      <c r="E699" s="38"/>
      <c r="F699" s="202"/>
      <c r="G699" s="207"/>
      <c r="H699" s="204"/>
      <c r="I699" s="204"/>
      <c r="J699" s="130"/>
      <c r="K699" s="205"/>
    </row>
    <row r="700" s="200" customFormat="true" ht="13.5" hidden="false" customHeight="false" outlineLevel="0" collapsed="false">
      <c r="A700" s="201"/>
      <c r="B700" s="38"/>
      <c r="C700" s="38"/>
      <c r="D700" s="206"/>
      <c r="E700" s="38"/>
      <c r="F700" s="202"/>
      <c r="G700" s="207"/>
      <c r="H700" s="204"/>
      <c r="I700" s="204"/>
      <c r="J700" s="130"/>
      <c r="K700" s="205"/>
    </row>
    <row r="701" s="200" customFormat="true" ht="13.5" hidden="false" customHeight="false" outlineLevel="0" collapsed="false">
      <c r="A701" s="201"/>
      <c r="B701" s="38"/>
      <c r="C701" s="38"/>
      <c r="D701" s="206"/>
      <c r="E701" s="38"/>
      <c r="F701" s="202"/>
      <c r="G701" s="207"/>
      <c r="H701" s="204"/>
      <c r="I701" s="204"/>
      <c r="J701" s="130"/>
      <c r="K701" s="205"/>
    </row>
    <row r="702" s="200" customFormat="true" ht="13.5" hidden="false" customHeight="false" outlineLevel="0" collapsed="false">
      <c r="A702" s="201"/>
      <c r="B702" s="38"/>
      <c r="C702" s="38"/>
      <c r="D702" s="206"/>
      <c r="E702" s="38"/>
      <c r="F702" s="202"/>
      <c r="G702" s="207"/>
      <c r="H702" s="204"/>
      <c r="I702" s="204"/>
      <c r="J702" s="130"/>
      <c r="K702" s="205"/>
    </row>
    <row r="703" s="200" customFormat="true" ht="13.5" hidden="false" customHeight="false" outlineLevel="0" collapsed="false">
      <c r="A703" s="201"/>
      <c r="B703" s="38"/>
      <c r="C703" s="38"/>
      <c r="D703" s="206"/>
      <c r="E703" s="38"/>
      <c r="F703" s="202"/>
      <c r="G703" s="207"/>
      <c r="H703" s="204"/>
      <c r="I703" s="204"/>
      <c r="J703" s="130"/>
      <c r="K703" s="205"/>
    </row>
    <row r="704" s="200" customFormat="true" ht="13.5" hidden="false" customHeight="false" outlineLevel="0" collapsed="false">
      <c r="A704" s="201"/>
      <c r="B704" s="38"/>
      <c r="C704" s="38"/>
      <c r="D704" s="206"/>
      <c r="E704" s="38"/>
      <c r="F704" s="202"/>
      <c r="G704" s="207"/>
      <c r="H704" s="204"/>
      <c r="I704" s="204"/>
      <c r="J704" s="130"/>
      <c r="K704" s="205"/>
    </row>
    <row r="705" s="200" customFormat="true" ht="13.5" hidden="false" customHeight="false" outlineLevel="0" collapsed="false">
      <c r="A705" s="201"/>
      <c r="B705" s="38"/>
      <c r="C705" s="38"/>
      <c r="D705" s="206"/>
      <c r="E705" s="38"/>
      <c r="F705" s="202"/>
      <c r="G705" s="207"/>
      <c r="H705" s="204"/>
      <c r="I705" s="204"/>
      <c r="J705" s="130"/>
      <c r="K705" s="205"/>
    </row>
    <row r="706" s="200" customFormat="true" ht="13.5" hidden="false" customHeight="false" outlineLevel="0" collapsed="false">
      <c r="A706" s="201"/>
      <c r="B706" s="38"/>
      <c r="C706" s="38"/>
      <c r="D706" s="206"/>
      <c r="E706" s="38"/>
      <c r="F706" s="202"/>
      <c r="G706" s="207"/>
      <c r="H706" s="204"/>
      <c r="I706" s="204"/>
      <c r="J706" s="130"/>
      <c r="K706" s="205"/>
    </row>
    <row r="707" s="200" customFormat="true" ht="13.5" hidden="false" customHeight="false" outlineLevel="0" collapsed="false">
      <c r="A707" s="201"/>
      <c r="B707" s="38"/>
      <c r="C707" s="38"/>
      <c r="D707" s="206"/>
      <c r="E707" s="38"/>
      <c r="F707" s="202"/>
      <c r="G707" s="207"/>
      <c r="H707" s="204"/>
      <c r="I707" s="204"/>
      <c r="J707" s="130"/>
      <c r="K707" s="205"/>
    </row>
    <row r="708" s="200" customFormat="true" ht="13.5" hidden="false" customHeight="false" outlineLevel="0" collapsed="false">
      <c r="A708" s="201"/>
      <c r="B708" s="38"/>
      <c r="C708" s="38"/>
      <c r="D708" s="206"/>
      <c r="E708" s="38"/>
      <c r="F708" s="202"/>
      <c r="G708" s="207"/>
      <c r="H708" s="204"/>
      <c r="I708" s="204"/>
      <c r="J708" s="130"/>
      <c r="K708" s="205"/>
    </row>
    <row r="709" s="200" customFormat="true" ht="13.5" hidden="false" customHeight="false" outlineLevel="0" collapsed="false">
      <c r="A709" s="201"/>
      <c r="B709" s="38"/>
      <c r="C709" s="38"/>
      <c r="D709" s="206"/>
      <c r="E709" s="38"/>
      <c r="F709" s="202"/>
      <c r="G709" s="207"/>
      <c r="H709" s="204"/>
      <c r="I709" s="204"/>
      <c r="J709" s="130"/>
      <c r="K709" s="205"/>
    </row>
    <row r="710" s="200" customFormat="true" ht="13.5" hidden="false" customHeight="false" outlineLevel="0" collapsed="false">
      <c r="A710" s="201"/>
      <c r="B710" s="38"/>
      <c r="C710" s="38"/>
      <c r="D710" s="206"/>
      <c r="E710" s="38"/>
      <c r="F710" s="202"/>
      <c r="G710" s="207"/>
      <c r="H710" s="204"/>
      <c r="I710" s="204"/>
      <c r="J710" s="130"/>
      <c r="K710" s="205"/>
    </row>
    <row r="711" s="200" customFormat="true" ht="13.5" hidden="false" customHeight="false" outlineLevel="0" collapsed="false">
      <c r="A711" s="201"/>
      <c r="B711" s="38"/>
      <c r="C711" s="38"/>
      <c r="D711" s="206"/>
      <c r="E711" s="38"/>
      <c r="F711" s="202"/>
      <c r="G711" s="207"/>
      <c r="H711" s="204"/>
      <c r="I711" s="204"/>
      <c r="J711" s="130"/>
      <c r="K711" s="205"/>
    </row>
    <row r="712" s="200" customFormat="true" ht="13.5" hidden="false" customHeight="false" outlineLevel="0" collapsed="false">
      <c r="A712" s="201"/>
      <c r="B712" s="38"/>
      <c r="C712" s="38"/>
      <c r="D712" s="206"/>
      <c r="E712" s="38"/>
      <c r="F712" s="202"/>
      <c r="G712" s="207"/>
      <c r="H712" s="204"/>
      <c r="I712" s="204"/>
      <c r="J712" s="130"/>
      <c r="K712" s="205"/>
    </row>
    <row r="713" s="200" customFormat="true" ht="13.5" hidden="false" customHeight="false" outlineLevel="0" collapsed="false">
      <c r="A713" s="201"/>
      <c r="B713" s="38"/>
      <c r="C713" s="38"/>
      <c r="D713" s="206"/>
      <c r="E713" s="38"/>
      <c r="F713" s="202"/>
      <c r="G713" s="207"/>
      <c r="H713" s="204"/>
      <c r="I713" s="204"/>
      <c r="J713" s="130"/>
      <c r="K713" s="205"/>
    </row>
    <row r="714" s="200" customFormat="true" ht="13.5" hidden="false" customHeight="false" outlineLevel="0" collapsed="false">
      <c r="A714" s="201"/>
      <c r="B714" s="38"/>
      <c r="C714" s="38"/>
      <c r="D714" s="206"/>
      <c r="E714" s="38"/>
      <c r="F714" s="202"/>
      <c r="G714" s="207"/>
      <c r="H714" s="204"/>
      <c r="I714" s="204"/>
      <c r="J714" s="130"/>
      <c r="K714" s="205"/>
    </row>
    <row r="715" s="200" customFormat="true" ht="13.5" hidden="false" customHeight="false" outlineLevel="0" collapsed="false">
      <c r="A715" s="201"/>
      <c r="B715" s="38"/>
      <c r="C715" s="38"/>
      <c r="D715" s="206"/>
      <c r="E715" s="38"/>
      <c r="F715" s="202"/>
      <c r="G715" s="207"/>
      <c r="H715" s="204"/>
      <c r="I715" s="204"/>
      <c r="J715" s="130"/>
      <c r="K715" s="205"/>
    </row>
    <row r="716" s="200" customFormat="true" ht="13.5" hidden="false" customHeight="false" outlineLevel="0" collapsed="false">
      <c r="A716" s="201"/>
      <c r="B716" s="38"/>
      <c r="C716" s="38"/>
      <c r="D716" s="206"/>
      <c r="E716" s="38"/>
      <c r="F716" s="202"/>
      <c r="G716" s="207"/>
      <c r="H716" s="204"/>
      <c r="I716" s="204"/>
      <c r="J716" s="130"/>
      <c r="K716" s="205"/>
    </row>
    <row r="717" s="200" customFormat="true" ht="13.5" hidden="false" customHeight="false" outlineLevel="0" collapsed="false">
      <c r="A717" s="201"/>
      <c r="B717" s="38"/>
      <c r="C717" s="38"/>
      <c r="D717" s="206"/>
      <c r="E717" s="38"/>
      <c r="F717" s="202"/>
      <c r="G717" s="207"/>
      <c r="H717" s="204"/>
      <c r="I717" s="204"/>
      <c r="J717" s="130"/>
      <c r="K717" s="205"/>
    </row>
    <row r="718" s="200" customFormat="true" ht="13.5" hidden="false" customHeight="false" outlineLevel="0" collapsed="false">
      <c r="A718" s="201"/>
      <c r="B718" s="38"/>
      <c r="C718" s="38"/>
      <c r="D718" s="206"/>
      <c r="E718" s="38"/>
      <c r="F718" s="202"/>
      <c r="G718" s="207"/>
      <c r="H718" s="204"/>
      <c r="I718" s="204"/>
      <c r="J718" s="130"/>
      <c r="K718" s="205"/>
    </row>
    <row r="719" s="200" customFormat="true" ht="13.5" hidden="false" customHeight="false" outlineLevel="0" collapsed="false">
      <c r="A719" s="201"/>
      <c r="B719" s="38"/>
      <c r="C719" s="38"/>
      <c r="D719" s="206"/>
      <c r="E719" s="38"/>
      <c r="F719" s="202"/>
      <c r="G719" s="207"/>
      <c r="H719" s="204"/>
      <c r="I719" s="204"/>
      <c r="J719" s="130"/>
      <c r="K719" s="205"/>
    </row>
    <row r="720" s="200" customFormat="true" ht="13.5" hidden="false" customHeight="false" outlineLevel="0" collapsed="false">
      <c r="A720" s="201"/>
      <c r="B720" s="38"/>
      <c r="C720" s="38"/>
      <c r="D720" s="206"/>
      <c r="E720" s="38"/>
      <c r="F720" s="202"/>
      <c r="G720" s="207"/>
      <c r="H720" s="204"/>
      <c r="I720" s="204"/>
      <c r="J720" s="130"/>
      <c r="K720" s="205"/>
    </row>
    <row r="721" s="200" customFormat="true" ht="13.5" hidden="false" customHeight="false" outlineLevel="0" collapsed="false">
      <c r="A721" s="201"/>
      <c r="B721" s="38"/>
      <c r="C721" s="38"/>
      <c r="D721" s="206"/>
      <c r="E721" s="38"/>
      <c r="F721" s="202"/>
      <c r="G721" s="207"/>
      <c r="H721" s="204"/>
      <c r="I721" s="204"/>
      <c r="J721" s="130"/>
      <c r="K721" s="205"/>
    </row>
    <row r="722" s="200" customFormat="true" ht="13.5" hidden="false" customHeight="false" outlineLevel="0" collapsed="false">
      <c r="A722" s="201"/>
      <c r="B722" s="38"/>
      <c r="C722" s="38"/>
      <c r="D722" s="206"/>
      <c r="E722" s="38"/>
      <c r="F722" s="202"/>
      <c r="G722" s="207"/>
      <c r="H722" s="204"/>
      <c r="I722" s="204"/>
      <c r="J722" s="130"/>
      <c r="K722" s="205"/>
    </row>
    <row r="723" s="200" customFormat="true" ht="13.5" hidden="false" customHeight="false" outlineLevel="0" collapsed="false">
      <c r="A723" s="201"/>
      <c r="B723" s="38"/>
      <c r="C723" s="38"/>
      <c r="D723" s="206"/>
      <c r="E723" s="38"/>
      <c r="F723" s="202"/>
      <c r="G723" s="207"/>
      <c r="H723" s="204"/>
      <c r="I723" s="204"/>
      <c r="J723" s="130"/>
      <c r="K723" s="205"/>
    </row>
    <row r="724" s="200" customFormat="true" ht="13.5" hidden="false" customHeight="false" outlineLevel="0" collapsed="false">
      <c r="A724" s="201"/>
      <c r="B724" s="38"/>
      <c r="C724" s="38"/>
      <c r="D724" s="206"/>
      <c r="E724" s="38"/>
      <c r="F724" s="202"/>
      <c r="G724" s="207"/>
      <c r="H724" s="204"/>
      <c r="I724" s="204"/>
      <c r="J724" s="130"/>
      <c r="K724" s="205"/>
    </row>
    <row r="725" s="200" customFormat="true" ht="13.5" hidden="false" customHeight="false" outlineLevel="0" collapsed="false">
      <c r="A725" s="201"/>
      <c r="B725" s="38"/>
      <c r="C725" s="38"/>
      <c r="D725" s="206"/>
      <c r="E725" s="38"/>
      <c r="F725" s="202"/>
      <c r="G725" s="207"/>
      <c r="H725" s="204"/>
      <c r="I725" s="204"/>
      <c r="J725" s="130"/>
      <c r="K725" s="205"/>
    </row>
    <row r="726" s="200" customFormat="true" ht="13.5" hidden="false" customHeight="false" outlineLevel="0" collapsed="false">
      <c r="A726" s="201"/>
      <c r="B726" s="38"/>
      <c r="C726" s="38"/>
      <c r="D726" s="206"/>
      <c r="E726" s="38"/>
      <c r="F726" s="202"/>
      <c r="G726" s="207"/>
      <c r="H726" s="204"/>
      <c r="I726" s="204"/>
      <c r="J726" s="130"/>
      <c r="K726" s="205"/>
    </row>
    <row r="727" s="200" customFormat="true" ht="13.5" hidden="false" customHeight="false" outlineLevel="0" collapsed="false">
      <c r="A727" s="201"/>
      <c r="B727" s="38"/>
      <c r="C727" s="38"/>
      <c r="D727" s="206"/>
      <c r="E727" s="38"/>
      <c r="F727" s="202"/>
      <c r="G727" s="207"/>
      <c r="H727" s="204"/>
      <c r="I727" s="204"/>
      <c r="J727" s="130"/>
      <c r="K727" s="205"/>
    </row>
    <row r="728" s="200" customFormat="true" ht="13.5" hidden="false" customHeight="false" outlineLevel="0" collapsed="false">
      <c r="A728" s="201"/>
      <c r="B728" s="38"/>
      <c r="C728" s="38"/>
      <c r="D728" s="206"/>
      <c r="E728" s="38"/>
      <c r="F728" s="202"/>
      <c r="G728" s="207"/>
      <c r="H728" s="204"/>
      <c r="I728" s="204"/>
      <c r="J728" s="130"/>
      <c r="K728" s="205"/>
    </row>
    <row r="729" s="200" customFormat="true" ht="13.5" hidden="false" customHeight="false" outlineLevel="0" collapsed="false">
      <c r="A729" s="201"/>
      <c r="B729" s="38"/>
      <c r="C729" s="38"/>
      <c r="D729" s="206"/>
      <c r="E729" s="38"/>
      <c r="F729" s="202"/>
      <c r="G729" s="207"/>
      <c r="H729" s="204"/>
      <c r="I729" s="204"/>
      <c r="J729" s="130"/>
      <c r="K729" s="205"/>
    </row>
    <row r="730" s="200" customFormat="true" ht="13.5" hidden="false" customHeight="false" outlineLevel="0" collapsed="false">
      <c r="A730" s="201"/>
      <c r="B730" s="38"/>
      <c r="C730" s="38"/>
      <c r="D730" s="206"/>
      <c r="E730" s="38"/>
      <c r="F730" s="202"/>
      <c r="G730" s="207"/>
      <c r="H730" s="204"/>
      <c r="I730" s="204"/>
      <c r="J730" s="130"/>
      <c r="K730" s="205"/>
    </row>
    <row r="731" s="200" customFormat="true" ht="13.5" hidden="false" customHeight="false" outlineLevel="0" collapsed="false">
      <c r="A731" s="201"/>
      <c r="B731" s="38"/>
      <c r="C731" s="38"/>
      <c r="D731" s="206"/>
      <c r="E731" s="38"/>
      <c r="F731" s="202"/>
      <c r="G731" s="207"/>
      <c r="H731" s="204"/>
      <c r="I731" s="204"/>
      <c r="J731" s="130"/>
      <c r="K731" s="205"/>
    </row>
    <row r="732" s="200" customFormat="true" ht="13.5" hidden="false" customHeight="false" outlineLevel="0" collapsed="false">
      <c r="A732" s="201"/>
      <c r="B732" s="38"/>
      <c r="C732" s="38"/>
      <c r="D732" s="206"/>
      <c r="E732" s="38"/>
      <c r="F732" s="202"/>
      <c r="G732" s="207"/>
      <c r="H732" s="204"/>
      <c r="I732" s="204"/>
      <c r="J732" s="130"/>
      <c r="K732" s="205"/>
    </row>
    <row r="733" s="200" customFormat="true" ht="13.5" hidden="false" customHeight="false" outlineLevel="0" collapsed="false">
      <c r="A733" s="201"/>
      <c r="B733" s="38"/>
      <c r="C733" s="38"/>
      <c r="D733" s="206"/>
      <c r="E733" s="38"/>
      <c r="F733" s="202"/>
      <c r="G733" s="207"/>
      <c r="H733" s="204"/>
      <c r="I733" s="204"/>
      <c r="J733" s="130"/>
      <c r="K733" s="205"/>
    </row>
    <row r="734" s="200" customFormat="true" ht="13.5" hidden="false" customHeight="false" outlineLevel="0" collapsed="false">
      <c r="A734" s="201"/>
      <c r="B734" s="38"/>
      <c r="C734" s="38"/>
      <c r="D734" s="206"/>
      <c r="E734" s="38"/>
      <c r="F734" s="202"/>
      <c r="G734" s="207"/>
      <c r="H734" s="204"/>
      <c r="I734" s="204"/>
      <c r="J734" s="130"/>
      <c r="K734" s="205"/>
    </row>
    <row r="735" s="200" customFormat="true" ht="13.5" hidden="false" customHeight="false" outlineLevel="0" collapsed="false">
      <c r="A735" s="201"/>
      <c r="B735" s="38"/>
      <c r="C735" s="38"/>
      <c r="D735" s="206"/>
      <c r="E735" s="38"/>
      <c r="F735" s="202"/>
      <c r="G735" s="207"/>
      <c r="H735" s="204"/>
      <c r="I735" s="204"/>
      <c r="J735" s="130"/>
      <c r="K735" s="205"/>
    </row>
    <row r="736" s="200" customFormat="true" ht="13.5" hidden="false" customHeight="false" outlineLevel="0" collapsed="false">
      <c r="A736" s="201"/>
      <c r="B736" s="38"/>
      <c r="C736" s="38"/>
      <c r="D736" s="206"/>
      <c r="E736" s="38"/>
      <c r="F736" s="202"/>
      <c r="G736" s="207"/>
      <c r="H736" s="204"/>
      <c r="I736" s="204"/>
      <c r="J736" s="130"/>
      <c r="K736" s="205"/>
    </row>
    <row r="737" s="200" customFormat="true" ht="13.5" hidden="false" customHeight="false" outlineLevel="0" collapsed="false">
      <c r="A737" s="201"/>
      <c r="B737" s="38"/>
      <c r="C737" s="38"/>
      <c r="D737" s="206"/>
      <c r="E737" s="38"/>
      <c r="F737" s="202"/>
      <c r="G737" s="207"/>
      <c r="H737" s="204"/>
      <c r="I737" s="204"/>
      <c r="J737" s="130"/>
      <c r="K737" s="205"/>
    </row>
    <row r="738" s="200" customFormat="true" ht="13.5" hidden="false" customHeight="false" outlineLevel="0" collapsed="false">
      <c r="A738" s="201"/>
      <c r="B738" s="38"/>
      <c r="C738" s="38"/>
      <c r="D738" s="206"/>
      <c r="E738" s="38"/>
      <c r="F738" s="202"/>
      <c r="G738" s="207"/>
      <c r="H738" s="204"/>
      <c r="I738" s="204"/>
      <c r="J738" s="130"/>
      <c r="K738" s="205"/>
    </row>
    <row r="739" s="200" customFormat="true" ht="13.5" hidden="false" customHeight="false" outlineLevel="0" collapsed="false">
      <c r="A739" s="201"/>
      <c r="B739" s="38"/>
      <c r="C739" s="38"/>
      <c r="D739" s="206"/>
      <c r="E739" s="38"/>
      <c r="F739" s="202"/>
      <c r="G739" s="207"/>
      <c r="H739" s="204"/>
      <c r="I739" s="204"/>
      <c r="J739" s="130"/>
      <c r="K739" s="205"/>
    </row>
    <row r="740" s="200" customFormat="true" ht="13.5" hidden="false" customHeight="false" outlineLevel="0" collapsed="false">
      <c r="A740" s="201"/>
      <c r="B740" s="38"/>
      <c r="C740" s="38"/>
      <c r="D740" s="206"/>
      <c r="E740" s="38"/>
      <c r="F740" s="202"/>
      <c r="G740" s="207"/>
      <c r="H740" s="204"/>
      <c r="I740" s="204"/>
      <c r="J740" s="130"/>
      <c r="K740" s="205"/>
    </row>
    <row r="741" s="200" customFormat="true" ht="13.5" hidden="false" customHeight="false" outlineLevel="0" collapsed="false">
      <c r="A741" s="201"/>
      <c r="B741" s="38"/>
      <c r="C741" s="38"/>
      <c r="D741" s="206"/>
      <c r="E741" s="38"/>
      <c r="F741" s="202"/>
      <c r="G741" s="207"/>
      <c r="H741" s="204"/>
      <c r="I741" s="204"/>
      <c r="J741" s="130"/>
      <c r="K741" s="205"/>
    </row>
    <row r="742" s="200" customFormat="true" ht="13.5" hidden="false" customHeight="false" outlineLevel="0" collapsed="false">
      <c r="A742" s="201"/>
      <c r="B742" s="38"/>
      <c r="C742" s="38"/>
      <c r="D742" s="206"/>
      <c r="E742" s="38"/>
      <c r="F742" s="202"/>
      <c r="G742" s="207"/>
      <c r="H742" s="204"/>
      <c r="I742" s="204"/>
      <c r="J742" s="130"/>
      <c r="K742" s="205"/>
    </row>
    <row r="743" s="200" customFormat="true" ht="13.5" hidden="false" customHeight="false" outlineLevel="0" collapsed="false">
      <c r="A743" s="201"/>
      <c r="B743" s="38"/>
      <c r="C743" s="38"/>
      <c r="D743" s="206"/>
      <c r="E743" s="38"/>
      <c r="F743" s="202"/>
      <c r="G743" s="207"/>
      <c r="H743" s="204"/>
      <c r="I743" s="204"/>
      <c r="J743" s="130"/>
      <c r="K743" s="205"/>
    </row>
    <row r="744" s="200" customFormat="true" ht="13.5" hidden="false" customHeight="false" outlineLevel="0" collapsed="false">
      <c r="A744" s="201"/>
      <c r="B744" s="38"/>
      <c r="C744" s="38"/>
      <c r="D744" s="206"/>
      <c r="E744" s="38"/>
      <c r="F744" s="202"/>
      <c r="G744" s="207"/>
      <c r="H744" s="204"/>
      <c r="I744" s="204"/>
      <c r="J744" s="130"/>
      <c r="K744" s="205"/>
    </row>
    <row r="745" s="200" customFormat="true" ht="13.5" hidden="false" customHeight="false" outlineLevel="0" collapsed="false">
      <c r="A745" s="201"/>
      <c r="B745" s="38"/>
      <c r="C745" s="38"/>
      <c r="D745" s="206"/>
      <c r="E745" s="38"/>
      <c r="F745" s="202"/>
      <c r="G745" s="207"/>
      <c r="H745" s="204"/>
      <c r="I745" s="204"/>
      <c r="J745" s="130"/>
      <c r="K745" s="205"/>
    </row>
    <row r="746" s="200" customFormat="true" ht="13.5" hidden="false" customHeight="false" outlineLevel="0" collapsed="false">
      <c r="A746" s="201"/>
      <c r="B746" s="38"/>
      <c r="C746" s="38"/>
      <c r="D746" s="206"/>
      <c r="E746" s="38"/>
      <c r="F746" s="202"/>
      <c r="G746" s="207"/>
      <c r="H746" s="204"/>
      <c r="I746" s="204"/>
      <c r="J746" s="130"/>
      <c r="K746" s="205"/>
    </row>
    <row r="747" s="200" customFormat="true" ht="13.5" hidden="false" customHeight="false" outlineLevel="0" collapsed="false">
      <c r="A747" s="201"/>
      <c r="B747" s="38"/>
      <c r="C747" s="38"/>
      <c r="D747" s="206"/>
      <c r="E747" s="38"/>
      <c r="F747" s="202"/>
      <c r="G747" s="207"/>
      <c r="H747" s="204"/>
      <c r="I747" s="204"/>
      <c r="J747" s="130"/>
      <c r="K747" s="205"/>
    </row>
    <row r="748" s="200" customFormat="true" ht="13.5" hidden="false" customHeight="false" outlineLevel="0" collapsed="false">
      <c r="A748" s="201"/>
      <c r="B748" s="38"/>
      <c r="C748" s="38"/>
      <c r="D748" s="206"/>
      <c r="E748" s="38"/>
      <c r="F748" s="202"/>
      <c r="G748" s="207"/>
      <c r="H748" s="204"/>
      <c r="I748" s="204"/>
      <c r="J748" s="130"/>
      <c r="K748" s="205"/>
    </row>
    <row r="749" s="200" customFormat="true" ht="13.5" hidden="false" customHeight="false" outlineLevel="0" collapsed="false">
      <c r="A749" s="201"/>
      <c r="B749" s="38"/>
      <c r="C749" s="38"/>
      <c r="D749" s="206"/>
      <c r="E749" s="38"/>
      <c r="F749" s="202"/>
      <c r="G749" s="207"/>
      <c r="H749" s="204"/>
      <c r="I749" s="204"/>
      <c r="J749" s="130"/>
      <c r="K749" s="205"/>
    </row>
    <row r="750" s="200" customFormat="true" ht="13.5" hidden="false" customHeight="false" outlineLevel="0" collapsed="false">
      <c r="A750" s="201"/>
      <c r="B750" s="38"/>
      <c r="C750" s="38"/>
      <c r="D750" s="206"/>
      <c r="E750" s="38"/>
      <c r="F750" s="202"/>
      <c r="G750" s="207"/>
      <c r="H750" s="204"/>
      <c r="I750" s="204"/>
      <c r="J750" s="130"/>
      <c r="K750" s="205"/>
    </row>
    <row r="751" s="200" customFormat="true" ht="13.5" hidden="false" customHeight="false" outlineLevel="0" collapsed="false">
      <c r="A751" s="201"/>
      <c r="B751" s="38"/>
      <c r="C751" s="38"/>
      <c r="D751" s="206"/>
      <c r="E751" s="38"/>
      <c r="F751" s="202"/>
      <c r="G751" s="207"/>
      <c r="H751" s="204"/>
      <c r="I751" s="204"/>
      <c r="J751" s="130"/>
      <c r="K751" s="205"/>
    </row>
    <row r="752" s="200" customFormat="true" ht="13.5" hidden="false" customHeight="false" outlineLevel="0" collapsed="false">
      <c r="A752" s="201"/>
      <c r="B752" s="38"/>
      <c r="C752" s="38"/>
      <c r="D752" s="206"/>
      <c r="E752" s="38"/>
      <c r="F752" s="202"/>
      <c r="G752" s="207"/>
      <c r="H752" s="204"/>
      <c r="I752" s="204"/>
      <c r="J752" s="130"/>
      <c r="K752" s="205"/>
    </row>
    <row r="753" s="200" customFormat="true" ht="13.5" hidden="false" customHeight="false" outlineLevel="0" collapsed="false">
      <c r="A753" s="201"/>
      <c r="B753" s="38"/>
      <c r="C753" s="38"/>
      <c r="D753" s="206"/>
      <c r="E753" s="38"/>
      <c r="F753" s="202"/>
      <c r="G753" s="207"/>
      <c r="H753" s="204"/>
      <c r="I753" s="204"/>
      <c r="J753" s="130"/>
      <c r="K753" s="205"/>
    </row>
    <row r="754" s="200" customFormat="true" ht="13.5" hidden="false" customHeight="false" outlineLevel="0" collapsed="false">
      <c r="A754" s="201"/>
      <c r="B754" s="38"/>
      <c r="C754" s="38"/>
      <c r="D754" s="206"/>
      <c r="E754" s="38"/>
      <c r="F754" s="202"/>
      <c r="G754" s="207"/>
      <c r="H754" s="204"/>
      <c r="I754" s="204"/>
      <c r="J754" s="130"/>
      <c r="K754" s="205"/>
    </row>
    <row r="755" s="200" customFormat="true" ht="13.5" hidden="false" customHeight="false" outlineLevel="0" collapsed="false">
      <c r="A755" s="201"/>
      <c r="B755" s="38"/>
      <c r="C755" s="38"/>
      <c r="D755" s="206"/>
      <c r="E755" s="38"/>
      <c r="F755" s="202"/>
      <c r="G755" s="207"/>
      <c r="H755" s="204"/>
      <c r="I755" s="204"/>
      <c r="J755" s="130"/>
      <c r="K755" s="205"/>
    </row>
    <row r="756" s="200" customFormat="true" ht="13.5" hidden="false" customHeight="false" outlineLevel="0" collapsed="false">
      <c r="A756" s="201"/>
      <c r="B756" s="38"/>
      <c r="C756" s="38"/>
      <c r="D756" s="206"/>
      <c r="E756" s="38"/>
      <c r="F756" s="202"/>
      <c r="G756" s="207"/>
      <c r="H756" s="204"/>
      <c r="I756" s="204"/>
      <c r="J756" s="130"/>
      <c r="K756" s="205"/>
    </row>
    <row r="757" s="200" customFormat="true" ht="13.5" hidden="false" customHeight="false" outlineLevel="0" collapsed="false">
      <c r="A757" s="201"/>
      <c r="B757" s="38"/>
      <c r="C757" s="38"/>
      <c r="D757" s="206"/>
      <c r="E757" s="38"/>
      <c r="F757" s="202"/>
      <c r="G757" s="207"/>
      <c r="H757" s="204"/>
      <c r="I757" s="204"/>
      <c r="J757" s="130"/>
      <c r="K757" s="205"/>
    </row>
    <row r="758" s="200" customFormat="true" ht="13.5" hidden="false" customHeight="false" outlineLevel="0" collapsed="false">
      <c r="A758" s="201"/>
      <c r="B758" s="38"/>
      <c r="C758" s="38"/>
      <c r="D758" s="206"/>
      <c r="E758" s="38"/>
      <c r="F758" s="202"/>
      <c r="G758" s="207"/>
      <c r="H758" s="204"/>
      <c r="I758" s="204"/>
      <c r="J758" s="130"/>
      <c r="K758" s="205"/>
    </row>
    <row r="759" s="200" customFormat="true" ht="13.5" hidden="false" customHeight="false" outlineLevel="0" collapsed="false">
      <c r="A759" s="201"/>
      <c r="B759" s="38"/>
      <c r="C759" s="38"/>
      <c r="D759" s="206"/>
      <c r="E759" s="38"/>
      <c r="F759" s="202"/>
      <c r="G759" s="207"/>
      <c r="H759" s="204"/>
      <c r="I759" s="204"/>
      <c r="J759" s="130"/>
      <c r="K759" s="205"/>
    </row>
    <row r="760" s="200" customFormat="true" ht="13.5" hidden="false" customHeight="false" outlineLevel="0" collapsed="false">
      <c r="A760" s="201"/>
      <c r="B760" s="38"/>
      <c r="C760" s="38"/>
      <c r="D760" s="206"/>
      <c r="E760" s="38"/>
      <c r="F760" s="202"/>
      <c r="G760" s="207"/>
      <c r="H760" s="204"/>
      <c r="I760" s="204"/>
      <c r="J760" s="130"/>
      <c r="K760" s="205"/>
    </row>
    <row r="761" s="200" customFormat="true" ht="13.5" hidden="false" customHeight="false" outlineLevel="0" collapsed="false">
      <c r="A761" s="201"/>
      <c r="B761" s="38"/>
      <c r="C761" s="38"/>
      <c r="D761" s="206"/>
      <c r="E761" s="38"/>
      <c r="F761" s="202"/>
      <c r="G761" s="207"/>
      <c r="H761" s="204"/>
      <c r="I761" s="204"/>
      <c r="J761" s="130"/>
      <c r="K761" s="205"/>
    </row>
    <row r="762" s="200" customFormat="true" ht="13.5" hidden="false" customHeight="false" outlineLevel="0" collapsed="false">
      <c r="A762" s="201"/>
      <c r="B762" s="38"/>
      <c r="C762" s="38"/>
      <c r="D762" s="206"/>
      <c r="E762" s="38"/>
      <c r="F762" s="202"/>
      <c r="G762" s="207"/>
      <c r="H762" s="204"/>
      <c r="I762" s="204"/>
      <c r="J762" s="130"/>
      <c r="K762" s="205"/>
    </row>
    <row r="763" s="200" customFormat="true" ht="13.5" hidden="false" customHeight="false" outlineLevel="0" collapsed="false">
      <c r="A763" s="201"/>
      <c r="B763" s="38"/>
      <c r="C763" s="38"/>
      <c r="D763" s="206"/>
      <c r="E763" s="38"/>
      <c r="F763" s="202"/>
      <c r="G763" s="207"/>
      <c r="H763" s="204"/>
      <c r="I763" s="204"/>
      <c r="J763" s="130"/>
      <c r="K763" s="205"/>
    </row>
    <row r="764" s="200" customFormat="true" ht="13.5" hidden="false" customHeight="false" outlineLevel="0" collapsed="false">
      <c r="A764" s="201"/>
      <c r="B764" s="38"/>
      <c r="C764" s="38"/>
      <c r="D764" s="206"/>
      <c r="E764" s="38"/>
      <c r="F764" s="202"/>
      <c r="G764" s="207"/>
      <c r="H764" s="204"/>
      <c r="I764" s="204"/>
      <c r="J764" s="130"/>
      <c r="K764" s="205"/>
    </row>
    <row r="765" s="200" customFormat="true" ht="13.5" hidden="false" customHeight="false" outlineLevel="0" collapsed="false">
      <c r="A765" s="201"/>
      <c r="B765" s="38"/>
      <c r="C765" s="38"/>
      <c r="D765" s="206"/>
      <c r="E765" s="38"/>
      <c r="F765" s="202"/>
      <c r="G765" s="207"/>
      <c r="H765" s="204"/>
      <c r="I765" s="204"/>
      <c r="J765" s="130"/>
      <c r="K765" s="205"/>
    </row>
    <row r="766" s="200" customFormat="true" ht="13.5" hidden="false" customHeight="false" outlineLevel="0" collapsed="false">
      <c r="A766" s="201"/>
      <c r="B766" s="38"/>
      <c r="C766" s="38"/>
      <c r="D766" s="206"/>
      <c r="E766" s="38"/>
      <c r="F766" s="202"/>
      <c r="G766" s="207"/>
      <c r="H766" s="204"/>
      <c r="I766" s="204"/>
      <c r="J766" s="130"/>
      <c r="K766" s="205"/>
    </row>
    <row r="767" s="200" customFormat="true" ht="13.5" hidden="false" customHeight="false" outlineLevel="0" collapsed="false">
      <c r="A767" s="201"/>
      <c r="B767" s="38"/>
      <c r="C767" s="38"/>
      <c r="D767" s="206"/>
      <c r="E767" s="38"/>
      <c r="F767" s="202"/>
      <c r="G767" s="207"/>
      <c r="H767" s="204"/>
      <c r="I767" s="204"/>
      <c r="J767" s="130"/>
      <c r="K767" s="205"/>
    </row>
    <row r="768" s="200" customFormat="true" ht="13.5" hidden="false" customHeight="false" outlineLevel="0" collapsed="false">
      <c r="A768" s="201"/>
      <c r="B768" s="38"/>
      <c r="C768" s="38"/>
      <c r="D768" s="206"/>
      <c r="E768" s="38"/>
      <c r="F768" s="202"/>
      <c r="G768" s="207"/>
      <c r="H768" s="204"/>
      <c r="I768" s="204"/>
      <c r="J768" s="130"/>
      <c r="K768" s="205"/>
    </row>
    <row r="769" s="200" customFormat="true" ht="13.5" hidden="false" customHeight="false" outlineLevel="0" collapsed="false">
      <c r="A769" s="201"/>
      <c r="B769" s="38"/>
      <c r="C769" s="38"/>
      <c r="D769" s="206"/>
      <c r="E769" s="38"/>
      <c r="F769" s="202"/>
      <c r="G769" s="207"/>
      <c r="H769" s="204"/>
      <c r="I769" s="204"/>
      <c r="J769" s="130"/>
      <c r="K769" s="205"/>
    </row>
    <row r="770" s="200" customFormat="true" ht="13.5" hidden="false" customHeight="false" outlineLevel="0" collapsed="false">
      <c r="A770" s="201"/>
      <c r="B770" s="38"/>
      <c r="C770" s="38"/>
      <c r="D770" s="206"/>
      <c r="E770" s="38"/>
      <c r="F770" s="202"/>
      <c r="G770" s="207"/>
      <c r="H770" s="204"/>
      <c r="I770" s="204"/>
      <c r="J770" s="130"/>
      <c r="K770" s="205"/>
    </row>
    <row r="771" s="200" customFormat="true" ht="13.5" hidden="false" customHeight="false" outlineLevel="0" collapsed="false">
      <c r="A771" s="201"/>
      <c r="B771" s="38"/>
      <c r="C771" s="38"/>
      <c r="D771" s="206"/>
      <c r="E771" s="38"/>
      <c r="F771" s="202"/>
      <c r="G771" s="207"/>
      <c r="H771" s="204"/>
      <c r="I771" s="204"/>
      <c r="J771" s="130"/>
      <c r="K771" s="205"/>
    </row>
    <row r="772" s="200" customFormat="true" ht="13.5" hidden="false" customHeight="false" outlineLevel="0" collapsed="false">
      <c r="A772" s="201"/>
      <c r="B772" s="38"/>
      <c r="C772" s="38"/>
      <c r="D772" s="206"/>
      <c r="E772" s="38"/>
      <c r="F772" s="202"/>
      <c r="G772" s="207"/>
      <c r="H772" s="204"/>
      <c r="I772" s="204"/>
      <c r="J772" s="130"/>
      <c r="K772" s="205"/>
    </row>
    <row r="773" s="200" customFormat="true" ht="13.5" hidden="false" customHeight="false" outlineLevel="0" collapsed="false">
      <c r="A773" s="201"/>
      <c r="B773" s="38"/>
      <c r="C773" s="38"/>
      <c r="D773" s="206"/>
      <c r="E773" s="38"/>
      <c r="F773" s="202"/>
      <c r="G773" s="207"/>
      <c r="H773" s="204"/>
      <c r="I773" s="204"/>
      <c r="J773" s="130"/>
      <c r="K773" s="205"/>
    </row>
    <row r="774" s="200" customFormat="true" ht="13.5" hidden="false" customHeight="false" outlineLevel="0" collapsed="false">
      <c r="A774" s="201"/>
      <c r="B774" s="38"/>
      <c r="C774" s="38"/>
      <c r="D774" s="206"/>
      <c r="E774" s="38"/>
      <c r="F774" s="202"/>
      <c r="G774" s="207"/>
      <c r="H774" s="204"/>
      <c r="I774" s="204"/>
      <c r="J774" s="130"/>
      <c r="K774" s="205"/>
    </row>
    <row r="775" s="200" customFormat="true" ht="13.5" hidden="false" customHeight="false" outlineLevel="0" collapsed="false">
      <c r="A775" s="201"/>
      <c r="B775" s="38"/>
      <c r="C775" s="38"/>
      <c r="D775" s="206"/>
      <c r="E775" s="38"/>
      <c r="F775" s="202"/>
      <c r="G775" s="207"/>
      <c r="H775" s="204"/>
      <c r="I775" s="204"/>
      <c r="J775" s="130"/>
      <c r="K775" s="205"/>
    </row>
    <row r="776" s="200" customFormat="true" ht="13.5" hidden="false" customHeight="false" outlineLevel="0" collapsed="false">
      <c r="A776" s="201"/>
      <c r="B776" s="38"/>
      <c r="C776" s="38"/>
      <c r="D776" s="206"/>
      <c r="E776" s="38"/>
      <c r="F776" s="202"/>
      <c r="G776" s="207"/>
      <c r="H776" s="204"/>
      <c r="I776" s="204"/>
      <c r="J776" s="130"/>
      <c r="K776" s="205"/>
    </row>
    <row r="777" s="200" customFormat="true" ht="13.5" hidden="false" customHeight="false" outlineLevel="0" collapsed="false">
      <c r="A777" s="201"/>
      <c r="B777" s="38"/>
      <c r="C777" s="38"/>
      <c r="D777" s="206"/>
      <c r="E777" s="38"/>
      <c r="F777" s="202"/>
      <c r="G777" s="207"/>
      <c r="H777" s="204"/>
      <c r="I777" s="204"/>
      <c r="J777" s="130"/>
      <c r="K777" s="205"/>
    </row>
    <row r="778" s="200" customFormat="true" ht="13.5" hidden="false" customHeight="false" outlineLevel="0" collapsed="false">
      <c r="A778" s="201"/>
      <c r="B778" s="38"/>
      <c r="C778" s="38"/>
      <c r="D778" s="206"/>
      <c r="E778" s="38"/>
      <c r="F778" s="202"/>
      <c r="G778" s="207"/>
      <c r="H778" s="204"/>
      <c r="I778" s="204"/>
      <c r="J778" s="130"/>
      <c r="K778" s="205"/>
    </row>
    <row r="779" s="200" customFormat="true" ht="13.5" hidden="false" customHeight="false" outlineLevel="0" collapsed="false">
      <c r="A779" s="201"/>
      <c r="B779" s="38"/>
      <c r="C779" s="38"/>
      <c r="D779" s="206"/>
      <c r="E779" s="38"/>
      <c r="F779" s="202"/>
      <c r="G779" s="207"/>
      <c r="H779" s="204"/>
      <c r="I779" s="204"/>
      <c r="J779" s="130"/>
      <c r="K779" s="205"/>
    </row>
    <row r="780" s="200" customFormat="true" ht="13.5" hidden="false" customHeight="false" outlineLevel="0" collapsed="false">
      <c r="A780" s="201"/>
      <c r="B780" s="38"/>
      <c r="C780" s="38"/>
      <c r="D780" s="206"/>
      <c r="E780" s="38"/>
      <c r="F780" s="202"/>
      <c r="G780" s="207"/>
      <c r="H780" s="204"/>
      <c r="I780" s="204"/>
      <c r="J780" s="130"/>
      <c r="K780" s="205"/>
    </row>
    <row r="781" s="200" customFormat="true" ht="13.5" hidden="false" customHeight="false" outlineLevel="0" collapsed="false">
      <c r="A781" s="201"/>
      <c r="B781" s="38"/>
      <c r="C781" s="38"/>
      <c r="D781" s="206"/>
      <c r="E781" s="38"/>
      <c r="F781" s="202"/>
      <c r="G781" s="207"/>
      <c r="H781" s="204"/>
      <c r="I781" s="204"/>
      <c r="J781" s="130"/>
      <c r="K781" s="205"/>
    </row>
    <row r="782" s="200" customFormat="true" ht="13.5" hidden="false" customHeight="false" outlineLevel="0" collapsed="false">
      <c r="A782" s="201"/>
      <c r="B782" s="38"/>
      <c r="C782" s="38"/>
      <c r="D782" s="206"/>
      <c r="E782" s="38"/>
      <c r="F782" s="202"/>
      <c r="G782" s="207"/>
      <c r="H782" s="204"/>
      <c r="I782" s="204"/>
      <c r="J782" s="130"/>
      <c r="K782" s="205"/>
    </row>
    <row r="783" s="200" customFormat="true" ht="13.5" hidden="false" customHeight="false" outlineLevel="0" collapsed="false">
      <c r="A783" s="201"/>
      <c r="B783" s="38"/>
      <c r="C783" s="38"/>
      <c r="D783" s="206"/>
      <c r="E783" s="38"/>
      <c r="F783" s="202"/>
      <c r="G783" s="207"/>
      <c r="H783" s="204"/>
      <c r="I783" s="204"/>
      <c r="J783" s="130"/>
      <c r="K783" s="205"/>
    </row>
    <row r="784" s="200" customFormat="true" ht="13.5" hidden="false" customHeight="false" outlineLevel="0" collapsed="false">
      <c r="A784" s="201"/>
      <c r="B784" s="38"/>
      <c r="C784" s="38"/>
      <c r="D784" s="206"/>
      <c r="E784" s="38"/>
      <c r="F784" s="202"/>
      <c r="G784" s="207"/>
      <c r="H784" s="204"/>
      <c r="I784" s="204"/>
      <c r="J784" s="130"/>
      <c r="K784" s="205"/>
    </row>
    <row r="785" s="200" customFormat="true" ht="13.5" hidden="false" customHeight="false" outlineLevel="0" collapsed="false">
      <c r="A785" s="201"/>
      <c r="B785" s="38"/>
      <c r="C785" s="38"/>
      <c r="D785" s="206"/>
      <c r="E785" s="38"/>
      <c r="F785" s="202"/>
      <c r="G785" s="207"/>
      <c r="H785" s="204"/>
      <c r="I785" s="204"/>
      <c r="J785" s="130"/>
      <c r="K785" s="205"/>
    </row>
    <row r="786" s="200" customFormat="true" ht="13.5" hidden="false" customHeight="false" outlineLevel="0" collapsed="false">
      <c r="A786" s="201"/>
      <c r="B786" s="38"/>
      <c r="C786" s="38"/>
      <c r="D786" s="206"/>
      <c r="E786" s="38"/>
      <c r="F786" s="202"/>
      <c r="G786" s="207"/>
      <c r="H786" s="204"/>
      <c r="I786" s="204"/>
      <c r="J786" s="130"/>
      <c r="K786" s="205"/>
    </row>
    <row r="787" s="200" customFormat="true" ht="13.5" hidden="false" customHeight="false" outlineLevel="0" collapsed="false">
      <c r="A787" s="201"/>
      <c r="B787" s="38"/>
      <c r="C787" s="38"/>
      <c r="D787" s="206"/>
      <c r="E787" s="38"/>
      <c r="F787" s="202"/>
      <c r="G787" s="207"/>
      <c r="H787" s="204"/>
      <c r="I787" s="204"/>
      <c r="J787" s="130"/>
      <c r="K787" s="205"/>
    </row>
    <row r="788" s="200" customFormat="true" ht="13.5" hidden="false" customHeight="false" outlineLevel="0" collapsed="false">
      <c r="A788" s="201"/>
      <c r="B788" s="38"/>
      <c r="C788" s="38"/>
      <c r="D788" s="206"/>
      <c r="E788" s="38"/>
      <c r="F788" s="202"/>
      <c r="G788" s="207"/>
      <c r="H788" s="204"/>
      <c r="I788" s="204"/>
      <c r="J788" s="130"/>
      <c r="K788" s="205"/>
    </row>
    <row r="789" s="200" customFormat="true" ht="13.5" hidden="false" customHeight="false" outlineLevel="0" collapsed="false">
      <c r="A789" s="201"/>
      <c r="B789" s="38"/>
      <c r="C789" s="38"/>
      <c r="D789" s="206"/>
      <c r="E789" s="38"/>
      <c r="F789" s="202"/>
      <c r="G789" s="207"/>
      <c r="H789" s="204"/>
      <c r="I789" s="204"/>
      <c r="J789" s="130"/>
      <c r="K789" s="205"/>
    </row>
    <row r="790" s="200" customFormat="true" ht="13.5" hidden="false" customHeight="false" outlineLevel="0" collapsed="false">
      <c r="A790" s="201"/>
      <c r="B790" s="38"/>
      <c r="C790" s="38"/>
      <c r="D790" s="206"/>
      <c r="E790" s="38"/>
      <c r="F790" s="202"/>
      <c r="G790" s="207"/>
      <c r="H790" s="204"/>
      <c r="I790" s="204"/>
      <c r="J790" s="130"/>
      <c r="K790" s="205"/>
    </row>
    <row r="791" s="200" customFormat="true" ht="13.5" hidden="false" customHeight="false" outlineLevel="0" collapsed="false">
      <c r="A791" s="201"/>
      <c r="B791" s="38"/>
      <c r="C791" s="38"/>
      <c r="D791" s="206"/>
      <c r="E791" s="38"/>
      <c r="F791" s="202"/>
      <c r="G791" s="207"/>
      <c r="H791" s="204"/>
      <c r="I791" s="204"/>
      <c r="J791" s="130"/>
      <c r="K791" s="205"/>
    </row>
    <row r="792" s="200" customFormat="true" ht="13.5" hidden="false" customHeight="false" outlineLevel="0" collapsed="false">
      <c r="A792" s="201"/>
      <c r="B792" s="38"/>
      <c r="C792" s="38"/>
      <c r="D792" s="206"/>
      <c r="E792" s="38"/>
      <c r="F792" s="202"/>
      <c r="G792" s="207"/>
      <c r="H792" s="204"/>
      <c r="I792" s="204"/>
      <c r="J792" s="130"/>
      <c r="K792" s="205"/>
    </row>
    <row r="793" s="200" customFormat="true" ht="13.5" hidden="false" customHeight="false" outlineLevel="0" collapsed="false">
      <c r="A793" s="201"/>
      <c r="B793" s="38"/>
      <c r="C793" s="38"/>
      <c r="D793" s="206"/>
      <c r="E793" s="38"/>
      <c r="F793" s="202"/>
      <c r="G793" s="207"/>
      <c r="H793" s="204"/>
      <c r="I793" s="204"/>
      <c r="J793" s="130"/>
      <c r="K793" s="205"/>
    </row>
    <row r="794" s="200" customFormat="true" ht="13.5" hidden="false" customHeight="false" outlineLevel="0" collapsed="false">
      <c r="A794" s="201"/>
      <c r="B794" s="38"/>
      <c r="C794" s="38"/>
      <c r="D794" s="206"/>
      <c r="E794" s="38"/>
      <c r="F794" s="202"/>
      <c r="G794" s="207"/>
      <c r="H794" s="204"/>
      <c r="I794" s="204"/>
      <c r="J794" s="130"/>
      <c r="K794" s="205"/>
    </row>
    <row r="795" s="200" customFormat="true" ht="13.5" hidden="false" customHeight="false" outlineLevel="0" collapsed="false">
      <c r="A795" s="201"/>
      <c r="B795" s="38"/>
      <c r="C795" s="38"/>
      <c r="D795" s="206"/>
      <c r="E795" s="38"/>
      <c r="F795" s="202"/>
      <c r="G795" s="207"/>
      <c r="H795" s="204"/>
      <c r="I795" s="204"/>
      <c r="J795" s="130"/>
      <c r="K795" s="205"/>
    </row>
    <row r="796" s="200" customFormat="true" ht="13.5" hidden="false" customHeight="false" outlineLevel="0" collapsed="false">
      <c r="A796" s="201"/>
      <c r="B796" s="38"/>
      <c r="C796" s="38"/>
      <c r="D796" s="206"/>
      <c r="E796" s="38"/>
      <c r="F796" s="202"/>
      <c r="G796" s="207"/>
      <c r="H796" s="204"/>
      <c r="I796" s="204"/>
      <c r="J796" s="130"/>
      <c r="K796" s="205"/>
    </row>
    <row r="797" s="200" customFormat="true" ht="13.5" hidden="false" customHeight="false" outlineLevel="0" collapsed="false">
      <c r="A797" s="201"/>
      <c r="B797" s="38"/>
      <c r="C797" s="38"/>
      <c r="D797" s="206"/>
      <c r="E797" s="38"/>
      <c r="F797" s="202"/>
      <c r="G797" s="207"/>
      <c r="H797" s="204"/>
      <c r="I797" s="204"/>
      <c r="J797" s="130"/>
      <c r="K797" s="205"/>
    </row>
    <row r="798" s="200" customFormat="true" ht="13.5" hidden="false" customHeight="false" outlineLevel="0" collapsed="false">
      <c r="A798" s="201"/>
      <c r="B798" s="38"/>
      <c r="C798" s="38"/>
      <c r="D798" s="206"/>
      <c r="E798" s="38"/>
      <c r="F798" s="202"/>
      <c r="G798" s="207"/>
      <c r="H798" s="204"/>
      <c r="I798" s="204"/>
      <c r="J798" s="130"/>
      <c r="K798" s="205"/>
    </row>
    <row r="799" s="200" customFormat="true" ht="13.5" hidden="false" customHeight="false" outlineLevel="0" collapsed="false">
      <c r="A799" s="201"/>
      <c r="B799" s="38"/>
      <c r="C799" s="38"/>
      <c r="D799" s="206"/>
      <c r="E799" s="38"/>
      <c r="F799" s="202"/>
      <c r="G799" s="207"/>
      <c r="H799" s="204"/>
      <c r="I799" s="204"/>
      <c r="J799" s="130"/>
      <c r="K799" s="205"/>
    </row>
    <row r="800" s="200" customFormat="true" ht="13.5" hidden="false" customHeight="false" outlineLevel="0" collapsed="false">
      <c r="A800" s="201"/>
      <c r="B800" s="38"/>
      <c r="C800" s="38"/>
      <c r="D800" s="206"/>
      <c r="E800" s="38"/>
      <c r="F800" s="202"/>
      <c r="G800" s="207"/>
      <c r="H800" s="204"/>
      <c r="I800" s="204"/>
      <c r="J800" s="130"/>
      <c r="K800" s="205"/>
    </row>
    <row r="801" s="200" customFormat="true" ht="13.5" hidden="false" customHeight="false" outlineLevel="0" collapsed="false">
      <c r="A801" s="201"/>
      <c r="B801" s="38"/>
      <c r="C801" s="38"/>
      <c r="D801" s="206"/>
      <c r="E801" s="38"/>
      <c r="F801" s="202"/>
      <c r="G801" s="207"/>
      <c r="H801" s="204"/>
      <c r="I801" s="204"/>
      <c r="J801" s="130"/>
      <c r="K801" s="205"/>
    </row>
    <row r="802" s="200" customFormat="true" ht="13.5" hidden="false" customHeight="false" outlineLevel="0" collapsed="false">
      <c r="A802" s="201"/>
      <c r="B802" s="38"/>
      <c r="C802" s="38"/>
      <c r="D802" s="206"/>
      <c r="E802" s="38"/>
      <c r="F802" s="202"/>
      <c r="G802" s="207"/>
      <c r="H802" s="204"/>
      <c r="I802" s="204"/>
      <c r="J802" s="130"/>
      <c r="K802" s="205"/>
    </row>
    <row r="803" s="200" customFormat="true" ht="13.5" hidden="false" customHeight="false" outlineLevel="0" collapsed="false">
      <c r="A803" s="201"/>
      <c r="B803" s="38"/>
      <c r="C803" s="38"/>
      <c r="D803" s="206"/>
      <c r="E803" s="38"/>
      <c r="F803" s="202"/>
      <c r="G803" s="207"/>
      <c r="H803" s="204"/>
      <c r="I803" s="204"/>
      <c r="J803" s="130"/>
      <c r="K803" s="205"/>
    </row>
    <row r="804" s="200" customFormat="true" ht="13.5" hidden="false" customHeight="false" outlineLevel="0" collapsed="false">
      <c r="A804" s="201"/>
      <c r="B804" s="38"/>
      <c r="C804" s="38"/>
      <c r="D804" s="206"/>
      <c r="E804" s="38"/>
      <c r="F804" s="202"/>
      <c r="G804" s="207"/>
      <c r="H804" s="204"/>
      <c r="I804" s="204"/>
      <c r="J804" s="130"/>
      <c r="K804" s="205"/>
    </row>
    <row r="805" s="200" customFormat="true" ht="13.5" hidden="false" customHeight="false" outlineLevel="0" collapsed="false">
      <c r="A805" s="201"/>
      <c r="B805" s="38"/>
      <c r="C805" s="38"/>
      <c r="D805" s="206"/>
      <c r="E805" s="38"/>
      <c r="F805" s="202"/>
      <c r="G805" s="207"/>
      <c r="H805" s="204"/>
      <c r="I805" s="204"/>
      <c r="J805" s="130"/>
      <c r="K805" s="205"/>
    </row>
    <row r="806" s="200" customFormat="true" ht="13.5" hidden="false" customHeight="false" outlineLevel="0" collapsed="false">
      <c r="A806" s="201"/>
      <c r="B806" s="38"/>
      <c r="C806" s="38"/>
      <c r="D806" s="206"/>
      <c r="E806" s="38"/>
      <c r="F806" s="202"/>
      <c r="G806" s="207"/>
      <c r="H806" s="204"/>
      <c r="I806" s="204"/>
      <c r="J806" s="130"/>
      <c r="K806" s="205"/>
    </row>
    <row r="807" s="200" customFormat="true" ht="13.5" hidden="false" customHeight="false" outlineLevel="0" collapsed="false">
      <c r="A807" s="201"/>
      <c r="B807" s="38"/>
      <c r="C807" s="38"/>
      <c r="D807" s="206"/>
      <c r="E807" s="38"/>
      <c r="F807" s="202"/>
      <c r="G807" s="207"/>
      <c r="H807" s="204"/>
      <c r="I807" s="204"/>
      <c r="J807" s="130"/>
      <c r="K807" s="205"/>
    </row>
    <row r="808" s="200" customFormat="true" ht="13.5" hidden="false" customHeight="false" outlineLevel="0" collapsed="false">
      <c r="A808" s="201"/>
      <c r="B808" s="38"/>
      <c r="C808" s="38"/>
      <c r="D808" s="206"/>
      <c r="E808" s="38"/>
      <c r="F808" s="202"/>
      <c r="G808" s="207"/>
      <c r="H808" s="204"/>
      <c r="I808" s="204"/>
      <c r="J808" s="130"/>
      <c r="K808" s="205"/>
    </row>
    <row r="809" s="200" customFormat="true" ht="13.5" hidden="false" customHeight="false" outlineLevel="0" collapsed="false">
      <c r="A809" s="201"/>
      <c r="B809" s="38"/>
      <c r="C809" s="38"/>
      <c r="D809" s="206"/>
      <c r="E809" s="38"/>
      <c r="F809" s="202"/>
      <c r="G809" s="207"/>
      <c r="H809" s="204"/>
      <c r="I809" s="204"/>
      <c r="J809" s="130"/>
      <c r="K809" s="205"/>
    </row>
    <row r="810" s="200" customFormat="true" ht="13.5" hidden="false" customHeight="false" outlineLevel="0" collapsed="false">
      <c r="A810" s="201"/>
      <c r="B810" s="38"/>
      <c r="C810" s="38"/>
      <c r="D810" s="206"/>
      <c r="E810" s="38"/>
      <c r="F810" s="202"/>
      <c r="G810" s="207"/>
      <c r="H810" s="204"/>
      <c r="I810" s="204"/>
      <c r="J810" s="130"/>
      <c r="K810" s="205"/>
    </row>
    <row r="811" s="200" customFormat="true" ht="13.5" hidden="false" customHeight="false" outlineLevel="0" collapsed="false">
      <c r="A811" s="201"/>
      <c r="B811" s="38"/>
      <c r="C811" s="38"/>
      <c r="D811" s="206"/>
      <c r="E811" s="38"/>
      <c r="F811" s="202"/>
      <c r="G811" s="207"/>
      <c r="H811" s="204"/>
      <c r="I811" s="204"/>
      <c r="J811" s="130"/>
      <c r="K811" s="205"/>
    </row>
    <row r="812" s="200" customFormat="true" ht="13.5" hidden="false" customHeight="false" outlineLevel="0" collapsed="false">
      <c r="A812" s="201"/>
      <c r="B812" s="38"/>
      <c r="C812" s="38"/>
      <c r="D812" s="206"/>
      <c r="E812" s="38"/>
      <c r="F812" s="202"/>
      <c r="G812" s="207"/>
      <c r="H812" s="204"/>
      <c r="I812" s="204"/>
      <c r="J812" s="130"/>
      <c r="K812" s="205"/>
    </row>
    <row r="813" s="200" customFormat="true" ht="13.5" hidden="false" customHeight="false" outlineLevel="0" collapsed="false">
      <c r="A813" s="201"/>
      <c r="B813" s="38"/>
      <c r="C813" s="38"/>
      <c r="D813" s="206"/>
      <c r="E813" s="38"/>
      <c r="F813" s="202"/>
      <c r="G813" s="207"/>
      <c r="H813" s="204"/>
      <c r="I813" s="204"/>
      <c r="J813" s="130"/>
      <c r="K813" s="205"/>
    </row>
    <row r="814" s="200" customFormat="true" ht="13.5" hidden="false" customHeight="false" outlineLevel="0" collapsed="false">
      <c r="A814" s="201"/>
      <c r="B814" s="38"/>
      <c r="C814" s="38"/>
      <c r="D814" s="206"/>
      <c r="E814" s="38"/>
      <c r="F814" s="202"/>
      <c r="G814" s="207"/>
      <c r="H814" s="204"/>
      <c r="I814" s="204"/>
      <c r="J814" s="130"/>
      <c r="K814" s="205"/>
    </row>
    <row r="815" s="200" customFormat="true" ht="13.5" hidden="false" customHeight="false" outlineLevel="0" collapsed="false">
      <c r="A815" s="201"/>
      <c r="B815" s="38"/>
      <c r="C815" s="38"/>
      <c r="D815" s="206"/>
      <c r="E815" s="38"/>
      <c r="F815" s="202"/>
      <c r="G815" s="207"/>
      <c r="H815" s="204"/>
      <c r="I815" s="204"/>
      <c r="J815" s="130"/>
      <c r="K815" s="205"/>
    </row>
    <row r="816" s="200" customFormat="true" ht="13.5" hidden="false" customHeight="false" outlineLevel="0" collapsed="false">
      <c r="A816" s="201"/>
      <c r="B816" s="38"/>
      <c r="C816" s="38"/>
      <c r="D816" s="206"/>
      <c r="E816" s="38"/>
      <c r="F816" s="202"/>
      <c r="G816" s="207"/>
      <c r="H816" s="204"/>
      <c r="I816" s="204"/>
      <c r="J816" s="130"/>
      <c r="K816" s="205"/>
    </row>
    <row r="817" s="200" customFormat="true" ht="13.5" hidden="false" customHeight="false" outlineLevel="0" collapsed="false">
      <c r="A817" s="201"/>
      <c r="B817" s="38"/>
      <c r="C817" s="38"/>
      <c r="D817" s="206"/>
      <c r="E817" s="38"/>
      <c r="F817" s="202"/>
      <c r="G817" s="207"/>
      <c r="H817" s="204"/>
      <c r="I817" s="204"/>
      <c r="J817" s="130"/>
      <c r="K817" s="205"/>
    </row>
    <row r="818" s="200" customFormat="true" ht="13.5" hidden="false" customHeight="false" outlineLevel="0" collapsed="false">
      <c r="A818" s="201"/>
      <c r="B818" s="38"/>
      <c r="C818" s="38"/>
      <c r="D818" s="206"/>
      <c r="E818" s="38"/>
      <c r="F818" s="202"/>
      <c r="G818" s="207"/>
      <c r="H818" s="204"/>
      <c r="I818" s="204"/>
      <c r="J818" s="130"/>
      <c r="K818" s="205"/>
    </row>
    <row r="819" s="200" customFormat="true" ht="13.5" hidden="false" customHeight="false" outlineLevel="0" collapsed="false">
      <c r="A819" s="201"/>
      <c r="B819" s="38"/>
      <c r="C819" s="38"/>
      <c r="D819" s="206"/>
      <c r="E819" s="38"/>
      <c r="F819" s="202"/>
      <c r="G819" s="207"/>
      <c r="H819" s="204"/>
      <c r="I819" s="204"/>
      <c r="J819" s="130"/>
      <c r="K819" s="205"/>
    </row>
    <row r="820" s="200" customFormat="true" ht="13.5" hidden="false" customHeight="false" outlineLevel="0" collapsed="false">
      <c r="A820" s="201"/>
      <c r="B820" s="38"/>
      <c r="C820" s="38"/>
      <c r="D820" s="206"/>
      <c r="E820" s="38"/>
      <c r="F820" s="202"/>
      <c r="G820" s="207"/>
      <c r="H820" s="204"/>
      <c r="I820" s="204"/>
      <c r="J820" s="130"/>
      <c r="K820" s="205"/>
    </row>
    <row r="821" s="200" customFormat="true" ht="13.5" hidden="false" customHeight="false" outlineLevel="0" collapsed="false">
      <c r="A821" s="201"/>
      <c r="B821" s="38"/>
      <c r="C821" s="38"/>
      <c r="D821" s="206"/>
      <c r="E821" s="38"/>
      <c r="F821" s="202"/>
      <c r="G821" s="207"/>
      <c r="H821" s="204"/>
      <c r="I821" s="204"/>
      <c r="J821" s="130"/>
      <c r="K821" s="205"/>
    </row>
    <row r="822" s="200" customFormat="true" ht="13.5" hidden="false" customHeight="false" outlineLevel="0" collapsed="false">
      <c r="A822" s="201"/>
      <c r="B822" s="38"/>
      <c r="C822" s="38"/>
      <c r="D822" s="206"/>
      <c r="E822" s="38"/>
      <c r="F822" s="202"/>
      <c r="G822" s="207"/>
      <c r="H822" s="204"/>
      <c r="I822" s="204"/>
      <c r="J822" s="130"/>
      <c r="K822" s="205"/>
    </row>
    <row r="823" s="200" customFormat="true" ht="13.5" hidden="false" customHeight="false" outlineLevel="0" collapsed="false">
      <c r="A823" s="201"/>
      <c r="B823" s="38"/>
      <c r="C823" s="38"/>
      <c r="D823" s="206"/>
      <c r="E823" s="38"/>
      <c r="F823" s="202"/>
      <c r="G823" s="207"/>
      <c r="H823" s="204"/>
      <c r="I823" s="204"/>
      <c r="J823" s="130"/>
      <c r="K823" s="205"/>
    </row>
    <row r="824" s="200" customFormat="true" ht="13.5" hidden="false" customHeight="false" outlineLevel="0" collapsed="false">
      <c r="A824" s="201"/>
      <c r="B824" s="38"/>
      <c r="C824" s="38"/>
      <c r="D824" s="206"/>
      <c r="E824" s="38"/>
      <c r="F824" s="202"/>
      <c r="G824" s="207"/>
      <c r="H824" s="204"/>
      <c r="I824" s="204"/>
      <c r="J824" s="130"/>
      <c r="K824" s="205"/>
    </row>
    <row r="825" s="200" customFormat="true" ht="13.5" hidden="false" customHeight="false" outlineLevel="0" collapsed="false">
      <c r="A825" s="201"/>
      <c r="B825" s="38"/>
      <c r="C825" s="38"/>
      <c r="D825" s="206"/>
      <c r="E825" s="38"/>
      <c r="F825" s="202"/>
      <c r="G825" s="207"/>
      <c r="H825" s="204"/>
      <c r="I825" s="204"/>
      <c r="J825" s="130"/>
      <c r="K825" s="205"/>
    </row>
    <row r="826" s="200" customFormat="true" ht="13.5" hidden="false" customHeight="false" outlineLevel="0" collapsed="false">
      <c r="A826" s="201"/>
      <c r="B826" s="38"/>
      <c r="C826" s="38"/>
      <c r="D826" s="206"/>
      <c r="E826" s="38"/>
      <c r="F826" s="202"/>
      <c r="G826" s="207"/>
      <c r="H826" s="204"/>
      <c r="I826" s="204"/>
      <c r="J826" s="130"/>
      <c r="K826" s="205"/>
    </row>
    <row r="827" s="200" customFormat="true" ht="13.5" hidden="false" customHeight="false" outlineLevel="0" collapsed="false">
      <c r="A827" s="201"/>
      <c r="B827" s="38"/>
      <c r="C827" s="38"/>
      <c r="D827" s="206"/>
      <c r="E827" s="38"/>
      <c r="F827" s="202"/>
      <c r="G827" s="207"/>
      <c r="H827" s="204"/>
      <c r="I827" s="204"/>
      <c r="J827" s="130"/>
      <c r="K827" s="205"/>
    </row>
    <row r="828" s="200" customFormat="true" ht="13.5" hidden="false" customHeight="false" outlineLevel="0" collapsed="false">
      <c r="A828" s="201"/>
      <c r="B828" s="38"/>
      <c r="C828" s="38"/>
      <c r="D828" s="206"/>
      <c r="E828" s="38"/>
      <c r="F828" s="202"/>
      <c r="G828" s="207"/>
      <c r="H828" s="204"/>
      <c r="I828" s="204"/>
      <c r="J828" s="130"/>
      <c r="K828" s="205"/>
    </row>
    <row r="829" s="200" customFormat="true" ht="13.5" hidden="false" customHeight="false" outlineLevel="0" collapsed="false">
      <c r="A829" s="201"/>
      <c r="B829" s="38"/>
      <c r="C829" s="38"/>
      <c r="D829" s="206"/>
      <c r="E829" s="38"/>
      <c r="F829" s="202"/>
      <c r="G829" s="207"/>
      <c r="H829" s="204"/>
      <c r="I829" s="204"/>
      <c r="J829" s="130"/>
      <c r="K829" s="205"/>
    </row>
    <row r="830" s="200" customFormat="true" ht="13.5" hidden="false" customHeight="false" outlineLevel="0" collapsed="false">
      <c r="A830" s="201"/>
      <c r="B830" s="38"/>
      <c r="C830" s="38"/>
      <c r="D830" s="206"/>
      <c r="E830" s="38"/>
      <c r="F830" s="202"/>
      <c r="G830" s="207"/>
      <c r="H830" s="204"/>
      <c r="I830" s="204"/>
      <c r="J830" s="130"/>
      <c r="K830" s="205"/>
    </row>
    <row r="831" s="200" customFormat="true" ht="13.5" hidden="false" customHeight="false" outlineLevel="0" collapsed="false">
      <c r="A831" s="201"/>
      <c r="B831" s="38"/>
      <c r="C831" s="38"/>
      <c r="D831" s="206"/>
      <c r="E831" s="38"/>
      <c r="F831" s="202"/>
      <c r="G831" s="207"/>
      <c r="H831" s="204"/>
      <c r="I831" s="204"/>
      <c r="J831" s="130"/>
      <c r="K831" s="205"/>
    </row>
    <row r="832" s="200" customFormat="true" ht="13.5" hidden="false" customHeight="false" outlineLevel="0" collapsed="false">
      <c r="A832" s="201"/>
      <c r="B832" s="38"/>
      <c r="C832" s="38"/>
      <c r="D832" s="206"/>
      <c r="E832" s="38"/>
      <c r="F832" s="202"/>
      <c r="G832" s="207"/>
      <c r="H832" s="204"/>
      <c r="I832" s="204"/>
      <c r="J832" s="130"/>
      <c r="K832" s="205"/>
    </row>
    <row r="833" s="200" customFormat="true" ht="13.5" hidden="false" customHeight="false" outlineLevel="0" collapsed="false">
      <c r="A833" s="201"/>
      <c r="B833" s="38"/>
      <c r="C833" s="38"/>
      <c r="D833" s="206"/>
      <c r="E833" s="38"/>
      <c r="F833" s="202"/>
      <c r="G833" s="207"/>
      <c r="H833" s="204"/>
      <c r="I833" s="204"/>
      <c r="J833" s="130"/>
      <c r="K833" s="205"/>
    </row>
    <row r="834" s="200" customFormat="true" ht="13.5" hidden="false" customHeight="false" outlineLevel="0" collapsed="false">
      <c r="A834" s="201"/>
      <c r="B834" s="38"/>
      <c r="C834" s="38"/>
      <c r="D834" s="206"/>
      <c r="E834" s="38"/>
      <c r="F834" s="202"/>
      <c r="G834" s="207"/>
      <c r="H834" s="204"/>
      <c r="I834" s="204"/>
      <c r="J834" s="130"/>
      <c r="K834" s="205"/>
    </row>
    <row r="835" s="200" customFormat="true" ht="13.5" hidden="false" customHeight="false" outlineLevel="0" collapsed="false">
      <c r="A835" s="201"/>
      <c r="B835" s="38"/>
      <c r="C835" s="38"/>
      <c r="D835" s="206"/>
      <c r="E835" s="38"/>
      <c r="F835" s="202"/>
      <c r="G835" s="207"/>
      <c r="H835" s="204"/>
      <c r="I835" s="204"/>
      <c r="J835" s="130"/>
      <c r="K835" s="205"/>
    </row>
    <row r="836" s="200" customFormat="true" ht="13.5" hidden="false" customHeight="false" outlineLevel="0" collapsed="false">
      <c r="A836" s="201"/>
      <c r="B836" s="38"/>
      <c r="C836" s="38"/>
      <c r="D836" s="206"/>
      <c r="E836" s="38"/>
      <c r="F836" s="202"/>
      <c r="G836" s="207"/>
      <c r="H836" s="204"/>
      <c r="I836" s="204"/>
      <c r="J836" s="130"/>
      <c r="K836" s="205"/>
    </row>
    <row r="837" s="200" customFormat="true" ht="13.5" hidden="false" customHeight="false" outlineLevel="0" collapsed="false">
      <c r="A837" s="201"/>
      <c r="B837" s="38"/>
      <c r="C837" s="38"/>
      <c r="D837" s="206"/>
      <c r="E837" s="38"/>
      <c r="F837" s="202"/>
      <c r="G837" s="207"/>
      <c r="H837" s="204"/>
      <c r="I837" s="204"/>
      <c r="J837" s="130"/>
      <c r="K837" s="205"/>
    </row>
    <row r="838" s="200" customFormat="true" ht="13.5" hidden="false" customHeight="false" outlineLevel="0" collapsed="false">
      <c r="A838" s="201"/>
      <c r="B838" s="38"/>
      <c r="C838" s="38"/>
      <c r="D838" s="206"/>
      <c r="E838" s="38"/>
      <c r="F838" s="202"/>
      <c r="G838" s="207"/>
      <c r="H838" s="204"/>
      <c r="I838" s="204"/>
      <c r="J838" s="130"/>
      <c r="K838" s="205"/>
    </row>
    <row r="839" s="200" customFormat="true" ht="13.5" hidden="false" customHeight="false" outlineLevel="0" collapsed="false">
      <c r="A839" s="201"/>
      <c r="B839" s="38"/>
      <c r="C839" s="38"/>
      <c r="D839" s="206"/>
      <c r="E839" s="38"/>
      <c r="F839" s="202"/>
      <c r="G839" s="207"/>
      <c r="H839" s="204"/>
      <c r="I839" s="204"/>
      <c r="J839" s="130"/>
      <c r="K839" s="205"/>
    </row>
    <row r="840" s="200" customFormat="true" ht="13.5" hidden="false" customHeight="false" outlineLevel="0" collapsed="false">
      <c r="A840" s="201"/>
      <c r="B840" s="38"/>
      <c r="C840" s="38"/>
      <c r="D840" s="206"/>
      <c r="E840" s="38"/>
      <c r="F840" s="202"/>
      <c r="G840" s="207"/>
      <c r="H840" s="204"/>
      <c r="I840" s="204"/>
      <c r="J840" s="130"/>
      <c r="K840" s="205"/>
    </row>
    <row r="841" s="200" customFormat="true" ht="13.5" hidden="false" customHeight="false" outlineLevel="0" collapsed="false">
      <c r="A841" s="201"/>
      <c r="B841" s="38"/>
      <c r="C841" s="38"/>
      <c r="D841" s="206"/>
      <c r="E841" s="38"/>
      <c r="F841" s="202"/>
      <c r="G841" s="207"/>
      <c r="H841" s="204"/>
      <c r="I841" s="204"/>
      <c r="J841" s="130"/>
      <c r="K841" s="205"/>
    </row>
    <row r="842" s="200" customFormat="true" ht="13.5" hidden="false" customHeight="false" outlineLevel="0" collapsed="false">
      <c r="A842" s="201"/>
      <c r="B842" s="38"/>
      <c r="C842" s="38"/>
      <c r="D842" s="206"/>
      <c r="E842" s="38"/>
      <c r="F842" s="202"/>
      <c r="G842" s="207"/>
      <c r="H842" s="204"/>
      <c r="I842" s="204"/>
      <c r="J842" s="130"/>
      <c r="K842" s="205"/>
    </row>
    <row r="843" s="200" customFormat="true" ht="13.5" hidden="false" customHeight="false" outlineLevel="0" collapsed="false">
      <c r="A843" s="201"/>
      <c r="B843" s="38"/>
      <c r="C843" s="38"/>
      <c r="D843" s="206"/>
      <c r="E843" s="38"/>
      <c r="F843" s="202"/>
      <c r="G843" s="207"/>
      <c r="H843" s="204"/>
      <c r="I843" s="204"/>
      <c r="J843" s="130"/>
      <c r="K843" s="205"/>
    </row>
    <row r="844" s="200" customFormat="true" ht="13.5" hidden="false" customHeight="false" outlineLevel="0" collapsed="false">
      <c r="A844" s="201"/>
      <c r="B844" s="38"/>
      <c r="C844" s="38"/>
      <c r="D844" s="206"/>
      <c r="E844" s="38"/>
      <c r="F844" s="202"/>
      <c r="G844" s="207"/>
      <c r="H844" s="204"/>
      <c r="I844" s="204"/>
      <c r="J844" s="130"/>
      <c r="K844" s="205"/>
    </row>
    <row r="845" s="200" customFormat="true" ht="13.5" hidden="false" customHeight="false" outlineLevel="0" collapsed="false">
      <c r="A845" s="201"/>
      <c r="B845" s="38"/>
      <c r="C845" s="38"/>
      <c r="D845" s="206"/>
      <c r="E845" s="38"/>
      <c r="F845" s="202"/>
      <c r="G845" s="207"/>
      <c r="H845" s="204"/>
      <c r="I845" s="204"/>
      <c r="J845" s="130"/>
      <c r="K845" s="205"/>
    </row>
    <row r="846" s="200" customFormat="true" ht="13.5" hidden="false" customHeight="false" outlineLevel="0" collapsed="false">
      <c r="A846" s="201"/>
      <c r="B846" s="38"/>
      <c r="C846" s="38"/>
      <c r="D846" s="206"/>
      <c r="E846" s="38"/>
      <c r="F846" s="202"/>
      <c r="G846" s="207"/>
      <c r="H846" s="204"/>
      <c r="I846" s="204"/>
      <c r="J846" s="130"/>
      <c r="K846" s="205"/>
    </row>
    <row r="847" s="200" customFormat="true" ht="13.5" hidden="false" customHeight="false" outlineLevel="0" collapsed="false">
      <c r="A847" s="201"/>
      <c r="B847" s="38"/>
      <c r="C847" s="38"/>
      <c r="D847" s="206"/>
      <c r="E847" s="38"/>
      <c r="F847" s="202"/>
      <c r="G847" s="207"/>
      <c r="H847" s="204"/>
      <c r="I847" s="204"/>
      <c r="J847" s="130"/>
      <c r="K847" s="205"/>
    </row>
    <row r="848" s="200" customFormat="true" ht="13.5" hidden="false" customHeight="false" outlineLevel="0" collapsed="false">
      <c r="A848" s="201"/>
      <c r="B848" s="38"/>
      <c r="C848" s="38"/>
      <c r="D848" s="206"/>
      <c r="E848" s="38"/>
      <c r="F848" s="202"/>
      <c r="G848" s="207"/>
      <c r="H848" s="204"/>
      <c r="I848" s="204"/>
      <c r="J848" s="130"/>
      <c r="K848" s="205"/>
    </row>
    <row r="849" s="200" customFormat="true" ht="13.5" hidden="false" customHeight="false" outlineLevel="0" collapsed="false">
      <c r="A849" s="201"/>
      <c r="B849" s="38"/>
      <c r="C849" s="38"/>
      <c r="D849" s="206"/>
      <c r="E849" s="38"/>
      <c r="F849" s="202"/>
      <c r="G849" s="207"/>
      <c r="H849" s="204"/>
      <c r="I849" s="204"/>
      <c r="J849" s="130"/>
      <c r="K849" s="205"/>
    </row>
    <row r="850" s="200" customFormat="true" ht="13.5" hidden="false" customHeight="false" outlineLevel="0" collapsed="false">
      <c r="A850" s="201"/>
      <c r="B850" s="38"/>
      <c r="C850" s="38"/>
      <c r="D850" s="206"/>
      <c r="E850" s="38"/>
      <c r="F850" s="202"/>
      <c r="G850" s="207"/>
      <c r="H850" s="204"/>
      <c r="I850" s="204"/>
      <c r="J850" s="130"/>
      <c r="K850" s="205"/>
    </row>
    <row r="851" s="200" customFormat="true" ht="13.5" hidden="false" customHeight="false" outlineLevel="0" collapsed="false">
      <c r="A851" s="201"/>
      <c r="B851" s="38"/>
      <c r="C851" s="38"/>
      <c r="D851" s="206"/>
      <c r="E851" s="38"/>
      <c r="F851" s="202"/>
      <c r="G851" s="207"/>
      <c r="H851" s="204"/>
      <c r="I851" s="204"/>
      <c r="J851" s="130"/>
      <c r="K851" s="205"/>
    </row>
    <row r="852" s="200" customFormat="true" ht="13.5" hidden="false" customHeight="false" outlineLevel="0" collapsed="false">
      <c r="A852" s="201"/>
      <c r="B852" s="38"/>
      <c r="C852" s="38"/>
      <c r="D852" s="206"/>
      <c r="E852" s="38"/>
      <c r="F852" s="202"/>
      <c r="G852" s="207"/>
      <c r="H852" s="204"/>
      <c r="I852" s="204"/>
      <c r="J852" s="130"/>
      <c r="K852" s="205"/>
    </row>
    <row r="853" s="200" customFormat="true" ht="13.5" hidden="false" customHeight="false" outlineLevel="0" collapsed="false">
      <c r="A853" s="201"/>
      <c r="B853" s="38"/>
      <c r="C853" s="38"/>
      <c r="D853" s="206"/>
      <c r="E853" s="38"/>
      <c r="F853" s="202"/>
      <c r="G853" s="207"/>
      <c r="H853" s="204"/>
      <c r="I853" s="204"/>
      <c r="J853" s="130"/>
      <c r="K853" s="205"/>
    </row>
    <row r="854" s="200" customFormat="true" ht="13.5" hidden="false" customHeight="false" outlineLevel="0" collapsed="false">
      <c r="A854" s="201"/>
      <c r="B854" s="38"/>
      <c r="C854" s="38"/>
      <c r="D854" s="206"/>
      <c r="E854" s="38"/>
      <c r="F854" s="202"/>
      <c r="G854" s="207"/>
      <c r="H854" s="204"/>
      <c r="I854" s="204"/>
      <c r="J854" s="130"/>
      <c r="K854" s="205"/>
    </row>
    <row r="855" s="200" customFormat="true" ht="13.5" hidden="false" customHeight="false" outlineLevel="0" collapsed="false">
      <c r="A855" s="201"/>
      <c r="B855" s="38"/>
      <c r="C855" s="38"/>
      <c r="D855" s="206"/>
      <c r="E855" s="38"/>
      <c r="F855" s="202"/>
      <c r="G855" s="207"/>
      <c r="H855" s="204"/>
      <c r="I855" s="204"/>
      <c r="J855" s="130"/>
      <c r="K855" s="205"/>
    </row>
    <row r="856" s="200" customFormat="true" ht="13.5" hidden="false" customHeight="false" outlineLevel="0" collapsed="false">
      <c r="A856" s="201"/>
      <c r="B856" s="38"/>
      <c r="C856" s="38"/>
      <c r="D856" s="206"/>
      <c r="E856" s="38"/>
      <c r="F856" s="202"/>
      <c r="G856" s="207"/>
      <c r="H856" s="204"/>
      <c r="I856" s="204"/>
      <c r="J856" s="130"/>
      <c r="K856" s="205"/>
    </row>
    <row r="857" s="200" customFormat="true" ht="13.5" hidden="false" customHeight="false" outlineLevel="0" collapsed="false">
      <c r="A857" s="201"/>
      <c r="B857" s="38"/>
      <c r="C857" s="38"/>
      <c r="D857" s="206"/>
      <c r="E857" s="38"/>
      <c r="F857" s="202"/>
      <c r="G857" s="207"/>
      <c r="H857" s="204"/>
      <c r="I857" s="204"/>
      <c r="J857" s="130"/>
      <c r="K857" s="205"/>
    </row>
    <row r="858" s="200" customFormat="true" ht="13.5" hidden="false" customHeight="false" outlineLevel="0" collapsed="false">
      <c r="A858" s="201"/>
      <c r="B858" s="38"/>
      <c r="C858" s="38"/>
      <c r="D858" s="206"/>
      <c r="E858" s="38"/>
      <c r="F858" s="202"/>
      <c r="G858" s="207"/>
      <c r="H858" s="204"/>
      <c r="I858" s="204"/>
      <c r="J858" s="130"/>
      <c r="K858" s="205"/>
    </row>
    <row r="859" s="200" customFormat="true" ht="13.5" hidden="false" customHeight="false" outlineLevel="0" collapsed="false">
      <c r="A859" s="201"/>
      <c r="B859" s="38"/>
      <c r="C859" s="38"/>
      <c r="D859" s="206"/>
      <c r="E859" s="38"/>
      <c r="F859" s="202"/>
      <c r="G859" s="207"/>
      <c r="H859" s="204"/>
      <c r="I859" s="204"/>
      <c r="J859" s="130"/>
      <c r="K859" s="205"/>
    </row>
    <row r="860" s="200" customFormat="true" ht="13.5" hidden="false" customHeight="false" outlineLevel="0" collapsed="false">
      <c r="A860" s="201"/>
      <c r="B860" s="38"/>
      <c r="C860" s="38"/>
      <c r="D860" s="206"/>
      <c r="E860" s="38"/>
      <c r="F860" s="202"/>
      <c r="G860" s="207"/>
      <c r="H860" s="204"/>
      <c r="I860" s="204"/>
      <c r="J860" s="130"/>
      <c r="K860" s="205"/>
    </row>
    <row r="861" s="200" customFormat="true" ht="13.5" hidden="false" customHeight="false" outlineLevel="0" collapsed="false">
      <c r="A861" s="201"/>
      <c r="B861" s="38"/>
      <c r="C861" s="38"/>
      <c r="D861" s="206"/>
      <c r="E861" s="38"/>
      <c r="F861" s="202"/>
      <c r="G861" s="207"/>
      <c r="H861" s="204"/>
      <c r="I861" s="204"/>
      <c r="J861" s="130"/>
      <c r="K861" s="205"/>
    </row>
    <row r="862" s="200" customFormat="true" ht="13.5" hidden="false" customHeight="false" outlineLevel="0" collapsed="false">
      <c r="A862" s="201"/>
      <c r="B862" s="38"/>
      <c r="C862" s="38"/>
      <c r="D862" s="206"/>
      <c r="E862" s="38"/>
      <c r="F862" s="202"/>
      <c r="G862" s="207"/>
      <c r="H862" s="204"/>
      <c r="I862" s="204"/>
      <c r="J862" s="130"/>
      <c r="K862" s="205"/>
    </row>
    <row r="863" s="200" customFormat="true" ht="13.5" hidden="false" customHeight="false" outlineLevel="0" collapsed="false">
      <c r="A863" s="201"/>
      <c r="B863" s="38"/>
      <c r="C863" s="38"/>
      <c r="D863" s="206"/>
      <c r="E863" s="38"/>
      <c r="F863" s="202"/>
      <c r="G863" s="207"/>
      <c r="H863" s="204"/>
      <c r="I863" s="204"/>
      <c r="J863" s="130"/>
      <c r="K863" s="205"/>
    </row>
    <row r="864" s="200" customFormat="true" ht="13.5" hidden="false" customHeight="false" outlineLevel="0" collapsed="false">
      <c r="A864" s="201"/>
      <c r="B864" s="38"/>
      <c r="C864" s="38"/>
      <c r="D864" s="206"/>
      <c r="E864" s="38"/>
      <c r="F864" s="202"/>
      <c r="G864" s="207"/>
      <c r="H864" s="204"/>
      <c r="I864" s="204"/>
      <c r="J864" s="130"/>
      <c r="K864" s="205"/>
    </row>
    <row r="865" s="200" customFormat="true" ht="13.5" hidden="false" customHeight="false" outlineLevel="0" collapsed="false">
      <c r="A865" s="201"/>
      <c r="B865" s="38"/>
      <c r="C865" s="38"/>
      <c r="D865" s="206"/>
      <c r="E865" s="38"/>
      <c r="F865" s="202"/>
      <c r="G865" s="207"/>
      <c r="H865" s="204"/>
      <c r="I865" s="204"/>
      <c r="J865" s="130"/>
      <c r="K865" s="205"/>
    </row>
    <row r="866" s="200" customFormat="true" ht="13.5" hidden="false" customHeight="false" outlineLevel="0" collapsed="false">
      <c r="A866" s="201"/>
      <c r="B866" s="38"/>
      <c r="C866" s="38"/>
      <c r="D866" s="206"/>
      <c r="E866" s="38"/>
      <c r="F866" s="202"/>
      <c r="G866" s="207"/>
      <c r="H866" s="204"/>
      <c r="I866" s="204"/>
      <c r="J866" s="130"/>
      <c r="K866" s="205"/>
    </row>
    <row r="867" s="200" customFormat="true" ht="13.5" hidden="false" customHeight="false" outlineLevel="0" collapsed="false">
      <c r="A867" s="201"/>
      <c r="B867" s="38"/>
      <c r="C867" s="38"/>
      <c r="D867" s="206"/>
      <c r="E867" s="38"/>
      <c r="F867" s="202"/>
      <c r="G867" s="207"/>
      <c r="H867" s="204"/>
      <c r="I867" s="204"/>
      <c r="J867" s="130"/>
      <c r="K867" s="205"/>
    </row>
    <row r="868" s="200" customFormat="true" ht="13.5" hidden="false" customHeight="false" outlineLevel="0" collapsed="false">
      <c r="A868" s="201"/>
      <c r="B868" s="38"/>
      <c r="C868" s="38"/>
      <c r="D868" s="206"/>
      <c r="E868" s="38"/>
      <c r="F868" s="202"/>
      <c r="G868" s="207"/>
      <c r="H868" s="204"/>
      <c r="I868" s="204"/>
      <c r="J868" s="130"/>
      <c r="K868" s="205"/>
    </row>
    <row r="869" s="200" customFormat="true" ht="13.5" hidden="false" customHeight="false" outlineLevel="0" collapsed="false">
      <c r="A869" s="201"/>
      <c r="B869" s="38"/>
      <c r="C869" s="38"/>
      <c r="D869" s="206"/>
      <c r="E869" s="38"/>
      <c r="F869" s="202"/>
      <c r="G869" s="207"/>
      <c r="H869" s="204"/>
      <c r="I869" s="204"/>
      <c r="J869" s="130"/>
      <c r="K869" s="205"/>
    </row>
    <row r="870" s="200" customFormat="true" ht="13.5" hidden="false" customHeight="false" outlineLevel="0" collapsed="false">
      <c r="A870" s="201"/>
      <c r="B870" s="38"/>
      <c r="C870" s="38"/>
      <c r="D870" s="206"/>
      <c r="E870" s="38"/>
      <c r="F870" s="202"/>
      <c r="G870" s="207"/>
      <c r="H870" s="204"/>
      <c r="I870" s="204"/>
      <c r="J870" s="130"/>
      <c r="K870" s="205"/>
    </row>
    <row r="871" s="200" customFormat="true" ht="13.5" hidden="false" customHeight="false" outlineLevel="0" collapsed="false">
      <c r="A871" s="201"/>
      <c r="B871" s="38"/>
      <c r="C871" s="38"/>
      <c r="D871" s="206"/>
      <c r="E871" s="38"/>
      <c r="F871" s="202"/>
      <c r="G871" s="207"/>
      <c r="H871" s="204"/>
      <c r="I871" s="204"/>
      <c r="J871" s="130"/>
      <c r="K871" s="205"/>
    </row>
    <row r="872" s="200" customFormat="true" ht="13.5" hidden="false" customHeight="false" outlineLevel="0" collapsed="false">
      <c r="A872" s="201"/>
      <c r="B872" s="38"/>
      <c r="C872" s="38"/>
      <c r="D872" s="206"/>
      <c r="E872" s="38"/>
      <c r="F872" s="202"/>
      <c r="G872" s="207"/>
      <c r="H872" s="204"/>
      <c r="I872" s="204"/>
      <c r="J872" s="130"/>
      <c r="K872" s="205"/>
    </row>
    <row r="873" s="200" customFormat="true" ht="13.5" hidden="false" customHeight="false" outlineLevel="0" collapsed="false">
      <c r="A873" s="201"/>
      <c r="B873" s="38"/>
      <c r="C873" s="38"/>
      <c r="D873" s="206"/>
      <c r="E873" s="38"/>
      <c r="F873" s="202"/>
      <c r="G873" s="207"/>
      <c r="H873" s="204"/>
      <c r="I873" s="204"/>
      <c r="J873" s="130"/>
      <c r="K873" s="205"/>
    </row>
    <row r="874" s="200" customFormat="true" ht="13.5" hidden="false" customHeight="false" outlineLevel="0" collapsed="false">
      <c r="A874" s="201"/>
      <c r="B874" s="38"/>
      <c r="C874" s="38"/>
      <c r="D874" s="206"/>
      <c r="E874" s="38"/>
      <c r="F874" s="202"/>
      <c r="G874" s="207"/>
      <c r="H874" s="204"/>
      <c r="I874" s="204"/>
      <c r="J874" s="130"/>
      <c r="K874" s="205"/>
    </row>
    <row r="875" s="200" customFormat="true" ht="13.5" hidden="false" customHeight="false" outlineLevel="0" collapsed="false">
      <c r="A875" s="201"/>
      <c r="B875" s="38"/>
      <c r="C875" s="38"/>
      <c r="D875" s="206"/>
      <c r="E875" s="38"/>
      <c r="F875" s="202"/>
      <c r="G875" s="207"/>
      <c r="H875" s="204"/>
      <c r="I875" s="204"/>
      <c r="J875" s="130"/>
      <c r="K875" s="205"/>
    </row>
    <row r="876" s="200" customFormat="true" ht="13.5" hidden="false" customHeight="false" outlineLevel="0" collapsed="false">
      <c r="A876" s="201"/>
      <c r="B876" s="38"/>
      <c r="C876" s="38"/>
      <c r="D876" s="206"/>
      <c r="E876" s="38"/>
      <c r="F876" s="202"/>
      <c r="G876" s="207"/>
      <c r="H876" s="204"/>
      <c r="I876" s="204"/>
      <c r="J876" s="130"/>
      <c r="K876" s="205"/>
    </row>
    <row r="877" s="200" customFormat="true" ht="13.5" hidden="false" customHeight="false" outlineLevel="0" collapsed="false">
      <c r="A877" s="201"/>
      <c r="B877" s="38"/>
      <c r="C877" s="38"/>
      <c r="D877" s="206"/>
      <c r="E877" s="38"/>
      <c r="F877" s="202"/>
      <c r="G877" s="207"/>
      <c r="H877" s="204"/>
      <c r="I877" s="204"/>
      <c r="J877" s="130"/>
      <c r="K877" s="205"/>
    </row>
    <row r="878" s="200" customFormat="true" ht="13.5" hidden="false" customHeight="false" outlineLevel="0" collapsed="false">
      <c r="A878" s="201"/>
      <c r="B878" s="38"/>
      <c r="C878" s="38"/>
      <c r="D878" s="206"/>
      <c r="E878" s="38"/>
      <c r="F878" s="202"/>
      <c r="G878" s="207"/>
      <c r="H878" s="204"/>
      <c r="I878" s="204"/>
      <c r="J878" s="130"/>
      <c r="K878" s="205"/>
    </row>
    <row r="879" s="200" customFormat="true" ht="13.5" hidden="false" customHeight="false" outlineLevel="0" collapsed="false">
      <c r="A879" s="201"/>
      <c r="B879" s="38"/>
      <c r="C879" s="38"/>
      <c r="D879" s="206"/>
      <c r="E879" s="38"/>
      <c r="F879" s="202"/>
      <c r="G879" s="207"/>
      <c r="H879" s="204"/>
      <c r="I879" s="204"/>
      <c r="J879" s="130"/>
      <c r="K879" s="205"/>
    </row>
    <row r="880" s="200" customFormat="true" ht="13.5" hidden="false" customHeight="false" outlineLevel="0" collapsed="false">
      <c r="A880" s="201"/>
      <c r="B880" s="38"/>
      <c r="C880" s="38"/>
      <c r="D880" s="206"/>
      <c r="E880" s="38"/>
      <c r="F880" s="202"/>
      <c r="G880" s="207"/>
      <c r="H880" s="204"/>
      <c r="I880" s="204"/>
      <c r="J880" s="130"/>
      <c r="K880" s="205"/>
    </row>
    <row r="881" s="200" customFormat="true" ht="13.5" hidden="false" customHeight="false" outlineLevel="0" collapsed="false">
      <c r="A881" s="201"/>
      <c r="B881" s="38"/>
      <c r="C881" s="38"/>
      <c r="D881" s="206"/>
      <c r="E881" s="38"/>
      <c r="F881" s="202"/>
      <c r="G881" s="207"/>
      <c r="H881" s="204"/>
      <c r="I881" s="204"/>
      <c r="J881" s="130"/>
      <c r="K881" s="205"/>
    </row>
    <row r="882" s="200" customFormat="true" ht="13.5" hidden="false" customHeight="false" outlineLevel="0" collapsed="false">
      <c r="A882" s="201"/>
      <c r="B882" s="38"/>
      <c r="C882" s="38"/>
      <c r="D882" s="206"/>
      <c r="E882" s="38"/>
      <c r="F882" s="202"/>
      <c r="G882" s="207"/>
      <c r="H882" s="204"/>
      <c r="I882" s="204"/>
      <c r="J882" s="130"/>
      <c r="K882" s="205"/>
    </row>
    <row r="883" s="200" customFormat="true" ht="13.5" hidden="false" customHeight="false" outlineLevel="0" collapsed="false">
      <c r="A883" s="201"/>
      <c r="B883" s="38"/>
      <c r="C883" s="38"/>
      <c r="D883" s="206"/>
      <c r="E883" s="38"/>
      <c r="F883" s="202"/>
      <c r="G883" s="207"/>
      <c r="H883" s="204"/>
      <c r="I883" s="204"/>
      <c r="J883" s="130"/>
      <c r="K883" s="205"/>
    </row>
    <row r="884" s="200" customFormat="true" ht="13.5" hidden="false" customHeight="false" outlineLevel="0" collapsed="false">
      <c r="A884" s="201"/>
      <c r="B884" s="38"/>
      <c r="C884" s="38"/>
      <c r="D884" s="206"/>
      <c r="E884" s="38"/>
      <c r="F884" s="202"/>
      <c r="G884" s="207"/>
      <c r="H884" s="204"/>
      <c r="I884" s="204"/>
      <c r="J884" s="130"/>
      <c r="K884" s="205"/>
    </row>
    <row r="885" s="200" customFormat="true" ht="13.5" hidden="false" customHeight="false" outlineLevel="0" collapsed="false">
      <c r="A885" s="201"/>
      <c r="B885" s="38"/>
      <c r="C885" s="38"/>
      <c r="D885" s="206"/>
      <c r="E885" s="38"/>
      <c r="F885" s="202"/>
      <c r="G885" s="207"/>
      <c r="H885" s="204"/>
      <c r="I885" s="204"/>
      <c r="J885" s="130"/>
      <c r="K885" s="205"/>
    </row>
    <row r="886" s="200" customFormat="true" ht="13.5" hidden="false" customHeight="false" outlineLevel="0" collapsed="false">
      <c r="A886" s="201"/>
      <c r="B886" s="38"/>
      <c r="C886" s="38"/>
      <c r="D886" s="206"/>
      <c r="E886" s="38"/>
      <c r="F886" s="202"/>
      <c r="G886" s="207"/>
      <c r="H886" s="204"/>
      <c r="I886" s="204"/>
      <c r="J886" s="130"/>
      <c r="K886" s="205"/>
    </row>
    <row r="887" s="200" customFormat="true" ht="13.5" hidden="false" customHeight="false" outlineLevel="0" collapsed="false">
      <c r="A887" s="201"/>
      <c r="B887" s="38"/>
      <c r="C887" s="38"/>
      <c r="D887" s="206"/>
      <c r="E887" s="38"/>
      <c r="F887" s="202"/>
      <c r="G887" s="207"/>
      <c r="H887" s="204"/>
      <c r="I887" s="204"/>
      <c r="J887" s="130"/>
      <c r="K887" s="205"/>
    </row>
    <row r="888" s="200" customFormat="true" ht="13.5" hidden="false" customHeight="false" outlineLevel="0" collapsed="false">
      <c r="A888" s="201"/>
      <c r="B888" s="38"/>
      <c r="C888" s="38"/>
      <c r="D888" s="206"/>
      <c r="E888" s="38"/>
      <c r="F888" s="202"/>
      <c r="G888" s="207"/>
      <c r="H888" s="204"/>
      <c r="I888" s="204"/>
      <c r="J888" s="130"/>
      <c r="K888" s="205"/>
    </row>
    <row r="889" s="200" customFormat="true" ht="13.5" hidden="false" customHeight="false" outlineLevel="0" collapsed="false">
      <c r="A889" s="201"/>
      <c r="B889" s="38"/>
      <c r="C889" s="38"/>
      <c r="D889" s="206"/>
      <c r="E889" s="38"/>
      <c r="F889" s="202"/>
      <c r="G889" s="207"/>
      <c r="H889" s="204"/>
      <c r="I889" s="204"/>
      <c r="J889" s="130"/>
      <c r="K889" s="205"/>
    </row>
    <row r="890" s="200" customFormat="true" ht="13.5" hidden="false" customHeight="false" outlineLevel="0" collapsed="false">
      <c r="A890" s="201"/>
      <c r="B890" s="38"/>
      <c r="C890" s="38"/>
      <c r="D890" s="206"/>
      <c r="E890" s="38"/>
      <c r="F890" s="202"/>
      <c r="G890" s="207"/>
      <c r="H890" s="204"/>
      <c r="I890" s="204"/>
      <c r="J890" s="130"/>
      <c r="K890" s="205"/>
    </row>
    <row r="891" s="200" customFormat="true" ht="13.5" hidden="false" customHeight="false" outlineLevel="0" collapsed="false">
      <c r="A891" s="201"/>
      <c r="B891" s="38"/>
      <c r="C891" s="38"/>
      <c r="D891" s="206"/>
      <c r="E891" s="38"/>
      <c r="F891" s="202"/>
      <c r="G891" s="207"/>
      <c r="H891" s="204"/>
      <c r="I891" s="204"/>
      <c r="J891" s="130"/>
      <c r="K891" s="205"/>
    </row>
    <row r="892" s="200" customFormat="true" ht="13.5" hidden="false" customHeight="false" outlineLevel="0" collapsed="false">
      <c r="A892" s="201"/>
      <c r="B892" s="38"/>
      <c r="C892" s="38"/>
      <c r="D892" s="206"/>
      <c r="E892" s="38"/>
      <c r="F892" s="202"/>
      <c r="G892" s="207"/>
      <c r="H892" s="204"/>
      <c r="I892" s="204"/>
      <c r="J892" s="130"/>
      <c r="K892" s="205"/>
    </row>
    <row r="893" s="200" customFormat="true" ht="13.5" hidden="false" customHeight="false" outlineLevel="0" collapsed="false">
      <c r="A893" s="201"/>
      <c r="B893" s="38"/>
      <c r="C893" s="38"/>
      <c r="D893" s="206"/>
      <c r="E893" s="38"/>
      <c r="F893" s="202"/>
      <c r="G893" s="207"/>
      <c r="H893" s="204"/>
      <c r="I893" s="204"/>
      <c r="J893" s="130"/>
      <c r="K893" s="205"/>
    </row>
    <row r="894" s="200" customFormat="true" ht="13.5" hidden="false" customHeight="false" outlineLevel="0" collapsed="false">
      <c r="A894" s="201"/>
      <c r="B894" s="38"/>
      <c r="C894" s="38"/>
      <c r="D894" s="206"/>
      <c r="E894" s="38"/>
      <c r="F894" s="202"/>
      <c r="G894" s="207"/>
      <c r="H894" s="204"/>
      <c r="I894" s="204"/>
      <c r="J894" s="130"/>
      <c r="K894" s="205"/>
    </row>
    <row r="895" s="200" customFormat="true" ht="13.5" hidden="false" customHeight="false" outlineLevel="0" collapsed="false">
      <c r="A895" s="201"/>
      <c r="B895" s="38"/>
      <c r="C895" s="38"/>
      <c r="D895" s="206"/>
      <c r="E895" s="38"/>
      <c r="F895" s="202"/>
      <c r="G895" s="207"/>
      <c r="H895" s="204"/>
      <c r="I895" s="204"/>
      <c r="J895" s="130"/>
      <c r="K895" s="205"/>
    </row>
    <row r="896" s="200" customFormat="true" ht="13.5" hidden="false" customHeight="false" outlineLevel="0" collapsed="false">
      <c r="A896" s="201"/>
      <c r="B896" s="38"/>
      <c r="C896" s="38"/>
      <c r="D896" s="206"/>
      <c r="E896" s="38"/>
      <c r="F896" s="202"/>
      <c r="G896" s="207"/>
      <c r="H896" s="204"/>
      <c r="I896" s="204"/>
      <c r="J896" s="130"/>
      <c r="K896" s="205"/>
    </row>
    <row r="897" s="200" customFormat="true" ht="13.5" hidden="false" customHeight="false" outlineLevel="0" collapsed="false">
      <c r="A897" s="201"/>
      <c r="B897" s="38"/>
      <c r="C897" s="38"/>
      <c r="D897" s="206"/>
      <c r="E897" s="38"/>
      <c r="F897" s="202"/>
      <c r="G897" s="207"/>
      <c r="H897" s="204"/>
      <c r="I897" s="204"/>
      <c r="J897" s="130"/>
      <c r="K897" s="205"/>
    </row>
    <row r="898" s="200" customFormat="true" ht="13.5" hidden="false" customHeight="false" outlineLevel="0" collapsed="false">
      <c r="A898" s="201"/>
      <c r="B898" s="38"/>
      <c r="C898" s="38"/>
      <c r="D898" s="206"/>
      <c r="E898" s="38"/>
      <c r="F898" s="202"/>
      <c r="G898" s="207"/>
      <c r="H898" s="204"/>
      <c r="I898" s="204"/>
      <c r="J898" s="130"/>
      <c r="K898" s="205"/>
    </row>
    <row r="899" s="200" customFormat="true" ht="13.5" hidden="false" customHeight="false" outlineLevel="0" collapsed="false">
      <c r="A899" s="201"/>
      <c r="B899" s="38"/>
      <c r="C899" s="38"/>
      <c r="D899" s="206"/>
      <c r="E899" s="38"/>
      <c r="F899" s="202"/>
      <c r="G899" s="207"/>
      <c r="H899" s="204"/>
      <c r="I899" s="204"/>
      <c r="J899" s="130"/>
      <c r="K899" s="205"/>
    </row>
    <row r="900" s="200" customFormat="true" ht="13.5" hidden="false" customHeight="false" outlineLevel="0" collapsed="false">
      <c r="A900" s="201"/>
      <c r="B900" s="38"/>
      <c r="C900" s="38"/>
      <c r="D900" s="206"/>
      <c r="E900" s="38"/>
      <c r="F900" s="202"/>
      <c r="G900" s="207"/>
      <c r="H900" s="204"/>
      <c r="I900" s="204"/>
      <c r="J900" s="130"/>
      <c r="K900" s="205"/>
    </row>
    <row r="901" s="200" customFormat="true" ht="13.5" hidden="false" customHeight="false" outlineLevel="0" collapsed="false">
      <c r="A901" s="201"/>
      <c r="B901" s="38"/>
      <c r="C901" s="38"/>
      <c r="D901" s="206"/>
      <c r="E901" s="38"/>
      <c r="F901" s="202"/>
      <c r="G901" s="207"/>
      <c r="H901" s="204"/>
      <c r="I901" s="204"/>
      <c r="J901" s="130"/>
      <c r="K901" s="205"/>
    </row>
    <row r="902" s="200" customFormat="true" ht="13.5" hidden="false" customHeight="false" outlineLevel="0" collapsed="false">
      <c r="A902" s="201"/>
      <c r="B902" s="38"/>
      <c r="C902" s="38"/>
      <c r="D902" s="206"/>
      <c r="E902" s="38"/>
      <c r="F902" s="202"/>
      <c r="G902" s="207"/>
      <c r="H902" s="204"/>
      <c r="I902" s="204"/>
      <c r="J902" s="130"/>
      <c r="K902" s="205"/>
    </row>
    <row r="903" s="200" customFormat="true" ht="13.5" hidden="false" customHeight="false" outlineLevel="0" collapsed="false">
      <c r="A903" s="201"/>
      <c r="B903" s="38"/>
      <c r="C903" s="38"/>
      <c r="D903" s="206"/>
      <c r="E903" s="38"/>
      <c r="F903" s="202"/>
      <c r="G903" s="207"/>
      <c r="H903" s="204"/>
      <c r="I903" s="204"/>
      <c r="J903" s="130"/>
      <c r="K903" s="205"/>
    </row>
    <row r="904" s="200" customFormat="true" ht="13.5" hidden="false" customHeight="false" outlineLevel="0" collapsed="false">
      <c r="A904" s="201"/>
      <c r="B904" s="38"/>
      <c r="C904" s="38"/>
      <c r="D904" s="206"/>
      <c r="E904" s="38"/>
      <c r="F904" s="202"/>
      <c r="G904" s="207"/>
      <c r="H904" s="204"/>
      <c r="I904" s="204"/>
      <c r="J904" s="130"/>
      <c r="K904" s="205"/>
    </row>
    <row r="905" s="200" customFormat="true" ht="13.5" hidden="false" customHeight="false" outlineLevel="0" collapsed="false">
      <c r="A905" s="201"/>
      <c r="B905" s="38"/>
      <c r="C905" s="38"/>
      <c r="D905" s="206"/>
      <c r="E905" s="38"/>
      <c r="F905" s="202"/>
      <c r="G905" s="207"/>
      <c r="H905" s="204"/>
      <c r="I905" s="204"/>
      <c r="J905" s="130"/>
      <c r="K905" s="205"/>
    </row>
    <row r="906" s="200" customFormat="true" ht="13.5" hidden="false" customHeight="false" outlineLevel="0" collapsed="false">
      <c r="A906" s="201"/>
      <c r="B906" s="38"/>
      <c r="C906" s="38"/>
      <c r="D906" s="206"/>
      <c r="E906" s="38"/>
      <c r="F906" s="202"/>
      <c r="G906" s="207"/>
      <c r="H906" s="204"/>
      <c r="I906" s="204"/>
      <c r="J906" s="130"/>
      <c r="K906" s="205"/>
    </row>
    <row r="907" s="200" customFormat="true" ht="13.5" hidden="false" customHeight="false" outlineLevel="0" collapsed="false">
      <c r="A907" s="201"/>
      <c r="B907" s="38"/>
      <c r="C907" s="38"/>
      <c r="D907" s="206"/>
      <c r="E907" s="38"/>
      <c r="F907" s="202"/>
      <c r="G907" s="207"/>
      <c r="H907" s="204"/>
      <c r="I907" s="204"/>
      <c r="J907" s="130"/>
      <c r="K907" s="205"/>
    </row>
    <row r="908" s="200" customFormat="true" ht="13.5" hidden="false" customHeight="false" outlineLevel="0" collapsed="false">
      <c r="A908" s="201"/>
      <c r="B908" s="38"/>
      <c r="C908" s="38"/>
      <c r="D908" s="206"/>
      <c r="E908" s="38"/>
      <c r="F908" s="202"/>
      <c r="G908" s="207"/>
      <c r="H908" s="204"/>
      <c r="I908" s="204"/>
      <c r="J908" s="130"/>
      <c r="K908" s="205"/>
    </row>
    <row r="909" s="200" customFormat="true" ht="13.5" hidden="false" customHeight="false" outlineLevel="0" collapsed="false">
      <c r="A909" s="201"/>
      <c r="B909" s="38"/>
      <c r="C909" s="38"/>
      <c r="D909" s="206"/>
      <c r="E909" s="38"/>
      <c r="F909" s="202"/>
      <c r="G909" s="207"/>
      <c r="H909" s="204"/>
      <c r="I909" s="204"/>
      <c r="J909" s="130"/>
      <c r="K909" s="205"/>
    </row>
    <row r="910" s="200" customFormat="true" ht="13.5" hidden="false" customHeight="false" outlineLevel="0" collapsed="false">
      <c r="A910" s="201"/>
      <c r="B910" s="38"/>
      <c r="C910" s="38"/>
      <c r="D910" s="206"/>
      <c r="E910" s="38"/>
      <c r="F910" s="202"/>
      <c r="G910" s="207"/>
      <c r="H910" s="204"/>
      <c r="I910" s="204"/>
      <c r="J910" s="130"/>
      <c r="K910" s="205"/>
    </row>
    <row r="911" s="200" customFormat="true" ht="13.5" hidden="false" customHeight="false" outlineLevel="0" collapsed="false">
      <c r="A911" s="201"/>
      <c r="B911" s="38"/>
      <c r="C911" s="38"/>
      <c r="D911" s="206"/>
      <c r="E911" s="38"/>
      <c r="F911" s="202"/>
      <c r="G911" s="207"/>
      <c r="H911" s="204"/>
      <c r="I911" s="204"/>
      <c r="J911" s="130"/>
      <c r="K911" s="205"/>
    </row>
    <row r="912" s="200" customFormat="true" ht="13.5" hidden="false" customHeight="false" outlineLevel="0" collapsed="false">
      <c r="A912" s="201"/>
      <c r="B912" s="38"/>
      <c r="C912" s="38"/>
      <c r="D912" s="206"/>
      <c r="E912" s="38"/>
      <c r="F912" s="202"/>
      <c r="G912" s="207"/>
      <c r="H912" s="204"/>
      <c r="I912" s="204"/>
      <c r="J912" s="130"/>
      <c r="K912" s="205"/>
    </row>
    <row r="913" s="200" customFormat="true" ht="13.5" hidden="false" customHeight="false" outlineLevel="0" collapsed="false">
      <c r="A913" s="201"/>
      <c r="B913" s="38"/>
      <c r="C913" s="38"/>
      <c r="D913" s="206"/>
      <c r="E913" s="38"/>
      <c r="F913" s="202"/>
      <c r="G913" s="207"/>
      <c r="H913" s="204"/>
      <c r="I913" s="204"/>
      <c r="J913" s="130"/>
      <c r="K913" s="205"/>
    </row>
    <row r="914" s="200" customFormat="true" ht="13.5" hidden="false" customHeight="false" outlineLevel="0" collapsed="false">
      <c r="A914" s="201"/>
      <c r="B914" s="38"/>
      <c r="C914" s="38"/>
      <c r="D914" s="206"/>
      <c r="E914" s="38"/>
      <c r="F914" s="202"/>
      <c r="G914" s="207"/>
      <c r="H914" s="204"/>
      <c r="I914" s="204"/>
      <c r="J914" s="130"/>
      <c r="K914" s="205"/>
    </row>
    <row r="915" s="200" customFormat="true" ht="13.5" hidden="false" customHeight="false" outlineLevel="0" collapsed="false">
      <c r="A915" s="201"/>
      <c r="B915" s="38"/>
      <c r="C915" s="38"/>
      <c r="D915" s="206"/>
      <c r="E915" s="38"/>
      <c r="F915" s="202"/>
      <c r="G915" s="207"/>
      <c r="H915" s="204"/>
      <c r="I915" s="204"/>
      <c r="J915" s="130"/>
      <c r="K915" s="205"/>
    </row>
    <row r="916" s="200" customFormat="true" ht="13.5" hidden="false" customHeight="false" outlineLevel="0" collapsed="false">
      <c r="A916" s="201"/>
      <c r="B916" s="38"/>
      <c r="C916" s="38"/>
      <c r="D916" s="206"/>
      <c r="E916" s="38"/>
      <c r="F916" s="202"/>
      <c r="G916" s="207"/>
      <c r="H916" s="204"/>
      <c r="I916" s="204"/>
      <c r="J916" s="130"/>
      <c r="K916" s="205"/>
    </row>
    <row r="917" s="200" customFormat="true" ht="13.5" hidden="false" customHeight="false" outlineLevel="0" collapsed="false">
      <c r="A917" s="201"/>
      <c r="B917" s="38"/>
      <c r="C917" s="38"/>
      <c r="D917" s="206"/>
      <c r="E917" s="38"/>
      <c r="F917" s="202"/>
      <c r="G917" s="207"/>
      <c r="H917" s="204"/>
      <c r="I917" s="204"/>
      <c r="J917" s="130"/>
      <c r="K917" s="205"/>
    </row>
    <row r="918" s="200" customFormat="true" ht="13.5" hidden="false" customHeight="false" outlineLevel="0" collapsed="false">
      <c r="A918" s="201"/>
      <c r="B918" s="38"/>
      <c r="C918" s="38"/>
      <c r="D918" s="206"/>
      <c r="E918" s="38"/>
      <c r="F918" s="202"/>
      <c r="G918" s="207"/>
      <c r="H918" s="204"/>
      <c r="I918" s="204"/>
      <c r="J918" s="130"/>
      <c r="K918" s="205"/>
    </row>
    <row r="919" s="200" customFormat="true" ht="13.5" hidden="false" customHeight="false" outlineLevel="0" collapsed="false">
      <c r="A919" s="201"/>
      <c r="B919" s="38"/>
      <c r="C919" s="38"/>
      <c r="D919" s="206"/>
      <c r="E919" s="38"/>
      <c r="F919" s="202"/>
      <c r="G919" s="207"/>
      <c r="H919" s="204"/>
      <c r="I919" s="204"/>
      <c r="J919" s="130"/>
      <c r="K919" s="205"/>
    </row>
    <row r="920" s="200" customFormat="true" ht="13.5" hidden="false" customHeight="false" outlineLevel="0" collapsed="false">
      <c r="A920" s="201"/>
      <c r="B920" s="38"/>
      <c r="C920" s="38"/>
      <c r="D920" s="206"/>
      <c r="E920" s="38"/>
      <c r="F920" s="202"/>
      <c r="G920" s="207"/>
      <c r="H920" s="204"/>
      <c r="I920" s="204"/>
      <c r="J920" s="130"/>
      <c r="K920" s="205"/>
    </row>
    <row r="921" s="200" customFormat="true" ht="13.5" hidden="false" customHeight="false" outlineLevel="0" collapsed="false">
      <c r="A921" s="201"/>
      <c r="B921" s="38"/>
      <c r="C921" s="38"/>
      <c r="D921" s="206"/>
      <c r="E921" s="38"/>
      <c r="F921" s="202"/>
      <c r="G921" s="207"/>
      <c r="H921" s="204"/>
      <c r="I921" s="204"/>
      <c r="J921" s="130"/>
      <c r="K921" s="205"/>
    </row>
    <row r="922" s="200" customFormat="true" ht="13.5" hidden="false" customHeight="false" outlineLevel="0" collapsed="false">
      <c r="A922" s="201"/>
      <c r="B922" s="38"/>
      <c r="C922" s="38"/>
      <c r="D922" s="206"/>
      <c r="E922" s="38"/>
      <c r="F922" s="202"/>
      <c r="G922" s="207"/>
      <c r="H922" s="204"/>
      <c r="I922" s="204"/>
      <c r="J922" s="130"/>
      <c r="K922" s="205"/>
    </row>
    <row r="923" s="200" customFormat="true" ht="13.5" hidden="false" customHeight="false" outlineLevel="0" collapsed="false">
      <c r="A923" s="201"/>
      <c r="B923" s="38"/>
      <c r="C923" s="38"/>
      <c r="D923" s="206"/>
      <c r="E923" s="38"/>
      <c r="F923" s="202"/>
      <c r="G923" s="207"/>
      <c r="H923" s="204"/>
      <c r="I923" s="204"/>
      <c r="J923" s="130"/>
      <c r="K923" s="205"/>
    </row>
    <row r="924" s="200" customFormat="true" ht="13.5" hidden="false" customHeight="false" outlineLevel="0" collapsed="false">
      <c r="A924" s="201"/>
      <c r="B924" s="38"/>
      <c r="C924" s="38"/>
      <c r="D924" s="206"/>
      <c r="E924" s="38"/>
      <c r="F924" s="202"/>
      <c r="G924" s="207"/>
      <c r="H924" s="204"/>
      <c r="I924" s="204"/>
      <c r="J924" s="130"/>
      <c r="K924" s="205"/>
    </row>
    <row r="925" s="200" customFormat="true" ht="13.5" hidden="false" customHeight="false" outlineLevel="0" collapsed="false">
      <c r="A925" s="201"/>
      <c r="B925" s="38"/>
      <c r="C925" s="38"/>
      <c r="D925" s="206"/>
      <c r="E925" s="38"/>
      <c r="F925" s="202"/>
      <c r="G925" s="207"/>
      <c r="H925" s="204"/>
      <c r="I925" s="204"/>
      <c r="J925" s="130"/>
      <c r="K925" s="205"/>
    </row>
    <row r="926" s="200" customFormat="true" ht="13.5" hidden="false" customHeight="false" outlineLevel="0" collapsed="false">
      <c r="A926" s="201"/>
      <c r="B926" s="38"/>
      <c r="C926" s="38"/>
      <c r="D926" s="206"/>
      <c r="E926" s="38"/>
      <c r="F926" s="202"/>
      <c r="G926" s="207"/>
      <c r="H926" s="204"/>
      <c r="I926" s="204"/>
      <c r="J926" s="130"/>
      <c r="K926" s="205"/>
    </row>
    <row r="927" s="200" customFormat="true" ht="13.5" hidden="false" customHeight="false" outlineLevel="0" collapsed="false">
      <c r="A927" s="201"/>
      <c r="B927" s="38"/>
      <c r="C927" s="38"/>
      <c r="D927" s="206"/>
      <c r="E927" s="38"/>
      <c r="F927" s="202"/>
      <c r="G927" s="207"/>
      <c r="H927" s="204"/>
      <c r="I927" s="204"/>
      <c r="J927" s="130"/>
      <c r="K927" s="205"/>
    </row>
    <row r="928" s="200" customFormat="true" ht="13.5" hidden="false" customHeight="false" outlineLevel="0" collapsed="false">
      <c r="A928" s="201"/>
      <c r="B928" s="38"/>
      <c r="C928" s="38"/>
      <c r="D928" s="206"/>
      <c r="E928" s="38"/>
      <c r="F928" s="202"/>
      <c r="G928" s="207"/>
      <c r="H928" s="204"/>
      <c r="I928" s="204"/>
      <c r="J928" s="130"/>
      <c r="K928" s="205"/>
    </row>
    <row r="929" s="200" customFormat="true" ht="13.5" hidden="false" customHeight="false" outlineLevel="0" collapsed="false">
      <c r="A929" s="201"/>
      <c r="B929" s="38"/>
      <c r="C929" s="38"/>
      <c r="D929" s="206"/>
      <c r="E929" s="38"/>
      <c r="F929" s="202"/>
      <c r="G929" s="207"/>
      <c r="H929" s="204"/>
      <c r="I929" s="204"/>
      <c r="J929" s="130"/>
      <c r="K929" s="205"/>
    </row>
    <row r="930" s="200" customFormat="true" ht="13.5" hidden="false" customHeight="false" outlineLevel="0" collapsed="false">
      <c r="A930" s="201"/>
      <c r="B930" s="38"/>
      <c r="C930" s="38"/>
      <c r="D930" s="206"/>
      <c r="E930" s="38"/>
      <c r="F930" s="202"/>
      <c r="G930" s="207"/>
      <c r="H930" s="204"/>
      <c r="I930" s="204"/>
      <c r="J930" s="130"/>
      <c r="K930" s="205"/>
    </row>
    <row r="931" s="200" customFormat="true" ht="13.5" hidden="false" customHeight="false" outlineLevel="0" collapsed="false">
      <c r="A931" s="201"/>
      <c r="B931" s="38"/>
      <c r="C931" s="38"/>
      <c r="D931" s="206"/>
      <c r="E931" s="38"/>
      <c r="F931" s="202"/>
      <c r="G931" s="207"/>
      <c r="H931" s="204"/>
      <c r="I931" s="204"/>
      <c r="J931" s="130"/>
      <c r="K931" s="205"/>
    </row>
    <row r="932" s="200" customFormat="true" ht="13.5" hidden="false" customHeight="false" outlineLevel="0" collapsed="false">
      <c r="A932" s="201"/>
      <c r="B932" s="38"/>
      <c r="C932" s="38"/>
      <c r="D932" s="206"/>
      <c r="E932" s="38"/>
      <c r="F932" s="202"/>
      <c r="G932" s="207"/>
      <c r="H932" s="204"/>
      <c r="I932" s="204"/>
      <c r="J932" s="130"/>
      <c r="K932" s="205"/>
    </row>
    <row r="933" s="200" customFormat="true" ht="13.5" hidden="false" customHeight="false" outlineLevel="0" collapsed="false">
      <c r="A933" s="201"/>
      <c r="B933" s="38"/>
      <c r="C933" s="38"/>
      <c r="D933" s="206"/>
      <c r="E933" s="38"/>
      <c r="F933" s="202"/>
      <c r="G933" s="207"/>
      <c r="H933" s="204"/>
      <c r="I933" s="204"/>
      <c r="J933" s="130"/>
      <c r="K933" s="205"/>
    </row>
    <row r="934" s="200" customFormat="true" ht="13.5" hidden="false" customHeight="false" outlineLevel="0" collapsed="false">
      <c r="A934" s="201"/>
      <c r="B934" s="38"/>
      <c r="C934" s="38"/>
      <c r="D934" s="206"/>
      <c r="E934" s="38"/>
      <c r="F934" s="202"/>
      <c r="G934" s="207"/>
      <c r="H934" s="204"/>
      <c r="I934" s="204"/>
      <c r="J934" s="130"/>
      <c r="K934" s="205"/>
    </row>
    <row r="935" s="200" customFormat="true" ht="13.5" hidden="false" customHeight="false" outlineLevel="0" collapsed="false">
      <c r="A935" s="201"/>
      <c r="B935" s="38"/>
      <c r="C935" s="38"/>
      <c r="D935" s="206"/>
      <c r="E935" s="38"/>
      <c r="F935" s="202"/>
      <c r="G935" s="207"/>
      <c r="H935" s="204"/>
      <c r="I935" s="204"/>
      <c r="J935" s="130"/>
      <c r="K935" s="205"/>
    </row>
    <row r="936" s="200" customFormat="true" ht="13.5" hidden="false" customHeight="false" outlineLevel="0" collapsed="false">
      <c r="A936" s="201"/>
      <c r="B936" s="38"/>
      <c r="C936" s="38"/>
      <c r="D936" s="206"/>
      <c r="E936" s="38"/>
      <c r="F936" s="202"/>
      <c r="G936" s="207"/>
      <c r="H936" s="204"/>
      <c r="I936" s="204"/>
      <c r="J936" s="130"/>
      <c r="K936" s="205"/>
    </row>
    <row r="937" s="200" customFormat="true" ht="13.5" hidden="false" customHeight="false" outlineLevel="0" collapsed="false">
      <c r="A937" s="201"/>
      <c r="B937" s="38"/>
      <c r="C937" s="38"/>
      <c r="D937" s="206"/>
      <c r="E937" s="38"/>
      <c r="F937" s="202"/>
      <c r="G937" s="207"/>
      <c r="H937" s="204"/>
      <c r="I937" s="204"/>
      <c r="J937" s="130"/>
      <c r="K937" s="205"/>
    </row>
    <row r="938" s="200" customFormat="true" ht="13.5" hidden="false" customHeight="false" outlineLevel="0" collapsed="false">
      <c r="A938" s="201"/>
      <c r="B938" s="38"/>
      <c r="C938" s="38"/>
      <c r="D938" s="206"/>
      <c r="E938" s="38"/>
      <c r="F938" s="202"/>
      <c r="G938" s="207"/>
      <c r="H938" s="204"/>
      <c r="I938" s="204"/>
      <c r="J938" s="130"/>
      <c r="K938" s="205"/>
    </row>
    <row r="939" s="200" customFormat="true" ht="13.5" hidden="false" customHeight="false" outlineLevel="0" collapsed="false">
      <c r="A939" s="201"/>
      <c r="B939" s="38"/>
      <c r="C939" s="38"/>
      <c r="D939" s="206"/>
      <c r="E939" s="38"/>
      <c r="F939" s="202"/>
      <c r="G939" s="207"/>
      <c r="H939" s="204"/>
      <c r="I939" s="204"/>
      <c r="J939" s="130"/>
      <c r="K939" s="205"/>
    </row>
    <row r="940" s="200" customFormat="true" ht="13.5" hidden="false" customHeight="false" outlineLevel="0" collapsed="false">
      <c r="A940" s="201"/>
      <c r="B940" s="38"/>
      <c r="C940" s="38"/>
      <c r="D940" s="206"/>
      <c r="E940" s="38"/>
      <c r="F940" s="202"/>
      <c r="G940" s="207"/>
      <c r="H940" s="204"/>
      <c r="I940" s="204"/>
      <c r="J940" s="130"/>
      <c r="K940" s="205"/>
    </row>
    <row r="941" s="200" customFormat="true" ht="13.5" hidden="false" customHeight="false" outlineLevel="0" collapsed="false">
      <c r="A941" s="201"/>
      <c r="B941" s="38"/>
      <c r="C941" s="38"/>
      <c r="D941" s="206"/>
      <c r="E941" s="38"/>
      <c r="F941" s="202"/>
      <c r="G941" s="207"/>
      <c r="H941" s="204"/>
      <c r="I941" s="204"/>
      <c r="J941" s="130"/>
      <c r="K941" s="205"/>
    </row>
    <row r="942" s="200" customFormat="true" ht="13.5" hidden="false" customHeight="false" outlineLevel="0" collapsed="false">
      <c r="A942" s="201"/>
      <c r="B942" s="38"/>
      <c r="C942" s="38"/>
      <c r="D942" s="206"/>
      <c r="E942" s="38"/>
      <c r="F942" s="202"/>
      <c r="G942" s="207"/>
      <c r="H942" s="204"/>
      <c r="I942" s="204"/>
      <c r="J942" s="130"/>
      <c r="K942" s="205"/>
    </row>
    <row r="943" s="200" customFormat="true" ht="13.5" hidden="false" customHeight="false" outlineLevel="0" collapsed="false">
      <c r="A943" s="201"/>
      <c r="B943" s="38"/>
      <c r="C943" s="38"/>
      <c r="D943" s="206"/>
      <c r="E943" s="38"/>
      <c r="F943" s="202"/>
      <c r="G943" s="207"/>
      <c r="H943" s="204"/>
      <c r="I943" s="204"/>
      <c r="J943" s="130"/>
      <c r="K943" s="205"/>
    </row>
    <row r="944" s="200" customFormat="true" ht="13.5" hidden="false" customHeight="false" outlineLevel="0" collapsed="false">
      <c r="A944" s="201"/>
      <c r="B944" s="38"/>
      <c r="C944" s="38"/>
      <c r="D944" s="206"/>
      <c r="E944" s="38"/>
      <c r="F944" s="202"/>
      <c r="G944" s="207"/>
      <c r="H944" s="204"/>
      <c r="I944" s="204"/>
      <c r="J944" s="130"/>
      <c r="K944" s="205"/>
    </row>
    <row r="945" s="200" customFormat="true" ht="13.5" hidden="false" customHeight="false" outlineLevel="0" collapsed="false">
      <c r="A945" s="201"/>
      <c r="B945" s="38"/>
      <c r="C945" s="38"/>
      <c r="D945" s="206"/>
      <c r="E945" s="38"/>
      <c r="F945" s="202"/>
      <c r="G945" s="207"/>
      <c r="H945" s="204"/>
      <c r="I945" s="204"/>
      <c r="J945" s="130"/>
      <c r="K945" s="205"/>
    </row>
    <row r="946" s="200" customFormat="true" ht="13.5" hidden="false" customHeight="false" outlineLevel="0" collapsed="false">
      <c r="A946" s="201"/>
      <c r="B946" s="38"/>
      <c r="C946" s="38"/>
      <c r="D946" s="206"/>
      <c r="E946" s="38"/>
      <c r="F946" s="202"/>
      <c r="G946" s="207"/>
      <c r="H946" s="204"/>
      <c r="I946" s="204"/>
      <c r="J946" s="130"/>
      <c r="K946" s="205"/>
    </row>
    <row r="947" s="200" customFormat="true" ht="13.5" hidden="false" customHeight="false" outlineLevel="0" collapsed="false">
      <c r="A947" s="201"/>
      <c r="B947" s="38"/>
      <c r="C947" s="38"/>
      <c r="D947" s="206"/>
      <c r="E947" s="38"/>
      <c r="F947" s="202"/>
      <c r="G947" s="207"/>
      <c r="H947" s="204"/>
      <c r="I947" s="204"/>
      <c r="J947" s="130"/>
      <c r="K947" s="205"/>
    </row>
    <row r="948" s="200" customFormat="true" ht="13.5" hidden="false" customHeight="false" outlineLevel="0" collapsed="false">
      <c r="A948" s="201"/>
      <c r="B948" s="38"/>
      <c r="C948" s="38"/>
      <c r="D948" s="206"/>
      <c r="E948" s="38"/>
      <c r="F948" s="202"/>
      <c r="G948" s="207"/>
      <c r="H948" s="204"/>
      <c r="I948" s="204"/>
      <c r="J948" s="130"/>
      <c r="K948" s="205"/>
    </row>
    <row r="949" s="200" customFormat="true" ht="13.5" hidden="false" customHeight="false" outlineLevel="0" collapsed="false">
      <c r="A949" s="201"/>
      <c r="B949" s="38"/>
      <c r="C949" s="38"/>
      <c r="D949" s="206"/>
      <c r="E949" s="38"/>
      <c r="F949" s="202"/>
      <c r="G949" s="207"/>
      <c r="H949" s="204"/>
      <c r="I949" s="204"/>
      <c r="J949" s="130"/>
      <c r="K949" s="205"/>
    </row>
    <row r="950" s="200" customFormat="true" ht="13.5" hidden="false" customHeight="false" outlineLevel="0" collapsed="false">
      <c r="A950" s="201"/>
      <c r="B950" s="38"/>
      <c r="C950" s="38"/>
      <c r="D950" s="206"/>
      <c r="E950" s="38"/>
      <c r="F950" s="202"/>
      <c r="G950" s="207"/>
      <c r="H950" s="204"/>
      <c r="I950" s="204"/>
      <c r="J950" s="130"/>
      <c r="K950" s="205"/>
    </row>
    <row r="951" s="200" customFormat="true" ht="13.5" hidden="false" customHeight="false" outlineLevel="0" collapsed="false">
      <c r="A951" s="201"/>
      <c r="B951" s="38"/>
      <c r="C951" s="38"/>
      <c r="D951" s="206"/>
      <c r="E951" s="38"/>
      <c r="F951" s="202"/>
      <c r="G951" s="207"/>
      <c r="H951" s="204"/>
      <c r="I951" s="204"/>
      <c r="J951" s="130"/>
      <c r="K951" s="205"/>
    </row>
    <row r="952" s="200" customFormat="true" ht="13.5" hidden="false" customHeight="false" outlineLevel="0" collapsed="false">
      <c r="A952" s="201"/>
      <c r="B952" s="38"/>
      <c r="C952" s="38"/>
      <c r="D952" s="206"/>
      <c r="E952" s="38"/>
      <c r="F952" s="202"/>
      <c r="G952" s="207"/>
      <c r="H952" s="204"/>
      <c r="I952" s="204"/>
      <c r="J952" s="130"/>
      <c r="K952" s="205"/>
    </row>
    <row r="953" s="200" customFormat="true" ht="13.5" hidden="false" customHeight="false" outlineLevel="0" collapsed="false">
      <c r="A953" s="201"/>
      <c r="B953" s="38"/>
      <c r="C953" s="38"/>
      <c r="D953" s="206"/>
      <c r="E953" s="38"/>
      <c r="F953" s="202"/>
      <c r="G953" s="207"/>
      <c r="H953" s="204"/>
      <c r="I953" s="204"/>
      <c r="J953" s="130"/>
      <c r="K953" s="205"/>
    </row>
    <row r="954" s="200" customFormat="true" ht="13.5" hidden="false" customHeight="false" outlineLevel="0" collapsed="false">
      <c r="A954" s="201"/>
      <c r="B954" s="38"/>
      <c r="C954" s="38"/>
      <c r="D954" s="206"/>
      <c r="E954" s="38"/>
      <c r="F954" s="202"/>
      <c r="G954" s="207"/>
      <c r="H954" s="204"/>
      <c r="I954" s="204"/>
      <c r="J954" s="130"/>
      <c r="K954" s="205"/>
    </row>
    <row r="955" s="200" customFormat="true" ht="13.5" hidden="false" customHeight="false" outlineLevel="0" collapsed="false">
      <c r="A955" s="201"/>
      <c r="B955" s="38"/>
      <c r="C955" s="38"/>
      <c r="D955" s="206"/>
      <c r="E955" s="38"/>
      <c r="F955" s="202"/>
      <c r="G955" s="207"/>
      <c r="H955" s="204"/>
      <c r="I955" s="204"/>
      <c r="J955" s="130"/>
      <c r="K955" s="205"/>
    </row>
    <row r="956" s="200" customFormat="true" ht="13.5" hidden="false" customHeight="false" outlineLevel="0" collapsed="false">
      <c r="A956" s="201"/>
      <c r="B956" s="38"/>
      <c r="C956" s="38"/>
      <c r="D956" s="206"/>
      <c r="E956" s="38"/>
      <c r="F956" s="202"/>
      <c r="G956" s="207"/>
      <c r="H956" s="204"/>
      <c r="I956" s="204"/>
      <c r="J956" s="130"/>
      <c r="K956" s="205"/>
    </row>
    <row r="957" s="200" customFormat="true" ht="13.5" hidden="false" customHeight="false" outlineLevel="0" collapsed="false">
      <c r="A957" s="201"/>
      <c r="B957" s="38"/>
      <c r="C957" s="38"/>
      <c r="D957" s="206"/>
      <c r="E957" s="38"/>
      <c r="F957" s="202"/>
      <c r="G957" s="207"/>
      <c r="H957" s="204"/>
      <c r="I957" s="204"/>
      <c r="J957" s="130"/>
      <c r="K957" s="205"/>
    </row>
    <row r="958" s="200" customFormat="true" ht="13.5" hidden="false" customHeight="false" outlineLevel="0" collapsed="false">
      <c r="A958" s="201"/>
      <c r="B958" s="38"/>
      <c r="C958" s="38"/>
      <c r="D958" s="206"/>
      <c r="E958" s="38"/>
      <c r="F958" s="202"/>
      <c r="G958" s="207"/>
      <c r="H958" s="204"/>
      <c r="I958" s="204"/>
      <c r="J958" s="130"/>
      <c r="K958" s="205"/>
    </row>
    <row r="959" s="200" customFormat="true" ht="13.5" hidden="false" customHeight="false" outlineLevel="0" collapsed="false">
      <c r="A959" s="201"/>
      <c r="B959" s="38"/>
      <c r="C959" s="38"/>
      <c r="D959" s="206"/>
      <c r="E959" s="38"/>
      <c r="F959" s="202"/>
      <c r="G959" s="207"/>
      <c r="H959" s="204"/>
      <c r="I959" s="204"/>
      <c r="J959" s="130"/>
      <c r="K959" s="205"/>
    </row>
    <row r="960" s="200" customFormat="true" ht="13.5" hidden="false" customHeight="false" outlineLevel="0" collapsed="false">
      <c r="A960" s="201"/>
      <c r="B960" s="38"/>
      <c r="C960" s="38"/>
      <c r="D960" s="206"/>
      <c r="E960" s="38"/>
      <c r="F960" s="202"/>
      <c r="G960" s="207"/>
      <c r="H960" s="204"/>
      <c r="I960" s="204"/>
      <c r="J960" s="130"/>
      <c r="K960" s="205"/>
    </row>
    <row r="961" s="200" customFormat="true" ht="13.5" hidden="false" customHeight="false" outlineLevel="0" collapsed="false">
      <c r="A961" s="201"/>
      <c r="B961" s="38"/>
      <c r="C961" s="38"/>
      <c r="D961" s="206"/>
      <c r="E961" s="38"/>
      <c r="F961" s="202"/>
      <c r="G961" s="207"/>
      <c r="H961" s="204"/>
      <c r="I961" s="204"/>
      <c r="J961" s="130"/>
      <c r="K961" s="205"/>
    </row>
    <row r="962" s="200" customFormat="true" ht="13.5" hidden="false" customHeight="false" outlineLevel="0" collapsed="false">
      <c r="A962" s="201"/>
      <c r="B962" s="38"/>
      <c r="C962" s="38"/>
      <c r="D962" s="206"/>
      <c r="E962" s="38"/>
      <c r="F962" s="202"/>
      <c r="G962" s="207"/>
      <c r="H962" s="204"/>
      <c r="I962" s="204"/>
      <c r="J962" s="130"/>
      <c r="K962" s="205"/>
    </row>
    <row r="963" s="200" customFormat="true" ht="13.5" hidden="false" customHeight="false" outlineLevel="0" collapsed="false">
      <c r="A963" s="201"/>
      <c r="B963" s="38"/>
      <c r="C963" s="38"/>
      <c r="D963" s="206"/>
      <c r="E963" s="38"/>
      <c r="F963" s="202"/>
      <c r="G963" s="207"/>
      <c r="H963" s="204"/>
      <c r="I963" s="204"/>
      <c r="J963" s="130"/>
      <c r="K963" s="205"/>
    </row>
    <row r="964" s="200" customFormat="true" ht="13.5" hidden="false" customHeight="false" outlineLevel="0" collapsed="false">
      <c r="A964" s="201"/>
      <c r="B964" s="38"/>
      <c r="C964" s="38"/>
      <c r="D964" s="206"/>
      <c r="E964" s="38"/>
      <c r="F964" s="202"/>
      <c r="G964" s="207"/>
      <c r="H964" s="204"/>
      <c r="I964" s="204"/>
      <c r="J964" s="130"/>
      <c r="K964" s="205"/>
    </row>
    <row r="965" s="200" customFormat="true" ht="13.5" hidden="false" customHeight="false" outlineLevel="0" collapsed="false">
      <c r="A965" s="201"/>
      <c r="B965" s="38"/>
      <c r="C965" s="38"/>
      <c r="D965" s="206"/>
      <c r="E965" s="38"/>
      <c r="F965" s="202"/>
      <c r="G965" s="207"/>
      <c r="H965" s="204"/>
      <c r="I965" s="204"/>
      <c r="J965" s="130"/>
      <c r="K965" s="205"/>
    </row>
    <row r="966" s="200" customFormat="true" ht="13.5" hidden="false" customHeight="false" outlineLevel="0" collapsed="false">
      <c r="A966" s="201"/>
      <c r="B966" s="38"/>
      <c r="C966" s="38"/>
      <c r="D966" s="206"/>
      <c r="E966" s="38"/>
      <c r="F966" s="202"/>
      <c r="G966" s="207"/>
      <c r="H966" s="204"/>
      <c r="I966" s="204"/>
      <c r="J966" s="130"/>
      <c r="K966" s="205"/>
    </row>
    <row r="967" s="200" customFormat="true" ht="13.5" hidden="false" customHeight="false" outlineLevel="0" collapsed="false">
      <c r="A967" s="201"/>
      <c r="B967" s="38"/>
      <c r="C967" s="38"/>
      <c r="D967" s="206"/>
      <c r="E967" s="38"/>
      <c r="F967" s="202"/>
      <c r="G967" s="207"/>
      <c r="H967" s="204"/>
      <c r="I967" s="204"/>
      <c r="J967" s="130"/>
      <c r="K967" s="205"/>
    </row>
    <row r="968" s="200" customFormat="true" ht="13.5" hidden="false" customHeight="false" outlineLevel="0" collapsed="false">
      <c r="A968" s="201"/>
      <c r="B968" s="38"/>
      <c r="C968" s="38"/>
      <c r="D968" s="206"/>
      <c r="E968" s="38"/>
      <c r="F968" s="202"/>
      <c r="G968" s="207"/>
      <c r="H968" s="204"/>
      <c r="I968" s="204"/>
      <c r="J968" s="130"/>
      <c r="K968" s="205"/>
    </row>
    <row r="969" s="200" customFormat="true" ht="13.5" hidden="false" customHeight="false" outlineLevel="0" collapsed="false">
      <c r="A969" s="201"/>
      <c r="B969" s="38"/>
      <c r="C969" s="38"/>
      <c r="D969" s="206"/>
      <c r="E969" s="38"/>
      <c r="F969" s="202"/>
      <c r="G969" s="207"/>
      <c r="H969" s="204"/>
      <c r="I969" s="204"/>
      <c r="J969" s="130"/>
      <c r="K969" s="205"/>
    </row>
    <row r="970" s="200" customFormat="true" ht="13.5" hidden="false" customHeight="false" outlineLevel="0" collapsed="false">
      <c r="A970" s="201"/>
      <c r="B970" s="38"/>
      <c r="C970" s="38"/>
      <c r="D970" s="206"/>
      <c r="E970" s="38"/>
      <c r="F970" s="202"/>
      <c r="G970" s="207"/>
      <c r="H970" s="204"/>
      <c r="I970" s="204"/>
      <c r="J970" s="130"/>
      <c r="K970" s="205"/>
    </row>
    <row r="971" s="200" customFormat="true" ht="13.5" hidden="false" customHeight="false" outlineLevel="0" collapsed="false">
      <c r="A971" s="201"/>
      <c r="B971" s="38"/>
      <c r="C971" s="38"/>
      <c r="D971" s="206"/>
      <c r="E971" s="38"/>
      <c r="F971" s="202"/>
      <c r="G971" s="207"/>
      <c r="H971" s="204"/>
      <c r="I971" s="204"/>
      <c r="J971" s="130"/>
      <c r="K971" s="205"/>
    </row>
    <row r="972" s="200" customFormat="true" ht="13.5" hidden="false" customHeight="false" outlineLevel="0" collapsed="false">
      <c r="A972" s="201"/>
      <c r="B972" s="38"/>
      <c r="C972" s="38"/>
      <c r="D972" s="206"/>
      <c r="E972" s="38"/>
      <c r="F972" s="202"/>
      <c r="G972" s="207"/>
      <c r="H972" s="204"/>
      <c r="I972" s="204"/>
      <c r="J972" s="130"/>
      <c r="K972" s="205"/>
    </row>
    <row r="973" s="200" customFormat="true" ht="13.5" hidden="false" customHeight="false" outlineLevel="0" collapsed="false">
      <c r="A973" s="201"/>
      <c r="B973" s="38"/>
      <c r="C973" s="38"/>
      <c r="D973" s="206"/>
      <c r="E973" s="38"/>
      <c r="F973" s="202"/>
      <c r="G973" s="207"/>
      <c r="H973" s="204"/>
      <c r="I973" s="204"/>
      <c r="J973" s="130"/>
      <c r="K973" s="205"/>
    </row>
    <row r="974" s="200" customFormat="true" ht="13.5" hidden="false" customHeight="false" outlineLevel="0" collapsed="false">
      <c r="A974" s="201"/>
      <c r="B974" s="38"/>
      <c r="C974" s="38"/>
      <c r="D974" s="206"/>
      <c r="E974" s="38"/>
      <c r="F974" s="202"/>
      <c r="G974" s="207"/>
      <c r="H974" s="204"/>
      <c r="I974" s="204"/>
      <c r="J974" s="130"/>
      <c r="K974" s="205"/>
    </row>
    <row r="975" s="200" customFormat="true" ht="13.5" hidden="false" customHeight="false" outlineLevel="0" collapsed="false">
      <c r="A975" s="201"/>
      <c r="B975" s="38"/>
      <c r="C975" s="38"/>
      <c r="D975" s="206"/>
      <c r="E975" s="38"/>
      <c r="F975" s="202"/>
      <c r="G975" s="207"/>
      <c r="H975" s="204"/>
      <c r="I975" s="204"/>
      <c r="J975" s="130"/>
      <c r="K975" s="205"/>
    </row>
    <row r="976" s="200" customFormat="true" ht="13.5" hidden="false" customHeight="false" outlineLevel="0" collapsed="false">
      <c r="A976" s="201"/>
      <c r="B976" s="38"/>
      <c r="C976" s="38"/>
      <c r="D976" s="206"/>
      <c r="E976" s="38"/>
      <c r="F976" s="202"/>
      <c r="G976" s="207"/>
      <c r="H976" s="204"/>
      <c r="I976" s="204"/>
      <c r="J976" s="130"/>
      <c r="K976" s="205"/>
    </row>
    <row r="977" s="200" customFormat="true" ht="13.5" hidden="false" customHeight="false" outlineLevel="0" collapsed="false">
      <c r="A977" s="201"/>
      <c r="B977" s="38"/>
      <c r="C977" s="38"/>
      <c r="D977" s="206"/>
      <c r="E977" s="38"/>
      <c r="F977" s="202"/>
      <c r="G977" s="207"/>
      <c r="H977" s="204"/>
      <c r="I977" s="204"/>
      <c r="J977" s="130"/>
      <c r="K977" s="205"/>
    </row>
    <row r="978" s="200" customFormat="true" ht="13.5" hidden="false" customHeight="false" outlineLevel="0" collapsed="false">
      <c r="A978" s="201"/>
      <c r="B978" s="38"/>
      <c r="C978" s="38"/>
      <c r="D978" s="206"/>
      <c r="E978" s="38"/>
      <c r="F978" s="202"/>
      <c r="G978" s="207"/>
      <c r="H978" s="204"/>
      <c r="I978" s="204"/>
      <c r="J978" s="130"/>
      <c r="K978" s="205"/>
    </row>
    <row r="979" s="200" customFormat="true" ht="13.5" hidden="false" customHeight="false" outlineLevel="0" collapsed="false">
      <c r="A979" s="201"/>
      <c r="B979" s="38"/>
      <c r="C979" s="38"/>
      <c r="D979" s="206"/>
      <c r="E979" s="38"/>
      <c r="F979" s="202"/>
      <c r="G979" s="207"/>
      <c r="H979" s="204"/>
      <c r="I979" s="204"/>
      <c r="J979" s="130"/>
      <c r="K979" s="205"/>
    </row>
    <row r="980" s="200" customFormat="true" ht="13.5" hidden="false" customHeight="false" outlineLevel="0" collapsed="false">
      <c r="A980" s="201"/>
      <c r="B980" s="38"/>
      <c r="C980" s="38"/>
      <c r="D980" s="206"/>
      <c r="E980" s="38"/>
      <c r="F980" s="202"/>
      <c r="G980" s="207"/>
      <c r="H980" s="204"/>
      <c r="I980" s="204"/>
      <c r="J980" s="130"/>
      <c r="K980" s="205"/>
    </row>
    <row r="981" s="200" customFormat="true" ht="13.5" hidden="false" customHeight="false" outlineLevel="0" collapsed="false">
      <c r="A981" s="201"/>
      <c r="B981" s="38"/>
      <c r="C981" s="38"/>
      <c r="D981" s="206"/>
      <c r="E981" s="38"/>
      <c r="F981" s="202"/>
      <c r="G981" s="207"/>
      <c r="H981" s="204"/>
      <c r="I981" s="204"/>
      <c r="J981" s="130"/>
      <c r="K981" s="205"/>
    </row>
    <row r="982" s="200" customFormat="true" ht="13.5" hidden="false" customHeight="false" outlineLevel="0" collapsed="false">
      <c r="A982" s="201"/>
      <c r="B982" s="38"/>
      <c r="C982" s="38"/>
      <c r="D982" s="206"/>
      <c r="E982" s="38"/>
      <c r="F982" s="202"/>
      <c r="G982" s="207"/>
      <c r="H982" s="204"/>
      <c r="I982" s="204"/>
      <c r="J982" s="130"/>
      <c r="K982" s="205"/>
    </row>
    <row r="983" s="200" customFormat="true" ht="13.5" hidden="false" customHeight="false" outlineLevel="0" collapsed="false">
      <c r="A983" s="201"/>
      <c r="B983" s="38"/>
      <c r="C983" s="38"/>
      <c r="D983" s="206"/>
      <c r="E983" s="38"/>
      <c r="F983" s="202"/>
      <c r="G983" s="207"/>
      <c r="H983" s="204"/>
      <c r="I983" s="204"/>
      <c r="J983" s="130"/>
      <c r="K983" s="205"/>
    </row>
    <row r="984" s="200" customFormat="true" ht="13.5" hidden="false" customHeight="false" outlineLevel="0" collapsed="false">
      <c r="A984" s="201"/>
      <c r="B984" s="38"/>
      <c r="C984" s="38"/>
      <c r="D984" s="206"/>
      <c r="E984" s="38"/>
      <c r="F984" s="202"/>
      <c r="G984" s="207"/>
      <c r="H984" s="204"/>
      <c r="I984" s="204"/>
      <c r="J984" s="130"/>
      <c r="K984" s="205"/>
    </row>
    <row r="985" s="200" customFormat="true" ht="13.5" hidden="false" customHeight="false" outlineLevel="0" collapsed="false">
      <c r="A985" s="201"/>
      <c r="B985" s="38"/>
      <c r="C985" s="38"/>
      <c r="D985" s="206"/>
      <c r="E985" s="38"/>
      <c r="F985" s="202"/>
      <c r="G985" s="207"/>
      <c r="H985" s="204"/>
      <c r="I985" s="204"/>
      <c r="J985" s="130"/>
      <c r="K985" s="205"/>
    </row>
    <row r="986" s="200" customFormat="true" ht="13.5" hidden="false" customHeight="false" outlineLevel="0" collapsed="false">
      <c r="A986" s="201"/>
      <c r="B986" s="38"/>
      <c r="C986" s="38"/>
      <c r="D986" s="206"/>
      <c r="E986" s="38"/>
      <c r="F986" s="202"/>
      <c r="G986" s="207"/>
      <c r="H986" s="204"/>
      <c r="I986" s="204"/>
      <c r="J986" s="130"/>
      <c r="K986" s="205"/>
    </row>
    <row r="987" s="200" customFormat="true" ht="13.5" hidden="false" customHeight="false" outlineLevel="0" collapsed="false">
      <c r="A987" s="201"/>
      <c r="B987" s="38"/>
      <c r="C987" s="38"/>
      <c r="D987" s="206"/>
      <c r="E987" s="38"/>
      <c r="F987" s="202"/>
      <c r="G987" s="207"/>
      <c r="H987" s="204"/>
      <c r="I987" s="204"/>
      <c r="J987" s="130"/>
      <c r="K987" s="205"/>
    </row>
    <row r="988" s="200" customFormat="true" ht="13.5" hidden="false" customHeight="false" outlineLevel="0" collapsed="false">
      <c r="A988" s="201"/>
      <c r="B988" s="38"/>
      <c r="C988" s="38"/>
      <c r="D988" s="206"/>
      <c r="E988" s="38"/>
      <c r="F988" s="202"/>
      <c r="G988" s="207"/>
      <c r="H988" s="204"/>
      <c r="I988" s="204"/>
      <c r="J988" s="130"/>
      <c r="K988" s="205"/>
    </row>
    <row r="989" s="200" customFormat="true" ht="13.5" hidden="false" customHeight="false" outlineLevel="0" collapsed="false">
      <c r="A989" s="201"/>
      <c r="B989" s="38"/>
      <c r="C989" s="38"/>
      <c r="D989" s="206"/>
      <c r="E989" s="38"/>
      <c r="F989" s="202"/>
      <c r="G989" s="207"/>
      <c r="H989" s="204"/>
      <c r="I989" s="204"/>
      <c r="J989" s="130"/>
      <c r="K989" s="205"/>
    </row>
    <row r="990" s="200" customFormat="true" ht="13.5" hidden="false" customHeight="false" outlineLevel="0" collapsed="false">
      <c r="A990" s="201"/>
      <c r="B990" s="38"/>
      <c r="C990" s="38"/>
      <c r="D990" s="206"/>
      <c r="E990" s="38"/>
      <c r="F990" s="202"/>
      <c r="G990" s="207"/>
      <c r="H990" s="204"/>
      <c r="I990" s="204"/>
      <c r="J990" s="130"/>
      <c r="K990" s="205"/>
    </row>
    <row r="991" s="200" customFormat="true" ht="13.5" hidden="false" customHeight="false" outlineLevel="0" collapsed="false">
      <c r="A991" s="201"/>
      <c r="B991" s="38"/>
      <c r="C991" s="38"/>
      <c r="D991" s="206"/>
      <c r="E991" s="38"/>
      <c r="F991" s="202"/>
      <c r="G991" s="207"/>
      <c r="H991" s="204"/>
      <c r="I991" s="204"/>
      <c r="J991" s="130"/>
      <c r="K991" s="205"/>
    </row>
    <row r="992" s="200" customFormat="true" ht="13.5" hidden="false" customHeight="false" outlineLevel="0" collapsed="false">
      <c r="A992" s="201"/>
      <c r="B992" s="38"/>
      <c r="C992" s="38"/>
      <c r="D992" s="206"/>
      <c r="E992" s="38"/>
      <c r="F992" s="202"/>
      <c r="G992" s="207"/>
      <c r="H992" s="204"/>
      <c r="I992" s="204"/>
      <c r="J992" s="130"/>
      <c r="K992" s="205"/>
    </row>
    <row r="993" s="200" customFormat="true" ht="13.5" hidden="false" customHeight="false" outlineLevel="0" collapsed="false">
      <c r="A993" s="201"/>
      <c r="B993" s="38"/>
      <c r="C993" s="38"/>
      <c r="D993" s="206"/>
      <c r="E993" s="38"/>
      <c r="F993" s="202"/>
      <c r="G993" s="207"/>
      <c r="H993" s="204"/>
      <c r="I993" s="204"/>
      <c r="J993" s="130"/>
      <c r="K993" s="205"/>
    </row>
    <row r="994" s="200" customFormat="true" ht="13.5" hidden="false" customHeight="false" outlineLevel="0" collapsed="false">
      <c r="A994" s="201"/>
      <c r="B994" s="38"/>
      <c r="C994" s="38"/>
      <c r="D994" s="206"/>
      <c r="E994" s="38"/>
      <c r="F994" s="202"/>
      <c r="G994" s="207"/>
      <c r="H994" s="204"/>
      <c r="I994" s="204"/>
      <c r="J994" s="130"/>
      <c r="K994" s="205"/>
    </row>
    <row r="995" s="200" customFormat="true" ht="13.5" hidden="false" customHeight="false" outlineLevel="0" collapsed="false">
      <c r="A995" s="201"/>
      <c r="B995" s="38"/>
      <c r="C995" s="38"/>
      <c r="D995" s="206"/>
      <c r="E995" s="38"/>
      <c r="F995" s="202"/>
      <c r="G995" s="207"/>
      <c r="H995" s="204"/>
      <c r="I995" s="204"/>
      <c r="J995" s="130"/>
      <c r="K995" s="205"/>
    </row>
    <row r="996" s="200" customFormat="true" ht="13.5" hidden="false" customHeight="false" outlineLevel="0" collapsed="false">
      <c r="A996" s="201"/>
      <c r="B996" s="38"/>
      <c r="C996" s="38"/>
      <c r="D996" s="206"/>
      <c r="E996" s="38"/>
      <c r="F996" s="202"/>
      <c r="G996" s="207"/>
      <c r="H996" s="204"/>
      <c r="I996" s="204"/>
      <c r="J996" s="130"/>
      <c r="K996" s="205"/>
    </row>
    <row r="997" s="200" customFormat="true" ht="13.5" hidden="false" customHeight="false" outlineLevel="0" collapsed="false">
      <c r="A997" s="201"/>
      <c r="B997" s="38"/>
      <c r="C997" s="38"/>
      <c r="D997" s="206"/>
      <c r="E997" s="38"/>
      <c r="F997" s="202"/>
      <c r="G997" s="207"/>
      <c r="H997" s="204"/>
      <c r="I997" s="204"/>
      <c r="J997" s="130"/>
      <c r="K997" s="205"/>
    </row>
    <row r="998" s="200" customFormat="true" ht="13.5" hidden="false" customHeight="false" outlineLevel="0" collapsed="false">
      <c r="A998" s="201"/>
      <c r="B998" s="38"/>
      <c r="C998" s="38"/>
      <c r="D998" s="206"/>
      <c r="E998" s="38"/>
      <c r="F998" s="202"/>
      <c r="G998" s="207"/>
      <c r="H998" s="204"/>
      <c r="I998" s="204"/>
      <c r="J998" s="130"/>
      <c r="K998" s="205"/>
    </row>
    <row r="999" s="200" customFormat="true" ht="13.5" hidden="false" customHeight="false" outlineLevel="0" collapsed="false">
      <c r="A999" s="201"/>
      <c r="B999" s="38"/>
      <c r="C999" s="38"/>
      <c r="D999" s="206"/>
      <c r="E999" s="38"/>
      <c r="F999" s="202"/>
      <c r="G999" s="207"/>
      <c r="H999" s="204"/>
      <c r="I999" s="204"/>
      <c r="J999" s="130"/>
      <c r="K999" s="205"/>
    </row>
    <row r="1000" s="200" customFormat="true" ht="13.5" hidden="false" customHeight="false" outlineLevel="0" collapsed="false">
      <c r="A1000" s="201"/>
      <c r="B1000" s="38"/>
      <c r="C1000" s="38"/>
      <c r="D1000" s="206"/>
      <c r="E1000" s="38"/>
      <c r="F1000" s="202"/>
      <c r="G1000" s="207"/>
      <c r="H1000" s="204"/>
      <c r="I1000" s="204"/>
      <c r="J1000" s="130"/>
      <c r="K1000" s="205"/>
    </row>
    <row r="1001" s="200" customFormat="true" ht="13.5" hidden="false" customHeight="false" outlineLevel="0" collapsed="false">
      <c r="A1001" s="201"/>
      <c r="B1001" s="38"/>
      <c r="C1001" s="38"/>
      <c r="D1001" s="206"/>
      <c r="E1001" s="38"/>
      <c r="F1001" s="202"/>
      <c r="G1001" s="207"/>
      <c r="H1001" s="204"/>
      <c r="I1001" s="204"/>
      <c r="J1001" s="130"/>
      <c r="K1001" s="205"/>
    </row>
    <row r="1002" s="200" customFormat="true" ht="13.5" hidden="false" customHeight="false" outlineLevel="0" collapsed="false">
      <c r="A1002" s="201"/>
      <c r="B1002" s="38"/>
      <c r="C1002" s="38"/>
      <c r="D1002" s="206"/>
      <c r="E1002" s="38"/>
      <c r="F1002" s="202"/>
      <c r="G1002" s="207"/>
      <c r="H1002" s="204"/>
      <c r="I1002" s="204"/>
      <c r="J1002" s="130"/>
      <c r="K1002" s="205"/>
    </row>
    <row r="1003" s="200" customFormat="true" ht="13.5" hidden="false" customHeight="false" outlineLevel="0" collapsed="false">
      <c r="A1003" s="201"/>
      <c r="B1003" s="38"/>
      <c r="C1003" s="38"/>
      <c r="D1003" s="206"/>
      <c r="E1003" s="38"/>
      <c r="F1003" s="202"/>
      <c r="G1003" s="207"/>
      <c r="H1003" s="204"/>
      <c r="I1003" s="204"/>
      <c r="J1003" s="130"/>
      <c r="K1003" s="205"/>
    </row>
    <row r="1004" s="200" customFormat="true" ht="13.5" hidden="false" customHeight="false" outlineLevel="0" collapsed="false">
      <c r="A1004" s="201"/>
      <c r="B1004" s="38"/>
      <c r="C1004" s="38"/>
      <c r="D1004" s="206"/>
      <c r="E1004" s="38"/>
      <c r="F1004" s="202"/>
      <c r="G1004" s="207"/>
      <c r="H1004" s="204"/>
      <c r="I1004" s="204"/>
      <c r="J1004" s="130"/>
      <c r="K1004" s="205"/>
    </row>
    <row r="1005" s="200" customFormat="true" ht="13.5" hidden="false" customHeight="false" outlineLevel="0" collapsed="false">
      <c r="A1005" s="201"/>
      <c r="B1005" s="38"/>
      <c r="C1005" s="38"/>
      <c r="D1005" s="206"/>
      <c r="E1005" s="38"/>
      <c r="F1005" s="202"/>
      <c r="G1005" s="207"/>
      <c r="H1005" s="204"/>
      <c r="I1005" s="204"/>
      <c r="J1005" s="130"/>
      <c r="K1005" s="205"/>
    </row>
    <row r="1006" s="200" customFormat="true" ht="13.5" hidden="false" customHeight="false" outlineLevel="0" collapsed="false">
      <c r="A1006" s="201"/>
      <c r="B1006" s="38"/>
      <c r="C1006" s="38"/>
      <c r="D1006" s="206"/>
      <c r="E1006" s="38"/>
      <c r="F1006" s="202"/>
      <c r="G1006" s="207"/>
      <c r="H1006" s="204"/>
      <c r="I1006" s="204"/>
      <c r="J1006" s="130"/>
      <c r="K1006" s="205"/>
    </row>
    <row r="1007" s="200" customFormat="true" ht="13.5" hidden="false" customHeight="false" outlineLevel="0" collapsed="false">
      <c r="A1007" s="201"/>
      <c r="B1007" s="38"/>
      <c r="C1007" s="38"/>
      <c r="D1007" s="206"/>
      <c r="E1007" s="38"/>
      <c r="F1007" s="202"/>
      <c r="G1007" s="207"/>
      <c r="H1007" s="204"/>
      <c r="I1007" s="204"/>
      <c r="J1007" s="130"/>
      <c r="K1007" s="205"/>
    </row>
    <row r="1008" s="200" customFormat="true" ht="13.5" hidden="false" customHeight="false" outlineLevel="0" collapsed="false">
      <c r="A1008" s="201"/>
      <c r="B1008" s="38"/>
      <c r="C1008" s="38"/>
      <c r="D1008" s="206"/>
      <c r="E1008" s="38"/>
      <c r="F1008" s="202"/>
      <c r="G1008" s="207"/>
      <c r="H1008" s="204"/>
      <c r="I1008" s="204"/>
      <c r="J1008" s="130"/>
      <c r="K1008" s="205"/>
    </row>
    <row r="1009" s="200" customFormat="true" ht="13.5" hidden="false" customHeight="false" outlineLevel="0" collapsed="false">
      <c r="A1009" s="201"/>
      <c r="B1009" s="38"/>
      <c r="C1009" s="38"/>
      <c r="D1009" s="206"/>
      <c r="E1009" s="38"/>
      <c r="F1009" s="202"/>
      <c r="G1009" s="207"/>
      <c r="H1009" s="204"/>
      <c r="I1009" s="204"/>
      <c r="J1009" s="130"/>
      <c r="K1009" s="205"/>
    </row>
    <row r="1010" s="200" customFormat="true" ht="13.5" hidden="false" customHeight="false" outlineLevel="0" collapsed="false">
      <c r="A1010" s="201"/>
      <c r="B1010" s="38"/>
      <c r="C1010" s="38"/>
      <c r="D1010" s="206"/>
      <c r="E1010" s="38"/>
      <c r="F1010" s="202"/>
      <c r="G1010" s="207"/>
      <c r="H1010" s="204"/>
      <c r="I1010" s="204"/>
      <c r="J1010" s="130"/>
      <c r="K1010" s="205"/>
    </row>
    <row r="1011" s="200" customFormat="true" ht="13.5" hidden="false" customHeight="false" outlineLevel="0" collapsed="false">
      <c r="A1011" s="201"/>
      <c r="B1011" s="38"/>
      <c r="C1011" s="38"/>
      <c r="D1011" s="206"/>
      <c r="E1011" s="38"/>
      <c r="F1011" s="202"/>
      <c r="G1011" s="207"/>
      <c r="H1011" s="204"/>
      <c r="I1011" s="204"/>
      <c r="J1011" s="130"/>
      <c r="K1011" s="205"/>
    </row>
    <row r="1012" s="200" customFormat="true" ht="13.5" hidden="false" customHeight="false" outlineLevel="0" collapsed="false">
      <c r="A1012" s="201"/>
      <c r="B1012" s="38"/>
      <c r="C1012" s="38"/>
      <c r="D1012" s="206"/>
      <c r="E1012" s="38"/>
      <c r="F1012" s="202"/>
      <c r="G1012" s="207"/>
      <c r="H1012" s="204"/>
      <c r="I1012" s="204"/>
      <c r="J1012" s="130"/>
      <c r="K1012" s="205"/>
    </row>
    <row r="1013" s="200" customFormat="true" ht="13.5" hidden="false" customHeight="false" outlineLevel="0" collapsed="false">
      <c r="A1013" s="201"/>
      <c r="B1013" s="38"/>
      <c r="C1013" s="38"/>
      <c r="D1013" s="206"/>
      <c r="E1013" s="38"/>
      <c r="F1013" s="202"/>
      <c r="G1013" s="207"/>
      <c r="H1013" s="204"/>
      <c r="I1013" s="204"/>
      <c r="J1013" s="130"/>
      <c r="K1013" s="205"/>
    </row>
    <row r="1014" s="200" customFormat="true" ht="13.5" hidden="false" customHeight="false" outlineLevel="0" collapsed="false">
      <c r="A1014" s="201"/>
      <c r="B1014" s="38"/>
      <c r="C1014" s="38"/>
      <c r="D1014" s="206"/>
      <c r="E1014" s="38"/>
      <c r="F1014" s="202"/>
      <c r="G1014" s="207"/>
      <c r="H1014" s="204"/>
      <c r="I1014" s="204"/>
      <c r="J1014" s="130"/>
      <c r="K1014" s="205"/>
    </row>
    <row r="1015" s="200" customFormat="true" ht="13.5" hidden="false" customHeight="false" outlineLevel="0" collapsed="false">
      <c r="A1015" s="201"/>
      <c r="B1015" s="38"/>
      <c r="C1015" s="38"/>
      <c r="D1015" s="206"/>
      <c r="E1015" s="38"/>
      <c r="F1015" s="202"/>
      <c r="G1015" s="207"/>
      <c r="H1015" s="204"/>
      <c r="I1015" s="204"/>
      <c r="J1015" s="130"/>
      <c r="K1015" s="205"/>
    </row>
    <row r="1016" s="200" customFormat="true" ht="13.5" hidden="false" customHeight="false" outlineLevel="0" collapsed="false">
      <c r="A1016" s="201"/>
      <c r="B1016" s="38"/>
      <c r="C1016" s="38"/>
      <c r="D1016" s="206"/>
      <c r="E1016" s="38"/>
      <c r="F1016" s="202"/>
      <c r="G1016" s="207"/>
      <c r="H1016" s="204"/>
      <c r="I1016" s="204"/>
      <c r="J1016" s="130"/>
      <c r="K1016" s="205"/>
    </row>
    <row r="1017" s="200" customFormat="true" ht="13.5" hidden="false" customHeight="false" outlineLevel="0" collapsed="false">
      <c r="A1017" s="201"/>
      <c r="B1017" s="38"/>
      <c r="C1017" s="38"/>
      <c r="D1017" s="206"/>
      <c r="E1017" s="38"/>
      <c r="F1017" s="202"/>
      <c r="G1017" s="207"/>
      <c r="H1017" s="204"/>
      <c r="I1017" s="204"/>
      <c r="J1017" s="130"/>
      <c r="K1017" s="205"/>
    </row>
    <row r="1018" s="200" customFormat="true" ht="13.5" hidden="false" customHeight="false" outlineLevel="0" collapsed="false">
      <c r="A1018" s="201"/>
      <c r="B1018" s="38"/>
      <c r="C1018" s="38"/>
      <c r="D1018" s="206"/>
      <c r="E1018" s="38"/>
      <c r="F1018" s="202"/>
      <c r="G1018" s="207"/>
      <c r="H1018" s="204"/>
      <c r="I1018" s="204"/>
      <c r="J1018" s="130"/>
      <c r="K1018" s="205"/>
    </row>
    <row r="1019" s="200" customFormat="true" ht="13.5" hidden="false" customHeight="false" outlineLevel="0" collapsed="false">
      <c r="A1019" s="201"/>
      <c r="B1019" s="38"/>
      <c r="C1019" s="38"/>
      <c r="D1019" s="206"/>
      <c r="E1019" s="38"/>
      <c r="F1019" s="202"/>
      <c r="G1019" s="207"/>
      <c r="H1019" s="204"/>
      <c r="I1019" s="204"/>
      <c r="J1019" s="130"/>
      <c r="K1019" s="205"/>
    </row>
    <row r="1020" s="200" customFormat="true" ht="13.5" hidden="false" customHeight="false" outlineLevel="0" collapsed="false">
      <c r="A1020" s="201"/>
      <c r="B1020" s="38"/>
      <c r="C1020" s="38"/>
      <c r="D1020" s="206"/>
      <c r="E1020" s="38"/>
      <c r="F1020" s="202"/>
      <c r="G1020" s="207"/>
      <c r="H1020" s="204"/>
      <c r="I1020" s="204"/>
      <c r="J1020" s="130"/>
      <c r="K1020" s="205"/>
    </row>
    <row r="1021" customFormat="false" ht="13.5" hidden="false" customHeight="false" outlineLevel="0" collapsed="false"/>
    <row r="1022" customFormat="false" ht="13.5" hidden="false" customHeight="false" outlineLevel="0" collapsed="false"/>
    <row r="1023" customFormat="false" ht="13.5" hidden="false" customHeight="false" outlineLevel="0" collapsed="false"/>
    <row r="1024" customFormat="false" ht="13.5" hidden="false" customHeight="false" outlineLevel="0" collapsed="false"/>
    <row r="1025" customFormat="false" ht="13.5" hidden="false" customHeight="false" outlineLevel="0" collapsed="false"/>
    <row r="1026" customFormat="false" ht="13.5" hidden="false" customHeight="false" outlineLevel="0" collapsed="false"/>
    <row r="1027" customFormat="false" ht="13.5" hidden="false" customHeight="false" outlineLevel="0" collapsed="false"/>
    <row r="1028" customFormat="false" ht="13.5" hidden="false" customHeight="false" outlineLevel="0" collapsed="false"/>
    <row r="1029" customFormat="false" ht="13.5" hidden="false" customHeight="false" outlineLevel="0" collapsed="false"/>
    <row r="1030" customFormat="false" ht="13.5" hidden="false" customHeight="false" outlineLevel="0" collapsed="false"/>
    <row r="1031" customFormat="false" ht="13.5" hidden="false" customHeight="false" outlineLevel="0" collapsed="false"/>
    <row r="1032" customFormat="false" ht="13.5" hidden="false" customHeight="false" outlineLevel="0" collapsed="false"/>
    <row r="1033" customFormat="false" ht="13.5" hidden="false" customHeight="false" outlineLevel="0" collapsed="false"/>
    <row r="1034" customFormat="false" ht="13.5" hidden="false" customHeight="false" outlineLevel="0" collapsed="false"/>
    <row r="1035" customFormat="false" ht="13.5" hidden="false" customHeight="false" outlineLevel="0" collapsed="false"/>
    <row r="1036" customFormat="false" ht="13.5" hidden="false" customHeight="false" outlineLevel="0" collapsed="false"/>
    <row r="1037" customFormat="false" ht="13.5" hidden="false" customHeight="false" outlineLevel="0" collapsed="false"/>
    <row r="1038" customFormat="false" ht="13.5" hidden="false" customHeight="false" outlineLevel="0" collapsed="false"/>
    <row r="1039" customFormat="false" ht="13.5" hidden="false" customHeight="false" outlineLevel="0" collapsed="false"/>
    <row r="1040" customFormat="false" ht="13.5" hidden="false" customHeight="false" outlineLevel="0" collapsed="false"/>
    <row r="1041" customFormat="false" ht="13.5" hidden="false" customHeight="false" outlineLevel="0" collapsed="false"/>
    <row r="1042" customFormat="false" ht="13.5" hidden="false" customHeight="false" outlineLevel="0" collapsed="false"/>
    <row r="1043" customFormat="false" ht="13.5" hidden="false" customHeight="false" outlineLevel="0" collapsed="false"/>
    <row r="1044" customFormat="false" ht="13.5" hidden="false" customHeight="false" outlineLevel="0" collapsed="false"/>
    <row r="1045" customFormat="false" ht="13.5" hidden="false" customHeight="false" outlineLevel="0" collapsed="false"/>
    <row r="1046" customFormat="false" ht="13.5" hidden="false" customHeight="false" outlineLevel="0" collapsed="false"/>
    <row r="1047" customFormat="false" ht="13.5" hidden="false" customHeight="false" outlineLevel="0" collapsed="false"/>
    <row r="1048" customFormat="false" ht="13.5" hidden="false" customHeight="false" outlineLevel="0" collapsed="false"/>
    <row r="1049" customFormat="false" ht="13.5" hidden="false" customHeight="false" outlineLevel="0" collapsed="false"/>
    <row r="1050" customFormat="false" ht="13.5" hidden="false" customHeight="false" outlineLevel="0" collapsed="false"/>
    <row r="1051" customFormat="false" ht="13.5" hidden="false" customHeight="false" outlineLevel="0" collapsed="false"/>
    <row r="1052" customFormat="false" ht="13.5" hidden="false" customHeight="false" outlineLevel="0" collapsed="false"/>
    <row r="1053" customFormat="false" ht="13.5" hidden="false" customHeight="false" outlineLevel="0" collapsed="false"/>
    <row r="1054" customFormat="false" ht="13.5" hidden="false" customHeight="false" outlineLevel="0" collapsed="false"/>
    <row r="1055" customFormat="false" ht="13.5" hidden="false" customHeight="false" outlineLevel="0" collapsed="false"/>
    <row r="1056" customFormat="false" ht="13.5" hidden="false" customHeight="false" outlineLevel="0" collapsed="false"/>
    <row r="1057" customFormat="false" ht="13.5" hidden="false" customHeight="false" outlineLevel="0" collapsed="false"/>
    <row r="1058" customFormat="false" ht="13.5" hidden="false" customHeight="false" outlineLevel="0" collapsed="false"/>
    <row r="1059" customFormat="false" ht="13.5" hidden="false" customHeight="false" outlineLevel="0" collapsed="false"/>
    <row r="1060" customFormat="false" ht="13.5" hidden="false" customHeight="false" outlineLevel="0" collapsed="false"/>
    <row r="1061" customFormat="false" ht="13.5" hidden="false" customHeight="false" outlineLevel="0" collapsed="false"/>
    <row r="1062" customFormat="false" ht="13.5" hidden="false" customHeight="false" outlineLevel="0" collapsed="false"/>
    <row r="1063" customFormat="false" ht="13.5" hidden="false" customHeight="false" outlineLevel="0" collapsed="false"/>
    <row r="1064" customFormat="false" ht="13.5" hidden="false" customHeight="false" outlineLevel="0" collapsed="false"/>
    <row r="1065" customFormat="false" ht="13.5" hidden="false" customHeight="false" outlineLevel="0" collapsed="false"/>
    <row r="1066" customFormat="false" ht="13.5" hidden="false" customHeight="false" outlineLevel="0" collapsed="false"/>
    <row r="1067" customFormat="false" ht="13.5" hidden="false" customHeight="false" outlineLevel="0" collapsed="false"/>
    <row r="1068" customFormat="false" ht="13.5" hidden="false" customHeight="false" outlineLevel="0" collapsed="false"/>
    <row r="1069" customFormat="false" ht="13.5" hidden="false" customHeight="false" outlineLevel="0" collapsed="false"/>
    <row r="1070" customFormat="false" ht="13.5" hidden="false" customHeight="false" outlineLevel="0" collapsed="false"/>
    <row r="1071" customFormat="false" ht="13.5" hidden="false" customHeight="false" outlineLevel="0" collapsed="false"/>
    <row r="1072" customFormat="false" ht="13.5" hidden="false" customHeight="false" outlineLevel="0" collapsed="false"/>
    <row r="1073" customFormat="false" ht="13.5" hidden="false" customHeight="false" outlineLevel="0" collapsed="false"/>
    <row r="1074" customFormat="false" ht="13.5" hidden="false" customHeight="false" outlineLevel="0" collapsed="false"/>
    <row r="1075" customFormat="false" ht="13.5" hidden="false" customHeight="false" outlineLevel="0" collapsed="false"/>
    <row r="1076" customFormat="false" ht="13.5" hidden="false" customHeight="false" outlineLevel="0" collapsed="false"/>
    <row r="1077" customFormat="false" ht="13.5" hidden="false" customHeight="false" outlineLevel="0" collapsed="false"/>
    <row r="1078" customFormat="false" ht="13.5" hidden="false" customHeight="false" outlineLevel="0" collapsed="false"/>
    <row r="1079" customFormat="false" ht="13.5" hidden="false" customHeight="false" outlineLevel="0" collapsed="false"/>
    <row r="1080" customFormat="false" ht="13.5" hidden="false" customHeight="false" outlineLevel="0" collapsed="false"/>
    <row r="1081" customFormat="false" ht="13.5" hidden="false" customHeight="false" outlineLevel="0" collapsed="false"/>
    <row r="1082" customFormat="false" ht="13.5" hidden="false" customHeight="false" outlineLevel="0" collapsed="false"/>
    <row r="1083" customFormat="false" ht="13.5" hidden="false" customHeight="false" outlineLevel="0" collapsed="false"/>
    <row r="1084" customFormat="false" ht="13.5" hidden="false" customHeight="false" outlineLevel="0" collapsed="false"/>
    <row r="1085" customFormat="false" ht="13.5" hidden="false" customHeight="false" outlineLevel="0" collapsed="false"/>
    <row r="1086" customFormat="false" ht="13.5" hidden="false" customHeight="false" outlineLevel="0" collapsed="false"/>
    <row r="1087" customFormat="false" ht="13.5" hidden="false" customHeight="false" outlineLevel="0" collapsed="false"/>
    <row r="1088" customFormat="false" ht="13.5" hidden="false" customHeight="false" outlineLevel="0" collapsed="false"/>
    <row r="1089" customFormat="false" ht="13.5" hidden="false" customHeight="false" outlineLevel="0" collapsed="false"/>
    <row r="1090" customFormat="false" ht="13.5" hidden="false" customHeight="false" outlineLevel="0" collapsed="false"/>
    <row r="1091" customFormat="false" ht="13.5" hidden="false" customHeight="false" outlineLevel="0" collapsed="false"/>
    <row r="1092" customFormat="false" ht="13.5" hidden="false" customHeight="false" outlineLevel="0" collapsed="false"/>
    <row r="1093" customFormat="false" ht="13.5" hidden="false" customHeight="false" outlineLevel="0" collapsed="false"/>
    <row r="1094" customFormat="false" ht="13.5" hidden="false" customHeight="false" outlineLevel="0" collapsed="false"/>
    <row r="1095" customFormat="false" ht="13.5" hidden="false" customHeight="false" outlineLevel="0" collapsed="false"/>
    <row r="1096" customFormat="false" ht="13.5" hidden="false" customHeight="false" outlineLevel="0" collapsed="false"/>
    <row r="1097" customFormat="false" ht="13.5" hidden="false" customHeight="false" outlineLevel="0" collapsed="false"/>
    <row r="1098" customFormat="false" ht="13.5" hidden="false" customHeight="false" outlineLevel="0" collapsed="false"/>
    <row r="1099" customFormat="false" ht="13.5" hidden="false" customHeight="false" outlineLevel="0" collapsed="false"/>
    <row r="1100" customFormat="false" ht="13.5" hidden="false" customHeight="false" outlineLevel="0" collapsed="false"/>
    <row r="1101" customFormat="false" ht="13.5" hidden="false" customHeight="false" outlineLevel="0" collapsed="false"/>
    <row r="1102" customFormat="false" ht="13.5" hidden="false" customHeight="false" outlineLevel="0" collapsed="false"/>
    <row r="1103" customFormat="false" ht="13.5" hidden="false" customHeight="false" outlineLevel="0" collapsed="false"/>
    <row r="1104" customFormat="false" ht="13.5" hidden="false" customHeight="false" outlineLevel="0" collapsed="false"/>
    <row r="1105" customFormat="false" ht="13.5" hidden="false" customHeight="false" outlineLevel="0" collapsed="false"/>
    <row r="1106" customFormat="false" ht="13.5" hidden="false" customHeight="false" outlineLevel="0" collapsed="false"/>
    <row r="1107" customFormat="false" ht="13.5" hidden="false" customHeight="false" outlineLevel="0" collapsed="false"/>
    <row r="1108" customFormat="false" ht="13.5" hidden="false" customHeight="false" outlineLevel="0" collapsed="false"/>
    <row r="1109" customFormat="false" ht="13.5" hidden="false" customHeight="false" outlineLevel="0" collapsed="false"/>
    <row r="1110" customFormat="false" ht="13.5" hidden="false" customHeight="false" outlineLevel="0" collapsed="false"/>
    <row r="1111" customFormat="false" ht="13.5" hidden="false" customHeight="false" outlineLevel="0" collapsed="false"/>
    <row r="1112" customFormat="false" ht="13.5" hidden="false" customHeight="false" outlineLevel="0" collapsed="false"/>
    <row r="1113" customFormat="false" ht="13.5" hidden="false" customHeight="false" outlineLevel="0" collapsed="false"/>
    <row r="1114" customFormat="false" ht="13.5" hidden="false" customHeight="false" outlineLevel="0" collapsed="false"/>
    <row r="1115" customFormat="false" ht="13.5" hidden="false" customHeight="false" outlineLevel="0" collapsed="false"/>
    <row r="1116" customFormat="false" ht="13.5" hidden="false" customHeight="false" outlineLevel="0" collapsed="false"/>
    <row r="1117" customFormat="false" ht="13.5" hidden="false" customHeight="false" outlineLevel="0" collapsed="false"/>
    <row r="1118" customFormat="false" ht="13.5" hidden="false" customHeight="false" outlineLevel="0" collapsed="false"/>
    <row r="1119" customFormat="false" ht="13.5" hidden="false" customHeight="false" outlineLevel="0" collapsed="false"/>
    <row r="1120" customFormat="false" ht="13.5" hidden="false" customHeight="false" outlineLevel="0" collapsed="false"/>
    <row r="1121" customFormat="false" ht="13.5" hidden="false" customHeight="false" outlineLevel="0" collapsed="false"/>
    <row r="1122" customFormat="false" ht="13.5" hidden="false" customHeight="false" outlineLevel="0" collapsed="false"/>
    <row r="1123" customFormat="false" ht="13.5" hidden="false" customHeight="false" outlineLevel="0" collapsed="false"/>
    <row r="1124" customFormat="false" ht="13.5" hidden="false" customHeight="false" outlineLevel="0" collapsed="false"/>
    <row r="1125" customFormat="false" ht="13.5" hidden="false" customHeight="false" outlineLevel="0" collapsed="false"/>
    <row r="1126" customFormat="false" ht="13.5" hidden="false" customHeight="false" outlineLevel="0" collapsed="false"/>
    <row r="1127" customFormat="false" ht="13.5" hidden="false" customHeight="false" outlineLevel="0" collapsed="false"/>
    <row r="1128" customFormat="false" ht="13.5" hidden="false" customHeight="false" outlineLevel="0" collapsed="false"/>
    <row r="1129" customFormat="false" ht="13.5" hidden="false" customHeight="false" outlineLevel="0" collapsed="false"/>
    <row r="1130" customFormat="false" ht="13.5" hidden="false" customHeight="false" outlineLevel="0" collapsed="false"/>
    <row r="1131" customFormat="false" ht="13.5" hidden="false" customHeight="false" outlineLevel="0" collapsed="false"/>
    <row r="1132" customFormat="false" ht="13.5" hidden="false" customHeight="false" outlineLevel="0" collapsed="false"/>
    <row r="1133" customFormat="false" ht="13.5" hidden="false" customHeight="false" outlineLevel="0" collapsed="false"/>
    <row r="1134" customFormat="false" ht="13.5" hidden="false" customHeight="false" outlineLevel="0" collapsed="false"/>
    <row r="1135" customFormat="false" ht="13.5" hidden="false" customHeight="false" outlineLevel="0" collapsed="false"/>
    <row r="1136" customFormat="false" ht="13.5" hidden="false" customHeight="false" outlineLevel="0" collapsed="false"/>
    <row r="1137" customFormat="false" ht="13.5" hidden="false" customHeight="false" outlineLevel="0" collapsed="false"/>
    <row r="1138" customFormat="false" ht="13.5" hidden="false" customHeight="false" outlineLevel="0" collapsed="false"/>
    <row r="1139" customFormat="false" ht="13.5" hidden="false" customHeight="false" outlineLevel="0" collapsed="false"/>
    <row r="1140" customFormat="false" ht="13.5" hidden="false" customHeight="false" outlineLevel="0" collapsed="false"/>
    <row r="1141" customFormat="false" ht="13.5" hidden="false" customHeight="false" outlineLevel="0" collapsed="false"/>
    <row r="1142" customFormat="false" ht="13.5" hidden="false" customHeight="false" outlineLevel="0" collapsed="false"/>
    <row r="1143" customFormat="false" ht="13.5" hidden="false" customHeight="false" outlineLevel="0" collapsed="false"/>
    <row r="1144" customFormat="false" ht="13.5" hidden="false" customHeight="false" outlineLevel="0" collapsed="false"/>
    <row r="1145" customFormat="false" ht="13.5" hidden="false" customHeight="false" outlineLevel="0" collapsed="false"/>
    <row r="1146" customFormat="false" ht="13.5" hidden="false" customHeight="false" outlineLevel="0" collapsed="false"/>
    <row r="1147" customFormat="false" ht="13.5" hidden="false" customHeight="false" outlineLevel="0" collapsed="false"/>
    <row r="1148" customFormat="false" ht="13.5" hidden="false" customHeight="false" outlineLevel="0" collapsed="false"/>
    <row r="1149" customFormat="false" ht="13.5" hidden="false" customHeight="false" outlineLevel="0" collapsed="false"/>
    <row r="1150" customFormat="false" ht="13.5" hidden="false" customHeight="false" outlineLevel="0" collapsed="false"/>
    <row r="1151" customFormat="false" ht="13.5" hidden="false" customHeight="false" outlineLevel="0" collapsed="false"/>
    <row r="1152" customFormat="false" ht="13.5" hidden="false" customHeight="false" outlineLevel="0" collapsed="false"/>
    <row r="1153" customFormat="false" ht="13.5" hidden="false" customHeight="false" outlineLevel="0" collapsed="false"/>
    <row r="1154" customFormat="false" ht="13.5" hidden="false" customHeight="false" outlineLevel="0" collapsed="false"/>
    <row r="1155" customFormat="false" ht="13.5" hidden="false" customHeight="false" outlineLevel="0" collapsed="false"/>
    <row r="1156" customFormat="false" ht="13.5" hidden="false" customHeight="false" outlineLevel="0" collapsed="false"/>
    <row r="1157" customFormat="false" ht="13.5" hidden="false" customHeight="false" outlineLevel="0" collapsed="false"/>
    <row r="1158" customFormat="false" ht="13.5" hidden="false" customHeight="false" outlineLevel="0" collapsed="false"/>
    <row r="1159" customFormat="false" ht="13.5" hidden="false" customHeight="false" outlineLevel="0" collapsed="false"/>
    <row r="1160" customFormat="false" ht="13.5" hidden="false" customHeight="false" outlineLevel="0" collapsed="false"/>
    <row r="1161" customFormat="false" ht="13.5" hidden="false" customHeight="false" outlineLevel="0" collapsed="false"/>
    <row r="1162" customFormat="false" ht="13.5" hidden="false" customHeight="false" outlineLevel="0" collapsed="false"/>
    <row r="1163" customFormat="false" ht="13.5" hidden="false" customHeight="false" outlineLevel="0" collapsed="false"/>
    <row r="1164" customFormat="false" ht="13.5" hidden="false" customHeight="false" outlineLevel="0" collapsed="false"/>
    <row r="1165" customFormat="false" ht="13.5" hidden="false" customHeight="false" outlineLevel="0" collapsed="false"/>
    <row r="1166" customFormat="false" ht="13.5" hidden="false" customHeight="false" outlineLevel="0" collapsed="false"/>
    <row r="1167" customFormat="false" ht="13.5" hidden="false" customHeight="false" outlineLevel="0" collapsed="false"/>
    <row r="1168" customFormat="false" ht="13.5" hidden="false" customHeight="false" outlineLevel="0" collapsed="false"/>
    <row r="1169" customFormat="false" ht="13.5" hidden="false" customHeight="false" outlineLevel="0" collapsed="false"/>
    <row r="1170" customFormat="false" ht="13.5" hidden="false" customHeight="false" outlineLevel="0" collapsed="false"/>
    <row r="1171" customFormat="false" ht="13.5" hidden="false" customHeight="false" outlineLevel="0" collapsed="false"/>
    <row r="1172" customFormat="false" ht="13.5" hidden="false" customHeight="false" outlineLevel="0" collapsed="false"/>
    <row r="1173" customFormat="false" ht="13.5" hidden="false" customHeight="false" outlineLevel="0" collapsed="false"/>
    <row r="1174" customFormat="false" ht="13.5" hidden="false" customHeight="false" outlineLevel="0" collapsed="false"/>
    <row r="1175" customFormat="false" ht="13.5" hidden="false" customHeight="false" outlineLevel="0" collapsed="false"/>
    <row r="1176" customFormat="false" ht="13.5" hidden="false" customHeight="false" outlineLevel="0" collapsed="false"/>
    <row r="1177" customFormat="false" ht="13.5" hidden="false" customHeight="false" outlineLevel="0" collapsed="false"/>
    <row r="1178" customFormat="false" ht="13.5" hidden="false" customHeight="false" outlineLevel="0" collapsed="false"/>
    <row r="1179" customFormat="false" ht="13.5" hidden="false" customHeight="false" outlineLevel="0" collapsed="false"/>
    <row r="1180" customFormat="false" ht="13.5" hidden="false" customHeight="false" outlineLevel="0" collapsed="false"/>
    <row r="1181" customFormat="false" ht="13.5" hidden="false" customHeight="false" outlineLevel="0" collapsed="false"/>
    <row r="1182" customFormat="false" ht="13.5" hidden="false" customHeight="false" outlineLevel="0" collapsed="false"/>
    <row r="1183" customFormat="false" ht="13.5" hidden="false" customHeight="false" outlineLevel="0" collapsed="false"/>
    <row r="1184" customFormat="false" ht="13.5" hidden="false" customHeight="false" outlineLevel="0" collapsed="false"/>
    <row r="1185" customFormat="false" ht="13.5" hidden="false" customHeight="false" outlineLevel="0" collapsed="false"/>
    <row r="1186" customFormat="false" ht="13.5" hidden="false" customHeight="false" outlineLevel="0" collapsed="false"/>
    <row r="1187" customFormat="false" ht="13.5" hidden="false" customHeight="false" outlineLevel="0" collapsed="false"/>
    <row r="1188" customFormat="false" ht="13.5" hidden="false" customHeight="false" outlineLevel="0" collapsed="false"/>
    <row r="1189" customFormat="false" ht="13.5" hidden="false" customHeight="false" outlineLevel="0" collapsed="false"/>
    <row r="1190" customFormat="false" ht="13.5" hidden="false" customHeight="false" outlineLevel="0" collapsed="false"/>
    <row r="1191" customFormat="false" ht="13.5" hidden="false" customHeight="false" outlineLevel="0" collapsed="false"/>
    <row r="1192" customFormat="false" ht="13.5" hidden="false" customHeight="false" outlineLevel="0" collapsed="false"/>
    <row r="1193" customFormat="false" ht="13.5" hidden="false" customHeight="false" outlineLevel="0" collapsed="false"/>
    <row r="1194" customFormat="false" ht="13.5" hidden="false" customHeight="false" outlineLevel="0" collapsed="false"/>
    <row r="1195" customFormat="false" ht="13.5" hidden="false" customHeight="false" outlineLevel="0" collapsed="false"/>
    <row r="1196" customFormat="false" ht="13.5" hidden="false" customHeight="false" outlineLevel="0" collapsed="false"/>
    <row r="1197" customFormat="false" ht="13.5" hidden="false" customHeight="false" outlineLevel="0" collapsed="false"/>
    <row r="1198" customFormat="false" ht="13.5" hidden="false" customHeight="false" outlineLevel="0" collapsed="false"/>
    <row r="1199" customFormat="false" ht="13.5" hidden="false" customHeight="false" outlineLevel="0" collapsed="false"/>
    <row r="1200" customFormat="false" ht="13.5" hidden="false" customHeight="false" outlineLevel="0" collapsed="false"/>
    <row r="1201" customFormat="false" ht="13.5" hidden="false" customHeight="false" outlineLevel="0" collapsed="false"/>
    <row r="1202" customFormat="false" ht="13.5" hidden="false" customHeight="false" outlineLevel="0" collapsed="false"/>
    <row r="1203" customFormat="false" ht="13.5" hidden="false" customHeight="false" outlineLevel="0" collapsed="false"/>
    <row r="1204" customFormat="false" ht="13.5" hidden="false" customHeight="false" outlineLevel="0" collapsed="false"/>
    <row r="1205" customFormat="false" ht="13.5" hidden="false" customHeight="false" outlineLevel="0" collapsed="false"/>
    <row r="1206" customFormat="false" ht="13.5" hidden="false" customHeight="false" outlineLevel="0" collapsed="false"/>
    <row r="1207" customFormat="false" ht="13.5" hidden="false" customHeight="false" outlineLevel="0" collapsed="false"/>
    <row r="1208" customFormat="false" ht="13.5" hidden="false" customHeight="false" outlineLevel="0" collapsed="false"/>
    <row r="1209" customFormat="false" ht="13.5" hidden="false" customHeight="false" outlineLevel="0" collapsed="false"/>
    <row r="1210" customFormat="false" ht="13.5" hidden="false" customHeight="false" outlineLevel="0" collapsed="false"/>
    <row r="1211" customFormat="false" ht="13.5" hidden="false" customHeight="false" outlineLevel="0" collapsed="false"/>
    <row r="1212" customFormat="false" ht="13.5" hidden="false" customHeight="false" outlineLevel="0" collapsed="false"/>
    <row r="1213" customFormat="false" ht="13.5" hidden="false" customHeight="false" outlineLevel="0" collapsed="false"/>
    <row r="1214" customFormat="false" ht="13.5" hidden="false" customHeight="false" outlineLevel="0" collapsed="false"/>
    <row r="1215" customFormat="false" ht="13.5" hidden="false" customHeight="false" outlineLevel="0" collapsed="false"/>
    <row r="1216" customFormat="false" ht="13.5" hidden="false" customHeight="false" outlineLevel="0" collapsed="false"/>
    <row r="1217" customFormat="false" ht="13.5" hidden="false" customHeight="false" outlineLevel="0" collapsed="false"/>
    <row r="1218" customFormat="false" ht="13.5" hidden="false" customHeight="false" outlineLevel="0" collapsed="false"/>
    <row r="1219" customFormat="false" ht="13.5" hidden="false" customHeight="false" outlineLevel="0" collapsed="false"/>
    <row r="1220" customFormat="false" ht="13.5" hidden="false" customHeight="false" outlineLevel="0" collapsed="false"/>
    <row r="1221" customFormat="false" ht="13.5" hidden="false" customHeight="false" outlineLevel="0" collapsed="false"/>
    <row r="1222" customFormat="false" ht="13.5" hidden="false" customHeight="false" outlineLevel="0" collapsed="false"/>
    <row r="1223" customFormat="false" ht="13.5" hidden="false" customHeight="false" outlineLevel="0" collapsed="false"/>
    <row r="1224" customFormat="false" ht="13.5" hidden="false" customHeight="false" outlineLevel="0" collapsed="false"/>
    <row r="1225" customFormat="false" ht="13.5" hidden="false" customHeight="false" outlineLevel="0" collapsed="false"/>
    <row r="1226" customFormat="false" ht="13.5" hidden="false" customHeight="false" outlineLevel="0" collapsed="false"/>
    <row r="1227" customFormat="false" ht="13.5" hidden="false" customHeight="false" outlineLevel="0" collapsed="false"/>
    <row r="1228" customFormat="false" ht="13.5" hidden="false" customHeight="false" outlineLevel="0" collapsed="false"/>
    <row r="1229" customFormat="false" ht="13.5" hidden="false" customHeight="false" outlineLevel="0" collapsed="false"/>
    <row r="1230" customFormat="false" ht="13.5" hidden="false" customHeight="false" outlineLevel="0" collapsed="false"/>
    <row r="1231" customFormat="false" ht="13.5" hidden="false" customHeight="false" outlineLevel="0" collapsed="false"/>
    <row r="1232" customFormat="false" ht="13.5" hidden="false" customHeight="false" outlineLevel="0" collapsed="false"/>
    <row r="1233" customFormat="false" ht="13.5" hidden="false" customHeight="false" outlineLevel="0" collapsed="false"/>
    <row r="1234" customFormat="false" ht="13.5" hidden="false" customHeight="false" outlineLevel="0" collapsed="false"/>
    <row r="1235" customFormat="false" ht="13.5" hidden="false" customHeight="false" outlineLevel="0" collapsed="false"/>
    <row r="1236" customFormat="false" ht="13.5" hidden="false" customHeight="false" outlineLevel="0" collapsed="false"/>
    <row r="1237" customFormat="false" ht="13.5" hidden="false" customHeight="false" outlineLevel="0" collapsed="false"/>
    <row r="1238" customFormat="false" ht="13.5" hidden="false" customHeight="false" outlineLevel="0" collapsed="false"/>
    <row r="1239" customFormat="false" ht="13.5" hidden="false" customHeight="false" outlineLevel="0" collapsed="false"/>
    <row r="1240" customFormat="false" ht="13.5" hidden="false" customHeight="false" outlineLevel="0" collapsed="false"/>
    <row r="1241" customFormat="false" ht="13.5" hidden="false" customHeight="false" outlineLevel="0" collapsed="false"/>
    <row r="1242" customFormat="false" ht="13.5" hidden="false" customHeight="false" outlineLevel="0" collapsed="false"/>
    <row r="1243" customFormat="false" ht="13.5" hidden="false" customHeight="false" outlineLevel="0" collapsed="false"/>
    <row r="1244" customFormat="false" ht="13.5" hidden="false" customHeight="false" outlineLevel="0" collapsed="false"/>
    <row r="1245" customFormat="false" ht="13.5" hidden="false" customHeight="false" outlineLevel="0" collapsed="false"/>
    <row r="1246" customFormat="false" ht="13.5" hidden="false" customHeight="false" outlineLevel="0" collapsed="false"/>
    <row r="1247" customFormat="false" ht="13.5" hidden="false" customHeight="false" outlineLevel="0" collapsed="false"/>
    <row r="1248" customFormat="false" ht="13.5" hidden="false" customHeight="false" outlineLevel="0" collapsed="false"/>
    <row r="1249" customFormat="false" ht="13.5" hidden="false" customHeight="false" outlineLevel="0" collapsed="false"/>
    <row r="1250" customFormat="false" ht="13.5" hidden="false" customHeight="false" outlineLevel="0" collapsed="false"/>
    <row r="1251" customFormat="false" ht="13.5" hidden="false" customHeight="false" outlineLevel="0" collapsed="false"/>
    <row r="1252" customFormat="false" ht="13.5" hidden="false" customHeight="false" outlineLevel="0" collapsed="false"/>
    <row r="1253" customFormat="false" ht="13.5" hidden="false" customHeight="false" outlineLevel="0" collapsed="false"/>
    <row r="1254" customFormat="false" ht="13.5" hidden="false" customHeight="false" outlineLevel="0" collapsed="false"/>
    <row r="1255" customFormat="false" ht="13.5" hidden="false" customHeight="false" outlineLevel="0" collapsed="false"/>
    <row r="1256" customFormat="false" ht="13.5" hidden="false" customHeight="false" outlineLevel="0" collapsed="false"/>
    <row r="1257" customFormat="false" ht="13.5" hidden="false" customHeight="false" outlineLevel="0" collapsed="false"/>
    <row r="1258" customFormat="false" ht="13.5" hidden="false" customHeight="false" outlineLevel="0" collapsed="false"/>
    <row r="1259" customFormat="false" ht="13.5" hidden="false" customHeight="false" outlineLevel="0" collapsed="false"/>
    <row r="1260" customFormat="false" ht="13.5" hidden="false" customHeight="false" outlineLevel="0" collapsed="false"/>
    <row r="1261" customFormat="false" ht="13.5" hidden="false" customHeight="false" outlineLevel="0" collapsed="false"/>
    <row r="1262" customFormat="false" ht="13.5" hidden="false" customHeight="false" outlineLevel="0" collapsed="false"/>
    <row r="1263" customFormat="false" ht="13.5" hidden="false" customHeight="false" outlineLevel="0" collapsed="false"/>
    <row r="1264" customFormat="false" ht="13.5" hidden="false" customHeight="false" outlineLevel="0" collapsed="false"/>
    <row r="1265" customFormat="false" ht="13.5" hidden="false" customHeight="false" outlineLevel="0" collapsed="false"/>
    <row r="1266" customFormat="false" ht="13.5" hidden="false" customHeight="false" outlineLevel="0" collapsed="false"/>
    <row r="1267" customFormat="false" ht="13.5" hidden="false" customHeight="false" outlineLevel="0" collapsed="false"/>
    <row r="1268" customFormat="false" ht="13.5" hidden="false" customHeight="false" outlineLevel="0" collapsed="false"/>
    <row r="1269" customFormat="false" ht="13.5" hidden="false" customHeight="false" outlineLevel="0" collapsed="false"/>
    <row r="1270" customFormat="false" ht="13.5" hidden="false" customHeight="false" outlineLevel="0" collapsed="false"/>
    <row r="1271" customFormat="false" ht="13.5" hidden="false" customHeight="false" outlineLevel="0" collapsed="false"/>
    <row r="1272" customFormat="false" ht="13.5" hidden="false" customHeight="false" outlineLevel="0" collapsed="false"/>
    <row r="1273" customFormat="false" ht="13.5" hidden="false" customHeight="false" outlineLevel="0" collapsed="false"/>
    <row r="1274" customFormat="false" ht="13.5" hidden="false" customHeight="false" outlineLevel="0" collapsed="false"/>
    <row r="1275" customFormat="false" ht="13.5" hidden="false" customHeight="false" outlineLevel="0" collapsed="false"/>
    <row r="1276" customFormat="false" ht="13.5" hidden="false" customHeight="false" outlineLevel="0" collapsed="false"/>
    <row r="1277" customFormat="false" ht="13.5" hidden="false" customHeight="false" outlineLevel="0" collapsed="false"/>
    <row r="1278" customFormat="false" ht="13.5" hidden="false" customHeight="false" outlineLevel="0" collapsed="false"/>
    <row r="1279" customFormat="false" ht="13.5" hidden="false" customHeight="false" outlineLevel="0" collapsed="false"/>
    <row r="1280" customFormat="false" ht="13.5" hidden="false" customHeight="false" outlineLevel="0" collapsed="false"/>
    <row r="1281" customFormat="false" ht="13.5" hidden="false" customHeight="false" outlineLevel="0" collapsed="false"/>
    <row r="1282" customFormat="false" ht="13.5" hidden="false" customHeight="false" outlineLevel="0" collapsed="false"/>
    <row r="1283" customFormat="false" ht="13.5" hidden="false" customHeight="false" outlineLevel="0" collapsed="false"/>
    <row r="1284" customFormat="false" ht="13.5" hidden="false" customHeight="false" outlineLevel="0" collapsed="false"/>
    <row r="1285" customFormat="false" ht="13.5" hidden="false" customHeight="false" outlineLevel="0" collapsed="false"/>
    <row r="1286" customFormat="false" ht="13.5" hidden="false" customHeight="false" outlineLevel="0" collapsed="false"/>
    <row r="1287" customFormat="false" ht="13.5" hidden="false" customHeight="false" outlineLevel="0" collapsed="false"/>
    <row r="1288" customFormat="false" ht="13.5" hidden="false" customHeight="false" outlineLevel="0" collapsed="false"/>
    <row r="1289" customFormat="false" ht="13.5" hidden="false" customHeight="false" outlineLevel="0" collapsed="false"/>
    <row r="1290" customFormat="false" ht="13.5" hidden="false" customHeight="false" outlineLevel="0" collapsed="false"/>
    <row r="1291" customFormat="false" ht="13.5" hidden="false" customHeight="false" outlineLevel="0" collapsed="false"/>
    <row r="1292" customFormat="false" ht="13.5" hidden="false" customHeight="false" outlineLevel="0" collapsed="false"/>
    <row r="1293" customFormat="false" ht="13.5" hidden="false" customHeight="false" outlineLevel="0" collapsed="false"/>
    <row r="1294" customFormat="false" ht="13.5" hidden="false" customHeight="false" outlineLevel="0" collapsed="false"/>
    <row r="1295" customFormat="false" ht="13.5" hidden="false" customHeight="false" outlineLevel="0" collapsed="false"/>
    <row r="1296" customFormat="false" ht="13.5" hidden="false" customHeight="false" outlineLevel="0" collapsed="false"/>
    <row r="1297" customFormat="false" ht="13.5" hidden="false" customHeight="false" outlineLevel="0" collapsed="false"/>
    <row r="1298" customFormat="false" ht="13.5" hidden="false" customHeight="false" outlineLevel="0" collapsed="false"/>
    <row r="1299" customFormat="false" ht="13.5" hidden="false" customHeight="false" outlineLevel="0" collapsed="false"/>
    <row r="1300" customFormat="false" ht="13.5" hidden="false" customHeight="false" outlineLevel="0" collapsed="false"/>
    <row r="1301" customFormat="false" ht="13.5" hidden="false" customHeight="false" outlineLevel="0" collapsed="false"/>
    <row r="1302" customFormat="false" ht="13.5" hidden="false" customHeight="false" outlineLevel="0" collapsed="false"/>
    <row r="1303" customFormat="false" ht="13.5" hidden="false" customHeight="false" outlineLevel="0" collapsed="false"/>
    <row r="1304" customFormat="false" ht="13.5" hidden="false" customHeight="false" outlineLevel="0" collapsed="false"/>
    <row r="1305" customFormat="false" ht="13.5" hidden="false" customHeight="false" outlineLevel="0" collapsed="false"/>
    <row r="1306" customFormat="false" ht="13.5" hidden="false" customHeight="false" outlineLevel="0" collapsed="false"/>
    <row r="1307" customFormat="false" ht="13.5" hidden="false" customHeight="false" outlineLevel="0" collapsed="false"/>
    <row r="1308" customFormat="false" ht="13.5" hidden="false" customHeight="false" outlineLevel="0" collapsed="false"/>
    <row r="1309" customFormat="false" ht="13.5" hidden="false" customHeight="false" outlineLevel="0" collapsed="false"/>
    <row r="1310" customFormat="false" ht="13.5" hidden="false" customHeight="false" outlineLevel="0" collapsed="false"/>
    <row r="1311" customFormat="false" ht="13.5" hidden="false" customHeight="false" outlineLevel="0" collapsed="false"/>
    <row r="1312" customFormat="false" ht="13.5" hidden="false" customHeight="false" outlineLevel="0" collapsed="false"/>
    <row r="1313" customFormat="false" ht="13.5" hidden="false" customHeight="false" outlineLevel="0" collapsed="false"/>
    <row r="1314" customFormat="false" ht="13.5" hidden="false" customHeight="false" outlineLevel="0" collapsed="false"/>
    <row r="1315" customFormat="false" ht="13.5" hidden="false" customHeight="false" outlineLevel="0" collapsed="false"/>
    <row r="1316" customFormat="false" ht="13.5" hidden="false" customHeight="false" outlineLevel="0" collapsed="false"/>
    <row r="1317" customFormat="false" ht="13.5" hidden="false" customHeight="false" outlineLevel="0" collapsed="false"/>
    <row r="1318" customFormat="false" ht="13.5" hidden="false" customHeight="false" outlineLevel="0" collapsed="false"/>
    <row r="1319" customFormat="false" ht="13.5" hidden="false" customHeight="false" outlineLevel="0" collapsed="false"/>
    <row r="1320" customFormat="false" ht="13.5" hidden="false" customHeight="false" outlineLevel="0" collapsed="false"/>
    <row r="1321" customFormat="false" ht="13.5" hidden="false" customHeight="false" outlineLevel="0" collapsed="false"/>
    <row r="1322" customFormat="false" ht="13.5" hidden="false" customHeight="false" outlineLevel="0" collapsed="false"/>
    <row r="1323" customFormat="false" ht="13.5" hidden="false" customHeight="false" outlineLevel="0" collapsed="false"/>
    <row r="1324" customFormat="false" ht="13.5" hidden="false" customHeight="false" outlineLevel="0" collapsed="false"/>
    <row r="1325" customFormat="false" ht="13.5" hidden="false" customHeight="false" outlineLevel="0" collapsed="false"/>
    <row r="1326" customFormat="false" ht="13.5" hidden="false" customHeight="false" outlineLevel="0" collapsed="false"/>
    <row r="1327" customFormat="false" ht="13.5" hidden="false" customHeight="false" outlineLevel="0" collapsed="false"/>
    <row r="1328" customFormat="false" ht="13.5" hidden="false" customHeight="false" outlineLevel="0" collapsed="false"/>
    <row r="1329" customFormat="false" ht="13.5" hidden="false" customHeight="false" outlineLevel="0" collapsed="false"/>
    <row r="1330" customFormat="false" ht="13.5" hidden="false" customHeight="false" outlineLevel="0" collapsed="false"/>
    <row r="1331" customFormat="false" ht="13.5" hidden="false" customHeight="false" outlineLevel="0" collapsed="false"/>
    <row r="1332" customFormat="false" ht="13.5" hidden="false" customHeight="false" outlineLevel="0" collapsed="false"/>
    <row r="1333" customFormat="false" ht="13.5" hidden="false" customHeight="false" outlineLevel="0" collapsed="false"/>
    <row r="1334" customFormat="false" ht="13.5" hidden="false" customHeight="false" outlineLevel="0" collapsed="false"/>
    <row r="1335" customFormat="false" ht="13.5" hidden="false" customHeight="false" outlineLevel="0" collapsed="false"/>
    <row r="1336" customFormat="false" ht="13.5" hidden="false" customHeight="false" outlineLevel="0" collapsed="false"/>
    <row r="1337" customFormat="false" ht="13.5" hidden="false" customHeight="false" outlineLevel="0" collapsed="false"/>
    <row r="1338" customFormat="false" ht="13.5" hidden="false" customHeight="false" outlineLevel="0" collapsed="false"/>
    <row r="1339" customFormat="false" ht="13.5" hidden="false" customHeight="false" outlineLevel="0" collapsed="false"/>
    <row r="1340" customFormat="false" ht="13.5" hidden="false" customHeight="false" outlineLevel="0" collapsed="false"/>
    <row r="1341" customFormat="false" ht="13.5" hidden="false" customHeight="false" outlineLevel="0" collapsed="false"/>
    <row r="1342" customFormat="false" ht="13.5" hidden="false" customHeight="false" outlineLevel="0" collapsed="false"/>
    <row r="1343" customFormat="false" ht="13.5" hidden="false" customHeight="false" outlineLevel="0" collapsed="false"/>
    <row r="1344" customFormat="false" ht="13.5" hidden="false" customHeight="false" outlineLevel="0" collapsed="false"/>
    <row r="1345" customFormat="false" ht="13.5" hidden="false" customHeight="false" outlineLevel="0" collapsed="false"/>
    <row r="1346" customFormat="false" ht="13.5" hidden="false" customHeight="false" outlineLevel="0" collapsed="false"/>
    <row r="1347" customFormat="false" ht="13.5" hidden="false" customHeight="false" outlineLevel="0" collapsed="false"/>
    <row r="1348" customFormat="false" ht="13.5" hidden="false" customHeight="false" outlineLevel="0" collapsed="false"/>
    <row r="1349" customFormat="false" ht="13.5" hidden="false" customHeight="false" outlineLevel="0" collapsed="false"/>
    <row r="1350" customFormat="false" ht="13.5" hidden="false" customHeight="false" outlineLevel="0" collapsed="false"/>
    <row r="1351" customFormat="false" ht="13.5" hidden="false" customHeight="false" outlineLevel="0" collapsed="false"/>
    <row r="1352" customFormat="false" ht="13.5" hidden="false" customHeight="false" outlineLevel="0" collapsed="false"/>
    <row r="1353" customFormat="false" ht="13.5" hidden="false" customHeight="false" outlineLevel="0" collapsed="false"/>
    <row r="1354" customFormat="false" ht="13.5" hidden="false" customHeight="false" outlineLevel="0" collapsed="false"/>
    <row r="1355" customFormat="false" ht="13.5" hidden="false" customHeight="false" outlineLevel="0" collapsed="false"/>
    <row r="1356" customFormat="false" ht="13.5" hidden="false" customHeight="false" outlineLevel="0" collapsed="false"/>
    <row r="1357" customFormat="false" ht="13.5" hidden="false" customHeight="false" outlineLevel="0" collapsed="false"/>
    <row r="1358" customFormat="false" ht="13.5" hidden="false" customHeight="fals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2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8" customFormat="false" ht="13.5" hidden="false" customHeight="false" outlineLevel="0" collapsed="false"/>
    <row r="1369" customFormat="false" ht="13.5" hidden="false" customHeight="false" outlineLevel="0" collapsed="false"/>
    <row r="1370" customFormat="false" ht="13.5" hidden="false" customHeight="false" outlineLevel="0" collapsed="false"/>
    <row r="1371" customFormat="false" ht="13.5" hidden="false" customHeight="false" outlineLevel="0" collapsed="false"/>
    <row r="1372" customFormat="false" ht="13.5" hidden="false" customHeight="false" outlineLevel="0" collapsed="false"/>
    <row r="1373" customFormat="false" ht="13.5" hidden="false" customHeight="false" outlineLevel="0" collapsed="false"/>
    <row r="1374" customFormat="false" ht="13.5" hidden="false" customHeight="false" outlineLevel="0" collapsed="false"/>
    <row r="1375" customFormat="false" ht="13.5" hidden="false" customHeight="false" outlineLevel="0" collapsed="false"/>
    <row r="1376" customFormat="false" ht="13.5" hidden="false" customHeight="false" outlineLevel="0" collapsed="false"/>
    <row r="1377" customFormat="false" ht="13.5" hidden="false" customHeight="false" outlineLevel="0" collapsed="false"/>
    <row r="1378" customFormat="false" ht="13.5" hidden="false" customHeight="false" outlineLevel="0" collapsed="false"/>
    <row r="1379" customFormat="false" ht="13.5" hidden="false" customHeight="false" outlineLevel="0" collapsed="false"/>
    <row r="1380" customFormat="false" ht="13.5" hidden="false" customHeight="false" outlineLevel="0" collapsed="false"/>
    <row r="1381" customFormat="false" ht="13.5" hidden="false" customHeight="false" outlineLevel="0" collapsed="false"/>
    <row r="1382" customFormat="false" ht="13.5" hidden="false" customHeight="false" outlineLevel="0" collapsed="false"/>
    <row r="1383" customFormat="false" ht="13.5" hidden="false" customHeight="false" outlineLevel="0" collapsed="false"/>
    <row r="1384" customFormat="false" ht="13.5" hidden="false" customHeight="false" outlineLevel="0" collapsed="false"/>
    <row r="1385" customFormat="false" ht="13.5" hidden="false" customHeight="false" outlineLevel="0" collapsed="false"/>
    <row r="1386" customFormat="false" ht="13.5" hidden="false" customHeight="false" outlineLevel="0" collapsed="false"/>
    <row r="1387" customFormat="false" ht="13.5" hidden="false" customHeight="false" outlineLevel="0" collapsed="false"/>
    <row r="1388" customFormat="false" ht="13.5" hidden="false" customHeight="false" outlineLevel="0" collapsed="false"/>
    <row r="1389" customFormat="false" ht="13.5" hidden="false" customHeight="false" outlineLevel="0" collapsed="false"/>
    <row r="1390" customFormat="false" ht="13.5" hidden="false" customHeight="false" outlineLevel="0" collapsed="false"/>
    <row r="1391" customFormat="false" ht="13.5" hidden="false" customHeight="false" outlineLevel="0" collapsed="false"/>
    <row r="1392" customFormat="false" ht="13.5" hidden="false" customHeight="false" outlineLevel="0" collapsed="false"/>
    <row r="1393" customFormat="false" ht="13.5" hidden="false" customHeight="false" outlineLevel="0" collapsed="false"/>
    <row r="1394" customFormat="false" ht="13.5" hidden="false" customHeight="false" outlineLevel="0" collapsed="false"/>
    <row r="1395" customFormat="false" ht="13.5" hidden="false" customHeight="false" outlineLevel="0" collapsed="false"/>
    <row r="1396" customFormat="false" ht="13.5" hidden="false" customHeight="false" outlineLevel="0" collapsed="false"/>
    <row r="1397" customFormat="false" ht="13.5" hidden="false" customHeight="false" outlineLevel="0" collapsed="false"/>
    <row r="1398" customFormat="false" ht="13.5" hidden="false" customHeight="false" outlineLevel="0" collapsed="false"/>
    <row r="1399" customFormat="false" ht="13.5" hidden="false" customHeight="false" outlineLevel="0" collapsed="false"/>
    <row r="1400" customFormat="false" ht="13.5" hidden="false" customHeight="false" outlineLevel="0" collapsed="false"/>
    <row r="1401" customFormat="false" ht="13.5" hidden="false" customHeight="false" outlineLevel="0" collapsed="false"/>
    <row r="1402" customFormat="false" ht="13.5" hidden="false" customHeight="false" outlineLevel="0" collapsed="false"/>
    <row r="1403" customFormat="false" ht="13.5" hidden="false" customHeight="false" outlineLevel="0" collapsed="false"/>
    <row r="1404" customFormat="false" ht="13.5" hidden="false" customHeight="false" outlineLevel="0" collapsed="false"/>
    <row r="1405" customFormat="false" ht="13.5" hidden="false" customHeight="false" outlineLevel="0" collapsed="false"/>
    <row r="1406" customFormat="false" ht="13.5" hidden="false" customHeight="false" outlineLevel="0" collapsed="false"/>
    <row r="1407" customFormat="false" ht="13.5" hidden="false" customHeight="false" outlineLevel="0" collapsed="false"/>
    <row r="1408" customFormat="false" ht="13.5" hidden="false" customHeight="false" outlineLevel="0" collapsed="false"/>
    <row r="1409" customFormat="false" ht="13.5" hidden="false" customHeight="false" outlineLevel="0" collapsed="false"/>
    <row r="1410" customFormat="false" ht="13.5" hidden="false" customHeight="false" outlineLevel="0" collapsed="false"/>
    <row r="1411" customFormat="false" ht="13.5" hidden="false" customHeight="false" outlineLevel="0" collapsed="false"/>
    <row r="1412" customFormat="false" ht="13.5" hidden="false" customHeight="false" outlineLevel="0" collapsed="false"/>
    <row r="1413" customFormat="false" ht="13.5" hidden="false" customHeight="false" outlineLevel="0" collapsed="false"/>
    <row r="1414" customFormat="false" ht="13.5" hidden="false" customHeight="false" outlineLevel="0" collapsed="false"/>
    <row r="1415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3.5" hidden="false" customHeight="false" outlineLevel="0" collapsed="false"/>
    <row r="1419" customFormat="false" ht="13.5" hidden="false" customHeight="false" outlineLevel="0" collapsed="false"/>
    <row r="1420" customFormat="false" ht="13.5" hidden="false" customHeight="false" outlineLevel="0" collapsed="false"/>
    <row r="1421" customFormat="false" ht="13.5" hidden="false" customHeight="false" outlineLevel="0" collapsed="false"/>
    <row r="1422" customFormat="false" ht="13.5" hidden="false" customHeight="false" outlineLevel="0" collapsed="false"/>
    <row r="1423" customFormat="false" ht="13.5" hidden="false" customHeight="fals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8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3.5" hidden="false" customHeight="false" outlineLevel="0" collapsed="false"/>
    <row r="1433" customFormat="false" ht="13.5" hidden="false" customHeight="false" outlineLevel="0" collapsed="false"/>
    <row r="1434" customFormat="false" ht="13.5" hidden="false" customHeight="false" outlineLevel="0" collapsed="false"/>
    <row r="1435" customFormat="false" ht="13.5" hidden="false" customHeight="false" outlineLevel="0" collapsed="false"/>
    <row r="1436" customFormat="false" ht="13.5" hidden="false" customHeight="false" outlineLevel="0" collapsed="false"/>
    <row r="1437" customFormat="false" ht="13.5" hidden="false" customHeight="false" outlineLevel="0" collapsed="false"/>
    <row r="1438" customFormat="false" ht="13.5" hidden="false" customHeight="false" outlineLevel="0" collapsed="false"/>
    <row r="1439" customFormat="false" ht="13.5" hidden="false" customHeight="false" outlineLevel="0" collapsed="false"/>
    <row r="1440" customFormat="false" ht="13.5" hidden="false" customHeight="false" outlineLevel="0" collapsed="false"/>
    <row r="1441" customFormat="false" ht="13.5" hidden="false" customHeight="false" outlineLevel="0" collapsed="false"/>
    <row r="1442" customFormat="false" ht="13.5" hidden="false" customHeight="false" outlineLevel="0" collapsed="false"/>
    <row r="1443" customFormat="false" ht="13.5" hidden="false" customHeight="false" outlineLevel="0" collapsed="false"/>
    <row r="1444" customFormat="false" ht="13.5" hidden="false" customHeight="false" outlineLevel="0" collapsed="false"/>
    <row r="1445" customFormat="false" ht="13.5" hidden="false" customHeight="false" outlineLevel="0" collapsed="false"/>
    <row r="1446" customFormat="false" ht="13.5" hidden="false" customHeight="false" outlineLevel="0" collapsed="false"/>
    <row r="1447" customFormat="false" ht="13.5" hidden="false" customHeight="false" outlineLevel="0" collapsed="false"/>
    <row r="1448" customFormat="false" ht="13.5" hidden="false" customHeight="false" outlineLevel="0" collapsed="false"/>
    <row r="1449" customFormat="false" ht="13.5" hidden="false" customHeight="false" outlineLevel="0" collapsed="false"/>
    <row r="1450" customFormat="false" ht="13.5" hidden="false" customHeight="false" outlineLevel="0" collapsed="false"/>
    <row r="1451" customFormat="false" ht="13.5" hidden="false" customHeight="false" outlineLevel="0" collapsed="false"/>
    <row r="1452" customFormat="false" ht="13.5" hidden="false" customHeight="false" outlineLevel="0" collapsed="false"/>
    <row r="1453" customFormat="false" ht="13.5" hidden="false" customHeight="false" outlineLevel="0" collapsed="false"/>
    <row r="1454" customFormat="false" ht="13.5" hidden="false" customHeight="false" outlineLevel="0" collapsed="false"/>
    <row r="1455" customFormat="false" ht="13.5" hidden="false" customHeight="false" outlineLevel="0" collapsed="false"/>
    <row r="1456" customFormat="false" ht="13.5" hidden="false" customHeight="false" outlineLevel="0" collapsed="false"/>
    <row r="1457" customFormat="false" ht="13.5" hidden="false" customHeight="false" outlineLevel="0" collapsed="false"/>
    <row r="1458" customFormat="false" ht="13.5" hidden="false" customHeight="false" outlineLevel="0" collapsed="false"/>
    <row r="1459" customFormat="false" ht="13.5" hidden="false" customHeight="false" outlineLevel="0" collapsed="false"/>
    <row r="1460" customFormat="false" ht="13.5" hidden="false" customHeight="false" outlineLevel="0" collapsed="false"/>
    <row r="1461" customFormat="false" ht="13.5" hidden="false" customHeight="false" outlineLevel="0" collapsed="false"/>
    <row r="1462" customFormat="false" ht="13.5" hidden="false" customHeight="false" outlineLevel="0" collapsed="false"/>
    <row r="1463" customFormat="false" ht="13.5" hidden="false" customHeight="false" outlineLevel="0" collapsed="false"/>
    <row r="1464" customFormat="false" ht="13.5" hidden="false" customHeight="false" outlineLevel="0" collapsed="false"/>
    <row r="1465" customFormat="false" ht="13.5" hidden="false" customHeight="false" outlineLevel="0" collapsed="false"/>
    <row r="1466" customFormat="false" ht="13.5" hidden="false" customHeight="false" outlineLevel="0" collapsed="false"/>
    <row r="1467" customFormat="false" ht="13.5" hidden="false" customHeight="false" outlineLevel="0" collapsed="false"/>
    <row r="1468" customFormat="false" ht="13.5" hidden="false" customHeight="false" outlineLevel="0" collapsed="false"/>
    <row r="1469" customFormat="false" ht="13.5" hidden="false" customHeight="false" outlineLevel="0" collapsed="false"/>
    <row r="1470" customFormat="false" ht="13.5" hidden="false" customHeight="false" outlineLevel="0" collapsed="false"/>
    <row r="1471" customFormat="false" ht="13.5" hidden="false" customHeight="false" outlineLevel="0" collapsed="false"/>
    <row r="1472" customFormat="false" ht="13.5" hidden="false" customHeight="false" outlineLevel="0" collapsed="false"/>
    <row r="1473" customFormat="false" ht="13.5" hidden="false" customHeight="false" outlineLevel="0" collapsed="false"/>
    <row r="1474" customFormat="false" ht="13.5" hidden="false" customHeight="false" outlineLevel="0" collapsed="false"/>
    <row r="1475" customFormat="false" ht="13.5" hidden="false" customHeight="false" outlineLevel="0" collapsed="false"/>
    <row r="1476" customFormat="false" ht="13.5" hidden="false" customHeight="false" outlineLevel="0" collapsed="false"/>
    <row r="1477" customFormat="false" ht="13.5" hidden="false" customHeight="false" outlineLevel="0" collapsed="false"/>
    <row r="1478" customFormat="false" ht="13.5" hidden="false" customHeight="false" outlineLevel="0" collapsed="false"/>
    <row r="1479" customFormat="false" ht="13.5" hidden="false" customHeight="false" outlineLevel="0" collapsed="false"/>
    <row r="1480" customFormat="false" ht="13.5" hidden="false" customHeight="false" outlineLevel="0" collapsed="false"/>
    <row r="1481" customFormat="false" ht="13.5" hidden="false" customHeight="false" outlineLevel="0" collapsed="false"/>
    <row r="1482" customFormat="false" ht="13.5" hidden="false" customHeight="false" outlineLevel="0" collapsed="false"/>
    <row r="1483" customFormat="false" ht="13.5" hidden="false" customHeight="false" outlineLevel="0" collapsed="false"/>
    <row r="1484" customFormat="false" ht="13.5" hidden="false" customHeight="false" outlineLevel="0" collapsed="false"/>
    <row r="1485" customFormat="false" ht="13.5" hidden="false" customHeight="false" outlineLevel="0" collapsed="false"/>
    <row r="1486" customFormat="false" ht="13.5" hidden="false" customHeight="false" outlineLevel="0" collapsed="false"/>
    <row r="1487" customFormat="false" ht="13.5" hidden="false" customHeight="false" outlineLevel="0" collapsed="false"/>
    <row r="1488" customFormat="false" ht="13.5" hidden="false" customHeight="false" outlineLevel="0" collapsed="false"/>
    <row r="1489" customFormat="false" ht="13.5" hidden="false" customHeight="false" outlineLevel="0" collapsed="false"/>
    <row r="1490" customFormat="false" ht="13.5" hidden="false" customHeight="false" outlineLevel="0" collapsed="false"/>
    <row r="1491" customFormat="false" ht="13.5" hidden="false" customHeight="false" outlineLevel="0" collapsed="false"/>
    <row r="1492" customFormat="false" ht="13.5" hidden="false" customHeight="false" outlineLevel="0" collapsed="false"/>
    <row r="1493" customFormat="false" ht="13.5" hidden="false" customHeight="false" outlineLevel="0" collapsed="false"/>
    <row r="1494" customFormat="false" ht="13.5" hidden="false" customHeight="false" outlineLevel="0" collapsed="false"/>
    <row r="1495" customFormat="false" ht="13.5" hidden="false" customHeight="false" outlineLevel="0" collapsed="false"/>
    <row r="1496" customFormat="false" ht="13.5" hidden="false" customHeight="false" outlineLevel="0" collapsed="false"/>
    <row r="1497" customFormat="false" ht="13.5" hidden="false" customHeight="false" outlineLevel="0" collapsed="false"/>
    <row r="1498" customFormat="false" ht="13.5" hidden="false" customHeight="false" outlineLevel="0" collapsed="false"/>
    <row r="1499" customFormat="false" ht="13.5" hidden="false" customHeight="false" outlineLevel="0" collapsed="false"/>
    <row r="1500" customFormat="false" ht="13.5" hidden="false" customHeight="false" outlineLevel="0" collapsed="false"/>
    <row r="1501" customFormat="false" ht="13.5" hidden="false" customHeight="false" outlineLevel="0" collapsed="false"/>
    <row r="1502" customFormat="false" ht="13.5" hidden="false" customHeight="false" outlineLevel="0" collapsed="false"/>
    <row r="1503" customFormat="false" ht="13.5" hidden="false" customHeight="false" outlineLevel="0" collapsed="false"/>
    <row r="1504" customFormat="false" ht="13.5" hidden="false" customHeight="false" outlineLevel="0" collapsed="false"/>
    <row r="1505" customFormat="false" ht="13.5" hidden="false" customHeight="false" outlineLevel="0" collapsed="false"/>
    <row r="1506" customFormat="false" ht="13.5" hidden="false" customHeight="false" outlineLevel="0" collapsed="false"/>
    <row r="1507" customFormat="false" ht="13.5" hidden="false" customHeight="false" outlineLevel="0" collapsed="false"/>
    <row r="1508" customFormat="false" ht="13.5" hidden="false" customHeight="false" outlineLevel="0" collapsed="false"/>
    <row r="1509" customFormat="false" ht="13.5" hidden="false" customHeight="false" outlineLevel="0" collapsed="false"/>
    <row r="1510" customFormat="false" ht="13.5" hidden="false" customHeight="false" outlineLevel="0" collapsed="false"/>
    <row r="1511" customFormat="false" ht="13.5" hidden="false" customHeight="false" outlineLevel="0" collapsed="false"/>
    <row r="1512" customFormat="false" ht="13.5" hidden="false" customHeight="false" outlineLevel="0" collapsed="false"/>
    <row r="1513" customFormat="false" ht="13.5" hidden="false" customHeight="false" outlineLevel="0" collapsed="false"/>
    <row r="1514" customFormat="false" ht="13.5" hidden="false" customHeight="false" outlineLevel="0" collapsed="false"/>
    <row r="1515" customFormat="false" ht="13.5" hidden="false" customHeight="false" outlineLevel="0" collapsed="false"/>
    <row r="1516" customFormat="false" ht="13.5" hidden="false" customHeight="false" outlineLevel="0" collapsed="false"/>
    <row r="1517" customFormat="false" ht="13.5" hidden="false" customHeight="false" outlineLevel="0" collapsed="false"/>
    <row r="1518" customFormat="false" ht="13.5" hidden="false" customHeight="false" outlineLevel="0" collapsed="false"/>
    <row r="1519" customFormat="false" ht="13.5" hidden="false" customHeight="false" outlineLevel="0" collapsed="false"/>
    <row r="1520" customFormat="false" ht="13.5" hidden="false" customHeight="false" outlineLevel="0" collapsed="false"/>
    <row r="1521" customFormat="false" ht="13.5" hidden="false" customHeight="false" outlineLevel="0" collapsed="false"/>
    <row r="1522" customFormat="false" ht="13.5" hidden="false" customHeight="false" outlineLevel="0" collapsed="false"/>
    <row r="1523" customFormat="false" ht="13.5" hidden="false" customHeight="false" outlineLevel="0" collapsed="false"/>
    <row r="1524" customFormat="false" ht="13.5" hidden="false" customHeight="false" outlineLevel="0" collapsed="false"/>
    <row r="1525" customFormat="false" ht="13.5" hidden="false" customHeight="false" outlineLevel="0" collapsed="false"/>
    <row r="1526" customFormat="false" ht="13.5" hidden="false" customHeight="false" outlineLevel="0" collapsed="false"/>
    <row r="1527" customFormat="false" ht="13.5" hidden="false" customHeight="false" outlineLevel="0" collapsed="false"/>
    <row r="1528" customFormat="false" ht="13.5" hidden="false" customHeight="false" outlineLevel="0" collapsed="false"/>
    <row r="1529" customFormat="false" ht="13.5" hidden="false" customHeight="false" outlineLevel="0" collapsed="false"/>
    <row r="1530" customFormat="false" ht="13.5" hidden="false" customHeight="false" outlineLevel="0" collapsed="false"/>
    <row r="1531" customFormat="false" ht="13.5" hidden="false" customHeight="false" outlineLevel="0" collapsed="false"/>
    <row r="1532" customFormat="false" ht="13.5" hidden="false" customHeight="false" outlineLevel="0" collapsed="false"/>
    <row r="1533" customFormat="false" ht="13.5" hidden="false" customHeight="false" outlineLevel="0" collapsed="false"/>
    <row r="1534" customFormat="false" ht="13.5" hidden="false" customHeight="false" outlineLevel="0" collapsed="false"/>
    <row r="1535" customFormat="false" ht="13.5" hidden="false" customHeight="false" outlineLevel="0" collapsed="false"/>
    <row r="1536" customFormat="false" ht="13.5" hidden="false" customHeight="false" outlineLevel="0" collapsed="false"/>
    <row r="1537" customFormat="false" ht="13.5" hidden="false" customHeight="false" outlineLevel="0" collapsed="false"/>
    <row r="1538" customFormat="false" ht="13.5" hidden="false" customHeight="false" outlineLevel="0" collapsed="false"/>
    <row r="1539" customFormat="false" ht="13.5" hidden="false" customHeight="false" outlineLevel="0" collapsed="false"/>
    <row r="1540" customFormat="false" ht="13.5" hidden="false" customHeight="false" outlineLevel="0" collapsed="false"/>
    <row r="1541" customFormat="false" ht="13.5" hidden="false" customHeight="false" outlineLevel="0" collapsed="false"/>
    <row r="1542" customFormat="false" ht="13.5" hidden="false" customHeight="false" outlineLevel="0" collapsed="false"/>
    <row r="1543" customFormat="false" ht="13.5" hidden="false" customHeight="false" outlineLevel="0" collapsed="false"/>
    <row r="1544" customFormat="false" ht="13.5" hidden="false" customHeight="false" outlineLevel="0" collapsed="false"/>
    <row r="1545" customFormat="false" ht="13.5" hidden="false" customHeight="false" outlineLevel="0" collapsed="false"/>
    <row r="1546" customFormat="false" ht="13.5" hidden="false" customHeight="false" outlineLevel="0" collapsed="false"/>
    <row r="1547" customFormat="false" ht="13.5" hidden="false" customHeight="false" outlineLevel="0" collapsed="false"/>
    <row r="1548" customFormat="false" ht="13.5" hidden="false" customHeight="false" outlineLevel="0" collapsed="false"/>
    <row r="1549" customFormat="false" ht="13.5" hidden="false" customHeight="false" outlineLevel="0" collapsed="false"/>
    <row r="1550" customFormat="false" ht="13.5" hidden="false" customHeight="false" outlineLevel="0" collapsed="false"/>
    <row r="1551" customFormat="false" ht="13.5" hidden="false" customHeight="false" outlineLevel="0" collapsed="false"/>
    <row r="1552" customFormat="false" ht="13.5" hidden="false" customHeight="false" outlineLevel="0" collapsed="false"/>
    <row r="1553" customFormat="false" ht="13.5" hidden="false" customHeight="false" outlineLevel="0" collapsed="false"/>
    <row r="1554" customFormat="false" ht="13.5" hidden="false" customHeight="false" outlineLevel="0" collapsed="false"/>
    <row r="1555" customFormat="false" ht="13.5" hidden="false" customHeight="false" outlineLevel="0" collapsed="false"/>
    <row r="1556" customFormat="false" ht="13.5" hidden="false" customHeight="false" outlineLevel="0" collapsed="false"/>
    <row r="1557" customFormat="false" ht="13.5" hidden="false" customHeight="false" outlineLevel="0" collapsed="false"/>
    <row r="1558" customFormat="false" ht="13.5" hidden="false" customHeight="false" outlineLevel="0" collapsed="false"/>
    <row r="1559" customFormat="false" ht="13.5" hidden="false" customHeight="false" outlineLevel="0" collapsed="false"/>
    <row r="1560" customFormat="false" ht="13.5" hidden="false" customHeight="false" outlineLevel="0" collapsed="false"/>
    <row r="1561" customFormat="false" ht="13.5" hidden="false" customHeight="false" outlineLevel="0" collapsed="false"/>
    <row r="1562" customFormat="false" ht="13.5" hidden="false" customHeight="false" outlineLevel="0" collapsed="false"/>
    <row r="1563" customFormat="false" ht="13.5" hidden="false" customHeight="false" outlineLevel="0" collapsed="false"/>
    <row r="1564" customFormat="false" ht="13.5" hidden="false" customHeight="false" outlineLevel="0" collapsed="false"/>
    <row r="1565" customFormat="false" ht="13.5" hidden="false" customHeight="false" outlineLevel="0" collapsed="false"/>
    <row r="1566" customFormat="false" ht="13.5" hidden="false" customHeight="false" outlineLevel="0" collapsed="false"/>
    <row r="1567" customFormat="false" ht="13.5" hidden="false" customHeight="false" outlineLevel="0" collapsed="false"/>
    <row r="1568" customFormat="false" ht="13.5" hidden="false" customHeight="false" outlineLevel="0" collapsed="false"/>
    <row r="1569" customFormat="false" ht="13.5" hidden="false" customHeight="false" outlineLevel="0" collapsed="false"/>
    <row r="1570" customFormat="false" ht="13.5" hidden="false" customHeight="false" outlineLevel="0" collapsed="false"/>
    <row r="1571" customFormat="false" ht="13.5" hidden="false" customHeight="false" outlineLevel="0" collapsed="false"/>
    <row r="1572" customFormat="false" ht="13.5" hidden="false" customHeight="false" outlineLevel="0" collapsed="false"/>
    <row r="1573" customFormat="false" ht="13.5" hidden="false" customHeight="false" outlineLevel="0" collapsed="false"/>
    <row r="1574" customFormat="false" ht="13.5" hidden="false" customHeight="false" outlineLevel="0" collapsed="false"/>
    <row r="1575" customFormat="false" ht="13.5" hidden="false" customHeight="false" outlineLevel="0" collapsed="false"/>
    <row r="1576" customFormat="false" ht="13.5" hidden="false" customHeight="false" outlineLevel="0" collapsed="false"/>
    <row r="1577" customFormat="false" ht="13.5" hidden="false" customHeight="false" outlineLevel="0" collapsed="false"/>
    <row r="1578" customFormat="false" ht="13.5" hidden="false" customHeight="false" outlineLevel="0" collapsed="false"/>
    <row r="1579" customFormat="false" ht="13.5" hidden="false" customHeight="false" outlineLevel="0" collapsed="false"/>
    <row r="1580" customFormat="false" ht="13.5" hidden="false" customHeight="false" outlineLevel="0" collapsed="false"/>
    <row r="1581" customFormat="false" ht="13.5" hidden="false" customHeight="false" outlineLevel="0" collapsed="false"/>
    <row r="1582" customFormat="false" ht="13.5" hidden="false" customHeight="false" outlineLevel="0" collapsed="false"/>
    <row r="1583" customFormat="false" ht="13.5" hidden="false" customHeight="false" outlineLevel="0" collapsed="false"/>
    <row r="1584" customFormat="false" ht="13.5" hidden="false" customHeight="false" outlineLevel="0" collapsed="false"/>
    <row r="1585" customFormat="false" ht="13.5" hidden="false" customHeight="false" outlineLevel="0" collapsed="false"/>
    <row r="1586" customFormat="false" ht="13.5" hidden="false" customHeight="false" outlineLevel="0" collapsed="false"/>
    <row r="1587" customFormat="false" ht="13.5" hidden="false" customHeight="false" outlineLevel="0" collapsed="false"/>
    <row r="1588" customFormat="false" ht="13.5" hidden="false" customHeight="false" outlineLevel="0" collapsed="false"/>
    <row r="1589" customFormat="false" ht="13.5" hidden="false" customHeight="false" outlineLevel="0" collapsed="false"/>
    <row r="1590" customFormat="false" ht="13.5" hidden="false" customHeight="false" outlineLevel="0" collapsed="false"/>
    <row r="1591" customFormat="false" ht="13.5" hidden="false" customHeight="false" outlineLevel="0" collapsed="false"/>
    <row r="1592" customFormat="false" ht="13.5" hidden="false" customHeight="false" outlineLevel="0" collapsed="false"/>
    <row r="1593" customFormat="false" ht="13.5" hidden="false" customHeight="false" outlineLevel="0" collapsed="false"/>
    <row r="1594" customFormat="false" ht="13.5" hidden="false" customHeight="false" outlineLevel="0" collapsed="false"/>
    <row r="1595" customFormat="false" ht="13.5" hidden="false" customHeight="false" outlineLevel="0" collapsed="false"/>
    <row r="1596" customFormat="false" ht="13.5" hidden="false" customHeight="false" outlineLevel="0" collapsed="false"/>
    <row r="1597" customFormat="false" ht="13.5" hidden="false" customHeight="false" outlineLevel="0" collapsed="false"/>
    <row r="1598" customFormat="false" ht="13.5" hidden="false" customHeight="false" outlineLevel="0" collapsed="false"/>
    <row r="1599" customFormat="false" ht="13.5" hidden="false" customHeight="false" outlineLevel="0" collapsed="false"/>
    <row r="1600" customFormat="false" ht="13.5" hidden="false" customHeight="false" outlineLevel="0" collapsed="false"/>
    <row r="1601" customFormat="false" ht="13.5" hidden="false" customHeight="false" outlineLevel="0" collapsed="false"/>
    <row r="1602" customFormat="false" ht="13.5" hidden="false" customHeight="false" outlineLevel="0" collapsed="false"/>
    <row r="1603" customFormat="false" ht="13.5" hidden="false" customHeight="false" outlineLevel="0" collapsed="false"/>
    <row r="1604" customFormat="false" ht="13.5" hidden="false" customHeight="false" outlineLevel="0" collapsed="false"/>
    <row r="1605" customFormat="false" ht="13.5" hidden="false" customHeight="false" outlineLevel="0" collapsed="false"/>
    <row r="1606" customFormat="false" ht="13.5" hidden="false" customHeight="false" outlineLevel="0" collapsed="false"/>
    <row r="1607" customFormat="false" ht="13.5" hidden="false" customHeight="false" outlineLevel="0" collapsed="false"/>
    <row r="1608" customFormat="false" ht="13.5" hidden="false" customHeight="false" outlineLevel="0" collapsed="false"/>
    <row r="1609" customFormat="false" ht="13.5" hidden="false" customHeight="false" outlineLevel="0" collapsed="false"/>
    <row r="1610" customFormat="false" ht="13.5" hidden="false" customHeight="false" outlineLevel="0" collapsed="false"/>
    <row r="1611" customFormat="false" ht="13.5" hidden="false" customHeight="false" outlineLevel="0" collapsed="false"/>
    <row r="1612" customFormat="false" ht="13.5" hidden="false" customHeight="false" outlineLevel="0" collapsed="false"/>
    <row r="1613" customFormat="false" ht="13.5" hidden="false" customHeight="false" outlineLevel="0" collapsed="false"/>
    <row r="1614" customFormat="false" ht="13.5" hidden="false" customHeight="false" outlineLevel="0" collapsed="false"/>
    <row r="1615" customFormat="false" ht="13.5" hidden="false" customHeight="false" outlineLevel="0" collapsed="false"/>
    <row r="1616" customFormat="false" ht="13.5" hidden="false" customHeight="false" outlineLevel="0" collapsed="false"/>
    <row r="1617" customFormat="false" ht="13.5" hidden="false" customHeight="false" outlineLevel="0" collapsed="false"/>
    <row r="1618" customFormat="false" ht="13.5" hidden="false" customHeight="false" outlineLevel="0" collapsed="false"/>
    <row r="1619" customFormat="false" ht="13.5" hidden="false" customHeight="false" outlineLevel="0" collapsed="false"/>
    <row r="1620" customFormat="false" ht="13.5" hidden="false" customHeight="false" outlineLevel="0" collapsed="false"/>
    <row r="1621" customFormat="false" ht="13.5" hidden="false" customHeight="false" outlineLevel="0" collapsed="false"/>
    <row r="1622" customFormat="false" ht="13.5" hidden="false" customHeight="false" outlineLevel="0" collapsed="false"/>
    <row r="1623" customFormat="false" ht="13.5" hidden="false" customHeight="false" outlineLevel="0" collapsed="false"/>
    <row r="1624" customFormat="false" ht="13.5" hidden="false" customHeight="false" outlineLevel="0" collapsed="false"/>
    <row r="1625" customFormat="false" ht="13.5" hidden="false" customHeight="false" outlineLevel="0" collapsed="false"/>
    <row r="1626" customFormat="false" ht="13.5" hidden="false" customHeight="false" outlineLevel="0" collapsed="false"/>
    <row r="1627" customFormat="false" ht="13.5" hidden="false" customHeight="false" outlineLevel="0" collapsed="false"/>
    <row r="1628" customFormat="false" ht="13.5" hidden="false" customHeight="false" outlineLevel="0" collapsed="false"/>
    <row r="1629" customFormat="false" ht="13.5" hidden="false" customHeight="false" outlineLevel="0" collapsed="false"/>
    <row r="1630" customFormat="false" ht="13.5" hidden="false" customHeight="false" outlineLevel="0" collapsed="false"/>
    <row r="1631" customFormat="false" ht="13.5" hidden="false" customHeight="false" outlineLevel="0" collapsed="false"/>
    <row r="1632" customFormat="false" ht="13.5" hidden="false" customHeight="false" outlineLevel="0" collapsed="false"/>
    <row r="1633" customFormat="false" ht="13.5" hidden="false" customHeight="false" outlineLevel="0" collapsed="false"/>
    <row r="1634" customFormat="false" ht="13.5" hidden="false" customHeight="false" outlineLevel="0" collapsed="false"/>
    <row r="1635" customFormat="false" ht="13.5" hidden="false" customHeight="false" outlineLevel="0" collapsed="false"/>
    <row r="1636" customFormat="false" ht="13.5" hidden="false" customHeight="false" outlineLevel="0" collapsed="false"/>
    <row r="1637" customFormat="false" ht="13.5" hidden="false" customHeight="false" outlineLevel="0" collapsed="false"/>
    <row r="1638" customFormat="false" ht="13.5" hidden="false" customHeight="false" outlineLevel="0" collapsed="false"/>
    <row r="1639" customFormat="false" ht="13.5" hidden="false" customHeight="false" outlineLevel="0" collapsed="false"/>
    <row r="1640" customFormat="false" ht="13.5" hidden="false" customHeight="false" outlineLevel="0" collapsed="false"/>
    <row r="1641" customFormat="false" ht="13.5" hidden="false" customHeight="false" outlineLevel="0" collapsed="false"/>
    <row r="1642" customFormat="false" ht="13.5" hidden="false" customHeight="false" outlineLevel="0" collapsed="false"/>
    <row r="1643" customFormat="false" ht="13.5" hidden="false" customHeight="false" outlineLevel="0" collapsed="false"/>
    <row r="1644" customFormat="false" ht="13.5" hidden="false" customHeight="false" outlineLevel="0" collapsed="false"/>
    <row r="1645" customFormat="false" ht="13.5" hidden="false" customHeight="false" outlineLevel="0" collapsed="false"/>
    <row r="1646" customFormat="false" ht="13.5" hidden="false" customHeight="false" outlineLevel="0" collapsed="false"/>
    <row r="1647" customFormat="false" ht="13.5" hidden="false" customHeight="false" outlineLevel="0" collapsed="false"/>
    <row r="1648" customFormat="false" ht="13.5" hidden="false" customHeight="false" outlineLevel="0" collapsed="false"/>
    <row r="1649" customFormat="false" ht="13.5" hidden="false" customHeight="false" outlineLevel="0" collapsed="false"/>
    <row r="1650" customFormat="false" ht="13.5" hidden="false" customHeight="false" outlineLevel="0" collapsed="false"/>
    <row r="1651" customFormat="false" ht="13.5" hidden="false" customHeight="false" outlineLevel="0" collapsed="false"/>
    <row r="1652" customFormat="false" ht="13.5" hidden="false" customHeight="false" outlineLevel="0" collapsed="false"/>
    <row r="1653" customFormat="false" ht="13.5" hidden="false" customHeight="false" outlineLevel="0" collapsed="false"/>
    <row r="1654" customFormat="false" ht="13.5" hidden="false" customHeight="false" outlineLevel="0" collapsed="false"/>
    <row r="1655" customFormat="false" ht="13.5" hidden="false" customHeight="false" outlineLevel="0" collapsed="false"/>
    <row r="1656" customFormat="false" ht="13.5" hidden="false" customHeight="false" outlineLevel="0" collapsed="false"/>
    <row r="1657" customFormat="false" ht="13.5" hidden="false" customHeight="false" outlineLevel="0" collapsed="false"/>
    <row r="1658" customFormat="false" ht="13.5" hidden="false" customHeight="false" outlineLevel="0" collapsed="false"/>
    <row r="1659" customFormat="false" ht="13.5" hidden="false" customHeight="false" outlineLevel="0" collapsed="false"/>
    <row r="1660" customFormat="false" ht="13.5" hidden="false" customHeight="false" outlineLevel="0" collapsed="false"/>
    <row r="1661" customFormat="false" ht="13.5" hidden="false" customHeight="false" outlineLevel="0" collapsed="false"/>
    <row r="1662" customFormat="false" ht="13.5" hidden="false" customHeight="false" outlineLevel="0" collapsed="false"/>
    <row r="1663" customFormat="false" ht="13.5" hidden="false" customHeight="false" outlineLevel="0" collapsed="false"/>
    <row r="1664" customFormat="false" ht="13.5" hidden="false" customHeight="false" outlineLevel="0" collapsed="false"/>
    <row r="1665" customFormat="false" ht="13.5" hidden="false" customHeight="false" outlineLevel="0" collapsed="false"/>
    <row r="1666" customFormat="false" ht="13.5" hidden="false" customHeight="false" outlineLevel="0" collapsed="false"/>
    <row r="1667" customFormat="false" ht="13.5" hidden="false" customHeight="false" outlineLevel="0" collapsed="false"/>
    <row r="1668" customFormat="false" ht="13.5" hidden="false" customHeight="false" outlineLevel="0" collapsed="false"/>
    <row r="1669" customFormat="false" ht="13.5" hidden="false" customHeight="false" outlineLevel="0" collapsed="false"/>
    <row r="1670" customFormat="false" ht="13.5" hidden="false" customHeight="false" outlineLevel="0" collapsed="false"/>
    <row r="1671" customFormat="false" ht="13.5" hidden="false" customHeight="false" outlineLevel="0" collapsed="false"/>
    <row r="1672" customFormat="false" ht="13.5" hidden="false" customHeight="false" outlineLevel="0" collapsed="false"/>
    <row r="1673" customFormat="false" ht="13.5" hidden="false" customHeight="false" outlineLevel="0" collapsed="false"/>
    <row r="1674" customFormat="false" ht="13.5" hidden="false" customHeight="false" outlineLevel="0" collapsed="false"/>
    <row r="1675" customFormat="false" ht="13.5" hidden="false" customHeight="false" outlineLevel="0" collapsed="false"/>
    <row r="1676" customFormat="false" ht="13.5" hidden="false" customHeight="false" outlineLevel="0" collapsed="false"/>
    <row r="1677" customFormat="false" ht="13.5" hidden="false" customHeight="false" outlineLevel="0" collapsed="false"/>
    <row r="1678" customFormat="false" ht="13.5" hidden="false" customHeight="false" outlineLevel="0" collapsed="false"/>
    <row r="1679" customFormat="false" ht="13.5" hidden="false" customHeight="false" outlineLevel="0" collapsed="false"/>
    <row r="1680" customFormat="false" ht="13.5" hidden="false" customHeight="false" outlineLevel="0" collapsed="false"/>
    <row r="1681" customFormat="false" ht="13.5" hidden="false" customHeight="false" outlineLevel="0" collapsed="false"/>
    <row r="1682" customFormat="false" ht="13.5" hidden="false" customHeight="false" outlineLevel="0" collapsed="false"/>
    <row r="1683" customFormat="false" ht="13.5" hidden="false" customHeight="false" outlineLevel="0" collapsed="false"/>
    <row r="1684" customFormat="false" ht="13.5" hidden="false" customHeight="false" outlineLevel="0" collapsed="false"/>
    <row r="1685" customFormat="false" ht="13.5" hidden="false" customHeight="false" outlineLevel="0" collapsed="false"/>
    <row r="1686" customFormat="false" ht="13.5" hidden="false" customHeight="false" outlineLevel="0" collapsed="false"/>
    <row r="1687" customFormat="false" ht="13.5" hidden="false" customHeight="false" outlineLevel="0" collapsed="false"/>
    <row r="1688" customFormat="false" ht="13.5" hidden="false" customHeight="false" outlineLevel="0" collapsed="false"/>
    <row r="1689" customFormat="false" ht="13.5" hidden="false" customHeight="false" outlineLevel="0" collapsed="false"/>
    <row r="1690" customFormat="false" ht="13.5" hidden="false" customHeight="false" outlineLevel="0" collapsed="false"/>
    <row r="1691" customFormat="false" ht="13.5" hidden="false" customHeight="false" outlineLevel="0" collapsed="false"/>
    <row r="1692" customFormat="false" ht="13.5" hidden="false" customHeight="false" outlineLevel="0" collapsed="false"/>
    <row r="1693" customFormat="false" ht="13.5" hidden="false" customHeight="false" outlineLevel="0" collapsed="false"/>
    <row r="1694" customFormat="false" ht="13.5" hidden="false" customHeight="false" outlineLevel="0" collapsed="false"/>
    <row r="1695" customFormat="false" ht="13.5" hidden="false" customHeight="false" outlineLevel="0" collapsed="false"/>
    <row r="1696" customFormat="false" ht="13.5" hidden="false" customHeight="false" outlineLevel="0" collapsed="false"/>
    <row r="1697" customFormat="false" ht="13.5" hidden="false" customHeight="false" outlineLevel="0" collapsed="false"/>
    <row r="1698" customFormat="false" ht="13.5" hidden="false" customHeight="false" outlineLevel="0" collapsed="false"/>
    <row r="1699" customFormat="false" ht="13.5" hidden="false" customHeight="false" outlineLevel="0" collapsed="false"/>
    <row r="1700" customFormat="false" ht="13.5" hidden="false" customHeight="false" outlineLevel="0" collapsed="false"/>
    <row r="1701" customFormat="false" ht="13.5" hidden="false" customHeight="false" outlineLevel="0" collapsed="false"/>
    <row r="1702" customFormat="false" ht="13.5" hidden="false" customHeight="false" outlineLevel="0" collapsed="false"/>
    <row r="1703" customFormat="false" ht="13.5" hidden="false" customHeight="false" outlineLevel="0" collapsed="false"/>
    <row r="1704" customFormat="false" ht="13.5" hidden="false" customHeight="false" outlineLevel="0" collapsed="false"/>
    <row r="1705" customFormat="false" ht="13.5" hidden="false" customHeight="false" outlineLevel="0" collapsed="false"/>
    <row r="1706" customFormat="false" ht="13.5" hidden="false" customHeight="false" outlineLevel="0" collapsed="false"/>
    <row r="1707" customFormat="false" ht="13.5" hidden="false" customHeight="false" outlineLevel="0" collapsed="false"/>
    <row r="1708" customFormat="false" ht="13.5" hidden="false" customHeight="false" outlineLevel="0" collapsed="false"/>
    <row r="1709" customFormat="false" ht="13.5" hidden="false" customHeight="false" outlineLevel="0" collapsed="false"/>
    <row r="1710" customFormat="false" ht="13.5" hidden="false" customHeight="false" outlineLevel="0" collapsed="false"/>
    <row r="1711" customFormat="false" ht="13.5" hidden="false" customHeight="false" outlineLevel="0" collapsed="false"/>
    <row r="1712" customFormat="false" ht="13.5" hidden="false" customHeight="false" outlineLevel="0" collapsed="false"/>
    <row r="1713" customFormat="false" ht="13.5" hidden="false" customHeight="false" outlineLevel="0" collapsed="false"/>
    <row r="1714" customFormat="false" ht="13.5" hidden="false" customHeight="false" outlineLevel="0" collapsed="false"/>
    <row r="1715" customFormat="false" ht="13.5" hidden="false" customHeight="false" outlineLevel="0" collapsed="false"/>
    <row r="1716" customFormat="false" ht="13.5" hidden="false" customHeight="false" outlineLevel="0" collapsed="false"/>
    <row r="1717" customFormat="false" ht="13.5" hidden="false" customHeight="false" outlineLevel="0" collapsed="false"/>
    <row r="1718" customFormat="false" ht="13.5" hidden="false" customHeight="false" outlineLevel="0" collapsed="false"/>
    <row r="1719" customFormat="false" ht="13.5" hidden="false" customHeight="false" outlineLevel="0" collapsed="false"/>
    <row r="1720" customFormat="false" ht="13.5" hidden="false" customHeight="false" outlineLevel="0" collapsed="false"/>
    <row r="1721" customFormat="false" ht="13.5" hidden="false" customHeight="false" outlineLevel="0" collapsed="false"/>
    <row r="1722" customFormat="false" ht="13.5" hidden="false" customHeight="false" outlineLevel="0" collapsed="false"/>
    <row r="1723" customFormat="false" ht="13.5" hidden="false" customHeight="false" outlineLevel="0" collapsed="false"/>
    <row r="1724" customFormat="false" ht="13.5" hidden="false" customHeight="false" outlineLevel="0" collapsed="false"/>
    <row r="1725" customFormat="false" ht="13.5" hidden="false" customHeight="false" outlineLevel="0" collapsed="false"/>
    <row r="1726" customFormat="false" ht="13.5" hidden="false" customHeight="false" outlineLevel="0" collapsed="false"/>
    <row r="1727" customFormat="false" ht="13.5" hidden="false" customHeight="false" outlineLevel="0" collapsed="false"/>
    <row r="1728" customFormat="false" ht="13.5" hidden="false" customHeight="false" outlineLevel="0" collapsed="false"/>
    <row r="1729" customFormat="false" ht="13.5" hidden="false" customHeight="false" outlineLevel="0" collapsed="false"/>
    <row r="1730" customFormat="false" ht="13.5" hidden="false" customHeight="false" outlineLevel="0" collapsed="false"/>
    <row r="1731" customFormat="false" ht="13.5" hidden="false" customHeight="false" outlineLevel="0" collapsed="false"/>
    <row r="1732" customFormat="false" ht="13.5" hidden="false" customHeight="false" outlineLevel="0" collapsed="false"/>
    <row r="1733" customFormat="false" ht="13.5" hidden="false" customHeight="false" outlineLevel="0" collapsed="false"/>
    <row r="1734" customFormat="false" ht="13.5" hidden="false" customHeight="false" outlineLevel="0" collapsed="false"/>
    <row r="1735" customFormat="false" ht="13.5" hidden="false" customHeight="false" outlineLevel="0" collapsed="false"/>
    <row r="1736" customFormat="false" ht="13.5" hidden="false" customHeight="false" outlineLevel="0" collapsed="false"/>
    <row r="1737" customFormat="false" ht="13.5" hidden="false" customHeight="false" outlineLevel="0" collapsed="false"/>
    <row r="1738" customFormat="false" ht="13.5" hidden="false" customHeight="false" outlineLevel="0" collapsed="false"/>
    <row r="1739" customFormat="false" ht="13.5" hidden="false" customHeight="false" outlineLevel="0" collapsed="false"/>
    <row r="1740" customFormat="false" ht="13.5" hidden="false" customHeight="false" outlineLevel="0" collapsed="false"/>
    <row r="1741" customFormat="false" ht="13.5" hidden="false" customHeight="false" outlineLevel="0" collapsed="false"/>
    <row r="1742" customFormat="false" ht="13.5" hidden="false" customHeight="false" outlineLevel="0" collapsed="false"/>
    <row r="1743" customFormat="false" ht="13.5" hidden="false" customHeight="false" outlineLevel="0" collapsed="false"/>
    <row r="1744" customFormat="false" ht="13.5" hidden="false" customHeight="false" outlineLevel="0" collapsed="false"/>
    <row r="1745" customFormat="false" ht="13.5" hidden="false" customHeight="false" outlineLevel="0" collapsed="false"/>
    <row r="1746" customFormat="false" ht="13.5" hidden="false" customHeight="false" outlineLevel="0" collapsed="false"/>
    <row r="1747" customFormat="false" ht="13.5" hidden="false" customHeight="false" outlineLevel="0" collapsed="false"/>
    <row r="1748" customFormat="false" ht="13.5" hidden="false" customHeight="false" outlineLevel="0" collapsed="false"/>
    <row r="1749" customFormat="false" ht="13.5" hidden="false" customHeight="false" outlineLevel="0" collapsed="false"/>
    <row r="1750" customFormat="false" ht="13.5" hidden="false" customHeight="false" outlineLevel="0" collapsed="false"/>
    <row r="1751" customFormat="false" ht="13.5" hidden="false" customHeight="false" outlineLevel="0" collapsed="false"/>
    <row r="1752" customFormat="false" ht="13.5" hidden="false" customHeight="false" outlineLevel="0" collapsed="false"/>
    <row r="1753" customFormat="false" ht="13.5" hidden="false" customHeight="false" outlineLevel="0" collapsed="false"/>
    <row r="1754" customFormat="false" ht="13.5" hidden="false" customHeight="false" outlineLevel="0" collapsed="false"/>
    <row r="1755" customFormat="false" ht="13.5" hidden="false" customHeight="false" outlineLevel="0" collapsed="false"/>
    <row r="1756" customFormat="false" ht="13.5" hidden="false" customHeight="false" outlineLevel="0" collapsed="false"/>
    <row r="1757" customFormat="false" ht="13.5" hidden="false" customHeight="false" outlineLevel="0" collapsed="false"/>
    <row r="1758" customFormat="false" ht="13.5" hidden="false" customHeight="false" outlineLevel="0" collapsed="false"/>
    <row r="1759" customFormat="false" ht="13.5" hidden="false" customHeight="false" outlineLevel="0" collapsed="false"/>
    <row r="1760" customFormat="false" ht="13.5" hidden="false" customHeight="false" outlineLevel="0" collapsed="false"/>
    <row r="1761" customFormat="false" ht="13.5" hidden="false" customHeight="false" outlineLevel="0" collapsed="false"/>
    <row r="1762" customFormat="false" ht="13.5" hidden="false" customHeight="false" outlineLevel="0" collapsed="false"/>
    <row r="1763" customFormat="false" ht="13.5" hidden="false" customHeight="false" outlineLevel="0" collapsed="false"/>
    <row r="1764" customFormat="false" ht="13.5" hidden="false" customHeight="false" outlineLevel="0" collapsed="false"/>
    <row r="1765" customFormat="false" ht="13.5" hidden="false" customHeight="false" outlineLevel="0" collapsed="false"/>
    <row r="1766" customFormat="false" ht="13.5" hidden="false" customHeight="false" outlineLevel="0" collapsed="false"/>
    <row r="1767" customFormat="false" ht="13.5" hidden="false" customHeight="false" outlineLevel="0" collapsed="false"/>
    <row r="1768" customFormat="false" ht="13.5" hidden="false" customHeight="false" outlineLevel="0" collapsed="false"/>
    <row r="1769" customFormat="false" ht="13.5" hidden="false" customHeight="false" outlineLevel="0" collapsed="false"/>
    <row r="1770" customFormat="false" ht="13.5" hidden="false" customHeight="false" outlineLevel="0" collapsed="false"/>
    <row r="1771" customFormat="false" ht="13.5" hidden="false" customHeight="false" outlineLevel="0" collapsed="false"/>
    <row r="1772" customFormat="false" ht="13.5" hidden="false" customHeight="false" outlineLevel="0" collapsed="false"/>
    <row r="1773" customFormat="false" ht="13.5" hidden="false" customHeight="false" outlineLevel="0" collapsed="false"/>
    <row r="1774" customFormat="false" ht="13.5" hidden="false" customHeight="false" outlineLevel="0" collapsed="false"/>
    <row r="1775" customFormat="false" ht="13.5" hidden="false" customHeight="false" outlineLevel="0" collapsed="false"/>
    <row r="1776" customFormat="false" ht="13.5" hidden="false" customHeight="false" outlineLevel="0" collapsed="false"/>
    <row r="1777" customFormat="false" ht="13.5" hidden="false" customHeight="false" outlineLevel="0" collapsed="false"/>
    <row r="1778" customFormat="false" ht="13.5" hidden="false" customHeight="false" outlineLevel="0" collapsed="false"/>
    <row r="1779" customFormat="false" ht="13.5" hidden="false" customHeight="false" outlineLevel="0" collapsed="false"/>
    <row r="1780" customFormat="false" ht="13.5" hidden="false" customHeight="false" outlineLevel="0" collapsed="false"/>
    <row r="1781" customFormat="false" ht="13.5" hidden="false" customHeight="false" outlineLevel="0" collapsed="false"/>
    <row r="1782" customFormat="false" ht="13.5" hidden="false" customHeight="false" outlineLevel="0" collapsed="false"/>
    <row r="1783" customFormat="false" ht="13.5" hidden="false" customHeight="false" outlineLevel="0" collapsed="false"/>
    <row r="1784" customFormat="false" ht="13.5" hidden="false" customHeight="false" outlineLevel="0" collapsed="false"/>
    <row r="1785" customFormat="false" ht="13.5" hidden="false" customHeight="false" outlineLevel="0" collapsed="false"/>
    <row r="1786" customFormat="false" ht="13.5" hidden="false" customHeight="false" outlineLevel="0" collapsed="false"/>
    <row r="1787" customFormat="false" ht="13.5" hidden="false" customHeight="false" outlineLevel="0" collapsed="false"/>
    <row r="1788" customFormat="false" ht="13.5" hidden="false" customHeight="false" outlineLevel="0" collapsed="false"/>
    <row r="1789" customFormat="false" ht="13.5" hidden="false" customHeight="false" outlineLevel="0" collapsed="false"/>
    <row r="1790" customFormat="false" ht="13.5" hidden="false" customHeight="false" outlineLevel="0" collapsed="false"/>
    <row r="1791" customFormat="false" ht="13.5" hidden="false" customHeight="false" outlineLevel="0" collapsed="false"/>
    <row r="1792" customFormat="false" ht="13.5" hidden="false" customHeight="false" outlineLevel="0" collapsed="false"/>
    <row r="1793" customFormat="false" ht="13.5" hidden="false" customHeight="false" outlineLevel="0" collapsed="false"/>
    <row r="1794" customFormat="false" ht="13.5" hidden="false" customHeight="false" outlineLevel="0" collapsed="false"/>
    <row r="1795" customFormat="false" ht="13.5" hidden="false" customHeight="false" outlineLevel="0" collapsed="false"/>
    <row r="1796" customFormat="false" ht="13.5" hidden="false" customHeight="false" outlineLevel="0" collapsed="false"/>
    <row r="1797" customFormat="false" ht="13.5" hidden="false" customHeight="false" outlineLevel="0" collapsed="false"/>
    <row r="1798" customFormat="false" ht="13.5" hidden="false" customHeight="false" outlineLevel="0" collapsed="false"/>
    <row r="1799" customFormat="false" ht="13.5" hidden="false" customHeight="false" outlineLevel="0" collapsed="false"/>
    <row r="1800" customFormat="false" ht="13.5" hidden="false" customHeight="false" outlineLevel="0" collapsed="false"/>
    <row r="1801" customFormat="false" ht="13.5" hidden="false" customHeight="false" outlineLevel="0" collapsed="false"/>
    <row r="1802" customFormat="false" ht="13.5" hidden="false" customHeight="false" outlineLevel="0" collapsed="false"/>
    <row r="1803" customFormat="false" ht="13.5" hidden="false" customHeight="false" outlineLevel="0" collapsed="false"/>
    <row r="1804" customFormat="false" ht="13.5" hidden="false" customHeight="false" outlineLevel="0" collapsed="false"/>
    <row r="1805" customFormat="false" ht="13.5" hidden="false" customHeight="false" outlineLevel="0" collapsed="false"/>
    <row r="1806" customFormat="false" ht="13.5" hidden="false" customHeight="false" outlineLevel="0" collapsed="false"/>
    <row r="1807" customFormat="false" ht="13.5" hidden="false" customHeight="false" outlineLevel="0" collapsed="false"/>
    <row r="1808" customFormat="false" ht="13.5" hidden="false" customHeight="false" outlineLevel="0" collapsed="false"/>
    <row r="1809" customFormat="false" ht="13.5" hidden="false" customHeight="false" outlineLevel="0" collapsed="false"/>
    <row r="1810" customFormat="false" ht="13.5" hidden="false" customHeight="false" outlineLevel="0" collapsed="false"/>
    <row r="1811" customFormat="false" ht="13.5" hidden="false" customHeight="false" outlineLevel="0" collapsed="false"/>
    <row r="1812" customFormat="false" ht="13.5" hidden="false" customHeight="false" outlineLevel="0" collapsed="false"/>
    <row r="1813" customFormat="false" ht="13.5" hidden="false" customHeight="false" outlineLevel="0" collapsed="false"/>
    <row r="1814" customFormat="false" ht="13.5" hidden="false" customHeight="false" outlineLevel="0" collapsed="false"/>
    <row r="1815" customFormat="false" ht="13.5" hidden="false" customHeight="false" outlineLevel="0" collapsed="false"/>
    <row r="1816" customFormat="false" ht="13.5" hidden="false" customHeight="false" outlineLevel="0" collapsed="false"/>
    <row r="1817" customFormat="false" ht="13.5" hidden="false" customHeight="false" outlineLevel="0" collapsed="false"/>
    <row r="1818" customFormat="false" ht="13.5" hidden="false" customHeight="false" outlineLevel="0" collapsed="false"/>
    <row r="1819" customFormat="false" ht="13.5" hidden="false" customHeight="false" outlineLevel="0" collapsed="false"/>
    <row r="1820" customFormat="false" ht="13.5" hidden="false" customHeight="false" outlineLevel="0" collapsed="false"/>
    <row r="1821" customFormat="false" ht="13.5" hidden="false" customHeight="false" outlineLevel="0" collapsed="false"/>
    <row r="1822" customFormat="false" ht="13.5" hidden="false" customHeight="false" outlineLevel="0" collapsed="false"/>
    <row r="1823" customFormat="false" ht="13.5" hidden="false" customHeight="false" outlineLevel="0" collapsed="false"/>
    <row r="1824" customFormat="false" ht="13.5" hidden="false" customHeight="false" outlineLevel="0" collapsed="false"/>
    <row r="1825" customFormat="false" ht="13.5" hidden="false" customHeight="false" outlineLevel="0" collapsed="false"/>
    <row r="1826" customFormat="false" ht="13.5" hidden="false" customHeight="false" outlineLevel="0" collapsed="false"/>
    <row r="1827" customFormat="false" ht="13.5" hidden="false" customHeight="false" outlineLevel="0" collapsed="false"/>
    <row r="1828" customFormat="false" ht="13.5" hidden="false" customHeight="false" outlineLevel="0" collapsed="false"/>
    <row r="1829" customFormat="false" ht="13.5" hidden="false" customHeight="false" outlineLevel="0" collapsed="false"/>
    <row r="1830" customFormat="false" ht="13.5" hidden="false" customHeight="false" outlineLevel="0" collapsed="false"/>
    <row r="1831" customFormat="false" ht="13.5" hidden="false" customHeight="false" outlineLevel="0" collapsed="false"/>
    <row r="1832" customFormat="false" ht="13.5" hidden="false" customHeight="false" outlineLevel="0" collapsed="false"/>
    <row r="1833" customFormat="false" ht="13.5" hidden="false" customHeight="false" outlineLevel="0" collapsed="false"/>
    <row r="1834" customFormat="false" ht="13.5" hidden="false" customHeight="false" outlineLevel="0" collapsed="false"/>
    <row r="1835" customFormat="false" ht="13.5" hidden="false" customHeight="false" outlineLevel="0" collapsed="false"/>
    <row r="1836" customFormat="false" ht="13.5" hidden="false" customHeight="false" outlineLevel="0" collapsed="false"/>
    <row r="1837" customFormat="false" ht="13.5" hidden="false" customHeight="false" outlineLevel="0" collapsed="false"/>
    <row r="1838" customFormat="false" ht="13.5" hidden="false" customHeight="false" outlineLevel="0" collapsed="false"/>
    <row r="1839" customFormat="false" ht="13.5" hidden="false" customHeight="false" outlineLevel="0" collapsed="false"/>
    <row r="1840" customFormat="false" ht="13.5" hidden="false" customHeight="false" outlineLevel="0" collapsed="false"/>
    <row r="1841" customFormat="false" ht="13.5" hidden="false" customHeight="false" outlineLevel="0" collapsed="false"/>
    <row r="1842" customFormat="false" ht="13.5" hidden="false" customHeight="false" outlineLevel="0" collapsed="false"/>
    <row r="1843" customFormat="false" ht="13.5" hidden="false" customHeight="false" outlineLevel="0" collapsed="false"/>
    <row r="1844" customFormat="false" ht="13.5" hidden="false" customHeight="false" outlineLevel="0" collapsed="false"/>
    <row r="1845" customFormat="false" ht="13.5" hidden="false" customHeight="false" outlineLevel="0" collapsed="false"/>
    <row r="1846" customFormat="false" ht="13.5" hidden="false" customHeight="false" outlineLevel="0" collapsed="false"/>
    <row r="1847" customFormat="false" ht="13.5" hidden="false" customHeight="false" outlineLevel="0" collapsed="false"/>
    <row r="1848" customFormat="false" ht="13.5" hidden="false" customHeight="false" outlineLevel="0" collapsed="false"/>
    <row r="1849" customFormat="false" ht="13.5" hidden="false" customHeight="false" outlineLevel="0" collapsed="false"/>
    <row r="1850" customFormat="false" ht="13.5" hidden="false" customHeight="false" outlineLevel="0" collapsed="false"/>
    <row r="1851" customFormat="false" ht="13.5" hidden="false" customHeight="false" outlineLevel="0" collapsed="false"/>
    <row r="1852" customFormat="false" ht="13.5" hidden="false" customHeight="false" outlineLevel="0" collapsed="false"/>
    <row r="1853" customFormat="false" ht="13.5" hidden="false" customHeight="false" outlineLevel="0" collapsed="false"/>
    <row r="1854" customFormat="false" ht="13.5" hidden="false" customHeight="false" outlineLevel="0" collapsed="false"/>
    <row r="1855" customFormat="false" ht="13.5" hidden="false" customHeight="false" outlineLevel="0" collapsed="false"/>
    <row r="1856" customFormat="false" ht="13.5" hidden="false" customHeight="false" outlineLevel="0" collapsed="false"/>
    <row r="1857" customFormat="false" ht="13.5" hidden="false" customHeight="false" outlineLevel="0" collapsed="false"/>
    <row r="1858" customFormat="false" ht="13.5" hidden="false" customHeight="false" outlineLevel="0" collapsed="false"/>
    <row r="1859" customFormat="false" ht="13.5" hidden="false" customHeight="false" outlineLevel="0" collapsed="false"/>
    <row r="1860" customFormat="false" ht="13.5" hidden="false" customHeight="false" outlineLevel="0" collapsed="false"/>
    <row r="1861" customFormat="false" ht="13.5" hidden="false" customHeight="false" outlineLevel="0" collapsed="false"/>
    <row r="1862" customFormat="false" ht="13.5" hidden="false" customHeight="false" outlineLevel="0" collapsed="false"/>
    <row r="1863" customFormat="false" ht="13.5" hidden="false" customHeight="false" outlineLevel="0" collapsed="false"/>
    <row r="1864" customFormat="false" ht="13.5" hidden="false" customHeight="false" outlineLevel="0" collapsed="false"/>
    <row r="1865" customFormat="false" ht="13.5" hidden="false" customHeight="false" outlineLevel="0" collapsed="false"/>
    <row r="1866" customFormat="false" ht="13.5" hidden="false" customHeight="false" outlineLevel="0" collapsed="false"/>
    <row r="1867" customFormat="false" ht="13.5" hidden="false" customHeight="false" outlineLevel="0" collapsed="false"/>
    <row r="1868" customFormat="false" ht="13.5" hidden="false" customHeight="false" outlineLevel="0" collapsed="false"/>
    <row r="1869" customFormat="false" ht="13.5" hidden="false" customHeight="false" outlineLevel="0" collapsed="false"/>
    <row r="1870" customFormat="false" ht="13.5" hidden="false" customHeight="false" outlineLevel="0" collapsed="false"/>
    <row r="1871" customFormat="false" ht="13.5" hidden="false" customHeight="false" outlineLevel="0" collapsed="false"/>
    <row r="1872" customFormat="false" ht="13.5" hidden="false" customHeight="false" outlineLevel="0" collapsed="false"/>
    <row r="1873" customFormat="false" ht="13.5" hidden="false" customHeight="false" outlineLevel="0" collapsed="false"/>
    <row r="1874" customFormat="false" ht="13.5" hidden="false" customHeight="false" outlineLevel="0" collapsed="false"/>
    <row r="1875" customFormat="false" ht="13.5" hidden="false" customHeight="false" outlineLevel="0" collapsed="false"/>
    <row r="1876" customFormat="false" ht="13.5" hidden="false" customHeight="false" outlineLevel="0" collapsed="false"/>
    <row r="1877" customFormat="false" ht="13.5" hidden="false" customHeight="false" outlineLevel="0" collapsed="false"/>
    <row r="1878" customFormat="false" ht="13.5" hidden="false" customHeight="false" outlineLevel="0" collapsed="false"/>
    <row r="1879" customFormat="false" ht="13.5" hidden="false" customHeight="false" outlineLevel="0" collapsed="false"/>
    <row r="1880" customFormat="false" ht="13.5" hidden="false" customHeight="false" outlineLevel="0" collapsed="false"/>
    <row r="1881" customFormat="false" ht="13.5" hidden="false" customHeight="false" outlineLevel="0" collapsed="false"/>
    <row r="1882" customFormat="false" ht="13.5" hidden="false" customHeight="false" outlineLevel="0" collapsed="false"/>
    <row r="1883" customFormat="false" ht="13.5" hidden="false" customHeight="false" outlineLevel="0" collapsed="false"/>
    <row r="1884" customFormat="false" ht="13.5" hidden="false" customHeight="false" outlineLevel="0" collapsed="false"/>
    <row r="1885" customFormat="false" ht="13.5" hidden="false" customHeight="false" outlineLevel="0" collapsed="false"/>
    <row r="1886" customFormat="false" ht="13.5" hidden="false" customHeight="false" outlineLevel="0" collapsed="false"/>
    <row r="1887" customFormat="false" ht="13.5" hidden="false" customHeight="false" outlineLevel="0" collapsed="false"/>
    <row r="1888" customFormat="false" ht="13.5" hidden="false" customHeight="false" outlineLevel="0" collapsed="false"/>
    <row r="1889" customFormat="false" ht="13.5" hidden="false" customHeight="false" outlineLevel="0" collapsed="false"/>
    <row r="1890" customFormat="false" ht="13.5" hidden="false" customHeight="false" outlineLevel="0" collapsed="false"/>
    <row r="1891" customFormat="false" ht="13.5" hidden="false" customHeight="false" outlineLevel="0" collapsed="false"/>
    <row r="1892" customFormat="false" ht="13.5" hidden="false" customHeight="false" outlineLevel="0" collapsed="false"/>
    <row r="1893" customFormat="false" ht="13.5" hidden="false" customHeight="false" outlineLevel="0" collapsed="false"/>
    <row r="1894" customFormat="false" ht="13.5" hidden="false" customHeight="false" outlineLevel="0" collapsed="false"/>
    <row r="1895" customFormat="false" ht="13.5" hidden="false" customHeight="false" outlineLevel="0" collapsed="false"/>
    <row r="1896" customFormat="false" ht="13.5" hidden="false" customHeight="false" outlineLevel="0" collapsed="false"/>
    <row r="1897" customFormat="false" ht="13.5" hidden="false" customHeight="false" outlineLevel="0" collapsed="false"/>
    <row r="1898" customFormat="false" ht="13.5" hidden="false" customHeight="false" outlineLevel="0" collapsed="false"/>
    <row r="1899" customFormat="false" ht="13.5" hidden="false" customHeight="false" outlineLevel="0" collapsed="false"/>
    <row r="1900" customFormat="false" ht="13.5" hidden="false" customHeight="false" outlineLevel="0" collapsed="false"/>
    <row r="1901" customFormat="false" ht="13.5" hidden="false" customHeight="false" outlineLevel="0" collapsed="false"/>
    <row r="1902" customFormat="false" ht="13.5" hidden="false" customHeight="false" outlineLevel="0" collapsed="false"/>
    <row r="1903" customFormat="false" ht="13.5" hidden="false" customHeight="false" outlineLevel="0" collapsed="false"/>
    <row r="1904" customFormat="false" ht="13.5" hidden="false" customHeight="false" outlineLevel="0" collapsed="false"/>
    <row r="1905" customFormat="false" ht="13.5" hidden="false" customHeight="false" outlineLevel="0" collapsed="false"/>
    <row r="1906" customFormat="false" ht="13.5" hidden="false" customHeight="false" outlineLevel="0" collapsed="false"/>
    <row r="1907" customFormat="false" ht="13.5" hidden="false" customHeight="false" outlineLevel="0" collapsed="false"/>
    <row r="1908" customFormat="false" ht="13.5" hidden="false" customHeight="false" outlineLevel="0" collapsed="false"/>
    <row r="1909" customFormat="false" ht="13.5" hidden="false" customHeight="false" outlineLevel="0" collapsed="false"/>
    <row r="1910" customFormat="false" ht="13.5" hidden="false" customHeight="false" outlineLevel="0" collapsed="false"/>
    <row r="1911" customFormat="false" ht="13.5" hidden="false" customHeight="false" outlineLevel="0" collapsed="false"/>
    <row r="1912" customFormat="false" ht="13.5" hidden="false" customHeight="false" outlineLevel="0" collapsed="false"/>
    <row r="1913" customFormat="false" ht="13.5" hidden="false" customHeight="false" outlineLevel="0" collapsed="false"/>
    <row r="1914" customFormat="false" ht="13.5" hidden="false" customHeight="false" outlineLevel="0" collapsed="false"/>
    <row r="1915" customFormat="false" ht="13.5" hidden="false" customHeight="false" outlineLevel="0" collapsed="false"/>
    <row r="1916" customFormat="false" ht="13.5" hidden="false" customHeight="false" outlineLevel="0" collapsed="false"/>
    <row r="1917" customFormat="false" ht="13.5" hidden="false" customHeight="false" outlineLevel="0" collapsed="false"/>
    <row r="1918" customFormat="false" ht="13.5" hidden="false" customHeight="false" outlineLevel="0" collapsed="false"/>
    <row r="1919" customFormat="false" ht="13.5" hidden="false" customHeight="false" outlineLevel="0" collapsed="false"/>
    <row r="1920" customFormat="false" ht="13.5" hidden="false" customHeight="false" outlineLevel="0" collapsed="false"/>
    <row r="1921" customFormat="false" ht="13.5" hidden="false" customHeight="false" outlineLevel="0" collapsed="false"/>
    <row r="1922" customFormat="false" ht="13.5" hidden="false" customHeight="false" outlineLevel="0" collapsed="false"/>
    <row r="1923" customFormat="false" ht="13.5" hidden="false" customHeight="false" outlineLevel="0" collapsed="false"/>
    <row r="1924" customFormat="false" ht="13.5" hidden="false" customHeight="false" outlineLevel="0" collapsed="false"/>
    <row r="1925" customFormat="false" ht="13.5" hidden="false" customHeight="false" outlineLevel="0" collapsed="false"/>
    <row r="1926" customFormat="false" ht="13.5" hidden="false" customHeight="false" outlineLevel="0" collapsed="false"/>
    <row r="1927" customFormat="false" ht="13.5" hidden="false" customHeight="false" outlineLevel="0" collapsed="false"/>
    <row r="1928" customFormat="false" ht="13.5" hidden="false" customHeight="false" outlineLevel="0" collapsed="false"/>
    <row r="1929" customFormat="false" ht="13.5" hidden="false" customHeight="false" outlineLevel="0" collapsed="false"/>
    <row r="1930" customFormat="false" ht="13.5" hidden="false" customHeight="false" outlineLevel="0" collapsed="false"/>
    <row r="1931" customFormat="false" ht="13.5" hidden="false" customHeight="false" outlineLevel="0" collapsed="false"/>
    <row r="1932" customFormat="false" ht="13.5" hidden="false" customHeight="false" outlineLevel="0" collapsed="false"/>
    <row r="1933" customFormat="false" ht="13.5" hidden="false" customHeight="false" outlineLevel="0" collapsed="false"/>
    <row r="1934" customFormat="false" ht="13.5" hidden="false" customHeight="false" outlineLevel="0" collapsed="false"/>
    <row r="1935" customFormat="false" ht="13.5" hidden="false" customHeight="false" outlineLevel="0" collapsed="false"/>
    <row r="1936" customFormat="false" ht="13.5" hidden="false" customHeight="false" outlineLevel="0" collapsed="false"/>
    <row r="1937" customFormat="false" ht="13.5" hidden="false" customHeight="false" outlineLevel="0" collapsed="false"/>
    <row r="1938" customFormat="false" ht="13.5" hidden="false" customHeight="false" outlineLevel="0" collapsed="false"/>
    <row r="1939" customFormat="false" ht="13.5" hidden="false" customHeight="false" outlineLevel="0" collapsed="false"/>
    <row r="1940" customFormat="false" ht="13.5" hidden="false" customHeight="false" outlineLevel="0" collapsed="false"/>
    <row r="1941" customFormat="false" ht="13.5" hidden="false" customHeight="false" outlineLevel="0" collapsed="false"/>
    <row r="1942" customFormat="false" ht="13.5" hidden="false" customHeight="false" outlineLevel="0" collapsed="false"/>
    <row r="1943" customFormat="false" ht="13.5" hidden="false" customHeight="false" outlineLevel="0" collapsed="false"/>
    <row r="1944" customFormat="false" ht="13.5" hidden="false" customHeight="false" outlineLevel="0" collapsed="false"/>
    <row r="1945" customFormat="false" ht="13.5" hidden="false" customHeight="false" outlineLevel="0" collapsed="false"/>
    <row r="1946" customFormat="false" ht="13.5" hidden="false" customHeight="false" outlineLevel="0" collapsed="false"/>
    <row r="1947" customFormat="false" ht="13.5" hidden="false" customHeight="false" outlineLevel="0" collapsed="false"/>
    <row r="1948" customFormat="false" ht="13.5" hidden="false" customHeight="false" outlineLevel="0" collapsed="false"/>
    <row r="1949" customFormat="false" ht="13.5" hidden="false" customHeight="false" outlineLevel="0" collapsed="false"/>
    <row r="1950" customFormat="false" ht="13.5" hidden="false" customHeight="false" outlineLevel="0" collapsed="false"/>
    <row r="1951" customFormat="false" ht="13.5" hidden="false" customHeight="false" outlineLevel="0" collapsed="false"/>
    <row r="1952" customFormat="false" ht="13.5" hidden="false" customHeight="false" outlineLevel="0" collapsed="false"/>
    <row r="1953" customFormat="false" ht="13.5" hidden="false" customHeight="false" outlineLevel="0" collapsed="false"/>
    <row r="1954" customFormat="false" ht="13.5" hidden="false" customHeight="false" outlineLevel="0" collapsed="false"/>
    <row r="1955" customFormat="false" ht="13.5" hidden="false" customHeight="false" outlineLevel="0" collapsed="false"/>
    <row r="1956" customFormat="false" ht="13.5" hidden="false" customHeight="false" outlineLevel="0" collapsed="false"/>
    <row r="1957" customFormat="false" ht="13.5" hidden="false" customHeight="false" outlineLevel="0" collapsed="false"/>
    <row r="1958" customFormat="false" ht="13.5" hidden="false" customHeight="false" outlineLevel="0" collapsed="false"/>
    <row r="1959" customFormat="false" ht="13.5" hidden="false" customHeight="false" outlineLevel="0" collapsed="false"/>
    <row r="1960" customFormat="false" ht="13.5" hidden="false" customHeight="false" outlineLevel="0" collapsed="false"/>
    <row r="1961" customFormat="false" ht="13.5" hidden="false" customHeight="false" outlineLevel="0" collapsed="false"/>
    <row r="1962" customFormat="false" ht="13.5" hidden="false" customHeight="false" outlineLevel="0" collapsed="false"/>
    <row r="1963" customFormat="false" ht="13.5" hidden="false" customHeight="false" outlineLevel="0" collapsed="false"/>
    <row r="1964" customFormat="false" ht="13.5" hidden="false" customHeight="false" outlineLevel="0" collapsed="false"/>
    <row r="1965" customFormat="false" ht="13.5" hidden="false" customHeight="false" outlineLevel="0" collapsed="false"/>
    <row r="1966" customFormat="false" ht="13.5" hidden="false" customHeight="false" outlineLevel="0" collapsed="false"/>
    <row r="1967" customFormat="false" ht="13.5" hidden="false" customHeight="false" outlineLevel="0" collapsed="false"/>
    <row r="1968" customFormat="false" ht="13.5" hidden="false" customHeight="false" outlineLevel="0" collapsed="false"/>
    <row r="1969" customFormat="false" ht="13.5" hidden="false" customHeight="false" outlineLevel="0" collapsed="false"/>
    <row r="1970" customFormat="false" ht="13.5" hidden="false" customHeight="false" outlineLevel="0" collapsed="false"/>
    <row r="1971" customFormat="false" ht="13.5" hidden="false" customHeight="false" outlineLevel="0" collapsed="false"/>
    <row r="1972" customFormat="false" ht="13.5" hidden="false" customHeight="false" outlineLevel="0" collapsed="false"/>
    <row r="1973" customFormat="false" ht="13.5" hidden="false" customHeight="false" outlineLevel="0" collapsed="false"/>
    <row r="1974" customFormat="false" ht="13.5" hidden="false" customHeight="false" outlineLevel="0" collapsed="false"/>
    <row r="1975" customFormat="false" ht="13.5" hidden="false" customHeight="false" outlineLevel="0" collapsed="false"/>
    <row r="1976" customFormat="false" ht="13.5" hidden="false" customHeight="false" outlineLevel="0" collapsed="false"/>
    <row r="1977" customFormat="false" ht="13.5" hidden="false" customHeight="false" outlineLevel="0" collapsed="false"/>
    <row r="1978" customFormat="false" ht="13.5" hidden="false" customHeight="false" outlineLevel="0" collapsed="false"/>
    <row r="1979" customFormat="false" ht="13.5" hidden="false" customHeight="false" outlineLevel="0" collapsed="false"/>
    <row r="1980" customFormat="false" ht="13.5" hidden="false" customHeight="false" outlineLevel="0" collapsed="false"/>
    <row r="1981" customFormat="false" ht="13.5" hidden="false" customHeight="false" outlineLevel="0" collapsed="false"/>
    <row r="1982" customFormat="false" ht="13.5" hidden="false" customHeight="false" outlineLevel="0" collapsed="false"/>
    <row r="1983" customFormat="false" ht="13.5" hidden="false" customHeight="false" outlineLevel="0" collapsed="false"/>
    <row r="1984" customFormat="false" ht="13.5" hidden="false" customHeight="false" outlineLevel="0" collapsed="false"/>
    <row r="1985" customFormat="false" ht="13.5" hidden="false" customHeight="false" outlineLevel="0" collapsed="false"/>
    <row r="1986" customFormat="false" ht="13.5" hidden="false" customHeight="false" outlineLevel="0" collapsed="false"/>
    <row r="1987" customFormat="false" ht="13.5" hidden="false" customHeight="false" outlineLevel="0" collapsed="false"/>
    <row r="1988" customFormat="false" ht="13.5" hidden="false" customHeight="false" outlineLevel="0" collapsed="false"/>
    <row r="1989" customFormat="false" ht="13.5" hidden="false" customHeight="false" outlineLevel="0" collapsed="false"/>
    <row r="1990" customFormat="false" ht="13.5" hidden="false" customHeight="false" outlineLevel="0" collapsed="false"/>
    <row r="1991" customFormat="false" ht="13.5" hidden="false" customHeight="false" outlineLevel="0" collapsed="false"/>
    <row r="1992" customFormat="false" ht="13.5" hidden="false" customHeight="false" outlineLevel="0" collapsed="false"/>
    <row r="1993" customFormat="false" ht="13.5" hidden="false" customHeight="false" outlineLevel="0" collapsed="false"/>
    <row r="1994" customFormat="false" ht="13.5" hidden="false" customHeight="false" outlineLevel="0" collapsed="false"/>
    <row r="1995" customFormat="false" ht="13.5" hidden="false" customHeight="false" outlineLevel="0" collapsed="false"/>
    <row r="1996" customFormat="false" ht="13.5" hidden="false" customHeight="false" outlineLevel="0" collapsed="false"/>
    <row r="1997" customFormat="false" ht="13.5" hidden="false" customHeight="false" outlineLevel="0" collapsed="false"/>
    <row r="1998" customFormat="false" ht="13.5" hidden="false" customHeight="false" outlineLevel="0" collapsed="false"/>
    <row r="1999" customFormat="false" ht="13.5" hidden="false" customHeight="false" outlineLevel="0" collapsed="false"/>
    <row r="2000" customFormat="false" ht="13.5" hidden="false" customHeight="false" outlineLevel="0" collapsed="false"/>
    <row r="2001" customFormat="false" ht="13.5" hidden="false" customHeight="false" outlineLevel="0" collapsed="false"/>
    <row r="2002" customFormat="false" ht="13.5" hidden="false" customHeight="false" outlineLevel="0" collapsed="false"/>
    <row r="2003" customFormat="false" ht="13.5" hidden="false" customHeight="false" outlineLevel="0" collapsed="false"/>
    <row r="2004" customFormat="false" ht="13.5" hidden="false" customHeight="false" outlineLevel="0" collapsed="false"/>
    <row r="2005" customFormat="false" ht="13.5" hidden="false" customHeight="false" outlineLevel="0" collapsed="false"/>
    <row r="2006" customFormat="false" ht="13.5" hidden="false" customHeight="false" outlineLevel="0" collapsed="false"/>
    <row r="2007" customFormat="false" ht="13.5" hidden="false" customHeight="false" outlineLevel="0" collapsed="false"/>
    <row r="2008" customFormat="false" ht="13.5" hidden="false" customHeight="false" outlineLevel="0" collapsed="false"/>
    <row r="2009" customFormat="false" ht="13.5" hidden="false" customHeight="false" outlineLevel="0" collapsed="false"/>
    <row r="2010" customFormat="false" ht="13.5" hidden="false" customHeight="false" outlineLevel="0" collapsed="false"/>
    <row r="2011" customFormat="false" ht="13.5" hidden="false" customHeight="false" outlineLevel="0" collapsed="false"/>
    <row r="2012" customFormat="false" ht="13.5" hidden="false" customHeight="false" outlineLevel="0" collapsed="false"/>
    <row r="2013" customFormat="false" ht="13.5" hidden="false" customHeight="false" outlineLevel="0" collapsed="false"/>
    <row r="2014" customFormat="false" ht="13.5" hidden="false" customHeight="false" outlineLevel="0" collapsed="false"/>
    <row r="2015" customFormat="false" ht="13.5" hidden="false" customHeight="false" outlineLevel="0" collapsed="false"/>
    <row r="2016" customFormat="false" ht="13.5" hidden="false" customHeight="false" outlineLevel="0" collapsed="false"/>
    <row r="2017" customFormat="false" ht="13.5" hidden="false" customHeight="false" outlineLevel="0" collapsed="false"/>
    <row r="2018" customFormat="false" ht="13.5" hidden="false" customHeight="false" outlineLevel="0" collapsed="false"/>
    <row r="2019" customFormat="false" ht="13.5" hidden="false" customHeight="false" outlineLevel="0" collapsed="false"/>
    <row r="2020" customFormat="false" ht="13.5" hidden="false" customHeight="false" outlineLevel="0" collapsed="false"/>
    <row r="2021" customFormat="false" ht="13.5" hidden="false" customHeight="false" outlineLevel="0" collapsed="false"/>
    <row r="2022" customFormat="false" ht="13.5" hidden="false" customHeight="false" outlineLevel="0" collapsed="false"/>
    <row r="2023" customFormat="false" ht="13.5" hidden="false" customHeight="false" outlineLevel="0" collapsed="false"/>
    <row r="2024" customFormat="false" ht="13.5" hidden="false" customHeight="false" outlineLevel="0" collapsed="false"/>
    <row r="2025" customFormat="false" ht="13.5" hidden="false" customHeight="false" outlineLevel="0" collapsed="false"/>
    <row r="2026" customFormat="false" ht="13.5" hidden="false" customHeight="false" outlineLevel="0" collapsed="false"/>
    <row r="2027" customFormat="false" ht="13.5" hidden="false" customHeight="false" outlineLevel="0" collapsed="false"/>
    <row r="2028" customFormat="false" ht="13.5" hidden="false" customHeight="false" outlineLevel="0" collapsed="false"/>
    <row r="2029" customFormat="false" ht="13.5" hidden="false" customHeight="false" outlineLevel="0" collapsed="false"/>
    <row r="2030" customFormat="false" ht="13.5" hidden="false" customHeight="false" outlineLevel="0" collapsed="false"/>
    <row r="2031" customFormat="false" ht="13.5" hidden="false" customHeight="false" outlineLevel="0" collapsed="false"/>
    <row r="2032" customFormat="false" ht="13.5" hidden="false" customHeight="false" outlineLevel="0" collapsed="false"/>
    <row r="2033" customFormat="false" ht="13.5" hidden="false" customHeight="false" outlineLevel="0" collapsed="false"/>
    <row r="2034" customFormat="false" ht="13.5" hidden="false" customHeight="false" outlineLevel="0" collapsed="false"/>
    <row r="2035" customFormat="false" ht="13.5" hidden="false" customHeight="false" outlineLevel="0" collapsed="false"/>
    <row r="2036" customFormat="false" ht="13.5" hidden="false" customHeight="false" outlineLevel="0" collapsed="false"/>
    <row r="2037" customFormat="false" ht="13.5" hidden="false" customHeight="false" outlineLevel="0" collapsed="false"/>
    <row r="2038" customFormat="false" ht="13.5" hidden="false" customHeight="false" outlineLevel="0" collapsed="false"/>
    <row r="2039" customFormat="false" ht="13.5" hidden="false" customHeight="false" outlineLevel="0" collapsed="false"/>
    <row r="2040" customFormat="false" ht="13.5" hidden="false" customHeight="false" outlineLevel="0" collapsed="false"/>
    <row r="2041" customFormat="false" ht="13.5" hidden="false" customHeight="false" outlineLevel="0" collapsed="false"/>
    <row r="2042" customFormat="false" ht="13.5" hidden="false" customHeight="false" outlineLevel="0" collapsed="false"/>
    <row r="2043" customFormat="false" ht="13.5" hidden="false" customHeight="false" outlineLevel="0" collapsed="false"/>
    <row r="2044" customFormat="false" ht="13.5" hidden="false" customHeight="false" outlineLevel="0" collapsed="false"/>
    <row r="2045" customFormat="false" ht="13.5" hidden="false" customHeight="false" outlineLevel="0" collapsed="false"/>
    <row r="2046" customFormat="false" ht="13.5" hidden="false" customHeight="false" outlineLevel="0" collapsed="false"/>
    <row r="2047" customFormat="false" ht="13.5" hidden="false" customHeight="false" outlineLevel="0" collapsed="false"/>
    <row r="2048" customFormat="false" ht="13.5" hidden="false" customHeight="false" outlineLevel="0" collapsed="false"/>
    <row r="2049" customFormat="false" ht="13.5" hidden="false" customHeight="false" outlineLevel="0" collapsed="false"/>
    <row r="2050" customFormat="false" ht="13.5" hidden="false" customHeight="false" outlineLevel="0" collapsed="false"/>
    <row r="2051" customFormat="false" ht="13.5" hidden="false" customHeight="false" outlineLevel="0" collapsed="false"/>
    <row r="2052" customFormat="false" ht="13.5" hidden="false" customHeight="false" outlineLevel="0" collapsed="false"/>
    <row r="2053" customFormat="false" ht="13.5" hidden="false" customHeight="false" outlineLevel="0" collapsed="false"/>
    <row r="2054" customFormat="false" ht="13.5" hidden="false" customHeight="false" outlineLevel="0" collapsed="false"/>
    <row r="2055" customFormat="false" ht="13.5" hidden="false" customHeight="false" outlineLevel="0" collapsed="false"/>
    <row r="2056" customFormat="false" ht="13.5" hidden="false" customHeight="false" outlineLevel="0" collapsed="false"/>
    <row r="2057" customFormat="false" ht="13.5" hidden="false" customHeight="false" outlineLevel="0" collapsed="false"/>
    <row r="2058" customFormat="false" ht="13.5" hidden="false" customHeight="false" outlineLevel="0" collapsed="false"/>
    <row r="2059" customFormat="false" ht="13.5" hidden="false" customHeight="false" outlineLevel="0" collapsed="false"/>
    <row r="2060" customFormat="false" ht="13.5" hidden="false" customHeight="false" outlineLevel="0" collapsed="false"/>
    <row r="2061" customFormat="false" ht="13.5" hidden="false" customHeight="false" outlineLevel="0" collapsed="false"/>
    <row r="2062" customFormat="false" ht="13.5" hidden="false" customHeight="false" outlineLevel="0" collapsed="false"/>
    <row r="2063" customFormat="false" ht="13.5" hidden="false" customHeight="false" outlineLevel="0" collapsed="false"/>
    <row r="2064" customFormat="false" ht="13.5" hidden="false" customHeight="false" outlineLevel="0" collapsed="false"/>
    <row r="2065" customFormat="false" ht="13.5" hidden="false" customHeight="false" outlineLevel="0" collapsed="false"/>
    <row r="2066" customFormat="false" ht="13.5" hidden="false" customHeight="false" outlineLevel="0" collapsed="false"/>
    <row r="2067" customFormat="false" ht="13.5" hidden="false" customHeight="false" outlineLevel="0" collapsed="false"/>
    <row r="2068" customFormat="false" ht="13.5" hidden="false" customHeight="false" outlineLevel="0" collapsed="false"/>
    <row r="2069" customFormat="false" ht="13.5" hidden="false" customHeight="false" outlineLevel="0" collapsed="false"/>
    <row r="2070" customFormat="false" ht="13.5" hidden="false" customHeight="false" outlineLevel="0" collapsed="false"/>
    <row r="2071" customFormat="false" ht="13.5" hidden="false" customHeight="false" outlineLevel="0" collapsed="false"/>
    <row r="2072" customFormat="false" ht="13.5" hidden="false" customHeight="false" outlineLevel="0" collapsed="false"/>
    <row r="2073" customFormat="false" ht="13.5" hidden="false" customHeight="false" outlineLevel="0" collapsed="false"/>
    <row r="2074" customFormat="false" ht="13.5" hidden="false" customHeight="false" outlineLevel="0" collapsed="false"/>
    <row r="2075" customFormat="false" ht="13.5" hidden="false" customHeight="false" outlineLevel="0" collapsed="false"/>
    <row r="2076" customFormat="false" ht="13.5" hidden="false" customHeight="false" outlineLevel="0" collapsed="false"/>
    <row r="2077" customFormat="false" ht="13.5" hidden="false" customHeight="false" outlineLevel="0" collapsed="false"/>
    <row r="2078" customFormat="false" ht="13.5" hidden="false" customHeight="false" outlineLevel="0" collapsed="false"/>
    <row r="2079" customFormat="false" ht="13.5" hidden="false" customHeight="false" outlineLevel="0" collapsed="false"/>
    <row r="2080" customFormat="false" ht="13.5" hidden="false" customHeight="false" outlineLevel="0" collapsed="false"/>
    <row r="2081" customFormat="false" ht="13.5" hidden="false" customHeight="false" outlineLevel="0" collapsed="false"/>
    <row r="2082" customFormat="false" ht="13.5" hidden="false" customHeight="false" outlineLevel="0" collapsed="false"/>
    <row r="2083" customFormat="false" ht="13.5" hidden="false" customHeight="false" outlineLevel="0" collapsed="false"/>
    <row r="2084" customFormat="false" ht="13.5" hidden="false" customHeight="false" outlineLevel="0" collapsed="false"/>
    <row r="2085" customFormat="false" ht="13.5" hidden="false" customHeight="false" outlineLevel="0" collapsed="false"/>
    <row r="2086" customFormat="false" ht="13.5" hidden="false" customHeight="false" outlineLevel="0" collapsed="false"/>
    <row r="2087" customFormat="false" ht="13.5" hidden="false" customHeight="false" outlineLevel="0" collapsed="false"/>
    <row r="2088" customFormat="false" ht="13.5" hidden="false" customHeight="false" outlineLevel="0" collapsed="false"/>
    <row r="2089" customFormat="false" ht="13.5" hidden="false" customHeight="false" outlineLevel="0" collapsed="false"/>
    <row r="2090" customFormat="false" ht="13.5" hidden="false" customHeight="false" outlineLevel="0" collapsed="false"/>
    <row r="2091" customFormat="false" ht="13.5" hidden="false" customHeight="false" outlineLevel="0" collapsed="false"/>
    <row r="2092" customFormat="false" ht="13.5" hidden="false" customHeight="false" outlineLevel="0" collapsed="false"/>
    <row r="2093" customFormat="false" ht="13.5" hidden="false" customHeight="false" outlineLevel="0" collapsed="false"/>
    <row r="2094" customFormat="false" ht="13.5" hidden="false" customHeight="false" outlineLevel="0" collapsed="false"/>
    <row r="2095" customFormat="false" ht="13.5" hidden="false" customHeight="false" outlineLevel="0" collapsed="false"/>
    <row r="2096" customFormat="false" ht="13.5" hidden="false" customHeight="false" outlineLevel="0" collapsed="false"/>
    <row r="2097" customFormat="false" ht="13.5" hidden="false" customHeight="false" outlineLevel="0" collapsed="false"/>
    <row r="2098" customFormat="false" ht="13.5" hidden="false" customHeight="false" outlineLevel="0" collapsed="false"/>
    <row r="2099" customFormat="false" ht="13.5" hidden="false" customHeight="false" outlineLevel="0" collapsed="false"/>
    <row r="2100" customFormat="false" ht="13.5" hidden="false" customHeight="false" outlineLevel="0" collapsed="false"/>
    <row r="2101" customFormat="false" ht="13.5" hidden="false" customHeight="false" outlineLevel="0" collapsed="false"/>
    <row r="2102" customFormat="false" ht="13.5" hidden="false" customHeight="false" outlineLevel="0" collapsed="false"/>
    <row r="2103" customFormat="false" ht="13.5" hidden="false" customHeight="false" outlineLevel="0" collapsed="false"/>
    <row r="2104" customFormat="false" ht="13.5" hidden="false" customHeight="false" outlineLevel="0" collapsed="false"/>
    <row r="2105" customFormat="false" ht="13.5" hidden="false" customHeight="false" outlineLevel="0" collapsed="false"/>
    <row r="2106" customFormat="false" ht="13.5" hidden="false" customHeight="false" outlineLevel="0" collapsed="false"/>
    <row r="2107" customFormat="false" ht="13.5" hidden="false" customHeight="false" outlineLevel="0" collapsed="false"/>
    <row r="2108" customFormat="false" ht="13.5" hidden="false" customHeight="false" outlineLevel="0" collapsed="false"/>
    <row r="2109" customFormat="false" ht="13.5" hidden="false" customHeight="false" outlineLevel="0" collapsed="false"/>
    <row r="2110" customFormat="false" ht="13.5" hidden="false" customHeight="false" outlineLevel="0" collapsed="false"/>
    <row r="2111" customFormat="false" ht="13.5" hidden="false" customHeight="false" outlineLevel="0" collapsed="false"/>
    <row r="2112" customFormat="false" ht="13.5" hidden="false" customHeight="false" outlineLevel="0" collapsed="false"/>
    <row r="2113" customFormat="false" ht="13.5" hidden="false" customHeight="false" outlineLevel="0" collapsed="false"/>
    <row r="2114" customFormat="false" ht="13.5" hidden="false" customHeight="false" outlineLevel="0" collapsed="false"/>
    <row r="2115" customFormat="false" ht="13.5" hidden="false" customHeight="false" outlineLevel="0" collapsed="false"/>
    <row r="2116" customFormat="false" ht="13.5" hidden="false" customHeight="false" outlineLevel="0" collapsed="false"/>
    <row r="2117" customFormat="false" ht="13.5" hidden="false" customHeight="false" outlineLevel="0" collapsed="false"/>
    <row r="2118" customFormat="false" ht="13.5" hidden="false" customHeight="false" outlineLevel="0" collapsed="false"/>
    <row r="2119" customFormat="false" ht="13.5" hidden="false" customHeight="false" outlineLevel="0" collapsed="false"/>
    <row r="2120" customFormat="false" ht="13.5" hidden="false" customHeight="false" outlineLevel="0" collapsed="false"/>
    <row r="2121" customFormat="false" ht="13.5" hidden="false" customHeight="false" outlineLevel="0" collapsed="false"/>
    <row r="2122" customFormat="false" ht="13.5" hidden="false" customHeight="false" outlineLevel="0" collapsed="false"/>
    <row r="2123" customFormat="false" ht="13.5" hidden="false" customHeight="false" outlineLevel="0" collapsed="false"/>
    <row r="2124" customFormat="false" ht="13.5" hidden="false" customHeight="false" outlineLevel="0" collapsed="false"/>
    <row r="2125" customFormat="false" ht="13.5" hidden="false" customHeight="false" outlineLevel="0" collapsed="false"/>
    <row r="2126" customFormat="false" ht="13.5" hidden="false" customHeight="false" outlineLevel="0" collapsed="false"/>
    <row r="2127" customFormat="false" ht="13.5" hidden="false" customHeight="false" outlineLevel="0" collapsed="false"/>
    <row r="2128" customFormat="false" ht="13.5" hidden="false" customHeight="false" outlineLevel="0" collapsed="false"/>
    <row r="2129" customFormat="false" ht="13.5" hidden="false" customHeight="false" outlineLevel="0" collapsed="false"/>
    <row r="2130" customFormat="false" ht="13.5" hidden="false" customHeight="false" outlineLevel="0" collapsed="false"/>
    <row r="2131" customFormat="false" ht="13.5" hidden="false" customHeight="false" outlineLevel="0" collapsed="false"/>
    <row r="2132" customFormat="false" ht="13.5" hidden="false" customHeight="false" outlineLevel="0" collapsed="false"/>
    <row r="2133" customFormat="false" ht="13.5" hidden="false" customHeight="false" outlineLevel="0" collapsed="false"/>
    <row r="2134" customFormat="false" ht="13.5" hidden="false" customHeight="false" outlineLevel="0" collapsed="false"/>
    <row r="2135" customFormat="false" ht="13.5" hidden="false" customHeight="false" outlineLevel="0" collapsed="false"/>
    <row r="2136" customFormat="false" ht="13.5" hidden="false" customHeight="false" outlineLevel="0" collapsed="false"/>
    <row r="2137" customFormat="false" ht="13.5" hidden="false" customHeight="false" outlineLevel="0" collapsed="false"/>
    <row r="2138" customFormat="false" ht="13.5" hidden="false" customHeight="false" outlineLevel="0" collapsed="false"/>
    <row r="2139" customFormat="false" ht="13.5" hidden="false" customHeight="false" outlineLevel="0" collapsed="false"/>
    <row r="2140" customFormat="false" ht="13.5" hidden="false" customHeight="false" outlineLevel="0" collapsed="false"/>
    <row r="2141" customFormat="false" ht="13.5" hidden="false" customHeight="false" outlineLevel="0" collapsed="false"/>
    <row r="2142" customFormat="false" ht="13.5" hidden="false" customHeight="false" outlineLevel="0" collapsed="false"/>
    <row r="2143" customFormat="false" ht="13.5" hidden="false" customHeight="false" outlineLevel="0" collapsed="false"/>
    <row r="2144" customFormat="false" ht="13.5" hidden="false" customHeight="false" outlineLevel="0" collapsed="false"/>
    <row r="2145" customFormat="false" ht="13.5" hidden="false" customHeight="false" outlineLevel="0" collapsed="false"/>
    <row r="2146" customFormat="false" ht="13.5" hidden="false" customHeight="false" outlineLevel="0" collapsed="false"/>
    <row r="2147" customFormat="false" ht="13.5" hidden="false" customHeight="false" outlineLevel="0" collapsed="false"/>
    <row r="2148" customFormat="false" ht="13.5" hidden="false" customHeight="false" outlineLevel="0" collapsed="false"/>
    <row r="2149" customFormat="false" ht="13.5" hidden="false" customHeight="false" outlineLevel="0" collapsed="false"/>
    <row r="2150" customFormat="false" ht="13.5" hidden="false" customHeight="false" outlineLevel="0" collapsed="false"/>
    <row r="2151" customFormat="false" ht="13.5" hidden="false" customHeight="false" outlineLevel="0" collapsed="false"/>
    <row r="2152" customFormat="false" ht="13.5" hidden="false" customHeight="false" outlineLevel="0" collapsed="false"/>
    <row r="2153" customFormat="false" ht="13.5" hidden="false" customHeight="false" outlineLevel="0" collapsed="false"/>
    <row r="2154" customFormat="false" ht="13.5" hidden="false" customHeight="false" outlineLevel="0" collapsed="false"/>
    <row r="2155" customFormat="false" ht="13.5" hidden="false" customHeight="false" outlineLevel="0" collapsed="false"/>
    <row r="2156" customFormat="false" ht="13.5" hidden="false" customHeight="false" outlineLevel="0" collapsed="false"/>
    <row r="2157" customFormat="false" ht="13.5" hidden="false" customHeight="false" outlineLevel="0" collapsed="false"/>
    <row r="2158" customFormat="false" ht="13.5" hidden="false" customHeight="false" outlineLevel="0" collapsed="false"/>
    <row r="2159" customFormat="false" ht="13.5" hidden="false" customHeight="false" outlineLevel="0" collapsed="false"/>
    <row r="2160" customFormat="false" ht="13.5" hidden="false" customHeight="false" outlineLevel="0" collapsed="false"/>
    <row r="2161" customFormat="false" ht="13.5" hidden="false" customHeight="false" outlineLevel="0" collapsed="false"/>
    <row r="2162" customFormat="false" ht="13.5" hidden="false" customHeight="false" outlineLevel="0" collapsed="false"/>
    <row r="2163" customFormat="false" ht="13.5" hidden="false" customHeight="false" outlineLevel="0" collapsed="false"/>
    <row r="2164" customFormat="false" ht="13.5" hidden="false" customHeight="false" outlineLevel="0" collapsed="false"/>
    <row r="2165" customFormat="false" ht="13.5" hidden="false" customHeight="false" outlineLevel="0" collapsed="false"/>
    <row r="2166" customFormat="false" ht="13.5" hidden="false" customHeight="false" outlineLevel="0" collapsed="false"/>
    <row r="2167" customFormat="false" ht="13.5" hidden="false" customHeight="false" outlineLevel="0" collapsed="false"/>
    <row r="2168" customFormat="false" ht="13.5" hidden="false" customHeight="false" outlineLevel="0" collapsed="false"/>
    <row r="2169" customFormat="false" ht="13.5" hidden="false" customHeight="false" outlineLevel="0" collapsed="false"/>
    <row r="2170" customFormat="false" ht="13.5" hidden="false" customHeight="false" outlineLevel="0" collapsed="false"/>
    <row r="2171" customFormat="false" ht="13.5" hidden="false" customHeight="false" outlineLevel="0" collapsed="false"/>
    <row r="2172" customFormat="false" ht="13.5" hidden="false" customHeight="false" outlineLevel="0" collapsed="false"/>
    <row r="2173" customFormat="false" ht="13.5" hidden="false" customHeight="false" outlineLevel="0" collapsed="false"/>
    <row r="2174" customFormat="false" ht="13.5" hidden="false" customHeight="false" outlineLevel="0" collapsed="false"/>
    <row r="2175" customFormat="false" ht="13.5" hidden="false" customHeight="false" outlineLevel="0" collapsed="false"/>
    <row r="2176" customFormat="false" ht="13.5" hidden="false" customHeight="false" outlineLevel="0" collapsed="false"/>
    <row r="2177" customFormat="false" ht="13.5" hidden="false" customHeight="false" outlineLevel="0" collapsed="false"/>
    <row r="2178" customFormat="false" ht="13.5" hidden="false" customHeight="false" outlineLevel="0" collapsed="false"/>
    <row r="2179" customFormat="false" ht="13.5" hidden="false" customHeight="false" outlineLevel="0" collapsed="false"/>
    <row r="2180" customFormat="false" ht="13.5" hidden="false" customHeight="false" outlineLevel="0" collapsed="false"/>
    <row r="2181" customFormat="false" ht="13.5" hidden="false" customHeight="false" outlineLevel="0" collapsed="false"/>
    <row r="2182" customFormat="false" ht="13.5" hidden="false" customHeight="false" outlineLevel="0" collapsed="false"/>
    <row r="2183" customFormat="false" ht="13.5" hidden="false" customHeight="false" outlineLevel="0" collapsed="false"/>
    <row r="2184" customFormat="false" ht="13.5" hidden="false" customHeight="false" outlineLevel="0" collapsed="false"/>
    <row r="2185" customFormat="false" ht="13.5" hidden="false" customHeight="false" outlineLevel="0" collapsed="false"/>
    <row r="2186" customFormat="false" ht="13.5" hidden="false" customHeight="false" outlineLevel="0" collapsed="false"/>
    <row r="2187" customFormat="false" ht="13.5" hidden="false" customHeight="false" outlineLevel="0" collapsed="false"/>
    <row r="2188" customFormat="false" ht="13.5" hidden="false" customHeight="false" outlineLevel="0" collapsed="false"/>
    <row r="2189" customFormat="false" ht="13.5" hidden="false" customHeight="false" outlineLevel="0" collapsed="false"/>
    <row r="2190" customFormat="false" ht="13.5" hidden="false" customHeight="false" outlineLevel="0" collapsed="false"/>
    <row r="2191" customFormat="false" ht="13.5" hidden="false" customHeight="false" outlineLevel="0" collapsed="false"/>
    <row r="2192" customFormat="false" ht="13.5" hidden="false" customHeight="false" outlineLevel="0" collapsed="false"/>
    <row r="2193" customFormat="false" ht="13.5" hidden="false" customHeight="false" outlineLevel="0" collapsed="false"/>
    <row r="2194" customFormat="false" ht="13.5" hidden="false" customHeight="false" outlineLevel="0" collapsed="false"/>
    <row r="2195" customFormat="false" ht="13.5" hidden="false" customHeight="false" outlineLevel="0" collapsed="false"/>
    <row r="2196" customFormat="false" ht="13.5" hidden="false" customHeight="false" outlineLevel="0" collapsed="false"/>
    <row r="2197" customFormat="false" ht="13.5" hidden="false" customHeight="false" outlineLevel="0" collapsed="false"/>
    <row r="2198" customFormat="false" ht="13.5" hidden="false" customHeight="false" outlineLevel="0" collapsed="false"/>
    <row r="2199" customFormat="false" ht="13.5" hidden="false" customHeight="false" outlineLevel="0" collapsed="false"/>
    <row r="2200" customFormat="false" ht="13.5" hidden="false" customHeight="false" outlineLevel="0" collapsed="false"/>
    <row r="2201" customFormat="false" ht="13.5" hidden="false" customHeight="false" outlineLevel="0" collapsed="false"/>
    <row r="2202" customFormat="false" ht="13.5" hidden="false" customHeight="false" outlineLevel="0" collapsed="false"/>
    <row r="2203" customFormat="false" ht="13.5" hidden="false" customHeight="false" outlineLevel="0" collapsed="false"/>
    <row r="2204" customFormat="false" ht="13.5" hidden="false" customHeight="false" outlineLevel="0" collapsed="false"/>
    <row r="2205" customFormat="false" ht="13.5" hidden="false" customHeight="false" outlineLevel="0" collapsed="false"/>
    <row r="2206" customFormat="false" ht="13.5" hidden="false" customHeight="false" outlineLevel="0" collapsed="false"/>
    <row r="2207" customFormat="false" ht="13.5" hidden="false" customHeight="false" outlineLevel="0" collapsed="false"/>
    <row r="2208" customFormat="false" ht="13.5" hidden="false" customHeight="false" outlineLevel="0" collapsed="false"/>
    <row r="2209" customFormat="false" ht="13.5" hidden="false" customHeight="false" outlineLevel="0" collapsed="false"/>
    <row r="2210" customFormat="false" ht="13.5" hidden="false" customHeight="false" outlineLevel="0" collapsed="false"/>
    <row r="2211" customFormat="false" ht="13.5" hidden="false" customHeight="false" outlineLevel="0" collapsed="false"/>
    <row r="2212" customFormat="false" ht="13.5" hidden="false" customHeight="false" outlineLevel="0" collapsed="false"/>
    <row r="2213" customFormat="false" ht="13.5" hidden="false" customHeight="false" outlineLevel="0" collapsed="false"/>
    <row r="2214" customFormat="false" ht="13.5" hidden="false" customHeight="false" outlineLevel="0" collapsed="false"/>
    <row r="2215" customFormat="false" ht="13.5" hidden="false" customHeight="false" outlineLevel="0" collapsed="false"/>
    <row r="2216" customFormat="false" ht="13.5" hidden="false" customHeight="false" outlineLevel="0" collapsed="false"/>
    <row r="2217" customFormat="false" ht="13.5" hidden="false" customHeight="false" outlineLevel="0" collapsed="false"/>
    <row r="2218" customFormat="false" ht="13.5" hidden="false" customHeight="false" outlineLevel="0" collapsed="false"/>
    <row r="2219" customFormat="false" ht="13.5" hidden="false" customHeight="false" outlineLevel="0" collapsed="false"/>
    <row r="2220" customFormat="false" ht="13.5" hidden="false" customHeight="false" outlineLevel="0" collapsed="false"/>
    <row r="2221" customFormat="false" ht="13.5" hidden="false" customHeight="false" outlineLevel="0" collapsed="false"/>
    <row r="2222" customFormat="false" ht="13.5" hidden="false" customHeight="false" outlineLevel="0" collapsed="false"/>
    <row r="2223" customFormat="false" ht="13.5" hidden="false" customHeight="false" outlineLevel="0" collapsed="false"/>
    <row r="2224" customFormat="false" ht="13.5" hidden="false" customHeight="false" outlineLevel="0" collapsed="false"/>
    <row r="2225" customFormat="false" ht="13.5" hidden="false" customHeight="false" outlineLevel="0" collapsed="false"/>
    <row r="2226" customFormat="false" ht="13.5" hidden="false" customHeight="false" outlineLevel="0" collapsed="false"/>
    <row r="2227" customFormat="false" ht="13.5" hidden="false" customHeight="false" outlineLevel="0" collapsed="false"/>
    <row r="2228" customFormat="false" ht="13.5" hidden="false" customHeight="false" outlineLevel="0" collapsed="false"/>
    <row r="2229" customFormat="false" ht="13.5" hidden="false" customHeight="false" outlineLevel="0" collapsed="false"/>
    <row r="2230" customFormat="false" ht="13.5" hidden="false" customHeight="false" outlineLevel="0" collapsed="false"/>
    <row r="2231" customFormat="false" ht="13.5" hidden="false" customHeight="false" outlineLevel="0" collapsed="false"/>
    <row r="2232" customFormat="false" ht="13.5" hidden="false" customHeight="false" outlineLevel="0" collapsed="false"/>
    <row r="2233" customFormat="false" ht="13.5" hidden="false" customHeight="false" outlineLevel="0" collapsed="false"/>
    <row r="2234" customFormat="false" ht="13.5" hidden="false" customHeight="false" outlineLevel="0" collapsed="false"/>
    <row r="2235" customFormat="false" ht="13.5" hidden="false" customHeight="false" outlineLevel="0" collapsed="false"/>
    <row r="2236" customFormat="false" ht="13.5" hidden="false" customHeight="false" outlineLevel="0" collapsed="false"/>
    <row r="2237" customFormat="false" ht="13.5" hidden="false" customHeight="false" outlineLevel="0" collapsed="false"/>
    <row r="2238" customFormat="false" ht="13.5" hidden="false" customHeight="false" outlineLevel="0" collapsed="false"/>
    <row r="2239" customFormat="false" ht="13.5" hidden="false" customHeight="false" outlineLevel="0" collapsed="false"/>
    <row r="2240" customFormat="false" ht="13.5" hidden="false" customHeight="false" outlineLevel="0" collapsed="false"/>
    <row r="2241" customFormat="false" ht="13.5" hidden="false" customHeight="false" outlineLevel="0" collapsed="false"/>
    <row r="2242" customFormat="false" ht="13.5" hidden="false" customHeight="false" outlineLevel="0" collapsed="false"/>
    <row r="2243" customFormat="false" ht="13.5" hidden="false" customHeight="false" outlineLevel="0" collapsed="false"/>
    <row r="2244" customFormat="false" ht="13.5" hidden="false" customHeight="false" outlineLevel="0" collapsed="false"/>
    <row r="2245" customFormat="false" ht="13.5" hidden="false" customHeight="false" outlineLevel="0" collapsed="false"/>
    <row r="2246" customFormat="false" ht="13.5" hidden="false" customHeight="false" outlineLevel="0" collapsed="false"/>
    <row r="2247" customFormat="false" ht="13.5" hidden="false" customHeight="false" outlineLevel="0" collapsed="false"/>
    <row r="2248" customFormat="false" ht="13.5" hidden="false" customHeight="false" outlineLevel="0" collapsed="false"/>
    <row r="2249" customFormat="false" ht="13.5" hidden="false" customHeight="false" outlineLevel="0" collapsed="false"/>
    <row r="2250" customFormat="false" ht="13.5" hidden="false" customHeight="false" outlineLevel="0" collapsed="false"/>
    <row r="2251" customFormat="false" ht="13.5" hidden="false" customHeight="false" outlineLevel="0" collapsed="false"/>
    <row r="2252" customFormat="false" ht="13.5" hidden="false" customHeight="false" outlineLevel="0" collapsed="false"/>
    <row r="2253" customFormat="false" ht="13.5" hidden="false" customHeight="false" outlineLevel="0" collapsed="false"/>
    <row r="2254" customFormat="false" ht="13.5" hidden="false" customHeight="false" outlineLevel="0" collapsed="false"/>
    <row r="2255" customFormat="false" ht="13.5" hidden="false" customHeight="false" outlineLevel="0" collapsed="false"/>
    <row r="2256" customFormat="false" ht="13.5" hidden="false" customHeight="false" outlineLevel="0" collapsed="false"/>
    <row r="2257" customFormat="false" ht="13.5" hidden="false" customHeight="false" outlineLevel="0" collapsed="false"/>
    <row r="2258" customFormat="false" ht="13.5" hidden="false" customHeight="false" outlineLevel="0" collapsed="false"/>
    <row r="2259" customFormat="false" ht="13.5" hidden="false" customHeight="false" outlineLevel="0" collapsed="false"/>
    <row r="2260" customFormat="false" ht="13.5" hidden="false" customHeight="false" outlineLevel="0" collapsed="false"/>
    <row r="2261" customFormat="false" ht="13.5" hidden="false" customHeight="false" outlineLevel="0" collapsed="false"/>
    <row r="2262" customFormat="false" ht="13.5" hidden="false" customHeight="false" outlineLevel="0" collapsed="false"/>
    <row r="2263" customFormat="false" ht="13.5" hidden="false" customHeight="false" outlineLevel="0" collapsed="false"/>
    <row r="2264" customFormat="false" ht="13.5" hidden="false" customHeight="false" outlineLevel="0" collapsed="false"/>
    <row r="2265" customFormat="false" ht="13.5" hidden="false" customHeight="false" outlineLevel="0" collapsed="false"/>
    <row r="2266" customFormat="false" ht="13.5" hidden="false" customHeight="false" outlineLevel="0" collapsed="false"/>
    <row r="2267" customFormat="false" ht="13.5" hidden="false" customHeight="false" outlineLevel="0" collapsed="false"/>
    <row r="2268" customFormat="false" ht="13.5" hidden="false" customHeight="false" outlineLevel="0" collapsed="false"/>
    <row r="2269" customFormat="false" ht="13.5" hidden="false" customHeight="false" outlineLevel="0" collapsed="false"/>
    <row r="2270" customFormat="false" ht="13.5" hidden="false" customHeight="false" outlineLevel="0" collapsed="false"/>
    <row r="2271" customFormat="false" ht="13.5" hidden="false" customHeight="false" outlineLevel="0" collapsed="false"/>
    <row r="2272" customFormat="false" ht="13.5" hidden="false" customHeight="false" outlineLevel="0" collapsed="false"/>
    <row r="2273" customFormat="false" ht="13.5" hidden="false" customHeight="false" outlineLevel="0" collapsed="false"/>
    <row r="2274" customFormat="false" ht="13.5" hidden="false" customHeight="false" outlineLevel="0" collapsed="false"/>
    <row r="2275" customFormat="false" ht="13.5" hidden="false" customHeight="false" outlineLevel="0" collapsed="false"/>
    <row r="2276" customFormat="false" ht="13.5" hidden="false" customHeight="false" outlineLevel="0" collapsed="false"/>
    <row r="2277" customFormat="false" ht="13.5" hidden="false" customHeight="false" outlineLevel="0" collapsed="false"/>
    <row r="2278" customFormat="false" ht="13.5" hidden="false" customHeight="false" outlineLevel="0" collapsed="false"/>
    <row r="2279" customFormat="false" ht="13.5" hidden="false" customHeight="false" outlineLevel="0" collapsed="false"/>
    <row r="2280" customFormat="false" ht="13.5" hidden="false" customHeight="false" outlineLevel="0" collapsed="false"/>
    <row r="2281" customFormat="false" ht="13.5" hidden="false" customHeight="false" outlineLevel="0" collapsed="false"/>
    <row r="2282" customFormat="false" ht="13.5" hidden="false" customHeight="false" outlineLevel="0" collapsed="false"/>
    <row r="2283" customFormat="false" ht="13.5" hidden="false" customHeight="false" outlineLevel="0" collapsed="false"/>
    <row r="2284" customFormat="false" ht="13.5" hidden="false" customHeight="false" outlineLevel="0" collapsed="false"/>
    <row r="2285" customFormat="false" ht="13.5" hidden="false" customHeight="false" outlineLevel="0" collapsed="false"/>
    <row r="2286" customFormat="false" ht="13.5" hidden="false" customHeight="false" outlineLevel="0" collapsed="false"/>
    <row r="2287" customFormat="false" ht="13.5" hidden="false" customHeight="false" outlineLevel="0" collapsed="false"/>
    <row r="2288" customFormat="false" ht="13.5" hidden="false" customHeight="false" outlineLevel="0" collapsed="false"/>
    <row r="2289" customFormat="false" ht="13.5" hidden="false" customHeight="false" outlineLevel="0" collapsed="false"/>
    <row r="2290" customFormat="false" ht="13.5" hidden="false" customHeight="false" outlineLevel="0" collapsed="false"/>
    <row r="2291" customFormat="false" ht="13.5" hidden="false" customHeight="false" outlineLevel="0" collapsed="false"/>
    <row r="2292" customFormat="false" ht="13.5" hidden="false" customHeight="false" outlineLevel="0" collapsed="false"/>
    <row r="2293" customFormat="false" ht="13.5" hidden="false" customHeight="false" outlineLevel="0" collapsed="false"/>
    <row r="2294" customFormat="false" ht="13.5" hidden="false" customHeight="false" outlineLevel="0" collapsed="false"/>
    <row r="2295" customFormat="false" ht="13.5" hidden="false" customHeight="false" outlineLevel="0" collapsed="false"/>
    <row r="2296" customFormat="false" ht="13.5" hidden="false" customHeight="false" outlineLevel="0" collapsed="false"/>
    <row r="2297" customFormat="false" ht="13.5" hidden="false" customHeight="false" outlineLevel="0" collapsed="false"/>
    <row r="2298" customFormat="false" ht="13.5" hidden="false" customHeight="false" outlineLevel="0" collapsed="false"/>
    <row r="2299" customFormat="false" ht="13.5" hidden="false" customHeight="false" outlineLevel="0" collapsed="false"/>
    <row r="2300" customFormat="false" ht="13.5" hidden="false" customHeight="false" outlineLevel="0" collapsed="false"/>
    <row r="2301" customFormat="false" ht="13.5" hidden="false" customHeight="false" outlineLevel="0" collapsed="false"/>
    <row r="2302" customFormat="false" ht="13.5" hidden="false" customHeight="false" outlineLevel="0" collapsed="false"/>
    <row r="2303" customFormat="false" ht="13.5" hidden="false" customHeight="false" outlineLevel="0" collapsed="false"/>
    <row r="2304" customFormat="false" ht="13.5" hidden="false" customHeight="false" outlineLevel="0" collapsed="false"/>
    <row r="2305" customFormat="false" ht="13.5" hidden="false" customHeight="false" outlineLevel="0" collapsed="false"/>
    <row r="2306" customFormat="false" ht="13.5" hidden="false" customHeight="false" outlineLevel="0" collapsed="false"/>
    <row r="2307" customFormat="false" ht="13.5" hidden="false" customHeight="false" outlineLevel="0" collapsed="false"/>
    <row r="2308" customFormat="false" ht="13.5" hidden="false" customHeight="false" outlineLevel="0" collapsed="false"/>
    <row r="2309" customFormat="false" ht="13.5" hidden="false" customHeight="false" outlineLevel="0" collapsed="false"/>
    <row r="2310" customFormat="false" ht="13.5" hidden="false" customHeight="false" outlineLevel="0" collapsed="false"/>
    <row r="2311" customFormat="false" ht="13.5" hidden="false" customHeight="false" outlineLevel="0" collapsed="false"/>
    <row r="2312" customFormat="false" ht="13.5" hidden="false" customHeight="false" outlineLevel="0" collapsed="false"/>
    <row r="2313" customFormat="false" ht="13.5" hidden="false" customHeight="false" outlineLevel="0" collapsed="false"/>
    <row r="2314" customFormat="false" ht="13.5" hidden="false" customHeight="false" outlineLevel="0" collapsed="false"/>
    <row r="2315" customFormat="false" ht="13.5" hidden="false" customHeight="false" outlineLevel="0" collapsed="false"/>
    <row r="2316" customFormat="false" ht="13.5" hidden="false" customHeight="false" outlineLevel="0" collapsed="false"/>
    <row r="2317" customFormat="false" ht="13.5" hidden="false" customHeight="false" outlineLevel="0" collapsed="false"/>
    <row r="2318" customFormat="false" ht="13.5" hidden="false" customHeight="false" outlineLevel="0" collapsed="false"/>
    <row r="2319" customFormat="false" ht="13.5" hidden="false" customHeight="false" outlineLevel="0" collapsed="false"/>
    <row r="2320" customFormat="false" ht="13.5" hidden="false" customHeight="false" outlineLevel="0" collapsed="false"/>
    <row r="2321" customFormat="false" ht="13.5" hidden="false" customHeight="false" outlineLevel="0" collapsed="false"/>
    <row r="2322" customFormat="false" ht="13.5" hidden="false" customHeight="false" outlineLevel="0" collapsed="false"/>
    <row r="2323" customFormat="false" ht="13.5" hidden="false" customHeight="false" outlineLevel="0" collapsed="false"/>
    <row r="2324" customFormat="false" ht="13.5" hidden="false" customHeight="false" outlineLevel="0" collapsed="false"/>
    <row r="2325" customFormat="false" ht="13.5" hidden="false" customHeight="false" outlineLevel="0" collapsed="false"/>
    <row r="2326" customFormat="false" ht="13.5" hidden="false" customHeight="false" outlineLevel="0" collapsed="false"/>
    <row r="2327" customFormat="false" ht="13.5" hidden="false" customHeight="false" outlineLevel="0" collapsed="false"/>
    <row r="2328" customFormat="false" ht="13.5" hidden="false" customHeight="false" outlineLevel="0" collapsed="false"/>
    <row r="2329" customFormat="false" ht="13.5" hidden="false" customHeight="false" outlineLevel="0" collapsed="false"/>
    <row r="2330" customFormat="false" ht="13.5" hidden="false" customHeight="false" outlineLevel="0" collapsed="false"/>
    <row r="2331" customFormat="false" ht="13.5" hidden="false" customHeight="false" outlineLevel="0" collapsed="false"/>
    <row r="2332" customFormat="false" ht="13.5" hidden="false" customHeight="false" outlineLevel="0" collapsed="false"/>
    <row r="2333" customFormat="false" ht="13.5" hidden="false" customHeight="false" outlineLevel="0" collapsed="false"/>
    <row r="2334" customFormat="false" ht="13.5" hidden="false" customHeight="false" outlineLevel="0" collapsed="false"/>
    <row r="2335" customFormat="false" ht="13.5" hidden="false" customHeight="false" outlineLevel="0" collapsed="false"/>
    <row r="2336" customFormat="false" ht="13.5" hidden="false" customHeight="false" outlineLevel="0" collapsed="false"/>
    <row r="2337" customFormat="false" ht="13.5" hidden="false" customHeight="false" outlineLevel="0" collapsed="false"/>
    <row r="2338" customFormat="false" ht="13.5" hidden="false" customHeight="false" outlineLevel="0" collapsed="false"/>
    <row r="2339" customFormat="false" ht="13.5" hidden="false" customHeight="false" outlineLevel="0" collapsed="false"/>
    <row r="2340" customFormat="false" ht="13.5" hidden="false" customHeight="false" outlineLevel="0" collapsed="false"/>
    <row r="2341" customFormat="false" ht="13.5" hidden="false" customHeight="false" outlineLevel="0" collapsed="false"/>
    <row r="2342" customFormat="false" ht="13.5" hidden="false" customHeight="false" outlineLevel="0" collapsed="false"/>
    <row r="2343" customFormat="false" ht="13.5" hidden="false" customHeight="false" outlineLevel="0" collapsed="false"/>
    <row r="2344" customFormat="false" ht="13.5" hidden="false" customHeight="false" outlineLevel="0" collapsed="false"/>
    <row r="2345" customFormat="false" ht="13.5" hidden="false" customHeight="false" outlineLevel="0" collapsed="false"/>
    <row r="2346" customFormat="false" ht="13.5" hidden="false" customHeight="false" outlineLevel="0" collapsed="false"/>
    <row r="2347" customFormat="false" ht="13.5" hidden="false" customHeight="false" outlineLevel="0" collapsed="false"/>
    <row r="2348" customFormat="false" ht="13.5" hidden="false" customHeight="false" outlineLevel="0" collapsed="false"/>
    <row r="2349" customFormat="false" ht="13.5" hidden="false" customHeight="false" outlineLevel="0" collapsed="false"/>
    <row r="2350" customFormat="false" ht="13.5" hidden="false" customHeight="false" outlineLevel="0" collapsed="false"/>
    <row r="2351" customFormat="false" ht="13.5" hidden="false" customHeight="false" outlineLevel="0" collapsed="false"/>
    <row r="2352" customFormat="false" ht="13.5" hidden="false" customHeight="false" outlineLevel="0" collapsed="false"/>
    <row r="2353" customFormat="false" ht="13.5" hidden="false" customHeight="false" outlineLevel="0" collapsed="false"/>
    <row r="2354" customFormat="false" ht="13.5" hidden="false" customHeight="false" outlineLevel="0" collapsed="false"/>
    <row r="2355" customFormat="false" ht="13.5" hidden="false" customHeight="false" outlineLevel="0" collapsed="false"/>
    <row r="2356" customFormat="false" ht="13.5" hidden="false" customHeight="false" outlineLevel="0" collapsed="false"/>
    <row r="2357" customFormat="false" ht="13.5" hidden="false" customHeight="false" outlineLevel="0" collapsed="false"/>
    <row r="2358" customFormat="false" ht="13.5" hidden="false" customHeight="false" outlineLevel="0" collapsed="false"/>
    <row r="2359" customFormat="false" ht="13.5" hidden="false" customHeight="false" outlineLevel="0" collapsed="false"/>
    <row r="2360" customFormat="false" ht="13.5" hidden="false" customHeight="false" outlineLevel="0" collapsed="false"/>
    <row r="2361" customFormat="false" ht="13.5" hidden="false" customHeight="false" outlineLevel="0" collapsed="false"/>
    <row r="2362" customFormat="false" ht="13.5" hidden="false" customHeight="false" outlineLevel="0" collapsed="false"/>
    <row r="2363" customFormat="false" ht="13.5" hidden="false" customHeight="false" outlineLevel="0" collapsed="false"/>
    <row r="2364" customFormat="false" ht="13.5" hidden="false" customHeight="false" outlineLevel="0" collapsed="false"/>
    <row r="2365" customFormat="false" ht="13.5" hidden="false" customHeight="false" outlineLevel="0" collapsed="false"/>
    <row r="2366" customFormat="false" ht="13.5" hidden="false" customHeight="false" outlineLevel="0" collapsed="false"/>
    <row r="2367" customFormat="false" ht="13.5" hidden="false" customHeight="false" outlineLevel="0" collapsed="false"/>
    <row r="2368" customFormat="false" ht="13.5" hidden="false" customHeight="false" outlineLevel="0" collapsed="false"/>
    <row r="2369" customFormat="false" ht="13.5" hidden="false" customHeight="false" outlineLevel="0" collapsed="false"/>
    <row r="2370" customFormat="false" ht="13.5" hidden="false" customHeight="false" outlineLevel="0" collapsed="false"/>
    <row r="2371" customFormat="false" ht="13.5" hidden="false" customHeight="false" outlineLevel="0" collapsed="false"/>
    <row r="2372" customFormat="false" ht="13.5" hidden="false" customHeight="false" outlineLevel="0" collapsed="false"/>
    <row r="2373" customFormat="false" ht="13.5" hidden="false" customHeight="false" outlineLevel="0" collapsed="false"/>
    <row r="2374" customFormat="false" ht="13.5" hidden="false" customHeight="false" outlineLevel="0" collapsed="false"/>
    <row r="2375" customFormat="false" ht="13.5" hidden="false" customHeight="false" outlineLevel="0" collapsed="false"/>
    <row r="2376" customFormat="false" ht="13.5" hidden="false" customHeight="false" outlineLevel="0" collapsed="false"/>
    <row r="2377" customFormat="false" ht="13.5" hidden="false" customHeight="false" outlineLevel="0" collapsed="false"/>
    <row r="2378" customFormat="false" ht="13.5" hidden="false" customHeight="false" outlineLevel="0" collapsed="false"/>
    <row r="2379" customFormat="false" ht="13.5" hidden="false" customHeight="false" outlineLevel="0" collapsed="false"/>
    <row r="2380" customFormat="false" ht="13.5" hidden="false" customHeight="false" outlineLevel="0" collapsed="false"/>
    <row r="2381" customFormat="false" ht="13.5" hidden="false" customHeight="false" outlineLevel="0" collapsed="false"/>
    <row r="2382" customFormat="false" ht="13.5" hidden="false" customHeight="false" outlineLevel="0" collapsed="false"/>
    <row r="2383" customFormat="false" ht="13.5" hidden="false" customHeight="false" outlineLevel="0" collapsed="false"/>
    <row r="2384" customFormat="false" ht="13.5" hidden="false" customHeight="false" outlineLevel="0" collapsed="false"/>
    <row r="2385" customFormat="false" ht="13.5" hidden="false" customHeight="false" outlineLevel="0" collapsed="false"/>
    <row r="2386" customFormat="false" ht="13.5" hidden="false" customHeight="false" outlineLevel="0" collapsed="false"/>
    <row r="2387" customFormat="false" ht="13.5" hidden="false" customHeight="false" outlineLevel="0" collapsed="false"/>
    <row r="2388" customFormat="false" ht="13.5" hidden="false" customHeight="false" outlineLevel="0" collapsed="false"/>
    <row r="2389" customFormat="false" ht="13.5" hidden="false" customHeight="false" outlineLevel="0" collapsed="false"/>
    <row r="2390" customFormat="false" ht="13.5" hidden="false" customHeight="false" outlineLevel="0" collapsed="false"/>
    <row r="2391" customFormat="false" ht="13.5" hidden="false" customHeight="false" outlineLevel="0" collapsed="false"/>
    <row r="2392" customFormat="false" ht="13.5" hidden="false" customHeight="false" outlineLevel="0" collapsed="false"/>
    <row r="2393" customFormat="false" ht="13.5" hidden="false" customHeight="false" outlineLevel="0" collapsed="false"/>
    <row r="2394" customFormat="false" ht="13.5" hidden="false" customHeight="false" outlineLevel="0" collapsed="false"/>
    <row r="2395" customFormat="false" ht="13.5" hidden="false" customHeight="false" outlineLevel="0" collapsed="false"/>
    <row r="2396" customFormat="false" ht="13.5" hidden="false" customHeight="false" outlineLevel="0" collapsed="false"/>
    <row r="2397" customFormat="false" ht="13.5" hidden="false" customHeight="false" outlineLevel="0" collapsed="false"/>
    <row r="2398" customFormat="false" ht="13.5" hidden="false" customHeight="false" outlineLevel="0" collapsed="false"/>
    <row r="2399" customFormat="false" ht="13.5" hidden="false" customHeight="false" outlineLevel="0" collapsed="false"/>
    <row r="2400" customFormat="false" ht="13.5" hidden="false" customHeight="false" outlineLevel="0" collapsed="false"/>
    <row r="2401" customFormat="false" ht="13.5" hidden="false" customHeight="false" outlineLevel="0" collapsed="false"/>
    <row r="2402" customFormat="false" ht="13.5" hidden="false" customHeight="false" outlineLevel="0" collapsed="false"/>
    <row r="2403" customFormat="false" ht="13.5" hidden="false" customHeight="false" outlineLevel="0" collapsed="false"/>
    <row r="2404" customFormat="false" ht="13.5" hidden="false" customHeight="false" outlineLevel="0" collapsed="false"/>
    <row r="2405" customFormat="false" ht="13.5" hidden="false" customHeight="false" outlineLevel="0" collapsed="false"/>
    <row r="2406" customFormat="false" ht="13.5" hidden="false" customHeight="false" outlineLevel="0" collapsed="false"/>
    <row r="2407" customFormat="false" ht="13.5" hidden="false" customHeight="false" outlineLevel="0" collapsed="false"/>
    <row r="2408" customFormat="false" ht="13.5" hidden="false" customHeight="false" outlineLevel="0" collapsed="false"/>
    <row r="2409" customFormat="false" ht="13.5" hidden="false" customHeight="false" outlineLevel="0" collapsed="false"/>
    <row r="2410" customFormat="false" ht="13.5" hidden="false" customHeight="false" outlineLevel="0" collapsed="false"/>
    <row r="2411" customFormat="false" ht="13.5" hidden="false" customHeight="false" outlineLevel="0" collapsed="false"/>
    <row r="2412" customFormat="false" ht="13.5" hidden="false" customHeight="false" outlineLevel="0" collapsed="false"/>
    <row r="2413" customFormat="false" ht="13.5" hidden="false" customHeight="false" outlineLevel="0" collapsed="false"/>
    <row r="2414" customFormat="false" ht="13.5" hidden="false" customHeight="false" outlineLevel="0" collapsed="false"/>
    <row r="2415" customFormat="false" ht="13.5" hidden="false" customHeight="false" outlineLevel="0" collapsed="false"/>
    <row r="2416" customFormat="false" ht="13.5" hidden="false" customHeight="false" outlineLevel="0" collapsed="false"/>
    <row r="2417" customFormat="false" ht="13.5" hidden="false" customHeight="false" outlineLevel="0" collapsed="false"/>
    <row r="2418" customFormat="false" ht="13.5" hidden="false" customHeight="false" outlineLevel="0" collapsed="false"/>
    <row r="2419" customFormat="false" ht="13.5" hidden="false" customHeight="false" outlineLevel="0" collapsed="false"/>
    <row r="2420" customFormat="false" ht="13.5" hidden="false" customHeight="false" outlineLevel="0" collapsed="false"/>
    <row r="2421" customFormat="false" ht="13.5" hidden="false" customHeight="false" outlineLevel="0" collapsed="false"/>
    <row r="2422" customFormat="false" ht="13.5" hidden="false" customHeight="false" outlineLevel="0" collapsed="false"/>
    <row r="2423" customFormat="false" ht="13.5" hidden="false" customHeight="false" outlineLevel="0" collapsed="false"/>
    <row r="2424" customFormat="false" ht="13.5" hidden="false" customHeight="false" outlineLevel="0" collapsed="false"/>
    <row r="2425" customFormat="false" ht="13.5" hidden="false" customHeight="false" outlineLevel="0" collapsed="false"/>
    <row r="2426" customFormat="false" ht="13.5" hidden="false" customHeight="false" outlineLevel="0" collapsed="false"/>
    <row r="2427" customFormat="false" ht="13.5" hidden="false" customHeight="false" outlineLevel="0" collapsed="false"/>
    <row r="2428" customFormat="false" ht="13.5" hidden="false" customHeight="false" outlineLevel="0" collapsed="false"/>
    <row r="2429" customFormat="false" ht="13.5" hidden="false" customHeight="false" outlineLevel="0" collapsed="false"/>
    <row r="2430" customFormat="false" ht="13.5" hidden="false" customHeight="false" outlineLevel="0" collapsed="false"/>
    <row r="2431" customFormat="false" ht="13.5" hidden="false" customHeight="false" outlineLevel="0" collapsed="false"/>
    <row r="2432" customFormat="false" ht="13.5" hidden="false" customHeight="false" outlineLevel="0" collapsed="false"/>
    <row r="2433" customFormat="false" ht="13.5" hidden="false" customHeight="false" outlineLevel="0" collapsed="false"/>
    <row r="2434" customFormat="false" ht="13.5" hidden="false" customHeight="false" outlineLevel="0" collapsed="false"/>
    <row r="2435" customFormat="false" ht="13.5" hidden="false" customHeight="false" outlineLevel="0" collapsed="false"/>
    <row r="2436" customFormat="false" ht="13.5" hidden="false" customHeight="false" outlineLevel="0" collapsed="false"/>
    <row r="2437" customFormat="false" ht="13.5" hidden="false" customHeight="false" outlineLevel="0" collapsed="false"/>
    <row r="2438" customFormat="false" ht="13.5" hidden="false" customHeight="false" outlineLevel="0" collapsed="false"/>
    <row r="2439" customFormat="false" ht="13.5" hidden="false" customHeight="false" outlineLevel="0" collapsed="false"/>
    <row r="2440" customFormat="false" ht="13.5" hidden="false" customHeight="false" outlineLevel="0" collapsed="false"/>
    <row r="2441" customFormat="false" ht="13.5" hidden="false" customHeight="false" outlineLevel="0" collapsed="false"/>
    <row r="2442" customFormat="false" ht="13.5" hidden="false" customHeight="false" outlineLevel="0" collapsed="false"/>
    <row r="2443" customFormat="false" ht="13.5" hidden="false" customHeight="false" outlineLevel="0" collapsed="false"/>
    <row r="2444" customFormat="false" ht="13.5" hidden="false" customHeight="false" outlineLevel="0" collapsed="false"/>
    <row r="2445" customFormat="false" ht="13.5" hidden="false" customHeight="false" outlineLevel="0" collapsed="false"/>
    <row r="2446" customFormat="false" ht="13.5" hidden="false" customHeight="false" outlineLevel="0" collapsed="false"/>
    <row r="2447" customFormat="false" ht="13.5" hidden="false" customHeight="false" outlineLevel="0" collapsed="false"/>
    <row r="2448" customFormat="false" ht="13.5" hidden="false" customHeight="false" outlineLevel="0" collapsed="false"/>
    <row r="2449" customFormat="false" ht="13.5" hidden="false" customHeight="false" outlineLevel="0" collapsed="false"/>
    <row r="2450" customFormat="false" ht="13.5" hidden="false" customHeight="false" outlineLevel="0" collapsed="false"/>
    <row r="2451" customFormat="false" ht="13.5" hidden="false" customHeight="false" outlineLevel="0" collapsed="false"/>
    <row r="2452" customFormat="false" ht="13.5" hidden="false" customHeight="false" outlineLevel="0" collapsed="false"/>
    <row r="2453" customFormat="false" ht="13.5" hidden="false" customHeight="false" outlineLevel="0" collapsed="false"/>
    <row r="2454" customFormat="false" ht="13.5" hidden="false" customHeight="false" outlineLevel="0" collapsed="false"/>
    <row r="2455" customFormat="false" ht="13.5" hidden="false" customHeight="false" outlineLevel="0" collapsed="false"/>
    <row r="2456" customFormat="false" ht="13.5" hidden="false" customHeight="false" outlineLevel="0" collapsed="false"/>
    <row r="2457" customFormat="false" ht="13.5" hidden="false" customHeight="false" outlineLevel="0" collapsed="false"/>
    <row r="2458" customFormat="false" ht="13.5" hidden="false" customHeight="false" outlineLevel="0" collapsed="false"/>
    <row r="2459" customFormat="false" ht="13.5" hidden="false" customHeight="false" outlineLevel="0" collapsed="false"/>
    <row r="2460" customFormat="false" ht="13.5" hidden="false" customHeight="false" outlineLevel="0" collapsed="false"/>
    <row r="2461" customFormat="false" ht="13.5" hidden="false" customHeight="false" outlineLevel="0" collapsed="false"/>
    <row r="2462" customFormat="false" ht="13.5" hidden="false" customHeight="false" outlineLevel="0" collapsed="false"/>
    <row r="2463" customFormat="false" ht="13.5" hidden="false" customHeight="false" outlineLevel="0" collapsed="false"/>
    <row r="2464" customFormat="false" ht="13.5" hidden="false" customHeight="false" outlineLevel="0" collapsed="false"/>
    <row r="2465" customFormat="false" ht="13.5" hidden="false" customHeight="false" outlineLevel="0" collapsed="false"/>
    <row r="2466" customFormat="false" ht="13.5" hidden="false" customHeight="false" outlineLevel="0" collapsed="false"/>
    <row r="2467" customFormat="false" ht="13.5" hidden="false" customHeight="false" outlineLevel="0" collapsed="false"/>
    <row r="2468" customFormat="false" ht="13.5" hidden="false" customHeight="false" outlineLevel="0" collapsed="false"/>
    <row r="2469" customFormat="false" ht="13.5" hidden="false" customHeight="false" outlineLevel="0" collapsed="false"/>
    <row r="2470" customFormat="false" ht="13.5" hidden="false" customHeight="false" outlineLevel="0" collapsed="false"/>
    <row r="2471" customFormat="false" ht="13.5" hidden="false" customHeight="false" outlineLevel="0" collapsed="false"/>
    <row r="2472" customFormat="false" ht="13.5" hidden="false" customHeight="false" outlineLevel="0" collapsed="false"/>
    <row r="2473" customFormat="false" ht="13.5" hidden="false" customHeight="false" outlineLevel="0" collapsed="false"/>
    <row r="2474" customFormat="false" ht="13.5" hidden="false" customHeight="false" outlineLevel="0" collapsed="false"/>
    <row r="2475" customFormat="false" ht="13.5" hidden="false" customHeight="false" outlineLevel="0" collapsed="false"/>
    <row r="2476" customFormat="false" ht="13.5" hidden="false" customHeight="false" outlineLevel="0" collapsed="false"/>
    <row r="2477" customFormat="false" ht="13.5" hidden="false" customHeight="false" outlineLevel="0" collapsed="false"/>
    <row r="2478" customFormat="false" ht="13.5" hidden="false" customHeight="false" outlineLevel="0" collapsed="false"/>
    <row r="2479" customFormat="false" ht="13.5" hidden="false" customHeight="false" outlineLevel="0" collapsed="false"/>
    <row r="2480" customFormat="false" ht="13.5" hidden="false" customHeight="false" outlineLevel="0" collapsed="false"/>
    <row r="2481" customFormat="false" ht="13.5" hidden="false" customHeight="false" outlineLevel="0" collapsed="false"/>
    <row r="2482" customFormat="false" ht="13.5" hidden="false" customHeight="false" outlineLevel="0" collapsed="false"/>
    <row r="2483" customFormat="false" ht="13.5" hidden="false" customHeight="false" outlineLevel="0" collapsed="false"/>
    <row r="2484" customFormat="false" ht="13.5" hidden="false" customHeight="false" outlineLevel="0" collapsed="false"/>
    <row r="2485" customFormat="false" ht="13.5" hidden="false" customHeight="false" outlineLevel="0" collapsed="false"/>
    <row r="2486" customFormat="false" ht="13.5" hidden="false" customHeight="false" outlineLevel="0" collapsed="false"/>
    <row r="2487" customFormat="false" ht="13.5" hidden="false" customHeight="false" outlineLevel="0" collapsed="false"/>
    <row r="2488" customFormat="false" ht="13.5" hidden="false" customHeight="false" outlineLevel="0" collapsed="false"/>
    <row r="2489" customFormat="false" ht="13.5" hidden="false" customHeight="false" outlineLevel="0" collapsed="false"/>
    <row r="2490" customFormat="false" ht="13.5" hidden="false" customHeight="false" outlineLevel="0" collapsed="false"/>
    <row r="2491" customFormat="false" ht="13.5" hidden="false" customHeight="false" outlineLevel="0" collapsed="false"/>
    <row r="2492" customFormat="false" ht="13.5" hidden="false" customHeight="false" outlineLevel="0" collapsed="false"/>
    <row r="2493" customFormat="false" ht="13.5" hidden="false" customHeight="false" outlineLevel="0" collapsed="false"/>
    <row r="2494" customFormat="false" ht="13.5" hidden="false" customHeight="false" outlineLevel="0" collapsed="false"/>
    <row r="2495" customFormat="false" ht="13.5" hidden="false" customHeight="false" outlineLevel="0" collapsed="false"/>
    <row r="2496" customFormat="false" ht="13.5" hidden="false" customHeight="false" outlineLevel="0" collapsed="false"/>
    <row r="2497" customFormat="false" ht="13.5" hidden="false" customHeight="false" outlineLevel="0" collapsed="false"/>
    <row r="2498" customFormat="false" ht="13.5" hidden="false" customHeight="false" outlineLevel="0" collapsed="false"/>
    <row r="2499" customFormat="false" ht="13.5" hidden="false" customHeight="false" outlineLevel="0" collapsed="false"/>
    <row r="2500" customFormat="false" ht="13.5" hidden="false" customHeight="false" outlineLevel="0" collapsed="false"/>
    <row r="2501" customFormat="false" ht="13.5" hidden="false" customHeight="false" outlineLevel="0" collapsed="false"/>
    <row r="2502" customFormat="false" ht="13.5" hidden="false" customHeight="false" outlineLevel="0" collapsed="false"/>
    <row r="2503" customFormat="false" ht="13.5" hidden="false" customHeight="false" outlineLevel="0" collapsed="false"/>
    <row r="2504" customFormat="false" ht="13.5" hidden="false" customHeight="false" outlineLevel="0" collapsed="false"/>
    <row r="2505" customFormat="false" ht="13.5" hidden="false" customHeight="false" outlineLevel="0" collapsed="false"/>
    <row r="2506" customFormat="false" ht="13.5" hidden="false" customHeight="false" outlineLevel="0" collapsed="false"/>
    <row r="2507" customFormat="false" ht="13.5" hidden="false" customHeight="false" outlineLevel="0" collapsed="false"/>
    <row r="2508" customFormat="false" ht="13.5" hidden="false" customHeight="false" outlineLevel="0" collapsed="false"/>
    <row r="2509" customFormat="false" ht="13.5" hidden="false" customHeight="false" outlineLevel="0" collapsed="false"/>
    <row r="2510" customFormat="false" ht="13.5" hidden="false" customHeight="false" outlineLevel="0" collapsed="false"/>
    <row r="2511" customFormat="false" ht="13.5" hidden="false" customHeight="false" outlineLevel="0" collapsed="false"/>
    <row r="2512" customFormat="false" ht="13.5" hidden="false" customHeight="false" outlineLevel="0" collapsed="false"/>
    <row r="2513" customFormat="false" ht="13.5" hidden="false" customHeight="false" outlineLevel="0" collapsed="false"/>
    <row r="2514" customFormat="false" ht="13.5" hidden="false" customHeight="false" outlineLevel="0" collapsed="false"/>
    <row r="2515" customFormat="false" ht="13.5" hidden="false" customHeight="false" outlineLevel="0" collapsed="false"/>
    <row r="2516" customFormat="false" ht="13.5" hidden="false" customHeight="false" outlineLevel="0" collapsed="false"/>
    <row r="2517" customFormat="false" ht="13.5" hidden="false" customHeight="false" outlineLevel="0" collapsed="false"/>
    <row r="2518" customFormat="false" ht="13.5" hidden="false" customHeight="false" outlineLevel="0" collapsed="false"/>
    <row r="2519" customFormat="false" ht="13.5" hidden="false" customHeight="false" outlineLevel="0" collapsed="false"/>
    <row r="2520" customFormat="false" ht="13.5" hidden="false" customHeight="false" outlineLevel="0" collapsed="false"/>
    <row r="2521" customFormat="false" ht="13.5" hidden="false" customHeight="false" outlineLevel="0" collapsed="false"/>
    <row r="2522" customFormat="false" ht="13.5" hidden="false" customHeight="false" outlineLevel="0" collapsed="false"/>
    <row r="2523" customFormat="false" ht="13.5" hidden="false" customHeight="false" outlineLevel="0" collapsed="false"/>
    <row r="2524" customFormat="false" ht="13.5" hidden="false" customHeight="false" outlineLevel="0" collapsed="false"/>
    <row r="2525" customFormat="false" ht="13.5" hidden="false" customHeight="false" outlineLevel="0" collapsed="false"/>
    <row r="2526" customFormat="false" ht="13.5" hidden="false" customHeight="false" outlineLevel="0" collapsed="false"/>
    <row r="2527" customFormat="false" ht="13.5" hidden="false" customHeight="false" outlineLevel="0" collapsed="false"/>
    <row r="2528" customFormat="false" ht="13.5" hidden="false" customHeight="false" outlineLevel="0" collapsed="false"/>
    <row r="2529" customFormat="false" ht="13.5" hidden="false" customHeight="false" outlineLevel="0" collapsed="false"/>
    <row r="2530" customFormat="false" ht="13.5" hidden="false" customHeight="false" outlineLevel="0" collapsed="false"/>
    <row r="2531" customFormat="false" ht="13.5" hidden="false" customHeight="false" outlineLevel="0" collapsed="false"/>
    <row r="2532" customFormat="false" ht="13.5" hidden="false" customHeight="false" outlineLevel="0" collapsed="false"/>
    <row r="2533" customFormat="false" ht="13.5" hidden="false" customHeight="false" outlineLevel="0" collapsed="false"/>
    <row r="2534" customFormat="false" ht="13.5" hidden="false" customHeight="false" outlineLevel="0" collapsed="false"/>
    <row r="2535" customFormat="false" ht="13.5" hidden="false" customHeight="false" outlineLevel="0" collapsed="false"/>
    <row r="2536" customFormat="false" ht="13.5" hidden="false" customHeight="false" outlineLevel="0" collapsed="false"/>
    <row r="2537" customFormat="false" ht="13.5" hidden="false" customHeight="false" outlineLevel="0" collapsed="false"/>
    <row r="2538" customFormat="false" ht="13.5" hidden="false" customHeight="false" outlineLevel="0" collapsed="false"/>
    <row r="2539" customFormat="false" ht="13.5" hidden="false" customHeight="false" outlineLevel="0" collapsed="false"/>
    <row r="2540" customFormat="false" ht="13.5" hidden="false" customHeight="false" outlineLevel="0" collapsed="false"/>
    <row r="2541" customFormat="false" ht="13.5" hidden="false" customHeight="false" outlineLevel="0" collapsed="false"/>
    <row r="2542" customFormat="false" ht="13.5" hidden="false" customHeight="false" outlineLevel="0" collapsed="false"/>
    <row r="2543" customFormat="false" ht="13.5" hidden="false" customHeight="false" outlineLevel="0" collapsed="false"/>
    <row r="2544" customFormat="false" ht="13.5" hidden="false" customHeight="false" outlineLevel="0" collapsed="false"/>
    <row r="2545" customFormat="false" ht="13.5" hidden="false" customHeight="false" outlineLevel="0" collapsed="false"/>
    <row r="2546" customFormat="false" ht="13.5" hidden="false" customHeight="false" outlineLevel="0" collapsed="false"/>
    <row r="2547" customFormat="false" ht="13.5" hidden="false" customHeight="false" outlineLevel="0" collapsed="false"/>
    <row r="2548" customFormat="false" ht="13.5" hidden="false" customHeight="false" outlineLevel="0" collapsed="false"/>
    <row r="2549" customFormat="false" ht="13.5" hidden="false" customHeight="false" outlineLevel="0" collapsed="false"/>
    <row r="2550" customFormat="false" ht="13.5" hidden="false" customHeight="false" outlineLevel="0" collapsed="false"/>
    <row r="2551" customFormat="false" ht="13.5" hidden="false" customHeight="false" outlineLevel="0" collapsed="false"/>
    <row r="2552" customFormat="false" ht="13.5" hidden="false" customHeight="false" outlineLevel="0" collapsed="false"/>
    <row r="2553" customFormat="false" ht="13.5" hidden="false" customHeight="false" outlineLevel="0" collapsed="false"/>
    <row r="2554" customFormat="false" ht="13.5" hidden="false" customHeight="false" outlineLevel="0" collapsed="false"/>
    <row r="2555" customFormat="false" ht="13.5" hidden="false" customHeight="false" outlineLevel="0" collapsed="false"/>
    <row r="2556" customFormat="false" ht="13.5" hidden="false" customHeight="false" outlineLevel="0" collapsed="false"/>
    <row r="2557" customFormat="false" ht="13.5" hidden="false" customHeight="false" outlineLevel="0" collapsed="false"/>
    <row r="2558" customFormat="false" ht="13.5" hidden="false" customHeight="false" outlineLevel="0" collapsed="false"/>
    <row r="2559" customFormat="false" ht="13.5" hidden="false" customHeight="false" outlineLevel="0" collapsed="false"/>
    <row r="2560" customFormat="false" ht="13.5" hidden="false" customHeight="false" outlineLevel="0" collapsed="false"/>
    <row r="2561" customFormat="false" ht="13.5" hidden="false" customHeight="false" outlineLevel="0" collapsed="false"/>
    <row r="2562" customFormat="false" ht="13.5" hidden="false" customHeight="false" outlineLevel="0" collapsed="false"/>
    <row r="2563" customFormat="false" ht="13.5" hidden="false" customHeight="false" outlineLevel="0" collapsed="false"/>
    <row r="2564" customFormat="false" ht="13.5" hidden="false" customHeight="false" outlineLevel="0" collapsed="false"/>
    <row r="2565" customFormat="false" ht="13.5" hidden="false" customHeight="false" outlineLevel="0" collapsed="false"/>
    <row r="2566" customFormat="false" ht="13.5" hidden="false" customHeight="false" outlineLevel="0" collapsed="false"/>
    <row r="2567" customFormat="false" ht="13.5" hidden="false" customHeight="false" outlineLevel="0" collapsed="false"/>
    <row r="2568" customFormat="false" ht="13.5" hidden="false" customHeight="false" outlineLevel="0" collapsed="false"/>
    <row r="2569" customFormat="false" ht="13.5" hidden="false" customHeight="false" outlineLevel="0" collapsed="false"/>
    <row r="2570" customFormat="false" ht="13.5" hidden="false" customHeight="false" outlineLevel="0" collapsed="false"/>
    <row r="2571" customFormat="false" ht="13.5" hidden="false" customHeight="false" outlineLevel="0" collapsed="false"/>
    <row r="2572" customFormat="false" ht="13.5" hidden="false" customHeight="false" outlineLevel="0" collapsed="false"/>
    <row r="2573" customFormat="false" ht="13.5" hidden="false" customHeight="false" outlineLevel="0" collapsed="false"/>
    <row r="2574" customFormat="false" ht="13.5" hidden="false" customHeight="false" outlineLevel="0" collapsed="false"/>
    <row r="2575" customFormat="false" ht="13.5" hidden="false" customHeight="false" outlineLevel="0" collapsed="false"/>
    <row r="2576" customFormat="false" ht="13.5" hidden="false" customHeight="false" outlineLevel="0" collapsed="false"/>
    <row r="2577" customFormat="false" ht="13.5" hidden="false" customHeight="false" outlineLevel="0" collapsed="false"/>
    <row r="2578" customFormat="false" ht="13.5" hidden="false" customHeight="false" outlineLevel="0" collapsed="false"/>
    <row r="2579" customFormat="false" ht="13.5" hidden="false" customHeight="false" outlineLevel="0" collapsed="false"/>
    <row r="2580" customFormat="false" ht="13.5" hidden="false" customHeight="false" outlineLevel="0" collapsed="false"/>
    <row r="2581" customFormat="false" ht="13.5" hidden="false" customHeight="false" outlineLevel="0" collapsed="false"/>
    <row r="2582" customFormat="false" ht="13.5" hidden="false" customHeight="false" outlineLevel="0" collapsed="false"/>
    <row r="2583" customFormat="false" ht="13.5" hidden="false" customHeight="false" outlineLevel="0" collapsed="false"/>
    <row r="2584" customFormat="false" ht="13.5" hidden="false" customHeight="false" outlineLevel="0" collapsed="false"/>
    <row r="2585" customFormat="false" ht="13.5" hidden="false" customHeight="false" outlineLevel="0" collapsed="false"/>
    <row r="2586" customFormat="false" ht="13.5" hidden="false" customHeight="false" outlineLevel="0" collapsed="false"/>
    <row r="2587" customFormat="false" ht="13.5" hidden="false" customHeight="false" outlineLevel="0" collapsed="false"/>
    <row r="2588" customFormat="false" ht="13.5" hidden="false" customHeight="false" outlineLevel="0" collapsed="false"/>
    <row r="2589" customFormat="false" ht="13.5" hidden="false" customHeight="false" outlineLevel="0" collapsed="false"/>
    <row r="2590" customFormat="false" ht="13.5" hidden="false" customHeight="false" outlineLevel="0" collapsed="false"/>
    <row r="2591" customFormat="false" ht="13.5" hidden="false" customHeight="false" outlineLevel="0" collapsed="false"/>
    <row r="2592" customFormat="false" ht="13.5" hidden="false" customHeight="false" outlineLevel="0" collapsed="false"/>
    <row r="2593" customFormat="false" ht="13.5" hidden="false" customHeight="false" outlineLevel="0" collapsed="false"/>
    <row r="2594" customFormat="false" ht="13.5" hidden="false" customHeight="false" outlineLevel="0" collapsed="false"/>
    <row r="2595" customFormat="false" ht="13.5" hidden="false" customHeight="false" outlineLevel="0" collapsed="false"/>
    <row r="2596" customFormat="false" ht="13.5" hidden="false" customHeight="false" outlineLevel="0" collapsed="false"/>
    <row r="2597" customFormat="false" ht="13.5" hidden="false" customHeight="false" outlineLevel="0" collapsed="false"/>
    <row r="2598" customFormat="false" ht="13.5" hidden="false" customHeight="false" outlineLevel="0" collapsed="false"/>
    <row r="2599" customFormat="false" ht="13.5" hidden="false" customHeight="false" outlineLevel="0" collapsed="false"/>
    <row r="2600" customFormat="false" ht="13.5" hidden="false" customHeight="false" outlineLevel="0" collapsed="false"/>
    <row r="2601" customFormat="false" ht="13.5" hidden="false" customHeight="false" outlineLevel="0" collapsed="false"/>
    <row r="2602" customFormat="false" ht="13.5" hidden="false" customHeight="false" outlineLevel="0" collapsed="false"/>
    <row r="2603" customFormat="false" ht="13.5" hidden="false" customHeight="false" outlineLevel="0" collapsed="false"/>
    <row r="2604" customFormat="false" ht="13.5" hidden="false" customHeight="false" outlineLevel="0" collapsed="false"/>
    <row r="2605" customFormat="false" ht="13.5" hidden="false" customHeight="false" outlineLevel="0" collapsed="false"/>
    <row r="2606" customFormat="false" ht="13.5" hidden="false" customHeight="false" outlineLevel="0" collapsed="false"/>
    <row r="2607" customFormat="false" ht="13.5" hidden="false" customHeight="false" outlineLevel="0" collapsed="false"/>
    <row r="2608" customFormat="false" ht="13.5" hidden="false" customHeight="false" outlineLevel="0" collapsed="false"/>
    <row r="2609" customFormat="false" ht="13.5" hidden="false" customHeight="false" outlineLevel="0" collapsed="false"/>
    <row r="2610" customFormat="false" ht="13.5" hidden="false" customHeight="false" outlineLevel="0" collapsed="false"/>
    <row r="2611" customFormat="false" ht="13.5" hidden="false" customHeight="false" outlineLevel="0" collapsed="false"/>
    <row r="2612" customFormat="false" ht="13.5" hidden="false" customHeight="false" outlineLevel="0" collapsed="false"/>
    <row r="2613" customFormat="false" ht="13.5" hidden="false" customHeight="false" outlineLevel="0" collapsed="false"/>
    <row r="2614" customFormat="false" ht="13.5" hidden="false" customHeight="false" outlineLevel="0" collapsed="false"/>
    <row r="2615" customFormat="false" ht="13.5" hidden="false" customHeight="false" outlineLevel="0" collapsed="false"/>
    <row r="2616" customFormat="false" ht="13.5" hidden="false" customHeight="false" outlineLevel="0" collapsed="false"/>
    <row r="2617" customFormat="false" ht="13.5" hidden="false" customHeight="false" outlineLevel="0" collapsed="false"/>
    <row r="2618" customFormat="false" ht="13.5" hidden="false" customHeight="false" outlineLevel="0" collapsed="false"/>
    <row r="2619" customFormat="false" ht="13.5" hidden="false" customHeight="false" outlineLevel="0" collapsed="false"/>
    <row r="2620" customFormat="false" ht="13.5" hidden="false" customHeight="false" outlineLevel="0" collapsed="false"/>
    <row r="2621" customFormat="false" ht="13.5" hidden="false" customHeight="false" outlineLevel="0" collapsed="false"/>
    <row r="2622" customFormat="false" ht="13.5" hidden="false" customHeight="false" outlineLevel="0" collapsed="false"/>
    <row r="2623" customFormat="false" ht="13.5" hidden="false" customHeight="false" outlineLevel="0" collapsed="false"/>
    <row r="2624" customFormat="false" ht="13.5" hidden="false" customHeight="false" outlineLevel="0" collapsed="false"/>
    <row r="2625" customFormat="false" ht="13.5" hidden="false" customHeight="false" outlineLevel="0" collapsed="false"/>
    <row r="2626" customFormat="false" ht="13.5" hidden="false" customHeight="false" outlineLevel="0" collapsed="false"/>
    <row r="2627" customFormat="false" ht="13.5" hidden="false" customHeight="false" outlineLevel="0" collapsed="false"/>
    <row r="2628" customFormat="false" ht="13.5" hidden="false" customHeight="false" outlineLevel="0" collapsed="false"/>
    <row r="2629" customFormat="false" ht="13.5" hidden="false" customHeight="false" outlineLevel="0" collapsed="false"/>
    <row r="2630" customFormat="false" ht="13.5" hidden="false" customHeight="false" outlineLevel="0" collapsed="false"/>
    <row r="2631" customFormat="false" ht="13.5" hidden="false" customHeight="false" outlineLevel="0" collapsed="false"/>
    <row r="2632" customFormat="false" ht="13.5" hidden="false" customHeight="false" outlineLevel="0" collapsed="false"/>
    <row r="2633" customFormat="false" ht="13.5" hidden="false" customHeight="false" outlineLevel="0" collapsed="false"/>
    <row r="2634" customFormat="false" ht="13.5" hidden="false" customHeight="false" outlineLevel="0" collapsed="false"/>
    <row r="2635" customFormat="false" ht="13.5" hidden="false" customHeight="false" outlineLevel="0" collapsed="false"/>
    <row r="2636" customFormat="false" ht="13.5" hidden="false" customHeight="false" outlineLevel="0" collapsed="false"/>
    <row r="2637" customFormat="false" ht="13.5" hidden="false" customHeight="false" outlineLevel="0" collapsed="false"/>
    <row r="2638" customFormat="false" ht="13.5" hidden="false" customHeight="false" outlineLevel="0" collapsed="false"/>
    <row r="2639" customFormat="false" ht="13.5" hidden="false" customHeight="false" outlineLevel="0" collapsed="false"/>
    <row r="2640" customFormat="false" ht="13.5" hidden="false" customHeight="false" outlineLevel="0" collapsed="false"/>
    <row r="2641" customFormat="false" ht="13.5" hidden="false" customHeight="false" outlineLevel="0" collapsed="false"/>
    <row r="2642" customFormat="false" ht="13.5" hidden="false" customHeight="false" outlineLevel="0" collapsed="false"/>
    <row r="2643" customFormat="false" ht="13.5" hidden="false" customHeight="false" outlineLevel="0" collapsed="false"/>
    <row r="2644" customFormat="false" ht="13.5" hidden="false" customHeight="false" outlineLevel="0" collapsed="false"/>
    <row r="2645" customFormat="false" ht="13.5" hidden="false" customHeight="false" outlineLevel="0" collapsed="false"/>
    <row r="2646" customFormat="false" ht="13.5" hidden="false" customHeight="false" outlineLevel="0" collapsed="false"/>
    <row r="2647" customFormat="false" ht="13.5" hidden="false" customHeight="false" outlineLevel="0" collapsed="false"/>
    <row r="2648" customFormat="false" ht="13.5" hidden="false" customHeight="false" outlineLevel="0" collapsed="false"/>
    <row r="2649" customFormat="false" ht="13.5" hidden="false" customHeight="false" outlineLevel="0" collapsed="false"/>
    <row r="2650" customFormat="false" ht="13.5" hidden="false" customHeight="false" outlineLevel="0" collapsed="false"/>
    <row r="2651" customFormat="false" ht="13.5" hidden="false" customHeight="false" outlineLevel="0" collapsed="false"/>
    <row r="2652" customFormat="false" ht="13.5" hidden="false" customHeight="false" outlineLevel="0" collapsed="false"/>
    <row r="2653" customFormat="false" ht="13.5" hidden="false" customHeight="false" outlineLevel="0" collapsed="false"/>
    <row r="2654" customFormat="false" ht="13.5" hidden="false" customHeight="false" outlineLevel="0" collapsed="false"/>
    <row r="2655" customFormat="false" ht="13.5" hidden="false" customHeight="false" outlineLevel="0" collapsed="false"/>
    <row r="2656" customFormat="false" ht="13.5" hidden="false" customHeight="false" outlineLevel="0" collapsed="false"/>
    <row r="2657" customFormat="false" ht="13.5" hidden="false" customHeight="false" outlineLevel="0" collapsed="false"/>
    <row r="2658" customFormat="false" ht="13.5" hidden="false" customHeight="false" outlineLevel="0" collapsed="false"/>
    <row r="2659" customFormat="false" ht="13.5" hidden="false" customHeight="false" outlineLevel="0" collapsed="false"/>
    <row r="2660" customFormat="false" ht="13.5" hidden="false" customHeight="false" outlineLevel="0" collapsed="false"/>
    <row r="2661" customFormat="false" ht="13.5" hidden="false" customHeight="false" outlineLevel="0" collapsed="false"/>
    <row r="2662" customFormat="false" ht="13.5" hidden="false" customHeight="false" outlineLevel="0" collapsed="false"/>
    <row r="2663" customFormat="false" ht="13.5" hidden="false" customHeight="false" outlineLevel="0" collapsed="false"/>
    <row r="2664" customFormat="false" ht="13.5" hidden="false" customHeight="false" outlineLevel="0" collapsed="false"/>
    <row r="2665" customFormat="false" ht="13.5" hidden="false" customHeight="false" outlineLevel="0" collapsed="false"/>
    <row r="2666" customFormat="false" ht="13.5" hidden="false" customHeight="false" outlineLevel="0" collapsed="false"/>
    <row r="2667" customFormat="false" ht="13.5" hidden="false" customHeight="false" outlineLevel="0" collapsed="false"/>
    <row r="2668" customFormat="false" ht="13.5" hidden="false" customHeight="false" outlineLevel="0" collapsed="false"/>
    <row r="2669" customFormat="false" ht="13.5" hidden="false" customHeight="false" outlineLevel="0" collapsed="false"/>
    <row r="2670" customFormat="false" ht="13.5" hidden="false" customHeight="false" outlineLevel="0" collapsed="false"/>
    <row r="2671" customFormat="false" ht="13.5" hidden="false" customHeight="false" outlineLevel="0" collapsed="false"/>
    <row r="2672" customFormat="false" ht="13.5" hidden="false" customHeight="false" outlineLevel="0" collapsed="false"/>
    <row r="2673" customFormat="false" ht="13.5" hidden="false" customHeight="false" outlineLevel="0" collapsed="false"/>
    <row r="2674" customFormat="false" ht="13.5" hidden="false" customHeight="false" outlineLevel="0" collapsed="false"/>
    <row r="2675" customFormat="false" ht="13.5" hidden="false" customHeight="false" outlineLevel="0" collapsed="false"/>
    <row r="2676" customFormat="false" ht="13.5" hidden="false" customHeight="false" outlineLevel="0" collapsed="false"/>
    <row r="2677" customFormat="false" ht="13.5" hidden="false" customHeight="false" outlineLevel="0" collapsed="false"/>
    <row r="2678" customFormat="false" ht="13.5" hidden="false" customHeight="false" outlineLevel="0" collapsed="false"/>
    <row r="2679" customFormat="false" ht="13.5" hidden="false" customHeight="false" outlineLevel="0" collapsed="false"/>
    <row r="2680" customFormat="false" ht="13.5" hidden="false" customHeight="false" outlineLevel="0" collapsed="false"/>
    <row r="2681" customFormat="false" ht="13.5" hidden="false" customHeight="false" outlineLevel="0" collapsed="false"/>
    <row r="2682" customFormat="false" ht="13.5" hidden="false" customHeight="false" outlineLevel="0" collapsed="false"/>
    <row r="2683" customFormat="false" ht="13.5" hidden="false" customHeight="false" outlineLevel="0" collapsed="false"/>
    <row r="2684" customFormat="false" ht="13.5" hidden="false" customHeight="false" outlineLevel="0" collapsed="false"/>
    <row r="2685" customFormat="false" ht="13.5" hidden="false" customHeight="false" outlineLevel="0" collapsed="false"/>
    <row r="2686" customFormat="false" ht="13.5" hidden="false" customHeight="false" outlineLevel="0" collapsed="false"/>
    <row r="2687" customFormat="false" ht="13.5" hidden="false" customHeight="false" outlineLevel="0" collapsed="false"/>
    <row r="2688" customFormat="false" ht="13.5" hidden="false" customHeight="false" outlineLevel="0" collapsed="false"/>
    <row r="2689" customFormat="false" ht="13.5" hidden="false" customHeight="false" outlineLevel="0" collapsed="false"/>
    <row r="2690" customFormat="false" ht="13.5" hidden="false" customHeight="false" outlineLevel="0" collapsed="false"/>
    <row r="2691" customFormat="false" ht="13.5" hidden="false" customHeight="false" outlineLevel="0" collapsed="false"/>
    <row r="2692" customFormat="false" ht="13.5" hidden="false" customHeight="false" outlineLevel="0" collapsed="false"/>
    <row r="2693" customFormat="false" ht="13.5" hidden="false" customHeight="false" outlineLevel="0" collapsed="false"/>
    <row r="2694" customFormat="false" ht="13.5" hidden="false" customHeight="false" outlineLevel="0" collapsed="false"/>
    <row r="2695" customFormat="false" ht="13.5" hidden="false" customHeight="false" outlineLevel="0" collapsed="false"/>
    <row r="2696" customFormat="false" ht="13.5" hidden="false" customHeight="false" outlineLevel="0" collapsed="false"/>
    <row r="2697" customFormat="false" ht="13.5" hidden="false" customHeight="false" outlineLevel="0" collapsed="false"/>
    <row r="2698" customFormat="false" ht="13.5" hidden="false" customHeight="false" outlineLevel="0" collapsed="false"/>
    <row r="2699" customFormat="false" ht="13.5" hidden="false" customHeight="false" outlineLevel="0" collapsed="false"/>
    <row r="2700" customFormat="false" ht="13.5" hidden="false" customHeight="false" outlineLevel="0" collapsed="false"/>
    <row r="2701" customFormat="false" ht="13.5" hidden="false" customHeight="false" outlineLevel="0" collapsed="false"/>
    <row r="2702" customFormat="false" ht="13.5" hidden="false" customHeight="false" outlineLevel="0" collapsed="false"/>
    <row r="2703" customFormat="false" ht="13.5" hidden="false" customHeight="false" outlineLevel="0" collapsed="false"/>
    <row r="2704" customFormat="false" ht="13.5" hidden="false" customHeight="false" outlineLevel="0" collapsed="false"/>
    <row r="2705" customFormat="false" ht="13.5" hidden="false" customHeight="false" outlineLevel="0" collapsed="false"/>
    <row r="2706" customFormat="false" ht="13.5" hidden="false" customHeight="false" outlineLevel="0" collapsed="false"/>
    <row r="2707" customFormat="false" ht="13.5" hidden="false" customHeight="false" outlineLevel="0" collapsed="false"/>
    <row r="2708" customFormat="false" ht="13.5" hidden="false" customHeight="false" outlineLevel="0" collapsed="false"/>
    <row r="2709" customFormat="false" ht="13.5" hidden="false" customHeight="false" outlineLevel="0" collapsed="false"/>
    <row r="2710" customFormat="false" ht="13.5" hidden="false" customHeight="false" outlineLevel="0" collapsed="false"/>
    <row r="2711" customFormat="false" ht="13.5" hidden="false" customHeight="false" outlineLevel="0" collapsed="false"/>
    <row r="2712" customFormat="false" ht="13.5" hidden="false" customHeight="false" outlineLevel="0" collapsed="false"/>
    <row r="2713" customFormat="false" ht="13.5" hidden="false" customHeight="false" outlineLevel="0" collapsed="false"/>
    <row r="2714" customFormat="false" ht="13.5" hidden="false" customHeight="false" outlineLevel="0" collapsed="false"/>
    <row r="2715" customFormat="false" ht="13.5" hidden="false" customHeight="false" outlineLevel="0" collapsed="false"/>
    <row r="2716" customFormat="false" ht="13.5" hidden="false" customHeight="false" outlineLevel="0" collapsed="false"/>
  </sheetData>
  <dataValidations count="76">
    <dataValidation allowBlank="true" errorStyle="stop" operator="between" prompt="El archivo pdf asociado a esta Resolución, debe tener el mismo nombre señalado en esta celda, considerando la siguiente estructura: N° de Centro Financiero de su región (con dos dígitos) -Tipo y N° Resolución. Ejemplo: 02-FR N° 348; 08-DER N° 54." promptTitle="Advertencia" showDropDown="false" showErrorMessage="true" showInputMessage="true" sqref="C1:C82 D2:D76 G2:G3 F4 E30:F30 D78:D81 C83:D85 C86:C103 D89:D90 D93:D96 D101:D102 C104:D119 C120:C504 D142:D147 E235:E244 E248:E252 E254:E258 E270:E280 E283:E290 E301:E307 E313:E314 D433:D503 C505:C567 C598:C600 C603:C878 D808 D812:D815 D820:D822 D827 D834 D837 D851 D854:D856 D859:D862 D877 C879:C971" type="none">
      <formula1>0</formula1>
      <formula2>0</formula2>
    </dataValidation>
    <dataValidation allowBlank="true" errorStyle="stop" operator="between" showDropDown="false" showErrorMessage="true" showInputMessage="false" sqref="E11:E29 E31:E69" type="list">
      <formula1>$HQ$62346:$HQ$62350</formula1>
      <formula2>0</formula2>
    </dataValidation>
    <dataValidation allowBlank="true" errorStyle="stop" operator="between" showDropDown="false" showErrorMessage="true" showInputMessage="false" sqref="B13:B53 B56:B69" type="list">
      <formula1>$HP$62346:$HP$62355</formula1>
      <formula2>0</formula2>
    </dataValidation>
    <dataValidation allowBlank="true" errorStyle="stop" operator="between" showDropDown="false" showErrorMessage="true" showInputMessage="false" sqref="B568:B601" type="list">
      <formula1>$HN$63657:$HN$63666</formula1>
      <formula2>0</formula2>
    </dataValidation>
    <dataValidation allowBlank="true" errorStyle="stop" operator="between" showDropDown="false" showErrorMessage="true" showInputMessage="false" sqref="A568:A602" type="list">
      <formula1>$HM$63657:$HM$63677</formula1>
      <formula2>0</formula2>
    </dataValidation>
    <dataValidation allowBlank="true" errorStyle="stop" operator="between" showDropDown="false" showErrorMessage="true" showInputMessage="false" sqref="E568:E602" type="list">
      <formula1>$HO$63657:$HO$63661</formula1>
      <formula2>0</formula2>
    </dataValidation>
    <dataValidation allowBlank="true" errorStyle="stop" operator="between" showDropDown="false" showErrorMessage="true" showInputMessage="false" sqref="E151:E232 G232" type="list">
      <formula1>$HP$65269:$HP$65273</formula1>
      <formula2>0</formula2>
    </dataValidation>
    <dataValidation allowBlank="true" errorStyle="stop" operator="between" showDropDown="false" showErrorMessage="true" showInputMessage="false" sqref="A151:A232" type="list">
      <formula1>$HN$65269:$HN$65289</formula1>
      <formula2>0</formula2>
    </dataValidation>
    <dataValidation allowBlank="true" errorStyle="stop" operator="between" showDropDown="false" showErrorMessage="true" showInputMessage="false" sqref="B54:B55 B73:B74 B111:B112 B114:B119 B151:B232 B270 B343 B348 B383 B411:B412 B417 B508 B602 B975 B982:B984 B986 B1009" type="list">
      <formula1>$HO$65269:$HO$65278</formula1>
      <formula2>0</formula2>
    </dataValidation>
    <dataValidation allowBlank="true" errorStyle="stop" operator="between" showDropDown="false" showErrorMessage="true" showInputMessage="false" sqref="A70:A76 A78:A81 A83:A85 A89:A90 K90 A93:A96 K93 K95 A97:A99 K100:K102 A101:A102 A104:A119 K104 K107:K110 K114:K119 A121:A135 K121:K134 A136:A150" type="list">
      <formula1>$HL$65145:$HL$65165</formula1>
      <formula2>0</formula2>
    </dataValidation>
    <dataValidation allowBlank="true" errorStyle="stop" operator="between" showDropDown="false" showErrorMessage="true" showInputMessage="false" sqref="B70:B72 I70:I71 B75:B76 B78:B81 B83:B85 B89:B90 B93:B99 B101:B102 B104:B110 B113 B121:B148 I135:I147 B149:B150" type="list">
      <formula1>$HM$65145:$HM$65155</formula1>
      <formula2>0</formula2>
    </dataValidation>
    <dataValidation allowBlank="true" errorStyle="stop" operator="between" showDropDown="false" showErrorMessage="true" showInputMessage="false" sqref="E76:E150" type="list">
      <formula1>$HN$65145:$HN$65149</formula1>
      <formula2>0</formula2>
    </dataValidation>
    <dataValidation allowBlank="true" errorStyle="stop" operator="between" showDropDown="false" showErrorMessage="true" showInputMessage="false" sqref="A77 A82 A86:A88 A91:A92 A100 A103 A120" type="list">
      <formula1>$HL$65234:$HL$65254</formula1>
      <formula2>0</formula2>
    </dataValidation>
    <dataValidation allowBlank="true" errorStyle="stop" operator="between" showDropDown="false" showErrorMessage="true" showInputMessage="false" sqref="B77 B82 B86:B88 B91:B92 B100 B103 B120" type="list">
      <formula1>$HM$65234:$HM$65244</formula1>
      <formula2>0</formula2>
    </dataValidation>
    <dataValidation allowBlank="true" errorStyle="stop" operator="between" showDropDown="false" showErrorMessage="true" showInputMessage="false" sqref="E70:E75" type="list">
      <formula1>$HN$65234:$HN$65238</formula1>
      <formula2>0</formula2>
    </dataValidation>
    <dataValidation allowBlank="true" errorStyle="stop" operator="between" showDropDown="false" showErrorMessage="true" showInputMessage="false" sqref="B235:B244 B248:B249 B252 B254:B258 B271:B274" type="list">
      <formula1>$HN$54944:$HN$54953</formula1>
      <formula2>0</formula2>
    </dataValidation>
    <dataValidation allowBlank="true" errorStyle="stop" operator="between" showDropDown="false" showErrorMessage="true" showInputMessage="false" sqref="B275:B280 B283:B285 B287:B288 B290 B301:B307" type="list">
      <formula1>$HN$54743:$HN$54752</formula1>
      <formula2>0</formula2>
    </dataValidation>
    <dataValidation allowBlank="true" errorStyle="stop" operator="between" showDropDown="false" showErrorMessage="true" showInputMessage="false" sqref="B247" type="list">
      <formula1>$HN$57750:$HN$57759</formula1>
      <formula2>0</formula2>
    </dataValidation>
    <dataValidation allowBlank="true" errorStyle="stop" operator="between" showDropDown="false" showErrorMessage="true" showInputMessage="false" sqref="B253 B268:B269 B293:B297 B300 B308:B312" type="list">
      <formula1>$HN$57764:$HN$57773</formula1>
      <formula2>0</formula2>
    </dataValidation>
    <dataValidation allowBlank="true" errorStyle="stop" operator="between" showDropDown="false" showErrorMessage="true" showInputMessage="false" sqref="B234 B289" type="list">
      <formula1>$HN$57770:$HN$57779</formula1>
      <formula2>0</formula2>
    </dataValidation>
    <dataValidation allowBlank="true" errorStyle="stop" operator="between" showDropDown="false" showErrorMessage="true" showInputMessage="false" sqref="B246 B261:B263 B265:B267 B281 B291" type="list">
      <formula1>$HN$57772:$HN$57781</formula1>
      <formula2>0</formula2>
    </dataValidation>
    <dataValidation allowBlank="true" errorStyle="stop" operator="between" showDropDown="false" showErrorMessage="true" showInputMessage="false" sqref="B245 B259:B260 B264 B282 B292 B298:B299" type="list">
      <formula1>$HN$57773:$HN$57782</formula1>
      <formula2>0</formula2>
    </dataValidation>
    <dataValidation allowBlank="true" errorStyle="stop" operator="between" showDropDown="false" showErrorMessage="true" showInputMessage="false" sqref="B233" type="list">
      <formula1>$HN$57777:$HN$57786</formula1>
      <formula2>0</formula2>
    </dataValidation>
    <dataValidation allowBlank="true" errorStyle="stop" operator="between" showDropDown="false" showErrorMessage="true" showInputMessage="false" sqref="B250:B251 B286 B313:B314" type="list">
      <formula1>$HN$54769:$HN$54778</formula1>
      <formula2>0</formula2>
    </dataValidation>
    <dataValidation allowBlank="true" errorStyle="stop" operator="between" showDropDown="false" showErrorMessage="true" showInputMessage="false" sqref="E433:E502" type="list">
      <formula1>$HP$65271:$HP$65275</formula1>
      <formula2>0</formula2>
    </dataValidation>
    <dataValidation allowBlank="true" errorStyle="stop" operator="between" showDropDown="false" showErrorMessage="true" showInputMessage="false" sqref="A433:A502" type="list">
      <formula1>$HN$65271:$HN$65291</formula1>
      <formula2>0</formula2>
    </dataValidation>
    <dataValidation allowBlank="true" errorStyle="stop" operator="between" showDropDown="false" showErrorMessage="true" showInputMessage="false" sqref="B433:B502" type="list">
      <formula1>$HO$65271:$HO$65281</formula1>
      <formula2>0</formula2>
    </dataValidation>
    <dataValidation allowBlank="true" errorStyle="stop" operator="between" showDropDown="false" showErrorMessage="true" showInputMessage="false" sqref="B503" type="list">
      <formula1>$HO$65234:$HO$65244</formula1>
      <formula2>0</formula2>
    </dataValidation>
    <dataValidation allowBlank="true" errorStyle="stop" operator="between" showDropDown="false" showErrorMessage="true" showInputMessage="false" sqref="A503" type="list">
      <formula1>$HN$65234:$HN$65254</formula1>
      <formula2>0</formula2>
    </dataValidation>
    <dataValidation allowBlank="true" errorStyle="stop" operator="between" showDropDown="false" showErrorMessage="true" showInputMessage="false" sqref="E503" type="list">
      <formula1>$HP$65234:$HP$65238</formula1>
      <formula2>0</formula2>
    </dataValidation>
    <dataValidation allowBlank="true" errorStyle="stop" operator="between" showDropDown="false" showErrorMessage="true" showInputMessage="false" sqref="E315:E318 E320:E367 E369:E391" type="list">
      <formula1>$HP$64884:$HP$64888</formula1>
      <formula2>0</formula2>
    </dataValidation>
    <dataValidation allowBlank="true" errorStyle="stop" operator="between" showDropDown="false" showErrorMessage="true" showInputMessage="false" sqref="A315:A395 A399:A400" type="list">
      <formula1>$HN$64884:$HN$64904</formula1>
      <formula2>0</formula2>
    </dataValidation>
    <dataValidation allowBlank="true" errorStyle="stop" operator="between" showDropDown="false" showErrorMessage="true" showInputMessage="false" sqref="B315:B318 B320:B333 B335:B338 B340:B342 B344:B347 B349:B364 B366:B367 B369:B378 B381:B382 B384 B386:B391" type="list">
      <formula1>$HO$64884:$HO$64892</formula1>
      <formula2>0</formula2>
    </dataValidation>
    <dataValidation allowBlank="true" errorStyle="stop" operator="between" showDropDown="false" showErrorMessage="true" showInputMessage="false" sqref="B334 B339 B365 B379:B380 B385 B392:B395 B399:B400" type="list">
      <formula1>$HO$64963:$HO$64971</formula1>
      <formula2>0</formula2>
    </dataValidation>
    <dataValidation allowBlank="true" errorStyle="stop" operator="between" showDropDown="false" showErrorMessage="true" showInputMessage="false" sqref="E396:E398 E401:E432" type="list">
      <formula1>$HP$65243:$HP$65247</formula1>
      <formula2>0</formula2>
    </dataValidation>
    <dataValidation allowBlank="true" errorStyle="stop" operator="between" showDropDown="false" showErrorMessage="true" showInputMessage="false" sqref="A396:A398 A401:A432" type="list">
      <formula1>$HN$65243:$HN$65263</formula1>
      <formula2>0</formula2>
    </dataValidation>
    <dataValidation allowBlank="true" errorStyle="stop" operator="between" showDropDown="false" showErrorMessage="true" showInputMessage="false" sqref="B396:B398 B401:B410 B413:B416 B418:B432" type="list">
      <formula1>$HO$61760:$HO$61768</formula1>
      <formula2>0</formula2>
    </dataValidation>
    <dataValidation allowBlank="true" errorStyle="stop" operator="between" showDropDown="false" showErrorMessage="true" showInputMessage="false" sqref="E392:E395 E399:E400" type="list">
      <formula1>$HP$64963:$HP$64967</formula1>
      <formula2>0</formula2>
    </dataValidation>
    <dataValidation allowBlank="true" errorStyle="stop" operator="between" showDropDown="false" showErrorMessage="true" showInputMessage="false" sqref="B319 B368" type="list">
      <formula1>$HO$61759:$HO$61767</formula1>
      <formula2>0</formula2>
    </dataValidation>
    <dataValidation allowBlank="true" errorStyle="stop" operator="between" showDropDown="false" showErrorMessage="true" showInputMessage="false" sqref="E319 E368" type="list">
      <formula1>$HP$61759:$HP$61763</formula1>
      <formula2>0</formula2>
    </dataValidation>
    <dataValidation allowBlank="true" errorStyle="stop" operator="between" showDropDown="false" showErrorMessage="true" showInputMessage="false" sqref="B603:B608 B621" type="list">
      <formula1>$HM$62793:$HM$62803</formula1>
      <formula2>0</formula2>
    </dataValidation>
    <dataValidation allowBlank="true" errorStyle="stop" operator="between" showDropDown="false" showErrorMessage="true" showInputMessage="false" sqref="A688:A716" type="list">
      <formula1>$HL$64003:$HL$64023</formula1>
      <formula2>0</formula2>
    </dataValidation>
    <dataValidation allowBlank="true" errorStyle="stop" operator="between" showDropDown="false" showErrorMessage="true" showInputMessage="false" sqref="B609:B620 B622:B719" type="list">
      <formula1>$HM$63876:$HM$63885</formula1>
      <formula2>0</formula2>
    </dataValidation>
    <dataValidation allowBlank="true" errorStyle="stop" operator="between" showDropDown="false" showErrorMessage="true" showInputMessage="false" sqref="A603:A687 A717:A719" type="list">
      <formula1>$HL$63876:$HL$63896</formula1>
      <formula2>0</formula2>
    </dataValidation>
    <dataValidation allowBlank="true" errorStyle="stop" operator="between" showDropDown="false" showErrorMessage="true" showInputMessage="false" sqref="B720:B805" type="list">
      <formula1>$HO$65349:$HO$65536</formula1>
      <formula2>0</formula2>
    </dataValidation>
    <dataValidation allowBlank="true" errorStyle="stop" operator="between" showDropDown="false" showErrorMessage="true" showInputMessage="false" sqref="A720:A805" type="list">
      <formula1>$HN$65349:$HN$65536</formula1>
      <formula2>0</formula2>
    </dataValidation>
    <dataValidation allowBlank="true" errorStyle="stop" operator="between" showDropDown="false" showErrorMessage="true" showInputMessage="false" sqref="E720:E805" type="list">
      <formula1>$HP$65345:$HP$65349</formula1>
      <formula2>0</formula2>
    </dataValidation>
    <dataValidation allowBlank="true" errorStyle="stop" operator="between" showDropDown="false" showErrorMessage="true" showInputMessage="false" sqref="A233:A314" type="list">
      <formula1>$HM$65336:$HM$65536</formula1>
      <formula2>0</formula2>
    </dataValidation>
    <dataValidation allowBlank="true" errorStyle="stop" operator="between" showDropDown="false" showErrorMessage="true" showInputMessage="false" sqref="B558 B565" type="list">
      <formula1>$HO$65197:$HO$65206</formula1>
      <formula2>0</formula2>
    </dataValidation>
    <dataValidation allowBlank="true" errorStyle="stop" operator="between" showDropDown="false" showErrorMessage="true" showInputMessage="false" sqref="B541" type="list">
      <formula1>$HO$65346:$HO$65536</formula1>
      <formula2>0</formula2>
    </dataValidation>
    <dataValidation allowBlank="true" errorStyle="stop" operator="between" showDropDown="false" showErrorMessage="true" showInputMessage="false" sqref="B540 B549" type="list">
      <formula1>$HO$65191:$HO$65200</formula1>
      <formula2>0</formula2>
    </dataValidation>
    <dataValidation allowBlank="true" errorStyle="stop" operator="between" showDropDown="false" showErrorMessage="true" showInputMessage="false" sqref="E519:E536" type="list">
      <formula1>$HP$65313:$HP$65317</formula1>
      <formula2>0</formula2>
    </dataValidation>
    <dataValidation allowBlank="true" errorStyle="stop" operator="between" showDropDown="false" showErrorMessage="true" showInputMessage="false" sqref="E504:E518" type="list">
      <formula1>$HP$64034:$HP$64039</formula1>
      <formula2>0</formula2>
    </dataValidation>
    <dataValidation allowBlank="true" errorStyle="stop" operator="between" showDropDown="false" showErrorMessage="true" showInputMessage="false" sqref="E537:E567" type="list">
      <formula1>$HQ$65223:$HQ$65227</formula1>
      <formula2>0</formula2>
    </dataValidation>
    <dataValidation allowBlank="true" errorStyle="stop" operator="between" showDropDown="false" showErrorMessage="true" showInputMessage="false" sqref="B504:B507 B509:B518" type="list">
      <formula1>$HO$64034:$HO$64044</formula1>
      <formula2>0</formula2>
    </dataValidation>
    <dataValidation allowBlank="true" errorStyle="stop" operator="between" showDropDown="false" showErrorMessage="true" showInputMessage="false" sqref="B519:B539 B542:B548 B550:B557 B559:B564 B566:B567" type="list">
      <formula1>$HP$65346:$HP$65536</formula1>
      <formula2>0</formula2>
    </dataValidation>
    <dataValidation allowBlank="true" errorStyle="stop" operator="between" showDropDown="false" showErrorMessage="true" showInputMessage="false" sqref="A504:A518" type="list">
      <formula1>$HN$64078:$HN$64098</formula1>
      <formula2>0</formula2>
    </dataValidation>
    <dataValidation allowBlank="true" errorStyle="stop" operator="between" showDropDown="false" showErrorMessage="true" showInputMessage="false" sqref="A519:A567" type="list">
      <formula1>$HO$65335:$HO$65536</formula1>
      <formula2>0</formula2>
    </dataValidation>
    <dataValidation allowBlank="true" errorStyle="stop" operator="between" showDropDown="false" showErrorMessage="true" showInputMessage="false" sqref="B869" type="list">
      <formula1>$HO$65317:$HO$65327</formula1>
      <formula2>0</formula2>
    </dataValidation>
    <dataValidation allowBlank="true" errorStyle="stop" operator="between" showDropDown="false" showErrorMessage="true" showInputMessage="false" sqref="E814:E815 E822" type="list">
      <formula1>$HP$65317:$HP$65321</formula1>
      <formula2>0</formula2>
    </dataValidation>
    <dataValidation allowBlank="true" errorStyle="stop" operator="between" showDropDown="false" showErrorMessage="true" showInputMessage="false" sqref="B816:B819 B823:B826 B828:B830 B841 B846 B851 B854:B856 B858 B863:B864 B868 B877" type="list">
      <formula1>$HO$65314:$HO$65324</formula1>
      <formula2>0</formula2>
    </dataValidation>
    <dataValidation allowBlank="true" errorStyle="stop" operator="between" showDropDown="false" showErrorMessage="true" showInputMessage="false" sqref="B806:B811" type="list">
      <formula1>$HO$65318:$HO$65328</formula1>
      <formula2>0</formula2>
    </dataValidation>
    <dataValidation allowBlank="true" errorStyle="stop" operator="between" showDropDown="false" showErrorMessage="true" showInputMessage="false" sqref="B845" type="list">
      <formula1>$HO$65321:$HO$65331</formula1>
      <formula2>0</formula2>
    </dataValidation>
    <dataValidation allowBlank="true" errorStyle="stop" operator="between" showDropDown="false" showErrorMessage="true" showInputMessage="false" sqref="B832:B833 B838" type="list">
      <formula1>$HO$65319:$HO$65329</formula1>
      <formula2>0</formula2>
    </dataValidation>
    <dataValidation allowBlank="true" errorStyle="stop" operator="between" showDropDown="false" showErrorMessage="true" showInputMessage="false" sqref="E812:E813 E820:E821 E827 E848 E859 E861:E862 E864:E868 E870 E872:E876" type="list">
      <formula1>$HP$65316:$HP$65320</formula1>
      <formula2>0</formula2>
    </dataValidation>
    <dataValidation allowBlank="true" errorStyle="stop" operator="between" showDropDown="false" showErrorMessage="true" showInputMessage="false" sqref="B834 B839" type="list">
      <formula1>$HO$65315:$HO$65325</formula1>
      <formula2>0</formula2>
    </dataValidation>
    <dataValidation allowBlank="true" errorStyle="stop" operator="between" showDropDown="false" showErrorMessage="true" showInputMessage="false" sqref="B812:B815 B820:B822 B827 B831 B835:B837 B840 B842:B844 B847:B850 B852:B853 B857 B859:B862 B865:B867 B870:B876" type="list">
      <formula1>$HO$65316:$HO$65326</formula1>
      <formula2>0</formula2>
    </dataValidation>
    <dataValidation allowBlank="true" errorStyle="stop" operator="between" showDropDown="false" showErrorMessage="true" showInputMessage="false" sqref="E806:E808 E825 E852:E853" type="list">
      <formula1>$HP$65319:$HP$65323</formula1>
      <formula2>0</formula2>
    </dataValidation>
    <dataValidation allowBlank="true" errorStyle="stop" operator="between" showDropDown="false" showErrorMessage="true" showInputMessage="false" sqref="E809:E811 E816:E819 E823:E824 E826 E828:E847 E849:E851 E860 E863 E869 E877" type="list">
      <formula1>$HP$65318:$HP$65322</formula1>
      <formula2>0</formula2>
    </dataValidation>
    <dataValidation allowBlank="true" errorStyle="stop" operator="between" showDropDown="false" showErrorMessage="true" showInputMessage="false" sqref="A806:A877" type="list">
      <formula1>$HN$65336:$HN$65536</formula1>
      <formula2>0</formula2>
    </dataValidation>
    <dataValidation allowBlank="true" errorStyle="stop" operator="between" showDropDown="false" showErrorMessage="true" showInputMessage="false" sqref="E854:E858 E871" type="list">
      <formula1>$HP$65320:$HP$65324</formula1>
      <formula2>0</formula2>
    </dataValidation>
    <dataValidation allowBlank="true" errorStyle="stop" operator="between" showDropDown="false" showErrorMessage="true" showInputMessage="false" sqref="B907 B910 B912:B914 B916:B919 B922 B925:B926 B932 B936:B937 B942:B943" type="list">
      <formula1>$HN$63969:$HN$63979</formula1>
      <formula2>0</formula2>
    </dataValidation>
    <dataValidation allowBlank="true" errorStyle="stop" operator="between" showDropDown="false" showErrorMessage="true" showInputMessage="false" sqref="E878:E971" type="list">
      <formula1>$HO$63861:$HO$63865</formula1>
      <formula2>0</formula2>
    </dataValidation>
    <dataValidation allowBlank="true" errorStyle="stop" operator="between" showDropDown="false" showErrorMessage="true" showInputMessage="false" sqref="B878:B906 B908:B909 B911 B915 B920:B921 B923:B924 B927:B931 B933:B935 B938:B941 B944:B971" type="list">
      <formula1>$HN$63861:$HN$63870</formula1>
      <formula2>0</formula2>
    </dataValidation>
    <dataValidation allowBlank="true" errorStyle="stop" operator="between" showDropDown="false" showErrorMessage="true" showInputMessage="false" sqref="A878:A971" type="list">
      <formula1>$HM$63861:$HM$63881</formula1>
      <formula2>0</formula2>
    </dataValidation>
    <dataValidation allowBlank="true" errorStyle="stop" operator="between" showDropDown="false" showErrorMessage="true" showInputMessage="false" sqref="A21:A69" type="list">
      <formula1>$HO$65336:$HO$6553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8T18:28:17Z</dcterms:created>
  <dc:creator>peherrera</dc:creator>
  <dc:description/>
  <dc:language>en-US</dc:language>
  <cp:lastModifiedBy>Sandra Díaz Salazar</cp:lastModifiedBy>
  <cp:lastPrinted>2019-03-05T14:15:02Z</cp:lastPrinted>
  <dcterms:modified xsi:type="dcterms:W3CDTF">2019-03-29T16:00:41Z</dcterms:modified>
  <cp:revision>0</cp:revision>
  <dc:subject/>
  <dc:title/>
</cp:coreProperties>
</file>