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731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K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1466">
  <si>
    <t xml:space="preserve">INFORME TRANSPARENCIA MINISTERIO PÚBLICO FEBRERO 2011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Contratación Directa (Excep. Reglamento)</t>
  </si>
  <si>
    <t xml:space="preserve">No Aplica</t>
  </si>
  <si>
    <t xml:space="preserve">Orden de Servicio</t>
  </si>
  <si>
    <t xml:space="preserve">Pasajes aéreos tramo Iquique - Santiago</t>
  </si>
  <si>
    <t xml:space="preserve">LAN AIRLINES S.A</t>
  </si>
  <si>
    <t xml:space="preserve">89.862.200-2</t>
  </si>
  <si>
    <t xml:space="preserve">Licitación Privada Menor</t>
  </si>
  <si>
    <t xml:space="preserve">Orden de Compra</t>
  </si>
  <si>
    <t xml:space="preserve">Adquisición de accoclip para Fiscalía Local Iquique</t>
  </si>
  <si>
    <t xml:space="preserve">NUNCIO BELARDI ROSCETTI</t>
  </si>
  <si>
    <t xml:space="preserve">03.087.130-1</t>
  </si>
  <si>
    <t xml:space="preserve">Servicio Básico</t>
  </si>
  <si>
    <t xml:space="preserve">Otro</t>
  </si>
  <si>
    <t xml:space="preserve">Consumo de agua potable Fiscalía local Pozo Almonte</t>
  </si>
  <si>
    <t xml:space="preserve">AGUAS DEL ALTIPLANO S.A</t>
  </si>
  <si>
    <t xml:space="preserve">99.561.010-8</t>
  </si>
  <si>
    <t xml:space="preserve">Consumo de agua potable Fiscalía Regional</t>
  </si>
  <si>
    <t xml:space="preserve">Consumo de agua potable Fiscalía Local Iquique</t>
  </si>
  <si>
    <t xml:space="preserve">Consumo de agua potable Uravit </t>
  </si>
  <si>
    <t xml:space="preserve">Consumo de electricidad Fiscalía Local Alto Hospicio</t>
  </si>
  <si>
    <t xml:space="preserve">ELIQSA S.A</t>
  </si>
  <si>
    <t xml:space="preserve">96.541.870-9</t>
  </si>
  <si>
    <t xml:space="preserve">Consumo de electricidad Fiscalía Local Alto Hospicio </t>
  </si>
  <si>
    <t xml:space="preserve">Consumo de electricidad Fiscalía Local Iquique </t>
  </si>
  <si>
    <t xml:space="preserve">Consumo de electricidad Fiscalía Local Pozo Almonte</t>
  </si>
  <si>
    <t xml:space="preserve">Contratación Directa</t>
  </si>
  <si>
    <t xml:space="preserve">01- FN Nº 207</t>
  </si>
  <si>
    <t xml:space="preserve">Autoriza contratación directa  para ampliar el horario del servicio de  guardias de seguridad para Fiscalía Local Iquique</t>
  </si>
  <si>
    <t xml:space="preserve">SOCIEDAD DE ASEO Y MANTENCION LTDA.</t>
  </si>
  <si>
    <t xml:space="preserve">78.040.350-0</t>
  </si>
  <si>
    <t xml:space="preserve">Adquisición de bolsas plásticas para evidencias Fiscalías Locales de Iquique, Pozo Almonte y Alto Hospicio</t>
  </si>
  <si>
    <t xml:space="preserve">PLASTICOS WILLIAM HADDAD LTDA.</t>
  </si>
  <si>
    <t xml:space="preserve">77.235.470-3</t>
  </si>
  <si>
    <t xml:space="preserve">Habilitación de anexo Fiscalía Local Iquique</t>
  </si>
  <si>
    <t xml:space="preserve">GABRIEL VALENZUELA LAY</t>
  </si>
  <si>
    <t xml:space="preserve">06.141.921-7</t>
  </si>
  <si>
    <t xml:space="preserve">Provisión e instalación de mosquiteros en Fiscalía Regional</t>
  </si>
  <si>
    <t xml:space="preserve">GABRIEL SIERRA CASTILLO</t>
  </si>
  <si>
    <t xml:space="preserve">12.436.061-7</t>
  </si>
  <si>
    <t xml:space="preserve">Materiales de oficina para Unidad de Recursos Humanos</t>
  </si>
  <si>
    <t xml:space="preserve">Materiales de oficina para Fiscalía Local Iquique</t>
  </si>
  <si>
    <t xml:space="preserve">Adquisición de papel para Fiscalía Local Iquique</t>
  </si>
  <si>
    <t xml:space="preserve">ABASTECEDORA DEL COMERCIO S.A</t>
  </si>
  <si>
    <t xml:space="preserve">84.348.700-9</t>
  </si>
  <si>
    <t xml:space="preserve">Renovación de contrato fruto de Licitación Privada Menor</t>
  </si>
  <si>
    <t xml:space="preserve">01- RES Nº 03 </t>
  </si>
  <si>
    <t xml:space="preserve">Autoriza renovación de contrato de servicio de apartado postal  para la Fiscalía Regional</t>
  </si>
  <si>
    <t xml:space="preserve">EMPRESA DE CORREOS DE CHILE</t>
  </si>
  <si>
    <t xml:space="preserve">60.503.000-9</t>
  </si>
  <si>
    <t xml:space="preserve">Visita técnica para reinstalación de luminarias:Contempla la fijación de una luminarias en dependencias de la Fiscalía Local Iquique</t>
  </si>
  <si>
    <t xml:space="preserve">FERNANDO ZÚÑIGA ARRIAGADA </t>
  </si>
  <si>
    <t xml:space="preserve">11.889.772-2</t>
  </si>
  <si>
    <t xml:space="preserve">Confección de tarjetas de presentación institucional </t>
  </si>
  <si>
    <t xml:space="preserve">INDUSTRIAS GRAFICAS TARAPACÁ</t>
  </si>
  <si>
    <t xml:space="preserve">78.811.760-4</t>
  </si>
  <si>
    <t xml:space="preserve">Pasajes aéreos tramo Iqq- Stgo-Iqq </t>
  </si>
  <si>
    <t xml:space="preserve">Consumo de agua potable Fiscalía Local Alto Hospicio </t>
  </si>
  <si>
    <t xml:space="preserve">Servicio técnico para mantención /reparación de sensores de movimiento</t>
  </si>
  <si>
    <t xml:space="preserve">ADT SECURITY SERVICES.A</t>
  </si>
  <si>
    <t xml:space="preserve">96.719.620-7</t>
  </si>
  <si>
    <t xml:space="preserve">Renovación de casilla de correos para el año 2011</t>
  </si>
  <si>
    <t xml:space="preserve">Franqueo convenido mes de Febrero 2011, Fiscalía Regional y Fiscalía Local Iquique</t>
  </si>
  <si>
    <t xml:space="preserve">Retiro de mueble empotrado con lavaplatos en Fiscalía Local Iquique</t>
  </si>
  <si>
    <t xml:space="preserve">MIGUEL A BETTANCOURT P.REP.YMANT.E.I.R.L</t>
  </si>
  <si>
    <t xml:space="preserve">76.067.476-1</t>
  </si>
  <si>
    <t xml:space="preserve">Material de oficina para Fiscalía Local Iquique</t>
  </si>
  <si>
    <t xml:space="preserve">COMERCIAL REDOFFICE II REGIÓN LTDA.</t>
  </si>
  <si>
    <t xml:space="preserve">77.630.820-K</t>
  </si>
  <si>
    <t xml:space="preserve">LASERONE LTDA.</t>
  </si>
  <si>
    <t xml:space="preserve">77.687.190-7</t>
  </si>
  <si>
    <t xml:space="preserve">Material de oficina para Fiscalía Local Pozo Almonte</t>
  </si>
  <si>
    <t xml:space="preserve">Material de oficina para Fiscalía Local Alto Hospicio</t>
  </si>
  <si>
    <t xml:space="preserve">Mantención de equipo de aire acondicionado </t>
  </si>
  <si>
    <t xml:space="preserve">FRANCISCO GUSTAVO GARRIDO AVALOS</t>
  </si>
  <si>
    <t xml:space="preserve">08.062.117-5</t>
  </si>
  <si>
    <t xml:space="preserve">Adquisición de corcheteras para Fiscalía Regional</t>
  </si>
  <si>
    <t xml:space="preserve">Materiales de aseo para Fiscalía Local de Pozo Almonte</t>
  </si>
  <si>
    <t xml:space="preserve">ANDRO LAFUENTE FERNANDEZ</t>
  </si>
  <si>
    <t xml:space="preserve">09.454.737-7</t>
  </si>
  <si>
    <t xml:space="preserve">Materiales de aseo para Fiscalía Local Alto Hospicio</t>
  </si>
  <si>
    <t xml:space="preserve">Materiales de aseo para Fiscalía Local Iquique</t>
  </si>
  <si>
    <t xml:space="preserve">F R. Valparaíso</t>
  </si>
  <si>
    <t xml:space="preserve">Material de aseo para Fiscalía Regional</t>
  </si>
  <si>
    <t xml:space="preserve">Consumo de telefonía fija Fiscalía Regional</t>
  </si>
  <si>
    <t xml:space="preserve">TELEFONICA CHILE S.A</t>
  </si>
  <si>
    <t xml:space="preserve">90.635.000-9</t>
  </si>
  <si>
    <t xml:space="preserve">Consumo de telefonía fija Fiscalía Local Iquique</t>
  </si>
  <si>
    <t xml:space="preserve">Consumo de telefonía fija Fiscalía Local Alto Hospicio</t>
  </si>
  <si>
    <t xml:space="preserve">Consumo de telefonía fija Fiscalía Local Pozo Almonte</t>
  </si>
  <si>
    <t xml:space="preserve">F.R Antofagasta</t>
  </si>
  <si>
    <t xml:space="preserve">Bandera Chilenas e Institucionales para Fiscalias Locales</t>
  </si>
  <si>
    <t xml:space="preserve">GUIDO KREMMER KREMMER</t>
  </si>
  <si>
    <t xml:space="preserve">8.854.193-2</t>
  </si>
  <si>
    <t xml:space="preserve">Confección Block de información  </t>
  </si>
  <si>
    <t xml:space="preserve">RICARDO ANTONIO BARRAZA MATTA</t>
  </si>
  <si>
    <t xml:space="preserve">5.192.674-9</t>
  </si>
  <si>
    <t xml:space="preserve">cambio de polimeros timbres Fiscalia Local de Calama</t>
  </si>
  <si>
    <t xml:space="preserve">RICARDO MENA CASTRO Y CIA LTDA</t>
  </si>
  <si>
    <t xml:space="preserve">78.294.800-8</t>
  </si>
  <si>
    <t xml:space="preserve">Film de seguridad para vidrios</t>
  </si>
  <si>
    <t xml:space="preserve">INTERFILM</t>
  </si>
  <si>
    <t xml:space="preserve">76.806.990-5</t>
  </si>
  <si>
    <t xml:space="preserve">Factura</t>
  </si>
  <si>
    <t xml:space="preserve">Servicio Larga distancia movistar</t>
  </si>
  <si>
    <t xml:space="preserve">TELEFONICA LARGA DISTANCIA S.A</t>
  </si>
  <si>
    <t xml:space="preserve">96.672.160-k</t>
  </si>
  <si>
    <t xml:space="preserve">Confección Letrero conmemorativo FL Calama</t>
  </si>
  <si>
    <t xml:space="preserve">WALDO GUZMAN VALDES</t>
  </si>
  <si>
    <t xml:space="preserve">4.485.092-3</t>
  </si>
  <si>
    <t xml:space="preserve">Impresión de Dipticos, Tripticos, y Volantes</t>
  </si>
  <si>
    <t xml:space="preserve">IMPRENTA ERCILLA SOCIEDAD DE RESPONSABIL</t>
  </si>
  <si>
    <t xml:space="preserve">80.660.900-5</t>
  </si>
  <si>
    <t xml:space="preserve">Pasaje aéreo para funcionarios en comisión de servicio</t>
  </si>
  <si>
    <t xml:space="preserve">LAN AIRLINES S.A.</t>
  </si>
  <si>
    <t xml:space="preserve">Licitación Pública</t>
  </si>
  <si>
    <t xml:space="preserve">FN Nº 1485/2010</t>
  </si>
  <si>
    <t xml:space="preserve">1158658-4</t>
  </si>
  <si>
    <t xml:space="preserve">Pericia psicológica - Victima</t>
  </si>
  <si>
    <t xml:space="preserve">NELSON ALADINO CAVOUR VILLALOBOS</t>
  </si>
  <si>
    <t xml:space="preserve">8.890.738-8</t>
  </si>
  <si>
    <t xml:space="preserve">1210406-2</t>
  </si>
  <si>
    <t xml:space="preserve">28513-9</t>
  </si>
  <si>
    <t xml:space="preserve">554657-0</t>
  </si>
  <si>
    <t xml:space="preserve">JOHN ANTONIO MOLINA CANCINO</t>
  </si>
  <si>
    <t xml:space="preserve">10280831-2</t>
  </si>
  <si>
    <t xml:space="preserve">CLAUDIA PATRICIA WEBER CASTILLO</t>
  </si>
  <si>
    <t xml:space="preserve">12.841.464-9</t>
  </si>
  <si>
    <t xml:space="preserve">164452-7</t>
  </si>
  <si>
    <t xml:space="preserve">884649-4</t>
  </si>
  <si>
    <t xml:space="preserve">1133138-1</t>
  </si>
  <si>
    <t xml:space="preserve">NORMA MARIA  MONSERRAT MOLINA MARTINEZ</t>
  </si>
  <si>
    <t xml:space="preserve">13.633.044-6</t>
  </si>
  <si>
    <t xml:space="preserve">1216527-2</t>
  </si>
  <si>
    <t xml:space="preserve">16561-3</t>
  </si>
  <si>
    <t xml:space="preserve">186964-2</t>
  </si>
  <si>
    <t xml:space="preserve">196456-4</t>
  </si>
  <si>
    <t xml:space="preserve">566627-4</t>
  </si>
  <si>
    <t xml:space="preserve">57178-6</t>
  </si>
  <si>
    <t xml:space="preserve">59603-7</t>
  </si>
  <si>
    <t xml:space="preserve">66316-8</t>
  </si>
  <si>
    <t xml:space="preserve">790756-2</t>
  </si>
  <si>
    <t xml:space="preserve">79589-7</t>
  </si>
  <si>
    <t xml:space="preserve">84813-3</t>
  </si>
  <si>
    <t xml:space="preserve">945338-0</t>
  </si>
  <si>
    <t xml:space="preserve">DIEGO QUIJADA SAPIAIN</t>
  </si>
  <si>
    <t xml:space="preserve">14.123.522-2</t>
  </si>
  <si>
    <t xml:space="preserve">Compra de proyector Nec NP FLCalama</t>
  </si>
  <si>
    <t xml:space="preserve">VIDEOCORP ING. Y TELECOMUNIC. S.A.</t>
  </si>
  <si>
    <t xml:space="preserve">89.629.300-2</t>
  </si>
  <si>
    <t xml:space="preserve">Boleta</t>
  </si>
  <si>
    <t xml:space="preserve">Servicio eléctrico enero/febrero 2011 - Fiscalia Regional y Local Antofagasta</t>
  </si>
  <si>
    <t xml:space="preserve">EMPRESA ELECTRICA DE ANTOFAGASTA S.A.</t>
  </si>
  <si>
    <t xml:space="preserve">96.541.920-9</t>
  </si>
  <si>
    <t xml:space="preserve">Servicio Agua potable enero/febrero - Fiscalia Regional </t>
  </si>
  <si>
    <t xml:space="preserve">AGUAS DE ANTOFAGASTA S.A.</t>
  </si>
  <si>
    <t xml:space="preserve">99.540.870-8</t>
  </si>
  <si>
    <t xml:space="preserve">Servicio telefónico enero/febrero  2011  - Fiscalia Regional, Locales de Antofagasta; Calama, Tocopilla, Taltal, M. Elena</t>
  </si>
  <si>
    <t xml:space="preserve">TELEFONICA CHILE S.A.</t>
  </si>
  <si>
    <t xml:space="preserve">F R. Atacama</t>
  </si>
  <si>
    <t xml:space="preserve"> Consumo de Electricidad para la Fiscalía Local de Vallenar para el periodo de 28/12/2010 al 28/01/2011 (141KW) .</t>
  </si>
  <si>
    <t xml:space="preserve">EMELAT S.A..</t>
  </si>
  <si>
    <t xml:space="preserve">87.601.500-5</t>
  </si>
  <si>
    <t xml:space="preserve"> Consumo de Electricidad para la Fiscalía Local de Freirina periodo del 12/01/2011 hasta 11/02/2011(560kw).</t>
  </si>
  <si>
    <t xml:space="preserve">EMELAT S.A.</t>
  </si>
  <si>
    <t xml:space="preserve"> Consumo de Electricidad para la Fiscalía Local de Diego de Almagro periodo del 18/01/2011 hasta 17/02/2011(402kw).</t>
  </si>
  <si>
    <t xml:space="preserve"> Consumo de Electricidad para la Fiscalía Local de Caldera para el periodo 28/12/2010 al 27/01/2011 (88KW) </t>
  </si>
  <si>
    <t xml:space="preserve"> Consumo de Electricidad para la Fiscalía Local de Chañaral periodo del 11/01/2011 hasta 10/02/2011(645kw)</t>
  </si>
  <si>
    <t xml:space="preserve"> Consumo de Agua Potable para la Fiscalía Regional, periodo 07/01/2011 hasta 04/02/2011 (45M3).</t>
  </si>
  <si>
    <t xml:space="preserve">AGUAS CHAÑAR S.A.</t>
  </si>
  <si>
    <t xml:space="preserve">99.542.570-k</t>
  </si>
  <si>
    <t xml:space="preserve"> Consumo de Agua Potable para la Fiscalía Local de Caldera  periodo 04/01/2011 hasta 01/02/2011 (10m3).</t>
  </si>
  <si>
    <t xml:space="preserve"> Consumo de Agua Potable para la Fiscalía Local de Freirina,  periodo 06/01/2011 hasta 03/02/2011 (18M3).</t>
  </si>
  <si>
    <t xml:space="preserve"> Consumo de Agua Potable para la Fiscalía Local de Copiapó, periodo 08/01/2011 hasta 05/02/2011 (43M3).</t>
  </si>
  <si>
    <t xml:space="preserve"> Consumo de Agua Potable para la Fiscalía Local de Chañaral periodo 15/01/2011 hasta 12/02/2011 (15m3).</t>
  </si>
  <si>
    <t xml:space="preserve"> Consumo de Agua Potable para la Fiscalía Local de Vallenar, periodo 10/02/2011 al 07/02/2011 (12M3).</t>
  </si>
  <si>
    <t xml:space="preserve"> Consumo de Cargo Fijo de teléfono de la Fiscalía Regional de Atacama - Fono 214789, periodo febrero 2011.</t>
  </si>
  <si>
    <t xml:space="preserve">TELEFÓNICA CHILE S.A.</t>
  </si>
  <si>
    <t xml:space="preserve"> Consumo de Cargo Fijo de teléfono para la Fiscalía Regional, Fono 205500, periodo febrero 2011.</t>
  </si>
  <si>
    <t xml:space="preserve"> Consumo de Cargo Fijo de teléfono de la Fiscalía Local de Vallenar - Fono 610455, periodo febrero 2011.</t>
  </si>
  <si>
    <t xml:space="preserve"> Consumo de Cargo Fijo de teléfono de la Fiscalía Local de Vallenar - Fono 610460, periodo febrero 2011.</t>
  </si>
  <si>
    <t xml:space="preserve"> Consumo de Cargo Fijo de teléfono de la Fiscalía Local de Freirina - Fono 519156, periodo febrero 2011.</t>
  </si>
  <si>
    <t xml:space="preserve"> Consumo de Cargo Fijo de teléfono de la Fiscalía Local de Caldera - Fono 319307, periodo febrero 2011.</t>
  </si>
  <si>
    <t xml:space="preserve"> Consumo de Cargo Fijo de teléfono de la Fiscalía Local de Freirina - Fono 518993, periodo febrero 2011.</t>
  </si>
  <si>
    <t xml:space="preserve"> Consumo de Cargo Fijo de teléfono de la Fiscalía Local de Vallenar - Fono 610436, periodo febrero 2011.</t>
  </si>
  <si>
    <t xml:space="preserve"> Consumo de Cargo Fijo de teléfono de la Fiscalía Local de Chañaral - Fono 489847, periodo febrero 2011.</t>
  </si>
  <si>
    <t xml:space="preserve"> Consumo de Cargo Fijo de teléfono de la Fiscalía Local de Caldera - Fono 305052, periodo febrero 2011.</t>
  </si>
  <si>
    <t xml:space="preserve"> Consumo de Cargo Fijo de teléfono de la Fiscalía Local de Chañaral - Fono 489851, periodo febrero 2011.</t>
  </si>
  <si>
    <t xml:space="preserve"> Consumo de Cargo Fijo de teléfono de la Fiscalía Local de Diego de Almagro - Fono 449612, periodo febrero 2011.</t>
  </si>
  <si>
    <t xml:space="preserve"> Consumo de Cargo Fijo de teléfono de la Fiscalía Local de Diego de Almagro - Fono 449677, periodo febrero 2011.</t>
  </si>
  <si>
    <t xml:space="preserve"> Consumo de Cargo Fijo de teléfono de la Fiscalía Local de Diego de Almagro - Fono 470059, periodo febrero 2011.</t>
  </si>
  <si>
    <t xml:space="preserve"> Consumo de Cargo Fijo de teléfono de la Fiscalía Local de Chañaral - Fono 489837, periodo febrero 2011.</t>
  </si>
  <si>
    <t xml:space="preserve">Servicio telefónico de consumo de cargo fijo renta línea Nº 6006002345 para la Fiscalía Regional, mes de Febrero 2011.</t>
  </si>
  <si>
    <t xml:space="preserve">TELEFÓNICA EMPRESAS CTC CHILE S.A..</t>
  </si>
  <si>
    <t xml:space="preserve">90.430.000-4</t>
  </si>
  <si>
    <t xml:space="preserve">Servicio telefónico cargo fijo renta superlink para la Fiscalía Regional, mes de Febrero 2011.</t>
  </si>
  <si>
    <t xml:space="preserve"> Consumo de Valija Comercial y Franqueo convenido, periodo Febrero 2011, Resol. Nº 4 y Nº 185 del 19/01/2001 y 13/08/2001.</t>
  </si>
  <si>
    <t xml:space="preserve">EMPRESA DE CORREOS DE CHILE </t>
  </si>
  <si>
    <t xml:space="preserve">Orden de Servicio </t>
  </si>
  <si>
    <t xml:space="preserve">Adquisición de pasaje aéreo para DER, quien viaja a Stgo. para participar en Jornada de RR.HH. </t>
  </si>
  <si>
    <t xml:space="preserve">ANGELA GISELA KUHNOW FAJARDO</t>
  </si>
  <si>
    <t xml:space="preserve">5.044.709-K</t>
  </si>
  <si>
    <t xml:space="preserve">Adquisición de pasaje aéreo para testigo de Juicio Oral, solicitado por la administradora de Caldera Sra. Romina Villarroel. </t>
  </si>
  <si>
    <t xml:space="preserve">Provisión e instalación de repisas.</t>
  </si>
  <si>
    <t xml:space="preserve">LUIS GUERRERO PÉREZ</t>
  </si>
  <si>
    <t xml:space="preserve">7.829.286-5</t>
  </si>
  <si>
    <t xml:space="preserve">Servicio peritaje psicólogico causa RUC 1001xxxxx4-5, Fiscalía de Caldera.</t>
  </si>
  <si>
    <t xml:space="preserve">FANNY ALEJANDRA LEÓN ORELLANA</t>
  </si>
  <si>
    <t xml:space="preserve">13.221.586-3</t>
  </si>
  <si>
    <t xml:space="preserve">Compra de insumos para coffe break para reunión dirigida por el Fiscal Regional </t>
  </si>
  <si>
    <t xml:space="preserve">ESTELA JUANTOK GUZMÁN EIRL</t>
  </si>
  <si>
    <t xml:space="preserve">76.008.418-2</t>
  </si>
  <si>
    <t xml:space="preserve">03-FR Nº 16</t>
  </si>
  <si>
    <t xml:space="preserve">Servicio de reparación de motor de equipo de aire acondicionado.</t>
  </si>
  <si>
    <t xml:space="preserve">COMERCIAL Y SERVICIOS ATACAMA EIRL</t>
  </si>
  <si>
    <t xml:space="preserve">76.051.264-8</t>
  </si>
  <si>
    <t xml:space="preserve">Licitación Privada Mayor</t>
  </si>
  <si>
    <t xml:space="preserve">03-DER Nº 14</t>
  </si>
  <si>
    <t xml:space="preserve">Adquisición de mobiliario, para nuevo edificio de la Fiscalía Local de Vallenar.</t>
  </si>
  <si>
    <t xml:space="preserve">COMERCIAL EMUZA LIMITADA</t>
  </si>
  <si>
    <t xml:space="preserve">76.339.440-9</t>
  </si>
  <si>
    <t xml:space="preserve">F R. Coquimbo</t>
  </si>
  <si>
    <t xml:space="preserve">FN/MP N°1485/2010</t>
  </si>
  <si>
    <t xml:space="preserve">Informe Pericial Psicológico e Inasistencia a Entrevista Pericial</t>
  </si>
  <si>
    <t xml:space="preserve">XIMENA ROJAS CORTES </t>
  </si>
  <si>
    <t xml:space="preserve">13.482.685-1</t>
  </si>
  <si>
    <t xml:space="preserve">Informe Pericial Psicológico </t>
  </si>
  <si>
    <t xml:space="preserve">FN/MP N°2210/2008</t>
  </si>
  <si>
    <t xml:space="preserve">Ratificación de Informe Pericial Psicológico.</t>
  </si>
  <si>
    <t xml:space="preserve">MARÍA ALEJANDRA MENARES</t>
  </si>
  <si>
    <t xml:space="preserve">12.487.072-0</t>
  </si>
  <si>
    <t xml:space="preserve">Publicación de llamado a Concurso Público cargo "Ayudante de Fiscal Los Vilos", Fiscalía Local de Los Vilos.</t>
  </si>
  <si>
    <t xml:space="preserve">ANTONIO PUGA Y CIA.LTDA.</t>
  </si>
  <si>
    <t xml:space="preserve">80.764.900-0</t>
  </si>
  <si>
    <t xml:space="preserve">MAXIMILIANO JOSÉ STANGE ARANCIBIA</t>
  </si>
  <si>
    <t xml:space="preserve">14.576.188-3</t>
  </si>
  <si>
    <t xml:space="preserve">Solicitud N° </t>
  </si>
  <si>
    <t xml:space="preserve">Gasto en consumo de agua potable, período del 28/12/2010 al 27/01/2011, para Fiscalía Regional.</t>
  </si>
  <si>
    <t xml:space="preserve">AGUAS DEL VALLE S.A.</t>
  </si>
  <si>
    <t xml:space="preserve">99.541.380-9</t>
  </si>
  <si>
    <t xml:space="preserve">Gasto en llamadas de larga distancia, Tráfico hasta el 26/01/2011, para Fiscalías de la IV Región.</t>
  </si>
  <si>
    <t xml:space="preserve">EMPRESA NACIONAL DE TELECOMUNICACIONES S.A.</t>
  </si>
  <si>
    <t xml:space="preserve">92.580.000-7</t>
  </si>
  <si>
    <t xml:space="preserve">FR/MP Nº 42/2011</t>
  </si>
  <si>
    <t xml:space="preserve">Servicio de Traducción de idioma Chino Mandarin</t>
  </si>
  <si>
    <t xml:space="preserve">MEN-CHUN HSIEH</t>
  </si>
  <si>
    <t xml:space="preserve">14.643.812-1</t>
  </si>
  <si>
    <t xml:space="preserve">JEANNETTE ÁLVAREZ DEFRANCHI</t>
  </si>
  <si>
    <t xml:space="preserve">Gasto en consumo de agua potable, período del 24/12/2010 al 25/01/2011, para Fiscalía Local de Coquimbo.</t>
  </si>
  <si>
    <t xml:space="preserve">Gasto en consumo de agua potable, período del 24/12/2010 al 25/01/2011, para Fiscalía Local de Andacollo.</t>
  </si>
  <si>
    <t xml:space="preserve">Gasto en Electricidad, período 28/12/2010 al 26/01/2011, para la Fiscalía Local de Los Vilos.</t>
  </si>
  <si>
    <t xml:space="preserve">CIA.NACIONAL DE FUERZA ELÉCTRICA S.A.</t>
  </si>
  <si>
    <t xml:space="preserve">91.143.000-2</t>
  </si>
  <si>
    <t xml:space="preserve">Gasto en Electricidad, período 31/12/2010 al 28/01/2011, para la Fiscalía Local de Ovalle.</t>
  </si>
  <si>
    <t xml:space="preserve">FR/MP Nº 49/2011</t>
  </si>
  <si>
    <t xml:space="preserve">Informe Pericial de interpretación de Señas.</t>
  </si>
  <si>
    <t xml:space="preserve">MARIELA FERNANDA MALDONADO CASTILLO</t>
  </si>
  <si>
    <t xml:space="preserve">12.569.518-3</t>
  </si>
  <si>
    <t xml:space="preserve">Gasto en consumo de agua potable, período del 27/12/2010 al 26/01/2011, para Fiscalía Local de Vicuña.</t>
  </si>
  <si>
    <t xml:space="preserve">Gasto en Electricidad, período 31/12/2010 al 29/01/2011, para la Fiscalía Local de Vicuña.</t>
  </si>
  <si>
    <t xml:space="preserve">Gasto en Electricidad, período 31/12/2010 al 29/01/2011, para la Fiscalía Local de La Serena.</t>
  </si>
  <si>
    <t xml:space="preserve">Gasto en telefonía fija, período Enero de 2011 para Fiscalía Regional (Uravite).</t>
  </si>
  <si>
    <t xml:space="preserve">Gasto en telefonía fija, período Enero de 2011 para Fiscalía Local de La Serena.</t>
  </si>
  <si>
    <t xml:space="preserve">Gasto en telefonía fija, período Enero de 2011 para Fiscalía Local de Ovalle.</t>
  </si>
  <si>
    <t xml:space="preserve">Gasto en telefonía fija, período Enero de 2011 para Fiscalía Local de Ovalle (Uravite).</t>
  </si>
  <si>
    <t xml:space="preserve">Gasto en telefonía fija, período Enero de 2011 para Fiscalía Local de Illapel.</t>
  </si>
  <si>
    <t xml:space="preserve">Gasto en telefonía fija, período Enero de 2011 para Fiscalía Local de Los Vilos.</t>
  </si>
  <si>
    <t xml:space="preserve">Gasto en telefonía fija, período Enero de 2011 para Fiscalía Local de Combarbalá.</t>
  </si>
  <si>
    <t xml:space="preserve">Gasto en Electricidad, período 04/01/2011 al 01/02/2011, para la Fiscalía Local de Combarbalá.</t>
  </si>
  <si>
    <t xml:space="preserve">Gasto en Electricidad, período 05/01/2011 al 02/02/2011, para la Fiscalía Local de Andacollo.</t>
  </si>
  <si>
    <t xml:space="preserve">Gasto en Electricidad, período 04/01/2011 al 01/02/2011, para la Fiscalía Local de Illapel.</t>
  </si>
  <si>
    <t xml:space="preserve">Gasto en consumo de agua potable, período del 03/01/2011 al 02/02/2011, para Fiscalía Local de Illapel.</t>
  </si>
  <si>
    <t xml:space="preserve">Gasto en Electricidad, período 01/01/2011 al 31/01/2011, para la Fiscalía Local de Coquimbo.</t>
  </si>
  <si>
    <t xml:space="preserve">Gasto en Electricidad, período 30/12/2010 al 29/01/2011, para la Fiscalía Regional.</t>
  </si>
  <si>
    <t xml:space="preserve">Gasto en consumo de agua potable, período del 11/01/2011 al 10/02/2011, para Fiscalía Local de Los Vilos.</t>
  </si>
  <si>
    <t xml:space="preserve">Gasto en consumo de agua potable, período del 06/01/2011 al 04/02/2011, para Fiscalía Local de Combarbalá.</t>
  </si>
  <si>
    <t xml:space="preserve">Publicación de llamado a Concurso Público cargo "Profesional de Adm. Y Finanzas", para suplencia Maternal de 04 meses, para Fiscalía Regional.</t>
  </si>
  <si>
    <t xml:space="preserve">FN/MP Nº 851/2006</t>
  </si>
  <si>
    <t xml:space="preserve">Reparación de Lifter de Amplificación de Cintillo Inalámbrico.</t>
  </si>
  <si>
    <t xml:space="preserve">ASISTEL LIMITADA</t>
  </si>
  <si>
    <t xml:space="preserve">76.071.269-8</t>
  </si>
  <si>
    <t xml:space="preserve">Licitación Privada</t>
  </si>
  <si>
    <t xml:space="preserve">FN/MP Nº 2213/2009</t>
  </si>
  <si>
    <t xml:space="preserve">Servicio de Guardia adicional del 04 al 27 de Enero de 2011, con un total de 72 horas, para Fiscalia Local de Coquimbo.-</t>
  </si>
  <si>
    <t xml:space="preserve">SOC. PROFESIONALES DE LA SEGURIDAD LTDA.</t>
  </si>
  <si>
    <t xml:space="preserve">79.840.520-9</t>
  </si>
  <si>
    <t xml:space="preserve">Recarga de 100 minutos de prepago para Teléfono Celular Satelital, Fiscalía Regional.</t>
  </si>
  <si>
    <t xml:space="preserve">TESAM CHILE S.A.</t>
  </si>
  <si>
    <t xml:space="preserve">96.880.440-5</t>
  </si>
  <si>
    <t xml:space="preserve">Gasto en telefonía fija, período Enero de 2011 para Fiscalía Regional.</t>
  </si>
  <si>
    <t xml:space="preserve">Gasto en telefonía fija, período Enero de 2011 para Fiscalía Local de Coquimbo.</t>
  </si>
  <si>
    <t xml:space="preserve">Gasto en telefonía fija, período Enero de 2011 para Fiscalía Local de Andacollo.</t>
  </si>
  <si>
    <t xml:space="preserve">Gasto en telefonía fija, período Enero de 2011 para Fiscalía Local de Vicuña.</t>
  </si>
  <si>
    <t xml:space="preserve">FR Valparaíso</t>
  </si>
  <si>
    <t xml:space="preserve">Adquisición de equipo celular para Fiscalía Local de Isla Pascua.</t>
  </si>
  <si>
    <t xml:space="preserve">ENTEL PCS TELECOMUNICACIONES S.A..</t>
  </si>
  <si>
    <t xml:space="preserve">96.806.980-2</t>
  </si>
  <si>
    <t xml:space="preserve">Adquisición 6 ventiladores para Fiscalías Locales</t>
  </si>
  <si>
    <t xml:space="preserve">GUILLERMO AHUMADA S.A..</t>
  </si>
  <si>
    <t xml:space="preserve">86.847.300-2</t>
  </si>
  <si>
    <t xml:space="preserve">Compra de artículos de cafetería para Fiscalía Regional ( atención a autoridades)</t>
  </si>
  <si>
    <t xml:space="preserve">PROVEEDORES INTEGRALES PRISA S.A.</t>
  </si>
  <si>
    <t xml:space="preserve">96.556.940-5</t>
  </si>
  <si>
    <t xml:space="preserve">Adquisición de materiales de oficina: Timbres automáticos para Fiscalía Regional. </t>
  </si>
  <si>
    <t xml:space="preserve">GLORIA PAOLA SANCHEZ UBILLO</t>
  </si>
  <si>
    <t xml:space="preserve">10.327.459-1</t>
  </si>
  <si>
    <t xml:space="preserve">Contratación de servicio de instalación y provisión de citófono en frontis de la Fiscalía Local de Los Andes </t>
  </si>
  <si>
    <t xml:space="preserve">MIGUEL  ABARCA CARVAJAL</t>
  </si>
  <si>
    <t xml:space="preserve">10.802.127-6</t>
  </si>
  <si>
    <t xml:space="preserve">No aplica</t>
  </si>
  <si>
    <t xml:space="preserve">Consumo de electricidad de Fiscalía Local de Viña del Mar, periodo desde 18/12/2010 al 18/01/2011</t>
  </si>
  <si>
    <t xml:space="preserve">COMPAÑÍA NACIONAL DE FUERZA ELECTRICA S.A.</t>
  </si>
  <si>
    <t xml:space="preserve">Consumo de electricidad de Fiscalía Local de Casablanca, periodo  desde 27/12/2010 al 26/01/2011</t>
  </si>
  <si>
    <t xml:space="preserve">ENERGIA DE CASABLANCA S.A.</t>
  </si>
  <si>
    <t xml:space="preserve">96.766.110-4</t>
  </si>
  <si>
    <t xml:space="preserve">Contratación de servicio de arriendo de salón y servicio de coffe break para Jornada de Trabajo - Reunión Fiscal Regional , Fiscales Jefes y Administradores</t>
  </si>
  <si>
    <t xml:space="preserve">HOTELERA DIEGO DE ALMAGRO LTDA.</t>
  </si>
  <si>
    <t xml:space="preserve">77.663.150-7</t>
  </si>
  <si>
    <t xml:space="preserve">Contratación de servicio de evaluación psicolaboral por concurso público</t>
  </si>
  <si>
    <t xml:space="preserve">ALBICEM SALUD LIMITADA</t>
  </si>
  <si>
    <t xml:space="preserve">77.846.320-2</t>
  </si>
  <si>
    <t xml:space="preserve">Consumo de electricidad de Fiscalía Local de Limache, periodo 22/12/10 al 24/01/11.</t>
  </si>
  <si>
    <t xml:space="preserve">CHILQUINTA ENERGIA S.A.</t>
  </si>
  <si>
    <t xml:space="preserve">96.813.520-1</t>
  </si>
  <si>
    <t xml:space="preserve">Consumo de electricidad de Fiscalía Local de La Calera, periodo  23/12/2010 al 24/01/2011</t>
  </si>
  <si>
    <t xml:space="preserve">Consumo de electricidad de Fiscalía Local de Quintero, periodo desde 30/12/10 al 28/01/11.</t>
  </si>
  <si>
    <t xml:space="preserve">Consumo de electricidad de Fiscalía Local de San Antonio, periodo desde  27/12/2010 al 26/01/2011</t>
  </si>
  <si>
    <t xml:space="preserve">Adquisición de materiales de oficina: Compra de 20 tarjetas de proximidad - Unidad de Gestión</t>
  </si>
  <si>
    <t xml:space="preserve">ELTEC INGENIERÍA LTDA.</t>
  </si>
  <si>
    <t xml:space="preserve">76.402.210-6</t>
  </si>
  <si>
    <t xml:space="preserve">Contratación de servicio de reparación de baños de la Fiscalía Local de Valparaíso</t>
  </si>
  <si>
    <t xml:space="preserve">MARCO DAVID YÁNEZ JIMENEZ</t>
  </si>
  <si>
    <t xml:space="preserve">7.150.205-8</t>
  </si>
  <si>
    <t xml:space="preserve">Renovación suscripción anual de diario El Mercurio de Santiago para Fiscalía Regional</t>
  </si>
  <si>
    <t xml:space="preserve">EMPRESA EL MERCURIO S.A.P.</t>
  </si>
  <si>
    <t xml:space="preserve">90.193.000-7</t>
  </si>
  <si>
    <t xml:space="preserve">Compra de pasaje aéreo por Comisión de Servicios Santiago-Coyhaique-Santiago</t>
  </si>
  <si>
    <t xml:space="preserve">Compra de tarjeta prepago - carga de minutos para teléfono satelital asignado al Fiscal Regional</t>
  </si>
  <si>
    <t xml:space="preserve">TESAM CHILE S.A..</t>
  </si>
  <si>
    <t xml:space="preserve">Consumo de electricidad de Fiscalía Local de Villa Alemana, periodo desde 30/12/2010 al 28/01/2011</t>
  </si>
  <si>
    <t xml:space="preserve">Consumo de Agua de Fiscalía Local de Quintero, periodo desde  24/12/10 al 25/01/11</t>
  </si>
  <si>
    <t xml:space="preserve">ESVAL S.A.</t>
  </si>
  <si>
    <t xml:space="preserve">89.900.400-0</t>
  </si>
  <si>
    <t xml:space="preserve">Consumo de Agua de Fiscalía Local de Quiillota, periodo desde 24/12/10 al 25/01/11</t>
  </si>
  <si>
    <t xml:space="preserve">Consumo de electricidad de Oficina de Atención Petorca, 06/01/2011 al 02/02/2011</t>
  </si>
  <si>
    <t xml:space="preserve">Compra de combustible (petróleo diesel) para vehículo asignado a la Fiscalía Regional</t>
  </si>
  <si>
    <t xml:space="preserve">COMPAÑÍA DE PETROLEOS DE CHILE COPEC S.A.</t>
  </si>
  <si>
    <t xml:space="preserve">99.520.000-7</t>
  </si>
  <si>
    <t xml:space="preserve">Adquisición de materiales de oficina: Compra de resmas papel fotocopia, tamaño oficio, marca EQUALIT, para Fiscalía Regional y Locales.</t>
  </si>
  <si>
    <t xml:space="preserve">Contratación de diagnóstico de 2 equipos Data marca NEC, solicitado por la Unidad de Gestión</t>
  </si>
  <si>
    <t xml:space="preserve">MIGUEL OLIVARES LETELIER</t>
  </si>
  <si>
    <t xml:space="preserve">14.310.804-K</t>
  </si>
  <si>
    <t xml:space="preserve">Publicación de aviso por Licitación Pública "Reposición de la cubierta de techumbre del Edificio de la Fiscalía Regional y Local de Valparaíso"</t>
  </si>
  <si>
    <t xml:space="preserve">EMPRESA PERIODÍSTICA LA TERCERA S.A..</t>
  </si>
  <si>
    <t xml:space="preserve">99.579.980-4</t>
  </si>
  <si>
    <t xml:space="preserve">Evaluación Pericial psicológica</t>
  </si>
  <si>
    <t xml:space="preserve">GIOVANNA CAROLINA ARANCIBIA PARRA</t>
  </si>
  <si>
    <t xml:space="preserve">9.639.027-0</t>
  </si>
  <si>
    <t xml:space="preserve">Consumo de agua potable Fiscalia Local de La Ligua, periodo de facturación del 24/12/10 al 25/01/11</t>
  </si>
  <si>
    <t xml:space="preserve">Consumo de electricidad de Fiscalía Local de Quillota, periodo desde 05/01/2011 al 07/02/2011</t>
  </si>
  <si>
    <t xml:space="preserve">Consumo de Agua de Fiscalía Local de Los Andes, periodo desde 26/01/2011. al 27/02/2011. </t>
  </si>
  <si>
    <t xml:space="preserve">Consumo de agua de FL de Limache, periodo desde 05/01/2011 al 03/02/2011</t>
  </si>
  <si>
    <t xml:space="preserve">Consumo agua potable Fiscalia Local de La Calera, periodo entre el 30/12/2010 al 31/01/2011. </t>
  </si>
  <si>
    <t xml:space="preserve">Consumo de agua de FL de Viña del Mar,  periodo 17/12/2010 al 18/01/2011</t>
  </si>
  <si>
    <t xml:space="preserve">Consumo de Agua de FL de Valparaiso y Fiscalía Regional, periodo desde 12/01/2011 al 11/02/2011</t>
  </si>
  <si>
    <t xml:space="preserve">Consumo de gas natural de Fiscalía Regional y F.L. Valparaiso, periodo  12/01/2011 al 10/02/2011</t>
  </si>
  <si>
    <t xml:space="preserve">EMPRESA DE GAS DE LA V REGIÓN S.A.</t>
  </si>
  <si>
    <t xml:space="preserve">96.682.150-7</t>
  </si>
  <si>
    <t xml:space="preserve">Servicio envío de correspondencia, Fiscalía Local de Los Andes y Fiscalía Regional, Enero 2011.</t>
  </si>
  <si>
    <t xml:space="preserve">CHILEXPRESS S.A.</t>
  </si>
  <si>
    <t xml:space="preserve">96.756.430-3</t>
  </si>
  <si>
    <t xml:space="preserve">Servicio de telefonía red fija de Fiscalía Local de Isla de Pascua, periodo desde 01/12/2010 al 31/12/2010</t>
  </si>
  <si>
    <t xml:space="preserve">ENTEL TELEFONÍA LOCAL S.A.</t>
  </si>
  <si>
    <t xml:space="preserve">96.697.410-9</t>
  </si>
  <si>
    <t xml:space="preserve">Servicio de telefonía red fija larga distancia de Fiscalía Local de Isla de Pascua, periodo Enero de 2011</t>
  </si>
  <si>
    <t xml:space="preserve">EMPRESA NAC. DE TELECOMUNICACIONES S.A.</t>
  </si>
  <si>
    <t xml:space="preserve">ANA MARIA BACIGALUPO FALCÓN</t>
  </si>
  <si>
    <t xml:space="preserve">14.282.636-4</t>
  </si>
  <si>
    <t xml:space="preserve">Complementa OS 2231, cambio a salón Con Cón y agrega personas a coffe break para reunión de Fiscales Jefes, Administradores y Equipo Directivo, el 25 de febrero 2011</t>
  </si>
  <si>
    <t xml:space="preserve">Contratación de servicio de diagnóstico de falla eléctrica en Fiscalía Regional, sector Gabinete, solicitado por Unidad de Gestión</t>
  </si>
  <si>
    <t xml:space="preserve">PEDRO E. GUERRERO ORELLANA</t>
  </si>
  <si>
    <t xml:space="preserve">7.666.256-8</t>
  </si>
  <si>
    <t xml:space="preserve">Publicación de llamado a Concurso Público (Suplencia Fiscalía Local San Antonio )</t>
  </si>
  <si>
    <t xml:space="preserve">EMPRESA EL MERCURIO DE VALPARAISO S.A.P.</t>
  </si>
  <si>
    <t xml:space="preserve">96.705.640-5</t>
  </si>
  <si>
    <t xml:space="preserve">Consumo de electricidad de Fiscalía Local de Los Andes, periodo desde 04/01/2011 al 06/02/2011. </t>
  </si>
  <si>
    <t xml:space="preserve">Consumo de agua de FL de San Felipe, periodo desde el 30/12/2010 al 31/01/2011.</t>
  </si>
  <si>
    <t xml:space="preserve">Consumo de electricidad entre el periodo del 07/01/2011 al 07/02/2011, Fiscalia Local de Quilpue.</t>
  </si>
  <si>
    <t xml:space="preserve">Consumo electricidad  de Fiscalia Regional y FL de Valparaíso, periodo  desde el 07/01/2011 al 07/02/2011.</t>
  </si>
  <si>
    <t xml:space="preserve">Consumo de agua de Oficina de Atención Público de Petorca, periodo  12/01/2011 al 12/02/2011</t>
  </si>
  <si>
    <t xml:space="preserve">Renovación suscripción anual Diario Oficial Año 2011.-</t>
  </si>
  <si>
    <t xml:space="preserve">EMPRESA PERIODISTICA LA NACIÓN S.A..</t>
  </si>
  <si>
    <t xml:space="preserve">90.694.000-0</t>
  </si>
  <si>
    <t xml:space="preserve">Informe pericial</t>
  </si>
  <si>
    <t xml:space="preserve">UNIVERSIDAD DE CHILE</t>
  </si>
  <si>
    <t xml:space="preserve">60.910.000-1</t>
  </si>
  <si>
    <t xml:space="preserve">Servicio telefonía red fija, Fiscalías Locales  y F.Regional período 26/12/2010 al 27/01/2011</t>
  </si>
  <si>
    <t xml:space="preserve">CIA. DE TELECOMUNICACIONES DE CHILE S.A.</t>
  </si>
  <si>
    <t xml:space="preserve">Servicio de RDSI utilizado por U.A.V.T. (para conexión desde Quillota, Los Andes, San Felipe, San Antonio, Viña del Mar y Fiscalia Regional), 26/12/2010 al 27/01/2011</t>
  </si>
  <si>
    <t xml:space="preserve">Servicio de correos de Fiscalía Regional y Fiscalías Locales, mes de Enero de 2011</t>
  </si>
  <si>
    <t xml:space="preserve">Compra de Materiales de Oficina para Fiscalias Locales</t>
  </si>
  <si>
    <t xml:space="preserve">DIMERC S.A..</t>
  </si>
  <si>
    <t xml:space="preserve">96.670.840-9</t>
  </si>
  <si>
    <t xml:space="preserve">Contratación de servicio de mantención de portón de Fiscalía Local de Villa Alemana.</t>
  </si>
  <si>
    <t xml:space="preserve">Contratación de servicio de fabricación e instalación de tabiquería en la Fiscalía Local de Quintero.</t>
  </si>
  <si>
    <t xml:space="preserve">RENE MARIO SALINAS HIDALGO</t>
  </si>
  <si>
    <t xml:space="preserve">7.858.082-8</t>
  </si>
  <si>
    <t xml:space="preserve">Contratación de servicio de mantención de impresora HP Deskjet 3535, solicitado por Unidad de Gestión.</t>
  </si>
  <si>
    <t xml:space="preserve">CAROLINA FABIANA AGUILAR OLAVARRIA</t>
  </si>
  <si>
    <t xml:space="preserve">9.221.751-5</t>
  </si>
  <si>
    <t xml:space="preserve">Contratación de servicio de arriendo de salón y servicio de coffe break para Jornada de Trabajo - Reunión Fiscal Regional , Equipo Directivo, Fiscales Jefes y Administradores - amplía servicios contratados</t>
  </si>
  <si>
    <t xml:space="preserve">Consumo de electricidad de FL de San Felipe, periodo desde  20/12/2010 al 19/01/2011</t>
  </si>
  <si>
    <t xml:space="preserve">Consumo de Agua de Fiscalía Local de Quilpué, periodo desde  14/01/2011 al 15/02/2011</t>
  </si>
  <si>
    <t xml:space="preserve">Consumo de agua de FL de Villa Alemana,  periodo 12/01/2011 al 11/02/2011</t>
  </si>
  <si>
    <t xml:space="preserve">Consumo de Agua de Fiscalía Local de San Antonio, periodo desde 12/01/2011 al 11/02/2011</t>
  </si>
  <si>
    <t xml:space="preserve">FR Libertador Bernardo O'Higgins</t>
  </si>
  <si>
    <t xml:space="preserve">Nº Servicio 3206014</t>
  </si>
  <si>
    <t xml:space="preserve">Servicio Eléctrico Fiscalía Local  Santa Cruz consumo mes de ENERO</t>
  </si>
  <si>
    <t xml:space="preserve">EMELECTRIC S.A.</t>
  </si>
  <si>
    <t xml:space="preserve">96.763.010-1</t>
  </si>
  <si>
    <t xml:space="preserve">Nº Servicio 3223650</t>
  </si>
  <si>
    <t xml:space="preserve">Servicio Eléctrico Fiscalía Local Pichilemu consumo mes de  ENERO</t>
  </si>
  <si>
    <t xml:space="preserve">Nº Servicio 4251999</t>
  </si>
  <si>
    <t xml:space="preserve">Servicio Eléctrico Oficina Auxiliar de Litueche consumo mes de ENERO</t>
  </si>
  <si>
    <t xml:space="preserve">Nº Servicio 3207778</t>
  </si>
  <si>
    <t xml:space="preserve">Servicio Eléctrico O.A. de Peralillo consumo mes de  ENERO</t>
  </si>
  <si>
    <t xml:space="preserve">Nº Servicio  1508102, 2786411, 1508114, 2769232, 1508079, 2767337.</t>
  </si>
  <si>
    <t xml:space="preserve">Servicio Eléctrico Edificio Fiscalía Regional y Local Rancagua consumo mes de   ENER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ENERO</t>
  </si>
  <si>
    <t xml:space="preserve">Nº Servicio 2787429</t>
  </si>
  <si>
    <t xml:space="preserve">Servicio Eléctrico Edificio Fiscalía Local San Fernando consumo mes de  ENERO</t>
  </si>
  <si>
    <t xml:space="preserve">Nº Servicio 2784989, 2785018, 2785024, 2785030, 2785000, 2785006, 2784994, 2785012</t>
  </si>
  <si>
    <t xml:space="preserve">Servicio Eléctrico Fiscalía Local Rengo consumo mes de  ENERO</t>
  </si>
  <si>
    <t xml:space="preserve">Nº Servicio 2784519</t>
  </si>
  <si>
    <t xml:space="preserve">Servicio Eléctrico Fiscalía Local  Graneros consumo mes de  ENERO</t>
  </si>
  <si>
    <t xml:space="preserve">Nº Servicio 2000392-8</t>
  </si>
  <si>
    <t xml:space="preserve">Servicio de Agua Potable Fiscalía Local de Rengo Consumo mes de ENER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ENERO</t>
  </si>
  <si>
    <t xml:space="preserve">Nº Servicio 1942551-7</t>
  </si>
  <si>
    <t xml:space="preserve">Servicio de Agua Potable  Oficina Auxiliar de Peralillo Consumo mes de  ENER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ENERO</t>
  </si>
  <si>
    <t xml:space="preserve">Nº Servicio 1500452-5</t>
  </si>
  <si>
    <t xml:space="preserve">Servicio de Agua Potable Fiscalía Local de Santa Cruz Consumo mes de ENERO</t>
  </si>
  <si>
    <t xml:space="preserve">Nº Servicio 4264495-1 
4264502-8</t>
  </si>
  <si>
    <t xml:space="preserve">Servicio de Agua Potable Fiscalía Local de San Vicente Consumo mes de ENERO</t>
  </si>
  <si>
    <t xml:space="preserve">Nº Servicio 1602491-0</t>
  </si>
  <si>
    <t xml:space="preserve">Servicio de Agua Potable Fiscalía Local de Pichilemu Consumo mes de ENERO</t>
  </si>
  <si>
    <t xml:space="preserve">Nº Servicio 1492514-7 </t>
  </si>
  <si>
    <t xml:space="preserve">Servicio de Agua Potable Fiscalía Local de San Fernando Consumo mes de  ENERO</t>
  </si>
  <si>
    <t xml:space="preserve">FN N° 1485/2010</t>
  </si>
  <si>
    <t xml:space="preserve">Contrato</t>
  </si>
  <si>
    <t xml:space="preserve">Evaluación Psicológica Pericial Causa RUC 1000017xxx-x</t>
  </si>
  <si>
    <t xml:space="preserve">PAMELA KARINA STAPPUNG GONZÁLEZ</t>
  </si>
  <si>
    <t xml:space="preserve">11.880.415-5</t>
  </si>
  <si>
    <t xml:space="preserve">Evaluación Psicológica Pericial Causa RUC 1100009xxx-x</t>
  </si>
  <si>
    <t xml:space="preserve">ANGELA MACARENA ARIAS ACUÑA </t>
  </si>
  <si>
    <t xml:space="preserve">12.516.256-8</t>
  </si>
  <si>
    <t xml:space="preserve">Evaluación Psicológica Pericial Causa RUC 1000142xxx-x
</t>
  </si>
  <si>
    <t xml:space="preserve">Evaluación Psicológica Pericial Causa RUC 1100049xxx-x</t>
  </si>
  <si>
    <t xml:space="preserve">06-DER Nº018</t>
  </si>
  <si>
    <t xml:space="preserve">pendiente</t>
  </si>
  <si>
    <t xml:space="preserve">Diagramación e impresión mensual de volante con data variable para la Fiscalía Regional de O'Higgins</t>
  </si>
  <si>
    <t xml:space="preserve">IMPRENTA A. FLORES MOLINA S.A.</t>
  </si>
  <si>
    <t xml:space="preserve">93.408.000-9</t>
  </si>
  <si>
    <t xml:space="preserve">$ 77,35 por volante impreso, con un máximo de 40.000 volantes anuales</t>
  </si>
  <si>
    <t xml:space="preserve">06-DER Nº015</t>
  </si>
  <si>
    <t xml:space="preserve">Habilitación de puntos de red para la Fiscalía Regional de O'Higgins</t>
  </si>
  <si>
    <t xml:space="preserve">SOFTTEC LTDA.</t>
  </si>
  <si>
    <t xml:space="preserve">77.771.930-0</t>
  </si>
  <si>
    <t xml:space="preserve">Publicación de aviso concurso público </t>
  </si>
  <si>
    <t xml:space="preserve">SOCIEDAD INFORMATIVA REGIONAL S.A.</t>
  </si>
  <si>
    <t xml:space="preserve">96.852.720-7</t>
  </si>
  <si>
    <t xml:space="preserve">Adquisición de insumos para reuniones del Fiscal Regional</t>
  </si>
  <si>
    <t xml:space="preserve">ALVI SUPERMERCADOS MAYORISTAS S.A.</t>
  </si>
  <si>
    <t xml:space="preserve">96.618.540-6</t>
  </si>
  <si>
    <t xml:space="preserve">Pasajes IDA y Regreso a Coyhaique el 23 al 26 de Marzo. Asistencia a Jornadas de Derecho Penal Contemporáneo.</t>
  </si>
  <si>
    <t xml:space="preserve">SKY AIRLINE S A</t>
  </si>
  <si>
    <t xml:space="preserve">88.417.000-1</t>
  </si>
  <si>
    <t xml:space="preserve">Adquisición de navegador GPS Garmin Nuvi 1300 para Fiscal Regional</t>
  </si>
  <si>
    <t xml:space="preserve">CRT LIMITADA</t>
  </si>
  <si>
    <t xml:space="preserve">78.130.370-4</t>
  </si>
  <si>
    <t xml:space="preserve">Adquisición de pasaje aéreo Santiago - Balmaceda - Santiago. Ida 23 Regreso 26 de Marzo. Fiscal Regional Asiste a Jornadas de Derecho Penal Contemporáneo Coyhaique</t>
  </si>
  <si>
    <t xml:space="preserve">CRISTIAN ZAROR AIACH</t>
  </si>
  <si>
    <t xml:space="preserve">6.638.237-0</t>
  </si>
  <si>
    <t xml:space="preserve">Adquisición de pasajes Ida y Regreso Santiago - Temuco -Santiago del 27 al 28 de Febrero. pasajero Fiscal Jefe FL Rancagua</t>
  </si>
  <si>
    <t xml:space="preserve">TURISMO COCHA S.A.</t>
  </si>
  <si>
    <t xml:space="preserve">81.821.100-7</t>
  </si>
  <si>
    <t xml:space="preserve">Serv. de publicación de aviso concurso público el sábado 26-02-11. para proveer el cargo de Auxiliar FL San Vicente.</t>
  </si>
  <si>
    <t xml:space="preserve">Servicio de instalación de cubrejuntas en oficinas de FL Graneros.</t>
  </si>
  <si>
    <t xml:space="preserve">CLAUDIO ANDRES MOYA ROJAS</t>
  </si>
  <si>
    <t xml:space="preserve">14.332.141-k</t>
  </si>
  <si>
    <t xml:space="preserve">06-FR Nº 013</t>
  </si>
  <si>
    <t xml:space="preserve">Servicio de erradicación de palomas en inmueble de la FL de Rengo</t>
  </si>
  <si>
    <t xml:space="preserve">DANTON REPISO MONTALVA</t>
  </si>
  <si>
    <t xml:space="preserve">7.649.899-7</t>
  </si>
  <si>
    <t xml:space="preserve">UF 26</t>
  </si>
  <si>
    <t xml:space="preserve">7 Maule</t>
  </si>
  <si>
    <t xml:space="preserve">Comparencia a Juicio Oral</t>
  </si>
  <si>
    <t xml:space="preserve">SONIA GUTIERREZ</t>
  </si>
  <si>
    <t xml:space="preserve">10.703.707-1</t>
  </si>
  <si>
    <t xml:space="preserve">F.R. Maule</t>
  </si>
  <si>
    <t xml:space="preserve">Evaluaciones Psicológicas, F. Regional</t>
  </si>
  <si>
    <t xml:space="preserve">SISTEMAS HUMANOS CONSULTORES</t>
  </si>
  <si>
    <t xml:space="preserve">77.803.770-K</t>
  </si>
  <si>
    <t xml:space="preserve">Mudanza enseres casa habitación, F.L. Talca</t>
  </si>
  <si>
    <t xml:space="preserve">TRANSPORTES GARA LTDA.</t>
  </si>
  <si>
    <t xml:space="preserve">78.312.790-3</t>
  </si>
  <si>
    <t xml:space="preserve">Servicio diagnostico de impresora, F. Regional</t>
  </si>
  <si>
    <t xml:space="preserve">SOC. COM COMPUSERVICE LTDA.</t>
  </si>
  <si>
    <t xml:space="preserve">76.039.328-2</t>
  </si>
  <si>
    <t xml:space="preserve">Timbres automáticos, F. Regional</t>
  </si>
  <si>
    <t xml:space="preserve">LIBRERIAS TUCAN S.A.</t>
  </si>
  <si>
    <t xml:space="preserve">76.926.330-6</t>
  </si>
  <si>
    <t xml:space="preserve">Timbres seco, F. Regional</t>
  </si>
  <si>
    <t xml:space="preserve">HUMBERTO GARETTO E HIJO</t>
  </si>
  <si>
    <t xml:space="preserve">81.771.100-6</t>
  </si>
  <si>
    <t xml:space="preserve">Revision y diagnostico equipos de fax, F. Regional</t>
  </si>
  <si>
    <t xml:space="preserve">Cable VGA de 20 Mts., F. Regional</t>
  </si>
  <si>
    <t xml:space="preserve">Reparación equipo aire acondicionado, F. Regional</t>
  </si>
  <si>
    <t xml:space="preserve">ORLANDO CONTRERAS VIERA</t>
  </si>
  <si>
    <t xml:space="preserve">17.185.202-1</t>
  </si>
  <si>
    <t xml:space="preserve">Reparación equipos de iluminación, F.L. Talca</t>
  </si>
  <si>
    <t xml:space="preserve">CRISTIAN CARREÑO RIVERA</t>
  </si>
  <si>
    <t xml:space="preserve">16.002.501-8</t>
  </si>
  <si>
    <t xml:space="preserve">Servicio de impresión color, F. Regional</t>
  </si>
  <si>
    <t xml:space="preserve">SURGRAFIC S.A.</t>
  </si>
  <si>
    <t xml:space="preserve">99.514.070-5</t>
  </si>
  <si>
    <t xml:space="preserve">Ventiladores de pedestal, F.L. Curico, Regional</t>
  </si>
  <si>
    <t xml:space="preserve">ESTABLECIMIENTOS GERMANI</t>
  </si>
  <si>
    <t xml:space="preserve">89.258.600-4</t>
  </si>
  <si>
    <t xml:space="preserve">Tarjetas de presentación, F. Regional</t>
  </si>
  <si>
    <t xml:space="preserve">ROJAS Y ROJAS LTDA.</t>
  </si>
  <si>
    <t xml:space="preserve">76.923.880-8</t>
  </si>
  <si>
    <t xml:space="preserve">Reparación de cubierta, F.L. Licanten</t>
  </si>
  <si>
    <t xml:space="preserve">RIGOBERTO FARIAS</t>
  </si>
  <si>
    <t xml:space="preserve">14.325.386-4</t>
  </si>
  <si>
    <t xml:space="preserve">Reparación equipo de fax, F. Regional</t>
  </si>
  <si>
    <t xml:space="preserve">Revision y diagnostico de impresora, F. Regional</t>
  </si>
  <si>
    <t xml:space="preserve">Cambio equipos de iluminación, F. Regional</t>
  </si>
  <si>
    <t xml:space="preserve">Cambio pastillas de freno, F. Regional</t>
  </si>
  <si>
    <t xml:space="preserve">AUTOMÓVILES CENTRO SUR</t>
  </si>
  <si>
    <t xml:space="preserve">76.093.954-4</t>
  </si>
  <si>
    <t xml:space="preserve">Recepción final de especies, F. Locales</t>
  </si>
  <si>
    <t xml:space="preserve">RESAM S.A.</t>
  </si>
  <si>
    <t xml:space="preserve">99.537.670-9</t>
  </si>
  <si>
    <t xml:space="preserve">Reparación punto de red, F.L. Licanten</t>
  </si>
  <si>
    <t xml:space="preserve">REDYTEL LTDA.</t>
  </si>
  <si>
    <t xml:space="preserve">77.786.370-3</t>
  </si>
  <si>
    <t xml:space="preserve">Revisión de sistemas eléctricos, F.L. Licanten</t>
  </si>
  <si>
    <t xml:space="preserve">Instalación de señalética, F.L. Licanten</t>
  </si>
  <si>
    <t xml:space="preserve">Consumo energía eléctrica Enero 2011, F.L. Cauquenes</t>
  </si>
  <si>
    <t xml:space="preserve">EMELECTRIC</t>
  </si>
  <si>
    <t xml:space="preserve">Consumo energía eléctrica Enero 2011, F.L. Constitución</t>
  </si>
  <si>
    <t xml:space="preserve">Consumo agua Potable Enero 2011, F. L. Curico</t>
  </si>
  <si>
    <t xml:space="preserve">AGUAS NUEVO SUR MAULE</t>
  </si>
  <si>
    <t xml:space="preserve">96.963.440-6</t>
  </si>
  <si>
    <t xml:space="preserve">Consumo agua Potable Enero 2011, F. L. Molina</t>
  </si>
  <si>
    <t xml:space="preserve">Consumo de energía eléctrica Enero 2011, F. L. Molina</t>
  </si>
  <si>
    <t xml:space="preserve">Consumo de energía eléctrica Enero 2011, F. L. Linares</t>
  </si>
  <si>
    <t xml:space="preserve">Consumo de energía eléctrica Enero 2011, F. Regional</t>
  </si>
  <si>
    <t xml:space="preserve">Consumo energía eléctrica Enero 2011, F.L. Licanten</t>
  </si>
  <si>
    <t xml:space="preserve">Consumo agua Potable Enero 2011, F. L. Licanten</t>
  </si>
  <si>
    <t xml:space="preserve">Consumo agua Potable Enero 2011, F. Regional</t>
  </si>
  <si>
    <t xml:space="preserve">Consumo agua Potable Enero 2011, F. L. Constitución</t>
  </si>
  <si>
    <t xml:space="preserve">Consumo agua Potable Enero 2011, F. L. Parral</t>
  </si>
  <si>
    <t xml:space="preserve">Consumo agua Potable Enero 2011, F. L. Cauquenes</t>
  </si>
  <si>
    <t xml:space="preserve">Certificados conservador de bienes raíces, F.L. Linares</t>
  </si>
  <si>
    <t xml:space="preserve">CLAUDINET PEREIRA GONZALEZ</t>
  </si>
  <si>
    <t xml:space="preserve">3.375.204-0</t>
  </si>
  <si>
    <t xml:space="preserve">Consumo agua Potable Enero 2011, F. L. Talca</t>
  </si>
  <si>
    <t xml:space="preserve">Consumo de energía eléctrica Enero 2011, F. L. Talca</t>
  </si>
  <si>
    <t xml:space="preserve">Consumo de energía eléctrica Enero 2011, F. L. Curico</t>
  </si>
  <si>
    <t xml:space="preserve">Consumo energía eléctrica Enero 2011, F.L. Parral</t>
  </si>
  <si>
    <t xml:space="preserve">Consumo agua Potable Enero 2011, F. L. San Javier</t>
  </si>
  <si>
    <t xml:space="preserve">Consumo agua Potable Enero 2011, F. L. Linares</t>
  </si>
  <si>
    <t xml:space="preserve">F R. Bío Bío</t>
  </si>
  <si>
    <t xml:space="preserve">BH-36</t>
  </si>
  <si>
    <t xml:space="preserve">Cambio de Ballast eléctricos en  Fiscalia Local de Chillán</t>
  </si>
  <si>
    <t xml:space="preserve">PEDRO INDALICIO CIFUENTES VENEGAS</t>
  </si>
  <si>
    <t xml:space="preserve">4.233.000-0</t>
  </si>
  <si>
    <t xml:space="preserve">BH-372</t>
  </si>
  <si>
    <t xml:space="preserve">Reparación de Punto de Red , en Fiscalia Local de Yungay.</t>
  </si>
  <si>
    <t xml:space="preserve">RODRIGO ANDRES VASQUEZ VEJAR</t>
  </si>
  <si>
    <t xml:space="preserve">14.443.477-3</t>
  </si>
  <si>
    <t xml:space="preserve">1344910,1363414,1371440,1376413</t>
  </si>
  <si>
    <t xml:space="preserve">Servicio de valija mes de Febrero Fiscalia Regional y Fiscalias Locales VIII-Región del Bio Bio.</t>
  </si>
  <si>
    <t xml:space="preserve">1380774,1308775,1380778,1380791,1380960,1380969,1381031,1381101,1381106,1381153,1381172,1381180</t>
  </si>
  <si>
    <t xml:space="preserve">Servicio envíos de Franqueos normales y certificados  mes de  Febrero  Fiscalia Regional y Fiscalias Locales VIII-Región del Bio Bio.</t>
  </si>
  <si>
    <t xml:space="preserve">Reparación y Ordenamiento de Cables y Zapatillas eléctricas para FL Los Ángeles</t>
  </si>
  <si>
    <t xml:space="preserve">MR COMPUTACIÓN Y COMUNICACIÓN LTDA</t>
  </si>
  <si>
    <t xml:space="preserve">76.031.200-2</t>
  </si>
  <si>
    <t xml:space="preserve">Publicación Concurso para proveer cargo en Fiscalia Regional</t>
  </si>
  <si>
    <t xml:space="preserve">GESTIÓN REGIONAL DE MEDIOS S.A..</t>
  </si>
  <si>
    <t xml:space="preserve">76.047.103-8</t>
  </si>
  <si>
    <t xml:space="preserve">Publicación de Concurso Publico para proveer cargo en Fiscalia Local de Quirihue.</t>
  </si>
  <si>
    <t xml:space="preserve">Publicación de Aviso para concurso Publico Fiscalia Regional</t>
  </si>
  <si>
    <t xml:space="preserve">Reparación de impresora Unidad Gestión e Informática</t>
  </si>
  <si>
    <t xml:space="preserve">XCOM S.P.A.</t>
  </si>
  <si>
    <t xml:space="preserve">76.092.526-8</t>
  </si>
  <si>
    <t xml:space="preserve">Sala Cuna</t>
  </si>
  <si>
    <t xml:space="preserve">Contrato de Sala Cuna por los meses de Enero a Septiembre 2011, funcionaria Fiscalia Local de Concepción</t>
  </si>
  <si>
    <t xml:space="preserve">ESPINOSA Y GONZALEZ LTDA.</t>
  </si>
  <si>
    <t xml:space="preserve">76.373.610-5</t>
  </si>
  <si>
    <t xml:space="preserve">3 Evaluaciones psicológicas  para postulación  ayudante de Fiscal Chillan y Técnico custodio Fiscalia Talcahuano.</t>
  </si>
  <si>
    <t xml:space="preserve">ENFOQUES CONSULTORÍA ORGANIZACIONAL LTDA</t>
  </si>
  <si>
    <t xml:space="preserve">76.605.610-5</t>
  </si>
  <si>
    <t xml:space="preserve">Servicio de alarma  mes de Enero oficinas atención de Nacimiento, Mulchén y Santa Bárbara.</t>
  </si>
  <si>
    <t xml:space="preserve">PROSEGUR ACTIVA CHILE SERVICIOS LTDA</t>
  </si>
  <si>
    <t xml:space="preserve">76.880.070-7</t>
  </si>
  <si>
    <t xml:space="preserve">Servicio de alarma  mes de Enero oficina Coelemu</t>
  </si>
  <si>
    <t xml:space="preserve">Contrato de Sala Cuna por los meses de Enero a Julio 2011 funcionaria Fiscalia Regional</t>
  </si>
  <si>
    <t xml:space="preserve">SOC. SALA CUNA Y JARDÍN INF. NAZARET LTDA.</t>
  </si>
  <si>
    <t xml:space="preserve">78.397.020-1</t>
  </si>
  <si>
    <t xml:space="preserve">Contrato de Sala Cuna por los meses de Enero a Diciembre 2011 funcionaria Fiscalia Local de San Carlos.</t>
  </si>
  <si>
    <t xml:space="preserve">SOCIEDAD FRAGA Y VALDÉS LIMITADA</t>
  </si>
  <si>
    <t xml:space="preserve">78.798.180-1</t>
  </si>
  <si>
    <t xml:space="preserve">Contrato de Sala Cuna por los meses de Enero a Noviembre 2011 funcionaria Fiscalia Regional.</t>
  </si>
  <si>
    <t xml:space="preserve">S.CUNA Y JARDÍN INF. EL PRINCIPITO LTDA</t>
  </si>
  <si>
    <t xml:space="preserve">79.984.630-6</t>
  </si>
  <si>
    <t xml:space="preserve">Compra de Blusas manga Corte y Camisas Varón, para uniforme personal de auxiliares y administrativos Fiscalia Región Bio Bio.</t>
  </si>
  <si>
    <t xml:space="preserve">COMERCIAL HANANIA LIMITADA</t>
  </si>
  <si>
    <t xml:space="preserve">86.783.500-8</t>
  </si>
  <si>
    <t xml:space="preserve">2709725,2709726+,2716410,2716411,2733377,35865,39396,4331462,4382581,4382883,4385658,6026266,6026267,6037861,6064359,7832941,861838,9506049,9555425,9594384</t>
  </si>
  <si>
    <t xml:space="preserve">Servicio de consumo agua mes de Enero Fiscalias Locales y Oficinas Atención Ministerio Público VIII-Región del Bio Bio.</t>
  </si>
  <si>
    <t xml:space="preserve">EMPRESA SERVICIOS SANITARIOS ESSBIO S.A.</t>
  </si>
  <si>
    <t xml:space="preserve">Consumo gas mes de Enero  Fiscalía Regional </t>
  </si>
  <si>
    <t xml:space="preserve">GAS SUR</t>
  </si>
  <si>
    <t xml:space="preserve">96.853.490-4</t>
  </si>
  <si>
    <t xml:space="preserve">8314380,8400713,8437418,8440469,8497823,8563081,1011146,1012991,1018080,1019682,1020243,1027710</t>
  </si>
  <si>
    <t xml:space="preserve">Servicio de consumo energía mes de  Enero Fiscalias Locales y Oficinas Atención Ministerio Público VIII-Región del Bio Bio.</t>
  </si>
  <si>
    <t xml:space="preserve">EMPRESA ELÉCTRICA DE LA FRONTERA S.A..</t>
  </si>
  <si>
    <t xml:space="preserve">96.986.780-K</t>
  </si>
  <si>
    <t xml:space="preserve">Compra de 1000 cheques  continuos para operación Unidad de Administración y Finanzas 8º Región del Bio Bio.</t>
  </si>
  <si>
    <t xml:space="preserve">BANCO ESTADO</t>
  </si>
  <si>
    <t xml:space="preserve">97.030.000-7</t>
  </si>
  <si>
    <t xml:space="preserve">48009384,46994446,47146265,47390644,48009384,51455648,2840972</t>
  </si>
  <si>
    <t xml:space="preserve">CGE DISTRIBUCIÓN S.A..</t>
  </si>
  <si>
    <t xml:space="preserve">08 FR Nº 61</t>
  </si>
  <si>
    <t xml:space="preserve">Renueva contrato arriendo Oficina atención de Nacimiento</t>
  </si>
  <si>
    <t xml:space="preserve">TECCIA IVONNE MORALES LEVANCINI</t>
  </si>
  <si>
    <t xml:space="preserve">5.754.908-4</t>
  </si>
  <si>
    <t xml:space="preserve">08 FR Nº 60</t>
  </si>
  <si>
    <t xml:space="preserve">Renueva contrato arriendo Fiscalia Local de Los Ángeles</t>
  </si>
  <si>
    <t xml:space="preserve">NORMA DEL CARMEN LUHR FERNÁNDEZ</t>
  </si>
  <si>
    <t xml:space="preserve">3.722.448-0</t>
  </si>
  <si>
    <t xml:space="preserve">110 UF</t>
  </si>
  <si>
    <t xml:space="preserve">08 FR Nº 59</t>
  </si>
  <si>
    <t xml:space="preserve">Renueva contrato arriendo Fiscalia Local de Chillán</t>
  </si>
  <si>
    <t xml:space="preserve">SOC INMOBILIARIA Y DE INVERSIONES LAS DELICIAS</t>
  </si>
  <si>
    <t xml:space="preserve">76.576.750-4</t>
  </si>
  <si>
    <t xml:space="preserve">185 UF</t>
  </si>
  <si>
    <t xml:space="preserve">F R. Araucanía</t>
  </si>
  <si>
    <t xml:space="preserve">Reparación equipo aire acondicionado de la Fiscalía Local de Angol</t>
  </si>
  <si>
    <t xml:space="preserve">Duillio Tassistro Ratti</t>
  </si>
  <si>
    <t xml:space="preserve">9.240.433-1</t>
  </si>
  <si>
    <t xml:space="preserve">Renovación suscripción anual diario Correo del Lago, para la Fiscalía Local de Pucón. Periodo 01-03-11 al 01-03-12</t>
  </si>
  <si>
    <t xml:space="preserve">Eduardo Wenger Meza</t>
  </si>
  <si>
    <t xml:space="preserve">7.064.154-2</t>
  </si>
  <si>
    <t xml:space="preserve">Provisión e instalación de motor hidráulico de corredera para el portón de acceso vehícular de la Fiscalía Local de Collipulli</t>
  </si>
  <si>
    <t xml:space="preserve">Julio Cesar Herrera Poza</t>
  </si>
  <si>
    <t xml:space="preserve">9.087.735-6</t>
  </si>
  <si>
    <t xml:space="preserve">Pasajes aéreos para funcionarias en comisión de servicio</t>
  </si>
  <si>
    <t xml:space="preserve">Lan Airlines S.A.</t>
  </si>
  <si>
    <t xml:space="preserve">Renovación de  certificados de firmas digitales para fiscales de la región</t>
  </si>
  <si>
    <t xml:space="preserve">Cámara Nacional de Comercio Servicios y Turismo de Chile</t>
  </si>
  <si>
    <t xml:space="preserve">70.008.310-1</t>
  </si>
  <si>
    <t xml:space="preserve">Publicación de llamado a concurso público para cargo de la Fiscalía Regional</t>
  </si>
  <si>
    <t xml:space="preserve">Sociedad Periodística Araucanía S.A.</t>
  </si>
  <si>
    <t xml:space="preserve">87.778.800-8</t>
  </si>
  <si>
    <t xml:space="preserve">Pasajes aéreos para funcionarios en comisión de servicio</t>
  </si>
  <si>
    <t xml:space="preserve">Pasajes aéreos para fiscal en comisión de servicio</t>
  </si>
  <si>
    <t xml:space="preserve">Compra de resmas de papel fotocopia para las Fiscalías Locales de Carahue, Nueva Imperial, Lautaro, Curacautín, Pucón, Victoria y Traiguén</t>
  </si>
  <si>
    <t xml:space="preserve">Abastecedora del Comercio Ltda.</t>
  </si>
  <si>
    <t xml:space="preserve">Adquisición de pilas para  las Fiscalías Locales de Temuco, Angol, Villarrica, Pitrufquén, Carahue, Nueva Imperial y Curacautín</t>
  </si>
  <si>
    <t xml:space="preserve">Rosa Cáceres Torres</t>
  </si>
  <si>
    <t xml:space="preserve">6.136.227-4</t>
  </si>
  <si>
    <t xml:space="preserve">Tampones medianos para registro de huella dactilar</t>
  </si>
  <si>
    <t xml:space="preserve">Adquisición de ventiladores de pedestal para la Fiscalía Local de Nueva Imperial</t>
  </si>
  <si>
    <t xml:space="preserve">Distribuidora de Industrias Nacionales S.A.</t>
  </si>
  <si>
    <t xml:space="preserve">82.982.300-4</t>
  </si>
  <si>
    <t xml:space="preserve">Adquisición de petróleo para la caldera de las Fiscalías Locales y Fiscalía Regional</t>
  </si>
  <si>
    <t xml:space="preserve">Compañía de Petróleos de Chile S.A.</t>
  </si>
  <si>
    <t xml:space="preserve">Adquisición de carpetas de causas para las Fiscalías Locales de la región</t>
  </si>
  <si>
    <t xml:space="preserve">Comercial y Manufacturera B&amp;M Ltda.</t>
  </si>
  <si>
    <t xml:space="preserve">78.181.850-k</t>
  </si>
  <si>
    <t xml:space="preserve">Adquisición de  carátulas de causas para las Fiscalías Locales de la región</t>
  </si>
  <si>
    <t xml:space="preserve">María Manríquez Utz</t>
  </si>
  <si>
    <t xml:space="preserve">8.618.802-3</t>
  </si>
  <si>
    <t xml:space="preserve">Adquisición de combustible para los vehículos institucionales de las Fiscalías Locales de Victoria, Pitrufquén, Curacautín, Traiguén y Pucón</t>
  </si>
  <si>
    <t xml:space="preserve">Adquisición de juegos de escritorio para la Fiscalía Local de Temuco</t>
  </si>
  <si>
    <t xml:space="preserve">Proveedores Integrales Prisa S.A.</t>
  </si>
  <si>
    <t xml:space="preserve">FR N° 41</t>
  </si>
  <si>
    <t xml:space="preserve">Adquisición de equipo telefónico para la Fiscalía Local de Temuco</t>
  </si>
  <si>
    <t xml:space="preserve">Telefónica Empresas Chile S.A.</t>
  </si>
  <si>
    <t xml:space="preserve">Adquisición de materiales y útiles de aseo para las Fiscalías Locales de la región</t>
  </si>
  <si>
    <t xml:space="preserve">Adquisición de materiales de oficina para las Fiscalías de la región</t>
  </si>
  <si>
    <t xml:space="preserve">Guillermo González Ltda.</t>
  </si>
  <si>
    <t xml:space="preserve">76.740.200-7</t>
  </si>
  <si>
    <t xml:space="preserve">Distribuidora Ofimarket S.A.</t>
  </si>
  <si>
    <t xml:space="preserve">96.829.680-9</t>
  </si>
  <si>
    <t xml:space="preserve">otro</t>
  </si>
  <si>
    <t xml:space="preserve">Franqueo convenido (cartas corrientes, cartas certificadas, cartas prioritarias) para Fiscalías Locales de la región, mes de diciembre 2010</t>
  </si>
  <si>
    <t xml:space="preserve">Empresa de Correos de Chile</t>
  </si>
  <si>
    <t xml:space="preserve">Transporte de valija para la Fiscalía Regional y Fiscalías Locales de la región, mes de diciembre 2010</t>
  </si>
  <si>
    <t xml:space="preserve">Consumo de energía eléctrica Fiscalía Local de Angol, período 30-12-10 al 31-01-11</t>
  </si>
  <si>
    <t xml:space="preserve">Empresa Eléctrica de la Frontera</t>
  </si>
  <si>
    <t xml:space="preserve">96.986.780-k</t>
  </si>
  <si>
    <t xml:space="preserve">Consumo de energía eléctrica Fiscalía Local de Collipulli, período 04-01-11 al 02-02-11</t>
  </si>
  <si>
    <t xml:space="preserve">Consumo de energía eléctrica Fiscalía Regional y Fiscalía Local de Temuco, período 29-12-10 al 27-01-11</t>
  </si>
  <si>
    <t xml:space="preserve">CGE Distribución S.A.</t>
  </si>
  <si>
    <t xml:space="preserve">Consumo de energía eléctrica Fiscalía Local de Villarrica, período 30-12-10 al 28-01-11</t>
  </si>
  <si>
    <t xml:space="preserve">Consumo de agua potable Fiscalía Regional y Fiscalía Local de Temuco</t>
  </si>
  <si>
    <t xml:space="preserve">Aguas Araucanía S.A.</t>
  </si>
  <si>
    <t xml:space="preserve">99.561.030-2</t>
  </si>
  <si>
    <t xml:space="preserve">Servicio telefónico L/D para la Fiscalía Local de Temuco y Fiscalía Regional, mes de diciembre 2010</t>
  </si>
  <si>
    <t xml:space="preserve">Empresa Nacional de Telecomunicaciones S.A.</t>
  </si>
  <si>
    <t xml:space="preserve">Servicio telefónico móvil para conversores de la Fiscalía Regional, periodo 12 diciembre al 11 de enero 2011</t>
  </si>
  <si>
    <t xml:space="preserve">Telefónica Móviles Chile S.A.</t>
  </si>
  <si>
    <t xml:space="preserve">87.845.500-2</t>
  </si>
  <si>
    <t xml:space="preserve">Servicio telefónico red fija para las Fiscalías Locales de la región, línea 845300, mes de enero 2011</t>
  </si>
  <si>
    <t xml:space="preserve">Telefónica Chile S.A.</t>
  </si>
  <si>
    <t xml:space="preserve">Franqueo convenido (cartas corrientes, cartas certificadas, cartas prioritarias) para Fiscalías Locales de la región, mes de enero 2011</t>
  </si>
  <si>
    <t xml:space="preserve">Transporte de valija para la Fiscalía Regional y Fiscalías Locales de la región, mes de enero 2011</t>
  </si>
  <si>
    <t xml:space="preserve">Franqueo convenido Fiscalía Regional, mes de enero 2011</t>
  </si>
  <si>
    <t xml:space="preserve">Franqueo convenido Fiscalía Regional, mes de diciembre 2010</t>
  </si>
  <si>
    <t xml:space="preserve">Transporte de valija para la Fiscalía Local de Pucón, mes de enero 2011</t>
  </si>
  <si>
    <t xml:space="preserve">Servicio telefónico L/D para la Fiscalía Local de Pitrufquén, mes de diciembre 2010</t>
  </si>
  <si>
    <t xml:space="preserve">Consumo de energía eléctrica Fiscalía Local de Nueva Imperial, período 05-01-11 al 03-02-11</t>
  </si>
  <si>
    <t xml:space="preserve">Servicio telefónico L/D para la Fiscalía Local de Temuco y Fiscalía Regional, mes de enero 2011</t>
  </si>
  <si>
    <t xml:space="preserve">Servicio telefónico red fija para la Fiscalía Regional, línea 298000, mes de enero 2011</t>
  </si>
  <si>
    <t xml:space="preserve">10 Los Lagos</t>
  </si>
  <si>
    <t xml:space="preserve">no aplica</t>
  </si>
  <si>
    <t xml:space="preserve">Cierre de oficina 4º piso F.Regional</t>
  </si>
  <si>
    <t xml:space="preserve">Juan Carlos Opitz Gallardo</t>
  </si>
  <si>
    <t xml:space="preserve">13.405.690-8</t>
  </si>
  <si>
    <t xml:space="preserve">FN/MP Nº 117</t>
  </si>
  <si>
    <t xml:space="preserve">Pasaje aéreo P.Montt-Santiago-P.Montt del 05-02 al 09-02-2011</t>
  </si>
  <si>
    <t xml:space="preserve">Turismo Cocha S.A.</t>
  </si>
  <si>
    <t xml:space="preserve">Proveer y cambiar corredera telescópica 35 cm para bandeja portateclado FL P.Montt</t>
  </si>
  <si>
    <t xml:space="preserve">Comercial El Alamo Ltda.</t>
  </si>
  <si>
    <t xml:space="preserve">77.566.140-2</t>
  </si>
  <si>
    <t xml:space="preserve">Compra piso flotante Fiscalía Regional</t>
  </si>
  <si>
    <t xml:space="preserve">Sociedad Comercial Instalpon Ltda.</t>
  </si>
  <si>
    <t xml:space="preserve">77.308.350-4</t>
  </si>
  <si>
    <t xml:space="preserve">Confección e Instalación de fundas cubreasientos vehículo institucional</t>
  </si>
  <si>
    <t xml:space="preserve">Sergio Huenchucheo Aguilar</t>
  </si>
  <si>
    <t xml:space="preserve">11.715.901-9</t>
  </si>
  <si>
    <t xml:space="preserve">Diagnóstico electrónico, revisión y limpieza de circuitos, filtro de aires, mano de obra vehículo institucional</t>
  </si>
  <si>
    <t xml:space="preserve">Comercial R Y F Ltda.</t>
  </si>
  <si>
    <t xml:space="preserve">76.116.306-k</t>
  </si>
  <si>
    <t xml:space="preserve">Pasaje aéreo P.Montt-Santiago-P.Montt del 09-03 al 11-03-2011</t>
  </si>
  <si>
    <t xml:space="preserve">Pasaje aéreo P.Montt-Santiago-P.Montt del 09/03 al 12-03-2011</t>
  </si>
  <si>
    <t xml:space="preserve">Regularización cableado en FL Río Negro y Ancud</t>
  </si>
  <si>
    <t xml:space="preserve">Celmira Aburto Hidalgo</t>
  </si>
  <si>
    <t xml:space="preserve">8.767.277-8</t>
  </si>
  <si>
    <t xml:space="preserve">Regularización cableado en FL Osorno</t>
  </si>
  <si>
    <t xml:space="preserve">Carlos Stange Bravo</t>
  </si>
  <si>
    <t xml:space="preserve">10.303.722-0</t>
  </si>
  <si>
    <t xml:space="preserve">10 FR Nº 16</t>
  </si>
  <si>
    <t xml:space="preserve">Renovación contrato de arriendo Inmuebles FL Quellón a contar del 1º de julio 2011</t>
  </si>
  <si>
    <t xml:space="preserve">Alfredo Cárcamo Galindo</t>
  </si>
  <si>
    <t xml:space="preserve">2.029.488-4</t>
  </si>
  <si>
    <t xml:space="preserve">Renovación contrato de arriendo Inmuebles FL Maullín a contar del 1º de septiembre 2011</t>
  </si>
  <si>
    <t xml:space="preserve">Jaime Vargas Morales</t>
  </si>
  <si>
    <t xml:space="preserve">5.461.495-0</t>
  </si>
  <si>
    <t xml:space="preserve">Consumo de electricidad Fiscalía Regional y Fiscalías Locales</t>
  </si>
  <si>
    <t xml:space="preserve">Sociedad Austral de Electricidad S.A.</t>
  </si>
  <si>
    <t xml:space="preserve">96.956.660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F R. Aysén</t>
  </si>
  <si>
    <t xml:space="preserve">Agua potable y alcantarillado Fiscalía Local de Chile Chico, período 27.11.10 al 28.12.10</t>
  </si>
  <si>
    <t xml:space="preserve">Aguas Patagonia de Aysén S.A.</t>
  </si>
  <si>
    <t xml:space="preserve">99.501.280-4</t>
  </si>
  <si>
    <t xml:space="preserve">Servicio courier nacional Fiscalía Local de Cisnes</t>
  </si>
  <si>
    <t xml:space="preserve">Empresa de Correos de Chile S.A.</t>
  </si>
  <si>
    <t xml:space="preserve">Franqueo convenido sobres, consumo mes de enero 2011</t>
  </si>
  <si>
    <t xml:space="preserve">Franqueo convenido valijas y courier, consumo mes de enero 2011</t>
  </si>
  <si>
    <t xml:space="preserve">31/01811</t>
  </si>
  <si>
    <t xml:space="preserve">Servicio taxi Fiscalía Local de Aysén</t>
  </si>
  <si>
    <t xml:space="preserve">Luis Alberto Aguilar Aguilar</t>
  </si>
  <si>
    <t xml:space="preserve">8.152.626-5</t>
  </si>
  <si>
    <t xml:space="preserve">Servicio telefonía y televigilancia de Fiscalía Regional de Aysén y Fiscalías Locales de Coihaique, Pto. Aysén, Pto. Cisnes, Chile Chico y Cochrane. Servicio Banda Ancha y Televisión Período 01.01.11 al 31.01.11.</t>
  </si>
  <si>
    <t xml:space="preserve">Compañía de Teléfonos de Coyhaique S.A.</t>
  </si>
  <si>
    <t xml:space="preserve">92.047.000-9</t>
  </si>
  <si>
    <t xml:space="preserve">Agua potable y alcantarillado Fiscalía Región de Aysén y Fiscalía Local  Coyhaique, periodo 22.12.10 al 22.01.11</t>
  </si>
  <si>
    <t xml:space="preserve">Servicio de telefonía básica para videoconferencia</t>
  </si>
  <si>
    <t xml:space="preserve">Pasajes aéreos España-Chile ida y vuelta relator VI Jornadas Patagónicas de Derecho Penal a realizarse en Coyhaique.</t>
  </si>
  <si>
    <t xml:space="preserve">02 bases acero y 02 barras de bronce para portar banderas vehículo asignado a Fiscal Regional de Aysén.</t>
  </si>
  <si>
    <t xml:space="preserve">Joaquín Alejandro Casanova Vásquez y Com.</t>
  </si>
  <si>
    <t xml:space="preserve">76.003.479-7</t>
  </si>
  <si>
    <t xml:space="preserve">Confección e instalación malla cable cobre, conexión interior cable THHN e instalación de PDU en rack de equipos.</t>
  </si>
  <si>
    <t xml:space="preserve">Danny Christian Escobar Escobar</t>
  </si>
  <si>
    <t xml:space="preserve">13.826.570-6</t>
  </si>
  <si>
    <t xml:space="preserve">Adquisición e instalación zapatillas PDU e instalación punto de red.</t>
  </si>
  <si>
    <t xml:space="preserve">ML Computación y Tecnología Ltda.</t>
  </si>
  <si>
    <t xml:space="preserve">77.664.150-2</t>
  </si>
  <si>
    <t xml:space="preserve">Agua potable y alcantarillado Fiscalía Local de Cisnes, período 24.12.10 al 24.01.11</t>
  </si>
  <si>
    <t xml:space="preserve">Pantalones y polar para uniformes de 6 auxiliares varones.</t>
  </si>
  <si>
    <t xml:space="preserve">Moisés Mella Paredes</t>
  </si>
  <si>
    <t xml:space="preserve">10.810.905-K</t>
  </si>
  <si>
    <t xml:space="preserve">Agua potable y alcantarillado FL Cochrane, período 27.12.10 al 25.01.11</t>
  </si>
  <si>
    <t xml:space="preserve">Agua potable y alcantarillado Fiscalía Local de Chile Chico, período 28.12.10 al 26.01.11</t>
  </si>
  <si>
    <t xml:space="preserve">02 talonarios de formularios únicos de derivación.</t>
  </si>
  <si>
    <t xml:space="preserve">Imprenta Barahona Ltda.</t>
  </si>
  <si>
    <t xml:space="preserve">78.511.790-5</t>
  </si>
  <si>
    <t xml:space="preserve">Camisas para uniformes de 6 auxiliares varones.</t>
  </si>
  <si>
    <t xml:space="preserve">Max Service Seguridad Indust. Ltda.</t>
  </si>
  <si>
    <t xml:space="preserve">78.519.120-K</t>
  </si>
  <si>
    <t xml:space="preserve">Chaquetas para uniformes de 6 auxiliares varones.</t>
  </si>
  <si>
    <t xml:space="preserve">Lippi y Díaz Ltda.</t>
  </si>
  <si>
    <t xml:space="preserve">77.909.470-7</t>
  </si>
  <si>
    <t xml:space="preserve">Consumo energía eléctrica Fiscalía Regional y Fiscalía Local de Coyhaique, periodo 04.01.11 al 02.02.11.</t>
  </si>
  <si>
    <t xml:space="preserve">Empresa Eléctrica de Aysén S.A.</t>
  </si>
  <si>
    <t xml:space="preserve">88.272.600-2</t>
  </si>
  <si>
    <t xml:space="preserve">Agua potable y alcantarillado Fiscalía Local de Aysén, período 30.12.10 al 28.01.11</t>
  </si>
  <si>
    <t xml:space="preserve">Pasajes Punta Arenas paa Arquitecto Fiscalía Regional para apoyar Unidad de Infraestructura en Proyecto Fiscalía Regional XII Región.</t>
  </si>
  <si>
    <t xml:space="preserve">Sky Airline S.A.</t>
  </si>
  <si>
    <t xml:space="preserve">Protectores de piso flotante (20) para Fiscalía Regional y Fiscalías Locales.</t>
  </si>
  <si>
    <t xml:space="preserve">Pasajes aéreos Santiago-Coyhaique ida y vuelta para Relator VI Jornadas Patagónicas de Derecho Penal.</t>
  </si>
  <si>
    <t xml:space="preserve">Pasajes aéreos Buenos Aires-Santiago ida y vuelta relator VI Jornadas Patagónicas de Derecho Penal a realizarse en Coyhaique.</t>
  </si>
  <si>
    <t xml:space="preserve">Pasajes aéreos Santiago-Balmaceda ida y vuelta relator VI Jornadas Patagónicas de Derecho Penal a realizarse en Coyhaique.</t>
  </si>
  <si>
    <t xml:space="preserve">Reparación y mantención scanner Kodak i-30 de Fiscalía Local de Chile Chico.</t>
  </si>
  <si>
    <t xml:space="preserve">Servicio de larga distancia período 02/01/11 al 01/02/11</t>
  </si>
  <si>
    <t xml:space="preserve">Telefónica Larga Distancia S.A.</t>
  </si>
  <si>
    <t xml:space="preserve">96.672.160-K</t>
  </si>
  <si>
    <t xml:space="preserve">Sensor de movimiento y baliza Fiscalía Región de Aysén.</t>
  </si>
  <si>
    <t xml:space="preserve">Comercial San Cristobal S.A.</t>
  </si>
  <si>
    <t xml:space="preserve">96.838.560-7</t>
  </si>
  <si>
    <t xml:space="preserve">Sellado exterior ventanas, reparación 3 puertas y colocación cubrejunta piso flotante en Fiscalía Regional de Aysén.</t>
  </si>
  <si>
    <t xml:space="preserve">Jaime Alberto Ibáñez Rosas</t>
  </si>
  <si>
    <t xml:space="preserve">10.922.893-1</t>
  </si>
  <si>
    <t xml:space="preserve">Adquisición cinta antideslizante para Fiscalía Regional de Aysén y Fiscalía Local de Coyhaique.</t>
  </si>
  <si>
    <t xml:space="preserve">Sodimac S.A.</t>
  </si>
  <si>
    <t xml:space="preserve">96.792.430-K</t>
  </si>
  <si>
    <t xml:space="preserve">Publicación llamado a concurso cargo Abogado Asesor para Fiscalía Regional de Aysén.</t>
  </si>
  <si>
    <t xml:space="preserve">Compañía Tamango S.A.</t>
  </si>
  <si>
    <t xml:space="preserve">96.695.300-4</t>
  </si>
  <si>
    <t xml:space="preserve">Empresa Periodística de Aysén S.A.</t>
  </si>
  <si>
    <t xml:space="preserve">96.843.890-5</t>
  </si>
  <si>
    <t xml:space="preserve">Publicación llamado a concurso cargo Abogado Asesor para Fiscalía Regional de Aysén Diario El Austral de Temuco.</t>
  </si>
  <si>
    <t xml:space="preserve">Gestión Regional de Medios S.A.</t>
  </si>
  <si>
    <t xml:space="preserve">Publicación llamado a concurso cargo Abogado Asesor para Fiscalía Regional de Aysén Diario El Sur de Concepción.</t>
  </si>
  <si>
    <t xml:space="preserve">Brazos para monitor PC plano (63) para Fiscalía Regional y Fiscalías Locales de Coyhaique, Aysén, Cisnes, Chile Chico y Cochrane.</t>
  </si>
  <si>
    <t xml:space="preserve">Estación de trabajo con cajonera móvil y gabinete bajo para Fiscalía Local de Coyhaique.</t>
  </si>
  <si>
    <t xml:space="preserve">Comercial Emuza Limitada</t>
  </si>
  <si>
    <t xml:space="preserve">Servicio de instalación de letras institucionales en Fiscalías.</t>
  </si>
  <si>
    <t xml:space="preserve">Enflex Ltda.</t>
  </si>
  <si>
    <t xml:space="preserve">77.804.130-8</t>
  </si>
  <si>
    <t xml:space="preserve">Adquisición de 150 afiches y 150 carpetas para VI Jornadas Patagónicas de Derecho Penal.</t>
  </si>
  <si>
    <t xml:space="preserve">78.181.850-K</t>
  </si>
  <si>
    <t xml:space="preserve">Consumo energía eléctrica Fiscalía Local de Aysén del 19/01/11 al 17.02.11</t>
  </si>
  <si>
    <t xml:space="preserve">Consumo energía eléctrica Fiscalía Local de Cisnes, periodo 21.12.10 al 18.02.11.</t>
  </si>
  <si>
    <t xml:space="preserve">Consumo energía eléctrica Fiscalía Local de Cochrane, periodo 21.12.10 al 18.02.11.</t>
  </si>
  <si>
    <t xml:space="preserve">Publicación llamado concurso cargo Abogado Asistente de Fiscal para Fiscalía Local de Cisnes.</t>
  </si>
  <si>
    <t xml:space="preserve">Publicación llamado concurso cargo Abogado Asistente de Fiscal para Fiscalía Local de Cisnes Diario El Sur de Concepción.</t>
  </si>
  <si>
    <t xml:space="preserve">Publicación llamado concurso cargo Abogado Asistente de Fiscal para Fiscalía Local de Cisnes Diario El Austral de Temuco.</t>
  </si>
  <si>
    <t xml:space="preserve">Arriendo salón para VI Jornadas Patagónicas de Derecho Penal.</t>
  </si>
  <si>
    <t xml:space="preserve">Comercial Successo Ltda.</t>
  </si>
  <si>
    <t xml:space="preserve">79.605.490-5</t>
  </si>
  <si>
    <t xml:space="preserve">Servicio taxi para Fiscalía Regional y Fiscalía Local de Coyhaique mes febrero 2011</t>
  </si>
  <si>
    <t xml:space="preserve">Juan Fernando García Mansilla</t>
  </si>
  <si>
    <t xml:space="preserve">7.927.278-7</t>
  </si>
  <si>
    <t xml:space="preserve">F R. Magallanes</t>
  </si>
  <si>
    <t xml:space="preserve">Contratación Directa </t>
  </si>
  <si>
    <t xml:space="preserve">12-FR Nº 91</t>
  </si>
  <si>
    <t xml:space="preserve">1.000 cheques continuos propios para Fiscalía Regional</t>
  </si>
  <si>
    <t xml:space="preserve">Banco del Estado de Chile</t>
  </si>
  <si>
    <t xml:space="preserve">12-FR Nº 51</t>
  </si>
  <si>
    <t xml:space="preserve">3 caja cubre termostato para F.L.Pta.Arenas</t>
  </si>
  <si>
    <t xml:space="preserve">Conclima Ltda.</t>
  </si>
  <si>
    <t xml:space="preserve">77.983.490-5</t>
  </si>
  <si>
    <t xml:space="preserve">2 caja cubre termostato para F.L.Pta.Arenas</t>
  </si>
  <si>
    <t xml:space="preserve">Ingecal Ltda.</t>
  </si>
  <si>
    <t xml:space="preserve">76.054.730-1</t>
  </si>
  <si>
    <t xml:space="preserve">Aromatizador para Fiscalía Regional y URAVIT</t>
  </si>
  <si>
    <t xml:space="preserve">Rosa Barría  López</t>
  </si>
  <si>
    <t xml:space="preserve">7.341.606-k</t>
  </si>
  <si>
    <t xml:space="preserve">12-DER Nº 23</t>
  </si>
  <si>
    <t xml:space="preserve">400 tarjetas presentación profesionales URAVIT</t>
  </si>
  <si>
    <t xml:space="preserve">Impresos Vanic Ltda.</t>
  </si>
  <si>
    <t xml:space="preserve">89.202.400-6</t>
  </si>
  <si>
    <t xml:space="preserve">Pasaje Porvenir/Pta.Arenas 03/02/11</t>
  </si>
  <si>
    <t xml:space="preserve">Transbordadora Austral Broom S.A.</t>
  </si>
  <si>
    <t xml:space="preserve">82.074.900-6</t>
  </si>
  <si>
    <t xml:space="preserve">Pasaje Pta.Arenas/Porvenir  04/02/11</t>
  </si>
  <si>
    <t xml:space="preserve">Pasaje Porvenir/Pta.Arenas/Pta.Arenas días 08 y 10/02/11</t>
  </si>
  <si>
    <t xml:space="preserve">Aerovías DAP S.A</t>
  </si>
  <si>
    <t xml:space="preserve">89.428.000-K</t>
  </si>
  <si>
    <t xml:space="preserve">Pasaje Pta.Arenas/Porvenir/Pta.Arenas días 14 15 y 23,25/02/11</t>
  </si>
  <si>
    <t xml:space="preserve">Reparaciones varias F.L.Pto.Natales</t>
  </si>
  <si>
    <t xml:space="preserve">Carlos Barrientos Saldivia</t>
  </si>
  <si>
    <t xml:space="preserve">12.015.016-2</t>
  </si>
  <si>
    <t xml:space="preserve">12-DER Nº1286</t>
  </si>
  <si>
    <t xml:space="preserve">Pasaje Pta.Arenas/Porvenir/Pta.Arenas 24/02/10</t>
  </si>
  <si>
    <t xml:space="preserve">Pasaje Pta.Arenas/ Pto.Montt día 23/02/11</t>
  </si>
  <si>
    <t xml:space="preserve">Pasaje Porvenir/Pta.Arenas/Porvenir 08 al 11/03/11 por comisión de servicio</t>
  </si>
  <si>
    <t xml:space="preserve">Multa por reemisión de tkt</t>
  </si>
  <si>
    <t xml:space="preserve">Pasaje Pta.Arenas/Pto.Natales/Pta.Arenas 01 y 02/03/11  por comisión de servicio</t>
  </si>
  <si>
    <t xml:space="preserve">Buses Fernandez Ltda.</t>
  </si>
  <si>
    <t xml:space="preserve">77.492.710-7</t>
  </si>
  <si>
    <t xml:space="preserve">Pulido y vitricado escalera interior Fiscalía Regional</t>
  </si>
  <si>
    <t xml:space="preserve">Vilam Friedly EIRL</t>
  </si>
  <si>
    <t xml:space="preserve">76.693.460-9</t>
  </si>
  <si>
    <t xml:space="preserve">Mantención circuito cerrado TV Fiscalía Regional</t>
  </si>
  <si>
    <t xml:space="preserve">Jonathan Aguayo Aguayo</t>
  </si>
  <si>
    <t xml:space="preserve">16.636.735-9</t>
  </si>
  <si>
    <t xml:space="preserve">Reparación escritorios varios Fiscalía Regional</t>
  </si>
  <si>
    <t xml:space="preserve">Héctor Paredes Montiel</t>
  </si>
  <si>
    <t xml:space="preserve">6.215.405-5</t>
  </si>
  <si>
    <t xml:space="preserve">Pasaje Pta.Arenas/Pto.Natales/Pta.Arenas 28/02/11 por comisión de servicio</t>
  </si>
  <si>
    <t xml:space="preserve">Pasaje Pta.Arenas/Porvenir/Pta.Arenas 02/03/11</t>
  </si>
  <si>
    <t xml:space="preserve">Pasaje Pta.Arenas/Balmaceda/Pta.Arenas 24 y 26/03/11</t>
  </si>
  <si>
    <t xml:space="preserve">Consumo electricidad Fiscalía Regional desde    30/12/10 al 27/01/11</t>
  </si>
  <si>
    <t xml:space="preserve">Edelmag S.A.</t>
  </si>
  <si>
    <t xml:space="preserve">88.221.200-9</t>
  </si>
  <si>
    <t xml:space="preserve">Consumo electricidad Fiscalía Local Pta.Arenas  y URAVIT desde    29/12/10 al 28/01/11</t>
  </si>
  <si>
    <t xml:space="preserve">Consumo agua potable Fiscalía Regional desde   06/01/11 al 07/02/11</t>
  </si>
  <si>
    <t xml:space="preserve">Aguas Magallanes S.A.</t>
  </si>
  <si>
    <t xml:space="preserve">99.561.040-k</t>
  </si>
  <si>
    <t xml:space="preserve">Consumo gas Fiscalía Regional  desde  23/12/10 al 22/01/11</t>
  </si>
  <si>
    <t xml:space="preserve">Gasco S.A.</t>
  </si>
  <si>
    <t xml:space="preserve">90.310.000-1</t>
  </si>
  <si>
    <t xml:space="preserve">Consumo gas Fiscalía Local Pta.Arenas y URAVIT desde   07/01/11 al 07/02/11</t>
  </si>
  <si>
    <t xml:space="preserve">Servicio franqueo convenido Fiscalía Regional y Fiscalías Locales Enero 2011</t>
  </si>
  <si>
    <t xml:space="preserve">Servicio telefónico Fiscalía Local Pta.Arenas líneas 221327 y 235926 Enero 2011</t>
  </si>
  <si>
    <t xml:space="preserve">Cía.de Telecomunicaciones de Chile S.A.</t>
  </si>
  <si>
    <t xml:space="preserve">Servicio telefónico Fiscalía Local Pto.Natales  líneas 412400 y 412099 Enero 2011</t>
  </si>
  <si>
    <t xml:space="preserve">Servicio telefónico Fiscalía Local Porvenir   líneas 581563,581600 y 581700 Enero 2011</t>
  </si>
  <si>
    <t xml:space="preserve">Servicio telefónico Fiscalía Regional  central telefónica 202000 Enero 2011</t>
  </si>
  <si>
    <t xml:space="preserve">Servicio RDSI para central telefónica, Enero 2011</t>
  </si>
  <si>
    <t xml:space="preserve">Telefónica Empresas CTC Chile S.A.</t>
  </si>
  <si>
    <t xml:space="preserve">12-FR Nº 112</t>
  </si>
  <si>
    <t xml:space="preserve">Contratación directa sala cuna desde 01/02/11 , valor matrícula $ 70.000, valor mensual $ 197.000 por jornada completa</t>
  </si>
  <si>
    <t xml:space="preserve">Denisse Caldichoury Ojeda</t>
  </si>
  <si>
    <t xml:space="preserve">9.279.494-6</t>
  </si>
  <si>
    <t xml:space="preserve">12-FR Nº113</t>
  </si>
  <si>
    <t xml:space="preserve">Contratación directa sala cuna desde 07/03/11 , valor matrícula $ 85.000, valor mensual $ 197.000 por jornada completa</t>
  </si>
  <si>
    <t xml:space="preserve">Katherine Molina Araya</t>
  </si>
  <si>
    <t xml:space="preserve">15.310.251-1</t>
  </si>
  <si>
    <t xml:space="preserve">12-FR Nº 166</t>
  </si>
  <si>
    <t xml:space="preserve">Contratación directa clave on line para fiscalía regional prdo.2011</t>
  </si>
  <si>
    <t xml:space="preserve">Legal Publishing Chile Ltda.</t>
  </si>
  <si>
    <t xml:space="preserve">77.532.650-6</t>
  </si>
  <si>
    <t xml:space="preserve">F R. Los Ríos</t>
  </si>
  <si>
    <t xml:space="preserve">Consumo de electricidad de la Fiscalía Local de Paillaco</t>
  </si>
  <si>
    <t xml:space="preserve">SOCIEDAD AUSTRAL DE ELECTRICIDAD</t>
  </si>
  <si>
    <t xml:space="preserve">17-FN Nº 2210</t>
  </si>
  <si>
    <t xml:space="preserve">Contrato XIV Peritaje por caso de la F.L.Valdivia</t>
  </si>
  <si>
    <t xml:space="preserve">MARIELA ADRIANA GONZALEZ MIMICA</t>
  </si>
  <si>
    <t xml:space="preserve">8.370.258-3</t>
  </si>
  <si>
    <t xml:space="preserve">Franqueo convenido mes de Enero 2011 Fiscalía Regional</t>
  </si>
  <si>
    <t xml:space="preserve">90299000,9154047,9154164,9159378,9159384,9159383,9159381,9159379,9159380</t>
  </si>
  <si>
    <t xml:space="preserve">Consumo telefónico del mes de  Enero de la Fiscalia XIV Región</t>
  </si>
  <si>
    <t xml:space="preserve">TELEFONICA DEL SUR S.A.</t>
  </si>
  <si>
    <t xml:space="preserve">90.299.000-3</t>
  </si>
  <si>
    <t xml:space="preserve">Consumo de Agua  de la Fiscalia Regional de los Ríos</t>
  </si>
  <si>
    <t xml:space="preserve">AGUAS DECIMAS</t>
  </si>
  <si>
    <t xml:space="preserve">96.703.230-1</t>
  </si>
  <si>
    <t xml:space="preserve">Contrato XIV Peritaje por caso de la F.L.San José</t>
  </si>
  <si>
    <t xml:space="preserve">MACARENA FERRADA HERNANDEZ</t>
  </si>
  <si>
    <t xml:space="preserve">12.854.672-3</t>
  </si>
  <si>
    <t xml:space="preserve">Consumo de electricidad de la Fiscalía Regional</t>
  </si>
  <si>
    <t xml:space="preserve">1450484,1450483,9220627,1466514</t>
  </si>
  <si>
    <t xml:space="preserve">Consumo de electricidad de la Fiscalía Local Panguipulli, Valdivia, San José</t>
  </si>
  <si>
    <t xml:space="preserve">Evaluación Psicolaborales para selección de personal</t>
  </si>
  <si>
    <t xml:space="preserve">ASSESOR CONSULTORES ASOCIADOS LTDA.</t>
  </si>
  <si>
    <t xml:space="preserve">78.074.130-9</t>
  </si>
  <si>
    <t xml:space="preserve">Instalaciones de punto de red y eléctrico en Fiscalías de la XIV Región.</t>
  </si>
  <si>
    <t xml:space="preserve">FULLTEL TELECOMUNICACIONES Y SERVICIOS S.</t>
  </si>
  <si>
    <t xml:space="preserve">96.992.190-1</t>
  </si>
  <si>
    <t xml:space="preserve">FN/MP N° 69</t>
  </si>
  <si>
    <t xml:space="preserve">Adquisición de pasajes aéreos para funcionarios XIV Región</t>
  </si>
  <si>
    <t xml:space="preserve">Consumo de Agua  de la Fiscalia Local de Valdivia </t>
  </si>
  <si>
    <t xml:space="preserve">Instalaciones de punto de red en Edificio de Fiscalía Local de Valdivia</t>
  </si>
  <si>
    <t xml:space="preserve">Adquisición de combustible para vehículo Fiscalia Regional</t>
  </si>
  <si>
    <t xml:space="preserve">JUSTO SCHULLER Y CIA LTDA</t>
  </si>
  <si>
    <t xml:space="preserve">88.218.100-6</t>
  </si>
  <si>
    <t xml:space="preserve">Servicio de configuración de equipo de la F.Regional</t>
  </si>
  <si>
    <t xml:space="preserve">CLAUDIO ORMEÑO CARDENAS</t>
  </si>
  <si>
    <t xml:space="preserve">13.847.151-9</t>
  </si>
  <si>
    <t xml:space="preserve">19-DER Nº 1</t>
  </si>
  <si>
    <t xml:space="preserve">Adquisición de Seguro de Incendio y Contenido para Fiscalías de la XIV Región</t>
  </si>
  <si>
    <t xml:space="preserve">MAPFRE CIA DE SEGUROS</t>
  </si>
  <si>
    <t xml:space="preserve">96.508.210-7</t>
  </si>
  <si>
    <t xml:space="preserve">Adquisición de pasaje aéreo Funcionario XIV Región</t>
  </si>
  <si>
    <t xml:space="preserve">Adquisición de mobiliario para la Fiscalia XIV Región</t>
  </si>
  <si>
    <t xml:space="preserve">COMERCIAL EMUZA LTDA.</t>
  </si>
  <si>
    <t xml:space="preserve">Servicio de embalaje de muebles para la Fiscalía XIV Región</t>
  </si>
  <si>
    <t xml:space="preserve">Servicio de traslado de mobiliario entre Fiscalías.</t>
  </si>
  <si>
    <t xml:space="preserve">LUIS GONZALO MAYOR  CARRILLO</t>
  </si>
  <si>
    <t xml:space="preserve">12.995.156-7</t>
  </si>
  <si>
    <t xml:space="preserve">Servicio de mantención del vehículo institucional de la Fiscalia XIV Región</t>
  </si>
  <si>
    <t xml:space="preserve">COMERCIAL ROPULLI LTDA.</t>
  </si>
  <si>
    <t xml:space="preserve">76.154.840-9</t>
  </si>
  <si>
    <t xml:space="preserve">18 Arica y Parinacota</t>
  </si>
  <si>
    <t xml:space="preserve">Publicación llamado Licitación Pública servicio de vigilancia</t>
  </si>
  <si>
    <t xml:space="preserve">Empresa Periodística El Norte S.A.</t>
  </si>
  <si>
    <t xml:space="preserve">84.295.700-1</t>
  </si>
  <si>
    <t xml:space="preserve">Pasaje aéreo nacional</t>
  </si>
  <si>
    <t xml:space="preserve">Dípticos OPA para URAVIT</t>
  </si>
  <si>
    <t xml:space="preserve">Jhon Fernandez Chávez</t>
  </si>
  <si>
    <t xml:space="preserve">9.264.195-3</t>
  </si>
  <si>
    <t xml:space="preserve">Servicio de impresión</t>
  </si>
  <si>
    <t xml:space="preserve">Sulfi Ñave Ramos</t>
  </si>
  <si>
    <t xml:space="preserve">8.222.047-K</t>
  </si>
  <si>
    <t xml:space="preserve">Lan Airlines S.A..</t>
  </si>
  <si>
    <t xml:space="preserve">Compra Banderas</t>
  </si>
  <si>
    <t xml:space="preserve">Nibaldo Sepúlveda Cordero</t>
  </si>
  <si>
    <t xml:space="preserve">7.655.795-0</t>
  </si>
  <si>
    <t xml:space="preserve">Pasajes terrestres fiscal Arica-Putre-Arica</t>
  </si>
  <si>
    <t xml:space="preserve">Arica Service tour Limitada</t>
  </si>
  <si>
    <t xml:space="preserve">76.505.560-1</t>
  </si>
  <si>
    <t xml:space="preserve">Gasto en electricidad para FL Putre</t>
  </si>
  <si>
    <t xml:space="preserve">Coopersol Ltda.</t>
  </si>
  <si>
    <t xml:space="preserve">74.379.600-4</t>
  </si>
  <si>
    <t xml:space="preserve">Gasto en electricidad para FR Arica </t>
  </si>
  <si>
    <t xml:space="preserve">Empresa Eléctrica de Arica S.A..</t>
  </si>
  <si>
    <t xml:space="preserve">96.542.120-3</t>
  </si>
  <si>
    <t xml:space="preserve">Gasto en electricidad para URAVIT</t>
  </si>
  <si>
    <t xml:space="preserve">Gasto en electricidad para FL Arica</t>
  </si>
  <si>
    <t xml:space="preserve">Gasto en franqueo convenido FR </t>
  </si>
  <si>
    <t xml:space="preserve">Empresa de correos de Chile</t>
  </si>
  <si>
    <t xml:space="preserve">varias</t>
  </si>
  <si>
    <t xml:space="preserve">Gasto en telefonía fija FR y FL Arica</t>
  </si>
  <si>
    <t xml:space="preserve">Telefónica Chile S.A..</t>
  </si>
  <si>
    <t xml:space="preserve">Gasto agua potable FL Arica</t>
  </si>
  <si>
    <t xml:space="preserve">Aguas del Altiplano S.A..</t>
  </si>
  <si>
    <t xml:space="preserve">Gasto agua potable FR</t>
  </si>
  <si>
    <t xml:space="preserve">Franqueo convenido</t>
  </si>
  <si>
    <t xml:space="preserve">Gasto en telefonía celular y celulink FR - FL Arica - FL Putre</t>
  </si>
  <si>
    <t xml:space="preserve">Telefónica Móviles S.A..</t>
  </si>
  <si>
    <t xml:space="preserve">13 Metropolitana Centro Norte</t>
  </si>
  <si>
    <t xml:space="preserve">FR Nº82</t>
  </si>
  <si>
    <t xml:space="preserve">Adquisición de letras (155) en acero inoxidable para letreros de Fiscalías Locales</t>
  </si>
  <si>
    <t xml:space="preserve">ACRILICOS Y PUBLICIDAD LIMITADA</t>
  </si>
  <si>
    <t xml:space="preserve">76.761.140-4</t>
  </si>
  <si>
    <t xml:space="preserve">Timbres para diferentes unidades</t>
  </si>
  <si>
    <t xml:space="preserve">HUMBERTO GARETTO E HIJOS LTDA.</t>
  </si>
  <si>
    <t xml:space="preserve">Formularios (1500) para Autoatención</t>
  </si>
  <si>
    <t xml:space="preserve">IMPRESOS MARIO DE LUCA MIRANDA E.I.R.L.</t>
  </si>
  <si>
    <t xml:space="preserve">76.059.223-4</t>
  </si>
  <si>
    <t xml:space="preserve">Formularios VIF (11.500)</t>
  </si>
  <si>
    <t xml:space="preserve">IMPRENTA FASTGRAFIC LIMITADA</t>
  </si>
  <si>
    <t xml:space="preserve">77.862.490-7</t>
  </si>
  <si>
    <t xml:space="preserve">FR Nº07</t>
  </si>
  <si>
    <t xml:space="preserve">Grabación de Cambio de numeración en planta telefónica</t>
  </si>
  <si>
    <t xml:space="preserve">GTD TELESAT S.A.</t>
  </si>
  <si>
    <t xml:space="preserve">96.721.280-6</t>
  </si>
  <si>
    <t xml:space="preserve">Pasajes Aéreos para dos Fiscales Stgo-B.Aires-Stgo</t>
  </si>
  <si>
    <t xml:space="preserve">FR Nº08</t>
  </si>
  <si>
    <t xml:space="preserve">Servicio de Guardia para custodia de dos fiscales </t>
  </si>
  <si>
    <t xml:space="preserve">GUARD SERVICE SEGURIDAD S.A.</t>
  </si>
  <si>
    <t xml:space="preserve">79.960.660-7</t>
  </si>
  <si>
    <t xml:space="preserve">Formularios (1000) Devolución de Licencias de Conducir</t>
  </si>
  <si>
    <t xml:space="preserve">IMPRENTA BARAHONA LIMITADA</t>
  </si>
  <si>
    <t xml:space="preserve">Adquisición de Maletas (6) para traslado de carpetas a tribunales</t>
  </si>
  <si>
    <t xml:space="preserve">SAMSONITE CHILE S.A.</t>
  </si>
  <si>
    <t xml:space="preserve">76.811.980-5</t>
  </si>
  <si>
    <t xml:space="preserve">Servicio de electricidad Fiscalía Local de Chacabuco periodo 27/01/2011 al 25/02/2011</t>
  </si>
  <si>
    <t xml:space="preserve">EMPRESA ELÉCTRICA COLINA LTDA.</t>
  </si>
  <si>
    <t xml:space="preserve">96.783.910-8</t>
  </si>
  <si>
    <t xml:space="preserve">Servicio de electricidad Centro de Justicia de Santiago - del 26/01/2011 al 23/02/2011</t>
  </si>
  <si>
    <t xml:space="preserve">CHILECTRA S.A.</t>
  </si>
  <si>
    <t xml:space="preserve">96.800.570-7</t>
  </si>
  <si>
    <t xml:space="preserve">Servicio de agua potable Fiscalía Local de Chacabuco Periodo 12/01/2011 al 10/02/2011</t>
  </si>
  <si>
    <t xml:space="preserve">SERVICOMUNAL S.A.</t>
  </si>
  <si>
    <t xml:space="preserve">86.915.400-8</t>
  </si>
  <si>
    <t xml:space="preserve">1382764 - 1378256 - 1373122 - 1378460</t>
  </si>
  <si>
    <t xml:space="preserve">Servicio de correspondencia período Enero de 2011</t>
  </si>
  <si>
    <t xml:space="preserve">Servicio de correspondencia período Febrero de 2011</t>
  </si>
  <si>
    <t xml:space="preserve">F R. Metrop. Oriente</t>
  </si>
  <si>
    <t xml:space="preserve">Compra de 900 botellones de agua purificada de 20 litros para Fiscalía Regional y Fiscalías Locales</t>
  </si>
  <si>
    <t xml:space="preserve">Manantial S.A.</t>
  </si>
  <si>
    <t xml:space="preserve">96.711.590-8</t>
  </si>
  <si>
    <t xml:space="preserve">Compra de texto "inaplicabilidad por Inconstitucionalidad en la Jurisprudencia del Tribunal Constitucional", para Fiscalía Regional.</t>
  </si>
  <si>
    <t xml:space="preserve">Editorial Libromar Ltda.</t>
  </si>
  <si>
    <t xml:space="preserve">78.064.980-1</t>
  </si>
  <si>
    <t xml:space="preserve">Servicio de intérprete de francés para juicio de Fiscalía de Ñuñoa los días 24 y 25 de febrero</t>
  </si>
  <si>
    <t xml:space="preserve">Gael Vahhab Masrour-Hamadani</t>
  </si>
  <si>
    <t xml:space="preserve">14.608.688-8</t>
  </si>
  <si>
    <t xml:space="preserve">Compra de hojas oficio y carta con logo institucional para uso de Fiscal Regional.</t>
  </si>
  <si>
    <t xml:space="preserve">Artegraf Impresores Limitada</t>
  </si>
  <si>
    <t xml:space="preserve">76.145.280-0</t>
  </si>
  <si>
    <t xml:space="preserve">Compra de 12 timbres para Fiscalía de Ñuñoa</t>
  </si>
  <si>
    <t xml:space="preserve">Humberto Garetto e Hijos Limitada</t>
  </si>
  <si>
    <t xml:space="preserve">Compra de 15 timbres para Fiscalía Flagrancia y VIF Regional</t>
  </si>
  <si>
    <t xml:space="preserve">Provisión e instalación de porcelanato en 3 ascensores de edificio Vespucio</t>
  </si>
  <si>
    <t xml:space="preserve">Soc. Const. Y Aseo Indust. CON &amp; ASE Ltda.</t>
  </si>
  <si>
    <t xml:space="preserve">77.543.170-9</t>
  </si>
  <si>
    <t xml:space="preserve">Servicio de reubicación de sensor de proximidad.</t>
  </si>
  <si>
    <t xml:space="preserve">Apoyo Express Servicios Ltda.</t>
  </si>
  <si>
    <t xml:space="preserve">77.799.270-8</t>
  </si>
  <si>
    <t xml:space="preserve">Revisión y diagnóstico de scanner de Fiscalía Local Las Condes.</t>
  </si>
  <si>
    <t xml:space="preserve">Vigatec S.A.</t>
  </si>
  <si>
    <t xml:space="preserve">96.587.380-5</t>
  </si>
  <si>
    <t xml:space="preserve">Compra de insumos de café para atención de autoridades.</t>
  </si>
  <si>
    <t xml:space="preserve">Dimerc S.A.</t>
  </si>
  <si>
    <t xml:space="preserve">Compra de 270 cientos de tarjetas de presentación institucionales.</t>
  </si>
  <si>
    <t xml:space="preserve">Salvador Barra Arancibia</t>
  </si>
  <si>
    <t xml:space="preserve">3.270.724-6</t>
  </si>
  <si>
    <t xml:space="preserve">Compra de 350 portacredenciales plásticas para stock de Fiscalía Regional y Fiscalías Locales.</t>
  </si>
  <si>
    <t xml:space="preserve">Compra de 4 textos para Asesoría Jurídica de Fiscalía Regional Oriente.</t>
  </si>
  <si>
    <t xml:space="preserve">Francisco José Oljenik Alba</t>
  </si>
  <si>
    <t xml:space="preserve">7.432.556-4</t>
  </si>
  <si>
    <t xml:space="preserve">Servicio de reparación de filtración de agua por cañería rota en sistema de riego automático de edificio Los Militares.</t>
  </si>
  <si>
    <t xml:space="preserve">Arrayanes Areas Verdes Limitada</t>
  </si>
  <si>
    <t xml:space="preserve">77.353.320-2</t>
  </si>
  <si>
    <t xml:space="preserve">Compra de 50 ballast para Fiscalía Regional y Fiscalías Locales.</t>
  </si>
  <si>
    <t xml:space="preserve">Dartel S.A.</t>
  </si>
  <si>
    <t xml:space="preserve">96.806.110-0</t>
  </si>
  <si>
    <t xml:space="preserve">Compra de 1 ciento de tarjetas de presentación para Fiscal Regional, impresa por ambos lados, en español e Inglés.</t>
  </si>
  <si>
    <t xml:space="preserve">Compra de 2 timbres fechadores con hora para Fiscalía Local Las Condes.</t>
  </si>
  <si>
    <t xml:space="preserve">Orden de servicio complementaria a Orden Nº 996 por diferencia producida por reparación de 2 máquinas selladoras de FL La Florida.</t>
  </si>
  <si>
    <t xml:space="preserve">Servicios Com. Chile Limitada</t>
  </si>
  <si>
    <t xml:space="preserve">78.059.260-5</t>
  </si>
  <si>
    <t xml:space="preserve">Servicio de traducción de documentos del español a inglés.</t>
  </si>
  <si>
    <t xml:space="preserve">Compra de 3000 bolsas tipo ziploc, para uso de Fiscalías Locales.</t>
  </si>
  <si>
    <t xml:space="preserve">Soc. Fábrica de Bolsas Plásticas Junaplas Ltda.</t>
  </si>
  <si>
    <t xml:space="preserve">78.780.990-1</t>
  </si>
  <si>
    <t xml:space="preserve">Visita técnica y reparación de problema que presenta el grabador de llamadas videocode.</t>
  </si>
  <si>
    <t xml:space="preserve">Servicio de cambio de 2 fotoceldas y 1 sensor de movimiento, en focos de edificio Los Militares.</t>
  </si>
  <si>
    <t xml:space="preserve">Soc. de Serv. Y Cap. En Seg. Integral Ltda.</t>
  </si>
  <si>
    <t xml:space="preserve">77.165.540-8</t>
  </si>
  <si>
    <t xml:space="preserve">Agua Potable Edificio Irarrázabal, del mes de enero</t>
  </si>
  <si>
    <t xml:space="preserve">AGUAS ANDINA S.A.</t>
  </si>
  <si>
    <t xml:space="preserve">61.808.000-5</t>
  </si>
  <si>
    <t xml:space="preserve">Agua Potable Edificio Vespucio, del 14/01 al 14/02</t>
  </si>
  <si>
    <t xml:space="preserve">Energía eléctrica Edificio Vespucio, del 07/01 al 04/02</t>
  </si>
  <si>
    <t xml:space="preserve">Energía eléctrica Edificio San Jorge, del 21/01 al 18/02</t>
  </si>
  <si>
    <t xml:space="preserve">Energía eléctrica Edificio Los Militares, del 13/01 al 10/02</t>
  </si>
  <si>
    <t xml:space="preserve">Servicio de Correos enero Fiscalía Local Ñuñoa</t>
  </si>
  <si>
    <t xml:space="preserve">Servicio de telefonía fija diciembre</t>
  </si>
  <si>
    <t xml:space="preserve">FN Nº202</t>
  </si>
  <si>
    <t xml:space="preserve">Servicio de reparación de puertas de acceso público en edificio La Florida.</t>
  </si>
  <si>
    <t xml:space="preserve">Techovidrios Limitada</t>
  </si>
  <si>
    <t xml:space="preserve">76.100.312-7</t>
  </si>
  <si>
    <t xml:space="preserve">FN Nº226</t>
  </si>
  <si>
    <t xml:space="preserve">Servicio de reparación de sistema de control de accesos en edificio de Fiscalía Local de Ñuñoa.</t>
  </si>
  <si>
    <t xml:space="preserve">Bitelco Diebold Chile Limitada</t>
  </si>
  <si>
    <t xml:space="preserve">76.068.220-9</t>
  </si>
  <si>
    <t xml:space="preserve">DER Nº003</t>
  </si>
  <si>
    <t xml:space="preserve">Servicio de normalización de puntos de telefonía y datos en los inmuebles de la Fiscalía Regional.</t>
  </si>
  <si>
    <t xml:space="preserve">Comprint Ingeniería Eléctrica y Computación Ltda.</t>
  </si>
  <si>
    <t xml:space="preserve">77.321.720-3</t>
  </si>
  <si>
    <t xml:space="preserve">FN N°1485</t>
  </si>
  <si>
    <t xml:space="preserve">Informe Pericial</t>
  </si>
  <si>
    <t xml:space="preserve">Loreto Staplefield Sepúlveda</t>
  </si>
  <si>
    <t xml:space="preserve">11.722.103-2</t>
  </si>
  <si>
    <t xml:space="preserve">FN N°1486</t>
  </si>
  <si>
    <t xml:space="preserve">FN N°1487</t>
  </si>
  <si>
    <t xml:space="preserve">Sanhdra Vergara Marinovic</t>
  </si>
  <si>
    <t xml:space="preserve">12.858.891-4</t>
  </si>
  <si>
    <t xml:space="preserve">FN N°1488</t>
  </si>
  <si>
    <t xml:space="preserve">Ratificación del informe en Audiencia Judicial</t>
  </si>
  <si>
    <t xml:space="preserve">María Luisa Prenafeta Soto</t>
  </si>
  <si>
    <t xml:space="preserve">9.907.019-6</t>
  </si>
  <si>
    <t xml:space="preserve">FR Nº33</t>
  </si>
  <si>
    <t xml:space="preserve">Defensa en Juicio Oral del Informe Pericial </t>
  </si>
  <si>
    <t xml:space="preserve">Luis Alberto Lillo Guajardo</t>
  </si>
  <si>
    <t xml:space="preserve">15.078.762-9</t>
  </si>
  <si>
    <t xml:space="preserve">FR Nº03</t>
  </si>
  <si>
    <t xml:space="preserve">Informe Pericial </t>
  </si>
  <si>
    <t xml:space="preserve">Ian Rojas Veliz</t>
  </si>
  <si>
    <t xml:space="preserve">6.090.703-K</t>
  </si>
  <si>
    <t xml:space="preserve">FR Nº04</t>
  </si>
  <si>
    <t xml:space="preserve">Romy Espinoza Martínez</t>
  </si>
  <si>
    <t xml:space="preserve">15.431.620-5</t>
  </si>
  <si>
    <t xml:space="preserve">FR Nº05</t>
  </si>
  <si>
    <t xml:space="preserve">Verónica Fuentes Guarda</t>
  </si>
  <si>
    <t xml:space="preserve">11.655.258-2</t>
  </si>
  <si>
    <t xml:space="preserve">FR Nº10</t>
  </si>
  <si>
    <t xml:space="preserve">F R. Metrop. Sur</t>
  </si>
  <si>
    <t xml:space="preserve">Contratación anual diario El Mercurio para Unidad de Gabinete.</t>
  </si>
  <si>
    <t xml:space="preserve">Empresa El Mercurio SAP</t>
  </si>
  <si>
    <t xml:space="preserve">15-FR Nº 15</t>
  </si>
  <si>
    <t xml:space="preserve">Contratación de servicios por trabajos eléctricos en sala de servidores del Edificio Copper.</t>
  </si>
  <si>
    <t xml:space="preserve">Luis Patricio Orellana Velásquez</t>
  </si>
  <si>
    <t xml:space="preserve">10.339.134-2</t>
  </si>
  <si>
    <t xml:space="preserve">17-MP Nº145</t>
  </si>
  <si>
    <t xml:space="preserve">Contratación de servicios por reparación de equipo UPS para rack de comunicaciones.</t>
  </si>
  <si>
    <t xml:space="preserve">GTD Telesat S.A.</t>
  </si>
  <si>
    <t xml:space="preserve">17-MP Nº146</t>
  </si>
  <si>
    <t xml:space="preserve">Adquisición de 02 Sistemas de Videoconferencia Radvision XT-100.</t>
  </si>
  <si>
    <t xml:space="preserve">Contratación de servicios por suministro e instalación de alfombras en oficinas de Uravit y RRHH.</t>
  </si>
  <si>
    <t xml:space="preserve">Ricardo Andrés Soto Araya</t>
  </si>
  <si>
    <t xml:space="preserve">12.631.981-9</t>
  </si>
  <si>
    <t xml:space="preserve">Contratación de arriendo de vehículo para uso institucional.</t>
  </si>
  <si>
    <t xml:space="preserve">Cía. de Leasing Tattersal S.A.</t>
  </si>
  <si>
    <t xml:space="preserve">96.565.580-8</t>
  </si>
  <si>
    <t xml:space="preserve">Adquisición de 05 timbres automáticos S-540 y 03 timbres fechador para la Unidades de VIF y Puente Alto.</t>
  </si>
  <si>
    <t xml:space="preserve">Humberto Garetto e Hijos Ltda.</t>
  </si>
  <si>
    <t xml:space="preserve">Contratación de trabajos eléctricos por traslado e instalación de 11 interruptores de control de alumbrado en recepción del Edificio Copper.</t>
  </si>
  <si>
    <t xml:space="preserve">17-FN Nº 245</t>
  </si>
  <si>
    <t xml:space="preserve">Contratación de trabajos por Normalización de puntos de red y otros en los edificios de la FRM Sur.</t>
  </si>
  <si>
    <t xml:space="preserve">Contratación de trabajos de mantención y reparación de portones, instalación de brazo hidraúlico y goma en junta de dilatación, habilitación desagüe en Edificio Copper.</t>
  </si>
  <si>
    <t xml:space="preserve">Pro5 Ingeniería y construcción Ltda.</t>
  </si>
  <si>
    <t xml:space="preserve">76.099.581-9</t>
  </si>
  <si>
    <t xml:space="preserve">15-DER Nº17</t>
  </si>
  <si>
    <t xml:space="preserve">-</t>
  </si>
  <si>
    <t xml:space="preserve">Contratación de Mantención Preventiva de Ascensores de la FRMS. Monto anual de $3.241.560.</t>
  </si>
  <si>
    <t xml:space="preserve">Ascensores Chile S.A.</t>
  </si>
  <si>
    <t xml:space="preserve">78.595.640-0</t>
  </si>
  <si>
    <t xml:space="preserve">Adquisición de 01 pantalla electrónica turno 02 dígitos para oficina de atención de Abogados, recepción de Edificio Copper.</t>
  </si>
  <si>
    <t xml:space="preserve">Comercial Electrónica Cordillera Ltda.</t>
  </si>
  <si>
    <t xml:space="preserve">77.902.110-6</t>
  </si>
  <si>
    <t xml:space="preserve">15-DER Nº18</t>
  </si>
  <si>
    <t xml:space="preserve">Adquisición de 67.150 Caratulas de Causas para la Unidad de TCMC y 9.500 Carpetas de Causa para la Unidad de Violentos.</t>
  </si>
  <si>
    <t xml:space="preserve">15-FR Nº 19</t>
  </si>
  <si>
    <t xml:space="preserve">Publicación Aviso Prensa llamado a Concurso Público, FRM Sur para Abogado Asistente y Administrativo; FR Aysén: Abogado Asesor.</t>
  </si>
  <si>
    <t xml:space="preserve">Contratación anual diario El Mercurio para la Unidad de Antinarcóticos.</t>
  </si>
  <si>
    <t xml:space="preserve">Adquisición de 01 timbre de Fiscal Adjunto para la Unidad de VIF; Sexuales y otros.</t>
  </si>
  <si>
    <t xml:space="preserve">Publicación Aviso Prensa llamado a Concurso Público, FRM Sur para Administrativo; FR Aysén: Abogado Asistente.</t>
  </si>
  <si>
    <t xml:space="preserve">17-MP Nº254</t>
  </si>
  <si>
    <t xml:space="preserve">Contratación de servicios por reparación de equipos de aire acondicionado en FL Puente Alto</t>
  </si>
  <si>
    <t xml:space="preserve">Policlimas S.A.</t>
  </si>
  <si>
    <t xml:space="preserve">76.327.400-4</t>
  </si>
  <si>
    <t xml:space="preserve">17-MP Nº261</t>
  </si>
  <si>
    <t xml:space="preserve">Contratación de servicios por habilitación de oficinas en Edificio Copper, para abogados de Justicia Militar.</t>
  </si>
  <si>
    <t xml:space="preserve">Pro 5 Ingeniería y Construcción Ltda.</t>
  </si>
  <si>
    <t xml:space="preserve">15-FR Nº20</t>
  </si>
  <si>
    <t xml:space="preserve">Contratación de servicio de grabación para Call-center informando cambio de numeración telefónica.</t>
  </si>
  <si>
    <t xml:space="preserve">15-DER Nº21</t>
  </si>
  <si>
    <t xml:space="preserve">Contratación de Servicio de Gestión de Atención Telefónica para atender los requerimientos de los usuarios de la FRM Sur. Valor mensual $764.480.- por 8 meses por un total de $6.115.840.- </t>
  </si>
  <si>
    <t xml:space="preserve">Manpower Chile S.A.</t>
  </si>
  <si>
    <t xml:space="preserve">80.581.500-0</t>
  </si>
  <si>
    <t xml:space="preserve">7742663-7742664</t>
  </si>
  <si>
    <t xml:space="preserve">Servicio de Electricidad Edificio Pirámide, periodo 20/01/11 al 17/02/11.</t>
  </si>
  <si>
    <t xml:space="preserve">Chilectra S.A</t>
  </si>
  <si>
    <t xml:space="preserve">7654809 - 7654646 </t>
  </si>
  <si>
    <t xml:space="preserve">Servicio de Electricidad Edificio Copper, periodo 29/12/10 al 27/01/11.</t>
  </si>
  <si>
    <t xml:space="preserve">Servicio de Electricidad Edificio Puente Alto, periodo 29/12/10 al 27/01/11.</t>
  </si>
  <si>
    <t xml:space="preserve">Empresa eléctrica Puente Alto</t>
  </si>
  <si>
    <t xml:space="preserve">80.313.300-K</t>
  </si>
  <si>
    <t xml:space="preserve">Boleta - Otro</t>
  </si>
  <si>
    <t xml:space="preserve">146603973 -25022011</t>
  </si>
  <si>
    <t xml:space="preserve">Consumo Agua Potable Edificio Pirámide, periodo 13/01/11 al 14/02/11.</t>
  </si>
  <si>
    <t xml:space="preserve">Aguas Andinas S.A.</t>
  </si>
  <si>
    <t xml:space="preserve">Consumo Agua Potable Edificio Puente Alto, periodo 13/01/11 al 14/02/11.</t>
  </si>
  <si>
    <t xml:space="preserve">Consumo Agua Potable Edificio Puente Alto, periodo 13/12/10 al 13/01/11</t>
  </si>
  <si>
    <t xml:space="preserve">1374063-1379108</t>
  </si>
  <si>
    <t xml:space="preserve">Servicio de correo Edificio Puente Alto, periodo Enero 2011.</t>
  </si>
  <si>
    <t xml:space="preserve">1374219-1379222</t>
  </si>
  <si>
    <t xml:space="preserve">Servicio de correo Edificio Cooper, periodo Enero 2011.</t>
  </si>
  <si>
    <t xml:space="preserve">Servicio de correo Edificio Pirámide, periodo Enero 2011.</t>
  </si>
  <si>
    <t xml:space="preserve">FR. Metropolitana Occidente</t>
  </si>
  <si>
    <t xml:space="preserve">Documento de Compra y N°</t>
  </si>
  <si>
    <t xml:space="preserve">Consumo de Luz F.R. Occidente</t>
  </si>
  <si>
    <t xml:space="preserve">Consumo de Agua F.R. BANDERA 655</t>
  </si>
  <si>
    <t xml:space="preserve">AGUAS ANDINAS</t>
  </si>
  <si>
    <t xml:space="preserve">Consumo de Agua FL. Maipu 2</t>
  </si>
  <si>
    <t xml:space="preserve">SMAPA</t>
  </si>
  <si>
    <t xml:space="preserve">69.070.900-7</t>
  </si>
  <si>
    <t xml:space="preserve">Consumo de Luz F.L. MAIPU</t>
  </si>
  <si>
    <t xml:space="preserve">Consumo de Luz F.L. CURACAVI</t>
  </si>
  <si>
    <t xml:space="preserve">CGE DISTRIBUCIÓN</t>
  </si>
  <si>
    <t xml:space="preserve">Consumo de Luz F.L. TALAGANTE</t>
  </si>
  <si>
    <t xml:space="preserve">Consumo de Luz F.L. MELIPILLA</t>
  </si>
  <si>
    <t xml:space="preserve">Botellones de agua purificada para la F.L. de Melipilla.</t>
  </si>
  <si>
    <t xml:space="preserve">VENDING Y SERVICIOS CCU LIMITADA</t>
  </si>
  <si>
    <t xml:space="preserve">77.736.670-K</t>
  </si>
  <si>
    <t xml:space="preserve">Botellones de agua purificada para la F.L. Maipú</t>
  </si>
  <si>
    <t xml:space="preserve">Agua purificada para la Fiscalia Local de Talagante.</t>
  </si>
  <si>
    <t xml:space="preserve">Agua purificada para la F.L. Melipilla.</t>
  </si>
  <si>
    <t xml:space="preserve">Film para las oficinas de la Fiscalía Regional, 8º piso</t>
  </si>
  <si>
    <t xml:space="preserve">ABAFLEX LTDA.</t>
  </si>
  <si>
    <t xml:space="preserve">77.919.140-0</t>
  </si>
  <si>
    <t xml:space="preserve">Cajas portallaves para edificio Bandera 655.</t>
  </si>
  <si>
    <t xml:space="preserve">BASH MUEBLES DE OFICINA LTDA.</t>
  </si>
  <si>
    <t xml:space="preserve">84.702.300-7</t>
  </si>
  <si>
    <t xml:space="preserve">Caja Portallaves para el edificio de Bandera 655. </t>
  </si>
  <si>
    <t xml:space="preserve">16-FR Nº 466</t>
  </si>
  <si>
    <t xml:space="preserve">Material de aseo para Fiscalía Regional.</t>
  </si>
  <si>
    <t xml:space="preserve">PROVEEDORES INTEGRALES PRISA S.A</t>
  </si>
  <si>
    <t xml:space="preserve">Materiales de aseo para la F.L. Talagante.</t>
  </si>
  <si>
    <t xml:space="preserve">Materiales de aseo para la F.L. Curacaví.</t>
  </si>
  <si>
    <t xml:space="preserve">Materiales de aseo para la F.L. San Bernardo.</t>
  </si>
  <si>
    <t xml:space="preserve">Materiales de aseo para la F.L. Maipú.</t>
  </si>
  <si>
    <t xml:space="preserve">Insumos para Fiscal Regional. </t>
  </si>
  <si>
    <t xml:space="preserve">DIMERC S.A.</t>
  </si>
  <si>
    <t xml:space="preserve">Corchetera industrial UAJ, según licitación vigente de materiales de oficina.</t>
  </si>
  <si>
    <t xml:space="preserve">DISTRIBUIDORA OFIMARKET S.A.</t>
  </si>
  <si>
    <t xml:space="preserve">Material de oficina F.L. San Bernardo.</t>
  </si>
  <si>
    <t xml:space="preserve">Material de oficina F.L. Talagante.</t>
  </si>
  <si>
    <t xml:space="preserve">Materiales de oficina para Fiscalía Regional y F.L. Pudahuel.</t>
  </si>
  <si>
    <t xml:space="preserve">Materiales de oficina F.L. Maipú.</t>
  </si>
  <si>
    <t xml:space="preserve">Instalación dispensadores edificio Bandera 655</t>
  </si>
  <si>
    <t xml:space="preserve">JUAN CARLOS SAEZ CHAMORRO</t>
  </si>
  <si>
    <t xml:space="preserve">9.573.582-7</t>
  </si>
  <si>
    <t xml:space="preserve">FN/MP Nº 1.485</t>
  </si>
  <si>
    <t xml:space="preserve">Peritaje Causa F.L. de Maipú</t>
  </si>
  <si>
    <t xml:space="preserve">ANDREA DEL CARMEN RUIZ HERRERA</t>
  </si>
  <si>
    <t xml:space="preserve">11.730.167-2</t>
  </si>
  <si>
    <t xml:space="preserve">Peritaje causa de la F.L. de Maipú</t>
  </si>
  <si>
    <t xml:space="preserve">Peritaje causa de la F.L. de Talagante</t>
  </si>
  <si>
    <t xml:space="preserve">LINA VERONICA  ROTTMANN CHAVEZ</t>
  </si>
  <si>
    <t xml:space="preserve">12.232.034-0</t>
  </si>
  <si>
    <t xml:space="preserve">Traslado de especies desde Pudahuel hasta KDM Til-Til.</t>
  </si>
  <si>
    <t xml:space="preserve">JACQUELINE DEL CARMEN MAIRA ARRIAGADA</t>
  </si>
  <si>
    <t xml:space="preserve">12.857.936-2</t>
  </si>
  <si>
    <t xml:space="preserve">Servicio de traslado de especies desde Bandera hasta la Dicrep.</t>
  </si>
  <si>
    <t xml:space="preserve">Peritaje causa de la F.L. de San Bernardo</t>
  </si>
  <si>
    <t xml:space="preserve">DANIELA HERNANDEZ BERRIOS</t>
  </si>
  <si>
    <t xml:space="preserve">13.007.413-8</t>
  </si>
  <si>
    <t xml:space="preserve">Peritaje Causa de la Fiscalía Local de Maipú</t>
  </si>
  <si>
    <t xml:space="preserve">RODRIGO ANTONIO MUÑOZ ESPINOZA</t>
  </si>
  <si>
    <t xml:space="preserve">13.295.459-3</t>
  </si>
  <si>
    <t xml:space="preserve">Peritaje causa de la F.L. de Pudahuel</t>
  </si>
  <si>
    <t xml:space="preserve">Servicio de Interprete idioma Urdu a Español, en diligencia de toma de declaración.</t>
  </si>
  <si>
    <t xml:space="preserve">MUHAMMAD YAMIN</t>
  </si>
  <si>
    <t xml:space="preserve">14.757.455-K</t>
  </si>
  <si>
    <t xml:space="preserve">Servicio de Interprete idioma Urdu a Español, en audiencia</t>
  </si>
  <si>
    <t xml:space="preserve">Servicio de Interprete idioma Urdu a Español, en Peritaje Psiquiátrico</t>
  </si>
  <si>
    <t xml:space="preserve">Publicación de Concurso Público el domingo 06/02/11, cuerpo E par</t>
  </si>
  <si>
    <t xml:space="preserve">16-FR Nº 054</t>
  </si>
  <si>
    <t xml:space="preserve">Servicio de contratación directa para el servicio de cambio de bandeja de la multifuncional Xerox de la Fiscalia Local de Pudahuel. Resolución FR Nº 054 de fecha 08/02/11</t>
  </si>
  <si>
    <t xml:space="preserve">XEROX DE CHILE S.A.</t>
  </si>
  <si>
    <t xml:space="preserve">93.360.000-9</t>
  </si>
  <si>
    <t xml:space="preserve">Arriendo vehiculo, uso exclusivo Fiscal Regional.</t>
  </si>
  <si>
    <t xml:space="preserve">CIA. DE LEASING TATTERSAL S.A.</t>
  </si>
  <si>
    <t xml:space="preserve">16-FR Nº 048</t>
  </si>
  <si>
    <t xml:space="preserve">Contración directa para servicio de grabación advirtiendo cambio de numeración telefónica fija en la FRMO (Res.FR-048 del 07.02.2011).</t>
  </si>
  <si>
    <t xml:space="preserve">GTD TELESAT  S.A.</t>
  </si>
  <si>
    <t xml:space="preserve">Servicio de destrucción de especies para la Fiscalia Local de Maipú.</t>
  </si>
  <si>
    <t xml:space="preserve">K D M S.A.</t>
  </si>
  <si>
    <t xml:space="preserve">96.754.450-7</t>
  </si>
  <si>
    <t xml:space="preserve">Concurso público para el 13.02.2011, En cuerpo E Par.  Gastos compartidos con FRM Oriente y FR O'Higgins.</t>
  </si>
  <si>
    <t xml:space="preserve">Renovación de contrato fruto de Contratación Directa</t>
  </si>
  <si>
    <t xml:space="preserve">FN/MP Nº1695</t>
  </si>
  <si>
    <t xml:space="preserve">Contrato de Arrendamiento de Caja de Seguridad (semestral)</t>
  </si>
  <si>
    <t xml:space="preserve">FISCALIA NACIONAL</t>
  </si>
  <si>
    <t xml:space="preserve">Compra de 2 cubos porta micrófono (prensa) con logo institucional.</t>
  </si>
  <si>
    <t xml:space="preserve">Luminosos Acriluz Limitada</t>
  </si>
  <si>
    <t xml:space="preserve">78.137.430-K</t>
  </si>
  <si>
    <t xml:space="preserve">Convenio Marco (Chilecompra)</t>
  </si>
  <si>
    <t xml:space="preserve">FN/MP N° 1.161</t>
  </si>
  <si>
    <t xml:space="preserve">Compra de 240 archivadores Rhein, oficio lomo ancho, color burdeo</t>
  </si>
  <si>
    <t xml:space="preserve">Comercial Red Office Limitada</t>
  </si>
  <si>
    <t xml:space="preserve">77.012.870-6</t>
  </si>
  <si>
    <t xml:space="preserve">5148-25</t>
  </si>
  <si>
    <t xml:space="preserve">Compra de 5 Toners HP Q4251A.</t>
  </si>
  <si>
    <t xml:space="preserve">Carlos Alberto Palma Rivera y otros Limitada</t>
  </si>
  <si>
    <t xml:space="preserve">76.596.570-5</t>
  </si>
  <si>
    <t xml:space="preserve">5148-26</t>
  </si>
  <si>
    <t xml:space="preserve">Compra de 6 Toners HP Q6470A y 1 HP Q7583A.</t>
  </si>
  <si>
    <t xml:space="preserve">Contratación de servicio de 200 coffe break alternativa A (2 coffe para 50 personas x dos días), Arriendo de salón Pacífico y de la amplificación el día 10 y 11 de marzo, por jornada de RR.HH</t>
  </si>
  <si>
    <t xml:space="preserve">Sociedad Hotelera Hoteltours S.A. (Regal Pacific).</t>
  </si>
  <si>
    <t xml:space="preserve">96.701.100-2</t>
  </si>
  <si>
    <t xml:space="preserve">Compra de Pasaje Aéreo Internacional para, Santiago/Washington/Santiago, 25 de Febrero al 05 de Marzo de 2011.</t>
  </si>
  <si>
    <t xml:space="preserve">Compra de gasolina de 95 octanos para reposición mensual (Enero 2011) de Cupón Electrónico COPEC, asignados a vehículos institucionales de la Fiscalía Nacional.</t>
  </si>
  <si>
    <t xml:space="preserve">5148-27</t>
  </si>
  <si>
    <t xml:space="preserve">Compra de 10 dispensadores de alcohol gel marca PISA + 30 paquetes de 10 bolsas de basura tamaño 80 x 110 cms.</t>
  </si>
  <si>
    <t xml:space="preserve">Comercial Muñoz y Compañía Limitada</t>
  </si>
  <si>
    <t xml:space="preserve">78.906.980-8</t>
  </si>
  <si>
    <t xml:space="preserve">Compra de Pasaje Aéreo Nacional, Santiago/Punta Arenas/Santiago, 09 al 10 de Marzo de 2011.</t>
  </si>
  <si>
    <t xml:space="preserve">Compra de 10 dispensadores de jabón líquido de 800 ml. Softcare.</t>
  </si>
  <si>
    <t xml:space="preserve">Compra de 150 endulzantes con dispensador, marca Original Sweet, 150 tabletas.</t>
  </si>
  <si>
    <t xml:space="preserve">Compra de 150 endulzantes con dispensador, marca Naturalist, 150 tabletas.</t>
  </si>
  <si>
    <t xml:space="preserve">OC/37 - OS/76</t>
  </si>
  <si>
    <t xml:space="preserve">Compra de 1 plancha a vapor Tobi Travel Steamer + costo por despacho a domicilio, Fiscalía Nacional, para plnchado de banderas y manteles institucionales.</t>
  </si>
  <si>
    <t xml:space="preserve">Cencosud Retail S.A.</t>
  </si>
  <si>
    <t xml:space="preserve">81.201.000-K</t>
  </si>
  <si>
    <t xml:space="preserve">OC/38 - OS/77</t>
  </si>
  <si>
    <t xml:space="preserve">Compra de 8 termos sifón de 2,5 litros, acero inoxidable, marca THERMOS + costo despacho a domicilio Fiscalía Nacional.</t>
  </si>
  <si>
    <t xml:space="preserve">Suministro e instalación de 3 puntos de red (incluye dato y eléctrico) dependencias del 2º y 4º piso de la FN.</t>
  </si>
  <si>
    <t xml:space="preserve">Secap Ingeniería Limitada</t>
  </si>
  <si>
    <t xml:space="preserve">77.310.750-5</t>
  </si>
  <si>
    <t xml:space="preserve">Suscripción a Diario La Segunda, 24/02/2011 al 24/02/2012, Lunes a Viernes en General Mackenna Nº 1369, Santiago. Usuario: Unidad de Comunicaciones</t>
  </si>
  <si>
    <t xml:space="preserve">Empresa El Mercurio S.A.P.</t>
  </si>
  <si>
    <t xml:space="preserve">Suscripción a Diario El Mercurio, 11/02/2011 al 11/02/2012, Lunes a Viernes en General Mackenna Nº 1369, Santiago. Usuario: Unidad de Comunicaciones</t>
  </si>
  <si>
    <t xml:space="preserve">Suscripción a Diario El Mercurio, 28/02/2011 al 28/02/2012, Lunes a Domingo en domicilio particular Fiscal Nacional. Usuario: Fiscal Nacional.</t>
  </si>
  <si>
    <t xml:space="preserve">Suscripción a Diario La Tercera, 28/02/2011 al 28/02/2012, Lunes a Viernes en General Mackenna Nº 1369, Santiago. Usuario: Gabinete Fiscal Nacional.</t>
  </si>
  <si>
    <t xml:space="preserve">Promoservice S.A.</t>
  </si>
  <si>
    <t xml:space="preserve">96.669.790-3</t>
  </si>
  <si>
    <t xml:space="preserve">Suscripción a Diario Electrónico El Mostrador, 28/02/2011 al 28/02/2012, vía On Line. Usuario: Unidad de Comunicaciones.</t>
  </si>
  <si>
    <t xml:space="preserve">La Plaza S.A.</t>
  </si>
  <si>
    <t xml:space="preserve">96.909.050-3</t>
  </si>
  <si>
    <t xml:space="preserve">Compra de Pasaje Aéreo Nacional, Santiago/Concepción/Santiago, 13 al 15 de Febrero de 2011.</t>
  </si>
  <si>
    <t xml:space="preserve">Compra de 1 timbre fechador, marca Shiny, modelo S-542-D, redondo, con tinta azul, personalizado Sr. Miguel Pizarro Ruz, Oficina de Partes FN.</t>
  </si>
  <si>
    <t xml:space="preserve">5148-28</t>
  </si>
  <si>
    <t xml:space="preserve">Compra de 200 cintas de embalaje 48mm x 40mts café + 200 transparentes.</t>
  </si>
  <si>
    <t xml:space="preserve">Surti Ventas Limitada</t>
  </si>
  <si>
    <t xml:space="preserve">76.462.500-2</t>
  </si>
  <si>
    <t xml:space="preserve">Servicio de grabación de nueva numeración telefónica en central telefónica de la Fiscalía Nacional.</t>
  </si>
  <si>
    <t xml:space="preserve">FN/MP N° 1.858</t>
  </si>
  <si>
    <t xml:space="preserve">Servicio de traducción de carta del Fiscal Nacional a República de Kazajstán.</t>
  </si>
  <si>
    <t xml:space="preserve">Katherine Kauffman</t>
  </si>
  <si>
    <t xml:space="preserve">10.095.204-1</t>
  </si>
  <si>
    <t xml:space="preserve">Servicio de traducción de 2 cuestionarios de víctimas y de Testigos. Portugués a español.</t>
  </si>
  <si>
    <t xml:space="preserve">Oneide Queiroz de Larraín</t>
  </si>
  <si>
    <t xml:space="preserve">9.856.683-K</t>
  </si>
  <si>
    <t xml:space="preserve">Compra de vajilla completa para uso en el gabinete del FN.36 piezas de cada una.</t>
  </si>
  <si>
    <t xml:space="preserve">José Riveros Llamazales y Cía Ltda.</t>
  </si>
  <si>
    <t xml:space="preserve">86.520.500-7</t>
  </si>
  <si>
    <t xml:space="preserve">FN/MP Nº 255</t>
  </si>
  <si>
    <t xml:space="preserve">Instalación de Circuito eléctrico en dependencias de la Fiscalía Nacional en Agustinas Nº 1070, piso 5.</t>
  </si>
  <si>
    <t xml:space="preserve">Compra de Pasaje Aéreo Nacional, Santiago/Calama/Santiago, 01 al 03 de Marzo de 2011.</t>
  </si>
  <si>
    <t xml:space="preserve">Compra de Pasaje Aéreo Nacional, Santiago/Iquique/Santiago, 24 al 26 de Febrero de 2011.</t>
  </si>
  <si>
    <t xml:space="preserve">FN/MP Nº </t>
  </si>
  <si>
    <t xml:space="preserve">Servicios de diseño e impresión de afiches para difusión de Call Center Nacional emplacados en cartón piedra de 1,5 mm.</t>
  </si>
  <si>
    <t xml:space="preserve">Deycer Araujo y Cia. Limitada</t>
  </si>
  <si>
    <t xml:space="preserve">77.750.680-3</t>
  </si>
  <si>
    <t xml:space="preserve">Compra de Pasaje Aéreo Nacional, Santiago/Iquique/Santiago, 22 al 23 de Marzo de 2011.</t>
  </si>
  <si>
    <t xml:space="preserve">Publicación en diario La Tercera, de nuevos teléfonos en la Región Metropolitana el día sábado 26/02/11, Generales MD 04 x 4.</t>
  </si>
  <si>
    <t xml:space="preserve">Empresa Periodística La Tercera S.A.</t>
  </si>
  <si>
    <t xml:space="preserve">Publicación en diario El Mercurio, de nuevos teléfonos en la Región Metropolitana el día domingo 27/02/11, Generales MD 06 x 4.</t>
  </si>
  <si>
    <t xml:space="preserve">El Mercurio S.A.P.</t>
  </si>
  <si>
    <t xml:space="preserve">Publicación en diario Publimetro, de nuevos teléfonos en la Región Metropolitana el día lunes 28/02/11, Generales 15 CMS  x 4 COL.</t>
  </si>
  <si>
    <t xml:space="preserve">Publimetro S.A.</t>
  </si>
  <si>
    <t xml:space="preserve">96.896.270-1</t>
  </si>
  <si>
    <t xml:space="preserve">Publicación en diario La Cuarta, de nuevos teléfonos en la Región Metropolitana el día martes 01/03/11, Generales 15 CMS  x 4 COL.</t>
  </si>
  <si>
    <t xml:space="preserve">Empresa Periodística La Cuarta S.A.</t>
  </si>
  <si>
    <t xml:space="preserve">99.580.040-3</t>
  </si>
  <si>
    <t xml:space="preserve">Publicación en diario La Hora, de nuevos teléfonos en la Región Metropolitana el día martes 01/03/11, Generales 15 CMS  x 4 COL.</t>
  </si>
  <si>
    <t xml:space="preserve">Empresa Periodística La Cuarta S.A. (LA HORA)</t>
  </si>
  <si>
    <t xml:space="preserve">Publicación en diario LUN, de nuevos teléfonos en la Región Metropolitana el día lunes 28/02/11, Generales LU 10 x 4.</t>
  </si>
  <si>
    <t xml:space="preserve">FN/MP Nº 279</t>
  </si>
  <si>
    <t xml:space="preserve">Diseño y elaboración de 20 pendones institucionales roller. De 1x 2 mts. Termolaminados mate color 4/0</t>
  </si>
  <si>
    <t xml:space="preserve">Sociedad de Comunicaciones Simple Ltda.</t>
  </si>
  <si>
    <t xml:space="preserve">76.981.620-8</t>
  </si>
  <si>
    <t xml:space="preserve">Diseño y elaboración de 3.000 afiches de 75x50 ó 70x 52 cms. couche de 170 grs. 4/0 colores más barniz.</t>
  </si>
  <si>
    <t xml:space="preserve">Diseño y elaboración elementos publicitarios a 2 colores.</t>
  </si>
  <si>
    <t xml:space="preserve">Arriendo de salón, notebook y equipos, servicios de coffe break para realización de curso de Curso Gestión por Competencia el 4 y 5 de mayo, de 08:30 a 18:30 hras.</t>
  </si>
  <si>
    <t xml:space="preserve">Hotelera San Francisco S.A.</t>
  </si>
  <si>
    <t xml:space="preserve">99.511.100-4</t>
  </si>
  <si>
    <t xml:space="preserve">FN/MP Nº 273</t>
  </si>
  <si>
    <t xml:space="preserve">Arriendo de salón, notebook y equipos, servicios de coffe break para realización de curso de litigación oral avanzada por 4 días desde el 26 al 29 de abril 2011.</t>
  </si>
  <si>
    <t xml:space="preserve">Eventos y Convenciones Turísticas S.A.</t>
  </si>
  <si>
    <t xml:space="preserve">76.008.643-6</t>
  </si>
  <si>
    <t xml:space="preserve">Adquisición de 2 notebook hp 4420, 2 office 2010 home and business OEM  y 2 bolso kensington</t>
  </si>
  <si>
    <t xml:space="preserve">Full Computer Comercial Ltda.</t>
  </si>
  <si>
    <t xml:space="preserve">78.577.530-9</t>
  </si>
  <si>
    <t xml:space="preserve">Varias facturas </t>
  </si>
  <si>
    <t xml:space="preserve">7814259-260-261-262-263-264-265-266-267-268-269-270-276</t>
  </si>
  <si>
    <t xml:space="preserve">Gasto en electricidad para la Fiscalía Nacional, correspondiente a las dependencias de General Mackenna 1369, Pisos 2, 3 y 4, Santiago, para el período comprendido entre el 09 de febrero de 2011 y el 11 de marzo 2011. </t>
  </si>
  <si>
    <t xml:space="preserve">Chilectra S.A.</t>
  </si>
  <si>
    <t xml:space="preserve">Servicio telefónico correspondiente a llamadas SLM, a teléfonos móviles, tráfico de larga distancia nacional, internacional, y servicio de mantenimiento de central telefónica, instalada en Agustinas 1070, Piso 5, para el período comprendido entre el 1 y 28 de febrero</t>
  </si>
  <si>
    <t xml:space="preserve">Complejo Manufacturero de Equipos Telefónicos S.A.C.I.</t>
  </si>
  <si>
    <t xml:space="preserve">85.783.800-9</t>
  </si>
  <si>
    <t xml:space="preserve">24491710-24441745-24441743-24441701</t>
  </si>
  <si>
    <t xml:space="preserve">Servicio telefónico correspondiente a llamadas a teléfonos móviles, tráfico de larga distancia nacional, internacional, líneas de respaldo y líneas RDSI para la Fiscalía Nacional, instaladas en General Mackenna 1369, para el período comprendido entre el 1 de febrero y el 28 de febrero</t>
  </si>
  <si>
    <t xml:space="preserve">Compañía de Telecomunicaciones de Chile S.A.</t>
  </si>
  <si>
    <t xml:space="preserve">7763690-725-726-727-728-729-730-731-732-733-739-740-56625753</t>
  </si>
  <si>
    <t xml:space="preserve">Gasto en electricidad para la Fiscalía Nacional, correspondiente a las dependencias Agustinas 1.070, Piso 5, Santiago, para el período comprendido entre el 27 de enero al 24 de febrero de 2011</t>
  </si>
  <si>
    <t xml:space="preserve">8051690-691-692-693-694-695-696-697-698-699-700-701-687</t>
  </si>
  <si>
    <t xml:space="preserve">Gasto en agua potable y alcantarillado para la Fiscalía Nacional, correspondiente a las dependencias de General Mackenna 1369, Pisos 2, 3 y 4, Santiago, para el período comprendido entre el 28 de enero y el 28 de febrero de 2011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$ &quot;* #,##0.00_-;&quot;-$ &quot;* #,##0.00_-;_-&quot;$ &quot;* \-??_-;_-@_-"/>
    <numFmt numFmtId="166" formatCode="dd/mm/yy;@"/>
    <numFmt numFmtId="167" formatCode="[$$-340A]\ #,##0"/>
    <numFmt numFmtId="168" formatCode="dd\-mm\-yy;@"/>
    <numFmt numFmtId="169" formatCode="[$-409]m/d/yyyy"/>
    <numFmt numFmtId="170" formatCode="#,##0"/>
    <numFmt numFmtId="171" formatCode="_-* #,##0.00_-;\-* #,##0.00_-;_-* \-??_-;_-@_-"/>
    <numFmt numFmtId="172" formatCode="0.00"/>
    <numFmt numFmtId="173" formatCode="0"/>
    <numFmt numFmtId="174" formatCode="#,##0.00"/>
    <numFmt numFmtId="175" formatCode="#,###,###,#0\-?"/>
    <numFmt numFmtId="176" formatCode="dd/mm/yy"/>
    <numFmt numFmtId="177" formatCode="0.00E+00"/>
    <numFmt numFmtId="178" formatCode="d\-mmm"/>
    <numFmt numFmtId="179" formatCode="[$-409]d\-mmm"/>
    <numFmt numFmtId="180" formatCode="&quot;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" fillId="0" borderId="2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91" activePane="bottomLeft" state="frozen"/>
      <selection pane="topLeft" activeCell="A1" activeCellId="0" sqref="A1"/>
      <selection pane="bottomLeft" activeCell="H695" activeCellId="0" sqref="H6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5.13"/>
    <col collapsed="false" customWidth="true" hidden="false" outlineLevel="0" max="4" min="3" style="1" width="14.28"/>
    <col collapsed="false" customWidth="true" hidden="false" outlineLevel="0" max="5" min="5" style="1" width="13.56"/>
    <col collapsed="false" customWidth="true" hidden="false" outlineLevel="0" max="6" min="6" style="1" width="19.28"/>
    <col collapsed="false" customWidth="true" hidden="false" outlineLevel="0" max="7" min="7" style="2" width="12.42"/>
    <col collapsed="false" customWidth="true" hidden="false" outlineLevel="0" max="8" min="8" style="1" width="46.28"/>
    <col collapsed="false" customWidth="true" hidden="false" outlineLevel="0" max="9" min="9" style="3" width="26.84"/>
    <col collapsed="false" customWidth="true" hidden="false" outlineLevel="0" max="10" min="10" style="1" width="16.99"/>
    <col collapsed="false" customWidth="true" hidden="false" outlineLevel="0" max="11" min="11" style="4" width="18.99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AB4" s="0"/>
      <c r="AC4" s="0"/>
      <c r="AD4" s="0"/>
      <c r="AE4" s="0"/>
      <c r="AF4" s="0"/>
      <c r="AG4" s="0"/>
    </row>
    <row r="5" s="14" customFormat="true" ht="75" hidden="false" customHeight="false" outlineLevel="0" collapsed="false">
      <c r="A5" s="8" t="s">
        <v>1</v>
      </c>
      <c r="B5" s="8" t="s">
        <v>2</v>
      </c>
      <c r="C5" s="9" t="s">
        <v>3</v>
      </c>
      <c r="D5" s="10" t="s">
        <v>4</v>
      </c>
      <c r="E5" s="8" t="s">
        <v>5</v>
      </c>
      <c r="F5" s="8" t="s">
        <v>6</v>
      </c>
      <c r="G5" s="11" t="s">
        <v>7</v>
      </c>
      <c r="H5" s="9" t="s">
        <v>8</v>
      </c>
      <c r="I5" s="12" t="s">
        <v>9</v>
      </c>
      <c r="J5" s="9" t="s">
        <v>10</v>
      </c>
      <c r="K5" s="13" t="s">
        <v>11</v>
      </c>
      <c r="AB5" s="0"/>
      <c r="AC5" s="0"/>
      <c r="AD5" s="0"/>
      <c r="AE5" s="0"/>
      <c r="AF5" s="0"/>
      <c r="AG5" s="0"/>
    </row>
    <row r="6" s="14" customFormat="true" ht="30" hidden="false" customHeight="false" outlineLevel="0" collapsed="false">
      <c r="A6" s="15" t="s">
        <v>12</v>
      </c>
      <c r="B6" s="16" t="s">
        <v>13</v>
      </c>
      <c r="C6" s="17" t="s">
        <v>14</v>
      </c>
      <c r="D6" s="17" t="s">
        <v>14</v>
      </c>
      <c r="E6" s="15" t="s">
        <v>15</v>
      </c>
      <c r="F6" s="17" t="n">
        <v>1074</v>
      </c>
      <c r="G6" s="18" t="n">
        <v>40582</v>
      </c>
      <c r="H6" s="17" t="s">
        <v>16</v>
      </c>
      <c r="I6" s="19" t="s">
        <v>17</v>
      </c>
      <c r="J6" s="20" t="s">
        <v>18</v>
      </c>
      <c r="K6" s="21" t="n">
        <v>287954</v>
      </c>
      <c r="AB6" s="0"/>
      <c r="AC6" s="0"/>
      <c r="AD6" s="0"/>
      <c r="AE6" s="0"/>
      <c r="AF6" s="0"/>
      <c r="AG6" s="0"/>
    </row>
    <row r="7" s="14" customFormat="true" ht="30" hidden="false" customHeight="false" outlineLevel="0" collapsed="false">
      <c r="A7" s="22" t="s">
        <v>12</v>
      </c>
      <c r="B7" s="22" t="s">
        <v>19</v>
      </c>
      <c r="C7" s="23" t="s">
        <v>14</v>
      </c>
      <c r="D7" s="23" t="s">
        <v>14</v>
      </c>
      <c r="E7" s="22" t="s">
        <v>20</v>
      </c>
      <c r="F7" s="23" t="n">
        <v>787</v>
      </c>
      <c r="G7" s="24" t="n">
        <v>40582</v>
      </c>
      <c r="H7" s="23" t="s">
        <v>21</v>
      </c>
      <c r="I7" s="25" t="s">
        <v>22</v>
      </c>
      <c r="J7" s="26" t="s">
        <v>23</v>
      </c>
      <c r="K7" s="21" t="n">
        <v>36000</v>
      </c>
      <c r="AB7" s="0"/>
      <c r="AC7" s="0"/>
      <c r="AD7" s="0"/>
      <c r="AE7" s="0"/>
      <c r="AF7" s="0"/>
      <c r="AG7" s="0"/>
    </row>
    <row r="8" s="14" customFormat="true" ht="15" hidden="false" customHeight="false" outlineLevel="0" collapsed="false">
      <c r="A8" s="22" t="s">
        <v>12</v>
      </c>
      <c r="B8" s="22" t="s">
        <v>24</v>
      </c>
      <c r="C8" s="23" t="s">
        <v>14</v>
      </c>
      <c r="D8" s="23" t="s">
        <v>14</v>
      </c>
      <c r="E8" s="15" t="s">
        <v>25</v>
      </c>
      <c r="F8" s="23" t="n">
        <v>61</v>
      </c>
      <c r="G8" s="24" t="n">
        <v>40582</v>
      </c>
      <c r="H8" s="23" t="s">
        <v>26</v>
      </c>
      <c r="I8" s="27" t="s">
        <v>27</v>
      </c>
      <c r="J8" s="28" t="s">
        <v>28</v>
      </c>
      <c r="K8" s="21" t="n">
        <v>16650</v>
      </c>
      <c r="AB8" s="0"/>
      <c r="AC8" s="0"/>
      <c r="AD8" s="0"/>
      <c r="AE8" s="0"/>
      <c r="AF8" s="0"/>
      <c r="AG8" s="0"/>
    </row>
    <row r="9" s="14" customFormat="true" ht="15" hidden="false" customHeight="false" outlineLevel="0" collapsed="false">
      <c r="A9" s="22" t="s">
        <v>12</v>
      </c>
      <c r="B9" s="22" t="s">
        <v>24</v>
      </c>
      <c r="C9" s="23" t="s">
        <v>14</v>
      </c>
      <c r="D9" s="23" t="s">
        <v>14</v>
      </c>
      <c r="E9" s="15" t="s">
        <v>25</v>
      </c>
      <c r="F9" s="23" t="n">
        <v>61</v>
      </c>
      <c r="G9" s="24" t="n">
        <v>40582</v>
      </c>
      <c r="H9" s="23" t="s">
        <v>29</v>
      </c>
      <c r="I9" s="27" t="s">
        <v>27</v>
      </c>
      <c r="J9" s="28" t="s">
        <v>28</v>
      </c>
      <c r="K9" s="21" t="n">
        <v>20800</v>
      </c>
      <c r="AB9" s="0"/>
      <c r="AC9" s="0"/>
      <c r="AD9" s="0"/>
      <c r="AE9" s="0"/>
      <c r="AF9" s="0"/>
      <c r="AG9" s="0"/>
    </row>
    <row r="10" s="14" customFormat="true" ht="15" hidden="false" customHeight="false" outlineLevel="0" collapsed="false">
      <c r="A10" s="22" t="s">
        <v>12</v>
      </c>
      <c r="B10" s="22" t="s">
        <v>24</v>
      </c>
      <c r="C10" s="23" t="s">
        <v>14</v>
      </c>
      <c r="D10" s="23" t="s">
        <v>14</v>
      </c>
      <c r="E10" s="15" t="s">
        <v>25</v>
      </c>
      <c r="F10" s="23" t="n">
        <v>61</v>
      </c>
      <c r="G10" s="24" t="n">
        <v>40582</v>
      </c>
      <c r="H10" s="23" t="s">
        <v>30</v>
      </c>
      <c r="I10" s="27" t="s">
        <v>27</v>
      </c>
      <c r="J10" s="28" t="s">
        <v>28</v>
      </c>
      <c r="K10" s="21" t="n">
        <v>284500</v>
      </c>
      <c r="AB10" s="0"/>
      <c r="AC10" s="0"/>
      <c r="AD10" s="0"/>
      <c r="AE10" s="0"/>
      <c r="AF10" s="0"/>
      <c r="AG10" s="0"/>
    </row>
    <row r="11" s="14" customFormat="true" ht="15" hidden="false" customHeight="false" outlineLevel="0" collapsed="false">
      <c r="A11" s="22" t="s">
        <v>12</v>
      </c>
      <c r="B11" s="22" t="s">
        <v>24</v>
      </c>
      <c r="C11" s="23" t="s">
        <v>14</v>
      </c>
      <c r="D11" s="23" t="s">
        <v>14</v>
      </c>
      <c r="E11" s="15" t="s">
        <v>25</v>
      </c>
      <c r="F11" s="23" t="n">
        <v>61</v>
      </c>
      <c r="G11" s="24" t="n">
        <v>40582</v>
      </c>
      <c r="H11" s="23" t="s">
        <v>31</v>
      </c>
      <c r="I11" s="27" t="s">
        <v>27</v>
      </c>
      <c r="J11" s="28" t="s">
        <v>28</v>
      </c>
      <c r="K11" s="21" t="n">
        <v>12950</v>
      </c>
      <c r="AB11" s="0"/>
      <c r="AC11" s="0"/>
      <c r="AD11" s="0"/>
      <c r="AE11" s="0"/>
      <c r="AF11" s="0"/>
      <c r="AG11" s="0"/>
    </row>
    <row r="12" s="14" customFormat="true" ht="15" hidden="false" customHeight="false" outlineLevel="0" collapsed="false">
      <c r="A12" s="22" t="s">
        <v>12</v>
      </c>
      <c r="B12" s="22" t="s">
        <v>24</v>
      </c>
      <c r="C12" s="23" t="s">
        <v>14</v>
      </c>
      <c r="D12" s="23" t="s">
        <v>14</v>
      </c>
      <c r="E12" s="15" t="s">
        <v>25</v>
      </c>
      <c r="F12" s="23" t="n">
        <v>60</v>
      </c>
      <c r="G12" s="24" t="n">
        <v>40582</v>
      </c>
      <c r="H12" s="23" t="s">
        <v>32</v>
      </c>
      <c r="I12" s="25" t="s">
        <v>33</v>
      </c>
      <c r="J12" s="26" t="s">
        <v>34</v>
      </c>
      <c r="K12" s="21" t="n">
        <v>76800</v>
      </c>
      <c r="AB12" s="0"/>
      <c r="AC12" s="0"/>
      <c r="AD12" s="0"/>
      <c r="AE12" s="0"/>
    </row>
    <row r="13" s="14" customFormat="true" ht="15" hidden="false" customHeight="false" outlineLevel="0" collapsed="false">
      <c r="A13" s="22" t="s">
        <v>12</v>
      </c>
      <c r="B13" s="22" t="s">
        <v>24</v>
      </c>
      <c r="C13" s="23" t="s">
        <v>14</v>
      </c>
      <c r="D13" s="23" t="s">
        <v>14</v>
      </c>
      <c r="E13" s="15" t="s">
        <v>25</v>
      </c>
      <c r="F13" s="23" t="n">
        <v>60</v>
      </c>
      <c r="G13" s="24" t="n">
        <v>40582</v>
      </c>
      <c r="H13" s="23" t="s">
        <v>35</v>
      </c>
      <c r="I13" s="25" t="s">
        <v>33</v>
      </c>
      <c r="J13" s="26" t="s">
        <v>34</v>
      </c>
      <c r="K13" s="21" t="n">
        <v>73000</v>
      </c>
      <c r="AB13" s="0"/>
      <c r="AC13" s="0"/>
      <c r="AD13" s="0"/>
      <c r="AE13" s="0"/>
    </row>
    <row r="14" s="14" customFormat="true" ht="15" hidden="false" customHeight="false" outlineLevel="0" collapsed="false">
      <c r="A14" s="22" t="s">
        <v>12</v>
      </c>
      <c r="B14" s="22" t="s">
        <v>24</v>
      </c>
      <c r="C14" s="23" t="s">
        <v>14</v>
      </c>
      <c r="D14" s="23" t="s">
        <v>14</v>
      </c>
      <c r="E14" s="15" t="s">
        <v>25</v>
      </c>
      <c r="F14" s="23" t="n">
        <v>60</v>
      </c>
      <c r="G14" s="24" t="n">
        <v>40582</v>
      </c>
      <c r="H14" s="23" t="s">
        <v>35</v>
      </c>
      <c r="I14" s="25" t="s">
        <v>33</v>
      </c>
      <c r="J14" s="26" t="s">
        <v>34</v>
      </c>
      <c r="K14" s="21" t="n">
        <v>15900</v>
      </c>
      <c r="AB14" s="0"/>
      <c r="AC14" s="0"/>
      <c r="AD14" s="0"/>
      <c r="AE14" s="0"/>
    </row>
    <row r="15" s="14" customFormat="true" ht="15" hidden="false" customHeight="false" outlineLevel="0" collapsed="false">
      <c r="A15" s="22" t="s">
        <v>12</v>
      </c>
      <c r="B15" s="22" t="s">
        <v>24</v>
      </c>
      <c r="C15" s="23" t="s">
        <v>14</v>
      </c>
      <c r="D15" s="23" t="s">
        <v>14</v>
      </c>
      <c r="E15" s="15" t="s">
        <v>25</v>
      </c>
      <c r="F15" s="23" t="n">
        <v>60</v>
      </c>
      <c r="G15" s="24" t="n">
        <v>40582</v>
      </c>
      <c r="H15" s="23" t="s">
        <v>35</v>
      </c>
      <c r="I15" s="25" t="s">
        <v>33</v>
      </c>
      <c r="J15" s="26" t="s">
        <v>34</v>
      </c>
      <c r="K15" s="21" t="n">
        <v>59500</v>
      </c>
      <c r="AB15" s="0"/>
      <c r="AC15" s="0"/>
      <c r="AD15" s="0"/>
      <c r="AE15" s="0"/>
    </row>
    <row r="16" s="14" customFormat="true" ht="15" hidden="false" customHeight="false" outlineLevel="0" collapsed="false">
      <c r="A16" s="22" t="s">
        <v>12</v>
      </c>
      <c r="B16" s="22" t="s">
        <v>24</v>
      </c>
      <c r="C16" s="23" t="s">
        <v>14</v>
      </c>
      <c r="D16" s="23" t="s">
        <v>14</v>
      </c>
      <c r="E16" s="15" t="s">
        <v>25</v>
      </c>
      <c r="F16" s="23" t="n">
        <v>60</v>
      </c>
      <c r="G16" s="24" t="n">
        <v>40582</v>
      </c>
      <c r="H16" s="23" t="s">
        <v>35</v>
      </c>
      <c r="I16" s="25" t="s">
        <v>33</v>
      </c>
      <c r="J16" s="26" t="s">
        <v>34</v>
      </c>
      <c r="K16" s="21" t="n">
        <v>78600</v>
      </c>
      <c r="AB16" s="0"/>
      <c r="AC16" s="0"/>
      <c r="AD16" s="0"/>
      <c r="AE16" s="0"/>
    </row>
    <row r="17" s="14" customFormat="true" ht="15" hidden="false" customHeight="false" outlineLevel="0" collapsed="false">
      <c r="A17" s="22" t="s">
        <v>12</v>
      </c>
      <c r="B17" s="22" t="s">
        <v>24</v>
      </c>
      <c r="C17" s="23" t="s">
        <v>14</v>
      </c>
      <c r="D17" s="23" t="s">
        <v>14</v>
      </c>
      <c r="E17" s="15" t="s">
        <v>25</v>
      </c>
      <c r="F17" s="23" t="n">
        <v>60</v>
      </c>
      <c r="G17" s="24" t="n">
        <v>40582</v>
      </c>
      <c r="H17" s="23" t="s">
        <v>36</v>
      </c>
      <c r="I17" s="25" t="s">
        <v>33</v>
      </c>
      <c r="J17" s="26" t="s">
        <v>34</v>
      </c>
      <c r="K17" s="21" t="n">
        <v>555000</v>
      </c>
      <c r="AB17" s="0"/>
      <c r="AC17" s="0"/>
      <c r="AD17" s="0"/>
      <c r="AE17" s="0"/>
    </row>
    <row r="18" s="14" customFormat="true" ht="15" hidden="false" customHeight="false" outlineLevel="0" collapsed="false">
      <c r="A18" s="22" t="s">
        <v>12</v>
      </c>
      <c r="B18" s="22" t="s">
        <v>24</v>
      </c>
      <c r="C18" s="23" t="s">
        <v>14</v>
      </c>
      <c r="D18" s="23" t="s">
        <v>14</v>
      </c>
      <c r="E18" s="15" t="s">
        <v>25</v>
      </c>
      <c r="F18" s="23" t="n">
        <v>60</v>
      </c>
      <c r="G18" s="24" t="n">
        <v>40582</v>
      </c>
      <c r="H18" s="23" t="s">
        <v>37</v>
      </c>
      <c r="I18" s="25" t="s">
        <v>33</v>
      </c>
      <c r="J18" s="26" t="s">
        <v>34</v>
      </c>
      <c r="K18" s="21" t="n">
        <v>209600</v>
      </c>
      <c r="AB18" s="0"/>
      <c r="AC18" s="0"/>
      <c r="AD18" s="0"/>
      <c r="AE18" s="0"/>
    </row>
    <row r="19" s="14" customFormat="true" ht="45" hidden="false" customHeight="false" outlineLevel="0" collapsed="false">
      <c r="A19" s="22" t="s">
        <v>12</v>
      </c>
      <c r="B19" s="22" t="s">
        <v>38</v>
      </c>
      <c r="C19" s="23" t="s">
        <v>39</v>
      </c>
      <c r="D19" s="24" t="n">
        <v>40582</v>
      </c>
      <c r="E19" s="15" t="s">
        <v>25</v>
      </c>
      <c r="F19" s="23" t="n">
        <v>2</v>
      </c>
      <c r="G19" s="24" t="n">
        <v>40582</v>
      </c>
      <c r="H19" s="23" t="s">
        <v>40</v>
      </c>
      <c r="I19" s="25" t="s">
        <v>41</v>
      </c>
      <c r="J19" s="26" t="s">
        <v>42</v>
      </c>
      <c r="K19" s="21" t="n">
        <v>9180000</v>
      </c>
      <c r="AB19" s="0"/>
      <c r="AC19" s="0"/>
      <c r="AD19" s="0"/>
      <c r="AE19" s="0"/>
    </row>
    <row r="20" s="14" customFormat="true" ht="30" hidden="false" customHeight="false" outlineLevel="0" collapsed="false">
      <c r="A20" s="22" t="s">
        <v>12</v>
      </c>
      <c r="B20" s="22" t="s">
        <v>19</v>
      </c>
      <c r="C20" s="23" t="s">
        <v>14</v>
      </c>
      <c r="D20" s="23" t="s">
        <v>14</v>
      </c>
      <c r="E20" s="22" t="s">
        <v>20</v>
      </c>
      <c r="F20" s="23" t="n">
        <v>1863</v>
      </c>
      <c r="G20" s="24" t="n">
        <v>40584</v>
      </c>
      <c r="H20" s="23" t="s">
        <v>43</v>
      </c>
      <c r="I20" s="29" t="s">
        <v>44</v>
      </c>
      <c r="J20" s="29" t="s">
        <v>45</v>
      </c>
      <c r="K20" s="21" t="n">
        <v>1068620</v>
      </c>
      <c r="AB20" s="0"/>
      <c r="AC20" s="0"/>
      <c r="AD20" s="0"/>
      <c r="AE20" s="0"/>
    </row>
    <row r="21" s="14" customFormat="true" ht="30" hidden="false" customHeight="false" outlineLevel="0" collapsed="false">
      <c r="A21" s="22" t="s">
        <v>12</v>
      </c>
      <c r="B21" s="22" t="s">
        <v>19</v>
      </c>
      <c r="C21" s="23" t="s">
        <v>14</v>
      </c>
      <c r="D21" s="23" t="s">
        <v>14</v>
      </c>
      <c r="E21" s="15" t="s">
        <v>15</v>
      </c>
      <c r="F21" s="23" t="n">
        <v>1078</v>
      </c>
      <c r="G21" s="24" t="n">
        <v>40584</v>
      </c>
      <c r="H21" s="23" t="s">
        <v>46</v>
      </c>
      <c r="I21" s="29" t="s">
        <v>47</v>
      </c>
      <c r="J21" s="29" t="s">
        <v>48</v>
      </c>
      <c r="K21" s="21" t="n">
        <v>9520</v>
      </c>
      <c r="AB21" s="0"/>
      <c r="AC21" s="0"/>
      <c r="AD21" s="0"/>
      <c r="AE21" s="0"/>
    </row>
    <row r="22" s="14" customFormat="true" ht="30" hidden="false" customHeight="false" outlineLevel="0" collapsed="false">
      <c r="A22" s="22" t="s">
        <v>12</v>
      </c>
      <c r="B22" s="22" t="s">
        <v>19</v>
      </c>
      <c r="C22" s="23" t="s">
        <v>14</v>
      </c>
      <c r="D22" s="23" t="s">
        <v>14</v>
      </c>
      <c r="E22" s="15" t="s">
        <v>15</v>
      </c>
      <c r="F22" s="23" t="n">
        <v>1079</v>
      </c>
      <c r="G22" s="24" t="n">
        <v>40584</v>
      </c>
      <c r="H22" s="23" t="s">
        <v>49</v>
      </c>
      <c r="I22" s="29" t="s">
        <v>50</v>
      </c>
      <c r="J22" s="29" t="s">
        <v>51</v>
      </c>
      <c r="K22" s="21" t="n">
        <v>178500</v>
      </c>
      <c r="AC22" s="30"/>
      <c r="AD22" s="30"/>
    </row>
    <row r="23" s="14" customFormat="true" ht="30" hidden="false" customHeight="false" outlineLevel="0" collapsed="false">
      <c r="A23" s="22" t="s">
        <v>12</v>
      </c>
      <c r="B23" s="22" t="s">
        <v>19</v>
      </c>
      <c r="C23" s="23" t="s">
        <v>14</v>
      </c>
      <c r="D23" s="23" t="s">
        <v>14</v>
      </c>
      <c r="E23" s="22" t="s">
        <v>20</v>
      </c>
      <c r="F23" s="23" t="n">
        <v>789</v>
      </c>
      <c r="G23" s="24" t="n">
        <v>40585</v>
      </c>
      <c r="H23" s="23" t="s">
        <v>52</v>
      </c>
      <c r="I23" s="29" t="s">
        <v>22</v>
      </c>
      <c r="J23" s="26" t="s">
        <v>23</v>
      </c>
      <c r="K23" s="21" t="n">
        <v>46900</v>
      </c>
      <c r="AC23" s="30"/>
      <c r="AD23" s="30"/>
    </row>
    <row r="24" s="14" customFormat="true" ht="30" hidden="false" customHeight="false" outlineLevel="0" collapsed="false">
      <c r="A24" s="22" t="s">
        <v>12</v>
      </c>
      <c r="B24" s="22" t="s">
        <v>19</v>
      </c>
      <c r="C24" s="23" t="s">
        <v>14</v>
      </c>
      <c r="D24" s="23" t="s">
        <v>14</v>
      </c>
      <c r="E24" s="22" t="s">
        <v>20</v>
      </c>
      <c r="F24" s="23" t="n">
        <v>790</v>
      </c>
      <c r="G24" s="24" t="n">
        <v>40585</v>
      </c>
      <c r="H24" s="23" t="s">
        <v>53</v>
      </c>
      <c r="I24" s="29" t="s">
        <v>22</v>
      </c>
      <c r="J24" s="26" t="s">
        <v>23</v>
      </c>
      <c r="K24" s="21" t="n">
        <v>80000</v>
      </c>
      <c r="AC24" s="30"/>
      <c r="AD24" s="30"/>
    </row>
    <row r="25" s="33" customFormat="true" ht="30" hidden="false" customHeight="false" outlineLevel="0" collapsed="false">
      <c r="A25" s="22" t="s">
        <v>12</v>
      </c>
      <c r="B25" s="22" t="s">
        <v>19</v>
      </c>
      <c r="C25" s="23" t="s">
        <v>14</v>
      </c>
      <c r="D25" s="23" t="s">
        <v>14</v>
      </c>
      <c r="E25" s="22" t="s">
        <v>20</v>
      </c>
      <c r="F25" s="23" t="n">
        <v>791</v>
      </c>
      <c r="G25" s="24" t="n">
        <v>40585</v>
      </c>
      <c r="H25" s="23" t="s">
        <v>54</v>
      </c>
      <c r="I25" s="27" t="s">
        <v>55</v>
      </c>
      <c r="J25" s="31" t="s">
        <v>56</v>
      </c>
      <c r="K25" s="32" t="n">
        <v>1069453</v>
      </c>
    </row>
    <row r="26" s="33" customFormat="true" ht="30" hidden="false" customHeight="false" outlineLevel="0" collapsed="false">
      <c r="A26" s="22" t="s">
        <v>12</v>
      </c>
      <c r="B26" s="22" t="s">
        <v>57</v>
      </c>
      <c r="C26" s="23" t="s">
        <v>58</v>
      </c>
      <c r="D26" s="24" t="n">
        <v>40588</v>
      </c>
      <c r="E26" s="15" t="s">
        <v>25</v>
      </c>
      <c r="F26" s="23" t="n">
        <v>2</v>
      </c>
      <c r="G26" s="24" t="n">
        <v>40588</v>
      </c>
      <c r="H26" s="23" t="s">
        <v>59</v>
      </c>
      <c r="I26" s="27" t="s">
        <v>60</v>
      </c>
      <c r="J26" s="31" t="s">
        <v>61</v>
      </c>
      <c r="K26" s="32" t="n">
        <v>129723</v>
      </c>
    </row>
    <row r="27" s="34" customFormat="true" ht="45" hidden="false" customHeight="false" outlineLevel="0" collapsed="false">
      <c r="A27" s="22" t="s">
        <v>12</v>
      </c>
      <c r="B27" s="22" t="s">
        <v>19</v>
      </c>
      <c r="C27" s="23" t="s">
        <v>14</v>
      </c>
      <c r="D27" s="23" t="s">
        <v>14</v>
      </c>
      <c r="E27" s="22" t="s">
        <v>20</v>
      </c>
      <c r="F27" s="23" t="n">
        <v>1871</v>
      </c>
      <c r="G27" s="24" t="n">
        <v>40591</v>
      </c>
      <c r="H27" s="23" t="s">
        <v>62</v>
      </c>
      <c r="I27" s="29" t="s">
        <v>63</v>
      </c>
      <c r="J27" s="29" t="s">
        <v>64</v>
      </c>
      <c r="K27" s="32" t="n">
        <v>37681</v>
      </c>
      <c r="L27" s="33"/>
    </row>
    <row r="28" s="33" customFormat="true" ht="30" hidden="false" customHeight="false" outlineLevel="0" collapsed="false">
      <c r="A28" s="22" t="s">
        <v>12</v>
      </c>
      <c r="B28" s="22" t="s">
        <v>19</v>
      </c>
      <c r="C28" s="23" t="s">
        <v>14</v>
      </c>
      <c r="D28" s="23" t="s">
        <v>14</v>
      </c>
      <c r="E28" s="22" t="s">
        <v>20</v>
      </c>
      <c r="F28" s="23" t="n">
        <v>792</v>
      </c>
      <c r="G28" s="24" t="n">
        <v>40592</v>
      </c>
      <c r="H28" s="23" t="s">
        <v>65</v>
      </c>
      <c r="I28" s="25" t="s">
        <v>66</v>
      </c>
      <c r="J28" s="20" t="s">
        <v>67</v>
      </c>
      <c r="K28" s="32" t="n">
        <v>61880</v>
      </c>
    </row>
    <row r="29" s="33" customFormat="true" ht="30" hidden="false" customHeight="false" outlineLevel="0" collapsed="false">
      <c r="A29" s="22" t="s">
        <v>12</v>
      </c>
      <c r="B29" s="16" t="s">
        <v>13</v>
      </c>
      <c r="C29" s="23" t="s">
        <v>14</v>
      </c>
      <c r="D29" s="23" t="s">
        <v>14</v>
      </c>
      <c r="E29" s="15" t="s">
        <v>15</v>
      </c>
      <c r="F29" s="23" t="n">
        <v>1082</v>
      </c>
      <c r="G29" s="24" t="n">
        <v>40595</v>
      </c>
      <c r="H29" s="23" t="s">
        <v>68</v>
      </c>
      <c r="I29" s="16" t="s">
        <v>17</v>
      </c>
      <c r="J29" s="20" t="s">
        <v>18</v>
      </c>
      <c r="K29" s="32" t="n">
        <v>215408</v>
      </c>
    </row>
    <row r="30" s="33" customFormat="true" ht="15" hidden="false" customHeight="false" outlineLevel="0" collapsed="false">
      <c r="A30" s="22" t="s">
        <v>12</v>
      </c>
      <c r="B30" s="16" t="s">
        <v>13</v>
      </c>
      <c r="C30" s="23" t="s">
        <v>14</v>
      </c>
      <c r="D30" s="23" t="s">
        <v>14</v>
      </c>
      <c r="E30" s="15" t="s">
        <v>25</v>
      </c>
      <c r="F30" s="23" t="n">
        <v>83</v>
      </c>
      <c r="G30" s="24" t="n">
        <v>40595</v>
      </c>
      <c r="H30" s="23" t="s">
        <v>69</v>
      </c>
      <c r="I30" s="27" t="s">
        <v>27</v>
      </c>
      <c r="J30" s="28" t="s">
        <v>28</v>
      </c>
      <c r="K30" s="32" t="n">
        <v>28950</v>
      </c>
    </row>
    <row r="31" s="33" customFormat="true" ht="30" hidden="false" customHeight="false" outlineLevel="0" collapsed="false">
      <c r="A31" s="15" t="s">
        <v>12</v>
      </c>
      <c r="B31" s="15" t="s">
        <v>19</v>
      </c>
      <c r="C31" s="23" t="s">
        <v>14</v>
      </c>
      <c r="D31" s="23" t="s">
        <v>14</v>
      </c>
      <c r="E31" s="15" t="s">
        <v>15</v>
      </c>
      <c r="F31" s="17" t="n">
        <v>1083</v>
      </c>
      <c r="G31" s="18" t="n">
        <v>40597</v>
      </c>
      <c r="H31" s="23" t="s">
        <v>70</v>
      </c>
      <c r="I31" s="29" t="s">
        <v>71</v>
      </c>
      <c r="J31" s="35" t="s">
        <v>72</v>
      </c>
      <c r="K31" s="36" t="n">
        <v>17650</v>
      </c>
    </row>
    <row r="32" s="33" customFormat="true" ht="30" hidden="false" customHeight="false" outlineLevel="0" collapsed="false">
      <c r="A32" s="15" t="s">
        <v>12</v>
      </c>
      <c r="B32" s="15" t="s">
        <v>19</v>
      </c>
      <c r="C32" s="23" t="s">
        <v>14</v>
      </c>
      <c r="D32" s="23" t="s">
        <v>14</v>
      </c>
      <c r="E32" s="15" t="s">
        <v>15</v>
      </c>
      <c r="F32" s="17" t="n">
        <v>1084</v>
      </c>
      <c r="G32" s="18" t="n">
        <v>40597</v>
      </c>
      <c r="H32" s="23" t="s">
        <v>73</v>
      </c>
      <c r="I32" s="29" t="s">
        <v>60</v>
      </c>
      <c r="J32" s="29" t="s">
        <v>61</v>
      </c>
      <c r="K32" s="21" t="n">
        <v>125945</v>
      </c>
    </row>
    <row r="33" s="33" customFormat="true" ht="30" hidden="false" customHeight="false" outlineLevel="0" collapsed="false">
      <c r="A33" s="15" t="s">
        <v>12</v>
      </c>
      <c r="B33" s="15" t="s">
        <v>24</v>
      </c>
      <c r="C33" s="23" t="s">
        <v>14</v>
      </c>
      <c r="D33" s="23" t="s">
        <v>14</v>
      </c>
      <c r="E33" s="15" t="s">
        <v>25</v>
      </c>
      <c r="F33" s="17" t="n">
        <v>85</v>
      </c>
      <c r="G33" s="18" t="n">
        <v>40597</v>
      </c>
      <c r="H33" s="23" t="s">
        <v>74</v>
      </c>
      <c r="I33" s="29" t="s">
        <v>60</v>
      </c>
      <c r="J33" s="29" t="s">
        <v>61</v>
      </c>
      <c r="K33" s="21" t="n">
        <v>257421</v>
      </c>
    </row>
    <row r="34" s="33" customFormat="true" ht="30" hidden="false" customHeight="false" outlineLevel="0" collapsed="false">
      <c r="A34" s="15" t="s">
        <v>12</v>
      </c>
      <c r="B34" s="15" t="s">
        <v>19</v>
      </c>
      <c r="C34" s="23" t="s">
        <v>14</v>
      </c>
      <c r="D34" s="23" t="s">
        <v>14</v>
      </c>
      <c r="E34" s="15" t="s">
        <v>15</v>
      </c>
      <c r="F34" s="17" t="n">
        <v>1084</v>
      </c>
      <c r="G34" s="18" t="n">
        <v>40599</v>
      </c>
      <c r="H34" s="23" t="s">
        <v>75</v>
      </c>
      <c r="I34" s="29" t="s">
        <v>76</v>
      </c>
      <c r="J34" s="29" t="s">
        <v>77</v>
      </c>
      <c r="K34" s="36" t="n">
        <v>178500</v>
      </c>
    </row>
    <row r="35" s="33" customFormat="true" ht="30" hidden="false" customHeight="false" outlineLevel="0" collapsed="false">
      <c r="A35" s="15" t="s">
        <v>12</v>
      </c>
      <c r="B35" s="15" t="s">
        <v>19</v>
      </c>
      <c r="C35" s="23" t="s">
        <v>14</v>
      </c>
      <c r="D35" s="23" t="s">
        <v>14</v>
      </c>
      <c r="E35" s="22" t="s">
        <v>20</v>
      </c>
      <c r="F35" s="29" t="n">
        <v>794</v>
      </c>
      <c r="G35" s="37" t="n">
        <v>40599</v>
      </c>
      <c r="H35" s="29" t="s">
        <v>78</v>
      </c>
      <c r="I35" s="29" t="s">
        <v>79</v>
      </c>
      <c r="J35" s="29" t="s">
        <v>80</v>
      </c>
      <c r="K35" s="21" t="n">
        <v>41055</v>
      </c>
    </row>
    <row r="36" s="33" customFormat="true" ht="30" hidden="false" customHeight="false" outlineLevel="0" collapsed="false">
      <c r="A36" s="22" t="s">
        <v>12</v>
      </c>
      <c r="B36" s="22" t="s">
        <v>19</v>
      </c>
      <c r="C36" s="23" t="s">
        <v>14</v>
      </c>
      <c r="D36" s="23" t="s">
        <v>14</v>
      </c>
      <c r="E36" s="22" t="s">
        <v>20</v>
      </c>
      <c r="F36" s="23" t="n">
        <v>795</v>
      </c>
      <c r="G36" s="24" t="n">
        <v>40599</v>
      </c>
      <c r="H36" s="29" t="s">
        <v>78</v>
      </c>
      <c r="I36" s="29" t="s">
        <v>81</v>
      </c>
      <c r="J36" s="29" t="s">
        <v>82</v>
      </c>
      <c r="K36" s="32" t="n">
        <v>55573</v>
      </c>
    </row>
    <row r="37" s="33" customFormat="true" ht="30" hidden="false" customHeight="false" outlineLevel="0" collapsed="false">
      <c r="A37" s="22" t="s">
        <v>12</v>
      </c>
      <c r="B37" s="22" t="s">
        <v>19</v>
      </c>
      <c r="C37" s="23" t="s">
        <v>14</v>
      </c>
      <c r="D37" s="23" t="s">
        <v>14</v>
      </c>
      <c r="E37" s="22" t="s">
        <v>20</v>
      </c>
      <c r="F37" s="23" t="n">
        <v>796</v>
      </c>
      <c r="G37" s="24" t="n">
        <v>40599</v>
      </c>
      <c r="H37" s="29" t="s">
        <v>83</v>
      </c>
      <c r="I37" s="29" t="s">
        <v>22</v>
      </c>
      <c r="J37" s="26" t="s">
        <v>23</v>
      </c>
      <c r="K37" s="36" t="n">
        <v>156723</v>
      </c>
    </row>
    <row r="38" s="33" customFormat="true" ht="30" hidden="false" customHeight="false" outlineLevel="0" collapsed="false">
      <c r="A38" s="22" t="s">
        <v>12</v>
      </c>
      <c r="B38" s="22" t="s">
        <v>19</v>
      </c>
      <c r="C38" s="23" t="s">
        <v>14</v>
      </c>
      <c r="D38" s="23" t="s">
        <v>14</v>
      </c>
      <c r="E38" s="22" t="s">
        <v>20</v>
      </c>
      <c r="F38" s="23" t="n">
        <v>798</v>
      </c>
      <c r="G38" s="24" t="n">
        <v>40599</v>
      </c>
      <c r="H38" s="29" t="s">
        <v>83</v>
      </c>
      <c r="I38" s="29" t="s">
        <v>81</v>
      </c>
      <c r="J38" s="29" t="s">
        <v>82</v>
      </c>
      <c r="K38" s="36" t="n">
        <v>21420</v>
      </c>
    </row>
    <row r="39" s="33" customFormat="true" ht="30" hidden="false" customHeight="false" outlineLevel="0" collapsed="false">
      <c r="A39" s="22" t="s">
        <v>12</v>
      </c>
      <c r="B39" s="22" t="s">
        <v>19</v>
      </c>
      <c r="C39" s="23" t="s">
        <v>14</v>
      </c>
      <c r="D39" s="23" t="s">
        <v>14</v>
      </c>
      <c r="E39" s="22" t="s">
        <v>20</v>
      </c>
      <c r="F39" s="23" t="n">
        <v>799</v>
      </c>
      <c r="G39" s="24" t="n">
        <v>40599</v>
      </c>
      <c r="H39" s="29" t="s">
        <v>84</v>
      </c>
      <c r="I39" s="29" t="s">
        <v>22</v>
      </c>
      <c r="J39" s="26" t="s">
        <v>23</v>
      </c>
      <c r="K39" s="36" t="n">
        <v>75337</v>
      </c>
    </row>
    <row r="40" s="33" customFormat="true" ht="30" hidden="false" customHeight="false" outlineLevel="0" collapsed="false">
      <c r="A40" s="22" t="s">
        <v>12</v>
      </c>
      <c r="B40" s="22" t="s">
        <v>19</v>
      </c>
      <c r="C40" s="23" t="s">
        <v>14</v>
      </c>
      <c r="D40" s="23" t="s">
        <v>14</v>
      </c>
      <c r="E40" s="22" t="s">
        <v>20</v>
      </c>
      <c r="F40" s="23" t="n">
        <v>800</v>
      </c>
      <c r="G40" s="24" t="n">
        <v>40599</v>
      </c>
      <c r="H40" s="29" t="s">
        <v>84</v>
      </c>
      <c r="I40" s="29" t="s">
        <v>81</v>
      </c>
      <c r="J40" s="29" t="s">
        <v>82</v>
      </c>
      <c r="K40" s="36" t="n">
        <v>126735</v>
      </c>
    </row>
    <row r="41" s="33" customFormat="true" ht="30" hidden="false" customHeight="false" outlineLevel="0" collapsed="false">
      <c r="A41" s="22" t="s">
        <v>12</v>
      </c>
      <c r="B41" s="22" t="s">
        <v>19</v>
      </c>
      <c r="C41" s="23" t="s">
        <v>14</v>
      </c>
      <c r="D41" s="23" t="s">
        <v>14</v>
      </c>
      <c r="E41" s="15" t="s">
        <v>15</v>
      </c>
      <c r="F41" s="23" t="n">
        <v>1086</v>
      </c>
      <c r="G41" s="24" t="n">
        <v>40602</v>
      </c>
      <c r="H41" s="23" t="s">
        <v>85</v>
      </c>
      <c r="I41" s="38" t="s">
        <v>86</v>
      </c>
      <c r="J41" s="39" t="s">
        <v>87</v>
      </c>
      <c r="K41" s="21" t="n">
        <v>80920</v>
      </c>
    </row>
    <row r="42" s="33" customFormat="true" ht="30" hidden="false" customHeight="false" outlineLevel="0" collapsed="false">
      <c r="A42" s="22" t="s">
        <v>12</v>
      </c>
      <c r="B42" s="22" t="s">
        <v>19</v>
      </c>
      <c r="C42" s="23" t="s">
        <v>14</v>
      </c>
      <c r="D42" s="23" t="s">
        <v>14</v>
      </c>
      <c r="E42" s="22" t="s">
        <v>20</v>
      </c>
      <c r="F42" s="23" t="n">
        <v>801</v>
      </c>
      <c r="G42" s="24" t="n">
        <v>40602</v>
      </c>
      <c r="H42" s="23" t="s">
        <v>88</v>
      </c>
      <c r="I42" s="29" t="s">
        <v>22</v>
      </c>
      <c r="J42" s="26" t="s">
        <v>23</v>
      </c>
      <c r="K42" s="21" t="n">
        <v>34303</v>
      </c>
    </row>
    <row r="43" s="33" customFormat="true" ht="30" hidden="false" customHeight="false" outlineLevel="0" collapsed="false">
      <c r="A43" s="22" t="s">
        <v>12</v>
      </c>
      <c r="B43" s="22" t="s">
        <v>19</v>
      </c>
      <c r="C43" s="23" t="s">
        <v>14</v>
      </c>
      <c r="D43" s="23" t="s">
        <v>14</v>
      </c>
      <c r="E43" s="22" t="s">
        <v>20</v>
      </c>
      <c r="F43" s="23" t="n">
        <v>802</v>
      </c>
      <c r="G43" s="24" t="n">
        <v>40602</v>
      </c>
      <c r="H43" s="23" t="s">
        <v>89</v>
      </c>
      <c r="I43" s="29" t="s">
        <v>90</v>
      </c>
      <c r="J43" s="29" t="s">
        <v>91</v>
      </c>
      <c r="K43" s="21" t="n">
        <v>276223</v>
      </c>
    </row>
    <row r="44" s="33" customFormat="true" ht="30" hidden="false" customHeight="false" outlineLevel="0" collapsed="false">
      <c r="A44" s="22" t="s">
        <v>12</v>
      </c>
      <c r="B44" s="22" t="s">
        <v>19</v>
      </c>
      <c r="C44" s="23" t="s">
        <v>14</v>
      </c>
      <c r="D44" s="23" t="s">
        <v>14</v>
      </c>
      <c r="E44" s="22" t="s">
        <v>20</v>
      </c>
      <c r="F44" s="23" t="n">
        <v>804</v>
      </c>
      <c r="G44" s="24" t="n">
        <v>40602</v>
      </c>
      <c r="H44" s="23" t="s">
        <v>92</v>
      </c>
      <c r="I44" s="40" t="s">
        <v>55</v>
      </c>
      <c r="J44" s="31" t="s">
        <v>56</v>
      </c>
      <c r="K44" s="32" t="n">
        <v>86108</v>
      </c>
    </row>
    <row r="45" s="33" customFormat="true" ht="30" hidden="false" customHeight="false" outlineLevel="0" collapsed="false">
      <c r="A45" s="22" t="s">
        <v>12</v>
      </c>
      <c r="B45" s="22" t="s">
        <v>19</v>
      </c>
      <c r="C45" s="23" t="s">
        <v>14</v>
      </c>
      <c r="D45" s="23" t="s">
        <v>14</v>
      </c>
      <c r="E45" s="22" t="s">
        <v>20</v>
      </c>
      <c r="F45" s="23" t="n">
        <v>805</v>
      </c>
      <c r="G45" s="24" t="n">
        <v>40602</v>
      </c>
      <c r="H45" s="23" t="s">
        <v>93</v>
      </c>
      <c r="I45" s="29" t="s">
        <v>90</v>
      </c>
      <c r="J45" s="29" t="s">
        <v>91</v>
      </c>
      <c r="K45" s="32" t="n">
        <v>139171</v>
      </c>
    </row>
    <row r="46" s="33" customFormat="true" ht="30" hidden="false" customHeight="false" outlineLevel="0" collapsed="false">
      <c r="A46" s="22" t="s">
        <v>94</v>
      </c>
      <c r="B46" s="22" t="s">
        <v>19</v>
      </c>
      <c r="C46" s="23" t="s">
        <v>14</v>
      </c>
      <c r="D46" s="23" t="s">
        <v>14</v>
      </c>
      <c r="E46" s="22" t="s">
        <v>20</v>
      </c>
      <c r="F46" s="23" t="n">
        <v>806</v>
      </c>
      <c r="G46" s="24" t="n">
        <v>40602</v>
      </c>
      <c r="H46" s="23" t="s">
        <v>95</v>
      </c>
      <c r="I46" s="29" t="s">
        <v>90</v>
      </c>
      <c r="J46" s="29" t="s">
        <v>91</v>
      </c>
      <c r="K46" s="32" t="n">
        <v>55692</v>
      </c>
    </row>
    <row r="47" s="33" customFormat="true" ht="30" hidden="false" customHeight="false" outlineLevel="0" collapsed="false">
      <c r="A47" s="22" t="s">
        <v>12</v>
      </c>
      <c r="B47" s="22" t="s">
        <v>19</v>
      </c>
      <c r="C47" s="23" t="s">
        <v>14</v>
      </c>
      <c r="D47" s="23" t="s">
        <v>14</v>
      </c>
      <c r="E47" s="22" t="s">
        <v>20</v>
      </c>
      <c r="F47" s="23" t="n">
        <v>807</v>
      </c>
      <c r="G47" s="24" t="n">
        <v>40602</v>
      </c>
      <c r="H47" s="23" t="s">
        <v>95</v>
      </c>
      <c r="I47" s="41" t="s">
        <v>81</v>
      </c>
      <c r="J47" s="29" t="s">
        <v>82</v>
      </c>
      <c r="K47" s="32" t="n">
        <v>32130</v>
      </c>
    </row>
    <row r="48" s="33" customFormat="true" ht="15" hidden="false" customHeight="false" outlineLevel="0" collapsed="false">
      <c r="A48" s="22" t="s">
        <v>12</v>
      </c>
      <c r="B48" s="22" t="s">
        <v>24</v>
      </c>
      <c r="C48" s="23" t="s">
        <v>14</v>
      </c>
      <c r="D48" s="23" t="s">
        <v>14</v>
      </c>
      <c r="E48" s="15" t="s">
        <v>25</v>
      </c>
      <c r="F48" s="23" t="n">
        <v>105</v>
      </c>
      <c r="G48" s="24" t="n">
        <v>40602</v>
      </c>
      <c r="H48" s="23" t="s">
        <v>96</v>
      </c>
      <c r="I48" s="27" t="s">
        <v>97</v>
      </c>
      <c r="J48" s="28" t="s">
        <v>98</v>
      </c>
      <c r="K48" s="32" t="n">
        <v>226982</v>
      </c>
    </row>
    <row r="49" s="33" customFormat="true" ht="15" hidden="false" customHeight="false" outlineLevel="0" collapsed="false">
      <c r="A49" s="22" t="s">
        <v>12</v>
      </c>
      <c r="B49" s="22" t="s">
        <v>24</v>
      </c>
      <c r="C49" s="23" t="s">
        <v>14</v>
      </c>
      <c r="D49" s="23" t="s">
        <v>14</v>
      </c>
      <c r="E49" s="15" t="s">
        <v>25</v>
      </c>
      <c r="F49" s="23" t="n">
        <v>105</v>
      </c>
      <c r="G49" s="24" t="n">
        <v>40602</v>
      </c>
      <c r="H49" s="23" t="s">
        <v>99</v>
      </c>
      <c r="I49" s="27" t="s">
        <v>97</v>
      </c>
      <c r="J49" s="28" t="s">
        <v>98</v>
      </c>
      <c r="K49" s="32" t="n">
        <v>157842</v>
      </c>
    </row>
    <row r="50" s="33" customFormat="true" ht="15" hidden="false" customHeight="false" outlineLevel="0" collapsed="false">
      <c r="A50" s="22" t="s">
        <v>12</v>
      </c>
      <c r="B50" s="22" t="s">
        <v>24</v>
      </c>
      <c r="C50" s="23" t="s">
        <v>14</v>
      </c>
      <c r="D50" s="23" t="s">
        <v>14</v>
      </c>
      <c r="E50" s="15" t="s">
        <v>25</v>
      </c>
      <c r="F50" s="23" t="n">
        <v>105</v>
      </c>
      <c r="G50" s="24" t="n">
        <v>40602</v>
      </c>
      <c r="H50" s="23" t="s">
        <v>100</v>
      </c>
      <c r="I50" s="27" t="s">
        <v>97</v>
      </c>
      <c r="J50" s="28" t="s">
        <v>98</v>
      </c>
      <c r="K50" s="32" t="n">
        <v>95409</v>
      </c>
    </row>
    <row r="51" s="33" customFormat="true" ht="15.75" hidden="false" customHeight="false" outlineLevel="0" collapsed="false">
      <c r="A51" s="42" t="s">
        <v>12</v>
      </c>
      <c r="B51" s="42" t="s">
        <v>24</v>
      </c>
      <c r="C51" s="43" t="s">
        <v>14</v>
      </c>
      <c r="D51" s="43" t="s">
        <v>14</v>
      </c>
      <c r="E51" s="44" t="s">
        <v>25</v>
      </c>
      <c r="F51" s="43" t="n">
        <v>105</v>
      </c>
      <c r="G51" s="45" t="n">
        <v>40602</v>
      </c>
      <c r="H51" s="43" t="s">
        <v>101</v>
      </c>
      <c r="I51" s="46" t="s">
        <v>97</v>
      </c>
      <c r="J51" s="47" t="s">
        <v>98</v>
      </c>
      <c r="K51" s="48" t="n">
        <v>77664</v>
      </c>
    </row>
    <row r="52" s="33" customFormat="true" ht="30" hidden="false" customHeight="false" outlineLevel="0" collapsed="false">
      <c r="A52" s="22" t="s">
        <v>102</v>
      </c>
      <c r="B52" s="22" t="s">
        <v>19</v>
      </c>
      <c r="C52" s="23" t="s">
        <v>14</v>
      </c>
      <c r="D52" s="23" t="s">
        <v>14</v>
      </c>
      <c r="E52" s="22" t="s">
        <v>20</v>
      </c>
      <c r="F52" s="49" t="n">
        <v>569</v>
      </c>
      <c r="G52" s="50" t="n">
        <v>40590</v>
      </c>
      <c r="H52" s="49" t="s">
        <v>103</v>
      </c>
      <c r="I52" s="49" t="s">
        <v>104</v>
      </c>
      <c r="J52" s="40" t="s">
        <v>105</v>
      </c>
      <c r="K52" s="51" t="n">
        <v>211820</v>
      </c>
    </row>
    <row r="53" s="33" customFormat="true" ht="30" hidden="false" customHeight="false" outlineLevel="0" collapsed="false">
      <c r="A53" s="15" t="s">
        <v>102</v>
      </c>
      <c r="B53" s="15" t="s">
        <v>19</v>
      </c>
      <c r="C53" s="17" t="s">
        <v>14</v>
      </c>
      <c r="D53" s="17" t="s">
        <v>14</v>
      </c>
      <c r="E53" s="22" t="s">
        <v>20</v>
      </c>
      <c r="F53" s="27" t="n">
        <v>566</v>
      </c>
      <c r="G53" s="52" t="n">
        <v>40590</v>
      </c>
      <c r="H53" s="27" t="s">
        <v>106</v>
      </c>
      <c r="I53" s="27" t="s">
        <v>107</v>
      </c>
      <c r="J53" s="16" t="s">
        <v>108</v>
      </c>
      <c r="K53" s="53" t="n">
        <v>505750</v>
      </c>
    </row>
    <row r="54" s="33" customFormat="true" ht="30" hidden="false" customHeight="false" outlineLevel="0" collapsed="false">
      <c r="A54" s="15" t="s">
        <v>102</v>
      </c>
      <c r="B54" s="15" t="s">
        <v>19</v>
      </c>
      <c r="C54" s="17" t="s">
        <v>14</v>
      </c>
      <c r="D54" s="17" t="s">
        <v>14</v>
      </c>
      <c r="E54" s="22" t="s">
        <v>20</v>
      </c>
      <c r="F54" s="27" t="n">
        <v>568</v>
      </c>
      <c r="G54" s="52" t="n">
        <v>40590</v>
      </c>
      <c r="H54" s="27" t="s">
        <v>109</v>
      </c>
      <c r="I54" s="27" t="s">
        <v>110</v>
      </c>
      <c r="J54" s="16" t="s">
        <v>111</v>
      </c>
      <c r="K54" s="53" t="n">
        <v>19992</v>
      </c>
    </row>
    <row r="55" s="33" customFormat="true" ht="30" hidden="false" customHeight="false" outlineLevel="0" collapsed="false">
      <c r="A55" s="15" t="s">
        <v>102</v>
      </c>
      <c r="B55" s="15" t="s">
        <v>19</v>
      </c>
      <c r="C55" s="17" t="s">
        <v>14</v>
      </c>
      <c r="D55" s="17" t="s">
        <v>14</v>
      </c>
      <c r="E55" s="22" t="s">
        <v>20</v>
      </c>
      <c r="F55" s="27" t="n">
        <v>573</v>
      </c>
      <c r="G55" s="52" t="n">
        <v>40602</v>
      </c>
      <c r="H55" s="27" t="s">
        <v>112</v>
      </c>
      <c r="I55" s="27" t="s">
        <v>113</v>
      </c>
      <c r="J55" s="16" t="s">
        <v>114</v>
      </c>
      <c r="K55" s="53" t="n">
        <v>595819</v>
      </c>
    </row>
    <row r="56" s="33" customFormat="true" ht="15" hidden="false" customHeight="false" outlineLevel="0" collapsed="false">
      <c r="A56" s="15" t="s">
        <v>102</v>
      </c>
      <c r="B56" s="15" t="s">
        <v>24</v>
      </c>
      <c r="C56" s="17"/>
      <c r="D56" s="18"/>
      <c r="E56" s="25" t="s">
        <v>115</v>
      </c>
      <c r="F56" s="27" t="n">
        <v>1263705</v>
      </c>
      <c r="G56" s="52" t="n">
        <v>40586</v>
      </c>
      <c r="H56" s="27" t="s">
        <v>116</v>
      </c>
      <c r="I56" s="27" t="s">
        <v>117</v>
      </c>
      <c r="J56" s="16" t="s">
        <v>118</v>
      </c>
      <c r="K56" s="53" t="n">
        <v>5601</v>
      </c>
    </row>
    <row r="57" s="33" customFormat="true" ht="30" hidden="false" customHeight="false" outlineLevel="0" collapsed="false">
      <c r="A57" s="15" t="s">
        <v>102</v>
      </c>
      <c r="B57" s="15" t="s">
        <v>19</v>
      </c>
      <c r="C57" s="17" t="s">
        <v>14</v>
      </c>
      <c r="D57" s="17" t="s">
        <v>14</v>
      </c>
      <c r="E57" s="15" t="s">
        <v>15</v>
      </c>
      <c r="F57" s="27" t="n">
        <v>1363</v>
      </c>
      <c r="G57" s="52" t="n">
        <v>40585</v>
      </c>
      <c r="H57" s="27" t="s">
        <v>119</v>
      </c>
      <c r="I57" s="27" t="s">
        <v>120</v>
      </c>
      <c r="J57" s="16" t="s">
        <v>121</v>
      </c>
      <c r="K57" s="53" t="n">
        <v>404600</v>
      </c>
    </row>
    <row r="58" s="33" customFormat="true" ht="30" hidden="false" customHeight="false" outlineLevel="0" collapsed="false">
      <c r="A58" s="15" t="s">
        <v>102</v>
      </c>
      <c r="B58" s="15" t="s">
        <v>19</v>
      </c>
      <c r="C58" s="17" t="s">
        <v>14</v>
      </c>
      <c r="D58" s="17" t="s">
        <v>14</v>
      </c>
      <c r="E58" s="22" t="s">
        <v>20</v>
      </c>
      <c r="F58" s="27" t="n">
        <v>570</v>
      </c>
      <c r="G58" s="52" t="n">
        <v>40595</v>
      </c>
      <c r="H58" s="27" t="s">
        <v>122</v>
      </c>
      <c r="I58" s="27" t="s">
        <v>123</v>
      </c>
      <c r="J58" s="16" t="s">
        <v>124</v>
      </c>
      <c r="K58" s="53" t="n">
        <v>885051</v>
      </c>
    </row>
    <row r="59" s="33" customFormat="true" ht="30" hidden="false" customHeight="false" outlineLevel="0" collapsed="false">
      <c r="A59" s="15" t="s">
        <v>102</v>
      </c>
      <c r="B59" s="15" t="s">
        <v>19</v>
      </c>
      <c r="C59" s="17" t="s">
        <v>14</v>
      </c>
      <c r="D59" s="17" t="s">
        <v>14</v>
      </c>
      <c r="E59" s="15" t="s">
        <v>15</v>
      </c>
      <c r="F59" s="27" t="n">
        <v>1362</v>
      </c>
      <c r="G59" s="52" t="n">
        <v>40585</v>
      </c>
      <c r="H59" s="16" t="s">
        <v>125</v>
      </c>
      <c r="I59" s="27" t="s">
        <v>126</v>
      </c>
      <c r="J59" s="27" t="s">
        <v>18</v>
      </c>
      <c r="K59" s="53" t="n">
        <v>221954</v>
      </c>
    </row>
    <row r="60" s="33" customFormat="true" ht="30" hidden="false" customHeight="false" outlineLevel="0" collapsed="false">
      <c r="A60" s="15" t="s">
        <v>102</v>
      </c>
      <c r="B60" s="15" t="s">
        <v>19</v>
      </c>
      <c r="C60" s="17" t="s">
        <v>14</v>
      </c>
      <c r="D60" s="17" t="s">
        <v>14</v>
      </c>
      <c r="E60" s="15" t="s">
        <v>15</v>
      </c>
      <c r="F60" s="27" t="n">
        <v>1365</v>
      </c>
      <c r="G60" s="52" t="n">
        <v>40598</v>
      </c>
      <c r="H60" s="16" t="s">
        <v>125</v>
      </c>
      <c r="I60" s="27" t="s">
        <v>126</v>
      </c>
      <c r="J60" s="27" t="s">
        <v>18</v>
      </c>
      <c r="K60" s="53" t="n">
        <v>251954</v>
      </c>
    </row>
    <row r="61" s="33" customFormat="true" ht="30" hidden="false" customHeight="false" outlineLevel="0" collapsed="false">
      <c r="A61" s="15" t="s">
        <v>102</v>
      </c>
      <c r="B61" s="15" t="s">
        <v>19</v>
      </c>
      <c r="C61" s="17" t="s">
        <v>14</v>
      </c>
      <c r="D61" s="17" t="s">
        <v>14</v>
      </c>
      <c r="E61" s="15" t="s">
        <v>15</v>
      </c>
      <c r="F61" s="27" t="n">
        <v>1368</v>
      </c>
      <c r="G61" s="52" t="n">
        <v>40602</v>
      </c>
      <c r="H61" s="16" t="s">
        <v>125</v>
      </c>
      <c r="I61" s="27" t="s">
        <v>126</v>
      </c>
      <c r="J61" s="27" t="s">
        <v>18</v>
      </c>
      <c r="K61" s="53" t="n">
        <v>128954</v>
      </c>
    </row>
    <row r="62" s="33" customFormat="true" ht="30" hidden="false" customHeight="false" outlineLevel="0" collapsed="false">
      <c r="A62" s="15" t="s">
        <v>102</v>
      </c>
      <c r="B62" s="15" t="s">
        <v>19</v>
      </c>
      <c r="C62" s="17" t="s">
        <v>14</v>
      </c>
      <c r="D62" s="17" t="s">
        <v>14</v>
      </c>
      <c r="E62" s="15" t="s">
        <v>15</v>
      </c>
      <c r="F62" s="27" t="n">
        <v>1369</v>
      </c>
      <c r="G62" s="52" t="n">
        <v>40597</v>
      </c>
      <c r="H62" s="16" t="s">
        <v>125</v>
      </c>
      <c r="I62" s="27" t="s">
        <v>126</v>
      </c>
      <c r="J62" s="27" t="s">
        <v>18</v>
      </c>
      <c r="K62" s="53" t="n">
        <v>283484</v>
      </c>
    </row>
    <row r="63" s="33" customFormat="true" ht="30" hidden="false" customHeight="false" outlineLevel="0" collapsed="false">
      <c r="A63" s="15" t="s">
        <v>102</v>
      </c>
      <c r="B63" s="15" t="s">
        <v>19</v>
      </c>
      <c r="C63" s="17" t="s">
        <v>14</v>
      </c>
      <c r="D63" s="17" t="s">
        <v>14</v>
      </c>
      <c r="E63" s="15" t="s">
        <v>15</v>
      </c>
      <c r="F63" s="27" t="n">
        <v>1370</v>
      </c>
      <c r="G63" s="52" t="n">
        <v>40597</v>
      </c>
      <c r="H63" s="16" t="s">
        <v>125</v>
      </c>
      <c r="I63" s="27" t="s">
        <v>126</v>
      </c>
      <c r="J63" s="27" t="s">
        <v>18</v>
      </c>
      <c r="K63" s="53" t="n">
        <v>317484</v>
      </c>
    </row>
    <row r="64" s="33" customFormat="true" ht="30" hidden="false" customHeight="false" outlineLevel="0" collapsed="false">
      <c r="A64" s="15" t="s">
        <v>102</v>
      </c>
      <c r="B64" s="15" t="s">
        <v>19</v>
      </c>
      <c r="C64" s="17" t="s">
        <v>14</v>
      </c>
      <c r="D64" s="17" t="s">
        <v>14</v>
      </c>
      <c r="E64" s="15" t="s">
        <v>15</v>
      </c>
      <c r="F64" s="27" t="n">
        <v>1371</v>
      </c>
      <c r="G64" s="52" t="n">
        <v>40602</v>
      </c>
      <c r="H64" s="16" t="s">
        <v>125</v>
      </c>
      <c r="I64" s="27" t="s">
        <v>126</v>
      </c>
      <c r="J64" s="27" t="s">
        <v>18</v>
      </c>
      <c r="K64" s="53" t="n">
        <v>283484</v>
      </c>
    </row>
    <row r="65" s="33" customFormat="true" ht="30" hidden="false" customHeight="false" outlineLevel="0" collapsed="false">
      <c r="A65" s="15" t="s">
        <v>102</v>
      </c>
      <c r="B65" s="15" t="s">
        <v>19</v>
      </c>
      <c r="C65" s="17" t="s">
        <v>14</v>
      </c>
      <c r="D65" s="17" t="s">
        <v>14</v>
      </c>
      <c r="E65" s="15" t="s">
        <v>15</v>
      </c>
      <c r="F65" s="27" t="n">
        <v>1372</v>
      </c>
      <c r="G65" s="52" t="n">
        <v>40602</v>
      </c>
      <c r="H65" s="16" t="s">
        <v>125</v>
      </c>
      <c r="I65" s="27" t="s">
        <v>126</v>
      </c>
      <c r="J65" s="27" t="s">
        <v>18</v>
      </c>
      <c r="K65" s="53" t="n">
        <v>284484</v>
      </c>
    </row>
    <row r="66" s="33" customFormat="true" ht="15" hidden="false" customHeight="false" outlineLevel="0" collapsed="false">
      <c r="A66" s="15" t="s">
        <v>102</v>
      </c>
      <c r="B66" s="15" t="s">
        <v>127</v>
      </c>
      <c r="C66" s="16" t="s">
        <v>128</v>
      </c>
      <c r="D66" s="54" t="n">
        <v>40452</v>
      </c>
      <c r="E66" s="15" t="s">
        <v>25</v>
      </c>
      <c r="F66" s="27" t="s">
        <v>129</v>
      </c>
      <c r="G66" s="52" t="n">
        <v>40598</v>
      </c>
      <c r="H66" s="16" t="s">
        <v>130</v>
      </c>
      <c r="I66" s="27" t="s">
        <v>131</v>
      </c>
      <c r="J66" s="27" t="s">
        <v>132</v>
      </c>
      <c r="K66" s="53" t="n">
        <v>120000</v>
      </c>
    </row>
    <row r="67" s="33" customFormat="true" ht="15" hidden="false" customHeight="false" outlineLevel="0" collapsed="false">
      <c r="A67" s="15" t="s">
        <v>102</v>
      </c>
      <c r="B67" s="15" t="s">
        <v>127</v>
      </c>
      <c r="C67" s="16" t="s">
        <v>128</v>
      </c>
      <c r="D67" s="54" t="n">
        <v>40452</v>
      </c>
      <c r="E67" s="15" t="s">
        <v>25</v>
      </c>
      <c r="F67" s="27" t="s">
        <v>133</v>
      </c>
      <c r="G67" s="52" t="n">
        <v>40598</v>
      </c>
      <c r="H67" s="16" t="s">
        <v>130</v>
      </c>
      <c r="I67" s="27" t="s">
        <v>131</v>
      </c>
      <c r="J67" s="27" t="s">
        <v>132</v>
      </c>
      <c r="K67" s="53" t="n">
        <v>120000</v>
      </c>
    </row>
    <row r="68" s="33" customFormat="true" ht="15" hidden="false" customHeight="false" outlineLevel="0" collapsed="false">
      <c r="A68" s="15" t="s">
        <v>102</v>
      </c>
      <c r="B68" s="15" t="s">
        <v>127</v>
      </c>
      <c r="C68" s="16" t="s">
        <v>128</v>
      </c>
      <c r="D68" s="54" t="n">
        <v>40452</v>
      </c>
      <c r="E68" s="15" t="s">
        <v>25</v>
      </c>
      <c r="F68" s="27" t="s">
        <v>134</v>
      </c>
      <c r="G68" s="52" t="n">
        <v>40598</v>
      </c>
      <c r="H68" s="16" t="s">
        <v>130</v>
      </c>
      <c r="I68" s="27" t="s">
        <v>131</v>
      </c>
      <c r="J68" s="27" t="s">
        <v>132</v>
      </c>
      <c r="K68" s="53" t="n">
        <v>120000</v>
      </c>
    </row>
    <row r="69" s="33" customFormat="true" ht="15" hidden="false" customHeight="false" outlineLevel="0" collapsed="false">
      <c r="A69" s="15" t="s">
        <v>102</v>
      </c>
      <c r="B69" s="15" t="s">
        <v>127</v>
      </c>
      <c r="C69" s="16" t="s">
        <v>128</v>
      </c>
      <c r="D69" s="54" t="n">
        <v>40452</v>
      </c>
      <c r="E69" s="15" t="s">
        <v>25</v>
      </c>
      <c r="F69" s="27" t="s">
        <v>135</v>
      </c>
      <c r="G69" s="52" t="n">
        <v>40599</v>
      </c>
      <c r="H69" s="16" t="s">
        <v>130</v>
      </c>
      <c r="I69" s="27" t="s">
        <v>136</v>
      </c>
      <c r="J69" s="16" t="s">
        <v>137</v>
      </c>
      <c r="K69" s="53" t="n">
        <v>120000</v>
      </c>
    </row>
    <row r="70" s="33" customFormat="true" ht="15" hidden="false" customHeight="false" outlineLevel="0" collapsed="false">
      <c r="A70" s="15" t="s">
        <v>102</v>
      </c>
      <c r="B70" s="15" t="s">
        <v>127</v>
      </c>
      <c r="C70" s="16" t="s">
        <v>128</v>
      </c>
      <c r="D70" s="54" t="n">
        <v>40452</v>
      </c>
      <c r="E70" s="15" t="s">
        <v>25</v>
      </c>
      <c r="F70" s="27" t="n">
        <v>3101</v>
      </c>
      <c r="G70" s="52" t="n">
        <v>40590</v>
      </c>
      <c r="H70" s="16" t="s">
        <v>130</v>
      </c>
      <c r="I70" s="27" t="s">
        <v>138</v>
      </c>
      <c r="J70" s="27" t="s">
        <v>139</v>
      </c>
      <c r="K70" s="53" t="n">
        <v>120000</v>
      </c>
    </row>
    <row r="71" s="33" customFormat="true" ht="15" hidden="false" customHeight="false" outlineLevel="0" collapsed="false">
      <c r="A71" s="15" t="s">
        <v>102</v>
      </c>
      <c r="B71" s="15" t="s">
        <v>127</v>
      </c>
      <c r="C71" s="16" t="s">
        <v>128</v>
      </c>
      <c r="D71" s="54" t="n">
        <v>40452</v>
      </c>
      <c r="E71" s="15" t="s">
        <v>25</v>
      </c>
      <c r="F71" s="27" t="n">
        <v>3103</v>
      </c>
      <c r="G71" s="52" t="n">
        <v>40590</v>
      </c>
      <c r="H71" s="16" t="s">
        <v>130</v>
      </c>
      <c r="I71" s="27" t="s">
        <v>138</v>
      </c>
      <c r="J71" s="27" t="s">
        <v>139</v>
      </c>
      <c r="K71" s="53" t="n">
        <v>120000</v>
      </c>
    </row>
    <row r="72" s="33" customFormat="true" ht="15" hidden="false" customHeight="false" outlineLevel="0" collapsed="false">
      <c r="A72" s="15" t="s">
        <v>102</v>
      </c>
      <c r="B72" s="15" t="s">
        <v>127</v>
      </c>
      <c r="C72" s="16" t="s">
        <v>128</v>
      </c>
      <c r="D72" s="54" t="n">
        <v>40452</v>
      </c>
      <c r="E72" s="15" t="s">
        <v>25</v>
      </c>
      <c r="F72" s="27" t="s">
        <v>140</v>
      </c>
      <c r="G72" s="52" t="n">
        <v>40599</v>
      </c>
      <c r="H72" s="16" t="s">
        <v>130</v>
      </c>
      <c r="I72" s="27" t="s">
        <v>138</v>
      </c>
      <c r="J72" s="27" t="s">
        <v>139</v>
      </c>
      <c r="K72" s="53" t="n">
        <v>120000</v>
      </c>
    </row>
    <row r="73" s="33" customFormat="true" ht="15" hidden="false" customHeight="false" outlineLevel="0" collapsed="false">
      <c r="A73" s="15" t="s">
        <v>102</v>
      </c>
      <c r="B73" s="15" t="s">
        <v>127</v>
      </c>
      <c r="C73" s="16" t="s">
        <v>128</v>
      </c>
      <c r="D73" s="54" t="n">
        <v>40452</v>
      </c>
      <c r="E73" s="15" t="s">
        <v>25</v>
      </c>
      <c r="F73" s="27" t="s">
        <v>141</v>
      </c>
      <c r="G73" s="52" t="n">
        <v>40582</v>
      </c>
      <c r="H73" s="16" t="s">
        <v>130</v>
      </c>
      <c r="I73" s="27" t="s">
        <v>138</v>
      </c>
      <c r="J73" s="27" t="s">
        <v>139</v>
      </c>
      <c r="K73" s="53" t="n">
        <v>120000</v>
      </c>
    </row>
    <row r="74" s="33" customFormat="true" ht="15" hidden="false" customHeight="false" outlineLevel="0" collapsed="false">
      <c r="A74" s="15" t="s">
        <v>102</v>
      </c>
      <c r="B74" s="15" t="s">
        <v>127</v>
      </c>
      <c r="C74" s="16" t="s">
        <v>128</v>
      </c>
      <c r="D74" s="54" t="n">
        <v>40452</v>
      </c>
      <c r="E74" s="15" t="s">
        <v>25</v>
      </c>
      <c r="F74" s="27" t="s">
        <v>142</v>
      </c>
      <c r="G74" s="52" t="n">
        <v>40599</v>
      </c>
      <c r="H74" s="16" t="s">
        <v>130</v>
      </c>
      <c r="I74" s="27" t="s">
        <v>143</v>
      </c>
      <c r="J74" s="27" t="s">
        <v>144</v>
      </c>
      <c r="K74" s="53" t="n">
        <v>120000</v>
      </c>
    </row>
    <row r="75" s="33" customFormat="true" ht="15" hidden="false" customHeight="false" outlineLevel="0" collapsed="false">
      <c r="A75" s="15" t="s">
        <v>102</v>
      </c>
      <c r="B75" s="15" t="s">
        <v>127</v>
      </c>
      <c r="C75" s="16" t="s">
        <v>128</v>
      </c>
      <c r="D75" s="54" t="n">
        <v>40452</v>
      </c>
      <c r="E75" s="15" t="s">
        <v>25</v>
      </c>
      <c r="F75" s="27" t="s">
        <v>145</v>
      </c>
      <c r="G75" s="52" t="n">
        <v>40598</v>
      </c>
      <c r="H75" s="16" t="s">
        <v>130</v>
      </c>
      <c r="I75" s="27" t="s">
        <v>143</v>
      </c>
      <c r="J75" s="27" t="s">
        <v>144</v>
      </c>
      <c r="K75" s="53" t="n">
        <v>120000</v>
      </c>
    </row>
    <row r="76" s="33" customFormat="true" ht="15" hidden="false" customHeight="false" outlineLevel="0" collapsed="false">
      <c r="A76" s="15" t="s">
        <v>102</v>
      </c>
      <c r="B76" s="15" t="s">
        <v>127</v>
      </c>
      <c r="C76" s="16" t="s">
        <v>128</v>
      </c>
      <c r="D76" s="54" t="n">
        <v>40452</v>
      </c>
      <c r="E76" s="15" t="s">
        <v>25</v>
      </c>
      <c r="F76" s="27" t="s">
        <v>146</v>
      </c>
      <c r="G76" s="52" t="n">
        <v>40599</v>
      </c>
      <c r="H76" s="16" t="s">
        <v>130</v>
      </c>
      <c r="I76" s="27" t="s">
        <v>143</v>
      </c>
      <c r="J76" s="27" t="s">
        <v>144</v>
      </c>
      <c r="K76" s="53" t="n">
        <v>120000</v>
      </c>
    </row>
    <row r="77" s="33" customFormat="true" ht="15" hidden="false" customHeight="false" outlineLevel="0" collapsed="false">
      <c r="A77" s="15" t="s">
        <v>102</v>
      </c>
      <c r="B77" s="15" t="s">
        <v>127</v>
      </c>
      <c r="C77" s="16" t="s">
        <v>128</v>
      </c>
      <c r="D77" s="54" t="n">
        <v>40452</v>
      </c>
      <c r="E77" s="15" t="s">
        <v>25</v>
      </c>
      <c r="F77" s="27" t="s">
        <v>147</v>
      </c>
      <c r="G77" s="52" t="n">
        <v>40599</v>
      </c>
      <c r="H77" s="16" t="s">
        <v>130</v>
      </c>
      <c r="I77" s="27" t="s">
        <v>143</v>
      </c>
      <c r="J77" s="27" t="s">
        <v>144</v>
      </c>
      <c r="K77" s="53" t="n">
        <v>120000</v>
      </c>
    </row>
    <row r="78" s="33" customFormat="true" ht="15" hidden="false" customHeight="false" outlineLevel="0" collapsed="false">
      <c r="A78" s="15" t="s">
        <v>102</v>
      </c>
      <c r="B78" s="15" t="s">
        <v>127</v>
      </c>
      <c r="C78" s="16" t="s">
        <v>128</v>
      </c>
      <c r="D78" s="54" t="n">
        <v>40452</v>
      </c>
      <c r="E78" s="15" t="s">
        <v>25</v>
      </c>
      <c r="F78" s="27" t="s">
        <v>148</v>
      </c>
      <c r="G78" s="52" t="n">
        <v>40599</v>
      </c>
      <c r="H78" s="16" t="s">
        <v>130</v>
      </c>
      <c r="I78" s="27" t="s">
        <v>143</v>
      </c>
      <c r="J78" s="27" t="s">
        <v>144</v>
      </c>
      <c r="K78" s="53" t="n">
        <v>120000</v>
      </c>
    </row>
    <row r="79" s="33" customFormat="true" ht="15" hidden="false" customHeight="false" outlineLevel="0" collapsed="false">
      <c r="A79" s="15" t="s">
        <v>102</v>
      </c>
      <c r="B79" s="15" t="s">
        <v>127</v>
      </c>
      <c r="C79" s="16" t="s">
        <v>128</v>
      </c>
      <c r="D79" s="54" t="n">
        <v>40452</v>
      </c>
      <c r="E79" s="15" t="s">
        <v>25</v>
      </c>
      <c r="F79" s="27" t="s">
        <v>149</v>
      </c>
      <c r="G79" s="52" t="n">
        <v>40599</v>
      </c>
      <c r="H79" s="16" t="s">
        <v>130</v>
      </c>
      <c r="I79" s="27" t="s">
        <v>143</v>
      </c>
      <c r="J79" s="27" t="s">
        <v>144</v>
      </c>
      <c r="K79" s="53" t="n">
        <v>120000</v>
      </c>
    </row>
    <row r="80" s="33" customFormat="true" ht="15" hidden="false" customHeight="false" outlineLevel="0" collapsed="false">
      <c r="A80" s="15" t="s">
        <v>102</v>
      </c>
      <c r="B80" s="15" t="s">
        <v>127</v>
      </c>
      <c r="C80" s="16" t="s">
        <v>128</v>
      </c>
      <c r="D80" s="54" t="n">
        <v>40452</v>
      </c>
      <c r="E80" s="15" t="s">
        <v>25</v>
      </c>
      <c r="F80" s="27" t="s">
        <v>150</v>
      </c>
      <c r="G80" s="52" t="n">
        <v>40598</v>
      </c>
      <c r="H80" s="16" t="s">
        <v>130</v>
      </c>
      <c r="I80" s="27" t="s">
        <v>143</v>
      </c>
      <c r="J80" s="27" t="s">
        <v>144</v>
      </c>
      <c r="K80" s="53" t="n">
        <v>120000</v>
      </c>
    </row>
    <row r="81" s="33" customFormat="true" ht="15" hidden="false" customHeight="false" outlineLevel="0" collapsed="false">
      <c r="A81" s="15" t="s">
        <v>102</v>
      </c>
      <c r="B81" s="15" t="s">
        <v>127</v>
      </c>
      <c r="C81" s="16" t="s">
        <v>128</v>
      </c>
      <c r="D81" s="54" t="n">
        <v>40452</v>
      </c>
      <c r="E81" s="15" t="s">
        <v>25</v>
      </c>
      <c r="F81" s="27" t="s">
        <v>151</v>
      </c>
      <c r="G81" s="52" t="n">
        <v>40599</v>
      </c>
      <c r="H81" s="16" t="s">
        <v>130</v>
      </c>
      <c r="I81" s="27" t="s">
        <v>143</v>
      </c>
      <c r="J81" s="27" t="s">
        <v>144</v>
      </c>
      <c r="K81" s="53" t="n">
        <v>120000</v>
      </c>
    </row>
    <row r="82" s="33" customFormat="true" ht="15" hidden="false" customHeight="false" outlineLevel="0" collapsed="false">
      <c r="A82" s="15" t="s">
        <v>102</v>
      </c>
      <c r="B82" s="15" t="s">
        <v>127</v>
      </c>
      <c r="C82" s="16" t="s">
        <v>128</v>
      </c>
      <c r="D82" s="54" t="n">
        <v>40452</v>
      </c>
      <c r="E82" s="15" t="s">
        <v>25</v>
      </c>
      <c r="F82" s="27" t="s">
        <v>152</v>
      </c>
      <c r="G82" s="52" t="n">
        <v>40599</v>
      </c>
      <c r="H82" s="16" t="s">
        <v>130</v>
      </c>
      <c r="I82" s="27" t="s">
        <v>143</v>
      </c>
      <c r="J82" s="27" t="s">
        <v>144</v>
      </c>
      <c r="K82" s="53" t="n">
        <v>120000</v>
      </c>
    </row>
    <row r="83" s="33" customFormat="true" ht="15" hidden="false" customHeight="false" outlineLevel="0" collapsed="false">
      <c r="A83" s="15" t="s">
        <v>102</v>
      </c>
      <c r="B83" s="15" t="s">
        <v>127</v>
      </c>
      <c r="C83" s="16" t="s">
        <v>128</v>
      </c>
      <c r="D83" s="54" t="n">
        <v>40452</v>
      </c>
      <c r="E83" s="15" t="s">
        <v>25</v>
      </c>
      <c r="F83" s="27" t="s">
        <v>153</v>
      </c>
      <c r="G83" s="52" t="n">
        <v>40598</v>
      </c>
      <c r="H83" s="16" t="s">
        <v>130</v>
      </c>
      <c r="I83" s="27" t="s">
        <v>143</v>
      </c>
      <c r="J83" s="27" t="s">
        <v>144</v>
      </c>
      <c r="K83" s="53" t="n">
        <v>120000</v>
      </c>
    </row>
    <row r="84" s="33" customFormat="true" ht="15" hidden="false" customHeight="false" outlineLevel="0" collapsed="false">
      <c r="A84" s="15" t="s">
        <v>102</v>
      </c>
      <c r="B84" s="15" t="s">
        <v>127</v>
      </c>
      <c r="C84" s="16" t="s">
        <v>128</v>
      </c>
      <c r="D84" s="54" t="n">
        <v>40452</v>
      </c>
      <c r="E84" s="15" t="s">
        <v>25</v>
      </c>
      <c r="F84" s="27" t="s">
        <v>154</v>
      </c>
      <c r="G84" s="52" t="n">
        <v>40599</v>
      </c>
      <c r="H84" s="16" t="s">
        <v>130</v>
      </c>
      <c r="I84" s="27" t="s">
        <v>143</v>
      </c>
      <c r="J84" s="27" t="s">
        <v>144</v>
      </c>
      <c r="K84" s="53" t="n">
        <v>120000</v>
      </c>
    </row>
    <row r="85" s="33" customFormat="true" ht="15" hidden="false" customHeight="false" outlineLevel="0" collapsed="false">
      <c r="A85" s="15" t="s">
        <v>102</v>
      </c>
      <c r="B85" s="15" t="s">
        <v>127</v>
      </c>
      <c r="C85" s="16" t="s">
        <v>128</v>
      </c>
      <c r="D85" s="54" t="n">
        <v>40452</v>
      </c>
      <c r="E85" s="15" t="s">
        <v>25</v>
      </c>
      <c r="F85" s="27" t="s">
        <v>155</v>
      </c>
      <c r="G85" s="52" t="n">
        <v>40599</v>
      </c>
      <c r="H85" s="16" t="s">
        <v>130</v>
      </c>
      <c r="I85" s="27" t="s">
        <v>143</v>
      </c>
      <c r="J85" s="27" t="s">
        <v>144</v>
      </c>
      <c r="K85" s="53" t="n">
        <v>120000</v>
      </c>
    </row>
    <row r="86" s="33" customFormat="true" ht="15" hidden="false" customHeight="false" outlineLevel="0" collapsed="false">
      <c r="A86" s="15" t="s">
        <v>102</v>
      </c>
      <c r="B86" s="15" t="s">
        <v>127</v>
      </c>
      <c r="C86" s="16" t="s">
        <v>128</v>
      </c>
      <c r="D86" s="54" t="n">
        <v>40452</v>
      </c>
      <c r="E86" s="15" t="s">
        <v>25</v>
      </c>
      <c r="F86" s="27" t="s">
        <v>156</v>
      </c>
      <c r="G86" s="52" t="n">
        <v>40599</v>
      </c>
      <c r="H86" s="16" t="s">
        <v>130</v>
      </c>
      <c r="I86" s="27" t="s">
        <v>143</v>
      </c>
      <c r="J86" s="27" t="s">
        <v>144</v>
      </c>
      <c r="K86" s="53" t="n">
        <v>120000</v>
      </c>
    </row>
    <row r="87" s="33" customFormat="true" ht="15" hidden="false" customHeight="false" outlineLevel="0" collapsed="false">
      <c r="A87" s="15" t="s">
        <v>102</v>
      </c>
      <c r="B87" s="15" t="s">
        <v>127</v>
      </c>
      <c r="C87" s="16" t="s">
        <v>128</v>
      </c>
      <c r="D87" s="54" t="n">
        <v>40452</v>
      </c>
      <c r="E87" s="15" t="s">
        <v>25</v>
      </c>
      <c r="F87" s="27" t="n">
        <v>1217135</v>
      </c>
      <c r="G87" s="52" t="n">
        <v>40599</v>
      </c>
      <c r="H87" s="16" t="s">
        <v>130</v>
      </c>
      <c r="I87" s="27" t="s">
        <v>157</v>
      </c>
      <c r="J87" s="17" t="s">
        <v>158</v>
      </c>
      <c r="K87" s="53" t="n">
        <v>120000</v>
      </c>
    </row>
    <row r="88" s="33" customFormat="true" ht="30" hidden="false" customHeight="false" outlineLevel="0" collapsed="false">
      <c r="A88" s="15" t="s">
        <v>102</v>
      </c>
      <c r="B88" s="15" t="s">
        <v>19</v>
      </c>
      <c r="C88" s="17" t="s">
        <v>14</v>
      </c>
      <c r="D88" s="17" t="s">
        <v>14</v>
      </c>
      <c r="E88" s="22" t="s">
        <v>20</v>
      </c>
      <c r="F88" s="27" t="n">
        <v>572</v>
      </c>
      <c r="G88" s="52" t="n">
        <v>40597</v>
      </c>
      <c r="H88" s="27" t="s">
        <v>159</v>
      </c>
      <c r="I88" s="27" t="s">
        <v>160</v>
      </c>
      <c r="J88" s="17" t="s">
        <v>161</v>
      </c>
      <c r="K88" s="53" t="n">
        <v>295898</v>
      </c>
    </row>
    <row r="89" s="33" customFormat="true" ht="15" hidden="false" customHeight="false" outlineLevel="0" collapsed="false">
      <c r="A89" s="15" t="s">
        <v>102</v>
      </c>
      <c r="B89" s="15" t="s">
        <v>24</v>
      </c>
      <c r="C89" s="17"/>
      <c r="D89" s="18"/>
      <c r="E89" s="25" t="s">
        <v>162</v>
      </c>
      <c r="F89" s="27" t="n">
        <v>24627236</v>
      </c>
      <c r="G89" s="52" t="n">
        <v>40553</v>
      </c>
      <c r="H89" s="16" t="s">
        <v>163</v>
      </c>
      <c r="I89" s="27" t="s">
        <v>164</v>
      </c>
      <c r="J89" s="15" t="s">
        <v>165</v>
      </c>
      <c r="K89" s="53" t="n">
        <v>1208100</v>
      </c>
    </row>
    <row r="90" s="33" customFormat="true" ht="15" hidden="false" customHeight="false" outlineLevel="0" collapsed="false">
      <c r="A90" s="15" t="s">
        <v>102</v>
      </c>
      <c r="B90" s="15" t="s">
        <v>24</v>
      </c>
      <c r="C90" s="17"/>
      <c r="D90" s="18"/>
      <c r="E90" s="25" t="s">
        <v>162</v>
      </c>
      <c r="F90" s="27" t="n">
        <v>10867572</v>
      </c>
      <c r="G90" s="52" t="n">
        <v>40553</v>
      </c>
      <c r="H90" s="16" t="s">
        <v>166</v>
      </c>
      <c r="I90" s="27" t="s">
        <v>167</v>
      </c>
      <c r="J90" s="15" t="s">
        <v>168</v>
      </c>
      <c r="K90" s="53" t="n">
        <v>64744</v>
      </c>
    </row>
    <row r="91" s="33" customFormat="true" ht="15.75" hidden="false" customHeight="false" outlineLevel="0" collapsed="false">
      <c r="A91" s="44" t="s">
        <v>102</v>
      </c>
      <c r="B91" s="44" t="s">
        <v>24</v>
      </c>
      <c r="C91" s="55"/>
      <c r="D91" s="56"/>
      <c r="E91" s="57" t="s">
        <v>162</v>
      </c>
      <c r="F91" s="46" t="n">
        <v>24247673</v>
      </c>
      <c r="G91" s="58" t="n">
        <v>40553</v>
      </c>
      <c r="H91" s="59" t="s">
        <v>169</v>
      </c>
      <c r="I91" s="46" t="s">
        <v>170</v>
      </c>
      <c r="J91" s="44" t="s">
        <v>98</v>
      </c>
      <c r="K91" s="60" t="n">
        <v>1149918</v>
      </c>
    </row>
    <row r="92" s="33" customFormat="true" ht="15" hidden="false" customHeight="false" outlineLevel="0" collapsed="false">
      <c r="A92" s="22" t="s">
        <v>171</v>
      </c>
      <c r="B92" s="40" t="s">
        <v>24</v>
      </c>
      <c r="C92" s="40" t="s">
        <v>14</v>
      </c>
      <c r="D92" s="61" t="s">
        <v>14</v>
      </c>
      <c r="E92" s="61" t="s">
        <v>14</v>
      </c>
      <c r="F92" s="61" t="s">
        <v>14</v>
      </c>
      <c r="G92" s="61" t="s">
        <v>14</v>
      </c>
      <c r="H92" s="40" t="s">
        <v>172</v>
      </c>
      <c r="I92" s="40" t="s">
        <v>173</v>
      </c>
      <c r="J92" s="40" t="s">
        <v>174</v>
      </c>
      <c r="K92" s="32" t="n">
        <v>212800</v>
      </c>
    </row>
    <row r="93" s="33" customFormat="true" ht="15" hidden="false" customHeight="false" outlineLevel="0" collapsed="false">
      <c r="A93" s="15" t="s">
        <v>171</v>
      </c>
      <c r="B93" s="40" t="s">
        <v>24</v>
      </c>
      <c r="C93" s="16" t="s">
        <v>14</v>
      </c>
      <c r="D93" s="61" t="s">
        <v>14</v>
      </c>
      <c r="E93" s="61" t="s">
        <v>14</v>
      </c>
      <c r="F93" s="61" t="s">
        <v>14</v>
      </c>
      <c r="G93" s="61" t="s">
        <v>14</v>
      </c>
      <c r="H93" s="16" t="s">
        <v>175</v>
      </c>
      <c r="I93" s="16" t="s">
        <v>176</v>
      </c>
      <c r="J93" s="16" t="s">
        <v>174</v>
      </c>
      <c r="K93" s="36" t="n">
        <v>73000</v>
      </c>
    </row>
    <row r="94" s="33" customFormat="true" ht="15" hidden="false" customHeight="false" outlineLevel="0" collapsed="false">
      <c r="A94" s="15" t="s">
        <v>171</v>
      </c>
      <c r="B94" s="40" t="s">
        <v>24</v>
      </c>
      <c r="C94" s="16" t="s">
        <v>14</v>
      </c>
      <c r="D94" s="61" t="s">
        <v>14</v>
      </c>
      <c r="E94" s="61" t="s">
        <v>14</v>
      </c>
      <c r="F94" s="61" t="s">
        <v>14</v>
      </c>
      <c r="G94" s="61" t="s">
        <v>14</v>
      </c>
      <c r="H94" s="16" t="s">
        <v>177</v>
      </c>
      <c r="I94" s="16" t="s">
        <v>176</v>
      </c>
      <c r="J94" s="16" t="s">
        <v>174</v>
      </c>
      <c r="K94" s="36" t="n">
        <v>51200</v>
      </c>
    </row>
    <row r="95" s="33" customFormat="true" ht="15" hidden="false" customHeight="false" outlineLevel="0" collapsed="false">
      <c r="A95" s="15" t="s">
        <v>171</v>
      </c>
      <c r="B95" s="40" t="s">
        <v>24</v>
      </c>
      <c r="C95" s="16" t="s">
        <v>14</v>
      </c>
      <c r="D95" s="61" t="s">
        <v>14</v>
      </c>
      <c r="E95" s="61" t="s">
        <v>14</v>
      </c>
      <c r="F95" s="61" t="s">
        <v>14</v>
      </c>
      <c r="G95" s="61" t="s">
        <v>14</v>
      </c>
      <c r="H95" s="16" t="s">
        <v>178</v>
      </c>
      <c r="I95" s="16" t="s">
        <v>176</v>
      </c>
      <c r="J95" s="16" t="s">
        <v>174</v>
      </c>
      <c r="K95" s="36" t="n">
        <v>132400</v>
      </c>
    </row>
    <row r="96" s="33" customFormat="true" ht="15" hidden="false" customHeight="false" outlineLevel="0" collapsed="false">
      <c r="A96" s="15" t="s">
        <v>171</v>
      </c>
      <c r="B96" s="40" t="s">
        <v>24</v>
      </c>
      <c r="C96" s="16" t="s">
        <v>14</v>
      </c>
      <c r="D96" s="61" t="s">
        <v>14</v>
      </c>
      <c r="E96" s="61" t="s">
        <v>14</v>
      </c>
      <c r="F96" s="61" t="s">
        <v>14</v>
      </c>
      <c r="G96" s="61" t="s">
        <v>14</v>
      </c>
      <c r="H96" s="16" t="s">
        <v>179</v>
      </c>
      <c r="I96" s="16" t="s">
        <v>176</v>
      </c>
      <c r="J96" s="16" t="s">
        <v>174</v>
      </c>
      <c r="K96" s="36" t="n">
        <v>83900</v>
      </c>
    </row>
    <row r="97" s="33" customFormat="true" ht="15" hidden="false" customHeight="false" outlineLevel="0" collapsed="false">
      <c r="A97" s="15" t="s">
        <v>171</v>
      </c>
      <c r="B97" s="40" t="s">
        <v>24</v>
      </c>
      <c r="C97" s="16" t="s">
        <v>14</v>
      </c>
      <c r="D97" s="61" t="s">
        <v>14</v>
      </c>
      <c r="E97" s="61" t="s">
        <v>14</v>
      </c>
      <c r="F97" s="61" t="s">
        <v>14</v>
      </c>
      <c r="G97" s="61" t="s">
        <v>14</v>
      </c>
      <c r="H97" s="16" t="s">
        <v>180</v>
      </c>
      <c r="I97" s="16" t="s">
        <v>181</v>
      </c>
      <c r="J97" s="16" t="s">
        <v>182</v>
      </c>
      <c r="K97" s="36" t="n">
        <v>45910</v>
      </c>
    </row>
    <row r="98" s="33" customFormat="true" ht="15" hidden="false" customHeight="false" outlineLevel="0" collapsed="false">
      <c r="A98" s="15" t="s">
        <v>171</v>
      </c>
      <c r="B98" s="40" t="s">
        <v>24</v>
      </c>
      <c r="C98" s="16" t="s">
        <v>14</v>
      </c>
      <c r="D98" s="61" t="s">
        <v>14</v>
      </c>
      <c r="E98" s="61" t="s">
        <v>14</v>
      </c>
      <c r="F98" s="61" t="s">
        <v>14</v>
      </c>
      <c r="G98" s="61" t="s">
        <v>14</v>
      </c>
      <c r="H98" s="16" t="s">
        <v>183</v>
      </c>
      <c r="I98" s="16" t="s">
        <v>181</v>
      </c>
      <c r="J98" s="16" t="s">
        <v>182</v>
      </c>
      <c r="K98" s="36" t="n">
        <v>16190</v>
      </c>
    </row>
    <row r="99" s="33" customFormat="true" ht="15" hidden="false" customHeight="false" outlineLevel="0" collapsed="false">
      <c r="A99" s="15" t="s">
        <v>171</v>
      </c>
      <c r="B99" s="40" t="s">
        <v>24</v>
      </c>
      <c r="C99" s="16" t="s">
        <v>14</v>
      </c>
      <c r="D99" s="61" t="s">
        <v>14</v>
      </c>
      <c r="E99" s="61" t="s">
        <v>14</v>
      </c>
      <c r="F99" s="61" t="s">
        <v>14</v>
      </c>
      <c r="G99" s="61" t="s">
        <v>14</v>
      </c>
      <c r="H99" s="16" t="s">
        <v>184</v>
      </c>
      <c r="I99" s="16" t="s">
        <v>181</v>
      </c>
      <c r="J99" s="16" t="s">
        <v>182</v>
      </c>
      <c r="K99" s="36" t="n">
        <v>29010</v>
      </c>
    </row>
    <row r="100" s="33" customFormat="true" ht="15" hidden="false" customHeight="false" outlineLevel="0" collapsed="false">
      <c r="A100" s="15" t="s">
        <v>171</v>
      </c>
      <c r="B100" s="40" t="s">
        <v>24</v>
      </c>
      <c r="C100" s="16" t="s">
        <v>14</v>
      </c>
      <c r="D100" s="61" t="s">
        <v>14</v>
      </c>
      <c r="E100" s="61" t="s">
        <v>14</v>
      </c>
      <c r="F100" s="61" t="s">
        <v>14</v>
      </c>
      <c r="G100" s="61" t="s">
        <v>14</v>
      </c>
      <c r="H100" s="16" t="s">
        <v>185</v>
      </c>
      <c r="I100" s="16" t="s">
        <v>181</v>
      </c>
      <c r="J100" s="16" t="s">
        <v>182</v>
      </c>
      <c r="K100" s="36" t="n">
        <v>41840</v>
      </c>
    </row>
    <row r="101" s="33" customFormat="true" ht="15" hidden="false" customHeight="false" outlineLevel="0" collapsed="false">
      <c r="A101" s="15" t="s">
        <v>171</v>
      </c>
      <c r="B101" s="40" t="s">
        <v>24</v>
      </c>
      <c r="C101" s="16" t="s">
        <v>14</v>
      </c>
      <c r="D101" s="61" t="s">
        <v>14</v>
      </c>
      <c r="E101" s="61" t="s">
        <v>14</v>
      </c>
      <c r="F101" s="61" t="s">
        <v>14</v>
      </c>
      <c r="G101" s="61" t="s">
        <v>14</v>
      </c>
      <c r="H101" s="16" t="s">
        <v>186</v>
      </c>
      <c r="I101" s="16" t="s">
        <v>181</v>
      </c>
      <c r="J101" s="16" t="s">
        <v>182</v>
      </c>
      <c r="K101" s="36" t="n">
        <v>24460</v>
      </c>
    </row>
    <row r="102" s="33" customFormat="true" ht="15" hidden="false" customHeight="false" outlineLevel="0" collapsed="false">
      <c r="A102" s="15" t="s">
        <v>171</v>
      </c>
      <c r="B102" s="40" t="s">
        <v>24</v>
      </c>
      <c r="C102" s="16" t="s">
        <v>14</v>
      </c>
      <c r="D102" s="61" t="s">
        <v>14</v>
      </c>
      <c r="E102" s="61" t="s">
        <v>14</v>
      </c>
      <c r="F102" s="61" t="s">
        <v>14</v>
      </c>
      <c r="G102" s="61" t="s">
        <v>14</v>
      </c>
      <c r="H102" s="16" t="s">
        <v>187</v>
      </c>
      <c r="I102" s="16" t="s">
        <v>181</v>
      </c>
      <c r="J102" s="16" t="s">
        <v>182</v>
      </c>
      <c r="K102" s="36" t="n">
        <v>12800</v>
      </c>
    </row>
    <row r="103" s="33" customFormat="true" ht="15" hidden="false" customHeight="false" outlineLevel="0" collapsed="false">
      <c r="A103" s="15" t="s">
        <v>171</v>
      </c>
      <c r="B103" s="40" t="s">
        <v>24</v>
      </c>
      <c r="C103" s="16" t="s">
        <v>14</v>
      </c>
      <c r="D103" s="61" t="s">
        <v>14</v>
      </c>
      <c r="E103" s="61" t="s">
        <v>14</v>
      </c>
      <c r="F103" s="61" t="s">
        <v>14</v>
      </c>
      <c r="G103" s="61" t="s">
        <v>14</v>
      </c>
      <c r="H103" s="16" t="s">
        <v>188</v>
      </c>
      <c r="I103" s="16" t="s">
        <v>189</v>
      </c>
      <c r="J103" s="16" t="s">
        <v>98</v>
      </c>
      <c r="K103" s="36" t="n">
        <v>32983</v>
      </c>
    </row>
    <row r="104" s="33" customFormat="true" ht="15" hidden="false" customHeight="false" outlineLevel="0" collapsed="false">
      <c r="A104" s="15" t="s">
        <v>171</v>
      </c>
      <c r="B104" s="40" t="s">
        <v>24</v>
      </c>
      <c r="C104" s="16" t="s">
        <v>14</v>
      </c>
      <c r="D104" s="61" t="s">
        <v>14</v>
      </c>
      <c r="E104" s="61" t="s">
        <v>14</v>
      </c>
      <c r="F104" s="61" t="s">
        <v>14</v>
      </c>
      <c r="G104" s="61" t="s">
        <v>14</v>
      </c>
      <c r="H104" s="16" t="s">
        <v>190</v>
      </c>
      <c r="I104" s="16" t="s">
        <v>189</v>
      </c>
      <c r="J104" s="16" t="s">
        <v>98</v>
      </c>
      <c r="K104" s="36" t="n">
        <v>21393</v>
      </c>
    </row>
    <row r="105" s="33" customFormat="true" ht="15" hidden="false" customHeight="false" outlineLevel="0" collapsed="false">
      <c r="A105" s="15" t="s">
        <v>171</v>
      </c>
      <c r="B105" s="40" t="s">
        <v>24</v>
      </c>
      <c r="C105" s="16" t="s">
        <v>14</v>
      </c>
      <c r="D105" s="61" t="s">
        <v>14</v>
      </c>
      <c r="E105" s="61" t="s">
        <v>14</v>
      </c>
      <c r="F105" s="61" t="s">
        <v>14</v>
      </c>
      <c r="G105" s="61" t="s">
        <v>14</v>
      </c>
      <c r="H105" s="16" t="s">
        <v>191</v>
      </c>
      <c r="I105" s="16" t="s">
        <v>189</v>
      </c>
      <c r="J105" s="16" t="s">
        <v>98</v>
      </c>
      <c r="K105" s="36" t="n">
        <v>15122</v>
      </c>
    </row>
    <row r="106" s="33" customFormat="true" ht="15" hidden="false" customHeight="false" outlineLevel="0" collapsed="false">
      <c r="A106" s="15" t="s">
        <v>171</v>
      </c>
      <c r="B106" s="40" t="s">
        <v>24</v>
      </c>
      <c r="C106" s="16" t="s">
        <v>14</v>
      </c>
      <c r="D106" s="61" t="s">
        <v>14</v>
      </c>
      <c r="E106" s="61" t="s">
        <v>14</v>
      </c>
      <c r="F106" s="61" t="s">
        <v>14</v>
      </c>
      <c r="G106" s="61" t="s">
        <v>14</v>
      </c>
      <c r="H106" s="16" t="s">
        <v>192</v>
      </c>
      <c r="I106" s="16" t="s">
        <v>189</v>
      </c>
      <c r="J106" s="16" t="s">
        <v>98</v>
      </c>
      <c r="K106" s="36" t="n">
        <v>15122</v>
      </c>
    </row>
    <row r="107" s="33" customFormat="true" ht="15" hidden="false" customHeight="false" outlineLevel="0" collapsed="false">
      <c r="A107" s="15" t="s">
        <v>171</v>
      </c>
      <c r="B107" s="40" t="s">
        <v>24</v>
      </c>
      <c r="C107" s="16" t="s">
        <v>14</v>
      </c>
      <c r="D107" s="61" t="s">
        <v>14</v>
      </c>
      <c r="E107" s="61" t="s">
        <v>14</v>
      </c>
      <c r="F107" s="61" t="s">
        <v>14</v>
      </c>
      <c r="G107" s="61" t="s">
        <v>14</v>
      </c>
      <c r="H107" s="16" t="s">
        <v>193</v>
      </c>
      <c r="I107" s="16" t="s">
        <v>189</v>
      </c>
      <c r="J107" s="16" t="s">
        <v>98</v>
      </c>
      <c r="K107" s="36" t="n">
        <v>19485</v>
      </c>
    </row>
    <row r="108" s="33" customFormat="true" ht="15" hidden="false" customHeight="false" outlineLevel="0" collapsed="false">
      <c r="A108" s="15" t="s">
        <v>171</v>
      </c>
      <c r="B108" s="40" t="s">
        <v>24</v>
      </c>
      <c r="C108" s="16" t="s">
        <v>14</v>
      </c>
      <c r="D108" s="61" t="s">
        <v>14</v>
      </c>
      <c r="E108" s="61" t="s">
        <v>14</v>
      </c>
      <c r="F108" s="61" t="s">
        <v>14</v>
      </c>
      <c r="G108" s="61" t="s">
        <v>14</v>
      </c>
      <c r="H108" s="16" t="s">
        <v>194</v>
      </c>
      <c r="I108" s="16" t="s">
        <v>189</v>
      </c>
      <c r="J108" s="16" t="s">
        <v>98</v>
      </c>
      <c r="K108" s="36" t="n">
        <v>15122</v>
      </c>
    </row>
    <row r="109" s="33" customFormat="true" ht="15" hidden="false" customHeight="false" outlineLevel="0" collapsed="false">
      <c r="A109" s="15" t="s">
        <v>171</v>
      </c>
      <c r="B109" s="40" t="s">
        <v>24</v>
      </c>
      <c r="C109" s="16" t="s">
        <v>14</v>
      </c>
      <c r="D109" s="61" t="s">
        <v>14</v>
      </c>
      <c r="E109" s="61" t="s">
        <v>14</v>
      </c>
      <c r="F109" s="61" t="s">
        <v>14</v>
      </c>
      <c r="G109" s="61" t="s">
        <v>14</v>
      </c>
      <c r="H109" s="16" t="s">
        <v>195</v>
      </c>
      <c r="I109" s="16" t="s">
        <v>189</v>
      </c>
      <c r="J109" s="16" t="s">
        <v>98</v>
      </c>
      <c r="K109" s="36" t="n">
        <v>39721</v>
      </c>
    </row>
    <row r="110" s="33" customFormat="true" ht="15" hidden="false" customHeight="false" outlineLevel="0" collapsed="false">
      <c r="A110" s="15" t="s">
        <v>171</v>
      </c>
      <c r="B110" s="40" t="s">
        <v>24</v>
      </c>
      <c r="C110" s="16" t="s">
        <v>14</v>
      </c>
      <c r="D110" s="61" t="s">
        <v>14</v>
      </c>
      <c r="E110" s="61" t="s">
        <v>14</v>
      </c>
      <c r="F110" s="61" t="s">
        <v>14</v>
      </c>
      <c r="G110" s="61" t="s">
        <v>14</v>
      </c>
      <c r="H110" s="16" t="s">
        <v>196</v>
      </c>
      <c r="I110" s="16" t="s">
        <v>189</v>
      </c>
      <c r="J110" s="16" t="s">
        <v>98</v>
      </c>
      <c r="K110" s="36" t="n">
        <v>36749</v>
      </c>
    </row>
    <row r="111" s="33" customFormat="true" ht="15" hidden="false" customHeight="false" outlineLevel="0" collapsed="false">
      <c r="A111" s="15" t="s">
        <v>171</v>
      </c>
      <c r="B111" s="40" t="s">
        <v>24</v>
      </c>
      <c r="C111" s="16" t="s">
        <v>14</v>
      </c>
      <c r="D111" s="61" t="s">
        <v>14</v>
      </c>
      <c r="E111" s="61" t="s">
        <v>14</v>
      </c>
      <c r="F111" s="61" t="s">
        <v>14</v>
      </c>
      <c r="G111" s="61" t="s">
        <v>14</v>
      </c>
      <c r="H111" s="16" t="s">
        <v>197</v>
      </c>
      <c r="I111" s="16" t="s">
        <v>189</v>
      </c>
      <c r="J111" s="16" t="s">
        <v>98</v>
      </c>
      <c r="K111" s="36" t="n">
        <v>29872</v>
      </c>
    </row>
    <row r="112" s="33" customFormat="true" ht="15" hidden="false" customHeight="false" outlineLevel="0" collapsed="false">
      <c r="A112" s="15" t="s">
        <v>171</v>
      </c>
      <c r="B112" s="40" t="s">
        <v>24</v>
      </c>
      <c r="C112" s="16" t="s">
        <v>14</v>
      </c>
      <c r="D112" s="61" t="s">
        <v>14</v>
      </c>
      <c r="E112" s="61" t="s">
        <v>14</v>
      </c>
      <c r="F112" s="61" t="s">
        <v>14</v>
      </c>
      <c r="G112" s="61" t="s">
        <v>14</v>
      </c>
      <c r="H112" s="16" t="s">
        <v>198</v>
      </c>
      <c r="I112" s="16" t="s">
        <v>189</v>
      </c>
      <c r="J112" s="16" t="s">
        <v>98</v>
      </c>
      <c r="K112" s="36" t="n">
        <v>15122</v>
      </c>
    </row>
    <row r="113" s="33" customFormat="true" ht="15" hidden="false" customHeight="false" outlineLevel="0" collapsed="false">
      <c r="A113" s="15" t="s">
        <v>171</v>
      </c>
      <c r="B113" s="40" t="s">
        <v>24</v>
      </c>
      <c r="C113" s="16" t="s">
        <v>14</v>
      </c>
      <c r="D113" s="61" t="s">
        <v>14</v>
      </c>
      <c r="E113" s="61" t="s">
        <v>14</v>
      </c>
      <c r="F113" s="61" t="s">
        <v>14</v>
      </c>
      <c r="G113" s="61" t="s">
        <v>14</v>
      </c>
      <c r="H113" s="16" t="s">
        <v>199</v>
      </c>
      <c r="I113" s="16" t="s">
        <v>189</v>
      </c>
      <c r="J113" s="16" t="s">
        <v>98</v>
      </c>
      <c r="K113" s="36" t="n">
        <v>29310</v>
      </c>
    </row>
    <row r="114" s="33" customFormat="true" ht="15" hidden="false" customHeight="false" outlineLevel="0" collapsed="false">
      <c r="A114" s="15" t="s">
        <v>171</v>
      </c>
      <c r="B114" s="40" t="s">
        <v>24</v>
      </c>
      <c r="C114" s="16" t="s">
        <v>14</v>
      </c>
      <c r="D114" s="61" t="s">
        <v>14</v>
      </c>
      <c r="E114" s="61" t="s">
        <v>14</v>
      </c>
      <c r="F114" s="61" t="s">
        <v>14</v>
      </c>
      <c r="G114" s="61" t="s">
        <v>14</v>
      </c>
      <c r="H114" s="16" t="s">
        <v>200</v>
      </c>
      <c r="I114" s="16" t="s">
        <v>189</v>
      </c>
      <c r="J114" s="16" t="s">
        <v>98</v>
      </c>
      <c r="K114" s="36" t="n">
        <v>95262</v>
      </c>
    </row>
    <row r="115" s="33" customFormat="true" ht="15" hidden="false" customHeight="false" outlineLevel="0" collapsed="false">
      <c r="A115" s="15" t="s">
        <v>171</v>
      </c>
      <c r="B115" s="40" t="s">
        <v>24</v>
      </c>
      <c r="C115" s="16" t="s">
        <v>14</v>
      </c>
      <c r="D115" s="61" t="s">
        <v>14</v>
      </c>
      <c r="E115" s="61" t="s">
        <v>14</v>
      </c>
      <c r="F115" s="61" t="s">
        <v>14</v>
      </c>
      <c r="G115" s="61" t="s">
        <v>14</v>
      </c>
      <c r="H115" s="16" t="s">
        <v>201</v>
      </c>
      <c r="I115" s="16" t="s">
        <v>189</v>
      </c>
      <c r="J115" s="16" t="s">
        <v>98</v>
      </c>
      <c r="K115" s="36" t="n">
        <v>39426</v>
      </c>
    </row>
    <row r="116" s="33" customFormat="true" ht="15" hidden="false" customHeight="false" outlineLevel="0" collapsed="false">
      <c r="A116" s="15" t="s">
        <v>171</v>
      </c>
      <c r="B116" s="40" t="s">
        <v>24</v>
      </c>
      <c r="C116" s="16" t="s">
        <v>14</v>
      </c>
      <c r="D116" s="61" t="s">
        <v>14</v>
      </c>
      <c r="E116" s="61" t="s">
        <v>14</v>
      </c>
      <c r="F116" s="61" t="s">
        <v>14</v>
      </c>
      <c r="G116" s="61" t="s">
        <v>14</v>
      </c>
      <c r="H116" s="16" t="s">
        <v>202</v>
      </c>
      <c r="I116" s="16" t="s">
        <v>189</v>
      </c>
      <c r="J116" s="16" t="s">
        <v>98</v>
      </c>
      <c r="K116" s="36" t="n">
        <v>15752</v>
      </c>
    </row>
    <row r="117" s="33" customFormat="true" ht="15" hidden="false" customHeight="false" outlineLevel="0" collapsed="false">
      <c r="A117" s="15" t="s">
        <v>171</v>
      </c>
      <c r="B117" s="40" t="s">
        <v>24</v>
      </c>
      <c r="C117" s="16" t="s">
        <v>14</v>
      </c>
      <c r="D117" s="61" t="s">
        <v>14</v>
      </c>
      <c r="E117" s="61" t="s">
        <v>14</v>
      </c>
      <c r="F117" s="61" t="s">
        <v>14</v>
      </c>
      <c r="G117" s="61" t="s">
        <v>14</v>
      </c>
      <c r="H117" s="16" t="s">
        <v>203</v>
      </c>
      <c r="I117" s="16" t="s">
        <v>189</v>
      </c>
      <c r="J117" s="16" t="s">
        <v>98</v>
      </c>
      <c r="K117" s="36" t="n">
        <v>19586</v>
      </c>
    </row>
    <row r="118" s="33" customFormat="true" ht="15" hidden="false" customHeight="false" outlineLevel="0" collapsed="false">
      <c r="A118" s="15" t="s">
        <v>171</v>
      </c>
      <c r="B118" s="40" t="s">
        <v>24</v>
      </c>
      <c r="C118" s="16" t="s">
        <v>14</v>
      </c>
      <c r="D118" s="61" t="s">
        <v>14</v>
      </c>
      <c r="E118" s="61" t="s">
        <v>14</v>
      </c>
      <c r="F118" s="61" t="s">
        <v>14</v>
      </c>
      <c r="G118" s="61" t="s">
        <v>14</v>
      </c>
      <c r="H118" s="16" t="s">
        <v>204</v>
      </c>
      <c r="I118" s="16" t="s">
        <v>205</v>
      </c>
      <c r="J118" s="16" t="s">
        <v>206</v>
      </c>
      <c r="K118" s="36" t="n">
        <v>76644</v>
      </c>
    </row>
    <row r="119" s="33" customFormat="true" ht="15" hidden="false" customHeight="false" outlineLevel="0" collapsed="false">
      <c r="A119" s="15" t="s">
        <v>171</v>
      </c>
      <c r="B119" s="40" t="s">
        <v>24</v>
      </c>
      <c r="C119" s="16" t="s">
        <v>14</v>
      </c>
      <c r="D119" s="61" t="s">
        <v>14</v>
      </c>
      <c r="E119" s="61" t="s">
        <v>14</v>
      </c>
      <c r="F119" s="61" t="s">
        <v>14</v>
      </c>
      <c r="G119" s="61" t="s">
        <v>14</v>
      </c>
      <c r="H119" s="16" t="s">
        <v>207</v>
      </c>
      <c r="I119" s="16" t="s">
        <v>205</v>
      </c>
      <c r="J119" s="16" t="s">
        <v>206</v>
      </c>
      <c r="K119" s="36" t="n">
        <v>122962</v>
      </c>
    </row>
    <row r="120" s="33" customFormat="true" ht="15" hidden="false" customHeight="false" outlineLevel="0" collapsed="false">
      <c r="A120" s="15" t="s">
        <v>171</v>
      </c>
      <c r="B120" s="40" t="s">
        <v>24</v>
      </c>
      <c r="C120" s="16" t="s">
        <v>14</v>
      </c>
      <c r="D120" s="61" t="s">
        <v>14</v>
      </c>
      <c r="E120" s="61" t="s">
        <v>14</v>
      </c>
      <c r="F120" s="61" t="s">
        <v>14</v>
      </c>
      <c r="G120" s="61" t="s">
        <v>14</v>
      </c>
      <c r="H120" s="16" t="s">
        <v>208</v>
      </c>
      <c r="I120" s="16" t="s">
        <v>209</v>
      </c>
      <c r="J120" s="16" t="s">
        <v>61</v>
      </c>
      <c r="K120" s="36" t="n">
        <v>921299</v>
      </c>
    </row>
    <row r="121" s="33" customFormat="true" ht="15" hidden="false" customHeight="false" outlineLevel="0" collapsed="false">
      <c r="A121" s="15" t="s">
        <v>171</v>
      </c>
      <c r="B121" s="16" t="s">
        <v>13</v>
      </c>
      <c r="C121" s="16" t="s">
        <v>14</v>
      </c>
      <c r="D121" s="16" t="s">
        <v>14</v>
      </c>
      <c r="E121" s="16" t="s">
        <v>210</v>
      </c>
      <c r="F121" s="16" t="n">
        <v>810</v>
      </c>
      <c r="G121" s="62" t="n">
        <v>40602</v>
      </c>
      <c r="H121" s="16" t="s">
        <v>211</v>
      </c>
      <c r="I121" s="16" t="s">
        <v>212</v>
      </c>
      <c r="J121" s="16" t="s">
        <v>213</v>
      </c>
      <c r="K121" s="36" t="n">
        <v>148790</v>
      </c>
    </row>
    <row r="122" s="33" customFormat="true" ht="15" hidden="false" customHeight="false" outlineLevel="0" collapsed="false">
      <c r="A122" s="15" t="s">
        <v>171</v>
      </c>
      <c r="B122" s="16" t="s">
        <v>13</v>
      </c>
      <c r="C122" s="16" t="s">
        <v>14</v>
      </c>
      <c r="D122" s="16" t="s">
        <v>14</v>
      </c>
      <c r="E122" s="16" t="s">
        <v>210</v>
      </c>
      <c r="F122" s="16" t="n">
        <v>809</v>
      </c>
      <c r="G122" s="62" t="n">
        <v>40602</v>
      </c>
      <c r="H122" s="16" t="s">
        <v>214</v>
      </c>
      <c r="I122" s="16" t="s">
        <v>212</v>
      </c>
      <c r="J122" s="16" t="s">
        <v>213</v>
      </c>
      <c r="K122" s="36" t="n">
        <v>137754</v>
      </c>
    </row>
    <row r="123" s="33" customFormat="true" ht="15" hidden="false" customHeight="false" outlineLevel="0" collapsed="false">
      <c r="A123" s="15" t="s">
        <v>171</v>
      </c>
      <c r="B123" s="16" t="s">
        <v>19</v>
      </c>
      <c r="C123" s="16" t="s">
        <v>14</v>
      </c>
      <c r="D123" s="16" t="s">
        <v>14</v>
      </c>
      <c r="E123" s="16" t="s">
        <v>210</v>
      </c>
      <c r="F123" s="16" t="n">
        <v>808</v>
      </c>
      <c r="G123" s="62" t="n">
        <v>40584</v>
      </c>
      <c r="H123" s="16" t="s">
        <v>215</v>
      </c>
      <c r="I123" s="16" t="s">
        <v>216</v>
      </c>
      <c r="J123" s="16" t="s">
        <v>217</v>
      </c>
      <c r="K123" s="36" t="n">
        <v>180880</v>
      </c>
    </row>
    <row r="124" s="33" customFormat="true" ht="30" hidden="false" customHeight="false" outlineLevel="0" collapsed="false">
      <c r="A124" s="15" t="s">
        <v>171</v>
      </c>
      <c r="B124" s="16" t="s">
        <v>13</v>
      </c>
      <c r="C124" s="16" t="s">
        <v>14</v>
      </c>
      <c r="D124" s="16" t="s">
        <v>14</v>
      </c>
      <c r="E124" s="16" t="s">
        <v>14</v>
      </c>
      <c r="F124" s="40" t="s">
        <v>14</v>
      </c>
      <c r="G124" s="61" t="n">
        <v>40588</v>
      </c>
      <c r="H124" s="17" t="s">
        <v>218</v>
      </c>
      <c r="I124" s="40" t="s">
        <v>219</v>
      </c>
      <c r="J124" s="17" t="s">
        <v>220</v>
      </c>
      <c r="K124" s="36" t="n">
        <v>120000</v>
      </c>
    </row>
    <row r="125" s="33" customFormat="true" ht="30" hidden="false" customHeight="false" outlineLevel="0" collapsed="false">
      <c r="A125" s="15" t="s">
        <v>171</v>
      </c>
      <c r="B125" s="16" t="s">
        <v>19</v>
      </c>
      <c r="C125" s="16" t="s">
        <v>14</v>
      </c>
      <c r="D125" s="16" t="s">
        <v>14</v>
      </c>
      <c r="E125" s="22" t="s">
        <v>20</v>
      </c>
      <c r="F125" s="40" t="n">
        <v>964</v>
      </c>
      <c r="G125" s="61" t="n">
        <v>40599</v>
      </c>
      <c r="H125" s="17" t="s">
        <v>221</v>
      </c>
      <c r="I125" s="40" t="s">
        <v>222</v>
      </c>
      <c r="J125" s="17" t="s">
        <v>223</v>
      </c>
      <c r="K125" s="36" t="n">
        <v>21900</v>
      </c>
    </row>
    <row r="126" s="33" customFormat="true" ht="30" hidden="false" customHeight="false" outlineLevel="0" collapsed="false">
      <c r="A126" s="15" t="s">
        <v>171</v>
      </c>
      <c r="B126" s="16" t="s">
        <v>38</v>
      </c>
      <c r="C126" s="16" t="s">
        <v>224</v>
      </c>
      <c r="D126" s="62" t="n">
        <v>40592</v>
      </c>
      <c r="E126" s="16" t="s">
        <v>14</v>
      </c>
      <c r="F126" s="23" t="s">
        <v>14</v>
      </c>
      <c r="G126" s="23" t="s">
        <v>14</v>
      </c>
      <c r="H126" s="17" t="s">
        <v>225</v>
      </c>
      <c r="I126" s="40" t="s">
        <v>226</v>
      </c>
      <c r="J126" s="17" t="s">
        <v>227</v>
      </c>
      <c r="K126" s="36" t="n">
        <v>208250</v>
      </c>
    </row>
    <row r="127" s="33" customFormat="true" ht="30.75" hidden="false" customHeight="false" outlineLevel="0" collapsed="false">
      <c r="A127" s="44" t="s">
        <v>171</v>
      </c>
      <c r="B127" s="59" t="s">
        <v>228</v>
      </c>
      <c r="C127" s="59" t="s">
        <v>229</v>
      </c>
      <c r="D127" s="63" t="n">
        <v>40588</v>
      </c>
      <c r="E127" s="59" t="s">
        <v>14</v>
      </c>
      <c r="F127" s="43" t="s">
        <v>14</v>
      </c>
      <c r="G127" s="43" t="s">
        <v>14</v>
      </c>
      <c r="H127" s="55" t="s">
        <v>230</v>
      </c>
      <c r="I127" s="64" t="s">
        <v>231</v>
      </c>
      <c r="J127" s="55" t="s">
        <v>232</v>
      </c>
      <c r="K127" s="65" t="n">
        <v>11263543</v>
      </c>
    </row>
    <row r="128" s="33" customFormat="true" ht="30" hidden="false" customHeight="false" outlineLevel="0" collapsed="false">
      <c r="A128" s="66" t="s">
        <v>233</v>
      </c>
      <c r="B128" s="67" t="s">
        <v>127</v>
      </c>
      <c r="C128" s="67" t="s">
        <v>234</v>
      </c>
      <c r="D128" s="68" t="n">
        <v>40452</v>
      </c>
      <c r="E128" s="67" t="s">
        <v>210</v>
      </c>
      <c r="F128" s="67" t="n">
        <v>1270</v>
      </c>
      <c r="G128" s="68" t="n">
        <v>40582</v>
      </c>
      <c r="H128" s="69" t="s">
        <v>235</v>
      </c>
      <c r="I128" s="67" t="s">
        <v>236</v>
      </c>
      <c r="J128" s="70" t="s">
        <v>237</v>
      </c>
      <c r="K128" s="71" t="n">
        <v>145000</v>
      </c>
    </row>
    <row r="129" customFormat="false" ht="30" hidden="false" customHeight="false" outlineLevel="0" collapsed="false">
      <c r="A129" s="66" t="s">
        <v>233</v>
      </c>
      <c r="B129" s="67" t="s">
        <v>127</v>
      </c>
      <c r="C129" s="67" t="s">
        <v>234</v>
      </c>
      <c r="D129" s="68" t="n">
        <v>40452</v>
      </c>
      <c r="E129" s="67" t="s">
        <v>210</v>
      </c>
      <c r="F129" s="67" t="n">
        <v>1271</v>
      </c>
      <c r="G129" s="68" t="n">
        <v>40582</v>
      </c>
      <c r="H129" s="69" t="s">
        <v>238</v>
      </c>
      <c r="I129" s="67" t="s">
        <v>236</v>
      </c>
      <c r="J129" s="72" t="s">
        <v>237</v>
      </c>
      <c r="K129" s="71" t="n">
        <v>12000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33" customFormat="true" ht="30" hidden="false" customHeight="false" outlineLevel="0" collapsed="false">
      <c r="A130" s="66" t="s">
        <v>233</v>
      </c>
      <c r="B130" s="67" t="s">
        <v>127</v>
      </c>
      <c r="C130" s="67" t="s">
        <v>234</v>
      </c>
      <c r="D130" s="68" t="n">
        <v>40452</v>
      </c>
      <c r="E130" s="67" t="s">
        <v>210</v>
      </c>
      <c r="F130" s="67" t="n">
        <v>1272</v>
      </c>
      <c r="G130" s="68" t="n">
        <v>40582</v>
      </c>
      <c r="H130" s="69" t="s">
        <v>238</v>
      </c>
      <c r="I130" s="67" t="s">
        <v>236</v>
      </c>
      <c r="J130" s="72" t="s">
        <v>237</v>
      </c>
      <c r="K130" s="71" t="n">
        <v>120000</v>
      </c>
    </row>
    <row r="131" s="73" customFormat="true" ht="30" hidden="false" customHeight="false" outlineLevel="0" collapsed="false">
      <c r="A131" s="66" t="s">
        <v>233</v>
      </c>
      <c r="B131" s="67" t="s">
        <v>127</v>
      </c>
      <c r="C131" s="67" t="s">
        <v>239</v>
      </c>
      <c r="D131" s="68" t="n">
        <v>39724</v>
      </c>
      <c r="E131" s="67" t="s">
        <v>210</v>
      </c>
      <c r="F131" s="67" t="n">
        <v>1273</v>
      </c>
      <c r="G131" s="68" t="n">
        <v>40582</v>
      </c>
      <c r="H131" s="69" t="s">
        <v>240</v>
      </c>
      <c r="I131" s="67" t="s">
        <v>241</v>
      </c>
      <c r="J131" s="72" t="s">
        <v>242</v>
      </c>
      <c r="K131" s="71" t="n">
        <v>60000</v>
      </c>
    </row>
    <row r="132" s="73" customFormat="true" ht="45" hidden="false" customHeight="false" outlineLevel="0" collapsed="false">
      <c r="A132" s="66" t="s">
        <v>233</v>
      </c>
      <c r="B132" s="74" t="s">
        <v>13</v>
      </c>
      <c r="C132" s="67" t="s">
        <v>14</v>
      </c>
      <c r="D132" s="68" t="s">
        <v>14</v>
      </c>
      <c r="E132" s="67" t="s">
        <v>15</v>
      </c>
      <c r="F132" s="67" t="n">
        <v>1274</v>
      </c>
      <c r="G132" s="68" t="n">
        <v>40582</v>
      </c>
      <c r="H132" s="67" t="s">
        <v>243</v>
      </c>
      <c r="I132" s="67" t="s">
        <v>244</v>
      </c>
      <c r="J132" s="75" t="s">
        <v>245</v>
      </c>
      <c r="K132" s="71" t="n">
        <v>169953</v>
      </c>
    </row>
    <row r="133" s="73" customFormat="true" ht="30" hidden="false" customHeight="false" outlineLevel="0" collapsed="false">
      <c r="A133" s="66" t="s">
        <v>233</v>
      </c>
      <c r="B133" s="67" t="s">
        <v>127</v>
      </c>
      <c r="C133" s="67" t="s">
        <v>239</v>
      </c>
      <c r="D133" s="68" t="n">
        <v>39724</v>
      </c>
      <c r="E133" s="67" t="s">
        <v>210</v>
      </c>
      <c r="F133" s="67" t="n">
        <v>1275</v>
      </c>
      <c r="G133" s="68" t="n">
        <v>40583</v>
      </c>
      <c r="H133" s="69" t="s">
        <v>240</v>
      </c>
      <c r="I133" s="67" t="s">
        <v>246</v>
      </c>
      <c r="J133" s="72" t="s">
        <v>247</v>
      </c>
      <c r="K133" s="71" t="n">
        <v>60000</v>
      </c>
    </row>
    <row r="134" s="73" customFormat="true" ht="30" hidden="false" customHeight="false" outlineLevel="0" collapsed="false">
      <c r="A134" s="66" t="s">
        <v>233</v>
      </c>
      <c r="B134" s="67" t="s">
        <v>127</v>
      </c>
      <c r="C134" s="67" t="s">
        <v>234</v>
      </c>
      <c r="D134" s="68" t="n">
        <v>39724</v>
      </c>
      <c r="E134" s="67" t="s">
        <v>210</v>
      </c>
      <c r="F134" s="67" t="n">
        <v>1276</v>
      </c>
      <c r="G134" s="68" t="n">
        <v>40583</v>
      </c>
      <c r="H134" s="69" t="s">
        <v>238</v>
      </c>
      <c r="I134" s="67" t="s">
        <v>246</v>
      </c>
      <c r="J134" s="72" t="s">
        <v>247</v>
      </c>
      <c r="K134" s="71" t="n">
        <v>120000</v>
      </c>
    </row>
    <row r="135" s="73" customFormat="true" ht="30" hidden="false" customHeight="false" outlineLevel="0" collapsed="false">
      <c r="A135" s="66" t="s">
        <v>233</v>
      </c>
      <c r="B135" s="67" t="s">
        <v>24</v>
      </c>
      <c r="C135" s="67" t="s">
        <v>14</v>
      </c>
      <c r="D135" s="68" t="s">
        <v>14</v>
      </c>
      <c r="E135" s="67" t="s">
        <v>248</v>
      </c>
      <c r="F135" s="67" t="n">
        <v>27</v>
      </c>
      <c r="G135" s="68" t="n">
        <v>40583</v>
      </c>
      <c r="H135" s="67" t="s">
        <v>249</v>
      </c>
      <c r="I135" s="67" t="s">
        <v>250</v>
      </c>
      <c r="J135" s="75" t="s">
        <v>251</v>
      </c>
      <c r="K135" s="71" t="n">
        <v>127760</v>
      </c>
    </row>
    <row r="136" s="73" customFormat="true" ht="30" hidden="false" customHeight="false" outlineLevel="0" collapsed="false">
      <c r="A136" s="66" t="s">
        <v>233</v>
      </c>
      <c r="B136" s="67" t="s">
        <v>24</v>
      </c>
      <c r="C136" s="67" t="s">
        <v>14</v>
      </c>
      <c r="D136" s="68" t="s">
        <v>14</v>
      </c>
      <c r="E136" s="67" t="s">
        <v>248</v>
      </c>
      <c r="F136" s="67" t="n">
        <v>28</v>
      </c>
      <c r="G136" s="68" t="n">
        <v>40583</v>
      </c>
      <c r="H136" s="67" t="s">
        <v>252</v>
      </c>
      <c r="I136" s="67" t="s">
        <v>253</v>
      </c>
      <c r="J136" s="72" t="s">
        <v>254</v>
      </c>
      <c r="K136" s="71" t="n">
        <v>374690</v>
      </c>
    </row>
    <row r="137" s="73" customFormat="true" ht="30" hidden="false" customHeight="false" outlineLevel="0" collapsed="false">
      <c r="A137" s="66" t="s">
        <v>233</v>
      </c>
      <c r="B137" s="76" t="s">
        <v>38</v>
      </c>
      <c r="C137" s="67" t="s">
        <v>255</v>
      </c>
      <c r="D137" s="68" t="n">
        <v>40575</v>
      </c>
      <c r="E137" s="67" t="s">
        <v>15</v>
      </c>
      <c r="F137" s="67" t="n">
        <v>1277</v>
      </c>
      <c r="G137" s="68" t="n">
        <v>40584</v>
      </c>
      <c r="H137" s="67" t="s">
        <v>256</v>
      </c>
      <c r="I137" s="67" t="s">
        <v>257</v>
      </c>
      <c r="J137" s="75" t="s">
        <v>258</v>
      </c>
      <c r="K137" s="71" t="n">
        <v>90000</v>
      </c>
    </row>
    <row r="138" s="73" customFormat="true" ht="30" hidden="false" customHeight="false" outlineLevel="0" collapsed="false">
      <c r="A138" s="66" t="s">
        <v>233</v>
      </c>
      <c r="B138" s="77" t="s">
        <v>127</v>
      </c>
      <c r="C138" s="77" t="s">
        <v>234</v>
      </c>
      <c r="D138" s="78" t="n">
        <v>40452</v>
      </c>
      <c r="E138" s="77" t="s">
        <v>210</v>
      </c>
      <c r="F138" s="77" t="n">
        <v>1279</v>
      </c>
      <c r="G138" s="78" t="n">
        <v>40584</v>
      </c>
      <c r="H138" s="77" t="s">
        <v>238</v>
      </c>
      <c r="I138" s="77" t="s">
        <v>259</v>
      </c>
      <c r="J138" s="79" t="s">
        <v>247</v>
      </c>
      <c r="K138" s="80" t="n">
        <v>120000</v>
      </c>
    </row>
    <row r="139" s="73" customFormat="true" ht="30" hidden="false" customHeight="false" outlineLevel="0" collapsed="false">
      <c r="A139" s="66" t="s">
        <v>233</v>
      </c>
      <c r="B139" s="67" t="s">
        <v>127</v>
      </c>
      <c r="C139" s="67" t="s">
        <v>234</v>
      </c>
      <c r="D139" s="68" t="n">
        <v>40452</v>
      </c>
      <c r="E139" s="67" t="s">
        <v>210</v>
      </c>
      <c r="F139" s="67" t="n">
        <v>1280</v>
      </c>
      <c r="G139" s="68" t="n">
        <v>40584</v>
      </c>
      <c r="H139" s="69" t="s">
        <v>235</v>
      </c>
      <c r="I139" s="67" t="s">
        <v>236</v>
      </c>
      <c r="J139" s="72" t="s">
        <v>237</v>
      </c>
      <c r="K139" s="71" t="n">
        <v>145000</v>
      </c>
    </row>
    <row r="140" s="73" customFormat="true" ht="45" hidden="false" customHeight="false" outlineLevel="0" collapsed="false">
      <c r="A140" s="66" t="s">
        <v>233</v>
      </c>
      <c r="B140" s="67" t="s">
        <v>24</v>
      </c>
      <c r="C140" s="67" t="s">
        <v>14</v>
      </c>
      <c r="D140" s="68" t="s">
        <v>14</v>
      </c>
      <c r="E140" s="67" t="s">
        <v>248</v>
      </c>
      <c r="F140" s="67" t="n">
        <v>29</v>
      </c>
      <c r="G140" s="68" t="n">
        <v>40588</v>
      </c>
      <c r="H140" s="67" t="s">
        <v>260</v>
      </c>
      <c r="I140" s="67" t="s">
        <v>250</v>
      </c>
      <c r="J140" s="75" t="s">
        <v>251</v>
      </c>
      <c r="K140" s="71" t="n">
        <v>36268</v>
      </c>
    </row>
    <row r="141" s="73" customFormat="true" ht="45" hidden="false" customHeight="false" outlineLevel="0" collapsed="false">
      <c r="A141" s="66" t="s">
        <v>233</v>
      </c>
      <c r="B141" s="67" t="s">
        <v>24</v>
      </c>
      <c r="C141" s="67" t="s">
        <v>14</v>
      </c>
      <c r="D141" s="68" t="s">
        <v>14</v>
      </c>
      <c r="E141" s="67" t="s">
        <v>248</v>
      </c>
      <c r="F141" s="67" t="n">
        <v>30</v>
      </c>
      <c r="G141" s="68" t="n">
        <v>40588</v>
      </c>
      <c r="H141" s="67" t="s">
        <v>261</v>
      </c>
      <c r="I141" s="67" t="s">
        <v>250</v>
      </c>
      <c r="J141" s="75" t="s">
        <v>251</v>
      </c>
      <c r="K141" s="71" t="n">
        <v>9276</v>
      </c>
    </row>
    <row r="142" s="73" customFormat="true" ht="30" hidden="false" customHeight="false" outlineLevel="0" collapsed="false">
      <c r="A142" s="66" t="s">
        <v>233</v>
      </c>
      <c r="B142" s="67" t="s">
        <v>24</v>
      </c>
      <c r="C142" s="67" t="s">
        <v>14</v>
      </c>
      <c r="D142" s="68" t="s">
        <v>14</v>
      </c>
      <c r="E142" s="67" t="s">
        <v>248</v>
      </c>
      <c r="F142" s="67" t="n">
        <v>31</v>
      </c>
      <c r="G142" s="68" t="n">
        <v>40588</v>
      </c>
      <c r="H142" s="67" t="s">
        <v>262</v>
      </c>
      <c r="I142" s="67" t="s">
        <v>263</v>
      </c>
      <c r="J142" s="75" t="s">
        <v>264</v>
      </c>
      <c r="K142" s="71" t="n">
        <v>176100</v>
      </c>
    </row>
    <row r="143" s="73" customFormat="true" ht="30" hidden="false" customHeight="false" outlineLevel="0" collapsed="false">
      <c r="A143" s="66" t="s">
        <v>233</v>
      </c>
      <c r="B143" s="67" t="s">
        <v>24</v>
      </c>
      <c r="C143" s="67" t="s">
        <v>14</v>
      </c>
      <c r="D143" s="68" t="s">
        <v>14</v>
      </c>
      <c r="E143" s="67" t="s">
        <v>248</v>
      </c>
      <c r="F143" s="67" t="n">
        <v>32</v>
      </c>
      <c r="G143" s="68" t="n">
        <v>40588</v>
      </c>
      <c r="H143" s="67" t="s">
        <v>265</v>
      </c>
      <c r="I143" s="67" t="s">
        <v>263</v>
      </c>
      <c r="J143" s="75" t="s">
        <v>264</v>
      </c>
      <c r="K143" s="71" t="n">
        <v>484600</v>
      </c>
    </row>
    <row r="144" s="73" customFormat="true" ht="30" hidden="false" customHeight="false" outlineLevel="0" collapsed="false">
      <c r="A144" s="66" t="s">
        <v>233</v>
      </c>
      <c r="B144" s="81" t="s">
        <v>38</v>
      </c>
      <c r="C144" s="67" t="s">
        <v>266</v>
      </c>
      <c r="D144" s="68" t="n">
        <v>40584</v>
      </c>
      <c r="E144" s="67" t="s">
        <v>210</v>
      </c>
      <c r="F144" s="67" t="n">
        <v>1282</v>
      </c>
      <c r="G144" s="68" t="n">
        <v>40591</v>
      </c>
      <c r="H144" s="67" t="s">
        <v>267</v>
      </c>
      <c r="I144" s="67" t="s">
        <v>268</v>
      </c>
      <c r="J144" s="75" t="s">
        <v>269</v>
      </c>
      <c r="K144" s="71" t="n">
        <v>55500</v>
      </c>
    </row>
    <row r="145" s="73" customFormat="true" ht="30" hidden="false" customHeight="false" outlineLevel="0" collapsed="false">
      <c r="A145" s="66" t="s">
        <v>233</v>
      </c>
      <c r="B145" s="67" t="s">
        <v>127</v>
      </c>
      <c r="C145" s="77" t="s">
        <v>234</v>
      </c>
      <c r="D145" s="68" t="n">
        <v>40452</v>
      </c>
      <c r="E145" s="67" t="s">
        <v>210</v>
      </c>
      <c r="F145" s="67" t="n">
        <v>1281</v>
      </c>
      <c r="G145" s="68" t="n">
        <v>40591</v>
      </c>
      <c r="H145" s="69" t="s">
        <v>240</v>
      </c>
      <c r="I145" s="67" t="s">
        <v>241</v>
      </c>
      <c r="J145" s="72" t="s">
        <v>242</v>
      </c>
      <c r="K145" s="71" t="n">
        <v>120000</v>
      </c>
    </row>
    <row r="146" s="73" customFormat="true" ht="30" hidden="false" customHeight="false" outlineLevel="0" collapsed="false">
      <c r="A146" s="66" t="s">
        <v>233</v>
      </c>
      <c r="B146" s="67" t="s">
        <v>24</v>
      </c>
      <c r="C146" s="67" t="s">
        <v>14</v>
      </c>
      <c r="D146" s="68" t="s">
        <v>14</v>
      </c>
      <c r="E146" s="67" t="s">
        <v>248</v>
      </c>
      <c r="F146" s="67" t="n">
        <v>33</v>
      </c>
      <c r="G146" s="68" t="n">
        <v>40591</v>
      </c>
      <c r="H146" s="67" t="s">
        <v>270</v>
      </c>
      <c r="I146" s="67" t="s">
        <v>250</v>
      </c>
      <c r="J146" s="75" t="s">
        <v>251</v>
      </c>
      <c r="K146" s="71" t="n">
        <v>41668</v>
      </c>
    </row>
    <row r="147" s="73" customFormat="true" ht="30" hidden="false" customHeight="false" outlineLevel="0" collapsed="false">
      <c r="A147" s="66" t="s">
        <v>233</v>
      </c>
      <c r="B147" s="67" t="s">
        <v>24</v>
      </c>
      <c r="C147" s="67" t="s">
        <v>14</v>
      </c>
      <c r="D147" s="68" t="s">
        <v>14</v>
      </c>
      <c r="E147" s="67" t="s">
        <v>248</v>
      </c>
      <c r="F147" s="67" t="n">
        <v>34</v>
      </c>
      <c r="G147" s="68" t="n">
        <v>40591</v>
      </c>
      <c r="H147" s="67" t="s">
        <v>271</v>
      </c>
      <c r="I147" s="67" t="s">
        <v>263</v>
      </c>
      <c r="J147" s="75" t="s">
        <v>264</v>
      </c>
      <c r="K147" s="71" t="n">
        <v>223100</v>
      </c>
    </row>
    <row r="148" s="73" customFormat="true" ht="30" hidden="false" customHeight="false" outlineLevel="0" collapsed="false">
      <c r="A148" s="66" t="s">
        <v>233</v>
      </c>
      <c r="B148" s="67" t="s">
        <v>24</v>
      </c>
      <c r="C148" s="67" t="s">
        <v>14</v>
      </c>
      <c r="D148" s="68" t="s">
        <v>14</v>
      </c>
      <c r="E148" s="67" t="s">
        <v>248</v>
      </c>
      <c r="F148" s="67" t="n">
        <v>35</v>
      </c>
      <c r="G148" s="68" t="n">
        <v>40591</v>
      </c>
      <c r="H148" s="67" t="s">
        <v>272</v>
      </c>
      <c r="I148" s="67" t="s">
        <v>263</v>
      </c>
      <c r="J148" s="75" t="s">
        <v>264</v>
      </c>
      <c r="K148" s="71" t="n">
        <v>455400</v>
      </c>
    </row>
    <row r="149" s="73" customFormat="true" ht="30" hidden="false" customHeight="false" outlineLevel="0" collapsed="false">
      <c r="A149" s="66" t="s">
        <v>233</v>
      </c>
      <c r="B149" s="67" t="s">
        <v>24</v>
      </c>
      <c r="C149" s="67" t="s">
        <v>14</v>
      </c>
      <c r="D149" s="68" t="s">
        <v>14</v>
      </c>
      <c r="E149" s="67" t="s">
        <v>248</v>
      </c>
      <c r="F149" s="67" t="n">
        <v>36</v>
      </c>
      <c r="G149" s="68" t="n">
        <v>40596</v>
      </c>
      <c r="H149" s="67" t="s">
        <v>273</v>
      </c>
      <c r="I149" s="67" t="s">
        <v>189</v>
      </c>
      <c r="J149" s="72" t="s">
        <v>98</v>
      </c>
      <c r="K149" s="71" t="n">
        <v>20866</v>
      </c>
    </row>
    <row r="150" s="73" customFormat="true" ht="30" hidden="false" customHeight="false" outlineLevel="0" collapsed="false">
      <c r="A150" s="66" t="s">
        <v>233</v>
      </c>
      <c r="B150" s="67" t="s">
        <v>24</v>
      </c>
      <c r="C150" s="67" t="s">
        <v>14</v>
      </c>
      <c r="D150" s="68" t="s">
        <v>14</v>
      </c>
      <c r="E150" s="67" t="s">
        <v>248</v>
      </c>
      <c r="F150" s="67" t="n">
        <v>37</v>
      </c>
      <c r="G150" s="68" t="n">
        <v>40596</v>
      </c>
      <c r="H150" s="67" t="s">
        <v>274</v>
      </c>
      <c r="I150" s="67" t="s">
        <v>189</v>
      </c>
      <c r="J150" s="72" t="s">
        <v>98</v>
      </c>
      <c r="K150" s="71" t="n">
        <v>31656</v>
      </c>
    </row>
    <row r="151" s="73" customFormat="true" ht="30" hidden="false" customHeight="false" outlineLevel="0" collapsed="false">
      <c r="A151" s="66" t="s">
        <v>233</v>
      </c>
      <c r="B151" s="67" t="s">
        <v>24</v>
      </c>
      <c r="C151" s="67" t="s">
        <v>14</v>
      </c>
      <c r="D151" s="68" t="s">
        <v>14</v>
      </c>
      <c r="E151" s="67" t="s">
        <v>248</v>
      </c>
      <c r="F151" s="67" t="n">
        <v>38</v>
      </c>
      <c r="G151" s="68" t="n">
        <v>40596</v>
      </c>
      <c r="H151" s="67" t="s">
        <v>275</v>
      </c>
      <c r="I151" s="67" t="s">
        <v>189</v>
      </c>
      <c r="J151" s="72" t="s">
        <v>98</v>
      </c>
      <c r="K151" s="71" t="n">
        <v>316900</v>
      </c>
    </row>
    <row r="152" s="73" customFormat="true" ht="30" hidden="false" customHeight="false" outlineLevel="0" collapsed="false">
      <c r="A152" s="66" t="s">
        <v>233</v>
      </c>
      <c r="B152" s="67" t="s">
        <v>24</v>
      </c>
      <c r="C152" s="67" t="s">
        <v>14</v>
      </c>
      <c r="D152" s="68" t="s">
        <v>14</v>
      </c>
      <c r="E152" s="67" t="s">
        <v>248</v>
      </c>
      <c r="F152" s="67" t="n">
        <v>39</v>
      </c>
      <c r="G152" s="68" t="n">
        <v>40596</v>
      </c>
      <c r="H152" s="67" t="s">
        <v>276</v>
      </c>
      <c r="I152" s="67" t="s">
        <v>189</v>
      </c>
      <c r="J152" s="72" t="s">
        <v>98</v>
      </c>
      <c r="K152" s="71" t="n">
        <v>61501</v>
      </c>
    </row>
    <row r="153" s="73" customFormat="true" ht="30" hidden="false" customHeight="false" outlineLevel="0" collapsed="false">
      <c r="A153" s="66" t="s">
        <v>233</v>
      </c>
      <c r="B153" s="67" t="s">
        <v>24</v>
      </c>
      <c r="C153" s="67" t="s">
        <v>14</v>
      </c>
      <c r="D153" s="68" t="s">
        <v>14</v>
      </c>
      <c r="E153" s="67" t="s">
        <v>248</v>
      </c>
      <c r="F153" s="67" t="n">
        <v>40</v>
      </c>
      <c r="G153" s="68" t="n">
        <v>40596</v>
      </c>
      <c r="H153" s="67" t="s">
        <v>277</v>
      </c>
      <c r="I153" s="67" t="s">
        <v>189</v>
      </c>
      <c r="J153" s="72" t="s">
        <v>98</v>
      </c>
      <c r="K153" s="71" t="n">
        <v>115207</v>
      </c>
    </row>
    <row r="154" s="73" customFormat="true" ht="30" hidden="false" customHeight="false" outlineLevel="0" collapsed="false">
      <c r="A154" s="66" t="s">
        <v>233</v>
      </c>
      <c r="B154" s="67" t="s">
        <v>24</v>
      </c>
      <c r="C154" s="67" t="s">
        <v>14</v>
      </c>
      <c r="D154" s="68" t="s">
        <v>14</v>
      </c>
      <c r="E154" s="67" t="s">
        <v>248</v>
      </c>
      <c r="F154" s="67" t="n">
        <v>41</v>
      </c>
      <c r="G154" s="68" t="n">
        <v>40596</v>
      </c>
      <c r="H154" s="67" t="s">
        <v>278</v>
      </c>
      <c r="I154" s="67" t="s">
        <v>189</v>
      </c>
      <c r="J154" s="72" t="s">
        <v>98</v>
      </c>
      <c r="K154" s="71" t="n">
        <v>91947</v>
      </c>
    </row>
    <row r="155" s="73" customFormat="true" ht="30" hidden="false" customHeight="false" outlineLevel="0" collapsed="false">
      <c r="A155" s="66" t="s">
        <v>233</v>
      </c>
      <c r="B155" s="67" t="s">
        <v>24</v>
      </c>
      <c r="C155" s="67" t="s">
        <v>14</v>
      </c>
      <c r="D155" s="68" t="s">
        <v>14</v>
      </c>
      <c r="E155" s="67" t="s">
        <v>248</v>
      </c>
      <c r="F155" s="67" t="n">
        <v>42</v>
      </c>
      <c r="G155" s="68" t="n">
        <v>40596</v>
      </c>
      <c r="H155" s="67" t="s">
        <v>279</v>
      </c>
      <c r="I155" s="67" t="s">
        <v>189</v>
      </c>
      <c r="J155" s="72" t="s">
        <v>98</v>
      </c>
      <c r="K155" s="71" t="n">
        <v>77144</v>
      </c>
    </row>
    <row r="156" s="73" customFormat="true" ht="30" hidden="false" customHeight="false" outlineLevel="0" collapsed="false">
      <c r="A156" s="66" t="s">
        <v>233</v>
      </c>
      <c r="B156" s="67" t="s">
        <v>24</v>
      </c>
      <c r="C156" s="67" t="s">
        <v>14</v>
      </c>
      <c r="D156" s="68" t="s">
        <v>14</v>
      </c>
      <c r="E156" s="67" t="s">
        <v>248</v>
      </c>
      <c r="F156" s="67" t="n">
        <v>43</v>
      </c>
      <c r="G156" s="68" t="n">
        <v>40597</v>
      </c>
      <c r="H156" s="67" t="s">
        <v>280</v>
      </c>
      <c r="I156" s="67" t="s">
        <v>263</v>
      </c>
      <c r="J156" s="75" t="s">
        <v>264</v>
      </c>
      <c r="K156" s="71" t="n">
        <v>85500</v>
      </c>
    </row>
    <row r="157" s="73" customFormat="true" ht="30" hidden="false" customHeight="false" outlineLevel="0" collapsed="false">
      <c r="A157" s="66" t="s">
        <v>233</v>
      </c>
      <c r="B157" s="67" t="s">
        <v>24</v>
      </c>
      <c r="C157" s="67" t="s">
        <v>14</v>
      </c>
      <c r="D157" s="68" t="s">
        <v>14</v>
      </c>
      <c r="E157" s="67" t="s">
        <v>248</v>
      </c>
      <c r="F157" s="67" t="n">
        <v>44</v>
      </c>
      <c r="G157" s="68" t="n">
        <v>40597</v>
      </c>
      <c r="H157" s="67" t="s">
        <v>281</v>
      </c>
      <c r="I157" s="67" t="s">
        <v>263</v>
      </c>
      <c r="J157" s="75" t="s">
        <v>264</v>
      </c>
      <c r="K157" s="71" t="n">
        <v>51400</v>
      </c>
    </row>
    <row r="158" s="73" customFormat="true" ht="30" hidden="false" customHeight="false" outlineLevel="0" collapsed="false">
      <c r="A158" s="66" t="s">
        <v>233</v>
      </c>
      <c r="B158" s="67" t="s">
        <v>24</v>
      </c>
      <c r="C158" s="67" t="s">
        <v>14</v>
      </c>
      <c r="D158" s="68" t="s">
        <v>14</v>
      </c>
      <c r="E158" s="67" t="s">
        <v>248</v>
      </c>
      <c r="F158" s="67" t="n">
        <v>45</v>
      </c>
      <c r="G158" s="68" t="n">
        <v>40597</v>
      </c>
      <c r="H158" s="67" t="s">
        <v>282</v>
      </c>
      <c r="I158" s="67" t="s">
        <v>263</v>
      </c>
      <c r="J158" s="75" t="s">
        <v>264</v>
      </c>
      <c r="K158" s="71" t="n">
        <v>130800</v>
      </c>
    </row>
    <row r="159" s="73" customFormat="true" ht="30" hidden="false" customHeight="false" outlineLevel="0" collapsed="false">
      <c r="A159" s="82" t="s">
        <v>233</v>
      </c>
      <c r="B159" s="67" t="s">
        <v>24</v>
      </c>
      <c r="C159" s="67" t="s">
        <v>14</v>
      </c>
      <c r="D159" s="68" t="s">
        <v>14</v>
      </c>
      <c r="E159" s="67" t="s">
        <v>248</v>
      </c>
      <c r="F159" s="67" t="n">
        <v>46</v>
      </c>
      <c r="G159" s="68" t="n">
        <v>40597</v>
      </c>
      <c r="H159" s="67" t="s">
        <v>283</v>
      </c>
      <c r="I159" s="67" t="s">
        <v>250</v>
      </c>
      <c r="J159" s="75" t="s">
        <v>251</v>
      </c>
      <c r="K159" s="71" t="n">
        <v>41587</v>
      </c>
    </row>
    <row r="160" s="73" customFormat="true" ht="30" hidden="false" customHeight="false" outlineLevel="0" collapsed="false">
      <c r="A160" s="82" t="s">
        <v>233</v>
      </c>
      <c r="B160" s="67" t="s">
        <v>24</v>
      </c>
      <c r="C160" s="67" t="s">
        <v>14</v>
      </c>
      <c r="D160" s="68" t="s">
        <v>14</v>
      </c>
      <c r="E160" s="67" t="s">
        <v>248</v>
      </c>
      <c r="F160" s="67" t="n">
        <v>47</v>
      </c>
      <c r="G160" s="68" t="n">
        <v>40598</v>
      </c>
      <c r="H160" s="67" t="s">
        <v>284</v>
      </c>
      <c r="I160" s="67" t="s">
        <v>263</v>
      </c>
      <c r="J160" s="75" t="s">
        <v>264</v>
      </c>
      <c r="K160" s="71" t="n">
        <v>669800</v>
      </c>
    </row>
    <row r="161" s="73" customFormat="true" ht="30" hidden="false" customHeight="false" outlineLevel="0" collapsed="false">
      <c r="A161" s="82" t="s">
        <v>233</v>
      </c>
      <c r="B161" s="67" t="s">
        <v>24</v>
      </c>
      <c r="C161" s="67" t="s">
        <v>14</v>
      </c>
      <c r="D161" s="68" t="s">
        <v>14</v>
      </c>
      <c r="E161" s="67" t="s">
        <v>248</v>
      </c>
      <c r="F161" s="67" t="n">
        <v>48</v>
      </c>
      <c r="G161" s="68" t="n">
        <v>40598</v>
      </c>
      <c r="H161" s="67" t="s">
        <v>285</v>
      </c>
      <c r="I161" s="67" t="s">
        <v>263</v>
      </c>
      <c r="J161" s="75" t="s">
        <v>264</v>
      </c>
      <c r="K161" s="71" t="n">
        <v>751800</v>
      </c>
    </row>
    <row r="162" s="73" customFormat="true" ht="45" hidden="false" customHeight="false" outlineLevel="0" collapsed="false">
      <c r="A162" s="82" t="s">
        <v>233</v>
      </c>
      <c r="B162" s="67" t="s">
        <v>24</v>
      </c>
      <c r="C162" s="67" t="s">
        <v>14</v>
      </c>
      <c r="D162" s="68" t="s">
        <v>14</v>
      </c>
      <c r="E162" s="67" t="s">
        <v>248</v>
      </c>
      <c r="F162" s="67" t="n">
        <v>49</v>
      </c>
      <c r="G162" s="68" t="n">
        <v>40598</v>
      </c>
      <c r="H162" s="67" t="s">
        <v>286</v>
      </c>
      <c r="I162" s="67" t="s">
        <v>250</v>
      </c>
      <c r="J162" s="75" t="s">
        <v>251</v>
      </c>
      <c r="K162" s="71" t="n">
        <v>40116</v>
      </c>
    </row>
    <row r="163" s="73" customFormat="true" ht="45" hidden="false" customHeight="false" outlineLevel="0" collapsed="false">
      <c r="A163" s="82" t="s">
        <v>233</v>
      </c>
      <c r="B163" s="67" t="s">
        <v>24</v>
      </c>
      <c r="C163" s="67" t="s">
        <v>14</v>
      </c>
      <c r="D163" s="68" t="s">
        <v>14</v>
      </c>
      <c r="E163" s="67" t="s">
        <v>248</v>
      </c>
      <c r="F163" s="67" t="n">
        <v>50</v>
      </c>
      <c r="G163" s="68" t="n">
        <v>40598</v>
      </c>
      <c r="H163" s="67" t="s">
        <v>287</v>
      </c>
      <c r="I163" s="67" t="s">
        <v>250</v>
      </c>
      <c r="J163" s="67" t="s">
        <v>251</v>
      </c>
      <c r="K163" s="71" t="n">
        <v>19520</v>
      </c>
    </row>
    <row r="164" s="73" customFormat="true" ht="45" hidden="false" customHeight="false" outlineLevel="0" collapsed="false">
      <c r="A164" s="82" t="s">
        <v>233</v>
      </c>
      <c r="B164" s="83" t="s">
        <v>13</v>
      </c>
      <c r="C164" s="67" t="s">
        <v>14</v>
      </c>
      <c r="D164" s="68" t="s">
        <v>14</v>
      </c>
      <c r="E164" s="67" t="s">
        <v>15</v>
      </c>
      <c r="F164" s="67" t="n">
        <v>1287</v>
      </c>
      <c r="G164" s="68" t="n">
        <v>40599</v>
      </c>
      <c r="H164" s="67" t="s">
        <v>288</v>
      </c>
      <c r="I164" s="67" t="s">
        <v>244</v>
      </c>
      <c r="J164" s="75" t="s">
        <v>245</v>
      </c>
      <c r="K164" s="71" t="n">
        <v>169953</v>
      </c>
    </row>
    <row r="165" s="73" customFormat="true" ht="30" hidden="false" customHeight="false" outlineLevel="0" collapsed="false">
      <c r="A165" s="82" t="s">
        <v>233</v>
      </c>
      <c r="B165" s="81" t="s">
        <v>38</v>
      </c>
      <c r="C165" s="67" t="s">
        <v>289</v>
      </c>
      <c r="D165" s="68" t="n">
        <v>38840</v>
      </c>
      <c r="E165" s="67" t="s">
        <v>15</v>
      </c>
      <c r="F165" s="67" t="n">
        <v>1288</v>
      </c>
      <c r="G165" s="68" t="n">
        <v>40599</v>
      </c>
      <c r="H165" s="67" t="s">
        <v>290</v>
      </c>
      <c r="I165" s="67" t="s">
        <v>291</v>
      </c>
      <c r="J165" s="75" t="s">
        <v>292</v>
      </c>
      <c r="K165" s="71" t="n">
        <v>72990</v>
      </c>
    </row>
    <row r="166" s="73" customFormat="true" ht="45" hidden="false" customHeight="false" outlineLevel="0" collapsed="false">
      <c r="A166" s="82" t="s">
        <v>233</v>
      </c>
      <c r="B166" s="84" t="s">
        <v>293</v>
      </c>
      <c r="C166" s="67" t="s">
        <v>294</v>
      </c>
      <c r="D166" s="68" t="n">
        <v>40100</v>
      </c>
      <c r="E166" s="67" t="s">
        <v>15</v>
      </c>
      <c r="F166" s="67" t="n">
        <v>1289</v>
      </c>
      <c r="G166" s="68" t="n">
        <v>40599</v>
      </c>
      <c r="H166" s="67" t="s">
        <v>295</v>
      </c>
      <c r="I166" s="67" t="s">
        <v>296</v>
      </c>
      <c r="J166" s="75" t="s">
        <v>297</v>
      </c>
      <c r="K166" s="71" t="n">
        <v>210168</v>
      </c>
    </row>
    <row r="167" s="73" customFormat="true" ht="30" hidden="false" customHeight="false" outlineLevel="0" collapsed="false">
      <c r="A167" s="82" t="s">
        <v>233</v>
      </c>
      <c r="B167" s="16" t="s">
        <v>13</v>
      </c>
      <c r="C167" s="67" t="s">
        <v>14</v>
      </c>
      <c r="D167" s="68" t="s">
        <v>14</v>
      </c>
      <c r="E167" s="67" t="s">
        <v>15</v>
      </c>
      <c r="F167" s="67" t="n">
        <v>1290</v>
      </c>
      <c r="G167" s="68" t="n">
        <v>40599</v>
      </c>
      <c r="H167" s="67" t="s">
        <v>298</v>
      </c>
      <c r="I167" s="67" t="s">
        <v>299</v>
      </c>
      <c r="J167" s="75" t="s">
        <v>300</v>
      </c>
      <c r="K167" s="71" t="n">
        <v>59500</v>
      </c>
    </row>
    <row r="168" s="73" customFormat="true" ht="30" hidden="false" customHeight="false" outlineLevel="0" collapsed="false">
      <c r="A168" s="82" t="s">
        <v>233</v>
      </c>
      <c r="B168" s="67" t="s">
        <v>24</v>
      </c>
      <c r="C168" s="67" t="s">
        <v>14</v>
      </c>
      <c r="D168" s="68" t="s">
        <v>14</v>
      </c>
      <c r="E168" s="67" t="s">
        <v>248</v>
      </c>
      <c r="F168" s="67" t="n">
        <v>53</v>
      </c>
      <c r="G168" s="68" t="n">
        <v>40602</v>
      </c>
      <c r="H168" s="67" t="s">
        <v>275</v>
      </c>
      <c r="I168" s="67" t="s">
        <v>189</v>
      </c>
      <c r="J168" s="72" t="s">
        <v>98</v>
      </c>
      <c r="K168" s="71" t="n">
        <v>30241</v>
      </c>
    </row>
    <row r="169" s="73" customFormat="true" ht="30" hidden="false" customHeight="false" outlineLevel="0" collapsed="false">
      <c r="A169" s="82" t="s">
        <v>233</v>
      </c>
      <c r="B169" s="67" t="s">
        <v>24</v>
      </c>
      <c r="C169" s="67" t="s">
        <v>14</v>
      </c>
      <c r="D169" s="68" t="s">
        <v>14</v>
      </c>
      <c r="E169" s="67" t="s">
        <v>248</v>
      </c>
      <c r="F169" s="67" t="n">
        <v>54</v>
      </c>
      <c r="G169" s="68" t="n">
        <v>40602</v>
      </c>
      <c r="H169" s="67" t="s">
        <v>301</v>
      </c>
      <c r="I169" s="67" t="s">
        <v>189</v>
      </c>
      <c r="J169" s="72" t="s">
        <v>98</v>
      </c>
      <c r="K169" s="71" t="n">
        <v>653170</v>
      </c>
    </row>
    <row r="170" s="73" customFormat="true" ht="30" hidden="false" customHeight="false" outlineLevel="0" collapsed="false">
      <c r="A170" s="82" t="s">
        <v>233</v>
      </c>
      <c r="B170" s="67" t="s">
        <v>24</v>
      </c>
      <c r="C170" s="67" t="s">
        <v>14</v>
      </c>
      <c r="D170" s="68" t="s">
        <v>14</v>
      </c>
      <c r="E170" s="67" t="s">
        <v>248</v>
      </c>
      <c r="F170" s="67" t="n">
        <v>55</v>
      </c>
      <c r="G170" s="68" t="n">
        <v>40602</v>
      </c>
      <c r="H170" s="67" t="s">
        <v>274</v>
      </c>
      <c r="I170" s="67" t="s">
        <v>189</v>
      </c>
      <c r="J170" s="72" t="s">
        <v>98</v>
      </c>
      <c r="K170" s="71" t="n">
        <v>68583</v>
      </c>
    </row>
    <row r="171" s="73" customFormat="true" ht="30" hidden="false" customHeight="false" outlineLevel="0" collapsed="false">
      <c r="A171" s="82" t="s">
        <v>233</v>
      </c>
      <c r="B171" s="67" t="s">
        <v>24</v>
      </c>
      <c r="C171" s="67" t="s">
        <v>14</v>
      </c>
      <c r="D171" s="68" t="s">
        <v>14</v>
      </c>
      <c r="E171" s="67" t="s">
        <v>248</v>
      </c>
      <c r="F171" s="67" t="n">
        <v>56</v>
      </c>
      <c r="G171" s="68" t="n">
        <v>40602</v>
      </c>
      <c r="H171" s="67" t="s">
        <v>302</v>
      </c>
      <c r="I171" s="67" t="s">
        <v>189</v>
      </c>
      <c r="J171" s="72" t="s">
        <v>98</v>
      </c>
      <c r="K171" s="71" t="n">
        <v>311278</v>
      </c>
    </row>
    <row r="172" s="73" customFormat="true" ht="30" hidden="false" customHeight="false" outlineLevel="0" collapsed="false">
      <c r="A172" s="82" t="s">
        <v>233</v>
      </c>
      <c r="B172" s="67" t="s">
        <v>24</v>
      </c>
      <c r="C172" s="67" t="s">
        <v>14</v>
      </c>
      <c r="D172" s="68" t="s">
        <v>14</v>
      </c>
      <c r="E172" s="67" t="s">
        <v>248</v>
      </c>
      <c r="F172" s="67" t="n">
        <v>57</v>
      </c>
      <c r="G172" s="68" t="n">
        <v>40602</v>
      </c>
      <c r="H172" s="67" t="s">
        <v>302</v>
      </c>
      <c r="I172" s="67" t="s">
        <v>189</v>
      </c>
      <c r="J172" s="70" t="s">
        <v>98</v>
      </c>
      <c r="K172" s="71" t="n">
        <v>46707</v>
      </c>
    </row>
    <row r="173" s="73" customFormat="true" ht="30" hidden="false" customHeight="false" outlineLevel="0" collapsed="false">
      <c r="A173" s="82" t="s">
        <v>233</v>
      </c>
      <c r="B173" s="67" t="s">
        <v>24</v>
      </c>
      <c r="C173" s="67" t="s">
        <v>14</v>
      </c>
      <c r="D173" s="68" t="s">
        <v>14</v>
      </c>
      <c r="E173" s="67" t="s">
        <v>248</v>
      </c>
      <c r="F173" s="67" t="n">
        <v>58</v>
      </c>
      <c r="G173" s="68" t="n">
        <v>40602</v>
      </c>
      <c r="H173" s="67" t="s">
        <v>303</v>
      </c>
      <c r="I173" s="67" t="s">
        <v>189</v>
      </c>
      <c r="J173" s="72" t="s">
        <v>98</v>
      </c>
      <c r="K173" s="71" t="n">
        <v>73593</v>
      </c>
    </row>
    <row r="174" s="85" customFormat="true" ht="30.75" hidden="false" customHeight="false" outlineLevel="0" collapsed="false">
      <c r="A174" s="82" t="s">
        <v>233</v>
      </c>
      <c r="B174" s="67" t="s">
        <v>24</v>
      </c>
      <c r="C174" s="67" t="s">
        <v>14</v>
      </c>
      <c r="D174" s="68" t="s">
        <v>14</v>
      </c>
      <c r="E174" s="67" t="s">
        <v>248</v>
      </c>
      <c r="F174" s="67" t="n">
        <v>59</v>
      </c>
      <c r="G174" s="68" t="n">
        <v>40602</v>
      </c>
      <c r="H174" s="67" t="s">
        <v>304</v>
      </c>
      <c r="I174" s="67" t="s">
        <v>189</v>
      </c>
      <c r="J174" s="72" t="s">
        <v>98</v>
      </c>
      <c r="K174" s="71" t="n">
        <v>179736</v>
      </c>
    </row>
    <row r="175" s="85" customFormat="true" ht="30" hidden="false" customHeight="false" outlineLevel="0" collapsed="false">
      <c r="A175" s="86" t="s">
        <v>305</v>
      </c>
      <c r="B175" s="87" t="s">
        <v>19</v>
      </c>
      <c r="C175" s="87" t="s">
        <v>14</v>
      </c>
      <c r="D175" s="88" t="s">
        <v>14</v>
      </c>
      <c r="E175" s="22" t="s">
        <v>20</v>
      </c>
      <c r="F175" s="89" t="n">
        <v>928</v>
      </c>
      <c r="G175" s="90" t="n">
        <v>40575</v>
      </c>
      <c r="H175" s="91" t="s">
        <v>306</v>
      </c>
      <c r="I175" s="89" t="s">
        <v>307</v>
      </c>
      <c r="J175" s="89" t="s">
        <v>308</v>
      </c>
      <c r="K175" s="92" t="n">
        <v>9990</v>
      </c>
    </row>
    <row r="176" s="85" customFormat="true" ht="30" hidden="false" customHeight="false" outlineLevel="0" collapsed="false">
      <c r="A176" s="86" t="s">
        <v>305</v>
      </c>
      <c r="B176" s="93" t="s">
        <v>19</v>
      </c>
      <c r="C176" s="93" t="s">
        <v>14</v>
      </c>
      <c r="D176" s="94" t="s">
        <v>14</v>
      </c>
      <c r="E176" s="22" t="s">
        <v>20</v>
      </c>
      <c r="F176" s="27" t="n">
        <v>929</v>
      </c>
      <c r="G176" s="52" t="n">
        <v>40577</v>
      </c>
      <c r="H176" s="95" t="s">
        <v>309</v>
      </c>
      <c r="I176" s="27" t="s">
        <v>310</v>
      </c>
      <c r="J176" s="27" t="s">
        <v>311</v>
      </c>
      <c r="K176" s="96" t="n">
        <v>167880</v>
      </c>
    </row>
    <row r="177" s="85" customFormat="true" ht="30" hidden="false" customHeight="false" outlineLevel="0" collapsed="false">
      <c r="A177" s="86" t="s">
        <v>305</v>
      </c>
      <c r="B177" s="93" t="s">
        <v>19</v>
      </c>
      <c r="C177" s="93" t="s">
        <v>14</v>
      </c>
      <c r="D177" s="94" t="s">
        <v>14</v>
      </c>
      <c r="E177" s="22" t="s">
        <v>20</v>
      </c>
      <c r="F177" s="27" t="n">
        <v>930</v>
      </c>
      <c r="G177" s="52" t="n">
        <v>40578</v>
      </c>
      <c r="H177" s="95" t="s">
        <v>312</v>
      </c>
      <c r="I177" s="27" t="s">
        <v>313</v>
      </c>
      <c r="J177" s="27" t="s">
        <v>314</v>
      </c>
      <c r="K177" s="96" t="n">
        <v>60379</v>
      </c>
    </row>
    <row r="178" s="85" customFormat="true" ht="30" hidden="false" customHeight="false" outlineLevel="0" collapsed="false">
      <c r="A178" s="86" t="s">
        <v>305</v>
      </c>
      <c r="B178" s="93" t="s">
        <v>19</v>
      </c>
      <c r="C178" s="93" t="s">
        <v>14</v>
      </c>
      <c r="D178" s="94" t="s">
        <v>14</v>
      </c>
      <c r="E178" s="22" t="s">
        <v>20</v>
      </c>
      <c r="F178" s="27" t="n">
        <v>931</v>
      </c>
      <c r="G178" s="62" t="n">
        <v>40578</v>
      </c>
      <c r="H178" s="95" t="s">
        <v>315</v>
      </c>
      <c r="I178" s="27" t="s">
        <v>316</v>
      </c>
      <c r="J178" s="27" t="s">
        <v>317</v>
      </c>
      <c r="K178" s="96" t="n">
        <v>84503</v>
      </c>
    </row>
    <row r="179" s="85" customFormat="true" ht="30" hidden="false" customHeight="false" outlineLevel="0" collapsed="false">
      <c r="A179" s="86" t="s">
        <v>305</v>
      </c>
      <c r="B179" s="93" t="s">
        <v>19</v>
      </c>
      <c r="C179" s="93" t="s">
        <v>14</v>
      </c>
      <c r="D179" s="94" t="s">
        <v>14</v>
      </c>
      <c r="E179" s="25" t="s">
        <v>210</v>
      </c>
      <c r="F179" s="27" t="n">
        <v>2227</v>
      </c>
      <c r="G179" s="52" t="n">
        <v>40578</v>
      </c>
      <c r="H179" s="95" t="s">
        <v>318</v>
      </c>
      <c r="I179" s="27" t="s">
        <v>319</v>
      </c>
      <c r="J179" s="27" t="s">
        <v>320</v>
      </c>
      <c r="K179" s="96" t="n">
        <v>45000</v>
      </c>
    </row>
    <row r="180" s="85" customFormat="true" ht="30" hidden="false" customHeight="false" outlineLevel="0" collapsed="false">
      <c r="A180" s="86" t="s">
        <v>305</v>
      </c>
      <c r="B180" s="67" t="s">
        <v>24</v>
      </c>
      <c r="C180" s="67" t="s">
        <v>321</v>
      </c>
      <c r="D180" s="68" t="str">
        <f aca="false">+IF(C180="","",IF(C180="No Aplica","No Aplica","Ingrese Fecha"))</f>
        <v>No Aplica</v>
      </c>
      <c r="E180" s="25" t="s">
        <v>115</v>
      </c>
      <c r="F180" s="97" t="n">
        <v>366800</v>
      </c>
      <c r="G180" s="98" t="n">
        <v>40581</v>
      </c>
      <c r="H180" s="99" t="s">
        <v>322</v>
      </c>
      <c r="I180" s="97" t="s">
        <v>323</v>
      </c>
      <c r="J180" s="97" t="s">
        <v>264</v>
      </c>
      <c r="K180" s="100" t="n">
        <v>693570</v>
      </c>
    </row>
    <row r="181" s="85" customFormat="true" ht="30" hidden="false" customHeight="false" outlineLevel="0" collapsed="false">
      <c r="A181" s="86" t="s">
        <v>305</v>
      </c>
      <c r="B181" s="67" t="s">
        <v>24</v>
      </c>
      <c r="C181" s="67" t="s">
        <v>321</v>
      </c>
      <c r="D181" s="68" t="str">
        <f aca="false">+IF(C181="","",IF(C181="No Aplica","No Aplica","Ingrese Fecha"))</f>
        <v>No Aplica</v>
      </c>
      <c r="E181" s="25" t="s">
        <v>162</v>
      </c>
      <c r="F181" s="97" t="n">
        <v>120968</v>
      </c>
      <c r="G181" s="98" t="n">
        <v>40581</v>
      </c>
      <c r="H181" s="99" t="s">
        <v>324</v>
      </c>
      <c r="I181" s="97" t="s">
        <v>325</v>
      </c>
      <c r="J181" s="97" t="s">
        <v>326</v>
      </c>
      <c r="K181" s="100" t="n">
        <v>69430</v>
      </c>
    </row>
    <row r="182" s="85" customFormat="true" ht="45" hidden="false" customHeight="false" outlineLevel="0" collapsed="false">
      <c r="A182" s="86" t="s">
        <v>305</v>
      </c>
      <c r="B182" s="93" t="s">
        <v>19</v>
      </c>
      <c r="C182" s="93" t="s">
        <v>14</v>
      </c>
      <c r="D182" s="94" t="s">
        <v>14</v>
      </c>
      <c r="E182" s="25" t="s">
        <v>210</v>
      </c>
      <c r="F182" s="27" t="n">
        <v>2231</v>
      </c>
      <c r="G182" s="52" t="n">
        <v>40582</v>
      </c>
      <c r="H182" s="95" t="s">
        <v>327</v>
      </c>
      <c r="I182" s="27" t="s">
        <v>328</v>
      </c>
      <c r="J182" s="27" t="s">
        <v>329</v>
      </c>
      <c r="K182" s="96" t="n">
        <v>174930</v>
      </c>
    </row>
    <row r="183" s="85" customFormat="true" ht="30" hidden="false" customHeight="false" outlineLevel="0" collapsed="false">
      <c r="A183" s="86" t="s">
        <v>305</v>
      </c>
      <c r="B183" s="93" t="s">
        <v>19</v>
      </c>
      <c r="C183" s="93" t="s">
        <v>14</v>
      </c>
      <c r="D183" s="94" t="s">
        <v>14</v>
      </c>
      <c r="E183" s="25" t="s">
        <v>210</v>
      </c>
      <c r="F183" s="27" t="n">
        <v>2232</v>
      </c>
      <c r="G183" s="52" t="n">
        <v>40582</v>
      </c>
      <c r="H183" s="95" t="s">
        <v>330</v>
      </c>
      <c r="I183" s="27" t="s">
        <v>331</v>
      </c>
      <c r="J183" s="27" t="s">
        <v>332</v>
      </c>
      <c r="K183" s="96" t="n">
        <v>76755</v>
      </c>
    </row>
    <row r="184" s="85" customFormat="true" ht="30" hidden="false" customHeight="false" outlineLevel="0" collapsed="false">
      <c r="A184" s="86" t="s">
        <v>305</v>
      </c>
      <c r="B184" s="67" t="s">
        <v>24</v>
      </c>
      <c r="C184" s="67" t="s">
        <v>321</v>
      </c>
      <c r="D184" s="68" t="str">
        <f aca="false">+IF(C184="","",IF(C184="No Aplica","No Aplica","Ingrese Fecha"))</f>
        <v>No Aplica</v>
      </c>
      <c r="E184" s="25" t="s">
        <v>162</v>
      </c>
      <c r="F184" s="97" t="n">
        <v>21763547</v>
      </c>
      <c r="G184" s="98" t="n">
        <v>40582</v>
      </c>
      <c r="H184" s="99" t="s">
        <v>333</v>
      </c>
      <c r="I184" s="97" t="s">
        <v>334</v>
      </c>
      <c r="J184" s="97" t="s">
        <v>335</v>
      </c>
      <c r="K184" s="100" t="n">
        <v>96040</v>
      </c>
    </row>
    <row r="185" s="85" customFormat="true" ht="30" hidden="false" customHeight="false" outlineLevel="0" collapsed="false">
      <c r="A185" s="86" t="s">
        <v>305</v>
      </c>
      <c r="B185" s="67" t="s">
        <v>24</v>
      </c>
      <c r="C185" s="67" t="s">
        <v>321</v>
      </c>
      <c r="D185" s="68" t="str">
        <f aca="false">+IF(C185="","",IF(C185="No Aplica","No Aplica","Ingrese Fecha"))</f>
        <v>No Aplica</v>
      </c>
      <c r="E185" s="25" t="s">
        <v>115</v>
      </c>
      <c r="F185" s="97" t="n">
        <v>1863001</v>
      </c>
      <c r="G185" s="98" t="n">
        <v>40582</v>
      </c>
      <c r="H185" s="99" t="s">
        <v>336</v>
      </c>
      <c r="I185" s="97" t="s">
        <v>334</v>
      </c>
      <c r="J185" s="97" t="s">
        <v>335</v>
      </c>
      <c r="K185" s="100" t="n">
        <v>384553</v>
      </c>
    </row>
    <row r="186" s="85" customFormat="true" ht="30" hidden="false" customHeight="false" outlineLevel="0" collapsed="false">
      <c r="A186" s="86" t="s">
        <v>305</v>
      </c>
      <c r="B186" s="67" t="s">
        <v>24</v>
      </c>
      <c r="C186" s="67" t="s">
        <v>321</v>
      </c>
      <c r="D186" s="68" t="str">
        <f aca="false">+IF(C186="","",IF(C186="No Aplica","No Aplica","Ingrese Fecha"))</f>
        <v>No Aplica</v>
      </c>
      <c r="E186" s="25" t="s">
        <v>162</v>
      </c>
      <c r="F186" s="97" t="n">
        <v>21830227</v>
      </c>
      <c r="G186" s="98" t="n">
        <v>40582</v>
      </c>
      <c r="H186" s="99" t="s">
        <v>337</v>
      </c>
      <c r="I186" s="97" t="s">
        <v>334</v>
      </c>
      <c r="J186" s="97" t="s">
        <v>335</v>
      </c>
      <c r="K186" s="100" t="n">
        <v>73330</v>
      </c>
    </row>
    <row r="187" s="85" customFormat="true" ht="30" hidden="false" customHeight="false" outlineLevel="0" collapsed="false">
      <c r="A187" s="86" t="s">
        <v>305</v>
      </c>
      <c r="B187" s="67" t="s">
        <v>24</v>
      </c>
      <c r="C187" s="67" t="s">
        <v>321</v>
      </c>
      <c r="D187" s="68" t="str">
        <f aca="false">+IF(C187="","",IF(C187="No Aplica","No Aplica","Ingrese Fecha"))</f>
        <v>No Aplica</v>
      </c>
      <c r="E187" s="25" t="s">
        <v>115</v>
      </c>
      <c r="F187" s="97" t="n">
        <v>1867434</v>
      </c>
      <c r="G187" s="98" t="n">
        <v>40582</v>
      </c>
      <c r="H187" s="99" t="s">
        <v>338</v>
      </c>
      <c r="I187" s="97" t="s">
        <v>334</v>
      </c>
      <c r="J187" s="97" t="s">
        <v>335</v>
      </c>
      <c r="K187" s="100" t="n">
        <v>368658</v>
      </c>
    </row>
    <row r="188" s="85" customFormat="true" ht="30" hidden="false" customHeight="false" outlineLevel="0" collapsed="false">
      <c r="A188" s="86" t="s">
        <v>305</v>
      </c>
      <c r="B188" s="93" t="s">
        <v>19</v>
      </c>
      <c r="C188" s="93" t="s">
        <v>14</v>
      </c>
      <c r="D188" s="94" t="s">
        <v>14</v>
      </c>
      <c r="E188" s="22" t="s">
        <v>20</v>
      </c>
      <c r="F188" s="27" t="n">
        <v>932</v>
      </c>
      <c r="G188" s="52" t="n">
        <v>40583</v>
      </c>
      <c r="H188" s="95" t="s">
        <v>339</v>
      </c>
      <c r="I188" s="27" t="s">
        <v>340</v>
      </c>
      <c r="J188" s="27" t="s">
        <v>341</v>
      </c>
      <c r="K188" s="96" t="n">
        <v>35343</v>
      </c>
    </row>
    <row r="189" s="85" customFormat="true" ht="30" hidden="false" customHeight="false" outlineLevel="0" collapsed="false">
      <c r="A189" s="86" t="s">
        <v>305</v>
      </c>
      <c r="B189" s="93" t="s">
        <v>19</v>
      </c>
      <c r="C189" s="93" t="s">
        <v>14</v>
      </c>
      <c r="D189" s="94" t="s">
        <v>14</v>
      </c>
      <c r="E189" s="25" t="s">
        <v>210</v>
      </c>
      <c r="F189" s="27" t="n">
        <v>2233</v>
      </c>
      <c r="G189" s="52" t="n">
        <v>40583</v>
      </c>
      <c r="H189" s="95" t="s">
        <v>342</v>
      </c>
      <c r="I189" s="27" t="s">
        <v>343</v>
      </c>
      <c r="J189" s="27" t="s">
        <v>344</v>
      </c>
      <c r="K189" s="96" t="n">
        <v>180000</v>
      </c>
    </row>
    <row r="190" s="85" customFormat="true" ht="30" hidden="false" customHeight="false" outlineLevel="0" collapsed="false">
      <c r="A190" s="86" t="s">
        <v>305</v>
      </c>
      <c r="B190" s="16" t="s">
        <v>13</v>
      </c>
      <c r="C190" s="93" t="s">
        <v>14</v>
      </c>
      <c r="D190" s="94" t="s">
        <v>14</v>
      </c>
      <c r="E190" s="25" t="s">
        <v>210</v>
      </c>
      <c r="F190" s="27" t="n">
        <v>2234</v>
      </c>
      <c r="G190" s="52" t="n">
        <v>40584</v>
      </c>
      <c r="H190" s="95" t="s">
        <v>345</v>
      </c>
      <c r="I190" s="27" t="s">
        <v>346</v>
      </c>
      <c r="J190" s="27" t="s">
        <v>347</v>
      </c>
      <c r="K190" s="96" t="n">
        <v>124741</v>
      </c>
    </row>
    <row r="191" s="85" customFormat="true" ht="30" hidden="false" customHeight="false" outlineLevel="0" collapsed="false">
      <c r="A191" s="86" t="s">
        <v>305</v>
      </c>
      <c r="B191" s="16" t="s">
        <v>13</v>
      </c>
      <c r="C191" s="93" t="s">
        <v>14</v>
      </c>
      <c r="D191" s="94" t="s">
        <v>14</v>
      </c>
      <c r="E191" s="25" t="s">
        <v>210</v>
      </c>
      <c r="F191" s="27" t="n">
        <v>2235</v>
      </c>
      <c r="G191" s="52" t="n">
        <v>40584</v>
      </c>
      <c r="H191" s="95" t="s">
        <v>348</v>
      </c>
      <c r="I191" s="27" t="s">
        <v>126</v>
      </c>
      <c r="J191" s="27" t="s">
        <v>18</v>
      </c>
      <c r="K191" s="96" t="n">
        <v>161030</v>
      </c>
    </row>
    <row r="192" s="85" customFormat="true" ht="30" hidden="false" customHeight="false" outlineLevel="0" collapsed="false">
      <c r="A192" s="86" t="s">
        <v>305</v>
      </c>
      <c r="B192" s="93" t="s">
        <v>19</v>
      </c>
      <c r="C192" s="93" t="s">
        <v>14</v>
      </c>
      <c r="D192" s="94" t="s">
        <v>14</v>
      </c>
      <c r="E192" s="25" t="s">
        <v>210</v>
      </c>
      <c r="F192" s="27" t="n">
        <v>2236</v>
      </c>
      <c r="G192" s="52" t="n">
        <v>40584</v>
      </c>
      <c r="H192" s="95" t="s">
        <v>349</v>
      </c>
      <c r="I192" s="27" t="s">
        <v>350</v>
      </c>
      <c r="J192" s="27" t="s">
        <v>300</v>
      </c>
      <c r="K192" s="96" t="n">
        <v>141908</v>
      </c>
    </row>
    <row r="193" s="85" customFormat="true" ht="30" hidden="false" customHeight="false" outlineLevel="0" collapsed="false">
      <c r="A193" s="86" t="s">
        <v>305</v>
      </c>
      <c r="B193" s="67" t="s">
        <v>24</v>
      </c>
      <c r="C193" s="67" t="s">
        <v>321</v>
      </c>
      <c r="D193" s="68" t="str">
        <f aca="false">+IF(C193="","",IF(C193="No Aplica","No Aplica","Ingrese Fecha"))</f>
        <v>No Aplica</v>
      </c>
      <c r="E193" s="25" t="s">
        <v>115</v>
      </c>
      <c r="F193" s="97" t="n">
        <v>21843626</v>
      </c>
      <c r="G193" s="98" t="n">
        <v>40584</v>
      </c>
      <c r="H193" s="99" t="s">
        <v>351</v>
      </c>
      <c r="I193" s="97" t="s">
        <v>334</v>
      </c>
      <c r="J193" s="97" t="s">
        <v>335</v>
      </c>
      <c r="K193" s="100" t="n">
        <v>165318</v>
      </c>
    </row>
    <row r="194" s="85" customFormat="true" ht="30" hidden="false" customHeight="false" outlineLevel="0" collapsed="false">
      <c r="A194" s="86" t="s">
        <v>305</v>
      </c>
      <c r="B194" s="67" t="s">
        <v>24</v>
      </c>
      <c r="C194" s="67" t="s">
        <v>321</v>
      </c>
      <c r="D194" s="68" t="str">
        <f aca="false">+IF(C194="","",IF(C194="No Aplica","No Aplica","Ingrese Fecha"))</f>
        <v>No Aplica</v>
      </c>
      <c r="E194" s="25" t="s">
        <v>162</v>
      </c>
      <c r="F194" s="101" t="n">
        <v>78938808</v>
      </c>
      <c r="G194" s="98" t="n">
        <v>40584</v>
      </c>
      <c r="H194" s="99" t="s">
        <v>352</v>
      </c>
      <c r="I194" s="97" t="s">
        <v>353</v>
      </c>
      <c r="J194" s="97" t="s">
        <v>354</v>
      </c>
      <c r="K194" s="102" t="n">
        <v>16380</v>
      </c>
    </row>
    <row r="195" s="85" customFormat="true" ht="30" hidden="false" customHeight="false" outlineLevel="0" collapsed="false">
      <c r="A195" s="86" t="s">
        <v>305</v>
      </c>
      <c r="B195" s="67" t="s">
        <v>24</v>
      </c>
      <c r="C195" s="67" t="s">
        <v>321</v>
      </c>
      <c r="D195" s="68" t="str">
        <f aca="false">+IF(C195="","",IF(C195="No Aplica","No Aplica","Ingrese Fecha"))</f>
        <v>No Aplica</v>
      </c>
      <c r="E195" s="25" t="s">
        <v>162</v>
      </c>
      <c r="F195" s="103" t="n">
        <v>78937238</v>
      </c>
      <c r="G195" s="98" t="n">
        <v>40584</v>
      </c>
      <c r="H195" s="99" t="s">
        <v>355</v>
      </c>
      <c r="I195" s="97" t="s">
        <v>353</v>
      </c>
      <c r="J195" s="97" t="s">
        <v>354</v>
      </c>
      <c r="K195" s="102" t="n">
        <v>29412</v>
      </c>
    </row>
    <row r="196" s="85" customFormat="true" ht="30" hidden="false" customHeight="false" outlineLevel="0" collapsed="false">
      <c r="A196" s="86" t="s">
        <v>305</v>
      </c>
      <c r="B196" s="67" t="s">
        <v>24</v>
      </c>
      <c r="C196" s="67" t="s">
        <v>321</v>
      </c>
      <c r="D196" s="68" t="str">
        <f aca="false">+IF(C196="","",IF(C196="No Aplica","No Aplica","Ingrese Fecha"))</f>
        <v>No Aplica</v>
      </c>
      <c r="E196" s="25" t="s">
        <v>162</v>
      </c>
      <c r="F196" s="104" t="n">
        <v>4212261</v>
      </c>
      <c r="G196" s="98" t="n">
        <v>40584</v>
      </c>
      <c r="H196" s="99" t="s">
        <v>356</v>
      </c>
      <c r="I196" s="97" t="s">
        <v>323</v>
      </c>
      <c r="J196" s="97" t="s">
        <v>264</v>
      </c>
      <c r="K196" s="100" t="n">
        <v>29700</v>
      </c>
    </row>
    <row r="197" s="85" customFormat="true" ht="30" hidden="false" customHeight="false" outlineLevel="0" collapsed="false">
      <c r="A197" s="86" t="s">
        <v>305</v>
      </c>
      <c r="B197" s="16" t="s">
        <v>13</v>
      </c>
      <c r="C197" s="93" t="s">
        <v>14</v>
      </c>
      <c r="D197" s="94" t="s">
        <v>14</v>
      </c>
      <c r="E197" s="22" t="s">
        <v>20</v>
      </c>
      <c r="F197" s="27" t="n">
        <v>933</v>
      </c>
      <c r="G197" s="52" t="n">
        <v>40585</v>
      </c>
      <c r="H197" s="95" t="s">
        <v>357</v>
      </c>
      <c r="I197" s="27" t="s">
        <v>358</v>
      </c>
      <c r="J197" s="27" t="s">
        <v>359</v>
      </c>
      <c r="K197" s="96" t="n">
        <v>500000</v>
      </c>
    </row>
    <row r="198" s="85" customFormat="true" ht="45" hidden="false" customHeight="false" outlineLevel="0" collapsed="false">
      <c r="A198" s="86" t="s">
        <v>305</v>
      </c>
      <c r="B198" s="93" t="s">
        <v>19</v>
      </c>
      <c r="C198" s="93" t="s">
        <v>14</v>
      </c>
      <c r="D198" s="94" t="s">
        <v>14</v>
      </c>
      <c r="E198" s="22" t="s">
        <v>20</v>
      </c>
      <c r="F198" s="27" t="n">
        <v>934</v>
      </c>
      <c r="G198" s="52" t="n">
        <v>40585</v>
      </c>
      <c r="H198" s="95" t="s">
        <v>360</v>
      </c>
      <c r="I198" s="27" t="s">
        <v>313</v>
      </c>
      <c r="J198" s="27" t="s">
        <v>314</v>
      </c>
      <c r="K198" s="96" t="n">
        <v>1796519</v>
      </c>
    </row>
    <row r="199" s="85" customFormat="true" ht="30" hidden="false" customHeight="false" outlineLevel="0" collapsed="false">
      <c r="A199" s="86" t="s">
        <v>305</v>
      </c>
      <c r="B199" s="93" t="s">
        <v>19</v>
      </c>
      <c r="C199" s="93" t="s">
        <v>14</v>
      </c>
      <c r="D199" s="94" t="s">
        <v>14</v>
      </c>
      <c r="E199" s="25" t="s">
        <v>210</v>
      </c>
      <c r="F199" s="27" t="n">
        <v>2237</v>
      </c>
      <c r="G199" s="52" t="n">
        <v>40585</v>
      </c>
      <c r="H199" s="95" t="s">
        <v>361</v>
      </c>
      <c r="I199" s="27" t="s">
        <v>362</v>
      </c>
      <c r="J199" s="27" t="s">
        <v>363</v>
      </c>
      <c r="K199" s="96" t="n">
        <v>23800</v>
      </c>
    </row>
    <row r="200" s="85" customFormat="true" ht="45" hidden="false" customHeight="false" outlineLevel="0" collapsed="false">
      <c r="A200" s="86" t="s">
        <v>305</v>
      </c>
      <c r="B200" s="93" t="s">
        <v>19</v>
      </c>
      <c r="C200" s="93" t="s">
        <v>14</v>
      </c>
      <c r="D200" s="94" t="s">
        <v>14</v>
      </c>
      <c r="E200" s="25" t="s">
        <v>210</v>
      </c>
      <c r="F200" s="27" t="n">
        <v>2238</v>
      </c>
      <c r="G200" s="52" t="n">
        <v>40585</v>
      </c>
      <c r="H200" s="95" t="s">
        <v>364</v>
      </c>
      <c r="I200" s="27" t="s">
        <v>365</v>
      </c>
      <c r="J200" s="27" t="s">
        <v>366</v>
      </c>
      <c r="K200" s="96" t="n">
        <v>560776</v>
      </c>
    </row>
    <row r="201" s="33" customFormat="true" ht="30" hidden="false" customHeight="false" outlineLevel="0" collapsed="false">
      <c r="A201" s="86" t="s">
        <v>305</v>
      </c>
      <c r="B201" s="93" t="s">
        <v>19</v>
      </c>
      <c r="C201" s="93" t="s">
        <v>14</v>
      </c>
      <c r="D201" s="94" t="s">
        <v>14</v>
      </c>
      <c r="E201" s="25" t="s">
        <v>210</v>
      </c>
      <c r="F201" s="27" t="n">
        <v>2239</v>
      </c>
      <c r="G201" s="52" t="n">
        <v>40585</v>
      </c>
      <c r="H201" s="67" t="s">
        <v>367</v>
      </c>
      <c r="I201" s="27" t="s">
        <v>368</v>
      </c>
      <c r="J201" s="27" t="s">
        <v>369</v>
      </c>
      <c r="K201" s="96" t="n">
        <v>200000</v>
      </c>
    </row>
    <row r="202" s="33" customFormat="true" ht="30" hidden="false" customHeight="false" outlineLevel="0" collapsed="false">
      <c r="A202" s="86" t="s">
        <v>305</v>
      </c>
      <c r="B202" s="93" t="s">
        <v>19</v>
      </c>
      <c r="C202" s="93" t="s">
        <v>14</v>
      </c>
      <c r="D202" s="94" t="s">
        <v>14</v>
      </c>
      <c r="E202" s="25" t="s">
        <v>210</v>
      </c>
      <c r="F202" s="27" t="n">
        <v>2240</v>
      </c>
      <c r="G202" s="52" t="n">
        <v>40585</v>
      </c>
      <c r="H202" s="67" t="s">
        <v>367</v>
      </c>
      <c r="I202" s="27" t="s">
        <v>368</v>
      </c>
      <c r="J202" s="27" t="s">
        <v>369</v>
      </c>
      <c r="K202" s="96" t="n">
        <v>200000</v>
      </c>
    </row>
    <row r="203" s="33" customFormat="true" ht="30" hidden="false" customHeight="false" outlineLevel="0" collapsed="false">
      <c r="A203" s="86" t="s">
        <v>305</v>
      </c>
      <c r="B203" s="93" t="s">
        <v>19</v>
      </c>
      <c r="C203" s="93" t="s">
        <v>14</v>
      </c>
      <c r="D203" s="94" t="s">
        <v>14</v>
      </c>
      <c r="E203" s="25" t="s">
        <v>210</v>
      </c>
      <c r="F203" s="27" t="n">
        <v>2241</v>
      </c>
      <c r="G203" s="52" t="n">
        <v>40585</v>
      </c>
      <c r="H203" s="67" t="s">
        <v>367</v>
      </c>
      <c r="I203" s="27" t="s">
        <v>368</v>
      </c>
      <c r="J203" s="27" t="s">
        <v>369</v>
      </c>
      <c r="K203" s="96" t="n">
        <v>200000</v>
      </c>
    </row>
    <row r="204" s="33" customFormat="true" ht="30" hidden="false" customHeight="false" outlineLevel="0" collapsed="false">
      <c r="A204" s="86" t="s">
        <v>305</v>
      </c>
      <c r="B204" s="67" t="s">
        <v>24</v>
      </c>
      <c r="C204" s="67" t="s">
        <v>321</v>
      </c>
      <c r="D204" s="68" t="str">
        <f aca="false">+IF(C204="","",IF(C204="No Aplica","No Aplica","Ingrese Fecha"))</f>
        <v>No Aplica</v>
      </c>
      <c r="E204" s="25" t="s">
        <v>162</v>
      </c>
      <c r="F204" s="97" t="n">
        <v>78939087</v>
      </c>
      <c r="G204" s="98" t="n">
        <v>40589</v>
      </c>
      <c r="H204" s="99" t="s">
        <v>370</v>
      </c>
      <c r="I204" s="97" t="s">
        <v>353</v>
      </c>
      <c r="J204" s="97" t="s">
        <v>354</v>
      </c>
      <c r="K204" s="102" t="n">
        <v>12294</v>
      </c>
    </row>
    <row r="205" s="33" customFormat="true" ht="30" hidden="false" customHeight="false" outlineLevel="0" collapsed="false">
      <c r="A205" s="86" t="s">
        <v>305</v>
      </c>
      <c r="B205" s="67" t="s">
        <v>24</v>
      </c>
      <c r="C205" s="67" t="s">
        <v>321</v>
      </c>
      <c r="D205" s="68" t="str">
        <f aca="false">+IF(C205="","",IF(C205="No Aplica","No Aplica","Ingrese Fecha"))</f>
        <v>No Aplica</v>
      </c>
      <c r="E205" s="25" t="s">
        <v>162</v>
      </c>
      <c r="F205" s="97" t="n">
        <v>21909941</v>
      </c>
      <c r="G205" s="98" t="n">
        <v>40589</v>
      </c>
      <c r="H205" s="99" t="s">
        <v>371</v>
      </c>
      <c r="I205" s="97" t="s">
        <v>334</v>
      </c>
      <c r="J205" s="97" t="s">
        <v>335</v>
      </c>
      <c r="K205" s="100" t="n">
        <v>128570</v>
      </c>
    </row>
    <row r="206" s="33" customFormat="true" ht="30" hidden="false" customHeight="false" outlineLevel="0" collapsed="false">
      <c r="A206" s="86" t="s">
        <v>305</v>
      </c>
      <c r="B206" s="67" t="s">
        <v>24</v>
      </c>
      <c r="C206" s="67" t="s">
        <v>321</v>
      </c>
      <c r="D206" s="68" t="str">
        <f aca="false">+IF(C206="","",IF(C206="No Aplica","No Aplica","Ingrese Fecha"))</f>
        <v>No Aplica</v>
      </c>
      <c r="E206" s="25" t="s">
        <v>115</v>
      </c>
      <c r="F206" s="25" t="n">
        <v>15022011</v>
      </c>
      <c r="G206" s="98" t="n">
        <v>40589</v>
      </c>
      <c r="H206" s="105" t="s">
        <v>372</v>
      </c>
      <c r="I206" s="97" t="s">
        <v>353</v>
      </c>
      <c r="J206" s="97" t="s">
        <v>354</v>
      </c>
      <c r="K206" s="102" t="n">
        <v>106579</v>
      </c>
    </row>
    <row r="207" s="107" customFormat="true" ht="30" hidden="false" customHeight="false" outlineLevel="0" collapsed="false">
      <c r="A207" s="86" t="s">
        <v>305</v>
      </c>
      <c r="B207" s="67" t="s">
        <v>24</v>
      </c>
      <c r="C207" s="67" t="s">
        <v>321</v>
      </c>
      <c r="D207" s="68" t="str">
        <f aca="false">+IF(C207="","",IF(C207="No Aplica","No Aplica","Ingrese Fecha"))</f>
        <v>No Aplica</v>
      </c>
      <c r="E207" s="25" t="s">
        <v>162</v>
      </c>
      <c r="F207" s="106" t="n">
        <v>79104661</v>
      </c>
      <c r="G207" s="98" t="n">
        <v>40589</v>
      </c>
      <c r="H207" s="99" t="s">
        <v>373</v>
      </c>
      <c r="I207" s="97" t="s">
        <v>353</v>
      </c>
      <c r="J207" s="97" t="s">
        <v>354</v>
      </c>
      <c r="K207" s="102" t="n">
        <v>16545</v>
      </c>
    </row>
    <row r="208" s="33" customFormat="true" ht="30" hidden="false" customHeight="false" outlineLevel="0" collapsed="false">
      <c r="A208" s="86" t="s">
        <v>305</v>
      </c>
      <c r="B208" s="67" t="s">
        <v>24</v>
      </c>
      <c r="C208" s="67" t="s">
        <v>321</v>
      </c>
      <c r="D208" s="68" t="str">
        <f aca="false">+IF(C208="","",IF(C208="No Aplica","No Aplica","Ingrese Fecha"))</f>
        <v>No Aplica</v>
      </c>
      <c r="E208" s="25" t="s">
        <v>115</v>
      </c>
      <c r="F208" s="97" t="n">
        <v>439150</v>
      </c>
      <c r="G208" s="98" t="n">
        <v>40589</v>
      </c>
      <c r="H208" s="99" t="s">
        <v>374</v>
      </c>
      <c r="I208" s="97" t="s">
        <v>353</v>
      </c>
      <c r="J208" s="97" t="s">
        <v>354</v>
      </c>
      <c r="K208" s="102" t="n">
        <v>83978</v>
      </c>
    </row>
    <row r="209" s="33" customFormat="true" ht="30" hidden="false" customHeight="false" outlineLevel="0" collapsed="false">
      <c r="A209" s="86" t="s">
        <v>305</v>
      </c>
      <c r="B209" s="67"/>
      <c r="C209" s="67" t="s">
        <v>321</v>
      </c>
      <c r="D209" s="68" t="str">
        <f aca="false">+IF(C208="","",IF(C208="No Aplica","No Aplica","Ingrese Fecha"))</f>
        <v>No Aplica</v>
      </c>
      <c r="E209" s="25" t="s">
        <v>115</v>
      </c>
      <c r="F209" s="97" t="n">
        <v>433539</v>
      </c>
      <c r="G209" s="98" t="n">
        <v>40589</v>
      </c>
      <c r="H209" s="99" t="s">
        <v>375</v>
      </c>
      <c r="I209" s="97" t="s">
        <v>353</v>
      </c>
      <c r="J209" s="97" t="s">
        <v>354</v>
      </c>
      <c r="K209" s="102" t="n">
        <v>226336</v>
      </c>
    </row>
    <row r="210" s="33" customFormat="true" ht="30" hidden="false" customHeight="false" outlineLevel="0" collapsed="false">
      <c r="A210" s="86" t="s">
        <v>305</v>
      </c>
      <c r="B210" s="67" t="s">
        <v>24</v>
      </c>
      <c r="C210" s="67" t="s">
        <v>321</v>
      </c>
      <c r="D210" s="68" t="str">
        <f aca="false">+IF(C210="","",IF(C210="No Aplica","No Aplica","Ingrese Fecha"))</f>
        <v>No Aplica</v>
      </c>
      <c r="E210" s="25" t="s">
        <v>115</v>
      </c>
      <c r="F210" s="97" t="n">
        <v>444103</v>
      </c>
      <c r="G210" s="98" t="n">
        <v>40589</v>
      </c>
      <c r="H210" s="99" t="s">
        <v>376</v>
      </c>
      <c r="I210" s="97" t="s">
        <v>353</v>
      </c>
      <c r="J210" s="97" t="s">
        <v>354</v>
      </c>
      <c r="K210" s="102" t="n">
        <v>128213</v>
      </c>
    </row>
    <row r="211" s="33" customFormat="true" ht="30" hidden="false" customHeight="false" outlineLevel="0" collapsed="false">
      <c r="A211" s="86" t="s">
        <v>305</v>
      </c>
      <c r="B211" s="67" t="s">
        <v>24</v>
      </c>
      <c r="C211" s="67" t="s">
        <v>321</v>
      </c>
      <c r="D211" s="68" t="str">
        <f aca="false">+IF(C211="","",IF(C211="No Aplica","No Aplica","Ingrese Fecha"))</f>
        <v>No Aplica</v>
      </c>
      <c r="E211" s="25" t="s">
        <v>115</v>
      </c>
      <c r="F211" s="97" t="n">
        <v>83157</v>
      </c>
      <c r="G211" s="98" t="n">
        <v>40589</v>
      </c>
      <c r="H211" s="99" t="s">
        <v>377</v>
      </c>
      <c r="I211" s="97" t="s">
        <v>378</v>
      </c>
      <c r="J211" s="97" t="s">
        <v>379</v>
      </c>
      <c r="K211" s="102" t="n">
        <v>4580</v>
      </c>
    </row>
    <row r="212" s="107" customFormat="true" ht="30" hidden="false" customHeight="false" outlineLevel="0" collapsed="false">
      <c r="A212" s="86" t="s">
        <v>305</v>
      </c>
      <c r="B212" s="67" t="s">
        <v>24</v>
      </c>
      <c r="C212" s="67" t="s">
        <v>321</v>
      </c>
      <c r="D212" s="68" t="str">
        <f aca="false">+IF(C212="","",IF(C212="No Aplica","No Aplica","Ingrese Fecha"))</f>
        <v>No Aplica</v>
      </c>
      <c r="E212" s="25" t="s">
        <v>115</v>
      </c>
      <c r="F212" s="97" t="n">
        <v>524494</v>
      </c>
      <c r="G212" s="98" t="n">
        <v>40590</v>
      </c>
      <c r="H212" s="99" t="s">
        <v>380</v>
      </c>
      <c r="I212" s="97" t="s">
        <v>381</v>
      </c>
      <c r="J212" s="97" t="s">
        <v>382</v>
      </c>
      <c r="K212" s="102" t="n">
        <v>42443</v>
      </c>
    </row>
    <row r="213" s="33" customFormat="true" ht="30" hidden="false" customHeight="false" outlineLevel="0" collapsed="false">
      <c r="A213" s="86" t="s">
        <v>305</v>
      </c>
      <c r="B213" s="67" t="s">
        <v>24</v>
      </c>
      <c r="C213" s="67" t="s">
        <v>321</v>
      </c>
      <c r="D213" s="68" t="str">
        <f aca="false">+IF(C213="","",IF(C213="No Aplica","No Aplica","Ingrese Fecha"))</f>
        <v>No Aplica</v>
      </c>
      <c r="E213" s="25" t="s">
        <v>115</v>
      </c>
      <c r="F213" s="97" t="n">
        <v>113313</v>
      </c>
      <c r="G213" s="98" t="n">
        <v>40590</v>
      </c>
      <c r="H213" s="99" t="s">
        <v>383</v>
      </c>
      <c r="I213" s="97" t="s">
        <v>384</v>
      </c>
      <c r="J213" s="97" t="s">
        <v>385</v>
      </c>
      <c r="K213" s="102" t="n">
        <v>236553</v>
      </c>
    </row>
    <row r="214" s="33" customFormat="true" ht="30" hidden="false" customHeight="false" outlineLevel="0" collapsed="false">
      <c r="A214" s="86" t="s">
        <v>305</v>
      </c>
      <c r="B214" s="67" t="s">
        <v>24</v>
      </c>
      <c r="C214" s="67" t="s">
        <v>321</v>
      </c>
      <c r="D214" s="68" t="str">
        <f aca="false">+IF(C214="","",IF(C214="No Aplica","No Aplica","Ingrese Fecha"))</f>
        <v>No Aplica</v>
      </c>
      <c r="E214" s="25" t="s">
        <v>115</v>
      </c>
      <c r="F214" s="93" t="n">
        <v>14437804</v>
      </c>
      <c r="G214" s="98" t="n">
        <v>40590</v>
      </c>
      <c r="H214" s="99" t="s">
        <v>386</v>
      </c>
      <c r="I214" s="97" t="s">
        <v>387</v>
      </c>
      <c r="J214" s="97" t="s">
        <v>254</v>
      </c>
      <c r="K214" s="102" t="n">
        <v>15065</v>
      </c>
    </row>
    <row r="215" s="33" customFormat="true" ht="30" hidden="false" customHeight="false" outlineLevel="0" collapsed="false">
      <c r="A215" s="86" t="s">
        <v>305</v>
      </c>
      <c r="B215" s="93" t="s">
        <v>19</v>
      </c>
      <c r="C215" s="93" t="s">
        <v>14</v>
      </c>
      <c r="D215" s="94" t="s">
        <v>14</v>
      </c>
      <c r="E215" s="25" t="s">
        <v>210</v>
      </c>
      <c r="F215" s="27" t="n">
        <v>2253</v>
      </c>
      <c r="G215" s="52" t="n">
        <v>40591</v>
      </c>
      <c r="H215" s="67" t="s">
        <v>367</v>
      </c>
      <c r="I215" s="27" t="s">
        <v>388</v>
      </c>
      <c r="J215" s="27" t="s">
        <v>389</v>
      </c>
      <c r="K215" s="96" t="n">
        <v>281000</v>
      </c>
    </row>
    <row r="216" s="33" customFormat="true" ht="30" hidden="false" customHeight="false" outlineLevel="0" collapsed="false">
      <c r="A216" s="86" t="s">
        <v>305</v>
      </c>
      <c r="B216" s="93" t="s">
        <v>19</v>
      </c>
      <c r="C216" s="93" t="s">
        <v>14</v>
      </c>
      <c r="D216" s="94" t="s">
        <v>14</v>
      </c>
      <c r="E216" s="25" t="s">
        <v>210</v>
      </c>
      <c r="F216" s="27" t="n">
        <v>2254</v>
      </c>
      <c r="G216" s="52" t="n">
        <v>40591</v>
      </c>
      <c r="H216" s="67" t="s">
        <v>367</v>
      </c>
      <c r="I216" s="27" t="s">
        <v>388</v>
      </c>
      <c r="J216" s="27" t="s">
        <v>389</v>
      </c>
      <c r="K216" s="96" t="n">
        <v>281000</v>
      </c>
    </row>
    <row r="217" s="33" customFormat="true" ht="60" hidden="false" customHeight="false" outlineLevel="0" collapsed="false">
      <c r="A217" s="86" t="s">
        <v>305</v>
      </c>
      <c r="B217" s="93" t="s">
        <v>19</v>
      </c>
      <c r="C217" s="93" t="s">
        <v>14</v>
      </c>
      <c r="D217" s="94" t="s">
        <v>14</v>
      </c>
      <c r="E217" s="25" t="s">
        <v>210</v>
      </c>
      <c r="F217" s="27" t="n">
        <v>2257</v>
      </c>
      <c r="G217" s="52" t="n">
        <v>40591</v>
      </c>
      <c r="H217" s="95" t="s">
        <v>390</v>
      </c>
      <c r="I217" s="27" t="s">
        <v>328</v>
      </c>
      <c r="J217" s="27" t="s">
        <v>329</v>
      </c>
      <c r="K217" s="96" t="n">
        <v>96390</v>
      </c>
    </row>
    <row r="218" s="33" customFormat="true" ht="45" hidden="false" customHeight="false" outlineLevel="0" collapsed="false">
      <c r="A218" s="86" t="s">
        <v>305</v>
      </c>
      <c r="B218" s="93" t="s">
        <v>19</v>
      </c>
      <c r="C218" s="93" t="s">
        <v>14</v>
      </c>
      <c r="D218" s="94" t="s">
        <v>14</v>
      </c>
      <c r="E218" s="25" t="s">
        <v>210</v>
      </c>
      <c r="F218" s="27" t="n">
        <v>2261</v>
      </c>
      <c r="G218" s="52" t="n">
        <v>40592</v>
      </c>
      <c r="H218" s="95" t="s">
        <v>391</v>
      </c>
      <c r="I218" s="27" t="s">
        <v>392</v>
      </c>
      <c r="J218" s="27" t="s">
        <v>393</v>
      </c>
      <c r="K218" s="96" t="n">
        <v>50000</v>
      </c>
    </row>
    <row r="219" s="33" customFormat="true" ht="30" hidden="false" customHeight="false" outlineLevel="0" collapsed="false">
      <c r="A219" s="86" t="s">
        <v>305</v>
      </c>
      <c r="B219" s="16" t="s">
        <v>13</v>
      </c>
      <c r="C219" s="93" t="s">
        <v>14</v>
      </c>
      <c r="D219" s="94" t="s">
        <v>14</v>
      </c>
      <c r="E219" s="25" t="s">
        <v>210</v>
      </c>
      <c r="F219" s="27" t="n">
        <v>2262</v>
      </c>
      <c r="G219" s="52" t="n">
        <v>40592</v>
      </c>
      <c r="H219" s="95" t="s">
        <v>394</v>
      </c>
      <c r="I219" s="27" t="s">
        <v>395</v>
      </c>
      <c r="J219" s="27" t="s">
        <v>396</v>
      </c>
      <c r="K219" s="96" t="n">
        <v>394128</v>
      </c>
    </row>
    <row r="220" s="33" customFormat="true" ht="30" hidden="false" customHeight="false" outlineLevel="0" collapsed="false">
      <c r="A220" s="86" t="s">
        <v>305</v>
      </c>
      <c r="B220" s="67" t="s">
        <v>24</v>
      </c>
      <c r="C220" s="67" t="s">
        <v>321</v>
      </c>
      <c r="D220" s="68" t="str">
        <f aca="false">+IF(C220="","",IF(C220="No Aplica","No Aplica","Ingrese Fecha"))</f>
        <v>No Aplica</v>
      </c>
      <c r="E220" s="25" t="s">
        <v>115</v>
      </c>
      <c r="F220" s="97" t="n">
        <v>1876988</v>
      </c>
      <c r="G220" s="98" t="n">
        <v>40592</v>
      </c>
      <c r="H220" s="99" t="s">
        <v>397</v>
      </c>
      <c r="I220" s="97" t="s">
        <v>334</v>
      </c>
      <c r="J220" s="97" t="s">
        <v>335</v>
      </c>
      <c r="K220" s="100" t="n">
        <v>572301</v>
      </c>
    </row>
    <row r="221" s="33" customFormat="true" ht="30" hidden="false" customHeight="false" outlineLevel="0" collapsed="false">
      <c r="A221" s="86" t="s">
        <v>305</v>
      </c>
      <c r="B221" s="67" t="s">
        <v>24</v>
      </c>
      <c r="C221" s="67" t="s">
        <v>321</v>
      </c>
      <c r="D221" s="68" t="str">
        <f aca="false">+IF(C221="","",IF(C221="No Aplica","No Aplica","Ingrese Fecha"))</f>
        <v>No Aplica</v>
      </c>
      <c r="E221" s="25" t="s">
        <v>162</v>
      </c>
      <c r="F221" s="97" t="n">
        <v>79049325</v>
      </c>
      <c r="G221" s="98" t="n">
        <v>40592</v>
      </c>
      <c r="H221" s="99" t="s">
        <v>398</v>
      </c>
      <c r="I221" s="97" t="s">
        <v>353</v>
      </c>
      <c r="J221" s="97" t="s">
        <v>354</v>
      </c>
      <c r="K221" s="102" t="n">
        <v>131257</v>
      </c>
    </row>
    <row r="222" s="33" customFormat="true" ht="30" hidden="false" customHeight="false" outlineLevel="0" collapsed="false">
      <c r="A222" s="86" t="s">
        <v>305</v>
      </c>
      <c r="B222" s="67" t="s">
        <v>24</v>
      </c>
      <c r="C222" s="67" t="s">
        <v>321</v>
      </c>
      <c r="D222" s="68" t="str">
        <f aca="false">+IF(C222="","",IF(C222="No Aplica","No Aplica","Ingrese Fecha"))</f>
        <v>No Aplica</v>
      </c>
      <c r="E222" s="25" t="s">
        <v>115</v>
      </c>
      <c r="F222" s="108" t="n">
        <v>172011</v>
      </c>
      <c r="G222" s="98" t="n">
        <v>40592</v>
      </c>
      <c r="H222" s="105" t="s">
        <v>399</v>
      </c>
      <c r="I222" s="97" t="s">
        <v>334</v>
      </c>
      <c r="J222" s="97" t="s">
        <v>335</v>
      </c>
      <c r="K222" s="100" t="n">
        <v>231273</v>
      </c>
    </row>
    <row r="223" s="33" customFormat="true" ht="30" hidden="false" customHeight="false" outlineLevel="0" collapsed="false">
      <c r="A223" s="86" t="s">
        <v>305</v>
      </c>
      <c r="B223" s="67" t="s">
        <v>24</v>
      </c>
      <c r="C223" s="67" t="s">
        <v>321</v>
      </c>
      <c r="D223" s="68" t="str">
        <f aca="false">+IF(C223="","",IF(C223="No Aplica","No Aplica","Ingrese Fecha"))</f>
        <v>No Aplica</v>
      </c>
      <c r="E223" s="25" t="s">
        <v>115</v>
      </c>
      <c r="F223" s="25" t="n">
        <v>182011</v>
      </c>
      <c r="G223" s="98" t="n">
        <v>40592</v>
      </c>
      <c r="H223" s="105" t="s">
        <v>400</v>
      </c>
      <c r="I223" s="97" t="s">
        <v>334</v>
      </c>
      <c r="J223" s="97" t="s">
        <v>335</v>
      </c>
      <c r="K223" s="100" t="n">
        <v>1481214</v>
      </c>
    </row>
    <row r="224" s="33" customFormat="true" ht="30" hidden="false" customHeight="false" outlineLevel="0" collapsed="false">
      <c r="A224" s="86" t="s">
        <v>305</v>
      </c>
      <c r="B224" s="67" t="s">
        <v>24</v>
      </c>
      <c r="C224" s="67" t="s">
        <v>321</v>
      </c>
      <c r="D224" s="68" t="str">
        <f aca="false">+IF(C224="","",IF(C224="No Aplica","No Aplica","Ingrese Fecha"))</f>
        <v>No Aplica</v>
      </c>
      <c r="E224" s="25" t="s">
        <v>162</v>
      </c>
      <c r="F224" s="25" t="n">
        <v>162011</v>
      </c>
      <c r="G224" s="98" t="n">
        <v>40592</v>
      </c>
      <c r="H224" s="105" t="s">
        <v>401</v>
      </c>
      <c r="I224" s="97" t="s">
        <v>353</v>
      </c>
      <c r="J224" s="97" t="s">
        <v>354</v>
      </c>
      <c r="K224" s="102" t="n">
        <v>17981</v>
      </c>
    </row>
    <row r="225" s="33" customFormat="true" ht="30" hidden="false" customHeight="false" outlineLevel="0" collapsed="false">
      <c r="A225" s="86" t="s">
        <v>305</v>
      </c>
      <c r="B225" s="16" t="s">
        <v>13</v>
      </c>
      <c r="C225" s="93" t="s">
        <v>14</v>
      </c>
      <c r="D225" s="94" t="s">
        <v>14</v>
      </c>
      <c r="E225" s="25" t="s">
        <v>210</v>
      </c>
      <c r="F225" s="27" t="n">
        <v>2264</v>
      </c>
      <c r="G225" s="52" t="n">
        <v>40595</v>
      </c>
      <c r="H225" s="95" t="s">
        <v>402</v>
      </c>
      <c r="I225" s="27" t="s">
        <v>403</v>
      </c>
      <c r="J225" s="27" t="s">
        <v>404</v>
      </c>
      <c r="K225" s="96" t="n">
        <v>106836</v>
      </c>
    </row>
    <row r="226" s="33" customFormat="true" ht="30" hidden="false" customHeight="false" outlineLevel="0" collapsed="false">
      <c r="A226" s="86" t="s">
        <v>305</v>
      </c>
      <c r="B226" s="93" t="s">
        <v>19</v>
      </c>
      <c r="C226" s="93" t="s">
        <v>14</v>
      </c>
      <c r="D226" s="94" t="s">
        <v>14</v>
      </c>
      <c r="E226" s="25" t="s">
        <v>210</v>
      </c>
      <c r="F226" s="27" t="n">
        <v>2271</v>
      </c>
      <c r="G226" s="52" t="n">
        <v>40596</v>
      </c>
      <c r="H226" s="95" t="s">
        <v>405</v>
      </c>
      <c r="I226" s="27" t="s">
        <v>406</v>
      </c>
      <c r="J226" s="27" t="s">
        <v>407</v>
      </c>
      <c r="K226" s="96" t="n">
        <v>154700</v>
      </c>
    </row>
    <row r="227" s="33" customFormat="true" ht="30" hidden="false" customHeight="false" outlineLevel="0" collapsed="false">
      <c r="A227" s="86" t="s">
        <v>305</v>
      </c>
      <c r="B227" s="67" t="s">
        <v>24</v>
      </c>
      <c r="C227" s="67" t="s">
        <v>321</v>
      </c>
      <c r="D227" s="68" t="str">
        <f aca="false">+IF(C227="","",IF(C227="No Aplica","No Aplica","Ingrese Fecha"))</f>
        <v>No Aplica</v>
      </c>
      <c r="E227" s="25" t="s">
        <v>115</v>
      </c>
      <c r="F227" s="103" t="n">
        <v>24197547</v>
      </c>
      <c r="G227" s="98" t="n">
        <v>40596</v>
      </c>
      <c r="H227" s="99" t="s">
        <v>408</v>
      </c>
      <c r="I227" s="97" t="s">
        <v>409</v>
      </c>
      <c r="J227" s="97" t="s">
        <v>98</v>
      </c>
      <c r="K227" s="102" t="n">
        <v>4065785</v>
      </c>
    </row>
    <row r="228" s="33" customFormat="true" ht="60" hidden="false" customHeight="false" outlineLevel="0" collapsed="false">
      <c r="A228" s="86" t="s">
        <v>305</v>
      </c>
      <c r="B228" s="67" t="s">
        <v>24</v>
      </c>
      <c r="C228" s="67" t="s">
        <v>321</v>
      </c>
      <c r="D228" s="68" t="str">
        <f aca="false">+IF(C228="","",IF(C228="No Aplica","No Aplica","Ingrese Fecha"))</f>
        <v>No Aplica</v>
      </c>
      <c r="E228" s="25" t="s">
        <v>115</v>
      </c>
      <c r="F228" s="103" t="n">
        <v>24197545</v>
      </c>
      <c r="G228" s="98" t="n">
        <v>40596</v>
      </c>
      <c r="H228" s="99" t="s">
        <v>410</v>
      </c>
      <c r="I228" s="97" t="s">
        <v>409</v>
      </c>
      <c r="J228" s="97" t="s">
        <v>98</v>
      </c>
      <c r="K228" s="109" t="n">
        <v>238416</v>
      </c>
    </row>
    <row r="229" s="110" customFormat="true" ht="30" hidden="false" customHeight="false" outlineLevel="0" collapsed="false">
      <c r="A229" s="86" t="s">
        <v>305</v>
      </c>
      <c r="B229" s="67" t="s">
        <v>24</v>
      </c>
      <c r="C229" s="67" t="s">
        <v>321</v>
      </c>
      <c r="D229" s="68" t="str">
        <f aca="false">+IF(C229="","",IF(C229="No Aplica","No Aplica","Ingrese Fecha"))</f>
        <v>No Aplica</v>
      </c>
      <c r="E229" s="25" t="s">
        <v>115</v>
      </c>
      <c r="F229" s="93" t="n">
        <v>1382034</v>
      </c>
      <c r="G229" s="98" t="n">
        <v>40596</v>
      </c>
      <c r="H229" s="105" t="s">
        <v>411</v>
      </c>
      <c r="I229" s="97" t="s">
        <v>60</v>
      </c>
      <c r="J229" s="97" t="s">
        <v>61</v>
      </c>
      <c r="K229" s="109" t="n">
        <v>1602555</v>
      </c>
    </row>
    <row r="230" s="33" customFormat="true" ht="30" hidden="false" customHeight="false" outlineLevel="0" collapsed="false">
      <c r="A230" s="86" t="s">
        <v>305</v>
      </c>
      <c r="B230" s="93" t="s">
        <v>19</v>
      </c>
      <c r="C230" s="93" t="s">
        <v>14</v>
      </c>
      <c r="D230" s="94" t="s">
        <v>14</v>
      </c>
      <c r="E230" s="22" t="s">
        <v>20</v>
      </c>
      <c r="F230" s="27" t="n">
        <v>935</v>
      </c>
      <c r="G230" s="52" t="n">
        <v>40598</v>
      </c>
      <c r="H230" s="95" t="s">
        <v>412</v>
      </c>
      <c r="I230" s="27" t="s">
        <v>413</v>
      </c>
      <c r="J230" s="27" t="s">
        <v>414</v>
      </c>
      <c r="K230" s="96" t="n">
        <v>449082</v>
      </c>
      <c r="M230" s="85"/>
      <c r="N230" s="85"/>
    </row>
    <row r="231" s="33" customFormat="true" ht="30" hidden="false" customHeight="false" outlineLevel="0" collapsed="false">
      <c r="A231" s="86" t="s">
        <v>305</v>
      </c>
      <c r="B231" s="93" t="s">
        <v>19</v>
      </c>
      <c r="C231" s="93" t="s">
        <v>14</v>
      </c>
      <c r="D231" s="94" t="s">
        <v>14</v>
      </c>
      <c r="E231" s="25" t="s">
        <v>210</v>
      </c>
      <c r="F231" s="27" t="n">
        <v>2273</v>
      </c>
      <c r="G231" s="52" t="n">
        <v>40598</v>
      </c>
      <c r="H231" s="95" t="s">
        <v>415</v>
      </c>
      <c r="I231" s="27" t="s">
        <v>392</v>
      </c>
      <c r="J231" s="27" t="s">
        <v>393</v>
      </c>
      <c r="K231" s="96" t="n">
        <v>89250</v>
      </c>
      <c r="M231" s="85"/>
      <c r="N231" s="85"/>
    </row>
    <row r="232" s="33" customFormat="true" ht="30" hidden="false" customHeight="false" outlineLevel="0" collapsed="false">
      <c r="A232" s="86" t="s">
        <v>305</v>
      </c>
      <c r="B232" s="93" t="s">
        <v>19</v>
      </c>
      <c r="C232" s="93" t="s">
        <v>14</v>
      </c>
      <c r="D232" s="94" t="s">
        <v>14</v>
      </c>
      <c r="E232" s="25" t="s">
        <v>210</v>
      </c>
      <c r="F232" s="27" t="n">
        <v>2274</v>
      </c>
      <c r="G232" s="52" t="n">
        <v>40598</v>
      </c>
      <c r="H232" s="95" t="s">
        <v>416</v>
      </c>
      <c r="I232" s="27" t="s">
        <v>417</v>
      </c>
      <c r="J232" s="27" t="s">
        <v>418</v>
      </c>
      <c r="K232" s="96" t="n">
        <v>535500</v>
      </c>
      <c r="M232" s="85"/>
      <c r="N232" s="85"/>
    </row>
    <row r="233" s="33" customFormat="true" ht="30" hidden="false" customHeight="false" outlineLevel="0" collapsed="false">
      <c r="A233" s="86" t="s">
        <v>305</v>
      </c>
      <c r="B233" s="93" t="s">
        <v>19</v>
      </c>
      <c r="C233" s="93" t="s">
        <v>14</v>
      </c>
      <c r="D233" s="94" t="s">
        <v>14</v>
      </c>
      <c r="E233" s="25" t="s">
        <v>210</v>
      </c>
      <c r="F233" s="27" t="n">
        <v>2275</v>
      </c>
      <c r="G233" s="52" t="n">
        <v>40598</v>
      </c>
      <c r="H233" s="95" t="s">
        <v>419</v>
      </c>
      <c r="I233" s="27" t="s">
        <v>420</v>
      </c>
      <c r="J233" s="27" t="s">
        <v>421</v>
      </c>
      <c r="K233" s="96" t="n">
        <v>15900</v>
      </c>
      <c r="M233" s="85"/>
      <c r="N233" s="85"/>
    </row>
    <row r="234" s="33" customFormat="true" ht="60" hidden="false" customHeight="false" outlineLevel="0" collapsed="false">
      <c r="A234" s="86" t="s">
        <v>305</v>
      </c>
      <c r="B234" s="93" t="s">
        <v>19</v>
      </c>
      <c r="C234" s="93" t="s">
        <v>14</v>
      </c>
      <c r="D234" s="94" t="s">
        <v>14</v>
      </c>
      <c r="E234" s="25" t="s">
        <v>210</v>
      </c>
      <c r="F234" s="27" t="n">
        <v>2276</v>
      </c>
      <c r="G234" s="52" t="n">
        <v>40598</v>
      </c>
      <c r="H234" s="95" t="s">
        <v>422</v>
      </c>
      <c r="I234" s="27" t="s">
        <v>328</v>
      </c>
      <c r="J234" s="27" t="s">
        <v>329</v>
      </c>
      <c r="K234" s="96" t="n">
        <v>142800</v>
      </c>
      <c r="M234" s="85"/>
      <c r="N234" s="85"/>
    </row>
    <row r="235" s="33" customFormat="true" ht="30" hidden="false" customHeight="false" outlineLevel="0" collapsed="false">
      <c r="A235" s="86" t="s">
        <v>305</v>
      </c>
      <c r="B235" s="67" t="s">
        <v>24</v>
      </c>
      <c r="C235" s="67" t="s">
        <v>321</v>
      </c>
      <c r="D235" s="68" t="str">
        <f aca="false">+IF(C235="","",IF(C235="No Aplica","No Aplica","Ingrese Fecha"))</f>
        <v>No Aplica</v>
      </c>
      <c r="E235" s="25" t="s">
        <v>115</v>
      </c>
      <c r="F235" s="25" t="n">
        <v>2442011</v>
      </c>
      <c r="G235" s="98" t="n">
        <v>40598</v>
      </c>
      <c r="H235" s="105" t="s">
        <v>423</v>
      </c>
      <c r="I235" s="97" t="s">
        <v>334</v>
      </c>
      <c r="J235" s="97" t="s">
        <v>335</v>
      </c>
      <c r="K235" s="100" t="n">
        <v>451424</v>
      </c>
      <c r="M235" s="85"/>
      <c r="N235" s="85"/>
    </row>
    <row r="236" s="33" customFormat="true" ht="30" hidden="false" customHeight="false" outlineLevel="0" collapsed="false">
      <c r="A236" s="86" t="s">
        <v>305</v>
      </c>
      <c r="B236" s="67" t="s">
        <v>24</v>
      </c>
      <c r="C236" s="67" t="s">
        <v>321</v>
      </c>
      <c r="D236" s="68" t="str">
        <f aca="false">+IF(C236="","",IF(C236="No Aplica","No Aplica","Ingrese Fecha"))</f>
        <v>No Aplica</v>
      </c>
      <c r="E236" s="25" t="s">
        <v>162</v>
      </c>
      <c r="F236" s="97" t="n">
        <v>79278904</v>
      </c>
      <c r="G236" s="98" t="n">
        <v>40598</v>
      </c>
      <c r="H236" s="99" t="s">
        <v>424</v>
      </c>
      <c r="I236" s="97" t="s">
        <v>353</v>
      </c>
      <c r="J236" s="97" t="s">
        <v>354</v>
      </c>
      <c r="K236" s="102" t="n">
        <v>193824</v>
      </c>
      <c r="M236" s="85"/>
      <c r="N236" s="85"/>
    </row>
    <row r="237" s="111" customFormat="true" ht="30" hidden="false" customHeight="false" outlineLevel="0" collapsed="false">
      <c r="A237" s="86" t="s">
        <v>305</v>
      </c>
      <c r="B237" s="67" t="s">
        <v>24</v>
      </c>
      <c r="C237" s="67" t="s">
        <v>321</v>
      </c>
      <c r="D237" s="68" t="str">
        <f aca="false">+IF(C237="","",IF(C237="No Aplica","No Aplica","Ingrese Fecha"))</f>
        <v>No Aplica</v>
      </c>
      <c r="E237" s="25" t="s">
        <v>162</v>
      </c>
      <c r="F237" s="97" t="n">
        <v>79232916</v>
      </c>
      <c r="G237" s="98" t="n">
        <v>40598</v>
      </c>
      <c r="H237" s="99" t="s">
        <v>425</v>
      </c>
      <c r="I237" s="97" t="s">
        <v>353</v>
      </c>
      <c r="J237" s="97" t="s">
        <v>354</v>
      </c>
      <c r="K237" s="102" t="n">
        <v>19932</v>
      </c>
    </row>
    <row r="238" s="111" customFormat="true" ht="30.75" hidden="false" customHeight="false" outlineLevel="0" collapsed="false">
      <c r="A238" s="86" t="s">
        <v>305</v>
      </c>
      <c r="B238" s="112" t="s">
        <v>24</v>
      </c>
      <c r="C238" s="112" t="s">
        <v>321</v>
      </c>
      <c r="D238" s="113" t="str">
        <f aca="false">+IF(C238="","",IF(C238="No Aplica","No Aplica","Ingrese Fecha"))</f>
        <v>No Aplica</v>
      </c>
      <c r="E238" s="57" t="s">
        <v>115</v>
      </c>
      <c r="F238" s="114" t="n">
        <v>443963</v>
      </c>
      <c r="G238" s="115" t="n">
        <v>40598</v>
      </c>
      <c r="H238" s="116" t="s">
        <v>426</v>
      </c>
      <c r="I238" s="114" t="s">
        <v>353</v>
      </c>
      <c r="J238" s="114" t="s">
        <v>354</v>
      </c>
      <c r="K238" s="117" t="n">
        <v>151457</v>
      </c>
    </row>
    <row r="239" s="111" customFormat="true" ht="30" hidden="false" customHeight="false" outlineLevel="0" collapsed="false">
      <c r="A239" s="15" t="s">
        <v>427</v>
      </c>
      <c r="B239" s="15" t="s">
        <v>24</v>
      </c>
      <c r="C239" s="15" t="s">
        <v>321</v>
      </c>
      <c r="D239" s="15" t="s">
        <v>321</v>
      </c>
      <c r="E239" s="22" t="s">
        <v>25</v>
      </c>
      <c r="F239" s="15" t="s">
        <v>428</v>
      </c>
      <c r="G239" s="118" t="n">
        <v>40595</v>
      </c>
      <c r="H239" s="15" t="s">
        <v>429</v>
      </c>
      <c r="I239" s="17" t="s">
        <v>430</v>
      </c>
      <c r="J239" s="17" t="s">
        <v>431</v>
      </c>
      <c r="K239" s="119" t="n">
        <v>258500</v>
      </c>
    </row>
    <row r="240" s="111" customFormat="true" ht="30" hidden="false" customHeight="false" outlineLevel="0" collapsed="false">
      <c r="A240" s="15" t="s">
        <v>427</v>
      </c>
      <c r="B240" s="15" t="s">
        <v>24</v>
      </c>
      <c r="C240" s="15" t="s">
        <v>321</v>
      </c>
      <c r="D240" s="15" t="s">
        <v>321</v>
      </c>
      <c r="E240" s="15" t="s">
        <v>25</v>
      </c>
      <c r="F240" s="15" t="s">
        <v>432</v>
      </c>
      <c r="G240" s="118" t="n">
        <v>40595</v>
      </c>
      <c r="H240" s="15" t="s">
        <v>433</v>
      </c>
      <c r="I240" s="17" t="s">
        <v>430</v>
      </c>
      <c r="J240" s="17" t="s">
        <v>431</v>
      </c>
      <c r="K240" s="120" t="n">
        <v>65600</v>
      </c>
    </row>
    <row r="241" s="33" customFormat="true" ht="30" hidden="false" customHeight="false" outlineLevel="0" collapsed="false">
      <c r="A241" s="15" t="s">
        <v>427</v>
      </c>
      <c r="B241" s="15" t="s">
        <v>24</v>
      </c>
      <c r="C241" s="15" t="s">
        <v>321</v>
      </c>
      <c r="D241" s="15" t="s">
        <v>321</v>
      </c>
      <c r="E241" s="15" t="s">
        <v>25</v>
      </c>
      <c r="F241" s="15" t="s">
        <v>434</v>
      </c>
      <c r="G241" s="118" t="n">
        <v>40596</v>
      </c>
      <c r="H241" s="15" t="s">
        <v>435</v>
      </c>
      <c r="I241" s="17" t="s">
        <v>430</v>
      </c>
      <c r="J241" s="17" t="s">
        <v>431</v>
      </c>
      <c r="K241" s="120" t="n">
        <v>35600</v>
      </c>
    </row>
    <row r="242" s="33" customFormat="true" ht="30" hidden="false" customHeight="false" outlineLevel="0" collapsed="false">
      <c r="A242" s="15" t="s">
        <v>427</v>
      </c>
      <c r="B242" s="15" t="s">
        <v>24</v>
      </c>
      <c r="C242" s="15" t="s">
        <v>321</v>
      </c>
      <c r="D242" s="15" t="s">
        <v>321</v>
      </c>
      <c r="E242" s="15" t="s">
        <v>25</v>
      </c>
      <c r="F242" s="15" t="s">
        <v>436</v>
      </c>
      <c r="G242" s="118" t="n">
        <v>40596</v>
      </c>
      <c r="H242" s="15" t="s">
        <v>437</v>
      </c>
      <c r="I242" s="17" t="s">
        <v>430</v>
      </c>
      <c r="J242" s="17" t="s">
        <v>431</v>
      </c>
      <c r="K242" s="120" t="n">
        <v>46400</v>
      </c>
    </row>
    <row r="243" s="33" customFormat="true" ht="60" hidden="false" customHeight="false" outlineLevel="0" collapsed="false">
      <c r="A243" s="15" t="s">
        <v>427</v>
      </c>
      <c r="B243" s="15" t="s">
        <v>24</v>
      </c>
      <c r="C243" s="15" t="s">
        <v>321</v>
      </c>
      <c r="D243" s="15" t="s">
        <v>321</v>
      </c>
      <c r="E243" s="22" t="s">
        <v>25</v>
      </c>
      <c r="F243" s="15" t="s">
        <v>438</v>
      </c>
      <c r="G243" s="118" t="n">
        <v>40585</v>
      </c>
      <c r="H243" s="15" t="s">
        <v>439</v>
      </c>
      <c r="I243" s="15" t="s">
        <v>440</v>
      </c>
      <c r="J243" s="15" t="s">
        <v>441</v>
      </c>
      <c r="K243" s="119" t="n">
        <v>4602983</v>
      </c>
    </row>
    <row r="244" s="33" customFormat="true" ht="30" hidden="false" customHeight="false" outlineLevel="0" collapsed="false">
      <c r="A244" s="15" t="s">
        <v>427</v>
      </c>
      <c r="B244" s="15" t="s">
        <v>24</v>
      </c>
      <c r="C244" s="15" t="s">
        <v>321</v>
      </c>
      <c r="D244" s="15" t="s">
        <v>321</v>
      </c>
      <c r="E244" s="22" t="s">
        <v>25</v>
      </c>
      <c r="F244" s="15" t="s">
        <v>442</v>
      </c>
      <c r="G244" s="118" t="n">
        <v>40585</v>
      </c>
      <c r="H244" s="15" t="s">
        <v>443</v>
      </c>
      <c r="I244" s="15" t="s">
        <v>440</v>
      </c>
      <c r="J244" s="15" t="s">
        <v>441</v>
      </c>
      <c r="K244" s="119" t="n">
        <v>21147</v>
      </c>
    </row>
    <row r="245" s="33" customFormat="true" ht="30" hidden="false" customHeight="false" outlineLevel="0" collapsed="false">
      <c r="A245" s="15" t="s">
        <v>427</v>
      </c>
      <c r="B245" s="15" t="s">
        <v>24</v>
      </c>
      <c r="C245" s="15" t="s">
        <v>321</v>
      </c>
      <c r="D245" s="15" t="s">
        <v>321</v>
      </c>
      <c r="E245" s="22" t="s">
        <v>25</v>
      </c>
      <c r="F245" s="15" t="s">
        <v>444</v>
      </c>
      <c r="G245" s="118" t="n">
        <v>40585</v>
      </c>
      <c r="H245" s="15" t="s">
        <v>445</v>
      </c>
      <c r="I245" s="15" t="s">
        <v>440</v>
      </c>
      <c r="J245" s="15" t="s">
        <v>441</v>
      </c>
      <c r="K245" s="119" t="n">
        <v>840439</v>
      </c>
    </row>
    <row r="246" s="33" customFormat="true" ht="75" hidden="false" customHeight="false" outlineLevel="0" collapsed="false">
      <c r="A246" s="15" t="s">
        <v>427</v>
      </c>
      <c r="B246" s="15" t="s">
        <v>24</v>
      </c>
      <c r="C246" s="15" t="s">
        <v>321</v>
      </c>
      <c r="D246" s="15" t="s">
        <v>321</v>
      </c>
      <c r="E246" s="22" t="s">
        <v>25</v>
      </c>
      <c r="F246" s="15" t="s">
        <v>446</v>
      </c>
      <c r="G246" s="118" t="n">
        <v>40585</v>
      </c>
      <c r="H246" s="15" t="s">
        <v>447</v>
      </c>
      <c r="I246" s="15" t="s">
        <v>440</v>
      </c>
      <c r="J246" s="15" t="s">
        <v>441</v>
      </c>
      <c r="K246" s="119" t="n">
        <v>246647</v>
      </c>
    </row>
    <row r="247" s="33" customFormat="true" ht="30" hidden="false" customHeight="false" outlineLevel="0" collapsed="false">
      <c r="A247" s="15" t="s">
        <v>427</v>
      </c>
      <c r="B247" s="15" t="s">
        <v>24</v>
      </c>
      <c r="C247" s="15" t="s">
        <v>321</v>
      </c>
      <c r="D247" s="15" t="s">
        <v>321</v>
      </c>
      <c r="E247" s="22" t="s">
        <v>25</v>
      </c>
      <c r="F247" s="15" t="s">
        <v>448</v>
      </c>
      <c r="G247" s="118" t="n">
        <v>40585</v>
      </c>
      <c r="H247" s="15" t="s">
        <v>449</v>
      </c>
      <c r="I247" s="15" t="s">
        <v>440</v>
      </c>
      <c r="J247" s="15" t="s">
        <v>441</v>
      </c>
      <c r="K247" s="119" t="n">
        <v>229668</v>
      </c>
    </row>
    <row r="248" s="33" customFormat="true" ht="30" hidden="false" customHeight="false" outlineLevel="0" collapsed="false">
      <c r="A248" s="15" t="s">
        <v>427</v>
      </c>
      <c r="B248" s="22" t="s">
        <v>24</v>
      </c>
      <c r="C248" s="23" t="s">
        <v>321</v>
      </c>
      <c r="D248" s="24" t="s">
        <v>321</v>
      </c>
      <c r="E248" s="15" t="s">
        <v>25</v>
      </c>
      <c r="F248" s="23" t="s">
        <v>450</v>
      </c>
      <c r="G248" s="118" t="n">
        <v>40583</v>
      </c>
      <c r="H248" s="23" t="s">
        <v>451</v>
      </c>
      <c r="I248" s="15" t="s">
        <v>452</v>
      </c>
      <c r="J248" s="40" t="s">
        <v>453</v>
      </c>
      <c r="K248" s="121" t="n">
        <v>29470</v>
      </c>
    </row>
    <row r="249" s="33" customFormat="true" ht="30" hidden="false" customHeight="false" outlineLevel="0" collapsed="false">
      <c r="A249" s="15" t="s">
        <v>427</v>
      </c>
      <c r="B249" s="15" t="s">
        <v>24</v>
      </c>
      <c r="C249" s="17" t="s">
        <v>321</v>
      </c>
      <c r="D249" s="18" t="s">
        <v>321</v>
      </c>
      <c r="E249" s="15" t="s">
        <v>25</v>
      </c>
      <c r="F249" s="17" t="s">
        <v>454</v>
      </c>
      <c r="G249" s="118" t="n">
        <v>40590</v>
      </c>
      <c r="H249" s="17" t="s">
        <v>455</v>
      </c>
      <c r="I249" s="17" t="s">
        <v>452</v>
      </c>
      <c r="J249" s="17" t="s">
        <v>453</v>
      </c>
      <c r="K249" s="121" t="n">
        <v>20110</v>
      </c>
    </row>
    <row r="250" s="33" customFormat="true" ht="30" hidden="false" customHeight="false" outlineLevel="0" collapsed="false">
      <c r="A250" s="15" t="s">
        <v>427</v>
      </c>
      <c r="B250" s="15" t="s">
        <v>24</v>
      </c>
      <c r="C250" s="17" t="s">
        <v>321</v>
      </c>
      <c r="D250" s="17" t="s">
        <v>321</v>
      </c>
      <c r="E250" s="15" t="s">
        <v>25</v>
      </c>
      <c r="F250" s="15" t="s">
        <v>456</v>
      </c>
      <c r="G250" s="118" t="n">
        <v>40583</v>
      </c>
      <c r="H250" s="17" t="s">
        <v>457</v>
      </c>
      <c r="I250" s="17" t="s">
        <v>452</v>
      </c>
      <c r="J250" s="17" t="s">
        <v>453</v>
      </c>
      <c r="K250" s="121" t="n">
        <v>11190</v>
      </c>
    </row>
    <row r="251" s="33" customFormat="true" ht="90" hidden="false" customHeight="false" outlineLevel="0" collapsed="false">
      <c r="A251" s="15" t="s">
        <v>427</v>
      </c>
      <c r="B251" s="15" t="s">
        <v>24</v>
      </c>
      <c r="C251" s="17" t="s">
        <v>321</v>
      </c>
      <c r="D251" s="18" t="s">
        <v>321</v>
      </c>
      <c r="E251" s="15" t="s">
        <v>25</v>
      </c>
      <c r="F251" s="17" t="s">
        <v>458</v>
      </c>
      <c r="G251" s="118" t="n">
        <v>40590</v>
      </c>
      <c r="H251" s="17" t="s">
        <v>459</v>
      </c>
      <c r="I251" s="17" t="s">
        <v>452</v>
      </c>
      <c r="J251" s="17" t="s">
        <v>453</v>
      </c>
      <c r="K251" s="36" t="n">
        <v>103540</v>
      </c>
    </row>
    <row r="252" s="33" customFormat="true" ht="30" hidden="false" customHeight="false" outlineLevel="0" collapsed="false">
      <c r="A252" s="15" t="s">
        <v>427</v>
      </c>
      <c r="B252" s="15" t="s">
        <v>24</v>
      </c>
      <c r="C252" s="17" t="s">
        <v>321</v>
      </c>
      <c r="D252" s="18" t="s">
        <v>321</v>
      </c>
      <c r="E252" s="15" t="s">
        <v>25</v>
      </c>
      <c r="F252" s="17" t="s">
        <v>460</v>
      </c>
      <c r="G252" s="118" t="n">
        <v>40596</v>
      </c>
      <c r="H252" s="17" t="s">
        <v>461</v>
      </c>
      <c r="I252" s="17" t="s">
        <v>452</v>
      </c>
      <c r="J252" s="17" t="s">
        <v>453</v>
      </c>
      <c r="K252" s="122" t="n">
        <v>66810</v>
      </c>
    </row>
    <row r="253" s="33" customFormat="true" ht="30" hidden="false" customHeight="false" outlineLevel="0" collapsed="false">
      <c r="A253" s="15" t="s">
        <v>427</v>
      </c>
      <c r="B253" s="15" t="s">
        <v>24</v>
      </c>
      <c r="C253" s="17" t="s">
        <v>321</v>
      </c>
      <c r="D253" s="18" t="s">
        <v>321</v>
      </c>
      <c r="E253" s="15" t="s">
        <v>25</v>
      </c>
      <c r="F253" s="17" t="s">
        <v>462</v>
      </c>
      <c r="G253" s="118" t="n">
        <v>40590</v>
      </c>
      <c r="H253" s="17" t="s">
        <v>463</v>
      </c>
      <c r="I253" s="17" t="s">
        <v>452</v>
      </c>
      <c r="J253" s="17" t="s">
        <v>453</v>
      </c>
      <c r="K253" s="121" t="n">
        <v>30952</v>
      </c>
    </row>
    <row r="254" s="33" customFormat="true" ht="30" hidden="false" customHeight="false" outlineLevel="0" collapsed="false">
      <c r="A254" s="15" t="s">
        <v>427</v>
      </c>
      <c r="B254" s="15" t="s">
        <v>24</v>
      </c>
      <c r="C254" s="17" t="s">
        <v>321</v>
      </c>
      <c r="D254" s="18" t="s">
        <v>321</v>
      </c>
      <c r="E254" s="15" t="s">
        <v>25</v>
      </c>
      <c r="F254" s="17" t="s">
        <v>464</v>
      </c>
      <c r="G254" s="118" t="n">
        <v>40583</v>
      </c>
      <c r="H254" s="17" t="s">
        <v>465</v>
      </c>
      <c r="I254" s="17" t="s">
        <v>452</v>
      </c>
      <c r="J254" s="17" t="s">
        <v>453</v>
      </c>
      <c r="K254" s="121" t="n">
        <v>22040</v>
      </c>
    </row>
    <row r="255" s="33" customFormat="true" ht="30" hidden="false" customHeight="false" outlineLevel="0" collapsed="false">
      <c r="A255" s="15" t="s">
        <v>427</v>
      </c>
      <c r="B255" s="15" t="s">
        <v>24</v>
      </c>
      <c r="C255" s="17" t="s">
        <v>321</v>
      </c>
      <c r="D255" s="18" t="s">
        <v>321</v>
      </c>
      <c r="E255" s="15" t="s">
        <v>25</v>
      </c>
      <c r="F255" s="17" t="s">
        <v>466</v>
      </c>
      <c r="G255" s="118" t="n">
        <v>40596</v>
      </c>
      <c r="H255" s="17" t="s">
        <v>467</v>
      </c>
      <c r="I255" s="17" t="s">
        <v>452</v>
      </c>
      <c r="J255" s="17" t="s">
        <v>453</v>
      </c>
      <c r="K255" s="123" t="n">
        <v>17810</v>
      </c>
    </row>
    <row r="256" s="33" customFormat="true" ht="30" hidden="false" customHeight="false" outlineLevel="0" collapsed="false">
      <c r="A256" s="15" t="s">
        <v>427</v>
      </c>
      <c r="B256" s="15" t="s">
        <v>127</v>
      </c>
      <c r="C256" s="15" t="s">
        <v>468</v>
      </c>
      <c r="D256" s="54" t="n">
        <v>40452</v>
      </c>
      <c r="E256" s="15" t="s">
        <v>469</v>
      </c>
      <c r="F256" s="15" t="s">
        <v>321</v>
      </c>
      <c r="G256" s="118" t="n">
        <v>40575</v>
      </c>
      <c r="H256" s="15" t="s">
        <v>470</v>
      </c>
      <c r="I256" s="15" t="s">
        <v>471</v>
      </c>
      <c r="J256" s="15" t="s">
        <v>472</v>
      </c>
      <c r="K256" s="120" t="n">
        <v>205000</v>
      </c>
    </row>
    <row r="257" s="33" customFormat="true" ht="30" hidden="false" customHeight="false" outlineLevel="0" collapsed="false">
      <c r="A257" s="15" t="s">
        <v>427</v>
      </c>
      <c r="B257" s="15" t="s">
        <v>127</v>
      </c>
      <c r="C257" s="15" t="s">
        <v>468</v>
      </c>
      <c r="D257" s="54" t="n">
        <v>40452</v>
      </c>
      <c r="E257" s="15" t="s">
        <v>469</v>
      </c>
      <c r="F257" s="15" t="s">
        <v>321</v>
      </c>
      <c r="G257" s="118" t="n">
        <v>40584</v>
      </c>
      <c r="H257" s="15" t="s">
        <v>473</v>
      </c>
      <c r="I257" s="15" t="s">
        <v>474</v>
      </c>
      <c r="J257" s="15" t="s">
        <v>475</v>
      </c>
      <c r="K257" s="120" t="n">
        <v>205000</v>
      </c>
    </row>
    <row r="258" s="33" customFormat="true" ht="30" hidden="false" customHeight="false" outlineLevel="0" collapsed="false">
      <c r="A258" s="15" t="s">
        <v>427</v>
      </c>
      <c r="B258" s="15" t="s">
        <v>127</v>
      </c>
      <c r="C258" s="15" t="s">
        <v>468</v>
      </c>
      <c r="D258" s="54" t="n">
        <v>40452</v>
      </c>
      <c r="E258" s="15" t="s">
        <v>469</v>
      </c>
      <c r="F258" s="15" t="s">
        <v>321</v>
      </c>
      <c r="G258" s="118" t="n">
        <v>40589</v>
      </c>
      <c r="H258" s="15" t="s">
        <v>476</v>
      </c>
      <c r="I258" s="15" t="s">
        <v>471</v>
      </c>
      <c r="J258" s="15" t="s">
        <v>472</v>
      </c>
      <c r="K258" s="120" t="n">
        <v>205000</v>
      </c>
    </row>
    <row r="259" s="33" customFormat="true" ht="30" hidden="false" customHeight="false" outlineLevel="0" collapsed="false">
      <c r="A259" s="15" t="s">
        <v>427</v>
      </c>
      <c r="B259" s="15" t="s">
        <v>127</v>
      </c>
      <c r="C259" s="15" t="s">
        <v>468</v>
      </c>
      <c r="D259" s="54" t="n">
        <v>40452</v>
      </c>
      <c r="E259" s="15" t="s">
        <v>469</v>
      </c>
      <c r="F259" s="15" t="s">
        <v>321</v>
      </c>
      <c r="G259" s="118" t="n">
        <v>40589</v>
      </c>
      <c r="H259" s="15" t="s">
        <v>477</v>
      </c>
      <c r="I259" s="15" t="s">
        <v>471</v>
      </c>
      <c r="J259" s="15" t="s">
        <v>472</v>
      </c>
      <c r="K259" s="120" t="n">
        <v>205000</v>
      </c>
    </row>
    <row r="260" s="33" customFormat="true" ht="30" hidden="false" customHeight="false" outlineLevel="0" collapsed="false">
      <c r="A260" s="15" t="s">
        <v>427</v>
      </c>
      <c r="B260" s="15" t="s">
        <v>127</v>
      </c>
      <c r="C260" s="15" t="s">
        <v>468</v>
      </c>
      <c r="D260" s="54" t="n">
        <v>40452</v>
      </c>
      <c r="E260" s="15" t="s">
        <v>469</v>
      </c>
      <c r="F260" s="15" t="s">
        <v>321</v>
      </c>
      <c r="G260" s="118" t="n">
        <v>40589</v>
      </c>
      <c r="H260" s="15" t="s">
        <v>477</v>
      </c>
      <c r="I260" s="15" t="s">
        <v>474</v>
      </c>
      <c r="J260" s="15" t="s">
        <v>475</v>
      </c>
      <c r="K260" s="120" t="n">
        <v>205000</v>
      </c>
    </row>
    <row r="261" s="33" customFormat="true" ht="60" hidden="false" customHeight="false" outlineLevel="0" collapsed="false">
      <c r="A261" s="15" t="s">
        <v>427</v>
      </c>
      <c r="B261" s="22" t="s">
        <v>228</v>
      </c>
      <c r="C261" s="23" t="s">
        <v>478</v>
      </c>
      <c r="D261" s="24" t="n">
        <v>40596</v>
      </c>
      <c r="E261" s="15" t="s">
        <v>469</v>
      </c>
      <c r="F261" s="23" t="s">
        <v>321</v>
      </c>
      <c r="G261" s="118" t="s">
        <v>479</v>
      </c>
      <c r="H261" s="17" t="s">
        <v>480</v>
      </c>
      <c r="I261" s="17" t="s">
        <v>481</v>
      </c>
      <c r="J261" s="17" t="s">
        <v>482</v>
      </c>
      <c r="K261" s="36" t="s">
        <v>483</v>
      </c>
    </row>
    <row r="262" s="33" customFormat="true" ht="30" hidden="false" customHeight="false" outlineLevel="0" collapsed="false">
      <c r="A262" s="15" t="s">
        <v>427</v>
      </c>
      <c r="B262" s="22" t="s">
        <v>228</v>
      </c>
      <c r="C262" s="23" t="s">
        <v>484</v>
      </c>
      <c r="D262" s="24" t="n">
        <v>40584</v>
      </c>
      <c r="E262" s="15" t="s">
        <v>469</v>
      </c>
      <c r="F262" s="23" t="s">
        <v>321</v>
      </c>
      <c r="G262" s="118" t="n">
        <v>40602</v>
      </c>
      <c r="H262" s="17" t="s">
        <v>485</v>
      </c>
      <c r="I262" s="17" t="s">
        <v>486</v>
      </c>
      <c r="J262" s="17" t="s">
        <v>487</v>
      </c>
      <c r="K262" s="36" t="n">
        <v>2650000</v>
      </c>
    </row>
    <row r="263" s="33" customFormat="true" ht="30" hidden="false" customHeight="false" outlineLevel="0" collapsed="false">
      <c r="A263" s="15" t="s">
        <v>427</v>
      </c>
      <c r="B263" s="16" t="s">
        <v>13</v>
      </c>
      <c r="C263" s="23" t="s">
        <v>321</v>
      </c>
      <c r="D263" s="24" t="s">
        <v>321</v>
      </c>
      <c r="E263" s="15" t="s">
        <v>15</v>
      </c>
      <c r="F263" s="23" t="n">
        <v>1029</v>
      </c>
      <c r="G263" s="118" t="n">
        <v>40582</v>
      </c>
      <c r="H263" s="17" t="s">
        <v>488</v>
      </c>
      <c r="I263" s="17" t="s">
        <v>489</v>
      </c>
      <c r="J263" s="17" t="s">
        <v>490</v>
      </c>
      <c r="K263" s="36" t="n">
        <v>104994</v>
      </c>
    </row>
    <row r="264" s="33" customFormat="true" ht="30" hidden="false" customHeight="false" outlineLevel="0" collapsed="false">
      <c r="A264" s="15" t="s">
        <v>427</v>
      </c>
      <c r="B264" s="22" t="s">
        <v>19</v>
      </c>
      <c r="C264" s="23" t="s">
        <v>321</v>
      </c>
      <c r="D264" s="24" t="s">
        <v>321</v>
      </c>
      <c r="E264" s="15" t="s">
        <v>20</v>
      </c>
      <c r="F264" s="23" t="n">
        <v>515</v>
      </c>
      <c r="G264" s="118" t="n">
        <v>40582</v>
      </c>
      <c r="H264" s="17" t="s">
        <v>491</v>
      </c>
      <c r="I264" s="17" t="s">
        <v>492</v>
      </c>
      <c r="J264" s="17" t="s">
        <v>493</v>
      </c>
      <c r="K264" s="36" t="n">
        <v>79512</v>
      </c>
    </row>
    <row r="265" s="33" customFormat="true" ht="45" hidden="false" customHeight="false" outlineLevel="0" collapsed="false">
      <c r="A265" s="15" t="s">
        <v>427</v>
      </c>
      <c r="B265" s="16" t="s">
        <v>13</v>
      </c>
      <c r="C265" s="23" t="s">
        <v>321</v>
      </c>
      <c r="D265" s="24" t="s">
        <v>321</v>
      </c>
      <c r="E265" s="15" t="s">
        <v>15</v>
      </c>
      <c r="F265" s="23" t="n">
        <v>1035</v>
      </c>
      <c r="G265" s="118" t="n">
        <v>40595</v>
      </c>
      <c r="H265" s="17" t="s">
        <v>494</v>
      </c>
      <c r="I265" s="17" t="s">
        <v>495</v>
      </c>
      <c r="J265" s="17" t="s">
        <v>496</v>
      </c>
      <c r="K265" s="36" t="n">
        <v>226660</v>
      </c>
    </row>
    <row r="266" s="33" customFormat="true" ht="30" hidden="false" customHeight="false" outlineLevel="0" collapsed="false">
      <c r="A266" s="15" t="s">
        <v>427</v>
      </c>
      <c r="B266" s="22" t="s">
        <v>19</v>
      </c>
      <c r="C266" s="23" t="s">
        <v>321</v>
      </c>
      <c r="D266" s="24" t="s">
        <v>321</v>
      </c>
      <c r="E266" s="15" t="s">
        <v>20</v>
      </c>
      <c r="F266" s="23" t="n">
        <v>516</v>
      </c>
      <c r="G266" s="118" t="n">
        <v>40595</v>
      </c>
      <c r="H266" s="17" t="s">
        <v>497</v>
      </c>
      <c r="I266" s="17" t="s">
        <v>498</v>
      </c>
      <c r="J266" s="17" t="s">
        <v>499</v>
      </c>
      <c r="K266" s="36" t="n">
        <v>164901</v>
      </c>
    </row>
    <row r="267" s="33" customFormat="true" ht="60" hidden="false" customHeight="false" outlineLevel="0" collapsed="false">
      <c r="A267" s="15" t="s">
        <v>427</v>
      </c>
      <c r="B267" s="16" t="s">
        <v>13</v>
      </c>
      <c r="C267" s="23" t="s">
        <v>321</v>
      </c>
      <c r="D267" s="24" t="s">
        <v>321</v>
      </c>
      <c r="E267" s="15" t="s">
        <v>15</v>
      </c>
      <c r="F267" s="23" t="n">
        <v>1036</v>
      </c>
      <c r="G267" s="118" t="n">
        <v>40595</v>
      </c>
      <c r="H267" s="17" t="s">
        <v>500</v>
      </c>
      <c r="I267" s="17" t="s">
        <v>501</v>
      </c>
      <c r="J267" s="18" t="s">
        <v>502</v>
      </c>
      <c r="K267" s="36" t="n">
        <v>114089</v>
      </c>
    </row>
    <row r="268" s="33" customFormat="true" ht="45" hidden="false" customHeight="false" outlineLevel="0" collapsed="false">
      <c r="A268" s="15" t="s">
        <v>427</v>
      </c>
      <c r="B268" s="16" t="s">
        <v>13</v>
      </c>
      <c r="C268" s="23" t="s">
        <v>321</v>
      </c>
      <c r="D268" s="24" t="s">
        <v>321</v>
      </c>
      <c r="E268" s="15" t="s">
        <v>15</v>
      </c>
      <c r="F268" s="23" t="n">
        <v>1037</v>
      </c>
      <c r="G268" s="118" t="n">
        <v>40597</v>
      </c>
      <c r="H268" s="17" t="s">
        <v>503</v>
      </c>
      <c r="I268" s="17" t="s">
        <v>504</v>
      </c>
      <c r="J268" s="18" t="s">
        <v>505</v>
      </c>
      <c r="K268" s="36" t="n">
        <v>205539</v>
      </c>
    </row>
    <row r="269" s="33" customFormat="true" ht="45" hidden="false" customHeight="false" outlineLevel="0" collapsed="false">
      <c r="A269" s="15" t="s">
        <v>427</v>
      </c>
      <c r="B269" s="16" t="s">
        <v>13</v>
      </c>
      <c r="C269" s="23" t="s">
        <v>321</v>
      </c>
      <c r="D269" s="24" t="s">
        <v>321</v>
      </c>
      <c r="E269" s="15" t="s">
        <v>15</v>
      </c>
      <c r="F269" s="23" t="n">
        <v>1040</v>
      </c>
      <c r="G269" s="118" t="n">
        <v>40602</v>
      </c>
      <c r="H269" s="17" t="s">
        <v>506</v>
      </c>
      <c r="I269" s="17" t="s">
        <v>489</v>
      </c>
      <c r="J269" s="17" t="s">
        <v>490</v>
      </c>
      <c r="K269" s="36" t="n">
        <v>104994</v>
      </c>
    </row>
    <row r="270" s="125" customFormat="true" ht="30" hidden="false" customHeight="false" outlineLevel="0" collapsed="false">
      <c r="A270" s="15" t="s">
        <v>427</v>
      </c>
      <c r="B270" s="22" t="s">
        <v>19</v>
      </c>
      <c r="C270" s="23" t="s">
        <v>321</v>
      </c>
      <c r="D270" s="24" t="s">
        <v>321</v>
      </c>
      <c r="E270" s="15" t="s">
        <v>15</v>
      </c>
      <c r="F270" s="23" t="n">
        <v>1041</v>
      </c>
      <c r="G270" s="118" t="n">
        <v>40602</v>
      </c>
      <c r="H270" s="17" t="s">
        <v>507</v>
      </c>
      <c r="I270" s="17" t="s">
        <v>508</v>
      </c>
      <c r="J270" s="124" t="s">
        <v>509</v>
      </c>
      <c r="K270" s="36" t="n">
        <v>72590</v>
      </c>
    </row>
    <row r="271" s="85" customFormat="true" ht="30.75" hidden="false" customHeight="false" outlineLevel="0" collapsed="false">
      <c r="A271" s="15" t="s">
        <v>427</v>
      </c>
      <c r="B271" s="22" t="s">
        <v>38</v>
      </c>
      <c r="C271" s="23" t="s">
        <v>510</v>
      </c>
      <c r="D271" s="24" t="n">
        <v>40577</v>
      </c>
      <c r="E271" s="15" t="s">
        <v>15</v>
      </c>
      <c r="F271" s="126" t="n">
        <v>1031</v>
      </c>
      <c r="G271" s="118" t="n">
        <v>40585</v>
      </c>
      <c r="H271" s="17" t="s">
        <v>511</v>
      </c>
      <c r="I271" s="17" t="s">
        <v>512</v>
      </c>
      <c r="J271" s="17" t="s">
        <v>513</v>
      </c>
      <c r="K271" s="36" t="s">
        <v>514</v>
      </c>
    </row>
    <row r="272" s="85" customFormat="true" ht="15" hidden="false" customHeight="false" outlineLevel="0" collapsed="false">
      <c r="A272" s="127" t="s">
        <v>515</v>
      </c>
      <c r="B272" s="127" t="s">
        <v>127</v>
      </c>
      <c r="C272" s="127" t="s">
        <v>128</v>
      </c>
      <c r="D272" s="128" t="n">
        <v>40452</v>
      </c>
      <c r="E272" s="127" t="s">
        <v>469</v>
      </c>
      <c r="F272" s="127" t="s">
        <v>321</v>
      </c>
      <c r="G272" s="129" t="n">
        <v>40589</v>
      </c>
      <c r="H272" s="130" t="s">
        <v>516</v>
      </c>
      <c r="I272" s="131" t="s">
        <v>517</v>
      </c>
      <c r="J272" s="132" t="s">
        <v>518</v>
      </c>
      <c r="K272" s="133" t="n">
        <v>70000</v>
      </c>
    </row>
    <row r="273" s="85" customFormat="true" ht="30" hidden="false" customHeight="false" outlineLevel="0" collapsed="false">
      <c r="A273" s="134" t="s">
        <v>519</v>
      </c>
      <c r="B273" s="83" t="s">
        <v>19</v>
      </c>
      <c r="C273" s="83" t="s">
        <v>321</v>
      </c>
      <c r="D273" s="135" t="s">
        <v>321</v>
      </c>
      <c r="E273" s="22" t="s">
        <v>20</v>
      </c>
      <c r="F273" s="15" t="n">
        <v>718</v>
      </c>
      <c r="G273" s="136" t="n">
        <v>40581</v>
      </c>
      <c r="H273" s="137" t="s">
        <v>520</v>
      </c>
      <c r="I273" s="138" t="s">
        <v>521</v>
      </c>
      <c r="J273" s="138" t="s">
        <v>522</v>
      </c>
      <c r="K273" s="139" t="n">
        <v>120000</v>
      </c>
    </row>
    <row r="274" s="85" customFormat="true" ht="30" hidden="false" customHeight="false" outlineLevel="0" collapsed="false">
      <c r="A274" s="134" t="s">
        <v>519</v>
      </c>
      <c r="B274" s="83" t="s">
        <v>19</v>
      </c>
      <c r="C274" s="83" t="s">
        <v>321</v>
      </c>
      <c r="D274" s="135" t="s">
        <v>321</v>
      </c>
      <c r="E274" s="22" t="s">
        <v>20</v>
      </c>
      <c r="F274" s="15" t="n">
        <v>719</v>
      </c>
      <c r="G274" s="136" t="n">
        <v>40581</v>
      </c>
      <c r="H274" s="137" t="s">
        <v>523</v>
      </c>
      <c r="I274" s="138" t="s">
        <v>524</v>
      </c>
      <c r="J274" s="138" t="s">
        <v>525</v>
      </c>
      <c r="K274" s="139" t="n">
        <v>386750</v>
      </c>
    </row>
    <row r="275" s="85" customFormat="true" ht="30" hidden="false" customHeight="false" outlineLevel="0" collapsed="false">
      <c r="A275" s="134" t="s">
        <v>519</v>
      </c>
      <c r="B275" s="83" t="s">
        <v>19</v>
      </c>
      <c r="C275" s="83" t="s">
        <v>321</v>
      </c>
      <c r="D275" s="135" t="s">
        <v>321</v>
      </c>
      <c r="E275" s="22" t="s">
        <v>20</v>
      </c>
      <c r="F275" s="15" t="n">
        <v>720</v>
      </c>
      <c r="G275" s="136" t="n">
        <v>40582</v>
      </c>
      <c r="H275" s="137" t="s">
        <v>526</v>
      </c>
      <c r="I275" s="138" t="s">
        <v>527</v>
      </c>
      <c r="J275" s="138" t="s">
        <v>528</v>
      </c>
      <c r="K275" s="139" t="n">
        <v>22000</v>
      </c>
    </row>
    <row r="276" s="85" customFormat="true" ht="30" hidden="false" customHeight="false" outlineLevel="0" collapsed="false">
      <c r="A276" s="134" t="s">
        <v>519</v>
      </c>
      <c r="B276" s="83" t="s">
        <v>19</v>
      </c>
      <c r="C276" s="83" t="s">
        <v>321</v>
      </c>
      <c r="D276" s="135" t="s">
        <v>321</v>
      </c>
      <c r="E276" s="22" t="s">
        <v>20</v>
      </c>
      <c r="F276" s="15" t="n">
        <v>786</v>
      </c>
      <c r="G276" s="136" t="n">
        <v>40583</v>
      </c>
      <c r="H276" s="137" t="s">
        <v>529</v>
      </c>
      <c r="I276" s="138" t="s">
        <v>530</v>
      </c>
      <c r="J276" s="138" t="s">
        <v>531</v>
      </c>
      <c r="K276" s="139" t="n">
        <v>11180</v>
      </c>
    </row>
    <row r="277" s="85" customFormat="true" ht="30" hidden="false" customHeight="false" outlineLevel="0" collapsed="false">
      <c r="A277" s="134" t="s">
        <v>519</v>
      </c>
      <c r="B277" s="83" t="s">
        <v>19</v>
      </c>
      <c r="C277" s="83" t="s">
        <v>321</v>
      </c>
      <c r="D277" s="135" t="s">
        <v>321</v>
      </c>
      <c r="E277" s="22" t="s">
        <v>20</v>
      </c>
      <c r="F277" s="15" t="n">
        <v>787</v>
      </c>
      <c r="G277" s="136" t="n">
        <v>40583</v>
      </c>
      <c r="H277" s="137" t="s">
        <v>532</v>
      </c>
      <c r="I277" s="138" t="s">
        <v>533</v>
      </c>
      <c r="J277" s="138" t="s">
        <v>534</v>
      </c>
      <c r="K277" s="139" t="n">
        <v>31000</v>
      </c>
    </row>
    <row r="278" s="85" customFormat="true" ht="30" hidden="false" customHeight="false" outlineLevel="0" collapsed="false">
      <c r="A278" s="134" t="s">
        <v>519</v>
      </c>
      <c r="B278" s="83" t="s">
        <v>19</v>
      </c>
      <c r="C278" s="83" t="s">
        <v>321</v>
      </c>
      <c r="D278" s="135" t="s">
        <v>321</v>
      </c>
      <c r="E278" s="22" t="s">
        <v>20</v>
      </c>
      <c r="F278" s="15" t="n">
        <v>721</v>
      </c>
      <c r="G278" s="136" t="n">
        <v>40589</v>
      </c>
      <c r="H278" s="137" t="s">
        <v>535</v>
      </c>
      <c r="I278" s="138" t="s">
        <v>527</v>
      </c>
      <c r="J278" s="138" t="s">
        <v>528</v>
      </c>
      <c r="K278" s="139" t="n">
        <v>45000</v>
      </c>
    </row>
    <row r="279" s="85" customFormat="true" ht="30" hidden="false" customHeight="false" outlineLevel="0" collapsed="false">
      <c r="A279" s="134" t="s">
        <v>519</v>
      </c>
      <c r="B279" s="83" t="s">
        <v>19</v>
      </c>
      <c r="C279" s="83" t="s">
        <v>321</v>
      </c>
      <c r="D279" s="135" t="s">
        <v>321</v>
      </c>
      <c r="E279" s="22" t="s">
        <v>20</v>
      </c>
      <c r="F279" s="15" t="n">
        <v>788</v>
      </c>
      <c r="G279" s="136" t="n">
        <v>40589</v>
      </c>
      <c r="H279" s="137" t="s">
        <v>536</v>
      </c>
      <c r="I279" s="138" t="s">
        <v>527</v>
      </c>
      <c r="J279" s="138" t="s">
        <v>528</v>
      </c>
      <c r="K279" s="139" t="n">
        <v>30000</v>
      </c>
    </row>
    <row r="280" s="85" customFormat="true" ht="30" hidden="false" customHeight="false" outlineLevel="0" collapsed="false">
      <c r="A280" s="134" t="s">
        <v>519</v>
      </c>
      <c r="B280" s="83" t="s">
        <v>19</v>
      </c>
      <c r="C280" s="83" t="s">
        <v>321</v>
      </c>
      <c r="D280" s="135" t="s">
        <v>321</v>
      </c>
      <c r="E280" s="22" t="s">
        <v>20</v>
      </c>
      <c r="F280" s="15" t="n">
        <v>722</v>
      </c>
      <c r="G280" s="136" t="n">
        <v>40589</v>
      </c>
      <c r="H280" s="137" t="s">
        <v>537</v>
      </c>
      <c r="I280" s="138" t="s">
        <v>538</v>
      </c>
      <c r="J280" s="138" t="s">
        <v>539</v>
      </c>
      <c r="K280" s="139" t="n">
        <v>25000</v>
      </c>
    </row>
    <row r="281" s="85" customFormat="true" ht="30" hidden="false" customHeight="false" outlineLevel="0" collapsed="false">
      <c r="A281" s="134" t="s">
        <v>519</v>
      </c>
      <c r="B281" s="83" t="s">
        <v>19</v>
      </c>
      <c r="C281" s="83" t="s">
        <v>321</v>
      </c>
      <c r="D281" s="135" t="s">
        <v>321</v>
      </c>
      <c r="E281" s="22" t="s">
        <v>20</v>
      </c>
      <c r="F281" s="15" t="n">
        <v>723</v>
      </c>
      <c r="G281" s="136" t="n">
        <v>40589</v>
      </c>
      <c r="H281" s="137" t="s">
        <v>540</v>
      </c>
      <c r="I281" s="138" t="s">
        <v>541</v>
      </c>
      <c r="J281" s="138" t="s">
        <v>542</v>
      </c>
      <c r="K281" s="139" t="n">
        <v>77350</v>
      </c>
    </row>
    <row r="282" s="85" customFormat="true" ht="30" hidden="false" customHeight="false" outlineLevel="0" collapsed="false">
      <c r="A282" s="134" t="s">
        <v>519</v>
      </c>
      <c r="B282" s="83" t="s">
        <v>19</v>
      </c>
      <c r="C282" s="83" t="s">
        <v>321</v>
      </c>
      <c r="D282" s="135" t="s">
        <v>321</v>
      </c>
      <c r="E282" s="22" t="s">
        <v>20</v>
      </c>
      <c r="F282" s="15" t="n">
        <v>724</v>
      </c>
      <c r="G282" s="136" t="n">
        <v>40589</v>
      </c>
      <c r="H282" s="137" t="s">
        <v>543</v>
      </c>
      <c r="I282" s="138" t="s">
        <v>544</v>
      </c>
      <c r="J282" s="138" t="s">
        <v>545</v>
      </c>
      <c r="K282" s="139" t="n">
        <v>36000</v>
      </c>
    </row>
    <row r="283" s="85" customFormat="true" ht="30" hidden="false" customHeight="false" outlineLevel="0" collapsed="false">
      <c r="A283" s="134" t="s">
        <v>519</v>
      </c>
      <c r="B283" s="83" t="s">
        <v>19</v>
      </c>
      <c r="C283" s="83" t="s">
        <v>321</v>
      </c>
      <c r="D283" s="135" t="s">
        <v>321</v>
      </c>
      <c r="E283" s="22" t="s">
        <v>20</v>
      </c>
      <c r="F283" s="15" t="n">
        <v>789</v>
      </c>
      <c r="G283" s="136" t="n">
        <v>40590</v>
      </c>
      <c r="H283" s="137" t="s">
        <v>546</v>
      </c>
      <c r="I283" s="138" t="s">
        <v>547</v>
      </c>
      <c r="J283" s="138" t="s">
        <v>548</v>
      </c>
      <c r="K283" s="139" t="n">
        <v>77970</v>
      </c>
    </row>
    <row r="284" s="85" customFormat="true" ht="30" hidden="false" customHeight="false" outlineLevel="0" collapsed="false">
      <c r="A284" s="134" t="s">
        <v>519</v>
      </c>
      <c r="B284" s="83" t="s">
        <v>19</v>
      </c>
      <c r="C284" s="83" t="s">
        <v>321</v>
      </c>
      <c r="D284" s="135" t="s">
        <v>321</v>
      </c>
      <c r="E284" s="22" t="s">
        <v>20</v>
      </c>
      <c r="F284" s="15" t="n">
        <v>790</v>
      </c>
      <c r="G284" s="136" t="n">
        <v>40590</v>
      </c>
      <c r="H284" s="137" t="s">
        <v>549</v>
      </c>
      <c r="I284" s="138" t="s">
        <v>550</v>
      </c>
      <c r="J284" s="138" t="s">
        <v>551</v>
      </c>
      <c r="K284" s="139" t="n">
        <v>21420</v>
      </c>
    </row>
    <row r="285" s="85" customFormat="true" ht="30" hidden="false" customHeight="false" outlineLevel="0" collapsed="false">
      <c r="A285" s="134" t="s">
        <v>519</v>
      </c>
      <c r="B285" s="83" t="s">
        <v>19</v>
      </c>
      <c r="C285" s="83" t="s">
        <v>321</v>
      </c>
      <c r="D285" s="135" t="s">
        <v>321</v>
      </c>
      <c r="E285" s="22" t="s">
        <v>20</v>
      </c>
      <c r="F285" s="15" t="n">
        <v>725</v>
      </c>
      <c r="G285" s="136" t="n">
        <v>40592</v>
      </c>
      <c r="H285" s="137" t="s">
        <v>552</v>
      </c>
      <c r="I285" s="138" t="s">
        <v>553</v>
      </c>
      <c r="J285" s="138" t="s">
        <v>554</v>
      </c>
      <c r="K285" s="139" t="n">
        <v>80000</v>
      </c>
    </row>
    <row r="286" s="85" customFormat="true" ht="30" hidden="false" customHeight="false" outlineLevel="0" collapsed="false">
      <c r="A286" s="134" t="s">
        <v>519</v>
      </c>
      <c r="B286" s="83" t="s">
        <v>19</v>
      </c>
      <c r="C286" s="83" t="s">
        <v>321</v>
      </c>
      <c r="D286" s="135" t="s">
        <v>321</v>
      </c>
      <c r="E286" s="22" t="s">
        <v>20</v>
      </c>
      <c r="F286" s="15" t="n">
        <v>726</v>
      </c>
      <c r="G286" s="136" t="n">
        <v>40592</v>
      </c>
      <c r="H286" s="137" t="s">
        <v>555</v>
      </c>
      <c r="I286" s="138" t="s">
        <v>527</v>
      </c>
      <c r="J286" s="138" t="s">
        <v>528</v>
      </c>
      <c r="K286" s="139" t="n">
        <v>134470</v>
      </c>
    </row>
    <row r="287" s="85" customFormat="true" ht="30" hidden="false" customHeight="false" outlineLevel="0" collapsed="false">
      <c r="A287" s="134" t="s">
        <v>519</v>
      </c>
      <c r="B287" s="83" t="s">
        <v>19</v>
      </c>
      <c r="C287" s="83" t="s">
        <v>321</v>
      </c>
      <c r="D287" s="135" t="s">
        <v>321</v>
      </c>
      <c r="E287" s="22" t="s">
        <v>20</v>
      </c>
      <c r="F287" s="15" t="n">
        <v>727</v>
      </c>
      <c r="G287" s="136" t="n">
        <v>40592</v>
      </c>
      <c r="H287" s="137" t="s">
        <v>556</v>
      </c>
      <c r="I287" s="138" t="s">
        <v>527</v>
      </c>
      <c r="J287" s="138" t="s">
        <v>528</v>
      </c>
      <c r="K287" s="139" t="n">
        <v>22000</v>
      </c>
    </row>
    <row r="288" s="85" customFormat="true" ht="30" hidden="false" customHeight="false" outlineLevel="0" collapsed="false">
      <c r="A288" s="134" t="s">
        <v>519</v>
      </c>
      <c r="B288" s="83" t="s">
        <v>19</v>
      </c>
      <c r="C288" s="83" t="s">
        <v>321</v>
      </c>
      <c r="D288" s="135" t="s">
        <v>321</v>
      </c>
      <c r="E288" s="22" t="s">
        <v>20</v>
      </c>
      <c r="F288" s="15" t="n">
        <v>728</v>
      </c>
      <c r="G288" s="136" t="n">
        <v>40596</v>
      </c>
      <c r="H288" s="137" t="s">
        <v>557</v>
      </c>
      <c r="I288" s="138" t="s">
        <v>541</v>
      </c>
      <c r="J288" s="138" t="s">
        <v>542</v>
      </c>
      <c r="K288" s="139" t="n">
        <v>16065</v>
      </c>
    </row>
    <row r="289" s="85" customFormat="true" ht="30" hidden="false" customHeight="false" outlineLevel="0" collapsed="false">
      <c r="A289" s="134" t="s">
        <v>519</v>
      </c>
      <c r="B289" s="83" t="s">
        <v>19</v>
      </c>
      <c r="C289" s="83" t="s">
        <v>321</v>
      </c>
      <c r="D289" s="135" t="s">
        <v>321</v>
      </c>
      <c r="E289" s="22" t="s">
        <v>20</v>
      </c>
      <c r="F289" s="15" t="n">
        <v>729</v>
      </c>
      <c r="G289" s="136" t="n">
        <v>40602</v>
      </c>
      <c r="H289" s="137" t="s">
        <v>558</v>
      </c>
      <c r="I289" s="138" t="s">
        <v>559</v>
      </c>
      <c r="J289" s="138" t="s">
        <v>560</v>
      </c>
      <c r="K289" s="139" t="n">
        <v>121000</v>
      </c>
    </row>
    <row r="290" s="85" customFormat="true" ht="30" hidden="false" customHeight="false" outlineLevel="0" collapsed="false">
      <c r="A290" s="134" t="s">
        <v>519</v>
      </c>
      <c r="B290" s="83" t="s">
        <v>19</v>
      </c>
      <c r="C290" s="83" t="s">
        <v>321</v>
      </c>
      <c r="D290" s="135" t="s">
        <v>321</v>
      </c>
      <c r="E290" s="22" t="s">
        <v>20</v>
      </c>
      <c r="F290" s="15" t="n">
        <v>730</v>
      </c>
      <c r="G290" s="136" t="n">
        <v>40602</v>
      </c>
      <c r="H290" s="137" t="s">
        <v>561</v>
      </c>
      <c r="I290" s="138" t="s">
        <v>562</v>
      </c>
      <c r="J290" s="138" t="s">
        <v>563</v>
      </c>
      <c r="K290" s="139" t="n">
        <v>32000</v>
      </c>
    </row>
    <row r="291" s="85" customFormat="true" ht="30" hidden="false" customHeight="false" outlineLevel="0" collapsed="false">
      <c r="A291" s="134" t="s">
        <v>519</v>
      </c>
      <c r="B291" s="83" t="s">
        <v>19</v>
      </c>
      <c r="C291" s="83" t="s">
        <v>321</v>
      </c>
      <c r="D291" s="135" t="s">
        <v>321</v>
      </c>
      <c r="E291" s="22" t="s">
        <v>20</v>
      </c>
      <c r="F291" s="15" t="n">
        <v>731</v>
      </c>
      <c r="G291" s="136" t="n">
        <v>40602</v>
      </c>
      <c r="H291" s="137" t="s">
        <v>564</v>
      </c>
      <c r="I291" s="138" t="s">
        <v>565</v>
      </c>
      <c r="J291" s="138" t="s">
        <v>566</v>
      </c>
      <c r="K291" s="139" t="n">
        <v>60690</v>
      </c>
    </row>
    <row r="292" s="85" customFormat="true" ht="30" hidden="false" customHeight="false" outlineLevel="0" collapsed="false">
      <c r="A292" s="134" t="s">
        <v>519</v>
      </c>
      <c r="B292" s="83" t="s">
        <v>19</v>
      </c>
      <c r="C292" s="83" t="s">
        <v>321</v>
      </c>
      <c r="D292" s="135" t="s">
        <v>321</v>
      </c>
      <c r="E292" s="22" t="s">
        <v>20</v>
      </c>
      <c r="F292" s="15" t="n">
        <v>732</v>
      </c>
      <c r="G292" s="136" t="n">
        <v>40602</v>
      </c>
      <c r="H292" s="137" t="s">
        <v>567</v>
      </c>
      <c r="I292" s="138" t="s">
        <v>541</v>
      </c>
      <c r="J292" s="138" t="s">
        <v>542</v>
      </c>
      <c r="K292" s="139" t="n">
        <v>36890</v>
      </c>
    </row>
    <row r="293" s="85" customFormat="true" ht="30" hidden="false" customHeight="false" outlineLevel="0" collapsed="false">
      <c r="A293" s="134" t="s">
        <v>519</v>
      </c>
      <c r="B293" s="83" t="s">
        <v>19</v>
      </c>
      <c r="C293" s="83" t="s">
        <v>321</v>
      </c>
      <c r="D293" s="135" t="s">
        <v>321</v>
      </c>
      <c r="E293" s="22" t="s">
        <v>20</v>
      </c>
      <c r="F293" s="15" t="n">
        <v>733</v>
      </c>
      <c r="G293" s="136" t="n">
        <v>40602</v>
      </c>
      <c r="H293" s="137" t="s">
        <v>568</v>
      </c>
      <c r="I293" s="138" t="s">
        <v>553</v>
      </c>
      <c r="J293" s="138" t="s">
        <v>554</v>
      </c>
      <c r="K293" s="139" t="n">
        <v>25000</v>
      </c>
    </row>
    <row r="294" s="85" customFormat="true" ht="15" hidden="false" customHeight="false" outlineLevel="0" collapsed="false">
      <c r="A294" s="22" t="s">
        <v>519</v>
      </c>
      <c r="B294" s="29" t="s">
        <v>24</v>
      </c>
      <c r="C294" s="29" t="s">
        <v>321</v>
      </c>
      <c r="D294" s="140" t="s">
        <v>321</v>
      </c>
      <c r="E294" s="29" t="s">
        <v>25</v>
      </c>
      <c r="F294" s="15" t="s">
        <v>14</v>
      </c>
      <c r="G294" s="136" t="n">
        <v>40577</v>
      </c>
      <c r="H294" s="17" t="s">
        <v>569</v>
      </c>
      <c r="I294" s="138" t="s">
        <v>570</v>
      </c>
      <c r="J294" s="141" t="s">
        <v>431</v>
      </c>
      <c r="K294" s="139" t="n">
        <v>25400</v>
      </c>
    </row>
    <row r="295" s="85" customFormat="true" ht="30" hidden="false" customHeight="false" outlineLevel="0" collapsed="false">
      <c r="A295" s="22" t="s">
        <v>519</v>
      </c>
      <c r="B295" s="29" t="s">
        <v>24</v>
      </c>
      <c r="C295" s="29" t="s">
        <v>321</v>
      </c>
      <c r="D295" s="140" t="s">
        <v>321</v>
      </c>
      <c r="E295" s="29" t="s">
        <v>25</v>
      </c>
      <c r="F295" s="15" t="s">
        <v>14</v>
      </c>
      <c r="G295" s="136" t="n">
        <v>40577</v>
      </c>
      <c r="H295" s="17" t="s">
        <v>571</v>
      </c>
      <c r="I295" s="138" t="s">
        <v>570</v>
      </c>
      <c r="J295" s="141" t="s">
        <v>431</v>
      </c>
      <c r="K295" s="139" t="n">
        <v>128900</v>
      </c>
    </row>
    <row r="296" s="85" customFormat="true" ht="15" hidden="false" customHeight="false" outlineLevel="0" collapsed="false">
      <c r="A296" s="22" t="s">
        <v>519</v>
      </c>
      <c r="B296" s="29" t="s">
        <v>24</v>
      </c>
      <c r="C296" s="29" t="s">
        <v>321</v>
      </c>
      <c r="D296" s="140" t="s">
        <v>321</v>
      </c>
      <c r="E296" s="29" t="s">
        <v>25</v>
      </c>
      <c r="F296" s="15" t="s">
        <v>14</v>
      </c>
      <c r="G296" s="136" t="n">
        <v>40577</v>
      </c>
      <c r="H296" s="17" t="s">
        <v>572</v>
      </c>
      <c r="I296" s="138" t="s">
        <v>573</v>
      </c>
      <c r="J296" s="141" t="s">
        <v>574</v>
      </c>
      <c r="K296" s="139" t="n">
        <v>26300</v>
      </c>
    </row>
    <row r="297" s="85" customFormat="true" ht="15" hidden="false" customHeight="false" outlineLevel="0" collapsed="false">
      <c r="A297" s="22" t="s">
        <v>519</v>
      </c>
      <c r="B297" s="29" t="s">
        <v>24</v>
      </c>
      <c r="C297" s="29" t="s">
        <v>321</v>
      </c>
      <c r="D297" s="140" t="s">
        <v>321</v>
      </c>
      <c r="E297" s="29" t="s">
        <v>25</v>
      </c>
      <c r="F297" s="15" t="s">
        <v>14</v>
      </c>
      <c r="G297" s="136" t="n">
        <v>40581</v>
      </c>
      <c r="H297" s="17" t="s">
        <v>575</v>
      </c>
      <c r="I297" s="138" t="s">
        <v>573</v>
      </c>
      <c r="J297" s="141" t="s">
        <v>574</v>
      </c>
      <c r="K297" s="139" t="n">
        <v>54110</v>
      </c>
    </row>
    <row r="298" s="85" customFormat="true" ht="15" hidden="false" customHeight="false" outlineLevel="0" collapsed="false">
      <c r="A298" s="22" t="s">
        <v>519</v>
      </c>
      <c r="B298" s="29" t="s">
        <v>24</v>
      </c>
      <c r="C298" s="29" t="s">
        <v>321</v>
      </c>
      <c r="D298" s="140" t="s">
        <v>321</v>
      </c>
      <c r="E298" s="29" t="s">
        <v>25</v>
      </c>
      <c r="F298" s="15" t="s">
        <v>14</v>
      </c>
      <c r="G298" s="136" t="n">
        <v>40581</v>
      </c>
      <c r="H298" s="17" t="s">
        <v>576</v>
      </c>
      <c r="I298" s="138" t="s">
        <v>440</v>
      </c>
      <c r="J298" s="141" t="s">
        <v>441</v>
      </c>
      <c r="K298" s="139" t="n">
        <v>126300</v>
      </c>
    </row>
    <row r="299" s="85" customFormat="true" ht="15" hidden="false" customHeight="false" outlineLevel="0" collapsed="false">
      <c r="A299" s="22" t="s">
        <v>519</v>
      </c>
      <c r="B299" s="29" t="s">
        <v>24</v>
      </c>
      <c r="C299" s="29" t="s">
        <v>321</v>
      </c>
      <c r="D299" s="140" t="s">
        <v>321</v>
      </c>
      <c r="E299" s="29" t="s">
        <v>25</v>
      </c>
      <c r="F299" s="15" t="s">
        <v>14</v>
      </c>
      <c r="G299" s="136" t="n">
        <v>40581</v>
      </c>
      <c r="H299" s="17" t="s">
        <v>577</v>
      </c>
      <c r="I299" s="138" t="s">
        <v>440</v>
      </c>
      <c r="J299" s="141" t="s">
        <v>441</v>
      </c>
      <c r="K299" s="139" t="n">
        <v>9300</v>
      </c>
    </row>
    <row r="300" s="33" customFormat="true" ht="15" hidden="false" customHeight="false" outlineLevel="0" collapsed="false">
      <c r="A300" s="22" t="s">
        <v>519</v>
      </c>
      <c r="B300" s="29" t="s">
        <v>24</v>
      </c>
      <c r="C300" s="29" t="s">
        <v>321</v>
      </c>
      <c r="D300" s="140" t="s">
        <v>321</v>
      </c>
      <c r="E300" s="29" t="s">
        <v>25</v>
      </c>
      <c r="F300" s="15" t="s">
        <v>14</v>
      </c>
      <c r="G300" s="136" t="n">
        <v>40584</v>
      </c>
      <c r="H300" s="17" t="s">
        <v>577</v>
      </c>
      <c r="I300" s="138" t="s">
        <v>440</v>
      </c>
      <c r="J300" s="141" t="s">
        <v>441</v>
      </c>
      <c r="K300" s="139" t="n">
        <v>355500</v>
      </c>
    </row>
    <row r="301" s="33" customFormat="true" ht="15" hidden="false" customHeight="false" outlineLevel="0" collapsed="false">
      <c r="A301" s="22" t="s">
        <v>519</v>
      </c>
      <c r="B301" s="29" t="s">
        <v>24</v>
      </c>
      <c r="C301" s="29" t="s">
        <v>321</v>
      </c>
      <c r="D301" s="140" t="s">
        <v>321</v>
      </c>
      <c r="E301" s="29" t="s">
        <v>25</v>
      </c>
      <c r="F301" s="15" t="s">
        <v>14</v>
      </c>
      <c r="G301" s="136" t="n">
        <v>40584</v>
      </c>
      <c r="H301" s="17" t="s">
        <v>578</v>
      </c>
      <c r="I301" s="138" t="s">
        <v>440</v>
      </c>
      <c r="J301" s="141" t="s">
        <v>441</v>
      </c>
      <c r="K301" s="139" t="n">
        <v>165000</v>
      </c>
    </row>
    <row r="302" s="33" customFormat="true" ht="15" hidden="false" customHeight="false" outlineLevel="0" collapsed="false">
      <c r="A302" s="22" t="s">
        <v>519</v>
      </c>
      <c r="B302" s="29" t="s">
        <v>24</v>
      </c>
      <c r="C302" s="29" t="s">
        <v>321</v>
      </c>
      <c r="D302" s="140" t="s">
        <v>321</v>
      </c>
      <c r="E302" s="29" t="s">
        <v>25</v>
      </c>
      <c r="F302" s="15" t="s">
        <v>14</v>
      </c>
      <c r="G302" s="136" t="n">
        <v>40584</v>
      </c>
      <c r="H302" s="17" t="s">
        <v>569</v>
      </c>
      <c r="I302" s="138" t="s">
        <v>570</v>
      </c>
      <c r="J302" s="141" t="s">
        <v>431</v>
      </c>
      <c r="K302" s="139" t="n">
        <v>298300</v>
      </c>
    </row>
    <row r="303" s="33" customFormat="true" ht="15" hidden="false" customHeight="false" outlineLevel="0" collapsed="false">
      <c r="A303" s="22" t="s">
        <v>519</v>
      </c>
      <c r="B303" s="29" t="s">
        <v>24</v>
      </c>
      <c r="C303" s="29" t="s">
        <v>321</v>
      </c>
      <c r="D303" s="140" t="s">
        <v>321</v>
      </c>
      <c r="E303" s="29" t="s">
        <v>25</v>
      </c>
      <c r="F303" s="15" t="s">
        <v>14</v>
      </c>
      <c r="G303" s="136" t="n">
        <v>40588</v>
      </c>
      <c r="H303" s="17" t="s">
        <v>579</v>
      </c>
      <c r="I303" s="138" t="s">
        <v>570</v>
      </c>
      <c r="J303" s="141" t="s">
        <v>431</v>
      </c>
      <c r="K303" s="139" t="n">
        <v>177300</v>
      </c>
    </row>
    <row r="304" s="33" customFormat="true" ht="15" hidden="false" customHeight="false" outlineLevel="0" collapsed="false">
      <c r="A304" s="22" t="s">
        <v>519</v>
      </c>
      <c r="B304" s="29" t="s">
        <v>24</v>
      </c>
      <c r="C304" s="29" t="s">
        <v>321</v>
      </c>
      <c r="D304" s="140" t="s">
        <v>321</v>
      </c>
      <c r="E304" s="29" t="s">
        <v>25</v>
      </c>
      <c r="F304" s="15" t="s">
        <v>14</v>
      </c>
      <c r="G304" s="136" t="n">
        <v>40588</v>
      </c>
      <c r="H304" s="17" t="s">
        <v>580</v>
      </c>
      <c r="I304" s="138" t="s">
        <v>573</v>
      </c>
      <c r="J304" s="141" t="s">
        <v>574</v>
      </c>
      <c r="K304" s="139" t="n">
        <v>37450</v>
      </c>
    </row>
    <row r="305" s="33" customFormat="true" ht="15" hidden="false" customHeight="false" outlineLevel="0" collapsed="false">
      <c r="A305" s="22" t="s">
        <v>519</v>
      </c>
      <c r="B305" s="29" t="s">
        <v>24</v>
      </c>
      <c r="C305" s="29" t="s">
        <v>321</v>
      </c>
      <c r="D305" s="140" t="s">
        <v>321</v>
      </c>
      <c r="E305" s="29" t="s">
        <v>25</v>
      </c>
      <c r="F305" s="15" t="s">
        <v>14</v>
      </c>
      <c r="G305" s="136" t="n">
        <v>40588</v>
      </c>
      <c r="H305" s="17" t="s">
        <v>581</v>
      </c>
      <c r="I305" s="138" t="s">
        <v>573</v>
      </c>
      <c r="J305" s="141" t="s">
        <v>574</v>
      </c>
      <c r="K305" s="139" t="n">
        <v>96200</v>
      </c>
    </row>
    <row r="306" s="33" customFormat="true" ht="15" hidden="false" customHeight="false" outlineLevel="0" collapsed="false">
      <c r="A306" s="22" t="s">
        <v>519</v>
      </c>
      <c r="B306" s="29" t="s">
        <v>24</v>
      </c>
      <c r="C306" s="29" t="s">
        <v>321</v>
      </c>
      <c r="D306" s="140" t="s">
        <v>321</v>
      </c>
      <c r="E306" s="29" t="s">
        <v>25</v>
      </c>
      <c r="F306" s="15" t="s">
        <v>14</v>
      </c>
      <c r="G306" s="136" t="n">
        <v>40590</v>
      </c>
      <c r="H306" s="17" t="s">
        <v>582</v>
      </c>
      <c r="I306" s="138" t="s">
        <v>573</v>
      </c>
      <c r="J306" s="141" t="s">
        <v>574</v>
      </c>
      <c r="K306" s="139" t="n">
        <v>20250</v>
      </c>
    </row>
    <row r="307" s="33" customFormat="true" ht="15" hidden="false" customHeight="false" outlineLevel="0" collapsed="false">
      <c r="A307" s="22" t="s">
        <v>519</v>
      </c>
      <c r="B307" s="29" t="s">
        <v>24</v>
      </c>
      <c r="C307" s="29" t="s">
        <v>321</v>
      </c>
      <c r="D307" s="140" t="s">
        <v>321</v>
      </c>
      <c r="E307" s="29" t="s">
        <v>25</v>
      </c>
      <c r="F307" s="15" t="s">
        <v>14</v>
      </c>
      <c r="G307" s="136" t="n">
        <v>40590</v>
      </c>
      <c r="H307" s="17" t="s">
        <v>583</v>
      </c>
      <c r="I307" s="138" t="s">
        <v>573</v>
      </c>
      <c r="J307" s="141" t="s">
        <v>574</v>
      </c>
      <c r="K307" s="139" t="n">
        <v>60160</v>
      </c>
    </row>
    <row r="308" s="33" customFormat="true" ht="15" hidden="false" customHeight="false" outlineLevel="0" collapsed="false">
      <c r="A308" s="22" t="s">
        <v>519</v>
      </c>
      <c r="B308" s="29" t="s">
        <v>24</v>
      </c>
      <c r="C308" s="29" t="s">
        <v>321</v>
      </c>
      <c r="D308" s="140" t="s">
        <v>321</v>
      </c>
      <c r="E308" s="29" t="s">
        <v>25</v>
      </c>
      <c r="F308" s="15" t="s">
        <v>14</v>
      </c>
      <c r="G308" s="136" t="n">
        <v>40591</v>
      </c>
      <c r="H308" s="17" t="s">
        <v>584</v>
      </c>
      <c r="I308" s="138" t="s">
        <v>573</v>
      </c>
      <c r="J308" s="141" t="s">
        <v>574</v>
      </c>
      <c r="K308" s="139" t="n">
        <v>111810</v>
      </c>
    </row>
    <row r="309" s="33" customFormat="true" ht="15" hidden="false" customHeight="false" outlineLevel="0" collapsed="false">
      <c r="A309" s="22" t="s">
        <v>519</v>
      </c>
      <c r="B309" s="16" t="s">
        <v>13</v>
      </c>
      <c r="C309" s="29" t="s">
        <v>321</v>
      </c>
      <c r="D309" s="140" t="s">
        <v>321</v>
      </c>
      <c r="E309" s="29" t="s">
        <v>25</v>
      </c>
      <c r="F309" s="15" t="s">
        <v>14</v>
      </c>
      <c r="G309" s="136" t="n">
        <v>40591</v>
      </c>
      <c r="H309" s="142" t="s">
        <v>585</v>
      </c>
      <c r="I309" s="138" t="s">
        <v>586</v>
      </c>
      <c r="J309" s="143" t="s">
        <v>587</v>
      </c>
      <c r="K309" s="139" t="n">
        <v>40000</v>
      </c>
    </row>
    <row r="310" s="33" customFormat="true" ht="15" hidden="false" customHeight="false" outlineLevel="0" collapsed="false">
      <c r="A310" s="22" t="s">
        <v>519</v>
      </c>
      <c r="B310" s="29" t="s">
        <v>24</v>
      </c>
      <c r="C310" s="29" t="s">
        <v>321</v>
      </c>
      <c r="D310" s="140" t="s">
        <v>321</v>
      </c>
      <c r="E310" s="29" t="s">
        <v>25</v>
      </c>
      <c r="F310" s="15" t="s">
        <v>14</v>
      </c>
      <c r="G310" s="136" t="n">
        <v>40592</v>
      </c>
      <c r="H310" s="17" t="s">
        <v>588</v>
      </c>
      <c r="I310" s="138" t="s">
        <v>573</v>
      </c>
      <c r="J310" s="141" t="s">
        <v>574</v>
      </c>
      <c r="K310" s="139" t="n">
        <v>12180</v>
      </c>
    </row>
    <row r="311" s="33" customFormat="true" ht="15" hidden="false" customHeight="false" outlineLevel="0" collapsed="false">
      <c r="A311" s="22" t="s">
        <v>519</v>
      </c>
      <c r="B311" s="29" t="s">
        <v>24</v>
      </c>
      <c r="C311" s="29" t="s">
        <v>321</v>
      </c>
      <c r="D311" s="140" t="s">
        <v>321</v>
      </c>
      <c r="E311" s="29" t="s">
        <v>25</v>
      </c>
      <c r="F311" s="15" t="s">
        <v>14</v>
      </c>
      <c r="G311" s="136" t="n">
        <v>40592</v>
      </c>
      <c r="H311" s="17" t="s">
        <v>589</v>
      </c>
      <c r="I311" s="138" t="s">
        <v>440</v>
      </c>
      <c r="J311" s="141" t="s">
        <v>441</v>
      </c>
      <c r="K311" s="139" t="n">
        <v>917100</v>
      </c>
    </row>
    <row r="312" s="33" customFormat="true" ht="15" hidden="false" customHeight="false" outlineLevel="0" collapsed="false">
      <c r="A312" s="22" t="s">
        <v>519</v>
      </c>
      <c r="B312" s="29" t="s">
        <v>24</v>
      </c>
      <c r="C312" s="29" t="s">
        <v>321</v>
      </c>
      <c r="D312" s="140" t="s">
        <v>321</v>
      </c>
      <c r="E312" s="29" t="s">
        <v>25</v>
      </c>
      <c r="F312" s="15" t="s">
        <v>14</v>
      </c>
      <c r="G312" s="136" t="n">
        <v>40592</v>
      </c>
      <c r="H312" s="17" t="s">
        <v>590</v>
      </c>
      <c r="I312" s="138" t="s">
        <v>440</v>
      </c>
      <c r="J312" s="141" t="s">
        <v>441</v>
      </c>
      <c r="K312" s="139" t="n">
        <v>469300</v>
      </c>
    </row>
    <row r="313" s="33" customFormat="true" ht="15" hidden="false" customHeight="false" outlineLevel="0" collapsed="false">
      <c r="A313" s="22" t="s">
        <v>519</v>
      </c>
      <c r="B313" s="29" t="s">
        <v>24</v>
      </c>
      <c r="C313" s="29" t="s">
        <v>321</v>
      </c>
      <c r="D313" s="140" t="s">
        <v>321</v>
      </c>
      <c r="E313" s="29" t="s">
        <v>25</v>
      </c>
      <c r="F313" s="15" t="s">
        <v>14</v>
      </c>
      <c r="G313" s="136" t="n">
        <v>40597</v>
      </c>
      <c r="H313" s="17" t="s">
        <v>578</v>
      </c>
      <c r="I313" s="138" t="s">
        <v>440</v>
      </c>
      <c r="J313" s="141" t="s">
        <v>441</v>
      </c>
      <c r="K313" s="139" t="n">
        <v>676900</v>
      </c>
    </row>
    <row r="314" s="33" customFormat="true" ht="15" hidden="false" customHeight="false" outlineLevel="0" collapsed="false">
      <c r="A314" s="22" t="s">
        <v>519</v>
      </c>
      <c r="B314" s="29" t="s">
        <v>24</v>
      </c>
      <c r="C314" s="29" t="s">
        <v>321</v>
      </c>
      <c r="D314" s="140" t="s">
        <v>321</v>
      </c>
      <c r="E314" s="29" t="s">
        <v>25</v>
      </c>
      <c r="F314" s="15" t="s">
        <v>14</v>
      </c>
      <c r="G314" s="136" t="n">
        <v>40597</v>
      </c>
      <c r="H314" s="17" t="s">
        <v>591</v>
      </c>
      <c r="I314" s="138" t="s">
        <v>570</v>
      </c>
      <c r="J314" s="141" t="s">
        <v>431</v>
      </c>
      <c r="K314" s="139" t="n">
        <v>57400</v>
      </c>
    </row>
    <row r="315" s="33" customFormat="true" ht="15" hidden="false" customHeight="false" outlineLevel="0" collapsed="false">
      <c r="A315" s="22" t="s">
        <v>519</v>
      </c>
      <c r="B315" s="29" t="s">
        <v>24</v>
      </c>
      <c r="C315" s="29" t="s">
        <v>321</v>
      </c>
      <c r="D315" s="140" t="s">
        <v>321</v>
      </c>
      <c r="E315" s="29" t="s">
        <v>25</v>
      </c>
      <c r="F315" s="15" t="s">
        <v>14</v>
      </c>
      <c r="G315" s="136" t="n">
        <v>40602</v>
      </c>
      <c r="H315" s="17" t="s">
        <v>592</v>
      </c>
      <c r="I315" s="138" t="s">
        <v>573</v>
      </c>
      <c r="J315" s="141" t="s">
        <v>574</v>
      </c>
      <c r="K315" s="139" t="n">
        <v>66100</v>
      </c>
    </row>
    <row r="316" s="33" customFormat="true" ht="15.75" hidden="false" customHeight="false" outlineLevel="0" collapsed="false">
      <c r="A316" s="42" t="s">
        <v>519</v>
      </c>
      <c r="B316" s="144" t="s">
        <v>24</v>
      </c>
      <c r="C316" s="144" t="s">
        <v>321</v>
      </c>
      <c r="D316" s="145" t="s">
        <v>321</v>
      </c>
      <c r="E316" s="144" t="s">
        <v>25</v>
      </c>
      <c r="F316" s="44" t="s">
        <v>14</v>
      </c>
      <c r="G316" s="146" t="n">
        <v>40602</v>
      </c>
      <c r="H316" s="55" t="s">
        <v>593</v>
      </c>
      <c r="I316" s="147" t="s">
        <v>573</v>
      </c>
      <c r="J316" s="148" t="s">
        <v>574</v>
      </c>
      <c r="K316" s="149" t="n">
        <v>730</v>
      </c>
    </row>
    <row r="317" s="33" customFormat="true" ht="30" hidden="false" customHeight="false" outlineLevel="0" collapsed="false">
      <c r="A317" s="150" t="s">
        <v>594</v>
      </c>
      <c r="B317" s="150" t="s">
        <v>19</v>
      </c>
      <c r="C317" s="151" t="s">
        <v>14</v>
      </c>
      <c r="D317" s="151" t="s">
        <v>14</v>
      </c>
      <c r="E317" s="87" t="s">
        <v>15</v>
      </c>
      <c r="F317" s="152" t="s">
        <v>595</v>
      </c>
      <c r="G317" s="90" t="n">
        <v>40581</v>
      </c>
      <c r="H317" s="89" t="s">
        <v>596</v>
      </c>
      <c r="I317" s="89" t="s">
        <v>597</v>
      </c>
      <c r="J317" s="153" t="s">
        <v>598</v>
      </c>
      <c r="K317" s="154" t="n">
        <v>11000</v>
      </c>
    </row>
    <row r="318" s="33" customFormat="true" ht="30" hidden="false" customHeight="false" outlineLevel="0" collapsed="false">
      <c r="A318" s="155" t="s">
        <v>594</v>
      </c>
      <c r="B318" s="155" t="s">
        <v>19</v>
      </c>
      <c r="C318" s="156" t="s">
        <v>14</v>
      </c>
      <c r="D318" s="156" t="s">
        <v>14</v>
      </c>
      <c r="E318" s="93" t="s">
        <v>15</v>
      </c>
      <c r="F318" s="157" t="s">
        <v>599</v>
      </c>
      <c r="G318" s="158" t="n">
        <v>40581</v>
      </c>
      <c r="H318" s="157" t="s">
        <v>600</v>
      </c>
      <c r="I318" s="157" t="s">
        <v>601</v>
      </c>
      <c r="J318" s="156" t="s">
        <v>602</v>
      </c>
      <c r="K318" s="159" t="n">
        <v>22222</v>
      </c>
    </row>
    <row r="319" s="33" customFormat="true" ht="30" hidden="false" customHeight="false" outlineLevel="0" collapsed="false">
      <c r="A319" s="155" t="s">
        <v>594</v>
      </c>
      <c r="B319" s="16" t="s">
        <v>13</v>
      </c>
      <c r="C319" s="156" t="s">
        <v>14</v>
      </c>
      <c r="D319" s="156" t="s">
        <v>14</v>
      </c>
      <c r="E319" s="155" t="s">
        <v>115</v>
      </c>
      <c r="F319" s="157" t="s">
        <v>603</v>
      </c>
      <c r="G319" s="158" t="n">
        <v>40602</v>
      </c>
      <c r="H319" s="156" t="s">
        <v>604</v>
      </c>
      <c r="I319" s="157" t="s">
        <v>60</v>
      </c>
      <c r="J319" s="156" t="s">
        <v>61</v>
      </c>
      <c r="K319" s="159" t="n">
        <v>1245651</v>
      </c>
    </row>
    <row r="320" s="33" customFormat="true" ht="45" hidden="false" customHeight="false" outlineLevel="0" collapsed="false">
      <c r="A320" s="155" t="s">
        <v>594</v>
      </c>
      <c r="B320" s="16" t="s">
        <v>13</v>
      </c>
      <c r="C320" s="156" t="s">
        <v>14</v>
      </c>
      <c r="D320" s="156" t="s">
        <v>14</v>
      </c>
      <c r="E320" s="155" t="s">
        <v>115</v>
      </c>
      <c r="F320" s="157" t="s">
        <v>605</v>
      </c>
      <c r="G320" s="158" t="n">
        <v>40602</v>
      </c>
      <c r="H320" s="156" t="s">
        <v>606</v>
      </c>
      <c r="I320" s="157" t="s">
        <v>60</v>
      </c>
      <c r="J320" s="156" t="s">
        <v>61</v>
      </c>
      <c r="K320" s="159" t="n">
        <v>754698</v>
      </c>
    </row>
    <row r="321" s="33" customFormat="true" ht="30" hidden="false" customHeight="false" outlineLevel="0" collapsed="false">
      <c r="A321" s="155" t="s">
        <v>594</v>
      </c>
      <c r="B321" s="155" t="s">
        <v>19</v>
      </c>
      <c r="C321" s="156" t="s">
        <v>14</v>
      </c>
      <c r="D321" s="156" t="s">
        <v>14</v>
      </c>
      <c r="E321" s="93" t="s">
        <v>15</v>
      </c>
      <c r="F321" s="157" t="n">
        <v>1056</v>
      </c>
      <c r="G321" s="158" t="n">
        <v>40582</v>
      </c>
      <c r="H321" s="157" t="s">
        <v>607</v>
      </c>
      <c r="I321" s="157" t="s">
        <v>608</v>
      </c>
      <c r="J321" s="156" t="s">
        <v>609</v>
      </c>
      <c r="K321" s="159" t="n">
        <v>71400</v>
      </c>
    </row>
    <row r="322" s="33" customFormat="true" ht="30" hidden="false" customHeight="false" outlineLevel="0" collapsed="false">
      <c r="A322" s="155" t="s">
        <v>594</v>
      </c>
      <c r="B322" s="155" t="s">
        <v>19</v>
      </c>
      <c r="C322" s="156" t="s">
        <v>14</v>
      </c>
      <c r="D322" s="156" t="s">
        <v>14</v>
      </c>
      <c r="E322" s="93" t="s">
        <v>20</v>
      </c>
      <c r="F322" s="157" t="n">
        <v>1057</v>
      </c>
      <c r="G322" s="158" t="n">
        <v>40582</v>
      </c>
      <c r="H322" s="157" t="s">
        <v>610</v>
      </c>
      <c r="I322" s="157" t="s">
        <v>611</v>
      </c>
      <c r="J322" s="156" t="s">
        <v>612</v>
      </c>
      <c r="K322" s="159" t="n">
        <v>132000</v>
      </c>
    </row>
    <row r="323" s="33" customFormat="true" ht="30" hidden="false" customHeight="false" outlineLevel="0" collapsed="false">
      <c r="A323" s="155" t="s">
        <v>594</v>
      </c>
      <c r="B323" s="155" t="s">
        <v>19</v>
      </c>
      <c r="C323" s="156" t="s">
        <v>14</v>
      </c>
      <c r="D323" s="156" t="s">
        <v>14</v>
      </c>
      <c r="E323" s="93" t="s">
        <v>20</v>
      </c>
      <c r="F323" s="157" t="n">
        <v>1058</v>
      </c>
      <c r="G323" s="158" t="n">
        <v>40582</v>
      </c>
      <c r="H323" s="157" t="s">
        <v>613</v>
      </c>
      <c r="I323" s="157" t="s">
        <v>611</v>
      </c>
      <c r="J323" s="156" t="s">
        <v>612</v>
      </c>
      <c r="K323" s="159" t="n">
        <v>237405</v>
      </c>
    </row>
    <row r="324" s="33" customFormat="true" ht="30" hidden="false" customHeight="false" outlineLevel="0" collapsed="false">
      <c r="A324" s="155" t="s">
        <v>594</v>
      </c>
      <c r="B324" s="155" t="s">
        <v>19</v>
      </c>
      <c r="C324" s="156" t="s">
        <v>14</v>
      </c>
      <c r="D324" s="156" t="s">
        <v>14</v>
      </c>
      <c r="E324" s="93" t="s">
        <v>20</v>
      </c>
      <c r="F324" s="157" t="n">
        <v>1060</v>
      </c>
      <c r="G324" s="158" t="n">
        <v>40585</v>
      </c>
      <c r="H324" s="157" t="s">
        <v>614</v>
      </c>
      <c r="I324" s="157" t="s">
        <v>611</v>
      </c>
      <c r="J324" s="156" t="s">
        <v>612</v>
      </c>
      <c r="K324" s="159" t="n">
        <v>199500</v>
      </c>
    </row>
    <row r="325" s="33" customFormat="true" ht="30" hidden="false" customHeight="false" outlineLevel="0" collapsed="false">
      <c r="A325" s="155" t="s">
        <v>594</v>
      </c>
      <c r="B325" s="155" t="s">
        <v>19</v>
      </c>
      <c r="C325" s="156" t="s">
        <v>14</v>
      </c>
      <c r="D325" s="156" t="s">
        <v>14</v>
      </c>
      <c r="E325" s="93" t="s">
        <v>15</v>
      </c>
      <c r="F325" s="157" t="n">
        <v>1064</v>
      </c>
      <c r="G325" s="158" t="n">
        <v>40602</v>
      </c>
      <c r="H325" s="157" t="s">
        <v>615</v>
      </c>
      <c r="I325" s="157" t="s">
        <v>616</v>
      </c>
      <c r="J325" s="156" t="s">
        <v>617</v>
      </c>
      <c r="K325" s="159" t="n">
        <v>13000</v>
      </c>
    </row>
    <row r="326" s="33" customFormat="true" ht="15" hidden="false" customHeight="false" outlineLevel="0" collapsed="false">
      <c r="A326" s="155" t="s">
        <v>594</v>
      </c>
      <c r="B326" s="16" t="s">
        <v>13</v>
      </c>
      <c r="C326" s="156" t="s">
        <v>14</v>
      </c>
      <c r="D326" s="156" t="s">
        <v>14</v>
      </c>
      <c r="E326" s="93" t="s">
        <v>469</v>
      </c>
      <c r="F326" s="157" t="s">
        <v>618</v>
      </c>
      <c r="G326" s="158" t="n">
        <v>40584</v>
      </c>
      <c r="H326" s="157" t="s">
        <v>619</v>
      </c>
      <c r="I326" s="157" t="s">
        <v>620</v>
      </c>
      <c r="J326" s="156" t="s">
        <v>621</v>
      </c>
      <c r="K326" s="159" t="n">
        <v>1440000</v>
      </c>
    </row>
    <row r="327" s="33" customFormat="true" ht="30" hidden="false" customHeight="false" outlineLevel="0" collapsed="false">
      <c r="A327" s="155" t="s">
        <v>594</v>
      </c>
      <c r="B327" s="155" t="s">
        <v>19</v>
      </c>
      <c r="C327" s="156" t="s">
        <v>14</v>
      </c>
      <c r="D327" s="156" t="s">
        <v>14</v>
      </c>
      <c r="E327" s="93" t="s">
        <v>15</v>
      </c>
      <c r="F327" s="157" t="n">
        <v>1063</v>
      </c>
      <c r="G327" s="158" t="n">
        <v>40596</v>
      </c>
      <c r="H327" s="157" t="s">
        <v>622</v>
      </c>
      <c r="I327" s="157" t="s">
        <v>623</v>
      </c>
      <c r="J327" s="156" t="s">
        <v>624</v>
      </c>
      <c r="K327" s="159" t="n">
        <v>206502</v>
      </c>
    </row>
    <row r="328" s="33" customFormat="true" ht="30" hidden="false" customHeight="false" outlineLevel="0" collapsed="false">
      <c r="A328" s="155" t="s">
        <v>594</v>
      </c>
      <c r="B328" s="155" t="s">
        <v>19</v>
      </c>
      <c r="C328" s="156" t="s">
        <v>14</v>
      </c>
      <c r="D328" s="156" t="s">
        <v>14</v>
      </c>
      <c r="E328" s="93" t="s">
        <v>15</v>
      </c>
      <c r="F328" s="157" t="n">
        <v>859</v>
      </c>
      <c r="G328" s="158" t="n">
        <v>40602</v>
      </c>
      <c r="H328" s="157" t="s">
        <v>625</v>
      </c>
      <c r="I328" s="157" t="s">
        <v>626</v>
      </c>
      <c r="J328" s="156" t="s">
        <v>627</v>
      </c>
      <c r="K328" s="159" t="n">
        <v>38970</v>
      </c>
    </row>
    <row r="329" s="33" customFormat="true" ht="30" hidden="false" customHeight="false" outlineLevel="0" collapsed="false">
      <c r="A329" s="155" t="s">
        <v>594</v>
      </c>
      <c r="B329" s="155" t="s">
        <v>19</v>
      </c>
      <c r="C329" s="156" t="s">
        <v>14</v>
      </c>
      <c r="D329" s="156" t="s">
        <v>14</v>
      </c>
      <c r="E329" s="93" t="s">
        <v>15</v>
      </c>
      <c r="F329" s="157" t="n">
        <v>859</v>
      </c>
      <c r="G329" s="158" t="n">
        <v>40602</v>
      </c>
      <c r="H329" s="157" t="s">
        <v>628</v>
      </c>
      <c r="I329" s="157" t="s">
        <v>626</v>
      </c>
      <c r="J329" s="156" t="s">
        <v>627</v>
      </c>
      <c r="K329" s="159" t="n">
        <v>12990</v>
      </c>
    </row>
    <row r="330" s="33" customFormat="true" ht="15" hidden="false" customHeight="false" outlineLevel="0" collapsed="false">
      <c r="A330" s="155" t="s">
        <v>594</v>
      </c>
      <c r="B330" s="16" t="s">
        <v>13</v>
      </c>
      <c r="C330" s="156" t="s">
        <v>14</v>
      </c>
      <c r="D330" s="156" t="s">
        <v>14</v>
      </c>
      <c r="E330" s="156" t="s">
        <v>469</v>
      </c>
      <c r="F330" s="157" t="n">
        <v>801</v>
      </c>
      <c r="G330" s="158" t="n">
        <v>40584</v>
      </c>
      <c r="H330" s="157" t="s">
        <v>629</v>
      </c>
      <c r="I330" s="157" t="s">
        <v>630</v>
      </c>
      <c r="J330" s="156" t="s">
        <v>631</v>
      </c>
      <c r="K330" s="159" t="n">
        <v>1169600</v>
      </c>
    </row>
    <row r="331" s="33" customFormat="true" ht="15" hidden="false" customHeight="false" outlineLevel="0" collapsed="false">
      <c r="A331" s="155" t="s">
        <v>594</v>
      </c>
      <c r="B331" s="16" t="s">
        <v>13</v>
      </c>
      <c r="C331" s="156" t="s">
        <v>14</v>
      </c>
      <c r="D331" s="156" t="s">
        <v>14</v>
      </c>
      <c r="E331" s="156" t="s">
        <v>469</v>
      </c>
      <c r="F331" s="157" t="n">
        <v>861</v>
      </c>
      <c r="G331" s="158" t="n">
        <v>40584</v>
      </c>
      <c r="H331" s="157" t="s">
        <v>632</v>
      </c>
      <c r="I331" s="157" t="s">
        <v>633</v>
      </c>
      <c r="J331" s="156" t="s">
        <v>634</v>
      </c>
      <c r="K331" s="159" t="n">
        <v>1925000</v>
      </c>
    </row>
    <row r="332" s="33" customFormat="true" ht="15" hidden="false" customHeight="false" outlineLevel="0" collapsed="false">
      <c r="A332" s="155" t="s">
        <v>594</v>
      </c>
      <c r="B332" s="16" t="s">
        <v>13</v>
      </c>
      <c r="C332" s="156" t="s">
        <v>14</v>
      </c>
      <c r="D332" s="156" t="s">
        <v>14</v>
      </c>
      <c r="E332" s="156" t="s">
        <v>469</v>
      </c>
      <c r="F332" s="157" t="n">
        <v>801</v>
      </c>
      <c r="G332" s="158" t="n">
        <v>40584</v>
      </c>
      <c r="H332" s="157" t="s">
        <v>635</v>
      </c>
      <c r="I332" s="157" t="s">
        <v>636</v>
      </c>
      <c r="J332" s="156" t="s">
        <v>637</v>
      </c>
      <c r="K332" s="159" t="n">
        <v>2040000</v>
      </c>
    </row>
    <row r="333" s="33" customFormat="true" ht="30" hidden="false" customHeight="false" outlineLevel="0" collapsed="false">
      <c r="A333" s="155" t="s">
        <v>594</v>
      </c>
      <c r="B333" s="155" t="s">
        <v>19</v>
      </c>
      <c r="C333" s="156" t="s">
        <v>14</v>
      </c>
      <c r="D333" s="156" t="s">
        <v>14</v>
      </c>
      <c r="E333" s="156" t="s">
        <v>20</v>
      </c>
      <c r="F333" s="157" t="n">
        <v>838</v>
      </c>
      <c r="G333" s="158" t="n">
        <v>40583</v>
      </c>
      <c r="H333" s="157" t="s">
        <v>638</v>
      </c>
      <c r="I333" s="157" t="s">
        <v>639</v>
      </c>
      <c r="J333" s="156" t="s">
        <v>640</v>
      </c>
      <c r="K333" s="159" t="n">
        <v>55692</v>
      </c>
    </row>
    <row r="334" s="33" customFormat="true" ht="45" hidden="false" customHeight="false" outlineLevel="0" collapsed="false">
      <c r="A334" s="155" t="s">
        <v>594</v>
      </c>
      <c r="B334" s="155" t="s">
        <v>24</v>
      </c>
      <c r="C334" s="156" t="s">
        <v>14</v>
      </c>
      <c r="D334" s="156" t="s">
        <v>14</v>
      </c>
      <c r="E334" s="155" t="s">
        <v>115</v>
      </c>
      <c r="F334" s="157" t="s">
        <v>641</v>
      </c>
      <c r="G334" s="158" t="n">
        <v>40602</v>
      </c>
      <c r="H334" s="156" t="s">
        <v>642</v>
      </c>
      <c r="I334" s="157" t="s">
        <v>643</v>
      </c>
      <c r="J334" s="156" t="s">
        <v>453</v>
      </c>
      <c r="K334" s="159" t="n">
        <v>498101</v>
      </c>
    </row>
    <row r="335" s="33" customFormat="true" ht="15" hidden="false" customHeight="false" outlineLevel="0" collapsed="false">
      <c r="A335" s="155" t="s">
        <v>594</v>
      </c>
      <c r="B335" s="155" t="s">
        <v>24</v>
      </c>
      <c r="C335" s="156" t="s">
        <v>14</v>
      </c>
      <c r="D335" s="156" t="s">
        <v>14</v>
      </c>
      <c r="E335" s="155" t="s">
        <v>115</v>
      </c>
      <c r="F335" s="157" t="n">
        <v>3298280</v>
      </c>
      <c r="G335" s="158" t="n">
        <v>40590</v>
      </c>
      <c r="H335" s="157" t="s">
        <v>644</v>
      </c>
      <c r="I335" s="157" t="s">
        <v>645</v>
      </c>
      <c r="J335" s="156" t="s">
        <v>646</v>
      </c>
      <c r="K335" s="159" t="n">
        <v>4450</v>
      </c>
    </row>
    <row r="336" s="33" customFormat="true" ht="45" hidden="false" customHeight="false" outlineLevel="0" collapsed="false">
      <c r="A336" s="155" t="s">
        <v>594</v>
      </c>
      <c r="B336" s="155" t="s">
        <v>24</v>
      </c>
      <c r="C336" s="156" t="s">
        <v>14</v>
      </c>
      <c r="D336" s="156" t="s">
        <v>14</v>
      </c>
      <c r="E336" s="155" t="s">
        <v>115</v>
      </c>
      <c r="F336" s="157" t="s">
        <v>647</v>
      </c>
      <c r="G336" s="158" t="n">
        <v>40582</v>
      </c>
      <c r="H336" s="156" t="s">
        <v>648</v>
      </c>
      <c r="I336" s="157" t="s">
        <v>649</v>
      </c>
      <c r="J336" s="156" t="s">
        <v>650</v>
      </c>
      <c r="K336" s="159" t="n">
        <v>752535</v>
      </c>
    </row>
    <row r="337" s="33" customFormat="true" ht="30" hidden="false" customHeight="false" outlineLevel="0" collapsed="false">
      <c r="A337" s="155" t="s">
        <v>594</v>
      </c>
      <c r="B337" s="155" t="s">
        <v>38</v>
      </c>
      <c r="C337" s="156" t="s">
        <v>14</v>
      </c>
      <c r="D337" s="156" t="s">
        <v>14</v>
      </c>
      <c r="E337" s="156" t="s">
        <v>20</v>
      </c>
      <c r="F337" s="157" t="n">
        <v>2502</v>
      </c>
      <c r="G337" s="158" t="n">
        <v>40602</v>
      </c>
      <c r="H337" s="157" t="s">
        <v>651</v>
      </c>
      <c r="I337" s="157" t="s">
        <v>652</v>
      </c>
      <c r="J337" s="156" t="s">
        <v>653</v>
      </c>
      <c r="K337" s="159" t="n">
        <v>531923</v>
      </c>
    </row>
    <row r="338" s="33" customFormat="true" ht="45" hidden="false" customHeight="false" outlineLevel="0" collapsed="false">
      <c r="A338" s="155" t="s">
        <v>594</v>
      </c>
      <c r="B338" s="155" t="s">
        <v>24</v>
      </c>
      <c r="C338" s="156" t="s">
        <v>14</v>
      </c>
      <c r="D338" s="156" t="s">
        <v>14</v>
      </c>
      <c r="E338" s="155" t="s">
        <v>115</v>
      </c>
      <c r="F338" s="157" t="s">
        <v>654</v>
      </c>
      <c r="G338" s="158" t="n">
        <v>40595</v>
      </c>
      <c r="H338" s="156" t="s">
        <v>648</v>
      </c>
      <c r="I338" s="157" t="s">
        <v>655</v>
      </c>
      <c r="J338" s="156" t="s">
        <v>441</v>
      </c>
      <c r="K338" s="159" t="n">
        <v>2125400</v>
      </c>
    </row>
    <row r="339" s="33" customFormat="true" ht="30" hidden="false" customHeight="false" outlineLevel="0" collapsed="false">
      <c r="A339" s="155" t="s">
        <v>594</v>
      </c>
      <c r="B339" s="155" t="s">
        <v>38</v>
      </c>
      <c r="C339" s="156" t="s">
        <v>656</v>
      </c>
      <c r="D339" s="160" t="n">
        <v>40595</v>
      </c>
      <c r="E339" s="156" t="s">
        <v>469</v>
      </c>
      <c r="F339" s="156" t="n">
        <v>61</v>
      </c>
      <c r="G339" s="161" t="n">
        <v>40595</v>
      </c>
      <c r="H339" s="156" t="s">
        <v>657</v>
      </c>
      <c r="I339" s="156" t="s">
        <v>658</v>
      </c>
      <c r="J339" s="156" t="s">
        <v>659</v>
      </c>
      <c r="K339" s="162" t="n">
        <v>215513</v>
      </c>
    </row>
    <row r="340" s="33" customFormat="true" ht="30" hidden="false" customHeight="false" outlineLevel="0" collapsed="false">
      <c r="A340" s="155" t="s">
        <v>594</v>
      </c>
      <c r="B340" s="155" t="s">
        <v>38</v>
      </c>
      <c r="C340" s="156" t="s">
        <v>660</v>
      </c>
      <c r="D340" s="160" t="n">
        <v>40595</v>
      </c>
      <c r="E340" s="156" t="s">
        <v>469</v>
      </c>
      <c r="F340" s="156" t="n">
        <v>60</v>
      </c>
      <c r="G340" s="161" t="n">
        <v>40595</v>
      </c>
      <c r="H340" s="156" t="s">
        <v>661</v>
      </c>
      <c r="I340" s="156" t="s">
        <v>662</v>
      </c>
      <c r="J340" s="156" t="s">
        <v>663</v>
      </c>
      <c r="K340" s="162" t="s">
        <v>664</v>
      </c>
    </row>
    <row r="341" s="33" customFormat="true" ht="30.75" hidden="false" customHeight="false" outlineLevel="0" collapsed="false">
      <c r="A341" s="163" t="s">
        <v>594</v>
      </c>
      <c r="B341" s="163" t="s">
        <v>38</v>
      </c>
      <c r="C341" s="164" t="s">
        <v>665</v>
      </c>
      <c r="D341" s="165" t="n">
        <v>40595</v>
      </c>
      <c r="E341" s="164" t="s">
        <v>469</v>
      </c>
      <c r="F341" s="164" t="n">
        <v>59</v>
      </c>
      <c r="G341" s="166" t="n">
        <v>40595</v>
      </c>
      <c r="H341" s="164" t="s">
        <v>666</v>
      </c>
      <c r="I341" s="164" t="s">
        <v>667</v>
      </c>
      <c r="J341" s="164" t="s">
        <v>668</v>
      </c>
      <c r="K341" s="167" t="s">
        <v>669</v>
      </c>
    </row>
    <row r="342" s="33" customFormat="true" ht="30" hidden="false" customHeight="false" outlineLevel="0" collapsed="false">
      <c r="A342" s="22" t="s">
        <v>670</v>
      </c>
      <c r="B342" s="22" t="s">
        <v>19</v>
      </c>
      <c r="C342" s="23" t="s">
        <v>14</v>
      </c>
      <c r="D342" s="24" t="s">
        <v>14</v>
      </c>
      <c r="E342" s="23" t="s">
        <v>15</v>
      </c>
      <c r="F342" s="23" t="n">
        <v>477</v>
      </c>
      <c r="G342" s="168" t="n">
        <v>40581</v>
      </c>
      <c r="H342" s="23" t="s">
        <v>671</v>
      </c>
      <c r="I342" s="134" t="s">
        <v>672</v>
      </c>
      <c r="J342" s="134" t="s">
        <v>673</v>
      </c>
      <c r="K342" s="169" t="n">
        <v>598000</v>
      </c>
    </row>
    <row r="343" s="33" customFormat="true" ht="45" hidden="false" customHeight="false" outlineLevel="0" collapsed="false">
      <c r="A343" s="15" t="s">
        <v>670</v>
      </c>
      <c r="B343" s="16" t="s">
        <v>13</v>
      </c>
      <c r="C343" s="17" t="s">
        <v>14</v>
      </c>
      <c r="D343" s="18" t="s">
        <v>14</v>
      </c>
      <c r="E343" s="17" t="s">
        <v>15</v>
      </c>
      <c r="F343" s="17" t="n">
        <v>478</v>
      </c>
      <c r="G343" s="136" t="n">
        <v>40584</v>
      </c>
      <c r="H343" s="17" t="s">
        <v>674</v>
      </c>
      <c r="I343" s="170" t="s">
        <v>675</v>
      </c>
      <c r="J343" s="170" t="s">
        <v>676</v>
      </c>
      <c r="K343" s="171" t="n">
        <v>57120</v>
      </c>
    </row>
    <row r="344" s="33" customFormat="true" ht="45" hidden="false" customHeight="false" outlineLevel="0" collapsed="false">
      <c r="A344" s="15" t="s">
        <v>670</v>
      </c>
      <c r="B344" s="15" t="s">
        <v>19</v>
      </c>
      <c r="C344" s="17" t="s">
        <v>14</v>
      </c>
      <c r="D344" s="18" t="s">
        <v>14</v>
      </c>
      <c r="E344" s="17" t="s">
        <v>15</v>
      </c>
      <c r="F344" s="17" t="n">
        <v>479</v>
      </c>
      <c r="G344" s="136" t="n">
        <v>40584</v>
      </c>
      <c r="H344" s="17" t="s">
        <v>677</v>
      </c>
      <c r="I344" s="170" t="s">
        <v>678</v>
      </c>
      <c r="J344" s="170" t="s">
        <v>679</v>
      </c>
      <c r="K344" s="171" t="n">
        <v>874650</v>
      </c>
    </row>
    <row r="345" s="33" customFormat="true" ht="30" hidden="false" customHeight="false" outlineLevel="0" collapsed="false">
      <c r="A345" s="15" t="s">
        <v>670</v>
      </c>
      <c r="B345" s="16" t="s">
        <v>13</v>
      </c>
      <c r="C345" s="17" t="s">
        <v>14</v>
      </c>
      <c r="D345" s="18" t="s">
        <v>14</v>
      </c>
      <c r="E345" s="17" t="s">
        <v>15</v>
      </c>
      <c r="F345" s="17" t="n">
        <v>480</v>
      </c>
      <c r="G345" s="136" t="n">
        <v>40589</v>
      </c>
      <c r="H345" s="17" t="s">
        <v>680</v>
      </c>
      <c r="I345" s="17" t="s">
        <v>681</v>
      </c>
      <c r="J345" s="170" t="s">
        <v>18</v>
      </c>
      <c r="K345" s="171" t="n">
        <v>226248</v>
      </c>
    </row>
    <row r="346" s="33" customFormat="true" ht="30" hidden="false" customHeight="false" outlineLevel="0" collapsed="false">
      <c r="A346" s="15" t="s">
        <v>670</v>
      </c>
      <c r="B346" s="15" t="s">
        <v>19</v>
      </c>
      <c r="C346" s="17" t="s">
        <v>14</v>
      </c>
      <c r="D346" s="18" t="s">
        <v>14</v>
      </c>
      <c r="E346" s="17" t="s">
        <v>15</v>
      </c>
      <c r="F346" s="17" t="n">
        <v>481</v>
      </c>
      <c r="G346" s="136" t="n">
        <v>40591</v>
      </c>
      <c r="H346" s="17" t="s">
        <v>682</v>
      </c>
      <c r="I346" s="170" t="s">
        <v>683</v>
      </c>
      <c r="J346" s="170" t="s">
        <v>684</v>
      </c>
      <c r="K346" s="171" t="n">
        <v>168861</v>
      </c>
    </row>
    <row r="347" s="33" customFormat="true" ht="30" hidden="false" customHeight="false" outlineLevel="0" collapsed="false">
      <c r="A347" s="15" t="s">
        <v>670</v>
      </c>
      <c r="B347" s="16" t="s">
        <v>13</v>
      </c>
      <c r="C347" s="17" t="s">
        <v>14</v>
      </c>
      <c r="D347" s="18" t="s">
        <v>14</v>
      </c>
      <c r="E347" s="17" t="s">
        <v>15</v>
      </c>
      <c r="F347" s="17" t="n">
        <v>482</v>
      </c>
      <c r="G347" s="136" t="n">
        <v>40592</v>
      </c>
      <c r="H347" s="17" t="s">
        <v>685</v>
      </c>
      <c r="I347" s="170" t="s">
        <v>686</v>
      </c>
      <c r="J347" s="170" t="s">
        <v>687</v>
      </c>
      <c r="K347" s="171" t="n">
        <v>440788</v>
      </c>
    </row>
    <row r="348" s="33" customFormat="true" ht="30" hidden="false" customHeight="false" outlineLevel="0" collapsed="false">
      <c r="A348" s="15" t="s">
        <v>670</v>
      </c>
      <c r="B348" s="16" t="s">
        <v>13</v>
      </c>
      <c r="C348" s="17" t="s">
        <v>14</v>
      </c>
      <c r="D348" s="18" t="s">
        <v>14</v>
      </c>
      <c r="E348" s="17" t="s">
        <v>15</v>
      </c>
      <c r="F348" s="17" t="n">
        <v>483</v>
      </c>
      <c r="G348" s="136" t="n">
        <v>40596</v>
      </c>
      <c r="H348" s="17" t="s">
        <v>688</v>
      </c>
      <c r="I348" s="17" t="s">
        <v>681</v>
      </c>
      <c r="J348" s="170" t="s">
        <v>18</v>
      </c>
      <c r="K348" s="171" t="n">
        <v>417908</v>
      </c>
    </row>
    <row r="349" s="33" customFormat="true" ht="30" hidden="false" customHeight="false" outlineLevel="0" collapsed="false">
      <c r="A349" s="15" t="s">
        <v>670</v>
      </c>
      <c r="B349" s="16" t="s">
        <v>13</v>
      </c>
      <c r="C349" s="17" t="s">
        <v>14</v>
      </c>
      <c r="D349" s="18" t="s">
        <v>14</v>
      </c>
      <c r="E349" s="17" t="s">
        <v>15</v>
      </c>
      <c r="F349" s="17" t="n">
        <v>484</v>
      </c>
      <c r="G349" s="136" t="n">
        <v>40599</v>
      </c>
      <c r="H349" s="17" t="s">
        <v>689</v>
      </c>
      <c r="I349" s="17" t="s">
        <v>681</v>
      </c>
      <c r="J349" s="170" t="s">
        <v>18</v>
      </c>
      <c r="K349" s="171" t="n">
        <v>166977</v>
      </c>
    </row>
    <row r="350" s="33" customFormat="true" ht="45" hidden="false" customHeight="false" outlineLevel="0" collapsed="false">
      <c r="A350" s="15" t="s">
        <v>670</v>
      </c>
      <c r="B350" s="15" t="s">
        <v>19</v>
      </c>
      <c r="C350" s="17" t="s">
        <v>14</v>
      </c>
      <c r="D350" s="18" t="s">
        <v>14</v>
      </c>
      <c r="E350" s="22" t="s">
        <v>20</v>
      </c>
      <c r="F350" s="17" t="n">
        <v>2405</v>
      </c>
      <c r="G350" s="136" t="n">
        <v>40581</v>
      </c>
      <c r="H350" s="17" t="s">
        <v>690</v>
      </c>
      <c r="I350" s="170" t="s">
        <v>691</v>
      </c>
      <c r="J350" s="170" t="s">
        <v>56</v>
      </c>
      <c r="K350" s="171" t="n">
        <v>1640000</v>
      </c>
    </row>
    <row r="351" s="33" customFormat="true" ht="45" hidden="false" customHeight="false" outlineLevel="0" collapsed="false">
      <c r="A351" s="15" t="s">
        <v>670</v>
      </c>
      <c r="B351" s="15" t="s">
        <v>19</v>
      </c>
      <c r="C351" s="17" t="s">
        <v>14</v>
      </c>
      <c r="D351" s="18" t="s">
        <v>14</v>
      </c>
      <c r="E351" s="22" t="s">
        <v>20</v>
      </c>
      <c r="F351" s="17" t="n">
        <v>2406</v>
      </c>
      <c r="G351" s="136" t="n">
        <v>40581</v>
      </c>
      <c r="H351" s="17" t="s">
        <v>692</v>
      </c>
      <c r="I351" s="170" t="s">
        <v>693</v>
      </c>
      <c r="J351" s="170" t="s">
        <v>694</v>
      </c>
      <c r="K351" s="171" t="n">
        <v>104880</v>
      </c>
    </row>
    <row r="352" s="33" customFormat="true" ht="30" hidden="false" customHeight="false" outlineLevel="0" collapsed="false">
      <c r="A352" s="15" t="s">
        <v>670</v>
      </c>
      <c r="B352" s="15" t="s">
        <v>19</v>
      </c>
      <c r="C352" s="17" t="s">
        <v>14</v>
      </c>
      <c r="D352" s="18" t="s">
        <v>14</v>
      </c>
      <c r="E352" s="22" t="s">
        <v>20</v>
      </c>
      <c r="F352" s="17" t="n">
        <v>2407</v>
      </c>
      <c r="G352" s="136" t="n">
        <v>40581</v>
      </c>
      <c r="H352" s="17" t="s">
        <v>695</v>
      </c>
      <c r="I352" s="170" t="s">
        <v>693</v>
      </c>
      <c r="J352" s="170" t="s">
        <v>694</v>
      </c>
      <c r="K352" s="171" t="n">
        <v>16575</v>
      </c>
    </row>
    <row r="353" s="33" customFormat="true" ht="30" hidden="false" customHeight="false" outlineLevel="0" collapsed="false">
      <c r="A353" s="15" t="s">
        <v>670</v>
      </c>
      <c r="B353" s="15" t="s">
        <v>19</v>
      </c>
      <c r="C353" s="17" t="s">
        <v>14</v>
      </c>
      <c r="D353" s="18" t="s">
        <v>14</v>
      </c>
      <c r="E353" s="22" t="s">
        <v>20</v>
      </c>
      <c r="F353" s="17" t="n">
        <v>2408</v>
      </c>
      <c r="G353" s="136" t="n">
        <v>40581</v>
      </c>
      <c r="H353" s="17" t="s">
        <v>696</v>
      </c>
      <c r="I353" s="170" t="s">
        <v>697</v>
      </c>
      <c r="J353" s="170" t="s">
        <v>698</v>
      </c>
      <c r="K353" s="171" t="n">
        <v>45980</v>
      </c>
    </row>
    <row r="354" s="33" customFormat="true" ht="30" hidden="false" customHeight="false" outlineLevel="0" collapsed="false">
      <c r="A354" s="15" t="s">
        <v>670</v>
      </c>
      <c r="B354" s="16" t="s">
        <v>13</v>
      </c>
      <c r="C354" s="17" t="s">
        <v>14</v>
      </c>
      <c r="D354" s="18" t="s">
        <v>14</v>
      </c>
      <c r="E354" s="22" t="s">
        <v>20</v>
      </c>
      <c r="F354" s="17" t="n">
        <v>2409</v>
      </c>
      <c r="G354" s="136" t="n">
        <v>40584</v>
      </c>
      <c r="H354" s="17" t="s">
        <v>699</v>
      </c>
      <c r="I354" s="170" t="s">
        <v>700</v>
      </c>
      <c r="J354" s="170" t="s">
        <v>359</v>
      </c>
      <c r="K354" s="171" t="n">
        <v>5000000</v>
      </c>
    </row>
    <row r="355" s="33" customFormat="true" ht="30" hidden="false" customHeight="false" outlineLevel="0" collapsed="false">
      <c r="A355" s="15" t="s">
        <v>670</v>
      </c>
      <c r="B355" s="15" t="s">
        <v>19</v>
      </c>
      <c r="C355" s="17" t="s">
        <v>14</v>
      </c>
      <c r="D355" s="18" t="s">
        <v>14</v>
      </c>
      <c r="E355" s="22" t="s">
        <v>20</v>
      </c>
      <c r="F355" s="17" t="n">
        <v>2410</v>
      </c>
      <c r="G355" s="136" t="n">
        <v>40584</v>
      </c>
      <c r="H355" s="17" t="s">
        <v>701</v>
      </c>
      <c r="I355" s="170" t="s">
        <v>702</v>
      </c>
      <c r="J355" s="170" t="s">
        <v>703</v>
      </c>
      <c r="K355" s="171" t="n">
        <v>542000</v>
      </c>
    </row>
    <row r="356" s="33" customFormat="true" ht="30" hidden="false" customHeight="false" outlineLevel="0" collapsed="false">
      <c r="A356" s="15" t="s">
        <v>670</v>
      </c>
      <c r="B356" s="15" t="s">
        <v>19</v>
      </c>
      <c r="C356" s="17" t="s">
        <v>14</v>
      </c>
      <c r="D356" s="18" t="s">
        <v>14</v>
      </c>
      <c r="E356" s="22" t="s">
        <v>20</v>
      </c>
      <c r="F356" s="17" t="n">
        <v>2411</v>
      </c>
      <c r="G356" s="136" t="n">
        <v>40584</v>
      </c>
      <c r="H356" s="17" t="s">
        <v>704</v>
      </c>
      <c r="I356" s="170" t="s">
        <v>705</v>
      </c>
      <c r="J356" s="170" t="s">
        <v>706</v>
      </c>
      <c r="K356" s="171" t="n">
        <v>589502</v>
      </c>
    </row>
    <row r="357" s="33" customFormat="true" ht="45" hidden="false" customHeight="false" outlineLevel="0" collapsed="false">
      <c r="A357" s="15" t="s">
        <v>670</v>
      </c>
      <c r="B357" s="16" t="s">
        <v>13</v>
      </c>
      <c r="C357" s="17" t="s">
        <v>14</v>
      </c>
      <c r="D357" s="18" t="s">
        <v>14</v>
      </c>
      <c r="E357" s="22" t="s">
        <v>20</v>
      </c>
      <c r="F357" s="17" t="n">
        <v>2412</v>
      </c>
      <c r="G357" s="136" t="n">
        <v>40591</v>
      </c>
      <c r="H357" s="17" t="s">
        <v>707</v>
      </c>
      <c r="I357" s="170" t="s">
        <v>700</v>
      </c>
      <c r="J357" s="170" t="s">
        <v>359</v>
      </c>
      <c r="K357" s="171" t="n">
        <v>2000000</v>
      </c>
    </row>
    <row r="358" s="33" customFormat="true" ht="30" hidden="false" customHeight="false" outlineLevel="0" collapsed="false">
      <c r="A358" s="15" t="s">
        <v>670</v>
      </c>
      <c r="B358" s="15" t="s">
        <v>19</v>
      </c>
      <c r="C358" s="17" t="s">
        <v>14</v>
      </c>
      <c r="D358" s="18" t="s">
        <v>14</v>
      </c>
      <c r="E358" s="22" t="s">
        <v>20</v>
      </c>
      <c r="F358" s="17" t="n">
        <v>2413</v>
      </c>
      <c r="G358" s="136" t="n">
        <v>40591</v>
      </c>
      <c r="H358" s="17" t="s">
        <v>708</v>
      </c>
      <c r="I358" s="170" t="s">
        <v>709</v>
      </c>
      <c r="J358" s="170" t="s">
        <v>314</v>
      </c>
      <c r="K358" s="171" t="n">
        <v>217699</v>
      </c>
    </row>
    <row r="359" s="33" customFormat="true" ht="30" hidden="false" customHeight="false" outlineLevel="0" collapsed="false">
      <c r="A359" s="15" t="s">
        <v>670</v>
      </c>
      <c r="B359" s="15" t="s">
        <v>38</v>
      </c>
      <c r="C359" s="17" t="s">
        <v>710</v>
      </c>
      <c r="D359" s="18" t="n">
        <v>40591</v>
      </c>
      <c r="E359" s="22" t="s">
        <v>20</v>
      </c>
      <c r="F359" s="17" t="n">
        <v>2414</v>
      </c>
      <c r="G359" s="136" t="n">
        <v>40591</v>
      </c>
      <c r="H359" s="17" t="s">
        <v>711</v>
      </c>
      <c r="I359" s="170" t="s">
        <v>712</v>
      </c>
      <c r="J359" s="170" t="s">
        <v>206</v>
      </c>
      <c r="K359" s="171" t="n">
        <v>95628</v>
      </c>
    </row>
    <row r="360" s="33" customFormat="true" ht="30" hidden="false" customHeight="false" outlineLevel="0" collapsed="false">
      <c r="A360" s="15" t="s">
        <v>670</v>
      </c>
      <c r="B360" s="15" t="s">
        <v>19</v>
      </c>
      <c r="C360" s="17" t="s">
        <v>14</v>
      </c>
      <c r="D360" s="18" t="s">
        <v>14</v>
      </c>
      <c r="E360" s="22" t="s">
        <v>20</v>
      </c>
      <c r="F360" s="17" t="n">
        <v>2415</v>
      </c>
      <c r="G360" s="136" t="n">
        <v>40592</v>
      </c>
      <c r="H360" s="17" t="s">
        <v>713</v>
      </c>
      <c r="I360" s="170" t="s">
        <v>709</v>
      </c>
      <c r="J360" s="170" t="s">
        <v>314</v>
      </c>
      <c r="K360" s="171" t="n">
        <v>290598</v>
      </c>
    </row>
    <row r="361" s="33" customFormat="true" ht="30" hidden="false" customHeight="false" outlineLevel="0" collapsed="false">
      <c r="A361" s="15" t="s">
        <v>670</v>
      </c>
      <c r="B361" s="15" t="s">
        <v>19</v>
      </c>
      <c r="C361" s="17" t="s">
        <v>14</v>
      </c>
      <c r="D361" s="18" t="s">
        <v>14</v>
      </c>
      <c r="E361" s="22" t="s">
        <v>20</v>
      </c>
      <c r="F361" s="17" t="n">
        <v>2416</v>
      </c>
      <c r="G361" s="136" t="n">
        <v>40592</v>
      </c>
      <c r="H361" s="17" t="s">
        <v>714</v>
      </c>
      <c r="I361" s="170" t="s">
        <v>715</v>
      </c>
      <c r="J361" s="170" t="s">
        <v>716</v>
      </c>
      <c r="K361" s="171" t="n">
        <v>324000</v>
      </c>
    </row>
    <row r="362" s="33" customFormat="true" ht="30" hidden="false" customHeight="false" outlineLevel="0" collapsed="false">
      <c r="A362" s="15" t="s">
        <v>670</v>
      </c>
      <c r="B362" s="15" t="s">
        <v>19</v>
      </c>
      <c r="C362" s="17" t="s">
        <v>14</v>
      </c>
      <c r="D362" s="18" t="s">
        <v>14</v>
      </c>
      <c r="E362" s="22" t="s">
        <v>20</v>
      </c>
      <c r="F362" s="17" t="n">
        <v>2417</v>
      </c>
      <c r="G362" s="136" t="n">
        <v>40595</v>
      </c>
      <c r="H362" s="17" t="s">
        <v>714</v>
      </c>
      <c r="I362" s="170" t="s">
        <v>717</v>
      </c>
      <c r="J362" s="170" t="s">
        <v>718</v>
      </c>
      <c r="K362" s="171" t="n">
        <v>954911</v>
      </c>
    </row>
    <row r="363" s="33" customFormat="true" ht="30" hidden="false" customHeight="false" outlineLevel="0" collapsed="false">
      <c r="A363" s="15" t="s">
        <v>670</v>
      </c>
      <c r="B363" s="15" t="s">
        <v>19</v>
      </c>
      <c r="C363" s="17" t="s">
        <v>14</v>
      </c>
      <c r="D363" s="18" t="s">
        <v>14</v>
      </c>
      <c r="E363" s="22" t="s">
        <v>20</v>
      </c>
      <c r="F363" s="17" t="n">
        <v>2418</v>
      </c>
      <c r="G363" s="136" t="n">
        <v>40595</v>
      </c>
      <c r="H363" s="17" t="s">
        <v>714</v>
      </c>
      <c r="I363" s="170" t="s">
        <v>693</v>
      </c>
      <c r="J363" s="170" t="s">
        <v>694</v>
      </c>
      <c r="K363" s="171" t="n">
        <v>323735</v>
      </c>
    </row>
    <row r="364" s="33" customFormat="true" ht="45" hidden="false" customHeight="false" outlineLevel="0" collapsed="false">
      <c r="A364" s="15" t="s">
        <v>670</v>
      </c>
      <c r="B364" s="15" t="s">
        <v>24</v>
      </c>
      <c r="C364" s="17" t="s">
        <v>14</v>
      </c>
      <c r="D364" s="18" t="s">
        <v>14</v>
      </c>
      <c r="E364" s="17" t="s">
        <v>719</v>
      </c>
      <c r="F364" s="17" t="n">
        <v>32</v>
      </c>
      <c r="G364" s="136" t="n">
        <v>40589</v>
      </c>
      <c r="H364" s="17" t="s">
        <v>720</v>
      </c>
      <c r="I364" s="170" t="s">
        <v>721</v>
      </c>
      <c r="J364" s="170" t="s">
        <v>61</v>
      </c>
      <c r="K364" s="171" t="n">
        <v>192692</v>
      </c>
    </row>
    <row r="365" s="33" customFormat="true" ht="45" hidden="false" customHeight="false" outlineLevel="0" collapsed="false">
      <c r="A365" s="15" t="s">
        <v>670</v>
      </c>
      <c r="B365" s="15" t="s">
        <v>24</v>
      </c>
      <c r="C365" s="17" t="s">
        <v>14</v>
      </c>
      <c r="D365" s="18" t="s">
        <v>14</v>
      </c>
      <c r="E365" s="17" t="s">
        <v>719</v>
      </c>
      <c r="F365" s="17" t="n">
        <v>33</v>
      </c>
      <c r="G365" s="136" t="n">
        <v>40589</v>
      </c>
      <c r="H365" s="17" t="s">
        <v>720</v>
      </c>
      <c r="I365" s="170" t="s">
        <v>721</v>
      </c>
      <c r="J365" s="170" t="s">
        <v>61</v>
      </c>
      <c r="K365" s="171" t="n">
        <v>218333</v>
      </c>
    </row>
    <row r="366" s="33" customFormat="true" ht="30" hidden="false" customHeight="false" outlineLevel="0" collapsed="false">
      <c r="A366" s="15" t="s">
        <v>670</v>
      </c>
      <c r="B366" s="15" t="s">
        <v>24</v>
      </c>
      <c r="C366" s="17" t="s">
        <v>14</v>
      </c>
      <c r="D366" s="18" t="s">
        <v>14</v>
      </c>
      <c r="E366" s="17" t="s">
        <v>719</v>
      </c>
      <c r="F366" s="17" t="n">
        <v>34</v>
      </c>
      <c r="G366" s="136" t="n">
        <v>40589</v>
      </c>
      <c r="H366" s="17" t="s">
        <v>722</v>
      </c>
      <c r="I366" s="170" t="s">
        <v>721</v>
      </c>
      <c r="J366" s="170" t="s">
        <v>61</v>
      </c>
      <c r="K366" s="171" t="n">
        <v>856534</v>
      </c>
    </row>
    <row r="367" s="33" customFormat="true" ht="30" hidden="false" customHeight="false" outlineLevel="0" collapsed="false">
      <c r="A367" s="15" t="s">
        <v>670</v>
      </c>
      <c r="B367" s="15" t="s">
        <v>24</v>
      </c>
      <c r="C367" s="17" t="s">
        <v>14</v>
      </c>
      <c r="D367" s="18" t="s">
        <v>14</v>
      </c>
      <c r="E367" s="17" t="s">
        <v>719</v>
      </c>
      <c r="F367" s="17" t="n">
        <v>35</v>
      </c>
      <c r="G367" s="136" t="n">
        <v>40589</v>
      </c>
      <c r="H367" s="17" t="s">
        <v>723</v>
      </c>
      <c r="I367" s="170" t="s">
        <v>724</v>
      </c>
      <c r="J367" s="170" t="s">
        <v>725</v>
      </c>
      <c r="K367" s="171" t="n">
        <v>921302</v>
      </c>
    </row>
    <row r="368" s="33" customFormat="true" ht="30" hidden="false" customHeight="false" outlineLevel="0" collapsed="false">
      <c r="A368" s="15" t="s">
        <v>670</v>
      </c>
      <c r="B368" s="15" t="s">
        <v>24</v>
      </c>
      <c r="C368" s="17" t="s">
        <v>14</v>
      </c>
      <c r="D368" s="18" t="s">
        <v>14</v>
      </c>
      <c r="E368" s="17" t="s">
        <v>719</v>
      </c>
      <c r="F368" s="17" t="n">
        <v>48</v>
      </c>
      <c r="G368" s="136" t="n">
        <v>40588</v>
      </c>
      <c r="H368" s="17" t="s">
        <v>726</v>
      </c>
      <c r="I368" s="170" t="s">
        <v>724</v>
      </c>
      <c r="J368" s="170" t="s">
        <v>725</v>
      </c>
      <c r="K368" s="171" t="n">
        <v>250005</v>
      </c>
    </row>
    <row r="369" s="33" customFormat="true" ht="30" hidden="false" customHeight="false" outlineLevel="0" collapsed="false">
      <c r="A369" s="15" t="s">
        <v>670</v>
      </c>
      <c r="B369" s="15" t="s">
        <v>24</v>
      </c>
      <c r="C369" s="17" t="s">
        <v>14</v>
      </c>
      <c r="D369" s="18" t="s">
        <v>14</v>
      </c>
      <c r="E369" s="17" t="s">
        <v>719</v>
      </c>
      <c r="F369" s="17" t="n">
        <v>49</v>
      </c>
      <c r="G369" s="136" t="n">
        <v>40588</v>
      </c>
      <c r="H369" s="17" t="s">
        <v>727</v>
      </c>
      <c r="I369" s="170" t="s">
        <v>728</v>
      </c>
      <c r="J369" s="170" t="s">
        <v>441</v>
      </c>
      <c r="K369" s="171" t="n">
        <v>1383011</v>
      </c>
    </row>
    <row r="370" s="33" customFormat="true" ht="30" hidden="false" customHeight="false" outlineLevel="0" collapsed="false">
      <c r="A370" s="15" t="s">
        <v>670</v>
      </c>
      <c r="B370" s="15" t="s">
        <v>24</v>
      </c>
      <c r="C370" s="17" t="s">
        <v>14</v>
      </c>
      <c r="D370" s="18" t="s">
        <v>14</v>
      </c>
      <c r="E370" s="17" t="s">
        <v>719</v>
      </c>
      <c r="F370" s="17" t="n">
        <v>50</v>
      </c>
      <c r="G370" s="136" t="n">
        <v>40588</v>
      </c>
      <c r="H370" s="17" t="s">
        <v>729</v>
      </c>
      <c r="I370" s="170" t="s">
        <v>728</v>
      </c>
      <c r="J370" s="170" t="s">
        <v>441</v>
      </c>
      <c r="K370" s="171" t="n">
        <v>346169</v>
      </c>
    </row>
    <row r="371" s="33" customFormat="true" ht="30" hidden="false" customHeight="false" outlineLevel="0" collapsed="false">
      <c r="A371" s="15" t="s">
        <v>670</v>
      </c>
      <c r="B371" s="15" t="s">
        <v>24</v>
      </c>
      <c r="C371" s="17" t="s">
        <v>14</v>
      </c>
      <c r="D371" s="18" t="s">
        <v>14</v>
      </c>
      <c r="E371" s="17" t="s">
        <v>719</v>
      </c>
      <c r="F371" s="17" t="n">
        <v>51</v>
      </c>
      <c r="G371" s="136" t="n">
        <v>40588</v>
      </c>
      <c r="H371" s="17" t="s">
        <v>730</v>
      </c>
      <c r="I371" s="170" t="s">
        <v>731</v>
      </c>
      <c r="J371" s="170" t="s">
        <v>732</v>
      </c>
      <c r="K371" s="171" t="n">
        <v>203050</v>
      </c>
    </row>
    <row r="372" s="33" customFormat="true" ht="30" hidden="false" customHeight="false" outlineLevel="0" collapsed="false">
      <c r="A372" s="15" t="s">
        <v>670</v>
      </c>
      <c r="B372" s="15" t="s">
        <v>24</v>
      </c>
      <c r="C372" s="17" t="s">
        <v>14</v>
      </c>
      <c r="D372" s="18" t="s">
        <v>14</v>
      </c>
      <c r="E372" s="17" t="s">
        <v>719</v>
      </c>
      <c r="F372" s="17" t="n">
        <v>54</v>
      </c>
      <c r="G372" s="136" t="n">
        <v>40589</v>
      </c>
      <c r="H372" s="17" t="s">
        <v>733</v>
      </c>
      <c r="I372" s="170" t="s">
        <v>734</v>
      </c>
      <c r="J372" s="170" t="s">
        <v>254</v>
      </c>
      <c r="K372" s="171" t="n">
        <v>66650</v>
      </c>
    </row>
    <row r="373" s="33" customFormat="true" ht="30" hidden="false" customHeight="false" outlineLevel="0" collapsed="false">
      <c r="A373" s="15" t="s">
        <v>670</v>
      </c>
      <c r="B373" s="15" t="s">
        <v>24</v>
      </c>
      <c r="C373" s="17" t="s">
        <v>14</v>
      </c>
      <c r="D373" s="18" t="s">
        <v>14</v>
      </c>
      <c r="E373" s="17" t="s">
        <v>719</v>
      </c>
      <c r="F373" s="17" t="n">
        <v>55</v>
      </c>
      <c r="G373" s="136" t="n">
        <v>40589</v>
      </c>
      <c r="H373" s="17" t="s">
        <v>735</v>
      </c>
      <c r="I373" s="170" t="s">
        <v>736</v>
      </c>
      <c r="J373" s="170" t="s">
        <v>737</v>
      </c>
      <c r="K373" s="171" t="n">
        <v>100940</v>
      </c>
    </row>
    <row r="374" s="33" customFormat="true" ht="30" hidden="false" customHeight="false" outlineLevel="0" collapsed="false">
      <c r="A374" s="15" t="s">
        <v>670</v>
      </c>
      <c r="B374" s="15" t="s">
        <v>24</v>
      </c>
      <c r="C374" s="17" t="s">
        <v>14</v>
      </c>
      <c r="D374" s="18" t="s">
        <v>14</v>
      </c>
      <c r="E374" s="17" t="s">
        <v>719</v>
      </c>
      <c r="F374" s="17" t="n">
        <v>61</v>
      </c>
      <c r="G374" s="136" t="n">
        <v>40590</v>
      </c>
      <c r="H374" s="17" t="s">
        <v>738</v>
      </c>
      <c r="I374" s="170" t="s">
        <v>739</v>
      </c>
      <c r="J374" s="170" t="s">
        <v>98</v>
      </c>
      <c r="K374" s="171" t="n">
        <v>1630697</v>
      </c>
    </row>
    <row r="375" s="33" customFormat="true" ht="45" hidden="false" customHeight="false" outlineLevel="0" collapsed="false">
      <c r="A375" s="15" t="s">
        <v>670</v>
      </c>
      <c r="B375" s="15" t="s">
        <v>24</v>
      </c>
      <c r="C375" s="17" t="s">
        <v>14</v>
      </c>
      <c r="D375" s="18" t="s">
        <v>14</v>
      </c>
      <c r="E375" s="17" t="s">
        <v>719</v>
      </c>
      <c r="F375" s="17" t="n">
        <v>62</v>
      </c>
      <c r="G375" s="136" t="n">
        <v>40591</v>
      </c>
      <c r="H375" s="17" t="s">
        <v>740</v>
      </c>
      <c r="I375" s="170" t="s">
        <v>721</v>
      </c>
      <c r="J375" s="170" t="s">
        <v>61</v>
      </c>
      <c r="K375" s="171" t="n">
        <v>307876</v>
      </c>
    </row>
    <row r="376" s="33" customFormat="true" ht="45" hidden="false" customHeight="false" outlineLevel="0" collapsed="false">
      <c r="A376" s="15" t="s">
        <v>670</v>
      </c>
      <c r="B376" s="15" t="s">
        <v>24</v>
      </c>
      <c r="C376" s="17" t="s">
        <v>14</v>
      </c>
      <c r="D376" s="18" t="s">
        <v>14</v>
      </c>
      <c r="E376" s="17" t="s">
        <v>719</v>
      </c>
      <c r="F376" s="17" t="n">
        <v>63</v>
      </c>
      <c r="G376" s="136" t="n">
        <v>40591</v>
      </c>
      <c r="H376" s="17" t="s">
        <v>740</v>
      </c>
      <c r="I376" s="170" t="s">
        <v>721</v>
      </c>
      <c r="J376" s="170" t="s">
        <v>61</v>
      </c>
      <c r="K376" s="171" t="n">
        <v>557568</v>
      </c>
    </row>
    <row r="377" s="33" customFormat="true" ht="30" hidden="false" customHeight="false" outlineLevel="0" collapsed="false">
      <c r="A377" s="15" t="s">
        <v>670</v>
      </c>
      <c r="B377" s="15" t="s">
        <v>24</v>
      </c>
      <c r="C377" s="17" t="s">
        <v>14</v>
      </c>
      <c r="D377" s="18" t="s">
        <v>14</v>
      </c>
      <c r="E377" s="17" t="s">
        <v>719</v>
      </c>
      <c r="F377" s="17" t="n">
        <v>64</v>
      </c>
      <c r="G377" s="136" t="n">
        <v>40591</v>
      </c>
      <c r="H377" s="17" t="s">
        <v>741</v>
      </c>
      <c r="I377" s="170" t="s">
        <v>721</v>
      </c>
      <c r="J377" s="170" t="s">
        <v>61</v>
      </c>
      <c r="K377" s="171" t="n">
        <v>880447</v>
      </c>
    </row>
    <row r="378" s="33" customFormat="true" ht="30" hidden="false" customHeight="false" outlineLevel="0" collapsed="false">
      <c r="A378" s="15" t="s">
        <v>670</v>
      </c>
      <c r="B378" s="15" t="s">
        <v>24</v>
      </c>
      <c r="C378" s="17" t="s">
        <v>14</v>
      </c>
      <c r="D378" s="18" t="s">
        <v>14</v>
      </c>
      <c r="E378" s="17" t="s">
        <v>719</v>
      </c>
      <c r="F378" s="17" t="n">
        <v>66</v>
      </c>
      <c r="G378" s="136" t="n">
        <v>40591</v>
      </c>
      <c r="H378" s="17" t="s">
        <v>742</v>
      </c>
      <c r="I378" s="170" t="s">
        <v>721</v>
      </c>
      <c r="J378" s="170" t="s">
        <v>61</v>
      </c>
      <c r="K378" s="171" t="n">
        <v>148539</v>
      </c>
    </row>
    <row r="379" s="33" customFormat="true" ht="30" hidden="false" customHeight="false" outlineLevel="0" collapsed="false">
      <c r="A379" s="15" t="s">
        <v>670</v>
      </c>
      <c r="B379" s="15" t="s">
        <v>24</v>
      </c>
      <c r="C379" s="17" t="s">
        <v>14</v>
      </c>
      <c r="D379" s="18" t="s">
        <v>14</v>
      </c>
      <c r="E379" s="17" t="s">
        <v>719</v>
      </c>
      <c r="F379" s="17" t="n">
        <v>67</v>
      </c>
      <c r="G379" s="136" t="n">
        <v>40591</v>
      </c>
      <c r="H379" s="17" t="s">
        <v>743</v>
      </c>
      <c r="I379" s="170" t="s">
        <v>721</v>
      </c>
      <c r="J379" s="170" t="s">
        <v>61</v>
      </c>
      <c r="K379" s="171" t="n">
        <v>1768</v>
      </c>
    </row>
    <row r="380" s="33" customFormat="true" ht="30" hidden="false" customHeight="false" outlineLevel="0" collapsed="false">
      <c r="A380" s="15" t="s">
        <v>670</v>
      </c>
      <c r="B380" s="15" t="s">
        <v>24</v>
      </c>
      <c r="C380" s="17" t="s">
        <v>14</v>
      </c>
      <c r="D380" s="18" t="s">
        <v>14</v>
      </c>
      <c r="E380" s="17" t="s">
        <v>719</v>
      </c>
      <c r="F380" s="17" t="n">
        <v>68</v>
      </c>
      <c r="G380" s="136" t="n">
        <v>40591</v>
      </c>
      <c r="H380" s="17" t="s">
        <v>744</v>
      </c>
      <c r="I380" s="170" t="s">
        <v>721</v>
      </c>
      <c r="J380" s="170" t="s">
        <v>61</v>
      </c>
      <c r="K380" s="171" t="n">
        <v>31942</v>
      </c>
    </row>
    <row r="381" s="33" customFormat="true" ht="30" hidden="false" customHeight="false" outlineLevel="0" collapsed="false">
      <c r="A381" s="15" t="s">
        <v>670</v>
      </c>
      <c r="B381" s="15" t="s">
        <v>24</v>
      </c>
      <c r="C381" s="17" t="s">
        <v>14</v>
      </c>
      <c r="D381" s="18" t="s">
        <v>14</v>
      </c>
      <c r="E381" s="17" t="s">
        <v>719</v>
      </c>
      <c r="F381" s="17" t="n">
        <v>73</v>
      </c>
      <c r="G381" s="136" t="n">
        <v>40595</v>
      </c>
      <c r="H381" s="17" t="s">
        <v>745</v>
      </c>
      <c r="I381" s="170" t="s">
        <v>734</v>
      </c>
      <c r="J381" s="170" t="s">
        <v>254</v>
      </c>
      <c r="K381" s="171" t="n">
        <v>6560</v>
      </c>
    </row>
    <row r="382" s="33" customFormat="true" ht="30" hidden="false" customHeight="false" outlineLevel="0" collapsed="false">
      <c r="A382" s="15" t="s">
        <v>670</v>
      </c>
      <c r="B382" s="15" t="s">
        <v>24</v>
      </c>
      <c r="C382" s="17" t="s">
        <v>14</v>
      </c>
      <c r="D382" s="18" t="s">
        <v>14</v>
      </c>
      <c r="E382" s="17" t="s">
        <v>719</v>
      </c>
      <c r="F382" s="17" t="n">
        <v>74</v>
      </c>
      <c r="G382" s="136" t="n">
        <v>40595</v>
      </c>
      <c r="H382" s="17" t="s">
        <v>746</v>
      </c>
      <c r="I382" s="170" t="s">
        <v>724</v>
      </c>
      <c r="J382" s="170" t="s">
        <v>725</v>
      </c>
      <c r="K382" s="171" t="n">
        <v>214482</v>
      </c>
    </row>
    <row r="383" s="33" customFormat="true" ht="30" hidden="false" customHeight="false" outlineLevel="0" collapsed="false">
      <c r="A383" s="15" t="s">
        <v>670</v>
      </c>
      <c r="B383" s="15" t="s">
        <v>24</v>
      </c>
      <c r="C383" s="17" t="s">
        <v>14</v>
      </c>
      <c r="D383" s="18" t="s">
        <v>14</v>
      </c>
      <c r="E383" s="17" t="s">
        <v>719</v>
      </c>
      <c r="F383" s="17" t="n">
        <v>77</v>
      </c>
      <c r="G383" s="136" t="n">
        <v>40596</v>
      </c>
      <c r="H383" s="17" t="s">
        <v>747</v>
      </c>
      <c r="I383" s="170" t="s">
        <v>734</v>
      </c>
      <c r="J383" s="170" t="s">
        <v>254</v>
      </c>
      <c r="K383" s="171" t="n">
        <v>75980</v>
      </c>
    </row>
    <row r="384" s="33" customFormat="true" ht="30.75" hidden="false" customHeight="false" outlineLevel="0" collapsed="false">
      <c r="A384" s="44" t="s">
        <v>670</v>
      </c>
      <c r="B384" s="44" t="s">
        <v>24</v>
      </c>
      <c r="C384" s="55" t="s">
        <v>14</v>
      </c>
      <c r="D384" s="56" t="s">
        <v>14</v>
      </c>
      <c r="E384" s="55" t="s">
        <v>719</v>
      </c>
      <c r="F384" s="55" t="n">
        <v>80</v>
      </c>
      <c r="G384" s="146" t="n">
        <v>40596</v>
      </c>
      <c r="H384" s="55" t="s">
        <v>748</v>
      </c>
      <c r="I384" s="172" t="s">
        <v>739</v>
      </c>
      <c r="J384" s="172" t="s">
        <v>98</v>
      </c>
      <c r="K384" s="173" t="n">
        <v>51647</v>
      </c>
    </row>
    <row r="385" s="33" customFormat="true" ht="15" hidden="false" customHeight="false" outlineLevel="0" collapsed="false">
      <c r="A385" s="27" t="s">
        <v>749</v>
      </c>
      <c r="B385" s="89" t="s">
        <v>19</v>
      </c>
      <c r="C385" s="89" t="s">
        <v>750</v>
      </c>
      <c r="D385" s="174" t="s">
        <v>750</v>
      </c>
      <c r="E385" s="89" t="s">
        <v>15</v>
      </c>
      <c r="F385" s="89" t="n">
        <v>74</v>
      </c>
      <c r="G385" s="174" t="n">
        <v>40581</v>
      </c>
      <c r="H385" s="89" t="s">
        <v>751</v>
      </c>
      <c r="I385" s="89" t="s">
        <v>752</v>
      </c>
      <c r="J385" s="89" t="s">
        <v>753</v>
      </c>
      <c r="K385" s="154" t="n">
        <v>436325</v>
      </c>
    </row>
    <row r="386" s="33" customFormat="true" ht="15" hidden="false" customHeight="false" outlineLevel="0" collapsed="false">
      <c r="A386" s="27" t="s">
        <v>749</v>
      </c>
      <c r="B386" s="27" t="s">
        <v>127</v>
      </c>
      <c r="C386" s="27" t="s">
        <v>754</v>
      </c>
      <c r="D386" s="175" t="n">
        <v>39461</v>
      </c>
      <c r="E386" s="27" t="s">
        <v>15</v>
      </c>
      <c r="F386" s="27" t="n">
        <v>76</v>
      </c>
      <c r="G386" s="175" t="n">
        <v>40581</v>
      </c>
      <c r="H386" s="27" t="s">
        <v>755</v>
      </c>
      <c r="I386" s="27" t="s">
        <v>756</v>
      </c>
      <c r="J386" s="27" t="s">
        <v>505</v>
      </c>
      <c r="K386" s="176" t="n">
        <v>138776</v>
      </c>
    </row>
    <row r="387" s="33" customFormat="true" ht="15" hidden="false" customHeight="false" outlineLevel="0" collapsed="false">
      <c r="A387" s="27" t="s">
        <v>749</v>
      </c>
      <c r="B387" s="27" t="s">
        <v>19</v>
      </c>
      <c r="C387" s="27" t="s">
        <v>750</v>
      </c>
      <c r="D387" s="175" t="s">
        <v>750</v>
      </c>
      <c r="E387" s="27" t="s">
        <v>15</v>
      </c>
      <c r="F387" s="27" t="n">
        <v>77</v>
      </c>
      <c r="G387" s="175" t="n">
        <v>40581</v>
      </c>
      <c r="H387" s="157" t="s">
        <v>757</v>
      </c>
      <c r="I387" s="27" t="s">
        <v>758</v>
      </c>
      <c r="J387" s="27" t="s">
        <v>759</v>
      </c>
      <c r="K387" s="176" t="n">
        <v>14280</v>
      </c>
    </row>
    <row r="388" s="33" customFormat="true" ht="15" hidden="false" customHeight="false" outlineLevel="0" collapsed="false">
      <c r="A388" s="27" t="s">
        <v>749</v>
      </c>
      <c r="B388" s="27" t="s">
        <v>19</v>
      </c>
      <c r="C388" s="27" t="s">
        <v>750</v>
      </c>
      <c r="D388" s="175" t="s">
        <v>750</v>
      </c>
      <c r="E388" s="27" t="s">
        <v>15</v>
      </c>
      <c r="F388" s="27" t="n">
        <v>79</v>
      </c>
      <c r="G388" s="175" t="n">
        <v>40582</v>
      </c>
      <c r="H388" s="27" t="s">
        <v>760</v>
      </c>
      <c r="I388" s="27" t="s">
        <v>761</v>
      </c>
      <c r="J388" s="27" t="s">
        <v>762</v>
      </c>
      <c r="K388" s="176" t="n">
        <v>24028</v>
      </c>
    </row>
    <row r="389" s="33" customFormat="true" ht="15" hidden="false" customHeight="false" outlineLevel="0" collapsed="false">
      <c r="A389" s="27" t="s">
        <v>749</v>
      </c>
      <c r="B389" s="27" t="s">
        <v>19</v>
      </c>
      <c r="C389" s="27" t="s">
        <v>750</v>
      </c>
      <c r="D389" s="175" t="s">
        <v>750</v>
      </c>
      <c r="E389" s="27" t="s">
        <v>15</v>
      </c>
      <c r="F389" s="27" t="n">
        <v>80</v>
      </c>
      <c r="G389" s="175" t="n">
        <v>40583</v>
      </c>
      <c r="H389" s="27" t="s">
        <v>763</v>
      </c>
      <c r="I389" s="27" t="s">
        <v>764</v>
      </c>
      <c r="J389" s="27" t="s">
        <v>765</v>
      </c>
      <c r="K389" s="176" t="n">
        <v>185000</v>
      </c>
    </row>
    <row r="390" s="33" customFormat="true" ht="15" hidden="false" customHeight="false" outlineLevel="0" collapsed="false">
      <c r="A390" s="27" t="s">
        <v>749</v>
      </c>
      <c r="B390" s="27" t="s">
        <v>19</v>
      </c>
      <c r="C390" s="27" t="s">
        <v>750</v>
      </c>
      <c r="D390" s="175" t="s">
        <v>750</v>
      </c>
      <c r="E390" s="27" t="s">
        <v>15</v>
      </c>
      <c r="F390" s="27" t="n">
        <v>82</v>
      </c>
      <c r="G390" s="175" t="n">
        <v>40584</v>
      </c>
      <c r="H390" s="27" t="s">
        <v>766</v>
      </c>
      <c r="I390" s="27" t="s">
        <v>767</v>
      </c>
      <c r="J390" s="27" t="s">
        <v>768</v>
      </c>
      <c r="K390" s="176" t="n">
        <v>178380</v>
      </c>
    </row>
    <row r="391" s="33" customFormat="true" ht="15" hidden="false" customHeight="false" outlineLevel="0" collapsed="false">
      <c r="A391" s="27" t="s">
        <v>749</v>
      </c>
      <c r="B391" s="27" t="s">
        <v>127</v>
      </c>
      <c r="C391" s="27" t="s">
        <v>754</v>
      </c>
      <c r="D391" s="175" t="n">
        <v>39461</v>
      </c>
      <c r="E391" s="27" t="s">
        <v>15</v>
      </c>
      <c r="F391" s="27" t="n">
        <v>88</v>
      </c>
      <c r="G391" s="175" t="n">
        <v>40592</v>
      </c>
      <c r="H391" s="27" t="s">
        <v>769</v>
      </c>
      <c r="I391" s="27" t="s">
        <v>756</v>
      </c>
      <c r="J391" s="27" t="s">
        <v>505</v>
      </c>
      <c r="K391" s="176" t="n">
        <v>136368</v>
      </c>
    </row>
    <row r="392" s="33" customFormat="true" ht="15" hidden="false" customHeight="false" outlineLevel="0" collapsed="false">
      <c r="A392" s="27" t="s">
        <v>749</v>
      </c>
      <c r="B392" s="27" t="s">
        <v>127</v>
      </c>
      <c r="C392" s="27" t="s">
        <v>754</v>
      </c>
      <c r="D392" s="175" t="n">
        <v>39461</v>
      </c>
      <c r="E392" s="27" t="s">
        <v>15</v>
      </c>
      <c r="F392" s="27" t="n">
        <v>89</v>
      </c>
      <c r="G392" s="175" t="n">
        <v>40595</v>
      </c>
      <c r="H392" s="27" t="s">
        <v>770</v>
      </c>
      <c r="I392" s="27" t="s">
        <v>756</v>
      </c>
      <c r="J392" s="27" t="s">
        <v>505</v>
      </c>
      <c r="K392" s="176" t="n">
        <v>135539</v>
      </c>
    </row>
    <row r="393" s="33" customFormat="true" ht="15" hidden="false" customHeight="false" outlineLevel="0" collapsed="false">
      <c r="A393" s="27" t="s">
        <v>749</v>
      </c>
      <c r="B393" s="27" t="s">
        <v>19</v>
      </c>
      <c r="C393" s="27" t="s">
        <v>750</v>
      </c>
      <c r="D393" s="175" t="s">
        <v>750</v>
      </c>
      <c r="E393" s="27" t="s">
        <v>15</v>
      </c>
      <c r="F393" s="27" t="n">
        <v>92</v>
      </c>
      <c r="G393" s="175" t="n">
        <v>40602</v>
      </c>
      <c r="H393" s="27" t="s">
        <v>771</v>
      </c>
      <c r="I393" s="27" t="s">
        <v>772</v>
      </c>
      <c r="J393" s="27" t="s">
        <v>773</v>
      </c>
      <c r="K393" s="176" t="n">
        <v>116000</v>
      </c>
    </row>
    <row r="394" s="33" customFormat="true" ht="15" hidden="false" customHeight="false" outlineLevel="0" collapsed="false">
      <c r="A394" s="27" t="s">
        <v>749</v>
      </c>
      <c r="B394" s="27" t="s">
        <v>19</v>
      </c>
      <c r="C394" s="27" t="s">
        <v>750</v>
      </c>
      <c r="D394" s="175" t="s">
        <v>750</v>
      </c>
      <c r="E394" s="27" t="s">
        <v>15</v>
      </c>
      <c r="F394" s="27" t="n">
        <v>93</v>
      </c>
      <c r="G394" s="175" t="n">
        <v>40602</v>
      </c>
      <c r="H394" s="27" t="s">
        <v>774</v>
      </c>
      <c r="I394" s="27" t="s">
        <v>775</v>
      </c>
      <c r="J394" s="27" t="s">
        <v>776</v>
      </c>
      <c r="K394" s="176" t="n">
        <v>285850</v>
      </c>
    </row>
    <row r="395" s="33" customFormat="true" ht="15" hidden="false" customHeight="false" outlineLevel="0" collapsed="false">
      <c r="A395" s="27" t="s">
        <v>749</v>
      </c>
      <c r="B395" s="27" t="s">
        <v>38</v>
      </c>
      <c r="C395" s="27" t="s">
        <v>777</v>
      </c>
      <c r="D395" s="175" t="n">
        <v>40592</v>
      </c>
      <c r="E395" s="27" t="s">
        <v>469</v>
      </c>
      <c r="F395" s="41" t="s">
        <v>750</v>
      </c>
      <c r="G395" s="175" t="n">
        <v>37803</v>
      </c>
      <c r="H395" s="27" t="s">
        <v>778</v>
      </c>
      <c r="I395" s="27" t="s">
        <v>779</v>
      </c>
      <c r="J395" s="27" t="s">
        <v>780</v>
      </c>
      <c r="K395" s="176" t="n">
        <v>506568</v>
      </c>
    </row>
    <row r="396" s="33" customFormat="true" ht="15" hidden="false" customHeight="false" outlineLevel="0" collapsed="false">
      <c r="A396" s="27" t="s">
        <v>749</v>
      </c>
      <c r="B396" s="27" t="s">
        <v>38</v>
      </c>
      <c r="C396" s="27" t="s">
        <v>777</v>
      </c>
      <c r="D396" s="175" t="n">
        <v>40592</v>
      </c>
      <c r="E396" s="157" t="s">
        <v>469</v>
      </c>
      <c r="F396" s="27" t="s">
        <v>750</v>
      </c>
      <c r="G396" s="177" t="n">
        <v>37860</v>
      </c>
      <c r="H396" s="27" t="s">
        <v>781</v>
      </c>
      <c r="I396" s="27" t="s">
        <v>782</v>
      </c>
      <c r="J396" s="27" t="s">
        <v>783</v>
      </c>
      <c r="K396" s="176" t="n">
        <v>228698</v>
      </c>
    </row>
    <row r="397" s="33" customFormat="true" ht="15" hidden="false" customHeight="false" outlineLevel="0" collapsed="false">
      <c r="A397" s="27" t="s">
        <v>749</v>
      </c>
      <c r="B397" s="27" t="s">
        <v>24</v>
      </c>
      <c r="C397" s="27" t="s">
        <v>750</v>
      </c>
      <c r="D397" s="175" t="s">
        <v>750</v>
      </c>
      <c r="E397" s="27" t="s">
        <v>25</v>
      </c>
      <c r="F397" s="27" t="s">
        <v>750</v>
      </c>
      <c r="G397" s="175" t="s">
        <v>750</v>
      </c>
      <c r="H397" s="27" t="s">
        <v>784</v>
      </c>
      <c r="I397" s="27" t="s">
        <v>785</v>
      </c>
      <c r="J397" s="27" t="s">
        <v>786</v>
      </c>
      <c r="K397" s="176" t="n">
        <v>2033479</v>
      </c>
    </row>
    <row r="398" s="33" customFormat="true" ht="15.75" hidden="false" customHeight="false" outlineLevel="0" collapsed="false">
      <c r="A398" s="46" t="s">
        <v>749</v>
      </c>
      <c r="B398" s="46" t="s">
        <v>24</v>
      </c>
      <c r="C398" s="46" t="s">
        <v>750</v>
      </c>
      <c r="D398" s="178" t="s">
        <v>750</v>
      </c>
      <c r="E398" s="46" t="s">
        <v>25</v>
      </c>
      <c r="F398" s="46" t="s">
        <v>750</v>
      </c>
      <c r="G398" s="178" t="s">
        <v>750</v>
      </c>
      <c r="H398" s="46" t="s">
        <v>787</v>
      </c>
      <c r="I398" s="46" t="s">
        <v>788</v>
      </c>
      <c r="J398" s="46" t="s">
        <v>789</v>
      </c>
      <c r="K398" s="179" t="n">
        <v>557476</v>
      </c>
    </row>
    <row r="399" s="33" customFormat="true" ht="30" hidden="false" customHeight="false" outlineLevel="0" collapsed="false">
      <c r="A399" s="22" t="s">
        <v>790</v>
      </c>
      <c r="B399" s="17" t="s">
        <v>24</v>
      </c>
      <c r="C399" s="17" t="s">
        <v>321</v>
      </c>
      <c r="D399" s="18" t="s">
        <v>321</v>
      </c>
      <c r="E399" s="23" t="s">
        <v>162</v>
      </c>
      <c r="F399" s="17" t="n">
        <v>2050102</v>
      </c>
      <c r="G399" s="136" t="n">
        <v>40550</v>
      </c>
      <c r="H399" s="41" t="s">
        <v>791</v>
      </c>
      <c r="I399" s="29" t="s">
        <v>792</v>
      </c>
      <c r="J399" s="29" t="s">
        <v>793</v>
      </c>
      <c r="K399" s="169" t="n">
        <v>1092</v>
      </c>
    </row>
    <row r="400" s="33" customFormat="true" ht="30" hidden="false" customHeight="false" outlineLevel="0" collapsed="false">
      <c r="A400" s="22" t="s">
        <v>790</v>
      </c>
      <c r="B400" s="17" t="s">
        <v>24</v>
      </c>
      <c r="C400" s="17" t="s">
        <v>321</v>
      </c>
      <c r="D400" s="18" t="s">
        <v>321</v>
      </c>
      <c r="E400" s="17" t="s">
        <v>115</v>
      </c>
      <c r="F400" s="29" t="n">
        <v>1344929</v>
      </c>
      <c r="G400" s="136" t="n">
        <v>40568</v>
      </c>
      <c r="H400" s="29" t="s">
        <v>794</v>
      </c>
      <c r="I400" s="29" t="s">
        <v>795</v>
      </c>
      <c r="J400" s="29" t="s">
        <v>61</v>
      </c>
      <c r="K400" s="169" t="n">
        <v>2460</v>
      </c>
    </row>
    <row r="401" s="33" customFormat="true" ht="30" hidden="false" customHeight="false" outlineLevel="0" collapsed="false">
      <c r="A401" s="15" t="s">
        <v>790</v>
      </c>
      <c r="B401" s="17" t="s">
        <v>24</v>
      </c>
      <c r="C401" s="17" t="s">
        <v>321</v>
      </c>
      <c r="D401" s="18" t="s">
        <v>321</v>
      </c>
      <c r="E401" s="17" t="s">
        <v>115</v>
      </c>
      <c r="F401" s="29" t="n">
        <v>1380158</v>
      </c>
      <c r="G401" s="136" t="n">
        <v>40574</v>
      </c>
      <c r="H401" s="41" t="s">
        <v>796</v>
      </c>
      <c r="I401" s="29" t="s">
        <v>795</v>
      </c>
      <c r="J401" s="29" t="s">
        <v>61</v>
      </c>
      <c r="K401" s="171" t="n">
        <v>209758</v>
      </c>
    </row>
    <row r="402" s="33" customFormat="true" ht="30" hidden="false" customHeight="false" outlineLevel="0" collapsed="false">
      <c r="A402" s="15" t="s">
        <v>790</v>
      </c>
      <c r="B402" s="17" t="s">
        <v>24</v>
      </c>
      <c r="C402" s="17" t="s">
        <v>321</v>
      </c>
      <c r="D402" s="18" t="s">
        <v>321</v>
      </c>
      <c r="E402" s="15" t="s">
        <v>115</v>
      </c>
      <c r="F402" s="29" t="n">
        <v>1375229</v>
      </c>
      <c r="G402" s="136" t="n">
        <v>40574</v>
      </c>
      <c r="H402" s="41" t="s">
        <v>797</v>
      </c>
      <c r="I402" s="29" t="s">
        <v>795</v>
      </c>
      <c r="J402" s="29" t="s">
        <v>61</v>
      </c>
      <c r="K402" s="180" t="n">
        <v>683821</v>
      </c>
    </row>
    <row r="403" s="33" customFormat="true" ht="30" hidden="false" customHeight="false" outlineLevel="0" collapsed="false">
      <c r="A403" s="15" t="s">
        <v>790</v>
      </c>
      <c r="B403" s="17" t="s">
        <v>13</v>
      </c>
      <c r="C403" s="17" t="s">
        <v>321</v>
      </c>
      <c r="D403" s="18" t="s">
        <v>321</v>
      </c>
      <c r="E403" s="15" t="s">
        <v>115</v>
      </c>
      <c r="F403" s="29" t="n">
        <v>117</v>
      </c>
      <c r="G403" s="136" t="s">
        <v>798</v>
      </c>
      <c r="H403" s="41" t="s">
        <v>799</v>
      </c>
      <c r="I403" s="29" t="s">
        <v>800</v>
      </c>
      <c r="J403" s="29" t="s">
        <v>801</v>
      </c>
      <c r="K403" s="180" t="n">
        <v>10500</v>
      </c>
    </row>
    <row r="404" s="33" customFormat="true" ht="60" hidden="false" customHeight="false" outlineLevel="0" collapsed="false">
      <c r="A404" s="15" t="s">
        <v>790</v>
      </c>
      <c r="B404" s="17" t="s">
        <v>24</v>
      </c>
      <c r="C404" s="17" t="s">
        <v>321</v>
      </c>
      <c r="D404" s="18" t="s">
        <v>321</v>
      </c>
      <c r="E404" s="17" t="s">
        <v>115</v>
      </c>
      <c r="F404" s="23" t="n">
        <v>1218917</v>
      </c>
      <c r="G404" s="136" t="n">
        <v>40575</v>
      </c>
      <c r="H404" s="41" t="s">
        <v>802</v>
      </c>
      <c r="I404" s="29" t="s">
        <v>803</v>
      </c>
      <c r="J404" s="29" t="s">
        <v>804</v>
      </c>
      <c r="K404" s="171" t="n">
        <v>1624209</v>
      </c>
    </row>
    <row r="405" s="33" customFormat="true" ht="30" hidden="false" customHeight="false" outlineLevel="0" collapsed="false">
      <c r="A405" s="15" t="s">
        <v>790</v>
      </c>
      <c r="B405" s="17" t="s">
        <v>24</v>
      </c>
      <c r="C405" s="17" t="s">
        <v>321</v>
      </c>
      <c r="D405" s="18" t="s">
        <v>321</v>
      </c>
      <c r="E405" s="17" t="s">
        <v>162</v>
      </c>
      <c r="F405" s="17" t="n">
        <v>17094</v>
      </c>
      <c r="G405" s="136" t="n">
        <v>40575</v>
      </c>
      <c r="H405" s="41" t="s">
        <v>805</v>
      </c>
      <c r="I405" s="29" t="s">
        <v>792</v>
      </c>
      <c r="J405" s="29" t="s">
        <v>793</v>
      </c>
      <c r="K405" s="171" t="n">
        <v>65918</v>
      </c>
    </row>
    <row r="406" s="33" customFormat="true" ht="15" hidden="false" customHeight="false" outlineLevel="0" collapsed="false">
      <c r="A406" s="15" t="s">
        <v>790</v>
      </c>
      <c r="B406" s="17" t="s">
        <v>24</v>
      </c>
      <c r="C406" s="17" t="s">
        <v>321</v>
      </c>
      <c r="D406" s="18" t="s">
        <v>321</v>
      </c>
      <c r="E406" s="17" t="s">
        <v>115</v>
      </c>
      <c r="F406" s="23" t="n">
        <v>24247678</v>
      </c>
      <c r="G406" s="136" t="n">
        <v>40575</v>
      </c>
      <c r="H406" s="41" t="s">
        <v>806</v>
      </c>
      <c r="I406" s="29" t="s">
        <v>739</v>
      </c>
      <c r="J406" s="29" t="s">
        <v>98</v>
      </c>
      <c r="K406" s="171" t="n">
        <v>14433</v>
      </c>
    </row>
    <row r="407" s="33" customFormat="true" ht="15" hidden="false" customHeight="false" outlineLevel="0" collapsed="false">
      <c r="A407" s="15" t="s">
        <v>790</v>
      </c>
      <c r="B407" s="15" t="s">
        <v>24</v>
      </c>
      <c r="C407" s="17" t="s">
        <v>321</v>
      </c>
      <c r="D407" s="18" t="s">
        <v>321</v>
      </c>
      <c r="E407" s="17" t="s">
        <v>115</v>
      </c>
      <c r="F407" s="23" t="n">
        <v>24247680</v>
      </c>
      <c r="G407" s="136" t="n">
        <v>40575</v>
      </c>
      <c r="H407" s="41" t="s">
        <v>806</v>
      </c>
      <c r="I407" s="29" t="s">
        <v>739</v>
      </c>
      <c r="J407" s="29" t="s">
        <v>98</v>
      </c>
      <c r="K407" s="171" t="n">
        <v>15228</v>
      </c>
    </row>
    <row r="408" s="33" customFormat="true" ht="45" hidden="false" customHeight="false" outlineLevel="0" collapsed="false">
      <c r="A408" s="15" t="s">
        <v>790</v>
      </c>
      <c r="B408" s="17" t="s">
        <v>13</v>
      </c>
      <c r="C408" s="17" t="s">
        <v>321</v>
      </c>
      <c r="D408" s="18" t="s">
        <v>321</v>
      </c>
      <c r="E408" s="17" t="s">
        <v>210</v>
      </c>
      <c r="F408" s="17" t="n">
        <v>950</v>
      </c>
      <c r="G408" s="136" t="n">
        <v>40577</v>
      </c>
      <c r="H408" s="17" t="s">
        <v>807</v>
      </c>
      <c r="I408" s="29" t="s">
        <v>681</v>
      </c>
      <c r="J408" s="35" t="s">
        <v>18</v>
      </c>
      <c r="K408" s="171" t="n">
        <v>1250919</v>
      </c>
    </row>
    <row r="409" s="33" customFormat="true" ht="30" hidden="false" customHeight="false" outlineLevel="0" collapsed="false">
      <c r="A409" s="15" t="s">
        <v>790</v>
      </c>
      <c r="B409" s="17" t="s">
        <v>19</v>
      </c>
      <c r="C409" s="17" t="s">
        <v>321</v>
      </c>
      <c r="D409" s="18" t="s">
        <v>321</v>
      </c>
      <c r="E409" s="22" t="s">
        <v>20</v>
      </c>
      <c r="F409" s="17" t="n">
        <v>779</v>
      </c>
      <c r="G409" s="136" t="n">
        <v>40577</v>
      </c>
      <c r="H409" s="17" t="s">
        <v>808</v>
      </c>
      <c r="I409" s="17" t="s">
        <v>809</v>
      </c>
      <c r="J409" s="17" t="s">
        <v>810</v>
      </c>
      <c r="K409" s="171" t="n">
        <v>128000</v>
      </c>
    </row>
    <row r="410" s="33" customFormat="true" ht="45" hidden="false" customHeight="false" outlineLevel="0" collapsed="false">
      <c r="A410" s="15" t="s">
        <v>790</v>
      </c>
      <c r="B410" s="17" t="s">
        <v>19</v>
      </c>
      <c r="C410" s="17" t="s">
        <v>321</v>
      </c>
      <c r="D410" s="18" t="s">
        <v>321</v>
      </c>
      <c r="E410" s="17" t="s">
        <v>210</v>
      </c>
      <c r="F410" s="17" t="n">
        <v>951</v>
      </c>
      <c r="G410" s="136" t="n">
        <v>40577</v>
      </c>
      <c r="H410" s="17" t="s">
        <v>811</v>
      </c>
      <c r="I410" s="17" t="s">
        <v>812</v>
      </c>
      <c r="J410" s="17" t="s">
        <v>813</v>
      </c>
      <c r="K410" s="171" t="n">
        <v>556042</v>
      </c>
    </row>
    <row r="411" s="33" customFormat="true" ht="30" hidden="false" customHeight="false" outlineLevel="0" collapsed="false">
      <c r="A411" s="15" t="s">
        <v>790</v>
      </c>
      <c r="B411" s="17" t="s">
        <v>19</v>
      </c>
      <c r="C411" s="17" t="s">
        <v>321</v>
      </c>
      <c r="D411" s="18" t="s">
        <v>321</v>
      </c>
      <c r="E411" s="17" t="s">
        <v>210</v>
      </c>
      <c r="F411" s="17" t="n">
        <v>952</v>
      </c>
      <c r="G411" s="136" t="n">
        <v>40577</v>
      </c>
      <c r="H411" s="41" t="s">
        <v>814</v>
      </c>
      <c r="I411" s="17" t="s">
        <v>815</v>
      </c>
      <c r="J411" s="17" t="s">
        <v>816</v>
      </c>
      <c r="K411" s="171" t="n">
        <v>350077</v>
      </c>
    </row>
    <row r="412" s="33" customFormat="true" ht="30" hidden="false" customHeight="false" outlineLevel="0" collapsed="false">
      <c r="A412" s="15" t="s">
        <v>790</v>
      </c>
      <c r="B412" s="17" t="s">
        <v>24</v>
      </c>
      <c r="C412" s="17" t="s">
        <v>321</v>
      </c>
      <c r="D412" s="18" t="s">
        <v>321</v>
      </c>
      <c r="E412" s="17" t="s">
        <v>162</v>
      </c>
      <c r="F412" s="17" t="n">
        <v>2072147</v>
      </c>
      <c r="G412" s="136" t="n">
        <v>40577</v>
      </c>
      <c r="H412" s="41" t="s">
        <v>817</v>
      </c>
      <c r="I412" s="29" t="s">
        <v>792</v>
      </c>
      <c r="J412" s="29" t="s">
        <v>793</v>
      </c>
      <c r="K412" s="171" t="n">
        <v>8112</v>
      </c>
    </row>
    <row r="413" s="33" customFormat="true" ht="30" hidden="false" customHeight="false" outlineLevel="0" collapsed="false">
      <c r="A413" s="15" t="s">
        <v>790</v>
      </c>
      <c r="B413" s="17" t="s">
        <v>19</v>
      </c>
      <c r="C413" s="17" t="s">
        <v>321</v>
      </c>
      <c r="D413" s="18" t="s">
        <v>321</v>
      </c>
      <c r="E413" s="22" t="s">
        <v>20</v>
      </c>
      <c r="F413" s="17" t="n">
        <v>780</v>
      </c>
      <c r="G413" s="136" t="n">
        <v>40578</v>
      </c>
      <c r="H413" s="41" t="s">
        <v>818</v>
      </c>
      <c r="I413" s="27" t="s">
        <v>819</v>
      </c>
      <c r="J413" s="27" t="s">
        <v>820</v>
      </c>
      <c r="K413" s="171" t="n">
        <v>263752</v>
      </c>
    </row>
    <row r="414" s="33" customFormat="true" ht="30" hidden="false" customHeight="false" outlineLevel="0" collapsed="false">
      <c r="A414" s="15" t="s">
        <v>790</v>
      </c>
      <c r="B414" s="17" t="s">
        <v>24</v>
      </c>
      <c r="C414" s="17" t="s">
        <v>321</v>
      </c>
      <c r="D414" s="18" t="s">
        <v>321</v>
      </c>
      <c r="E414" s="17" t="s">
        <v>115</v>
      </c>
      <c r="F414" s="17" t="n">
        <v>17362</v>
      </c>
      <c r="G414" s="136" t="n">
        <v>36926</v>
      </c>
      <c r="H414" s="41" t="s">
        <v>821</v>
      </c>
      <c r="I414" s="29" t="s">
        <v>792</v>
      </c>
      <c r="J414" s="29" t="s">
        <v>793</v>
      </c>
      <c r="K414" s="171" t="n">
        <v>19718</v>
      </c>
    </row>
    <row r="415" s="33" customFormat="true" ht="30" hidden="false" customHeight="false" outlineLevel="0" collapsed="false">
      <c r="A415" s="15" t="s">
        <v>790</v>
      </c>
      <c r="B415" s="17" t="s">
        <v>24</v>
      </c>
      <c r="C415" s="17" t="s">
        <v>321</v>
      </c>
      <c r="D415" s="18" t="s">
        <v>321</v>
      </c>
      <c r="E415" s="17" t="s">
        <v>115</v>
      </c>
      <c r="F415" s="17" t="n">
        <v>17393</v>
      </c>
      <c r="G415" s="136" t="n">
        <v>40579</v>
      </c>
      <c r="H415" s="41" t="s">
        <v>822</v>
      </c>
      <c r="I415" s="29" t="s">
        <v>792</v>
      </c>
      <c r="J415" s="29" t="s">
        <v>793</v>
      </c>
      <c r="K415" s="171" t="n">
        <v>38331</v>
      </c>
    </row>
    <row r="416" s="33" customFormat="true" ht="30" hidden="false" customHeight="false" outlineLevel="0" collapsed="false">
      <c r="A416" s="15" t="s">
        <v>790</v>
      </c>
      <c r="B416" s="17" t="s">
        <v>24</v>
      </c>
      <c r="C416" s="17" t="s">
        <v>321</v>
      </c>
      <c r="D416" s="18" t="s">
        <v>321</v>
      </c>
      <c r="E416" s="17" t="s">
        <v>162</v>
      </c>
      <c r="F416" s="17" t="n">
        <v>2074177</v>
      </c>
      <c r="G416" s="136" t="n">
        <v>40579</v>
      </c>
      <c r="H416" s="41" t="s">
        <v>822</v>
      </c>
      <c r="I416" s="29" t="s">
        <v>792</v>
      </c>
      <c r="J416" s="29" t="s">
        <v>793</v>
      </c>
      <c r="K416" s="171" t="n">
        <v>2295</v>
      </c>
    </row>
    <row r="417" s="33" customFormat="true" ht="30" hidden="false" customHeight="false" outlineLevel="0" collapsed="false">
      <c r="A417" s="15" t="s">
        <v>790</v>
      </c>
      <c r="B417" s="17" t="s">
        <v>19</v>
      </c>
      <c r="C417" s="17" t="s">
        <v>321</v>
      </c>
      <c r="D417" s="18" t="s">
        <v>321</v>
      </c>
      <c r="E417" s="22" t="s">
        <v>20</v>
      </c>
      <c r="F417" s="17" t="n">
        <v>781</v>
      </c>
      <c r="G417" s="136" t="n">
        <v>40581</v>
      </c>
      <c r="H417" s="41" t="s">
        <v>823</v>
      </c>
      <c r="I417" s="29" t="s">
        <v>824</v>
      </c>
      <c r="J417" s="29" t="s">
        <v>825</v>
      </c>
      <c r="K417" s="171" t="n">
        <v>35224</v>
      </c>
    </row>
    <row r="418" s="33" customFormat="true" ht="30" hidden="false" customHeight="false" outlineLevel="0" collapsed="false">
      <c r="A418" s="15" t="s">
        <v>790</v>
      </c>
      <c r="B418" s="17" t="s">
        <v>19</v>
      </c>
      <c r="C418" s="17" t="s">
        <v>321</v>
      </c>
      <c r="D418" s="18" t="s">
        <v>321</v>
      </c>
      <c r="E418" s="22" t="s">
        <v>20</v>
      </c>
      <c r="F418" s="17" t="n">
        <v>782</v>
      </c>
      <c r="G418" s="136" t="n">
        <v>40581</v>
      </c>
      <c r="H418" s="29" t="s">
        <v>826</v>
      </c>
      <c r="I418" s="17" t="s">
        <v>827</v>
      </c>
      <c r="J418" s="17" t="s">
        <v>828</v>
      </c>
      <c r="K418" s="171" t="n">
        <v>96390</v>
      </c>
    </row>
    <row r="419" s="33" customFormat="true" ht="30" hidden="false" customHeight="false" outlineLevel="0" collapsed="false">
      <c r="A419" s="15" t="s">
        <v>790</v>
      </c>
      <c r="B419" s="17" t="s">
        <v>19</v>
      </c>
      <c r="C419" s="17" t="s">
        <v>321</v>
      </c>
      <c r="D419" s="18" t="s">
        <v>321</v>
      </c>
      <c r="E419" s="22" t="s">
        <v>20</v>
      </c>
      <c r="F419" s="17" t="n">
        <v>783</v>
      </c>
      <c r="G419" s="136" t="n">
        <v>40581</v>
      </c>
      <c r="H419" s="29" t="s">
        <v>829</v>
      </c>
      <c r="I419" s="29" t="s">
        <v>830</v>
      </c>
      <c r="J419" s="29" t="s">
        <v>831</v>
      </c>
      <c r="K419" s="171" t="n">
        <v>462001</v>
      </c>
    </row>
    <row r="420" s="33" customFormat="true" ht="30" hidden="false" customHeight="false" outlineLevel="0" collapsed="false">
      <c r="A420" s="15" t="s">
        <v>790</v>
      </c>
      <c r="B420" s="17" t="s">
        <v>24</v>
      </c>
      <c r="C420" s="17" t="s">
        <v>321</v>
      </c>
      <c r="D420" s="18" t="s">
        <v>321</v>
      </c>
      <c r="E420" s="17" t="s">
        <v>115</v>
      </c>
      <c r="F420" s="17" t="n">
        <v>600591</v>
      </c>
      <c r="G420" s="136" t="n">
        <v>40581</v>
      </c>
      <c r="H420" s="41" t="s">
        <v>832</v>
      </c>
      <c r="I420" s="29" t="s">
        <v>833</v>
      </c>
      <c r="J420" s="29" t="s">
        <v>834</v>
      </c>
      <c r="K420" s="171" t="n">
        <v>901367</v>
      </c>
    </row>
    <row r="421" s="33" customFormat="true" ht="30" hidden="false" customHeight="false" outlineLevel="0" collapsed="false">
      <c r="A421" s="15" t="s">
        <v>790</v>
      </c>
      <c r="B421" s="17" t="s">
        <v>24</v>
      </c>
      <c r="C421" s="17" t="s">
        <v>321</v>
      </c>
      <c r="D421" s="18" t="s">
        <v>321</v>
      </c>
      <c r="E421" s="17" t="s">
        <v>162</v>
      </c>
      <c r="F421" s="17" t="n">
        <v>2078847</v>
      </c>
      <c r="G421" s="136" t="n">
        <v>40581</v>
      </c>
      <c r="H421" s="41" t="s">
        <v>835</v>
      </c>
      <c r="I421" s="29" t="s">
        <v>792</v>
      </c>
      <c r="J421" s="29" t="s">
        <v>793</v>
      </c>
      <c r="K421" s="171" t="n">
        <v>55761</v>
      </c>
    </row>
    <row r="422" s="33" customFormat="true" ht="45" hidden="false" customHeight="false" outlineLevel="0" collapsed="false">
      <c r="A422" s="15" t="s">
        <v>790</v>
      </c>
      <c r="B422" s="17" t="s">
        <v>13</v>
      </c>
      <c r="C422" s="17" t="s">
        <v>321</v>
      </c>
      <c r="D422" s="18" t="s">
        <v>321</v>
      </c>
      <c r="E422" s="17" t="s">
        <v>210</v>
      </c>
      <c r="F422" s="17" t="n">
        <v>953</v>
      </c>
      <c r="G422" s="136" t="n">
        <v>40582</v>
      </c>
      <c r="H422" s="29" t="s">
        <v>836</v>
      </c>
      <c r="I422" s="27" t="s">
        <v>837</v>
      </c>
      <c r="J422" s="27" t="s">
        <v>496</v>
      </c>
      <c r="K422" s="171" t="n">
        <v>106307</v>
      </c>
    </row>
    <row r="423" s="33" customFormat="true" ht="30" hidden="false" customHeight="false" outlineLevel="0" collapsed="false">
      <c r="A423" s="15" t="s">
        <v>790</v>
      </c>
      <c r="B423" s="17" t="s">
        <v>19</v>
      </c>
      <c r="C423" s="17" t="s">
        <v>321</v>
      </c>
      <c r="D423" s="18" t="s">
        <v>321</v>
      </c>
      <c r="E423" s="22" t="s">
        <v>20</v>
      </c>
      <c r="F423" s="17" t="n">
        <v>784</v>
      </c>
      <c r="G423" s="136" t="n">
        <v>40584</v>
      </c>
      <c r="H423" s="29" t="s">
        <v>838</v>
      </c>
      <c r="I423" s="27" t="s">
        <v>717</v>
      </c>
      <c r="J423" s="27" t="s">
        <v>718</v>
      </c>
      <c r="K423" s="171" t="n">
        <v>402220</v>
      </c>
    </row>
    <row r="424" s="33" customFormat="true" ht="30" hidden="false" customHeight="false" outlineLevel="0" collapsed="false">
      <c r="A424" s="15" t="s">
        <v>790</v>
      </c>
      <c r="B424" s="17" t="s">
        <v>13</v>
      </c>
      <c r="C424" s="17" t="s">
        <v>321</v>
      </c>
      <c r="D424" s="18" t="s">
        <v>321</v>
      </c>
      <c r="E424" s="17" t="s">
        <v>210</v>
      </c>
      <c r="F424" s="17" t="n">
        <v>954</v>
      </c>
      <c r="G424" s="136" t="n">
        <v>40584</v>
      </c>
      <c r="H424" s="41" t="s">
        <v>839</v>
      </c>
      <c r="I424" s="27" t="s">
        <v>837</v>
      </c>
      <c r="J424" s="27" t="s">
        <v>496</v>
      </c>
      <c r="K424" s="171" t="n">
        <v>109330</v>
      </c>
    </row>
    <row r="425" s="33" customFormat="true" ht="45" hidden="false" customHeight="false" outlineLevel="0" collapsed="false">
      <c r="A425" s="15" t="s">
        <v>790</v>
      </c>
      <c r="B425" s="17" t="s">
        <v>13</v>
      </c>
      <c r="C425" s="17" t="s">
        <v>321</v>
      </c>
      <c r="D425" s="18" t="s">
        <v>321</v>
      </c>
      <c r="E425" s="17" t="s">
        <v>210</v>
      </c>
      <c r="F425" s="17" t="n">
        <v>955</v>
      </c>
      <c r="G425" s="136" t="n">
        <v>40584</v>
      </c>
      <c r="H425" s="41" t="s">
        <v>840</v>
      </c>
      <c r="I425" s="27" t="s">
        <v>837</v>
      </c>
      <c r="J425" s="27" t="s">
        <v>496</v>
      </c>
      <c r="K425" s="171" t="n">
        <v>186050</v>
      </c>
    </row>
    <row r="426" s="33" customFormat="true" ht="45" hidden="false" customHeight="false" outlineLevel="0" collapsed="false">
      <c r="A426" s="15" t="s">
        <v>790</v>
      </c>
      <c r="B426" s="17" t="s">
        <v>13</v>
      </c>
      <c r="C426" s="17" t="s">
        <v>321</v>
      </c>
      <c r="D426" s="18" t="s">
        <v>321</v>
      </c>
      <c r="E426" s="17" t="s">
        <v>210</v>
      </c>
      <c r="F426" s="17" t="n">
        <v>956</v>
      </c>
      <c r="G426" s="136" t="n">
        <v>40584</v>
      </c>
      <c r="H426" s="41" t="s">
        <v>841</v>
      </c>
      <c r="I426" s="27" t="s">
        <v>837</v>
      </c>
      <c r="J426" s="27" t="s">
        <v>496</v>
      </c>
      <c r="K426" s="171" t="n">
        <v>96330</v>
      </c>
    </row>
    <row r="427" s="33" customFormat="true" ht="30" hidden="false" customHeight="false" outlineLevel="0" collapsed="false">
      <c r="A427" s="15" t="s">
        <v>790</v>
      </c>
      <c r="B427" s="17" t="s">
        <v>19</v>
      </c>
      <c r="C427" s="17" t="s">
        <v>321</v>
      </c>
      <c r="D427" s="18" t="s">
        <v>321</v>
      </c>
      <c r="E427" s="17" t="s">
        <v>210</v>
      </c>
      <c r="F427" s="17" t="n">
        <v>957</v>
      </c>
      <c r="G427" s="136" t="n">
        <v>40585</v>
      </c>
      <c r="H427" s="17" t="s">
        <v>842</v>
      </c>
      <c r="I427" s="17" t="s">
        <v>815</v>
      </c>
      <c r="J427" s="17" t="s">
        <v>816</v>
      </c>
      <c r="K427" s="171" t="n">
        <v>26000</v>
      </c>
    </row>
    <row r="428" s="33" customFormat="true" ht="15" hidden="false" customHeight="false" outlineLevel="0" collapsed="false">
      <c r="A428" s="15" t="s">
        <v>790</v>
      </c>
      <c r="B428" s="17" t="s">
        <v>24</v>
      </c>
      <c r="C428" s="17" t="s">
        <v>321</v>
      </c>
      <c r="D428" s="18" t="s">
        <v>321</v>
      </c>
      <c r="E428" s="17" t="s">
        <v>115</v>
      </c>
      <c r="F428" s="17" t="n">
        <v>1263562</v>
      </c>
      <c r="G428" s="136" t="n">
        <v>40586</v>
      </c>
      <c r="H428" s="29" t="s">
        <v>843</v>
      </c>
      <c r="I428" s="29" t="s">
        <v>844</v>
      </c>
      <c r="J428" s="29" t="s">
        <v>845</v>
      </c>
      <c r="K428" s="171" t="n">
        <v>58879</v>
      </c>
    </row>
    <row r="429" s="33" customFormat="true" ht="30" hidden="false" customHeight="false" outlineLevel="0" collapsed="false">
      <c r="A429" s="15" t="s">
        <v>790</v>
      </c>
      <c r="B429" s="17" t="s">
        <v>19</v>
      </c>
      <c r="C429" s="17" t="s">
        <v>321</v>
      </c>
      <c r="D429" s="18" t="s">
        <v>321</v>
      </c>
      <c r="E429" s="22" t="s">
        <v>20</v>
      </c>
      <c r="F429" s="17" t="n">
        <v>785</v>
      </c>
      <c r="G429" s="136" t="n">
        <v>40589</v>
      </c>
      <c r="H429" s="29" t="s">
        <v>846</v>
      </c>
      <c r="I429" s="27" t="s">
        <v>847</v>
      </c>
      <c r="J429" s="27" t="s">
        <v>848</v>
      </c>
      <c r="K429" s="171" t="n">
        <v>22580</v>
      </c>
    </row>
    <row r="430" s="33" customFormat="true" ht="45" hidden="false" customHeight="false" outlineLevel="0" collapsed="false">
      <c r="A430" s="15" t="s">
        <v>790</v>
      </c>
      <c r="B430" s="17" t="s">
        <v>19</v>
      </c>
      <c r="C430" s="17" t="s">
        <v>321</v>
      </c>
      <c r="D430" s="18" t="s">
        <v>321</v>
      </c>
      <c r="E430" s="17" t="s">
        <v>115</v>
      </c>
      <c r="F430" s="17" t="n">
        <v>42</v>
      </c>
      <c r="G430" s="136" t="n">
        <v>40589</v>
      </c>
      <c r="H430" s="29" t="s">
        <v>849</v>
      </c>
      <c r="I430" s="181" t="s">
        <v>850</v>
      </c>
      <c r="J430" s="27" t="s">
        <v>851</v>
      </c>
      <c r="K430" s="171" t="n">
        <v>37000</v>
      </c>
    </row>
    <row r="431" s="33" customFormat="true" ht="30" hidden="false" customHeight="false" outlineLevel="0" collapsed="false">
      <c r="A431" s="15" t="s">
        <v>790</v>
      </c>
      <c r="B431" s="17" t="s">
        <v>19</v>
      </c>
      <c r="C431" s="17" t="s">
        <v>321</v>
      </c>
      <c r="D431" s="18" t="s">
        <v>321</v>
      </c>
      <c r="E431" s="22" t="s">
        <v>20</v>
      </c>
      <c r="F431" s="17" t="n">
        <v>786</v>
      </c>
      <c r="G431" s="136" t="n">
        <v>40590</v>
      </c>
      <c r="H431" s="29" t="s">
        <v>852</v>
      </c>
      <c r="I431" s="182" t="s">
        <v>853</v>
      </c>
      <c r="J431" s="183" t="s">
        <v>854</v>
      </c>
      <c r="K431" s="171" t="n">
        <v>21980</v>
      </c>
    </row>
    <row r="432" s="33" customFormat="true" ht="30" hidden="false" customHeight="false" outlineLevel="0" collapsed="false">
      <c r="A432" s="15" t="s">
        <v>790</v>
      </c>
      <c r="B432" s="17" t="s">
        <v>13</v>
      </c>
      <c r="C432" s="17" t="s">
        <v>321</v>
      </c>
      <c r="D432" s="18" t="s">
        <v>321</v>
      </c>
      <c r="E432" s="17" t="s">
        <v>210</v>
      </c>
      <c r="F432" s="17" t="n">
        <v>960</v>
      </c>
      <c r="G432" s="136" t="n">
        <v>40591</v>
      </c>
      <c r="H432" s="27" t="s">
        <v>855</v>
      </c>
      <c r="I432" s="97" t="s">
        <v>856</v>
      </c>
      <c r="J432" s="97" t="s">
        <v>857</v>
      </c>
      <c r="K432" s="171" t="n">
        <v>23562</v>
      </c>
    </row>
    <row r="433" s="33" customFormat="true" ht="30" hidden="false" customHeight="false" outlineLevel="0" collapsed="false">
      <c r="A433" s="15" t="s">
        <v>790</v>
      </c>
      <c r="B433" s="17" t="s">
        <v>13</v>
      </c>
      <c r="C433" s="17" t="s">
        <v>321</v>
      </c>
      <c r="D433" s="18" t="s">
        <v>321</v>
      </c>
      <c r="E433" s="17" t="s">
        <v>210</v>
      </c>
      <c r="F433" s="17" t="n">
        <v>961</v>
      </c>
      <c r="G433" s="136" t="n">
        <v>40591</v>
      </c>
      <c r="H433" s="27" t="s">
        <v>855</v>
      </c>
      <c r="I433" s="27" t="s">
        <v>858</v>
      </c>
      <c r="J433" s="27" t="s">
        <v>859</v>
      </c>
      <c r="K433" s="171" t="n">
        <v>22848</v>
      </c>
    </row>
    <row r="434" s="33" customFormat="true" ht="30" hidden="false" customHeight="false" outlineLevel="0" collapsed="false">
      <c r="A434" s="15" t="s">
        <v>790</v>
      </c>
      <c r="B434" s="17" t="s">
        <v>13</v>
      </c>
      <c r="C434" s="17" t="s">
        <v>321</v>
      </c>
      <c r="D434" s="18" t="s">
        <v>321</v>
      </c>
      <c r="E434" s="17" t="s">
        <v>210</v>
      </c>
      <c r="F434" s="17" t="n">
        <v>962</v>
      </c>
      <c r="G434" s="136" t="n">
        <v>40592</v>
      </c>
      <c r="H434" s="27" t="s">
        <v>860</v>
      </c>
      <c r="I434" s="17" t="s">
        <v>861</v>
      </c>
      <c r="J434" s="17" t="s">
        <v>612</v>
      </c>
      <c r="K434" s="171" t="n">
        <v>86751</v>
      </c>
    </row>
    <row r="435" s="33" customFormat="true" ht="30" hidden="false" customHeight="false" outlineLevel="0" collapsed="false">
      <c r="A435" s="15" t="s">
        <v>790</v>
      </c>
      <c r="B435" s="17" t="s">
        <v>13</v>
      </c>
      <c r="C435" s="17" t="s">
        <v>321</v>
      </c>
      <c r="D435" s="18" t="s">
        <v>321</v>
      </c>
      <c r="E435" s="17" t="s">
        <v>210</v>
      </c>
      <c r="F435" s="17" t="n">
        <v>963</v>
      </c>
      <c r="G435" s="136" t="n">
        <v>40592</v>
      </c>
      <c r="H435" s="27" t="s">
        <v>862</v>
      </c>
      <c r="I435" s="17" t="s">
        <v>861</v>
      </c>
      <c r="J435" s="17" t="s">
        <v>612</v>
      </c>
      <c r="K435" s="171" t="n">
        <v>157080</v>
      </c>
    </row>
    <row r="436" s="33" customFormat="true" ht="45" hidden="false" customHeight="false" outlineLevel="0" collapsed="false">
      <c r="A436" s="15" t="s">
        <v>790</v>
      </c>
      <c r="B436" s="17" t="s">
        <v>19</v>
      </c>
      <c r="C436" s="17" t="s">
        <v>321</v>
      </c>
      <c r="D436" s="18" t="s">
        <v>321</v>
      </c>
      <c r="E436" s="22" t="s">
        <v>20</v>
      </c>
      <c r="F436" s="17" t="n">
        <v>787</v>
      </c>
      <c r="G436" s="136" t="n">
        <v>40596</v>
      </c>
      <c r="H436" s="29" t="s">
        <v>863</v>
      </c>
      <c r="I436" s="27" t="s">
        <v>717</v>
      </c>
      <c r="J436" s="27" t="s">
        <v>718</v>
      </c>
      <c r="K436" s="171" t="n">
        <v>1880023</v>
      </c>
    </row>
    <row r="437" s="33" customFormat="true" ht="30" hidden="false" customHeight="false" outlineLevel="0" collapsed="false">
      <c r="A437" s="15" t="s">
        <v>790</v>
      </c>
      <c r="B437" s="17" t="s">
        <v>19</v>
      </c>
      <c r="C437" s="17" t="s">
        <v>321</v>
      </c>
      <c r="D437" s="18" t="s">
        <v>321</v>
      </c>
      <c r="E437" s="22" t="s">
        <v>20</v>
      </c>
      <c r="F437" s="17" t="n">
        <v>788</v>
      </c>
      <c r="G437" s="136" t="n">
        <v>40596</v>
      </c>
      <c r="H437" s="27" t="s">
        <v>864</v>
      </c>
      <c r="I437" s="27" t="s">
        <v>865</v>
      </c>
      <c r="J437" s="27" t="s">
        <v>232</v>
      </c>
      <c r="K437" s="171" t="n">
        <v>475328</v>
      </c>
    </row>
    <row r="438" s="33" customFormat="true" ht="30" hidden="false" customHeight="false" outlineLevel="0" collapsed="false">
      <c r="A438" s="15" t="s">
        <v>790</v>
      </c>
      <c r="B438" s="17" t="s">
        <v>19</v>
      </c>
      <c r="C438" s="17" t="s">
        <v>321</v>
      </c>
      <c r="D438" s="18" t="s">
        <v>321</v>
      </c>
      <c r="E438" s="17" t="s">
        <v>210</v>
      </c>
      <c r="F438" s="17" t="n">
        <v>964</v>
      </c>
      <c r="G438" s="136" t="n">
        <v>40596</v>
      </c>
      <c r="H438" s="29" t="s">
        <v>866</v>
      </c>
      <c r="I438" s="29" t="s">
        <v>867</v>
      </c>
      <c r="J438" s="35" t="s">
        <v>868</v>
      </c>
      <c r="K438" s="171" t="n">
        <v>833000</v>
      </c>
    </row>
    <row r="439" s="33" customFormat="true" ht="30" hidden="false" customHeight="false" outlineLevel="0" collapsed="false">
      <c r="A439" s="15" t="s">
        <v>790</v>
      </c>
      <c r="B439" s="17" t="s">
        <v>19</v>
      </c>
      <c r="C439" s="17" t="s">
        <v>321</v>
      </c>
      <c r="D439" s="18" t="s">
        <v>321</v>
      </c>
      <c r="E439" s="17" t="s">
        <v>210</v>
      </c>
      <c r="F439" s="17" t="n">
        <v>966</v>
      </c>
      <c r="G439" s="136" t="n">
        <v>40596</v>
      </c>
      <c r="H439" s="17" t="s">
        <v>869</v>
      </c>
      <c r="I439" s="29" t="s">
        <v>702</v>
      </c>
      <c r="J439" s="35" t="s">
        <v>870</v>
      </c>
      <c r="K439" s="171" t="n">
        <v>249999</v>
      </c>
    </row>
    <row r="440" s="33" customFormat="true" ht="30" hidden="false" customHeight="false" outlineLevel="0" collapsed="false">
      <c r="A440" s="15" t="s">
        <v>790</v>
      </c>
      <c r="B440" s="17" t="s">
        <v>13</v>
      </c>
      <c r="C440" s="17" t="s">
        <v>321</v>
      </c>
      <c r="D440" s="18" t="s">
        <v>321</v>
      </c>
      <c r="E440" s="17" t="s">
        <v>210</v>
      </c>
      <c r="F440" s="17" t="n">
        <v>967</v>
      </c>
      <c r="G440" s="136" t="n">
        <v>40596</v>
      </c>
      <c r="H440" s="41" t="s">
        <v>839</v>
      </c>
      <c r="I440" s="29" t="s">
        <v>681</v>
      </c>
      <c r="J440" s="35" t="s">
        <v>18</v>
      </c>
      <c r="K440" s="171" t="n">
        <v>161030</v>
      </c>
    </row>
    <row r="441" s="33" customFormat="true" ht="30" hidden="false" customHeight="false" outlineLevel="0" collapsed="false">
      <c r="A441" s="15" t="s">
        <v>790</v>
      </c>
      <c r="B441" s="17" t="s">
        <v>24</v>
      </c>
      <c r="C441" s="17" t="s">
        <v>321</v>
      </c>
      <c r="D441" s="18" t="s">
        <v>321</v>
      </c>
      <c r="E441" s="17" t="s">
        <v>115</v>
      </c>
      <c r="F441" s="17" t="n">
        <v>601949</v>
      </c>
      <c r="G441" s="136" t="n">
        <v>40596</v>
      </c>
      <c r="H441" s="29" t="s">
        <v>871</v>
      </c>
      <c r="I441" s="29" t="s">
        <v>833</v>
      </c>
      <c r="J441" s="29" t="s">
        <v>834</v>
      </c>
      <c r="K441" s="171" t="n">
        <v>301511</v>
      </c>
    </row>
    <row r="442" s="85" customFormat="true" ht="30" hidden="false" customHeight="false" outlineLevel="0" collapsed="false">
      <c r="A442" s="15" t="s">
        <v>790</v>
      </c>
      <c r="B442" s="17" t="s">
        <v>24</v>
      </c>
      <c r="C442" s="17" t="s">
        <v>321</v>
      </c>
      <c r="D442" s="18" t="s">
        <v>321</v>
      </c>
      <c r="E442" s="17" t="s">
        <v>115</v>
      </c>
      <c r="F442" s="17" t="n">
        <v>602687</v>
      </c>
      <c r="G442" s="136" t="n">
        <v>40597</v>
      </c>
      <c r="H442" s="29" t="s">
        <v>872</v>
      </c>
      <c r="I442" s="29" t="s">
        <v>833</v>
      </c>
      <c r="J442" s="29" t="s">
        <v>834</v>
      </c>
      <c r="K442" s="171" t="n">
        <v>280708</v>
      </c>
    </row>
    <row r="443" s="85" customFormat="true" ht="30" hidden="false" customHeight="false" outlineLevel="0" collapsed="false">
      <c r="A443" s="15" t="s">
        <v>790</v>
      </c>
      <c r="B443" s="17" t="s">
        <v>24</v>
      </c>
      <c r="C443" s="17" t="s">
        <v>321</v>
      </c>
      <c r="D443" s="18" t="s">
        <v>321</v>
      </c>
      <c r="E443" s="17" t="s">
        <v>115</v>
      </c>
      <c r="F443" s="17" t="n">
        <v>6026207</v>
      </c>
      <c r="G443" s="136" t="n">
        <v>40597</v>
      </c>
      <c r="H443" s="29" t="s">
        <v>873</v>
      </c>
      <c r="I443" s="29" t="s">
        <v>833</v>
      </c>
      <c r="J443" s="29" t="s">
        <v>834</v>
      </c>
      <c r="K443" s="171" t="n">
        <v>70103</v>
      </c>
    </row>
    <row r="444" s="85" customFormat="true" ht="30" hidden="false" customHeight="false" outlineLevel="0" collapsed="false">
      <c r="A444" s="15" t="s">
        <v>790</v>
      </c>
      <c r="B444" s="17" t="s">
        <v>24</v>
      </c>
      <c r="C444" s="17" t="s">
        <v>321</v>
      </c>
      <c r="D444" s="18" t="s">
        <v>321</v>
      </c>
      <c r="E444" s="17" t="s">
        <v>115</v>
      </c>
      <c r="F444" s="17" t="n">
        <v>602562</v>
      </c>
      <c r="G444" s="136" t="n">
        <v>40597</v>
      </c>
      <c r="H444" s="29" t="s">
        <v>873</v>
      </c>
      <c r="I444" s="29" t="s">
        <v>833</v>
      </c>
      <c r="J444" s="29" t="s">
        <v>834</v>
      </c>
      <c r="K444" s="171" t="n">
        <v>128619</v>
      </c>
    </row>
    <row r="445" s="85" customFormat="true" ht="30" hidden="false" customHeight="false" outlineLevel="0" collapsed="false">
      <c r="A445" s="15" t="s">
        <v>790</v>
      </c>
      <c r="B445" s="17" t="s">
        <v>13</v>
      </c>
      <c r="C445" s="17" t="s">
        <v>321</v>
      </c>
      <c r="D445" s="18" t="s">
        <v>321</v>
      </c>
      <c r="E445" s="17" t="s">
        <v>210</v>
      </c>
      <c r="F445" s="17" t="n">
        <v>968</v>
      </c>
      <c r="G445" s="136" t="n">
        <v>40599</v>
      </c>
      <c r="H445" s="17" t="s">
        <v>874</v>
      </c>
      <c r="I445" s="97" t="s">
        <v>856</v>
      </c>
      <c r="J445" s="97" t="s">
        <v>857</v>
      </c>
      <c r="K445" s="171" t="n">
        <v>23562</v>
      </c>
    </row>
    <row r="446" s="85" customFormat="true" ht="30" hidden="false" customHeight="false" outlineLevel="0" collapsed="false">
      <c r="A446" s="15" t="s">
        <v>790</v>
      </c>
      <c r="B446" s="17" t="s">
        <v>13</v>
      </c>
      <c r="C446" s="17" t="s">
        <v>321</v>
      </c>
      <c r="D446" s="18" t="s">
        <v>321</v>
      </c>
      <c r="E446" s="17" t="s">
        <v>210</v>
      </c>
      <c r="F446" s="17" t="n">
        <v>969</v>
      </c>
      <c r="G446" s="136" t="n">
        <v>40599</v>
      </c>
      <c r="H446" s="17" t="s">
        <v>874</v>
      </c>
      <c r="I446" s="27" t="s">
        <v>858</v>
      </c>
      <c r="J446" s="27" t="s">
        <v>859</v>
      </c>
      <c r="K446" s="171" t="n">
        <v>28560</v>
      </c>
    </row>
    <row r="447" s="85" customFormat="true" ht="45" hidden="false" customHeight="false" outlineLevel="0" collapsed="false">
      <c r="A447" s="15" t="s">
        <v>790</v>
      </c>
      <c r="B447" s="17" t="s">
        <v>13</v>
      </c>
      <c r="C447" s="17" t="s">
        <v>321</v>
      </c>
      <c r="D447" s="18" t="s">
        <v>321</v>
      </c>
      <c r="E447" s="17" t="s">
        <v>210</v>
      </c>
      <c r="F447" s="17" t="n">
        <v>970</v>
      </c>
      <c r="G447" s="136" t="n">
        <v>40599</v>
      </c>
      <c r="H447" s="17" t="s">
        <v>875</v>
      </c>
      <c r="I447" s="17" t="s">
        <v>861</v>
      </c>
      <c r="J447" s="17" t="s">
        <v>612</v>
      </c>
      <c r="K447" s="171" t="n">
        <v>157080</v>
      </c>
    </row>
    <row r="448" s="85" customFormat="true" ht="45" hidden="false" customHeight="false" outlineLevel="0" collapsed="false">
      <c r="A448" s="15" t="s">
        <v>790</v>
      </c>
      <c r="B448" s="17" t="s">
        <v>13</v>
      </c>
      <c r="C448" s="17" t="s">
        <v>321</v>
      </c>
      <c r="D448" s="18" t="s">
        <v>321</v>
      </c>
      <c r="E448" s="17" t="s">
        <v>210</v>
      </c>
      <c r="F448" s="17" t="n">
        <v>971</v>
      </c>
      <c r="G448" s="136" t="n">
        <v>40599</v>
      </c>
      <c r="H448" s="17" t="s">
        <v>876</v>
      </c>
      <c r="I448" s="17" t="s">
        <v>861</v>
      </c>
      <c r="J448" s="17" t="s">
        <v>612</v>
      </c>
      <c r="K448" s="171" t="n">
        <v>86751</v>
      </c>
    </row>
    <row r="449" s="85" customFormat="true" ht="30" hidden="false" customHeight="false" outlineLevel="0" collapsed="false">
      <c r="A449" s="15" t="s">
        <v>790</v>
      </c>
      <c r="B449" s="17" t="s">
        <v>19</v>
      </c>
      <c r="C449" s="17" t="s">
        <v>321</v>
      </c>
      <c r="D449" s="18" t="s">
        <v>321</v>
      </c>
      <c r="E449" s="17" t="s">
        <v>210</v>
      </c>
      <c r="F449" s="17" t="n">
        <v>972</v>
      </c>
      <c r="G449" s="136" t="n">
        <v>40599</v>
      </c>
      <c r="H449" s="17" t="s">
        <v>877</v>
      </c>
      <c r="I449" s="17" t="s">
        <v>878</v>
      </c>
      <c r="J449" s="17" t="s">
        <v>879</v>
      </c>
      <c r="K449" s="171" t="n">
        <v>119000</v>
      </c>
    </row>
    <row r="450" s="85" customFormat="true" ht="30.75" hidden="false" customHeight="false" outlineLevel="0" collapsed="false">
      <c r="A450" s="44" t="s">
        <v>790</v>
      </c>
      <c r="B450" s="55" t="s">
        <v>13</v>
      </c>
      <c r="C450" s="55" t="s">
        <v>321</v>
      </c>
      <c r="D450" s="56" t="s">
        <v>321</v>
      </c>
      <c r="E450" s="55" t="s">
        <v>115</v>
      </c>
      <c r="F450" s="55" t="n">
        <v>66</v>
      </c>
      <c r="G450" s="146" t="n">
        <v>40602</v>
      </c>
      <c r="H450" s="46" t="s">
        <v>880</v>
      </c>
      <c r="I450" s="46" t="s">
        <v>881</v>
      </c>
      <c r="J450" s="46" t="s">
        <v>882</v>
      </c>
      <c r="K450" s="173" t="n">
        <v>417000</v>
      </c>
    </row>
    <row r="451" s="85" customFormat="true" ht="30" hidden="false" customHeight="false" outlineLevel="0" collapsed="false">
      <c r="A451" s="22" t="s">
        <v>883</v>
      </c>
      <c r="B451" s="22" t="s">
        <v>884</v>
      </c>
      <c r="C451" s="23" t="s">
        <v>885</v>
      </c>
      <c r="D451" s="24" t="n">
        <v>40575</v>
      </c>
      <c r="E451" s="22" t="s">
        <v>20</v>
      </c>
      <c r="F451" s="23" t="n">
        <v>644</v>
      </c>
      <c r="G451" s="184" t="n">
        <v>40577</v>
      </c>
      <c r="H451" s="185" t="s">
        <v>886</v>
      </c>
      <c r="I451" s="186" t="s">
        <v>887</v>
      </c>
      <c r="J451" s="187" t="s">
        <v>653</v>
      </c>
      <c r="K451" s="32" t="n">
        <v>394066</v>
      </c>
    </row>
    <row r="452" s="85" customFormat="true" ht="30" hidden="false" customHeight="false" outlineLevel="0" collapsed="false">
      <c r="A452" s="15" t="s">
        <v>883</v>
      </c>
      <c r="B452" s="15" t="s">
        <v>19</v>
      </c>
      <c r="C452" s="17" t="s">
        <v>888</v>
      </c>
      <c r="D452" s="18" t="n">
        <v>40561</v>
      </c>
      <c r="E452" s="22" t="s">
        <v>20</v>
      </c>
      <c r="F452" s="23" t="n">
        <v>645</v>
      </c>
      <c r="G452" s="184" t="n">
        <v>40577</v>
      </c>
      <c r="H452" s="17" t="s">
        <v>889</v>
      </c>
      <c r="I452" s="15" t="s">
        <v>890</v>
      </c>
      <c r="J452" s="83" t="s">
        <v>891</v>
      </c>
      <c r="K452" s="32" t="n">
        <v>69000</v>
      </c>
    </row>
    <row r="453" s="85" customFormat="true" ht="30" hidden="false" customHeight="false" outlineLevel="0" collapsed="false">
      <c r="A453" s="15" t="s">
        <v>883</v>
      </c>
      <c r="B453" s="15" t="s">
        <v>19</v>
      </c>
      <c r="C453" s="17" t="s">
        <v>14</v>
      </c>
      <c r="D453" s="17" t="s">
        <v>14</v>
      </c>
      <c r="E453" s="22" t="s">
        <v>20</v>
      </c>
      <c r="F453" s="23" t="n">
        <v>646</v>
      </c>
      <c r="G453" s="184" t="n">
        <v>40577</v>
      </c>
      <c r="H453" s="17" t="s">
        <v>892</v>
      </c>
      <c r="I453" s="15" t="s">
        <v>893</v>
      </c>
      <c r="J453" s="83" t="s">
        <v>894</v>
      </c>
      <c r="K453" s="32" t="n">
        <v>49000</v>
      </c>
      <c r="P453" s="0"/>
      <c r="Q453" s="0"/>
      <c r="R453" s="0"/>
      <c r="S453" s="0"/>
      <c r="T453" s="0"/>
      <c r="U453" s="0"/>
      <c r="V453" s="0"/>
      <c r="W453" s="0"/>
    </row>
    <row r="454" s="85" customFormat="true" ht="30" hidden="false" customHeight="false" outlineLevel="0" collapsed="false">
      <c r="A454" s="15" t="s">
        <v>883</v>
      </c>
      <c r="B454" s="15" t="s">
        <v>19</v>
      </c>
      <c r="C454" s="17" t="s">
        <v>14</v>
      </c>
      <c r="D454" s="17" t="s">
        <v>14</v>
      </c>
      <c r="E454" s="22" t="s">
        <v>20</v>
      </c>
      <c r="F454" s="23" t="n">
        <v>647</v>
      </c>
      <c r="G454" s="184" t="n">
        <v>40584</v>
      </c>
      <c r="H454" s="17" t="s">
        <v>895</v>
      </c>
      <c r="I454" s="15" t="s">
        <v>896</v>
      </c>
      <c r="J454" s="83" t="s">
        <v>897</v>
      </c>
      <c r="K454" s="32" t="n">
        <v>28000</v>
      </c>
      <c r="P454" s="0"/>
      <c r="Q454" s="0"/>
      <c r="R454" s="0"/>
      <c r="S454" s="0"/>
      <c r="T454" s="0"/>
      <c r="U454" s="0"/>
      <c r="V454" s="0"/>
      <c r="W454" s="0"/>
    </row>
    <row r="455" s="33" customFormat="true" ht="30" hidden="false" customHeight="false" outlineLevel="0" collapsed="false">
      <c r="A455" s="15" t="s">
        <v>883</v>
      </c>
      <c r="B455" s="15" t="s">
        <v>19</v>
      </c>
      <c r="C455" s="17" t="s">
        <v>898</v>
      </c>
      <c r="D455" s="17" t="s">
        <v>14</v>
      </c>
      <c r="E455" s="22" t="s">
        <v>20</v>
      </c>
      <c r="F455" s="23" t="n">
        <v>648</v>
      </c>
      <c r="G455" s="184" t="n">
        <v>40590</v>
      </c>
      <c r="H455" s="17" t="s">
        <v>899</v>
      </c>
      <c r="I455" s="15" t="s">
        <v>900</v>
      </c>
      <c r="J455" s="83" t="s">
        <v>901</v>
      </c>
      <c r="K455" s="32" t="n">
        <v>40000</v>
      </c>
      <c r="P455" s="0"/>
      <c r="Q455" s="0"/>
      <c r="R455" s="0"/>
      <c r="S455" s="0"/>
      <c r="T455" s="0"/>
      <c r="U455" s="0"/>
      <c r="V455" s="0"/>
      <c r="W455" s="0"/>
      <c r="X455" s="85"/>
      <c r="Y455" s="85"/>
      <c r="Z455" s="85"/>
      <c r="AA455" s="85"/>
    </row>
    <row r="456" s="33" customFormat="true" ht="30" hidden="false" customHeight="false" outlineLevel="0" collapsed="false">
      <c r="A456" s="15" t="s">
        <v>883</v>
      </c>
      <c r="B456" s="16" t="s">
        <v>13</v>
      </c>
      <c r="C456" s="17" t="s">
        <v>14</v>
      </c>
      <c r="D456" s="17" t="s">
        <v>14</v>
      </c>
      <c r="E456" s="17" t="s">
        <v>15</v>
      </c>
      <c r="F456" s="23" t="n">
        <v>1289</v>
      </c>
      <c r="G456" s="184" t="n">
        <v>40577</v>
      </c>
      <c r="H456" s="17" t="s">
        <v>902</v>
      </c>
      <c r="I456" s="15" t="s">
        <v>903</v>
      </c>
      <c r="J456" s="83" t="s">
        <v>904</v>
      </c>
      <c r="K456" s="32" t="n">
        <v>42500</v>
      </c>
      <c r="P456" s="0"/>
      <c r="Q456" s="0"/>
      <c r="R456" s="0"/>
      <c r="S456" s="0"/>
      <c r="T456" s="0"/>
      <c r="U456" s="0"/>
      <c r="V456" s="0"/>
      <c r="W456" s="0"/>
      <c r="X456" s="85"/>
      <c r="Y456" s="85"/>
      <c r="Z456" s="85"/>
      <c r="AA456" s="85"/>
    </row>
    <row r="457" s="33" customFormat="true" ht="30" hidden="false" customHeight="false" outlineLevel="0" collapsed="false">
      <c r="A457" s="15" t="s">
        <v>883</v>
      </c>
      <c r="B457" s="16" t="s">
        <v>13</v>
      </c>
      <c r="C457" s="17" t="s">
        <v>14</v>
      </c>
      <c r="D457" s="17" t="s">
        <v>14</v>
      </c>
      <c r="E457" s="17" t="s">
        <v>15</v>
      </c>
      <c r="F457" s="23" t="n">
        <v>1290</v>
      </c>
      <c r="G457" s="184" t="n">
        <v>40577</v>
      </c>
      <c r="H457" s="17" t="s">
        <v>905</v>
      </c>
      <c r="I457" s="15" t="s">
        <v>903</v>
      </c>
      <c r="J457" s="83" t="s">
        <v>904</v>
      </c>
      <c r="K457" s="32" t="n">
        <v>13900</v>
      </c>
      <c r="P457" s="0"/>
      <c r="Q457" s="0"/>
      <c r="R457" s="0"/>
      <c r="S457" s="0"/>
      <c r="T457" s="0"/>
      <c r="U457" s="0"/>
      <c r="V457" s="0"/>
      <c r="W457" s="0"/>
      <c r="X457" s="85"/>
      <c r="Y457" s="85"/>
      <c r="Z457" s="85"/>
      <c r="AA457" s="85"/>
    </row>
    <row r="458" s="33" customFormat="true" ht="30" hidden="false" customHeight="false" outlineLevel="0" collapsed="false">
      <c r="A458" s="15" t="s">
        <v>883</v>
      </c>
      <c r="B458" s="16" t="s">
        <v>13</v>
      </c>
      <c r="C458" s="17" t="s">
        <v>14</v>
      </c>
      <c r="D458" s="17" t="s">
        <v>14</v>
      </c>
      <c r="E458" s="17" t="s">
        <v>15</v>
      </c>
      <c r="F458" s="23" t="n">
        <v>1292</v>
      </c>
      <c r="G458" s="184" t="n">
        <v>40577</v>
      </c>
      <c r="H458" s="17" t="s">
        <v>906</v>
      </c>
      <c r="I458" s="15" t="s">
        <v>907</v>
      </c>
      <c r="J458" s="83" t="s">
        <v>908</v>
      </c>
      <c r="K458" s="32" t="n">
        <v>38006</v>
      </c>
      <c r="P458" s="0"/>
      <c r="Q458" s="0"/>
      <c r="R458" s="0"/>
      <c r="S458" s="0"/>
      <c r="T458" s="0"/>
      <c r="U458" s="0"/>
      <c r="V458" s="0"/>
      <c r="W458" s="0"/>
      <c r="X458" s="85"/>
      <c r="Y458" s="85"/>
      <c r="Z458" s="85"/>
      <c r="AA458" s="85"/>
    </row>
    <row r="459" s="33" customFormat="true" ht="30" hidden="false" customHeight="false" outlineLevel="0" collapsed="false">
      <c r="A459" s="15" t="s">
        <v>883</v>
      </c>
      <c r="B459" s="16" t="s">
        <v>13</v>
      </c>
      <c r="C459" s="17" t="s">
        <v>14</v>
      </c>
      <c r="D459" s="17" t="s">
        <v>14</v>
      </c>
      <c r="E459" s="17" t="s">
        <v>15</v>
      </c>
      <c r="F459" s="23" t="n">
        <v>1293</v>
      </c>
      <c r="G459" s="184" t="n">
        <v>40582</v>
      </c>
      <c r="H459" s="17" t="s">
        <v>909</v>
      </c>
      <c r="I459" s="15" t="s">
        <v>907</v>
      </c>
      <c r="J459" s="83" t="s">
        <v>908</v>
      </c>
      <c r="K459" s="32" t="n">
        <v>76012</v>
      </c>
      <c r="P459" s="0"/>
      <c r="Q459" s="0"/>
      <c r="R459" s="0"/>
      <c r="S459" s="0"/>
      <c r="T459" s="0"/>
      <c r="U459" s="0"/>
      <c r="V459" s="0"/>
      <c r="W459" s="0"/>
      <c r="X459" s="85"/>
      <c r="Y459" s="85"/>
      <c r="Z459" s="85"/>
      <c r="AA459" s="85"/>
    </row>
    <row r="460" s="33" customFormat="true" ht="30" hidden="false" customHeight="false" outlineLevel="0" collapsed="false">
      <c r="A460" s="15" t="s">
        <v>883</v>
      </c>
      <c r="B460" s="15" t="s">
        <v>19</v>
      </c>
      <c r="C460" s="17" t="s">
        <v>14</v>
      </c>
      <c r="D460" s="17" t="s">
        <v>14</v>
      </c>
      <c r="E460" s="17" t="s">
        <v>15</v>
      </c>
      <c r="F460" s="23" t="n">
        <v>1294</v>
      </c>
      <c r="G460" s="184" t="n">
        <v>40581</v>
      </c>
      <c r="H460" s="17" t="s">
        <v>910</v>
      </c>
      <c r="I460" s="15" t="s">
        <v>911</v>
      </c>
      <c r="J460" s="83" t="s">
        <v>912</v>
      </c>
      <c r="K460" s="32" t="n">
        <v>590000</v>
      </c>
      <c r="P460" s="0"/>
      <c r="Q460" s="0"/>
      <c r="R460" s="0"/>
      <c r="S460" s="0"/>
      <c r="T460" s="0"/>
      <c r="U460" s="0"/>
      <c r="V460" s="0"/>
      <c r="W460" s="0"/>
      <c r="X460" s="85"/>
      <c r="Y460" s="85"/>
      <c r="Z460" s="85"/>
      <c r="AA460" s="85"/>
    </row>
    <row r="461" s="33" customFormat="true" ht="30" hidden="false" customHeight="false" outlineLevel="0" collapsed="false">
      <c r="A461" s="15" t="s">
        <v>883</v>
      </c>
      <c r="B461" s="16" t="s">
        <v>13</v>
      </c>
      <c r="C461" s="17" t="s">
        <v>913</v>
      </c>
      <c r="D461" s="18" t="n">
        <v>40541</v>
      </c>
      <c r="E461" s="17" t="s">
        <v>15</v>
      </c>
      <c r="F461" s="23" t="n">
        <v>1295</v>
      </c>
      <c r="G461" s="184" t="n">
        <v>40584</v>
      </c>
      <c r="H461" s="17" t="s">
        <v>914</v>
      </c>
      <c r="I461" s="15" t="s">
        <v>907</v>
      </c>
      <c r="J461" s="83" t="s">
        <v>908</v>
      </c>
      <c r="K461" s="32" t="n">
        <v>38006</v>
      </c>
      <c r="P461" s="0"/>
      <c r="Q461" s="0"/>
      <c r="R461" s="0"/>
      <c r="S461" s="0"/>
      <c r="T461" s="0"/>
      <c r="U461" s="0"/>
      <c r="V461" s="0"/>
      <c r="W461" s="0"/>
      <c r="X461" s="85"/>
      <c r="Y461" s="85"/>
      <c r="Z461" s="85"/>
      <c r="AA461" s="85"/>
    </row>
    <row r="462" s="33" customFormat="true" ht="30" hidden="false" customHeight="false" outlineLevel="0" collapsed="false">
      <c r="A462" s="15" t="s">
        <v>883</v>
      </c>
      <c r="B462" s="16" t="s">
        <v>13</v>
      </c>
      <c r="C462" s="17" t="s">
        <v>14</v>
      </c>
      <c r="D462" s="17" t="s">
        <v>14</v>
      </c>
      <c r="E462" s="17" t="s">
        <v>15</v>
      </c>
      <c r="F462" s="15" t="n">
        <v>1296</v>
      </c>
      <c r="G462" s="188" t="n">
        <v>40596</v>
      </c>
      <c r="H462" s="17" t="s">
        <v>915</v>
      </c>
      <c r="I462" s="17" t="s">
        <v>837</v>
      </c>
      <c r="J462" s="17" t="s">
        <v>496</v>
      </c>
      <c r="K462" s="36" t="n">
        <v>103180</v>
      </c>
      <c r="P462" s="0"/>
      <c r="Q462" s="0"/>
      <c r="R462" s="0"/>
      <c r="S462" s="0"/>
      <c r="T462" s="0"/>
      <c r="U462" s="0"/>
      <c r="V462" s="0"/>
      <c r="W462" s="0"/>
      <c r="X462" s="85"/>
      <c r="Y462" s="85"/>
      <c r="Z462" s="85"/>
      <c r="AA462" s="85"/>
    </row>
    <row r="463" s="33" customFormat="true" ht="30" hidden="false" customHeight="false" outlineLevel="0" collapsed="false">
      <c r="A463" s="15" t="s">
        <v>883</v>
      </c>
      <c r="B463" s="16" t="s">
        <v>13</v>
      </c>
      <c r="C463" s="17" t="s">
        <v>14</v>
      </c>
      <c r="D463" s="17" t="s">
        <v>14</v>
      </c>
      <c r="E463" s="17" t="s">
        <v>15</v>
      </c>
      <c r="F463" s="17" t="n">
        <v>1298</v>
      </c>
      <c r="G463" s="188" t="n">
        <v>40597</v>
      </c>
      <c r="H463" s="17" t="s">
        <v>916</v>
      </c>
      <c r="I463" s="17" t="s">
        <v>907</v>
      </c>
      <c r="J463" s="17" t="s">
        <v>908</v>
      </c>
      <c r="K463" s="36" t="n">
        <v>38006</v>
      </c>
      <c r="P463" s="0"/>
      <c r="Q463" s="0"/>
      <c r="R463" s="0"/>
      <c r="S463" s="0"/>
      <c r="T463" s="0"/>
      <c r="U463" s="0"/>
      <c r="V463" s="0"/>
      <c r="W463" s="0"/>
      <c r="X463" s="85"/>
      <c r="Y463" s="85"/>
      <c r="Z463" s="85"/>
      <c r="AA463" s="85"/>
    </row>
    <row r="464" s="33" customFormat="true" ht="30" hidden="false" customHeight="false" outlineLevel="0" collapsed="false">
      <c r="A464" s="15" t="s">
        <v>883</v>
      </c>
      <c r="B464" s="16" t="s">
        <v>13</v>
      </c>
      <c r="C464" s="17" t="s">
        <v>14</v>
      </c>
      <c r="D464" s="17" t="s">
        <v>14</v>
      </c>
      <c r="E464" s="17" t="s">
        <v>15</v>
      </c>
      <c r="F464" s="17" t="n">
        <v>1299</v>
      </c>
      <c r="G464" s="188" t="n">
        <v>40597</v>
      </c>
      <c r="H464" s="17" t="s">
        <v>917</v>
      </c>
      <c r="I464" s="17" t="s">
        <v>907</v>
      </c>
      <c r="J464" s="17" t="s">
        <v>908</v>
      </c>
      <c r="K464" s="36" t="n">
        <v>13398</v>
      </c>
      <c r="P464" s="0"/>
      <c r="Q464" s="0"/>
      <c r="R464" s="0"/>
      <c r="S464" s="0"/>
      <c r="T464" s="0"/>
      <c r="U464" s="0"/>
      <c r="V464" s="0"/>
      <c r="W464" s="0"/>
      <c r="X464" s="85"/>
      <c r="Y464" s="85"/>
      <c r="Z464" s="85"/>
      <c r="AA464" s="85"/>
    </row>
    <row r="465" s="33" customFormat="true" ht="30" hidden="false" customHeight="false" outlineLevel="0" collapsed="false">
      <c r="A465" s="15" t="s">
        <v>883</v>
      </c>
      <c r="B465" s="16" t="s">
        <v>13</v>
      </c>
      <c r="C465" s="17" t="s">
        <v>14</v>
      </c>
      <c r="D465" s="17" t="s">
        <v>14</v>
      </c>
      <c r="E465" s="17" t="s">
        <v>15</v>
      </c>
      <c r="F465" s="17" t="n">
        <v>1300</v>
      </c>
      <c r="G465" s="188" t="n">
        <v>40598</v>
      </c>
      <c r="H465" s="17" t="s">
        <v>918</v>
      </c>
      <c r="I465" s="17" t="s">
        <v>919</v>
      </c>
      <c r="J465" s="17" t="s">
        <v>920</v>
      </c>
      <c r="K465" s="36" t="n">
        <v>8000</v>
      </c>
      <c r="P465" s="0"/>
      <c r="Q465" s="0"/>
      <c r="R465" s="0"/>
      <c r="S465" s="0"/>
      <c r="T465" s="0"/>
      <c r="U465" s="0"/>
      <c r="V465" s="0"/>
      <c r="W465" s="0"/>
    </row>
    <row r="466" s="33" customFormat="true" ht="30" hidden="false" customHeight="false" outlineLevel="0" collapsed="false">
      <c r="A466" s="15" t="s">
        <v>883</v>
      </c>
      <c r="B466" s="15" t="s">
        <v>19</v>
      </c>
      <c r="C466" s="17" t="s">
        <v>14</v>
      </c>
      <c r="D466" s="17" t="s">
        <v>14</v>
      </c>
      <c r="E466" s="17" t="s">
        <v>15</v>
      </c>
      <c r="F466" s="17" t="n">
        <v>1302</v>
      </c>
      <c r="G466" s="188" t="n">
        <v>40598</v>
      </c>
      <c r="H466" s="17" t="s">
        <v>921</v>
      </c>
      <c r="I466" s="17" t="s">
        <v>922</v>
      </c>
      <c r="J466" s="17" t="s">
        <v>923</v>
      </c>
      <c r="K466" s="36" t="n">
        <v>714000</v>
      </c>
      <c r="P466" s="0"/>
      <c r="Q466" s="0"/>
      <c r="R466" s="0"/>
      <c r="S466" s="0"/>
      <c r="T466" s="0"/>
      <c r="U466" s="0"/>
      <c r="V466" s="0"/>
      <c r="W466" s="0"/>
    </row>
    <row r="467" s="33" customFormat="true" ht="30" hidden="false" customHeight="false" outlineLevel="0" collapsed="false">
      <c r="A467" s="15" t="s">
        <v>883</v>
      </c>
      <c r="B467" s="15" t="s">
        <v>19</v>
      </c>
      <c r="C467" s="17" t="s">
        <v>14</v>
      </c>
      <c r="D467" s="17" t="s">
        <v>14</v>
      </c>
      <c r="E467" s="17" t="s">
        <v>15</v>
      </c>
      <c r="F467" s="17" t="n">
        <v>1303</v>
      </c>
      <c r="G467" s="188" t="n">
        <v>40599</v>
      </c>
      <c r="H467" s="17" t="s">
        <v>924</v>
      </c>
      <c r="I467" s="17" t="s">
        <v>925</v>
      </c>
      <c r="J467" s="17" t="s">
        <v>926</v>
      </c>
      <c r="K467" s="36" t="n">
        <v>180000</v>
      </c>
      <c r="P467" s="0"/>
      <c r="Q467" s="0"/>
      <c r="R467" s="0"/>
      <c r="S467" s="0"/>
      <c r="T467" s="0"/>
      <c r="U467" s="0"/>
      <c r="V467" s="0"/>
      <c r="W467" s="0"/>
    </row>
    <row r="468" s="33" customFormat="true" ht="30" hidden="false" customHeight="false" outlineLevel="0" collapsed="false">
      <c r="A468" s="15" t="s">
        <v>883</v>
      </c>
      <c r="B468" s="15" t="s">
        <v>19</v>
      </c>
      <c r="C468" s="17" t="s">
        <v>14</v>
      </c>
      <c r="D468" s="17" t="s">
        <v>14</v>
      </c>
      <c r="E468" s="17" t="s">
        <v>15</v>
      </c>
      <c r="F468" s="17" t="n">
        <v>1304</v>
      </c>
      <c r="G468" s="188" t="n">
        <v>40599</v>
      </c>
      <c r="H468" s="17" t="s">
        <v>927</v>
      </c>
      <c r="I468" s="17" t="s">
        <v>928</v>
      </c>
      <c r="J468" s="17" t="s">
        <v>929</v>
      </c>
      <c r="K468" s="36" t="n">
        <v>37485</v>
      </c>
      <c r="P468" s="0"/>
      <c r="Q468" s="0"/>
      <c r="R468" s="0"/>
      <c r="S468" s="0"/>
      <c r="T468" s="0"/>
      <c r="U468" s="0"/>
      <c r="V468" s="0"/>
      <c r="W468" s="0"/>
    </row>
    <row r="469" s="33" customFormat="true" ht="30" hidden="false" customHeight="false" outlineLevel="0" collapsed="false">
      <c r="A469" s="15" t="s">
        <v>883</v>
      </c>
      <c r="B469" s="16" t="s">
        <v>13</v>
      </c>
      <c r="C469" s="17" t="s">
        <v>14</v>
      </c>
      <c r="D469" s="17" t="s">
        <v>14</v>
      </c>
      <c r="E469" s="17" t="s">
        <v>15</v>
      </c>
      <c r="F469" s="17" t="n">
        <v>1305</v>
      </c>
      <c r="G469" s="188" t="n">
        <v>40602</v>
      </c>
      <c r="H469" s="17" t="s">
        <v>930</v>
      </c>
      <c r="I469" s="17" t="s">
        <v>919</v>
      </c>
      <c r="J469" s="17" t="s">
        <v>920</v>
      </c>
      <c r="K469" s="36" t="n">
        <v>8000</v>
      </c>
      <c r="P469" s="0"/>
      <c r="Q469" s="0"/>
      <c r="R469" s="0"/>
      <c r="S469" s="0"/>
      <c r="T469" s="0"/>
      <c r="U469" s="0"/>
      <c r="V469" s="0"/>
      <c r="W469" s="0"/>
    </row>
    <row r="470" s="33" customFormat="true" ht="30" hidden="false" customHeight="false" outlineLevel="0" collapsed="false">
      <c r="A470" s="15" t="s">
        <v>883</v>
      </c>
      <c r="B470" s="16" t="s">
        <v>13</v>
      </c>
      <c r="C470" s="17" t="s">
        <v>14</v>
      </c>
      <c r="D470" s="17" t="s">
        <v>14</v>
      </c>
      <c r="E470" s="17" t="s">
        <v>15</v>
      </c>
      <c r="F470" s="17" t="n">
        <v>1306</v>
      </c>
      <c r="G470" s="188" t="n">
        <v>40602</v>
      </c>
      <c r="H470" s="17" t="s">
        <v>931</v>
      </c>
      <c r="I470" s="17" t="s">
        <v>907</v>
      </c>
      <c r="J470" s="17" t="s">
        <v>908</v>
      </c>
      <c r="K470" s="36" t="n">
        <v>38006</v>
      </c>
      <c r="P470" s="0"/>
      <c r="Q470" s="0"/>
      <c r="R470" s="0"/>
      <c r="S470" s="0"/>
      <c r="T470" s="0"/>
      <c r="U470" s="0"/>
      <c r="V470" s="0"/>
      <c r="W470" s="0"/>
    </row>
    <row r="471" s="33" customFormat="true" ht="30" hidden="false" customHeight="false" outlineLevel="0" collapsed="false">
      <c r="A471" s="15" t="s">
        <v>883</v>
      </c>
      <c r="B471" s="16" t="s">
        <v>13</v>
      </c>
      <c r="C471" s="17" t="s">
        <v>14</v>
      </c>
      <c r="D471" s="17" t="s">
        <v>14</v>
      </c>
      <c r="E471" s="17" t="s">
        <v>15</v>
      </c>
      <c r="F471" s="17" t="n">
        <v>1307</v>
      </c>
      <c r="G471" s="188" t="n">
        <v>40602</v>
      </c>
      <c r="H471" s="17" t="s">
        <v>932</v>
      </c>
      <c r="I471" s="17" t="s">
        <v>837</v>
      </c>
      <c r="J471" s="17" t="s">
        <v>496</v>
      </c>
      <c r="K471" s="36" t="n">
        <v>18070</v>
      </c>
      <c r="P471" s="0"/>
      <c r="Q471" s="0"/>
      <c r="R471" s="0"/>
      <c r="S471" s="0"/>
      <c r="T471" s="0"/>
      <c r="U471" s="0"/>
      <c r="V471" s="0"/>
      <c r="W471" s="0"/>
    </row>
    <row r="472" s="33" customFormat="true" ht="30" hidden="false" customHeight="false" outlineLevel="0" collapsed="false">
      <c r="A472" s="15" t="s">
        <v>883</v>
      </c>
      <c r="B472" s="17" t="s">
        <v>24</v>
      </c>
      <c r="C472" s="17" t="s">
        <v>14</v>
      </c>
      <c r="D472" s="17" t="s">
        <v>14</v>
      </c>
      <c r="E472" s="17" t="s">
        <v>162</v>
      </c>
      <c r="F472" s="17" t="n">
        <v>110202</v>
      </c>
      <c r="G472" s="136" t="n">
        <v>40582</v>
      </c>
      <c r="H472" s="23" t="s">
        <v>933</v>
      </c>
      <c r="I472" s="17" t="s">
        <v>934</v>
      </c>
      <c r="J472" s="17" t="s">
        <v>935</v>
      </c>
      <c r="K472" s="36" t="n">
        <v>291100</v>
      </c>
      <c r="P472" s="0"/>
      <c r="Q472" s="0"/>
      <c r="R472" s="0"/>
      <c r="S472" s="0"/>
      <c r="T472" s="0"/>
      <c r="U472" s="0"/>
      <c r="V472" s="0"/>
      <c r="W472" s="0"/>
    </row>
    <row r="473" s="33" customFormat="true" ht="30" hidden="false" customHeight="false" outlineLevel="0" collapsed="false">
      <c r="A473" s="15" t="s">
        <v>883</v>
      </c>
      <c r="B473" s="17" t="s">
        <v>24</v>
      </c>
      <c r="C473" s="17" t="s">
        <v>14</v>
      </c>
      <c r="D473" s="17" t="s">
        <v>14</v>
      </c>
      <c r="E473" s="17" t="s">
        <v>162</v>
      </c>
      <c r="F473" s="17" t="n">
        <v>110095</v>
      </c>
      <c r="G473" s="136" t="n">
        <v>40582</v>
      </c>
      <c r="H473" s="17" t="s">
        <v>936</v>
      </c>
      <c r="I473" s="17" t="s">
        <v>934</v>
      </c>
      <c r="J473" s="17" t="s">
        <v>935</v>
      </c>
      <c r="K473" s="36" t="n">
        <v>378111</v>
      </c>
      <c r="P473" s="0"/>
      <c r="Q473" s="0"/>
      <c r="R473" s="0"/>
      <c r="S473" s="0"/>
      <c r="T473" s="0"/>
      <c r="U473" s="0"/>
      <c r="V473" s="0"/>
      <c r="W473" s="0"/>
    </row>
    <row r="474" s="33" customFormat="true" ht="30" hidden="false" customHeight="false" outlineLevel="0" collapsed="false">
      <c r="A474" s="15" t="s">
        <v>883</v>
      </c>
      <c r="B474" s="17" t="s">
        <v>24</v>
      </c>
      <c r="C474" s="17" t="s">
        <v>14</v>
      </c>
      <c r="D474" s="17" t="s">
        <v>14</v>
      </c>
      <c r="E474" s="17" t="s">
        <v>162</v>
      </c>
      <c r="F474" s="17" t="n">
        <v>2760915</v>
      </c>
      <c r="G474" s="136" t="n">
        <v>40596</v>
      </c>
      <c r="H474" s="17" t="s">
        <v>937</v>
      </c>
      <c r="I474" s="17" t="s">
        <v>938</v>
      </c>
      <c r="J474" s="17" t="s">
        <v>939</v>
      </c>
      <c r="K474" s="36" t="n">
        <v>40550</v>
      </c>
      <c r="P474" s="0"/>
      <c r="Q474" s="0"/>
      <c r="R474" s="0"/>
      <c r="S474" s="0"/>
      <c r="T474" s="0"/>
      <c r="U474" s="0"/>
      <c r="V474" s="0"/>
      <c r="W474" s="0"/>
    </row>
    <row r="475" s="33" customFormat="true" ht="30" hidden="false" customHeight="false" outlineLevel="0" collapsed="false">
      <c r="A475" s="15" t="s">
        <v>883</v>
      </c>
      <c r="B475" s="17" t="s">
        <v>24</v>
      </c>
      <c r="C475" s="17" t="s">
        <v>14</v>
      </c>
      <c r="D475" s="17" t="s">
        <v>14</v>
      </c>
      <c r="E475" s="17" t="s">
        <v>162</v>
      </c>
      <c r="F475" s="17" t="n">
        <v>11910381</v>
      </c>
      <c r="G475" s="136" t="n">
        <v>40582</v>
      </c>
      <c r="H475" s="23" t="s">
        <v>940</v>
      </c>
      <c r="I475" s="17" t="s">
        <v>941</v>
      </c>
      <c r="J475" s="17" t="s">
        <v>942</v>
      </c>
      <c r="K475" s="36" t="n">
        <v>94050</v>
      </c>
    </row>
    <row r="476" s="33" customFormat="true" ht="30" hidden="false" customHeight="false" outlineLevel="0" collapsed="false">
      <c r="A476" s="15" t="s">
        <v>883</v>
      </c>
      <c r="B476" s="17" t="s">
        <v>24</v>
      </c>
      <c r="C476" s="17" t="s">
        <v>14</v>
      </c>
      <c r="D476" s="17" t="s">
        <v>14</v>
      </c>
      <c r="E476" s="17" t="s">
        <v>115</v>
      </c>
      <c r="F476" s="17" t="n">
        <v>2975021</v>
      </c>
      <c r="G476" s="136" t="n">
        <v>40596</v>
      </c>
      <c r="H476" s="23" t="s">
        <v>943</v>
      </c>
      <c r="I476" s="17" t="s">
        <v>941</v>
      </c>
      <c r="J476" s="17" t="s">
        <v>942</v>
      </c>
      <c r="K476" s="36" t="n">
        <v>224257</v>
      </c>
    </row>
    <row r="477" s="33" customFormat="true" ht="30" hidden="false" customHeight="false" outlineLevel="0" collapsed="false">
      <c r="A477" s="15" t="s">
        <v>883</v>
      </c>
      <c r="B477" s="17" t="s">
        <v>24</v>
      </c>
      <c r="C477" s="17" t="s">
        <v>14</v>
      </c>
      <c r="D477" s="17" t="s">
        <v>14</v>
      </c>
      <c r="E477" s="17" t="s">
        <v>115</v>
      </c>
      <c r="F477" s="17" t="n">
        <v>1380058</v>
      </c>
      <c r="G477" s="136" t="n">
        <v>40588</v>
      </c>
      <c r="H477" s="17" t="s">
        <v>944</v>
      </c>
      <c r="I477" s="17" t="s">
        <v>721</v>
      </c>
      <c r="J477" s="17" t="s">
        <v>61</v>
      </c>
      <c r="K477" s="36" t="n">
        <v>248858</v>
      </c>
    </row>
    <row r="478" s="33" customFormat="true" ht="30" hidden="false" customHeight="false" outlineLevel="0" collapsed="false">
      <c r="A478" s="15" t="s">
        <v>883</v>
      </c>
      <c r="B478" s="17" t="s">
        <v>24</v>
      </c>
      <c r="C478" s="17" t="s">
        <v>14</v>
      </c>
      <c r="D478" s="17" t="s">
        <v>14</v>
      </c>
      <c r="E478" s="17" t="s">
        <v>115</v>
      </c>
      <c r="F478" s="17" t="n">
        <v>24331293</v>
      </c>
      <c r="G478" s="136" t="n">
        <v>40596</v>
      </c>
      <c r="H478" s="17" t="s">
        <v>945</v>
      </c>
      <c r="I478" s="17" t="s">
        <v>946</v>
      </c>
      <c r="J478" s="17" t="s">
        <v>98</v>
      </c>
      <c r="K478" s="36" t="n">
        <v>50526</v>
      </c>
    </row>
    <row r="479" s="33" customFormat="true" ht="30" hidden="false" customHeight="false" outlineLevel="0" collapsed="false">
      <c r="A479" s="15" t="s">
        <v>883</v>
      </c>
      <c r="B479" s="17" t="s">
        <v>24</v>
      </c>
      <c r="C479" s="17" t="s">
        <v>14</v>
      </c>
      <c r="D479" s="17" t="s">
        <v>14</v>
      </c>
      <c r="E479" s="17" t="s">
        <v>115</v>
      </c>
      <c r="F479" s="17" t="n">
        <v>24331287</v>
      </c>
      <c r="G479" s="136" t="n">
        <v>40596</v>
      </c>
      <c r="H479" s="17" t="s">
        <v>947</v>
      </c>
      <c r="I479" s="17" t="s">
        <v>946</v>
      </c>
      <c r="J479" s="17" t="s">
        <v>98</v>
      </c>
      <c r="K479" s="36" t="n">
        <v>42503</v>
      </c>
    </row>
    <row r="480" s="33" customFormat="true" ht="30" hidden="false" customHeight="false" outlineLevel="0" collapsed="false">
      <c r="A480" s="15" t="s">
        <v>883</v>
      </c>
      <c r="B480" s="17" t="s">
        <v>24</v>
      </c>
      <c r="C480" s="17" t="s">
        <v>14</v>
      </c>
      <c r="D480" s="17" t="s">
        <v>14</v>
      </c>
      <c r="E480" s="17" t="s">
        <v>115</v>
      </c>
      <c r="F480" s="17" t="n">
        <v>32164</v>
      </c>
      <c r="G480" s="136" t="n">
        <v>40596</v>
      </c>
      <c r="H480" s="17" t="s">
        <v>948</v>
      </c>
      <c r="I480" s="17" t="s">
        <v>946</v>
      </c>
      <c r="J480" s="17" t="s">
        <v>98</v>
      </c>
      <c r="K480" s="36" t="n">
        <v>50176</v>
      </c>
    </row>
    <row r="481" s="33" customFormat="true" ht="30" hidden="false" customHeight="false" outlineLevel="0" collapsed="false">
      <c r="A481" s="15" t="s">
        <v>883</v>
      </c>
      <c r="B481" s="17" t="s">
        <v>24</v>
      </c>
      <c r="C481" s="17" t="s">
        <v>14</v>
      </c>
      <c r="D481" s="17" t="s">
        <v>14</v>
      </c>
      <c r="E481" s="17" t="s">
        <v>115</v>
      </c>
      <c r="F481" s="17" t="n">
        <v>24356561</v>
      </c>
      <c r="G481" s="136" t="n">
        <v>40596</v>
      </c>
      <c r="H481" s="17" t="s">
        <v>949</v>
      </c>
      <c r="I481" s="17" t="s">
        <v>946</v>
      </c>
      <c r="J481" s="17" t="s">
        <v>98</v>
      </c>
      <c r="K481" s="36" t="n">
        <v>156806</v>
      </c>
    </row>
    <row r="482" s="33" customFormat="true" ht="30" hidden="false" customHeight="false" outlineLevel="0" collapsed="false">
      <c r="A482" s="15" t="s">
        <v>883</v>
      </c>
      <c r="B482" s="17" t="s">
        <v>24</v>
      </c>
      <c r="C482" s="17" t="s">
        <v>14</v>
      </c>
      <c r="D482" s="17" t="s">
        <v>14</v>
      </c>
      <c r="E482" s="17" t="s">
        <v>115</v>
      </c>
      <c r="F482" s="17" t="n">
        <v>3245041</v>
      </c>
      <c r="G482" s="136" t="n">
        <v>40588</v>
      </c>
      <c r="H482" s="17" t="s">
        <v>950</v>
      </c>
      <c r="I482" s="17" t="s">
        <v>951</v>
      </c>
      <c r="J482" s="17" t="s">
        <v>206</v>
      </c>
      <c r="K482" s="36" t="n">
        <v>278578</v>
      </c>
    </row>
    <row r="483" s="33" customFormat="true" ht="45" hidden="false" customHeight="false" outlineLevel="0" collapsed="false">
      <c r="A483" s="15" t="s">
        <v>883</v>
      </c>
      <c r="B483" s="17" t="s">
        <v>884</v>
      </c>
      <c r="C483" s="17" t="s">
        <v>952</v>
      </c>
      <c r="D483" s="18" t="n">
        <v>40583</v>
      </c>
      <c r="E483" s="17"/>
      <c r="F483" s="17"/>
      <c r="G483" s="18" t="n">
        <v>40583</v>
      </c>
      <c r="H483" s="17" t="s">
        <v>953</v>
      </c>
      <c r="I483" s="17" t="s">
        <v>954</v>
      </c>
      <c r="J483" s="17" t="s">
        <v>955</v>
      </c>
      <c r="K483" s="36" t="n">
        <f aca="false">197000+70000</f>
        <v>267000</v>
      </c>
    </row>
    <row r="484" s="33" customFormat="true" ht="45" hidden="false" customHeight="false" outlineLevel="0" collapsed="false">
      <c r="A484" s="15" t="s">
        <v>883</v>
      </c>
      <c r="B484" s="17" t="s">
        <v>884</v>
      </c>
      <c r="C484" s="17" t="s">
        <v>956</v>
      </c>
      <c r="D484" s="18" t="n">
        <v>40583</v>
      </c>
      <c r="E484" s="17"/>
      <c r="F484" s="17"/>
      <c r="G484" s="18" t="n">
        <v>40583</v>
      </c>
      <c r="H484" s="17" t="s">
        <v>957</v>
      </c>
      <c r="I484" s="17" t="s">
        <v>958</v>
      </c>
      <c r="J484" s="17" t="s">
        <v>959</v>
      </c>
      <c r="K484" s="36" t="n">
        <f aca="false">197000+85000</f>
        <v>282000</v>
      </c>
    </row>
    <row r="485" s="33" customFormat="true" ht="30.75" hidden="false" customHeight="false" outlineLevel="0" collapsed="false">
      <c r="A485" s="15" t="s">
        <v>883</v>
      </c>
      <c r="B485" s="17" t="s">
        <v>884</v>
      </c>
      <c r="C485" s="17" t="s">
        <v>960</v>
      </c>
      <c r="D485" s="18" t="n">
        <v>40589</v>
      </c>
      <c r="E485" s="17"/>
      <c r="F485" s="17"/>
      <c r="G485" s="18" t="n">
        <v>40589</v>
      </c>
      <c r="H485" s="17" t="s">
        <v>961</v>
      </c>
      <c r="I485" s="17" t="s">
        <v>962</v>
      </c>
      <c r="J485" s="17" t="s">
        <v>963</v>
      </c>
      <c r="K485" s="36" t="n">
        <v>236050</v>
      </c>
    </row>
    <row r="486" s="33" customFormat="true" ht="15" hidden="false" customHeight="false" outlineLevel="0" collapsed="false">
      <c r="A486" s="189" t="s">
        <v>964</v>
      </c>
      <c r="B486" s="189" t="s">
        <v>24</v>
      </c>
      <c r="C486" s="190" t="s">
        <v>14</v>
      </c>
      <c r="D486" s="191" t="s">
        <v>14</v>
      </c>
      <c r="E486" s="189" t="s">
        <v>115</v>
      </c>
      <c r="F486" s="89" t="n">
        <v>1443351</v>
      </c>
      <c r="G486" s="191" t="n">
        <v>40570</v>
      </c>
      <c r="H486" s="89" t="s">
        <v>965</v>
      </c>
      <c r="I486" s="89" t="s">
        <v>966</v>
      </c>
      <c r="J486" s="89" t="s">
        <v>786</v>
      </c>
      <c r="K486" s="192" t="n">
        <v>65265</v>
      </c>
    </row>
    <row r="487" s="33" customFormat="true" ht="15" hidden="false" customHeight="false" outlineLevel="0" collapsed="false">
      <c r="A487" s="170" t="s">
        <v>964</v>
      </c>
      <c r="B487" s="170" t="s">
        <v>127</v>
      </c>
      <c r="C487" s="193" t="s">
        <v>967</v>
      </c>
      <c r="D487" s="194" t="n">
        <v>39724</v>
      </c>
      <c r="E487" s="170" t="s">
        <v>469</v>
      </c>
      <c r="F487" s="27" t="n">
        <v>3</v>
      </c>
      <c r="G487" s="195" t="n">
        <v>40570</v>
      </c>
      <c r="H487" s="27" t="s">
        <v>968</v>
      </c>
      <c r="I487" s="27" t="s">
        <v>969</v>
      </c>
      <c r="J487" s="27" t="s">
        <v>970</v>
      </c>
      <c r="K487" s="196" t="n">
        <v>120000</v>
      </c>
    </row>
    <row r="488" s="33" customFormat="true" ht="15" hidden="false" customHeight="false" outlineLevel="0" collapsed="false">
      <c r="A488" s="170" t="s">
        <v>964</v>
      </c>
      <c r="B488" s="170" t="s">
        <v>127</v>
      </c>
      <c r="C488" s="193" t="s">
        <v>967</v>
      </c>
      <c r="D488" s="194" t="n">
        <v>39724</v>
      </c>
      <c r="E488" s="170" t="s">
        <v>469</v>
      </c>
      <c r="F488" s="27" t="n">
        <v>4</v>
      </c>
      <c r="G488" s="195" t="n">
        <v>40570</v>
      </c>
      <c r="H488" s="27" t="s">
        <v>968</v>
      </c>
      <c r="I488" s="27" t="s">
        <v>969</v>
      </c>
      <c r="J488" s="27" t="s">
        <v>970</v>
      </c>
      <c r="K488" s="196" t="n">
        <v>120000</v>
      </c>
    </row>
    <row r="489" s="33" customFormat="true" ht="15" hidden="false" customHeight="false" outlineLevel="0" collapsed="false">
      <c r="A489" s="170" t="s">
        <v>964</v>
      </c>
      <c r="B489" s="170" t="s">
        <v>127</v>
      </c>
      <c r="C489" s="193" t="s">
        <v>967</v>
      </c>
      <c r="D489" s="194" t="n">
        <v>39724</v>
      </c>
      <c r="E489" s="170" t="s">
        <v>469</v>
      </c>
      <c r="F489" s="27" t="n">
        <v>5</v>
      </c>
      <c r="G489" s="195" t="n">
        <v>40571</v>
      </c>
      <c r="H489" s="27" t="s">
        <v>968</v>
      </c>
      <c r="I489" s="27" t="s">
        <v>969</v>
      </c>
      <c r="J489" s="27" t="s">
        <v>970</v>
      </c>
      <c r="K489" s="196" t="n">
        <v>240000</v>
      </c>
    </row>
    <row r="490" s="33" customFormat="true" ht="15" hidden="false" customHeight="false" outlineLevel="0" collapsed="false">
      <c r="A490" s="170" t="s">
        <v>964</v>
      </c>
      <c r="B490" s="170" t="s">
        <v>127</v>
      </c>
      <c r="C490" s="193" t="s">
        <v>967</v>
      </c>
      <c r="D490" s="194" t="n">
        <v>39724</v>
      </c>
      <c r="E490" s="170" t="s">
        <v>469</v>
      </c>
      <c r="F490" s="27" t="n">
        <v>6</v>
      </c>
      <c r="G490" s="195" t="n">
        <v>40571</v>
      </c>
      <c r="H490" s="27" t="s">
        <v>968</v>
      </c>
      <c r="I490" s="27" t="s">
        <v>969</v>
      </c>
      <c r="J490" s="27" t="s">
        <v>970</v>
      </c>
      <c r="K490" s="196" t="n">
        <v>120000</v>
      </c>
    </row>
    <row r="491" s="33" customFormat="true" ht="15" hidden="false" customHeight="false" outlineLevel="0" collapsed="false">
      <c r="A491" s="170" t="s">
        <v>964</v>
      </c>
      <c r="B491" s="170" t="s">
        <v>127</v>
      </c>
      <c r="C491" s="193" t="s">
        <v>967</v>
      </c>
      <c r="D491" s="194" t="n">
        <v>39724</v>
      </c>
      <c r="E491" s="170" t="s">
        <v>469</v>
      </c>
      <c r="F491" s="27" t="n">
        <v>7</v>
      </c>
      <c r="G491" s="195" t="n">
        <v>40571</v>
      </c>
      <c r="H491" s="27" t="s">
        <v>968</v>
      </c>
      <c r="I491" s="27" t="s">
        <v>969</v>
      </c>
      <c r="J491" s="27" t="s">
        <v>970</v>
      </c>
      <c r="K491" s="196" t="n">
        <v>120000</v>
      </c>
    </row>
    <row r="492" s="33" customFormat="true" ht="15" hidden="false" customHeight="false" outlineLevel="0" collapsed="false">
      <c r="A492" s="170" t="s">
        <v>964</v>
      </c>
      <c r="B492" s="170" t="s">
        <v>24</v>
      </c>
      <c r="C492" s="193" t="s">
        <v>14</v>
      </c>
      <c r="D492" s="194" t="s">
        <v>14</v>
      </c>
      <c r="E492" s="170" t="s">
        <v>115</v>
      </c>
      <c r="F492" s="49" t="n">
        <v>1380500</v>
      </c>
      <c r="G492" s="195" t="n">
        <v>40574</v>
      </c>
      <c r="H492" s="27" t="s">
        <v>971</v>
      </c>
      <c r="I492" s="27" t="s">
        <v>60</v>
      </c>
      <c r="J492" s="27" t="s">
        <v>61</v>
      </c>
      <c r="K492" s="196" t="n">
        <v>480816</v>
      </c>
    </row>
    <row r="493" s="33" customFormat="true" ht="15" hidden="false" customHeight="false" outlineLevel="0" collapsed="false">
      <c r="A493" s="170" t="s">
        <v>964</v>
      </c>
      <c r="B493" s="134" t="s">
        <v>24</v>
      </c>
      <c r="C493" s="193" t="s">
        <v>14</v>
      </c>
      <c r="D493" s="194" t="s">
        <v>14</v>
      </c>
      <c r="E493" s="15" t="s">
        <v>115</v>
      </c>
      <c r="F493" s="49" t="s">
        <v>972</v>
      </c>
      <c r="G493" s="195" t="n">
        <v>40575</v>
      </c>
      <c r="H493" s="27" t="s">
        <v>973</v>
      </c>
      <c r="I493" s="27" t="s">
        <v>974</v>
      </c>
      <c r="J493" s="27" t="s">
        <v>975</v>
      </c>
      <c r="K493" s="196" t="n">
        <v>4300317</v>
      </c>
    </row>
    <row r="494" s="33" customFormat="true" ht="15" hidden="false" customHeight="false" outlineLevel="0" collapsed="false">
      <c r="A494" s="170" t="s">
        <v>964</v>
      </c>
      <c r="B494" s="170" t="s">
        <v>24</v>
      </c>
      <c r="C494" s="193" t="s">
        <v>14</v>
      </c>
      <c r="D494" s="194" t="s">
        <v>14</v>
      </c>
      <c r="E494" s="170" t="s">
        <v>162</v>
      </c>
      <c r="F494" s="27" t="n">
        <v>6089818</v>
      </c>
      <c r="G494" s="195" t="n">
        <v>40576</v>
      </c>
      <c r="H494" s="27" t="s">
        <v>976</v>
      </c>
      <c r="I494" s="27" t="s">
        <v>977</v>
      </c>
      <c r="J494" s="27" t="s">
        <v>978</v>
      </c>
      <c r="K494" s="196" t="n">
        <v>33700</v>
      </c>
    </row>
    <row r="495" s="33" customFormat="true" ht="15" hidden="false" customHeight="false" outlineLevel="0" collapsed="false">
      <c r="A495" s="170" t="s">
        <v>964</v>
      </c>
      <c r="B495" s="170" t="s">
        <v>127</v>
      </c>
      <c r="C495" s="193" t="s">
        <v>967</v>
      </c>
      <c r="D495" s="194" t="n">
        <v>39724</v>
      </c>
      <c r="E495" s="170" t="s">
        <v>469</v>
      </c>
      <c r="F495" s="27" t="n">
        <v>8</v>
      </c>
      <c r="G495" s="195" t="n">
        <v>40577</v>
      </c>
      <c r="H495" s="27" t="s">
        <v>979</v>
      </c>
      <c r="I495" s="27" t="s">
        <v>980</v>
      </c>
      <c r="J495" s="27" t="s">
        <v>981</v>
      </c>
      <c r="K495" s="196" t="n">
        <v>120000</v>
      </c>
    </row>
    <row r="496" s="33" customFormat="true" ht="15" hidden="false" customHeight="false" outlineLevel="0" collapsed="false">
      <c r="A496" s="170" t="s">
        <v>964</v>
      </c>
      <c r="B496" s="170" t="s">
        <v>24</v>
      </c>
      <c r="C496" s="193" t="s">
        <v>14</v>
      </c>
      <c r="D496" s="194" t="s">
        <v>14</v>
      </c>
      <c r="E496" s="170" t="s">
        <v>115</v>
      </c>
      <c r="F496" s="49" t="n">
        <v>1451637</v>
      </c>
      <c r="G496" s="195" t="n">
        <v>40581</v>
      </c>
      <c r="H496" s="27" t="s">
        <v>982</v>
      </c>
      <c r="I496" s="27" t="s">
        <v>966</v>
      </c>
      <c r="J496" s="27" t="s">
        <v>786</v>
      </c>
      <c r="K496" s="196" t="n">
        <v>464010</v>
      </c>
    </row>
    <row r="497" s="33" customFormat="true" ht="15" hidden="false" customHeight="false" outlineLevel="0" collapsed="false">
      <c r="A497" s="170" t="s">
        <v>964</v>
      </c>
      <c r="B497" s="170" t="s">
        <v>24</v>
      </c>
      <c r="C497" s="193" t="s">
        <v>14</v>
      </c>
      <c r="D497" s="194" t="s">
        <v>14</v>
      </c>
      <c r="E497" s="170" t="s">
        <v>115</v>
      </c>
      <c r="F497" s="49" t="s">
        <v>983</v>
      </c>
      <c r="G497" s="195" t="n">
        <v>40581</v>
      </c>
      <c r="H497" s="27" t="s">
        <v>984</v>
      </c>
      <c r="I497" s="27" t="s">
        <v>966</v>
      </c>
      <c r="J497" s="27" t="s">
        <v>786</v>
      </c>
      <c r="K497" s="196" t="n">
        <v>595889</v>
      </c>
    </row>
    <row r="498" s="33" customFormat="true" ht="15" hidden="false" customHeight="false" outlineLevel="0" collapsed="false">
      <c r="A498" s="170" t="s">
        <v>964</v>
      </c>
      <c r="B498" s="170" t="s">
        <v>19</v>
      </c>
      <c r="C498" s="193" t="s">
        <v>14</v>
      </c>
      <c r="D498" s="193" t="s">
        <v>14</v>
      </c>
      <c r="E498" s="170" t="s">
        <v>15</v>
      </c>
      <c r="F498" s="193" t="n">
        <v>520</v>
      </c>
      <c r="G498" s="195" t="n">
        <v>40581</v>
      </c>
      <c r="H498" s="27" t="s">
        <v>985</v>
      </c>
      <c r="I498" s="27" t="s">
        <v>986</v>
      </c>
      <c r="J498" s="27" t="s">
        <v>987</v>
      </c>
      <c r="K498" s="196" t="n">
        <v>120000</v>
      </c>
    </row>
    <row r="499" s="33" customFormat="true" ht="15" hidden="false" customHeight="false" outlineLevel="0" collapsed="false">
      <c r="A499" s="170" t="s">
        <v>964</v>
      </c>
      <c r="B499" s="170" t="s">
        <v>19</v>
      </c>
      <c r="C499" s="193" t="s">
        <v>14</v>
      </c>
      <c r="D499" s="193" t="s">
        <v>14</v>
      </c>
      <c r="E499" s="170" t="s">
        <v>15</v>
      </c>
      <c r="F499" s="193" t="n">
        <v>521</v>
      </c>
      <c r="G499" s="195" t="n">
        <v>40581</v>
      </c>
      <c r="H499" s="193" t="s">
        <v>988</v>
      </c>
      <c r="I499" s="193" t="s">
        <v>989</v>
      </c>
      <c r="J499" s="27" t="s">
        <v>990</v>
      </c>
      <c r="K499" s="196" t="n">
        <v>197761</v>
      </c>
    </row>
    <row r="500" s="33" customFormat="true" ht="15" hidden="false" customHeight="false" outlineLevel="0" collapsed="false">
      <c r="A500" s="170" t="s">
        <v>964</v>
      </c>
      <c r="B500" s="170" t="s">
        <v>127</v>
      </c>
      <c r="C500" s="193" t="s">
        <v>991</v>
      </c>
      <c r="D500" s="194" t="n">
        <v>40193</v>
      </c>
      <c r="E500" s="170" t="s">
        <v>15</v>
      </c>
      <c r="F500" s="193" t="n">
        <v>522</v>
      </c>
      <c r="G500" s="195" t="n">
        <v>40581</v>
      </c>
      <c r="H500" s="193" t="s">
        <v>992</v>
      </c>
      <c r="I500" s="193" t="s">
        <v>504</v>
      </c>
      <c r="J500" s="27" t="s">
        <v>505</v>
      </c>
      <c r="K500" s="196" t="n">
        <v>138769</v>
      </c>
    </row>
    <row r="501" s="33" customFormat="true" ht="15" hidden="false" customHeight="false" outlineLevel="0" collapsed="false">
      <c r="A501" s="170" t="s">
        <v>964</v>
      </c>
      <c r="B501" s="170" t="s">
        <v>24</v>
      </c>
      <c r="C501" s="193" t="s">
        <v>14</v>
      </c>
      <c r="D501" s="194" t="s">
        <v>14</v>
      </c>
      <c r="E501" s="170" t="s">
        <v>162</v>
      </c>
      <c r="F501" s="49" t="n">
        <v>6100694</v>
      </c>
      <c r="G501" s="195" t="n">
        <v>40583</v>
      </c>
      <c r="H501" s="27" t="s">
        <v>993</v>
      </c>
      <c r="I501" s="27" t="s">
        <v>977</v>
      </c>
      <c r="J501" s="27" t="s">
        <v>978</v>
      </c>
      <c r="K501" s="196" t="n">
        <v>60800</v>
      </c>
    </row>
    <row r="502" s="33" customFormat="true" ht="15" hidden="false" customHeight="false" outlineLevel="0" collapsed="false">
      <c r="A502" s="170" t="s">
        <v>964</v>
      </c>
      <c r="B502" s="170" t="s">
        <v>19</v>
      </c>
      <c r="C502" s="193" t="s">
        <v>14</v>
      </c>
      <c r="D502" s="193" t="s">
        <v>14</v>
      </c>
      <c r="E502" s="170" t="s">
        <v>15</v>
      </c>
      <c r="F502" s="193" t="n">
        <v>523</v>
      </c>
      <c r="G502" s="195" t="n">
        <v>40583</v>
      </c>
      <c r="H502" s="193" t="s">
        <v>994</v>
      </c>
      <c r="I502" s="193" t="s">
        <v>989</v>
      </c>
      <c r="J502" s="27" t="s">
        <v>990</v>
      </c>
      <c r="K502" s="196" t="n">
        <v>113145</v>
      </c>
    </row>
    <row r="503" s="33" customFormat="true" ht="15" hidden="false" customHeight="false" outlineLevel="0" collapsed="false">
      <c r="A503" s="170" t="s">
        <v>964</v>
      </c>
      <c r="B503" s="170" t="s">
        <v>127</v>
      </c>
      <c r="C503" s="193" t="s">
        <v>967</v>
      </c>
      <c r="D503" s="194" t="n">
        <v>39724</v>
      </c>
      <c r="E503" s="170" t="s">
        <v>469</v>
      </c>
      <c r="F503" s="27" t="n">
        <v>9</v>
      </c>
      <c r="G503" s="194" t="n">
        <v>40583</v>
      </c>
      <c r="H503" s="27" t="s">
        <v>968</v>
      </c>
      <c r="I503" s="27" t="s">
        <v>969</v>
      </c>
      <c r="J503" s="27" t="s">
        <v>970</v>
      </c>
      <c r="K503" s="196" t="n">
        <v>120000</v>
      </c>
    </row>
    <row r="504" s="33" customFormat="true" ht="15" hidden="false" customHeight="false" outlineLevel="0" collapsed="false">
      <c r="A504" s="170" t="s">
        <v>964</v>
      </c>
      <c r="B504" s="16" t="s">
        <v>13</v>
      </c>
      <c r="C504" s="193" t="s">
        <v>14</v>
      </c>
      <c r="D504" s="193" t="s">
        <v>14</v>
      </c>
      <c r="E504" s="170" t="s">
        <v>20</v>
      </c>
      <c r="F504" s="170" t="n">
        <v>557</v>
      </c>
      <c r="G504" s="197" t="n">
        <v>40584</v>
      </c>
      <c r="H504" s="193" t="s">
        <v>995</v>
      </c>
      <c r="I504" s="193" t="s">
        <v>996</v>
      </c>
      <c r="J504" s="27" t="s">
        <v>997</v>
      </c>
      <c r="K504" s="196" t="n">
        <v>120000</v>
      </c>
    </row>
    <row r="505" s="33" customFormat="true" ht="15" hidden="false" customHeight="false" outlineLevel="0" collapsed="false">
      <c r="A505" s="170" t="s">
        <v>964</v>
      </c>
      <c r="B505" s="170" t="s">
        <v>19</v>
      </c>
      <c r="C505" s="193" t="s">
        <v>14</v>
      </c>
      <c r="D505" s="193" t="s">
        <v>14</v>
      </c>
      <c r="E505" s="170" t="s">
        <v>15</v>
      </c>
      <c r="F505" s="193" t="n">
        <v>525</v>
      </c>
      <c r="G505" s="195" t="n">
        <v>40585</v>
      </c>
      <c r="H505" s="27" t="s">
        <v>998</v>
      </c>
      <c r="I505" s="27" t="s">
        <v>999</v>
      </c>
      <c r="J505" s="27" t="s">
        <v>1000</v>
      </c>
      <c r="K505" s="196" t="n">
        <v>35700</v>
      </c>
    </row>
    <row r="506" s="33" customFormat="true" ht="15" hidden="false" customHeight="false" outlineLevel="0" collapsed="false">
      <c r="A506" s="170" t="s">
        <v>964</v>
      </c>
      <c r="B506" s="170" t="s">
        <v>19</v>
      </c>
      <c r="C506" s="193" t="s">
        <v>14</v>
      </c>
      <c r="D506" s="193" t="s">
        <v>14</v>
      </c>
      <c r="E506" s="170" t="s">
        <v>15</v>
      </c>
      <c r="F506" s="193" t="n">
        <v>526</v>
      </c>
      <c r="G506" s="195" t="n">
        <v>40590</v>
      </c>
      <c r="H506" s="27" t="s">
        <v>985</v>
      </c>
      <c r="I506" s="27" t="s">
        <v>986</v>
      </c>
      <c r="J506" s="27" t="s">
        <v>987</v>
      </c>
      <c r="K506" s="196" t="n">
        <v>120000</v>
      </c>
    </row>
    <row r="507" s="33" customFormat="true" ht="15" hidden="false" customHeight="false" outlineLevel="0" collapsed="false">
      <c r="A507" s="170" t="s">
        <v>964</v>
      </c>
      <c r="B507" s="170" t="s">
        <v>228</v>
      </c>
      <c r="C507" s="193" t="s">
        <v>1001</v>
      </c>
      <c r="D507" s="194" t="n">
        <v>40591</v>
      </c>
      <c r="E507" s="170" t="s">
        <v>15</v>
      </c>
      <c r="F507" s="198" t="n">
        <v>527</v>
      </c>
      <c r="G507" s="195" t="n">
        <v>40591</v>
      </c>
      <c r="H507" s="193" t="s">
        <v>1002</v>
      </c>
      <c r="I507" s="27" t="s">
        <v>1003</v>
      </c>
      <c r="J507" s="27" t="s">
        <v>1004</v>
      </c>
      <c r="K507" s="196" t="n">
        <v>3182027</v>
      </c>
    </row>
    <row r="508" s="33" customFormat="true" ht="15" hidden="false" customHeight="false" outlineLevel="0" collapsed="false">
      <c r="A508" s="170" t="s">
        <v>964</v>
      </c>
      <c r="B508" s="170" t="s">
        <v>127</v>
      </c>
      <c r="C508" s="193" t="s">
        <v>967</v>
      </c>
      <c r="D508" s="194" t="n">
        <v>39724</v>
      </c>
      <c r="E508" s="170" t="s">
        <v>469</v>
      </c>
      <c r="F508" s="27" t="n">
        <v>10</v>
      </c>
      <c r="G508" s="194" t="n">
        <v>40591</v>
      </c>
      <c r="H508" s="27" t="s">
        <v>979</v>
      </c>
      <c r="I508" s="27" t="s">
        <v>980</v>
      </c>
      <c r="J508" s="27" t="s">
        <v>981</v>
      </c>
      <c r="K508" s="196" t="n">
        <v>120000</v>
      </c>
    </row>
    <row r="509" s="33" customFormat="true" ht="15" hidden="false" customHeight="false" outlineLevel="0" collapsed="false">
      <c r="A509" s="170" t="s">
        <v>964</v>
      </c>
      <c r="B509" s="134" t="s">
        <v>127</v>
      </c>
      <c r="C509" s="193" t="s">
        <v>991</v>
      </c>
      <c r="D509" s="194" t="n">
        <v>40193</v>
      </c>
      <c r="E509" s="170" t="s">
        <v>15</v>
      </c>
      <c r="F509" s="193" t="n">
        <v>528</v>
      </c>
      <c r="G509" s="195" t="n">
        <v>40602</v>
      </c>
      <c r="H509" s="193" t="s">
        <v>1005</v>
      </c>
      <c r="I509" s="193" t="s">
        <v>504</v>
      </c>
      <c r="J509" s="27" t="s">
        <v>505</v>
      </c>
      <c r="K509" s="196" t="n">
        <v>114115</v>
      </c>
    </row>
    <row r="510" s="33" customFormat="true" ht="15" hidden="false" customHeight="false" outlineLevel="0" collapsed="false">
      <c r="A510" s="170" t="s">
        <v>964</v>
      </c>
      <c r="B510" s="170" t="s">
        <v>19</v>
      </c>
      <c r="C510" s="193" t="s">
        <v>14</v>
      </c>
      <c r="D510" s="193" t="s">
        <v>14</v>
      </c>
      <c r="E510" s="170" t="s">
        <v>20</v>
      </c>
      <c r="F510" s="193" t="n">
        <v>558</v>
      </c>
      <c r="G510" s="195" t="n">
        <v>40602</v>
      </c>
      <c r="H510" s="27" t="s">
        <v>1006</v>
      </c>
      <c r="I510" s="27" t="s">
        <v>1007</v>
      </c>
      <c r="J510" s="27" t="s">
        <v>232</v>
      </c>
      <c r="K510" s="196" t="n">
        <v>630720</v>
      </c>
    </row>
    <row r="511" s="33" customFormat="true" ht="15" hidden="false" customHeight="false" outlineLevel="0" collapsed="false">
      <c r="A511" s="170" t="s">
        <v>964</v>
      </c>
      <c r="B511" s="170" t="s">
        <v>19</v>
      </c>
      <c r="C511" s="193" t="s">
        <v>14</v>
      </c>
      <c r="D511" s="193" t="s">
        <v>14</v>
      </c>
      <c r="E511" s="170" t="s">
        <v>15</v>
      </c>
      <c r="F511" s="193" t="n">
        <v>529</v>
      </c>
      <c r="G511" s="195" t="n">
        <v>40602</v>
      </c>
      <c r="H511" s="27" t="s">
        <v>1008</v>
      </c>
      <c r="I511" s="27" t="s">
        <v>1007</v>
      </c>
      <c r="J511" s="27" t="s">
        <v>232</v>
      </c>
      <c r="K511" s="196" t="n">
        <v>18921</v>
      </c>
    </row>
    <row r="512" s="33" customFormat="true" ht="15" hidden="false" customHeight="false" outlineLevel="0" collapsed="false">
      <c r="A512" s="170" t="s">
        <v>964</v>
      </c>
      <c r="B512" s="170" t="s">
        <v>19</v>
      </c>
      <c r="C512" s="193" t="s">
        <v>14</v>
      </c>
      <c r="D512" s="193" t="s">
        <v>14</v>
      </c>
      <c r="E512" s="170" t="s">
        <v>15</v>
      </c>
      <c r="F512" s="193" t="n">
        <v>530</v>
      </c>
      <c r="G512" s="195" t="n">
        <v>40602</v>
      </c>
      <c r="H512" s="27" t="s">
        <v>1009</v>
      </c>
      <c r="I512" s="27" t="s">
        <v>1010</v>
      </c>
      <c r="J512" s="27" t="s">
        <v>1011</v>
      </c>
      <c r="K512" s="196" t="n">
        <v>35700</v>
      </c>
    </row>
    <row r="513" s="33" customFormat="true" ht="15.75" hidden="false" customHeight="false" outlineLevel="0" collapsed="false">
      <c r="A513" s="172" t="s">
        <v>964</v>
      </c>
      <c r="B513" s="16" t="s">
        <v>13</v>
      </c>
      <c r="C513" s="199" t="s">
        <v>14</v>
      </c>
      <c r="D513" s="199" t="s">
        <v>14</v>
      </c>
      <c r="E513" s="172" t="s">
        <v>15</v>
      </c>
      <c r="F513" s="199" t="n">
        <v>531</v>
      </c>
      <c r="G513" s="200" t="n">
        <v>40602</v>
      </c>
      <c r="H513" s="46" t="s">
        <v>1012</v>
      </c>
      <c r="I513" s="46" t="s">
        <v>1013</v>
      </c>
      <c r="J513" s="46" t="s">
        <v>1014</v>
      </c>
      <c r="K513" s="201" t="n">
        <v>82001</v>
      </c>
    </row>
    <row r="514" s="33" customFormat="true" ht="30" hidden="false" customHeight="false" outlineLevel="0" collapsed="false">
      <c r="A514" s="40" t="s">
        <v>1015</v>
      </c>
      <c r="B514" s="16" t="s">
        <v>13</v>
      </c>
      <c r="C514" s="40" t="s">
        <v>321</v>
      </c>
      <c r="D514" s="40" t="s">
        <v>321</v>
      </c>
      <c r="E514" s="40" t="s">
        <v>15</v>
      </c>
      <c r="F514" s="40" t="n">
        <v>474</v>
      </c>
      <c r="G514" s="202" t="n">
        <v>40581</v>
      </c>
      <c r="H514" s="40" t="s">
        <v>1016</v>
      </c>
      <c r="I514" s="38" t="s">
        <v>1017</v>
      </c>
      <c r="J514" s="40" t="s">
        <v>1018</v>
      </c>
      <c r="K514" s="203" t="n">
        <v>466463</v>
      </c>
    </row>
    <row r="515" s="33" customFormat="true" ht="15" hidden="false" customHeight="false" outlineLevel="0" collapsed="false">
      <c r="A515" s="16" t="s">
        <v>1015</v>
      </c>
      <c r="B515" s="16" t="s">
        <v>13</v>
      </c>
      <c r="C515" s="16" t="s">
        <v>321</v>
      </c>
      <c r="D515" s="16" t="s">
        <v>321</v>
      </c>
      <c r="E515" s="16" t="s">
        <v>15</v>
      </c>
      <c r="F515" s="16" t="n">
        <v>475</v>
      </c>
      <c r="G515" s="204" t="n">
        <v>40591</v>
      </c>
      <c r="H515" s="16" t="s">
        <v>1019</v>
      </c>
      <c r="I515" s="25" t="s">
        <v>837</v>
      </c>
      <c r="J515" s="16" t="s">
        <v>496</v>
      </c>
      <c r="K515" s="205" t="n">
        <v>159754</v>
      </c>
    </row>
    <row r="516" s="33" customFormat="true" ht="30" hidden="false" customHeight="false" outlineLevel="0" collapsed="false">
      <c r="A516" s="16" t="s">
        <v>1015</v>
      </c>
      <c r="B516" s="16" t="s">
        <v>19</v>
      </c>
      <c r="C516" s="16" t="s">
        <v>321</v>
      </c>
      <c r="D516" s="16" t="s">
        <v>321</v>
      </c>
      <c r="E516" s="22" t="s">
        <v>20</v>
      </c>
      <c r="F516" s="16" t="n">
        <v>432</v>
      </c>
      <c r="G516" s="204" t="n">
        <v>40591</v>
      </c>
      <c r="H516" s="16" t="s">
        <v>1020</v>
      </c>
      <c r="I516" s="19" t="s">
        <v>1021</v>
      </c>
      <c r="J516" s="16" t="s">
        <v>1022</v>
      </c>
      <c r="K516" s="123" t="n">
        <v>164000</v>
      </c>
    </row>
    <row r="517" s="33" customFormat="true" ht="15" hidden="false" customHeight="false" outlineLevel="0" collapsed="false">
      <c r="A517" s="16" t="s">
        <v>1015</v>
      </c>
      <c r="B517" s="16" t="s">
        <v>19</v>
      </c>
      <c r="C517" s="16" t="s">
        <v>321</v>
      </c>
      <c r="D517" s="16" t="s">
        <v>321</v>
      </c>
      <c r="E517" s="16" t="s">
        <v>15</v>
      </c>
      <c r="F517" s="16" t="n">
        <v>476</v>
      </c>
      <c r="G517" s="204" t="n">
        <v>40591</v>
      </c>
      <c r="H517" s="16" t="s">
        <v>1023</v>
      </c>
      <c r="I517" s="16" t="s">
        <v>1024</v>
      </c>
      <c r="J517" s="16" t="s">
        <v>1025</v>
      </c>
      <c r="K517" s="123" t="n">
        <v>309400</v>
      </c>
    </row>
    <row r="518" s="33" customFormat="true" ht="15" hidden="false" customHeight="false" outlineLevel="0" collapsed="false">
      <c r="A518" s="16" t="s">
        <v>1015</v>
      </c>
      <c r="B518" s="16" t="s">
        <v>13</v>
      </c>
      <c r="C518" s="16" t="s">
        <v>321</v>
      </c>
      <c r="D518" s="16" t="s">
        <v>321</v>
      </c>
      <c r="E518" s="16" t="s">
        <v>15</v>
      </c>
      <c r="F518" s="16" t="n">
        <v>433</v>
      </c>
      <c r="G518" s="204" t="n">
        <v>40596</v>
      </c>
      <c r="H518" s="16" t="s">
        <v>1019</v>
      </c>
      <c r="I518" s="16" t="s">
        <v>1026</v>
      </c>
      <c r="J518" s="16" t="s">
        <v>18</v>
      </c>
      <c r="K518" s="123" t="n">
        <v>120954</v>
      </c>
    </row>
    <row r="519" s="33" customFormat="true" ht="30" hidden="false" customHeight="false" outlineLevel="0" collapsed="false">
      <c r="A519" s="16" t="s">
        <v>1015</v>
      </c>
      <c r="B519" s="16" t="s">
        <v>19</v>
      </c>
      <c r="C519" s="16" t="s">
        <v>321</v>
      </c>
      <c r="D519" s="16" t="s">
        <v>321</v>
      </c>
      <c r="E519" s="22" t="s">
        <v>20</v>
      </c>
      <c r="F519" s="16" t="n">
        <v>434</v>
      </c>
      <c r="G519" s="204" t="n">
        <v>40598</v>
      </c>
      <c r="H519" s="16" t="s">
        <v>1027</v>
      </c>
      <c r="I519" s="16" t="s">
        <v>1028</v>
      </c>
      <c r="J519" s="16" t="s">
        <v>1029</v>
      </c>
      <c r="K519" s="123" t="n">
        <v>285600</v>
      </c>
    </row>
    <row r="520" s="33" customFormat="true" ht="15" hidden="false" customHeight="false" outlineLevel="0" collapsed="false">
      <c r="A520" s="16" t="s">
        <v>1015</v>
      </c>
      <c r="B520" s="16" t="s">
        <v>13</v>
      </c>
      <c r="C520" s="16" t="s">
        <v>321</v>
      </c>
      <c r="D520" s="16" t="s">
        <v>321</v>
      </c>
      <c r="E520" s="16" t="s">
        <v>15</v>
      </c>
      <c r="F520" s="16" t="n">
        <v>477</v>
      </c>
      <c r="G520" s="204" t="n">
        <v>40601</v>
      </c>
      <c r="H520" s="16" t="s">
        <v>1030</v>
      </c>
      <c r="I520" s="16" t="s">
        <v>1031</v>
      </c>
      <c r="J520" s="16" t="s">
        <v>1032</v>
      </c>
      <c r="K520" s="123" t="n">
        <v>90000</v>
      </c>
    </row>
    <row r="521" s="33" customFormat="true" ht="15" hidden="false" customHeight="false" outlineLevel="0" collapsed="false">
      <c r="A521" s="16" t="s">
        <v>1015</v>
      </c>
      <c r="B521" s="16" t="s">
        <v>24</v>
      </c>
      <c r="C521" s="16" t="s">
        <v>321</v>
      </c>
      <c r="D521" s="204" t="s">
        <v>321</v>
      </c>
      <c r="E521" s="16" t="s">
        <v>25</v>
      </c>
      <c r="F521" s="16" t="n">
        <v>39433</v>
      </c>
      <c r="G521" s="204" t="n">
        <v>40589</v>
      </c>
      <c r="H521" s="16" t="s">
        <v>1033</v>
      </c>
      <c r="I521" s="19" t="s">
        <v>1034</v>
      </c>
      <c r="J521" s="16" t="s">
        <v>1035</v>
      </c>
      <c r="K521" s="123" t="n">
        <v>52380</v>
      </c>
    </row>
    <row r="522" s="33" customFormat="true" ht="15" hidden="false" customHeight="false" outlineLevel="0" collapsed="false">
      <c r="A522" s="16" t="s">
        <v>1015</v>
      </c>
      <c r="B522" s="16" t="s">
        <v>24</v>
      </c>
      <c r="C522" s="16" t="s">
        <v>321</v>
      </c>
      <c r="D522" s="204" t="s">
        <v>321</v>
      </c>
      <c r="E522" s="16" t="s">
        <v>25</v>
      </c>
      <c r="F522" s="16" t="n">
        <v>13571342</v>
      </c>
      <c r="G522" s="204" t="n">
        <v>40597</v>
      </c>
      <c r="H522" s="16" t="s">
        <v>1036</v>
      </c>
      <c r="I522" s="19" t="s">
        <v>1037</v>
      </c>
      <c r="J522" s="16" t="s">
        <v>1038</v>
      </c>
      <c r="K522" s="123" t="n">
        <v>273900</v>
      </c>
    </row>
    <row r="523" s="33" customFormat="true" ht="15" hidden="false" customHeight="false" outlineLevel="0" collapsed="false">
      <c r="A523" s="16" t="s">
        <v>1015</v>
      </c>
      <c r="B523" s="16" t="s">
        <v>24</v>
      </c>
      <c r="C523" s="16" t="s">
        <v>321</v>
      </c>
      <c r="D523" s="204" t="s">
        <v>321</v>
      </c>
      <c r="E523" s="16" t="s">
        <v>25</v>
      </c>
      <c r="F523" s="16" t="n">
        <v>2172316</v>
      </c>
      <c r="G523" s="204" t="n">
        <v>40599</v>
      </c>
      <c r="H523" s="16" t="s">
        <v>1039</v>
      </c>
      <c r="I523" s="19" t="s">
        <v>1037</v>
      </c>
      <c r="J523" s="16" t="s">
        <v>1038</v>
      </c>
      <c r="K523" s="123" t="n">
        <v>52200</v>
      </c>
    </row>
    <row r="524" s="33" customFormat="true" ht="15" hidden="false" customHeight="false" outlineLevel="0" collapsed="false">
      <c r="A524" s="16" t="s">
        <v>1015</v>
      </c>
      <c r="B524" s="16" t="s">
        <v>24</v>
      </c>
      <c r="C524" s="16" t="s">
        <v>321</v>
      </c>
      <c r="D524" s="204" t="s">
        <v>321</v>
      </c>
      <c r="E524" s="16" t="s">
        <v>25</v>
      </c>
      <c r="F524" s="16" t="n">
        <v>13571140</v>
      </c>
      <c r="G524" s="204" t="n">
        <v>40596</v>
      </c>
      <c r="H524" s="16" t="s">
        <v>1040</v>
      </c>
      <c r="I524" s="19" t="s">
        <v>1037</v>
      </c>
      <c r="J524" s="16" t="s">
        <v>1038</v>
      </c>
      <c r="K524" s="123" t="n">
        <v>712700</v>
      </c>
    </row>
    <row r="525" s="33" customFormat="true" ht="15" hidden="false" customHeight="false" outlineLevel="0" collapsed="false">
      <c r="A525" s="16" t="s">
        <v>1015</v>
      </c>
      <c r="B525" s="16" t="s">
        <v>24</v>
      </c>
      <c r="C525" s="16" t="s">
        <v>321</v>
      </c>
      <c r="D525" s="204" t="s">
        <v>321</v>
      </c>
      <c r="E525" s="16" t="s">
        <v>25</v>
      </c>
      <c r="F525" s="16" t="n">
        <v>1297809</v>
      </c>
      <c r="G525" s="204" t="n">
        <v>40574</v>
      </c>
      <c r="H525" s="16" t="s">
        <v>1041</v>
      </c>
      <c r="I525" s="19" t="s">
        <v>1042</v>
      </c>
      <c r="J525" s="16" t="s">
        <v>61</v>
      </c>
      <c r="K525" s="123" t="n">
        <v>2315</v>
      </c>
    </row>
    <row r="526" s="33" customFormat="true" ht="15" hidden="false" customHeight="false" outlineLevel="0" collapsed="false">
      <c r="A526" s="16" t="s">
        <v>1015</v>
      </c>
      <c r="B526" s="16" t="s">
        <v>24</v>
      </c>
      <c r="C526" s="16" t="s">
        <v>321</v>
      </c>
      <c r="D526" s="204" t="s">
        <v>321</v>
      </c>
      <c r="E526" s="16" t="s">
        <v>25</v>
      </c>
      <c r="F526" s="16" t="s">
        <v>1043</v>
      </c>
      <c r="G526" s="204" t="n">
        <v>40602</v>
      </c>
      <c r="H526" s="16" t="s">
        <v>1044</v>
      </c>
      <c r="I526" s="19" t="s">
        <v>1045</v>
      </c>
      <c r="J526" s="16" t="s">
        <v>98</v>
      </c>
      <c r="K526" s="123" t="n">
        <v>634499</v>
      </c>
    </row>
    <row r="527" s="33" customFormat="true" ht="15" hidden="false" customHeight="false" outlineLevel="0" collapsed="false">
      <c r="A527" s="16" t="s">
        <v>1015</v>
      </c>
      <c r="B527" s="16" t="s">
        <v>24</v>
      </c>
      <c r="C527" s="16" t="s">
        <v>321</v>
      </c>
      <c r="D527" s="204" t="s">
        <v>14</v>
      </c>
      <c r="E527" s="16" t="s">
        <v>25</v>
      </c>
      <c r="F527" s="16" t="n">
        <v>229852</v>
      </c>
      <c r="G527" s="204" t="n">
        <v>40590</v>
      </c>
      <c r="H527" s="16" t="s">
        <v>1046</v>
      </c>
      <c r="I527" s="19" t="s">
        <v>1047</v>
      </c>
      <c r="J527" s="16" t="s">
        <v>28</v>
      </c>
      <c r="K527" s="123" t="n">
        <v>23925</v>
      </c>
    </row>
    <row r="528" s="206" customFormat="true" ht="15" hidden="false" customHeight="false" outlineLevel="0" collapsed="false">
      <c r="A528" s="16" t="s">
        <v>1015</v>
      </c>
      <c r="B528" s="16" t="s">
        <v>24</v>
      </c>
      <c r="C528" s="16" t="s">
        <v>321</v>
      </c>
      <c r="D528" s="204" t="s">
        <v>14</v>
      </c>
      <c r="E528" s="16" t="s">
        <v>25</v>
      </c>
      <c r="F528" s="16" t="n">
        <v>229897</v>
      </c>
      <c r="G528" s="204" t="n">
        <v>40590</v>
      </c>
      <c r="H528" s="16" t="s">
        <v>1048</v>
      </c>
      <c r="I528" s="19" t="s">
        <v>1047</v>
      </c>
      <c r="J528" s="16" t="s">
        <v>28</v>
      </c>
      <c r="K528" s="123" t="n">
        <v>10451</v>
      </c>
    </row>
    <row r="529" s="206" customFormat="true" ht="15" hidden="false" customHeight="false" outlineLevel="0" collapsed="false">
      <c r="A529" s="16" t="s">
        <v>1015</v>
      </c>
      <c r="B529" s="16" t="s">
        <v>24</v>
      </c>
      <c r="C529" s="16" t="s">
        <v>321</v>
      </c>
      <c r="D529" s="204" t="s">
        <v>14</v>
      </c>
      <c r="E529" s="16" t="s">
        <v>25</v>
      </c>
      <c r="F529" s="16" t="n">
        <v>1378065</v>
      </c>
      <c r="G529" s="204" t="n">
        <v>40574</v>
      </c>
      <c r="H529" s="16" t="s">
        <v>1049</v>
      </c>
      <c r="I529" s="19" t="s">
        <v>721</v>
      </c>
      <c r="J529" s="16" t="s">
        <v>61</v>
      </c>
      <c r="K529" s="123" t="n">
        <v>2180</v>
      </c>
    </row>
    <row r="530" s="206" customFormat="true" ht="15" hidden="false" customHeight="false" outlineLevel="0" collapsed="false">
      <c r="A530" s="16" t="s">
        <v>1015</v>
      </c>
      <c r="B530" s="16" t="s">
        <v>24</v>
      </c>
      <c r="C530" s="16" t="s">
        <v>321</v>
      </c>
      <c r="D530" s="204" t="s">
        <v>14</v>
      </c>
      <c r="E530" s="16" t="s">
        <v>25</v>
      </c>
      <c r="F530" s="16" t="n">
        <v>1382514</v>
      </c>
      <c r="G530" s="204" t="n">
        <v>40574</v>
      </c>
      <c r="H530" s="16" t="s">
        <v>1049</v>
      </c>
      <c r="I530" s="19" t="s">
        <v>721</v>
      </c>
      <c r="J530" s="16" t="s">
        <v>61</v>
      </c>
      <c r="K530" s="123" t="n">
        <v>61231</v>
      </c>
    </row>
    <row r="531" s="206" customFormat="true" ht="15" hidden="false" customHeight="false" outlineLevel="0" collapsed="false">
      <c r="A531" s="16" t="s">
        <v>1015</v>
      </c>
      <c r="B531" s="16" t="s">
        <v>24</v>
      </c>
      <c r="C531" s="16" t="s">
        <v>321</v>
      </c>
      <c r="D531" s="204" t="s">
        <v>14</v>
      </c>
      <c r="E531" s="16" t="s">
        <v>25</v>
      </c>
      <c r="F531" s="16" t="n">
        <v>1382529</v>
      </c>
      <c r="G531" s="204" t="n">
        <v>40574</v>
      </c>
      <c r="H531" s="16" t="s">
        <v>1049</v>
      </c>
      <c r="I531" s="19" t="s">
        <v>721</v>
      </c>
      <c r="J531" s="16" t="s">
        <v>61</v>
      </c>
      <c r="K531" s="123" t="n">
        <v>1166</v>
      </c>
    </row>
    <row r="532" s="206" customFormat="true" ht="15" hidden="false" customHeight="false" outlineLevel="0" collapsed="false">
      <c r="A532" s="16"/>
      <c r="B532" s="16" t="s">
        <v>24</v>
      </c>
      <c r="C532" s="16" t="s">
        <v>321</v>
      </c>
      <c r="D532" s="204" t="s">
        <v>14</v>
      </c>
      <c r="E532" s="16" t="s">
        <v>25</v>
      </c>
      <c r="F532" s="16" t="n">
        <v>1382530</v>
      </c>
      <c r="G532" s="204" t="n">
        <v>40574</v>
      </c>
      <c r="H532" s="16" t="s">
        <v>1049</v>
      </c>
      <c r="I532" s="19" t="s">
        <v>721</v>
      </c>
      <c r="J532" s="16" t="s">
        <v>61</v>
      </c>
      <c r="K532" s="123" t="n">
        <v>51938</v>
      </c>
    </row>
    <row r="533" s="206" customFormat="true" ht="15.75" hidden="false" customHeight="false" outlineLevel="0" collapsed="false">
      <c r="A533" s="59" t="s">
        <v>1015</v>
      </c>
      <c r="B533" s="59" t="s">
        <v>24</v>
      </c>
      <c r="C533" s="59" t="s">
        <v>321</v>
      </c>
      <c r="D533" s="207" t="s">
        <v>14</v>
      </c>
      <c r="E533" s="59" t="s">
        <v>25</v>
      </c>
      <c r="F533" s="59" t="s">
        <v>1043</v>
      </c>
      <c r="G533" s="207" t="n">
        <v>40581</v>
      </c>
      <c r="H533" s="59" t="s">
        <v>1050</v>
      </c>
      <c r="I533" s="208" t="s">
        <v>1051</v>
      </c>
      <c r="J533" s="59" t="s">
        <v>737</v>
      </c>
      <c r="K533" s="209" t="n">
        <v>807426</v>
      </c>
    </row>
    <row r="534" s="206" customFormat="true" ht="15" hidden="false" customHeight="false" outlineLevel="0" collapsed="false">
      <c r="A534" s="89" t="s">
        <v>1052</v>
      </c>
      <c r="B534" s="131" t="s">
        <v>38</v>
      </c>
      <c r="C534" s="89" t="s">
        <v>1053</v>
      </c>
      <c r="D534" s="174" t="n">
        <v>40519</v>
      </c>
      <c r="E534" s="89" t="s">
        <v>15</v>
      </c>
      <c r="F534" s="89" t="n">
        <v>816</v>
      </c>
      <c r="G534" s="174" t="n">
        <v>40577</v>
      </c>
      <c r="H534" s="89" t="s">
        <v>1054</v>
      </c>
      <c r="I534" s="131" t="s">
        <v>1055</v>
      </c>
      <c r="J534" s="89" t="s">
        <v>1056</v>
      </c>
      <c r="K534" s="210" t="n">
        <v>1534500</v>
      </c>
    </row>
    <row r="535" s="206" customFormat="true" ht="30" hidden="false" customHeight="false" outlineLevel="0" collapsed="false">
      <c r="A535" s="27" t="s">
        <v>1052</v>
      </c>
      <c r="B535" s="16" t="s">
        <v>19</v>
      </c>
      <c r="C535" s="16" t="s">
        <v>321</v>
      </c>
      <c r="D535" s="204" t="s">
        <v>321</v>
      </c>
      <c r="E535" s="22" t="s">
        <v>20</v>
      </c>
      <c r="F535" s="27" t="n">
        <v>977</v>
      </c>
      <c r="G535" s="175" t="n">
        <v>40581</v>
      </c>
      <c r="H535" s="27" t="s">
        <v>1057</v>
      </c>
      <c r="I535" s="27" t="s">
        <v>1058</v>
      </c>
      <c r="J535" s="27" t="s">
        <v>534</v>
      </c>
      <c r="K535" s="123" t="n">
        <v>133820</v>
      </c>
    </row>
    <row r="536" s="206" customFormat="true" ht="30" hidden="false" customHeight="false" outlineLevel="0" collapsed="false">
      <c r="A536" s="27" t="s">
        <v>1052</v>
      </c>
      <c r="B536" s="16" t="s">
        <v>19</v>
      </c>
      <c r="C536" s="16" t="s">
        <v>321</v>
      </c>
      <c r="D536" s="204" t="s">
        <v>321</v>
      </c>
      <c r="E536" s="22" t="s">
        <v>20</v>
      </c>
      <c r="F536" s="27" t="n">
        <v>978</v>
      </c>
      <c r="G536" s="175" t="n">
        <v>40582</v>
      </c>
      <c r="H536" s="27" t="s">
        <v>1059</v>
      </c>
      <c r="I536" s="16" t="s">
        <v>1060</v>
      </c>
      <c r="J536" s="27" t="s">
        <v>1061</v>
      </c>
      <c r="K536" s="123" t="n">
        <v>129484</v>
      </c>
    </row>
    <row r="537" s="206" customFormat="true" ht="30" hidden="false" customHeight="false" outlineLevel="0" collapsed="false">
      <c r="A537" s="27"/>
      <c r="B537" s="16" t="s">
        <v>19</v>
      </c>
      <c r="C537" s="16" t="s">
        <v>321</v>
      </c>
      <c r="D537" s="204" t="s">
        <v>321</v>
      </c>
      <c r="E537" s="22" t="s">
        <v>20</v>
      </c>
      <c r="F537" s="27" t="n">
        <v>979</v>
      </c>
      <c r="G537" s="175" t="n">
        <v>40582</v>
      </c>
      <c r="H537" s="27" t="s">
        <v>1062</v>
      </c>
      <c r="I537" s="27" t="s">
        <v>1063</v>
      </c>
      <c r="J537" s="27" t="s">
        <v>1064</v>
      </c>
      <c r="K537" s="123" t="n">
        <v>203085</v>
      </c>
    </row>
    <row r="538" s="206" customFormat="true" ht="15" hidden="false" customHeight="false" outlineLevel="0" collapsed="false">
      <c r="A538" s="27" t="s">
        <v>1052</v>
      </c>
      <c r="B538" s="16" t="s">
        <v>38</v>
      </c>
      <c r="C538" s="27" t="s">
        <v>1065</v>
      </c>
      <c r="D538" s="175" t="n">
        <v>40582</v>
      </c>
      <c r="E538" s="27" t="s">
        <v>15</v>
      </c>
      <c r="F538" s="27" t="n">
        <v>817</v>
      </c>
      <c r="G538" s="175" t="n">
        <v>40583</v>
      </c>
      <c r="H538" s="16" t="s">
        <v>1066</v>
      </c>
      <c r="I538" s="16" t="s">
        <v>1067</v>
      </c>
      <c r="J538" s="27" t="s">
        <v>1068</v>
      </c>
      <c r="K538" s="123" t="n">
        <v>423243</v>
      </c>
    </row>
    <row r="539" s="206" customFormat="true" ht="15" hidden="false" customHeight="false" outlineLevel="0" collapsed="false">
      <c r="A539" s="27" t="s">
        <v>1052</v>
      </c>
      <c r="B539" s="16" t="s">
        <v>13</v>
      </c>
      <c r="C539" s="27" t="s">
        <v>321</v>
      </c>
      <c r="D539" s="175" t="s">
        <v>321</v>
      </c>
      <c r="E539" s="27" t="s">
        <v>15</v>
      </c>
      <c r="F539" s="27" t="n">
        <v>818</v>
      </c>
      <c r="G539" s="175" t="n">
        <v>40585</v>
      </c>
      <c r="H539" s="16" t="s">
        <v>1069</v>
      </c>
      <c r="I539" s="27" t="s">
        <v>504</v>
      </c>
      <c r="J539" s="27" t="s">
        <v>505</v>
      </c>
      <c r="K539" s="123" t="n">
        <v>561802</v>
      </c>
    </row>
    <row r="540" s="206" customFormat="true" ht="15" hidden="false" customHeight="false" outlineLevel="0" collapsed="false">
      <c r="A540" s="27" t="s">
        <v>1052</v>
      </c>
      <c r="B540" s="16" t="s">
        <v>38</v>
      </c>
      <c r="C540" s="27" t="s">
        <v>1070</v>
      </c>
      <c r="D540" s="175" t="n">
        <v>40583</v>
      </c>
      <c r="E540" s="27" t="s">
        <v>15</v>
      </c>
      <c r="F540" s="27" t="n">
        <v>819</v>
      </c>
      <c r="G540" s="175" t="n">
        <v>40585</v>
      </c>
      <c r="H540" s="27" t="s">
        <v>1071</v>
      </c>
      <c r="I540" s="27" t="s">
        <v>1072</v>
      </c>
      <c r="J540" s="27" t="s">
        <v>1073</v>
      </c>
      <c r="K540" s="123" t="n">
        <v>148015</v>
      </c>
    </row>
    <row r="541" s="206" customFormat="true" ht="30" hidden="false" customHeight="false" outlineLevel="0" collapsed="false">
      <c r="A541" s="27" t="s">
        <v>1052</v>
      </c>
      <c r="B541" s="16" t="s">
        <v>19</v>
      </c>
      <c r="C541" s="27" t="s">
        <v>321</v>
      </c>
      <c r="D541" s="175" t="s">
        <v>321</v>
      </c>
      <c r="E541" s="22" t="s">
        <v>20</v>
      </c>
      <c r="F541" s="27" t="n">
        <v>980</v>
      </c>
      <c r="G541" s="175" t="n">
        <v>40585</v>
      </c>
      <c r="H541" s="27" t="s">
        <v>1074</v>
      </c>
      <c r="I541" s="16" t="s">
        <v>1075</v>
      </c>
      <c r="J541" s="27" t="s">
        <v>825</v>
      </c>
      <c r="K541" s="123" t="n">
        <v>77350</v>
      </c>
    </row>
    <row r="542" s="206" customFormat="true" ht="30" hidden="false" customHeight="false" outlineLevel="0" collapsed="false">
      <c r="A542" s="27" t="s">
        <v>1052</v>
      </c>
      <c r="B542" s="16" t="s">
        <v>19</v>
      </c>
      <c r="C542" s="27" t="s">
        <v>321</v>
      </c>
      <c r="D542" s="175" t="s">
        <v>321</v>
      </c>
      <c r="E542" s="22" t="s">
        <v>20</v>
      </c>
      <c r="F542" s="27" t="n">
        <v>981</v>
      </c>
      <c r="G542" s="175" t="n">
        <v>40602</v>
      </c>
      <c r="H542" s="16" t="s">
        <v>1076</v>
      </c>
      <c r="I542" s="27" t="s">
        <v>1077</v>
      </c>
      <c r="J542" s="27" t="s">
        <v>1078</v>
      </c>
      <c r="K542" s="123" t="n">
        <v>299940</v>
      </c>
    </row>
    <row r="543" s="206" customFormat="true" ht="15" hidden="false" customHeight="false" outlineLevel="0" collapsed="false">
      <c r="A543" s="16" t="s">
        <v>1052</v>
      </c>
      <c r="B543" s="16" t="s">
        <v>24</v>
      </c>
      <c r="C543" s="16" t="s">
        <v>321</v>
      </c>
      <c r="D543" s="204" t="s">
        <v>321</v>
      </c>
      <c r="E543" s="16" t="s">
        <v>25</v>
      </c>
      <c r="F543" s="16" t="n">
        <v>23335</v>
      </c>
      <c r="G543" s="204" t="n">
        <v>40602</v>
      </c>
      <c r="H543" s="16" t="s">
        <v>1079</v>
      </c>
      <c r="I543" s="16" t="s">
        <v>1080</v>
      </c>
      <c r="J543" s="16" t="s">
        <v>1081</v>
      </c>
      <c r="K543" s="123" t="n">
        <v>1600010</v>
      </c>
    </row>
    <row r="544" s="206" customFormat="true" ht="15" hidden="false" customHeight="false" outlineLevel="0" collapsed="false">
      <c r="A544" s="16" t="s">
        <v>1052</v>
      </c>
      <c r="B544" s="16" t="s">
        <v>24</v>
      </c>
      <c r="C544" s="16" t="s">
        <v>321</v>
      </c>
      <c r="D544" s="204" t="s">
        <v>321</v>
      </c>
      <c r="E544" s="16" t="s">
        <v>25</v>
      </c>
      <c r="F544" s="16" t="n">
        <v>7763397</v>
      </c>
      <c r="G544" s="204" t="n">
        <v>40599</v>
      </c>
      <c r="H544" s="16" t="s">
        <v>1082</v>
      </c>
      <c r="I544" s="16" t="s">
        <v>1083</v>
      </c>
      <c r="J544" s="16" t="s">
        <v>1084</v>
      </c>
      <c r="K544" s="123" t="n">
        <v>12868580</v>
      </c>
    </row>
    <row r="545" s="206" customFormat="true" ht="15" hidden="false" customHeight="false" outlineLevel="0" collapsed="false">
      <c r="A545" s="16" t="s">
        <v>1052</v>
      </c>
      <c r="B545" s="16" t="s">
        <v>24</v>
      </c>
      <c r="C545" s="211" t="s">
        <v>321</v>
      </c>
      <c r="D545" s="204" t="s">
        <v>321</v>
      </c>
      <c r="E545" s="16" t="s">
        <v>25</v>
      </c>
      <c r="F545" s="211" t="n">
        <v>55052</v>
      </c>
      <c r="G545" s="204" t="n">
        <v>40588</v>
      </c>
      <c r="H545" s="16" t="s">
        <v>1085</v>
      </c>
      <c r="I545" s="16" t="s">
        <v>1086</v>
      </c>
      <c r="J545" s="16" t="s">
        <v>1087</v>
      </c>
      <c r="K545" s="123" t="n">
        <v>390196</v>
      </c>
    </row>
    <row r="546" s="206" customFormat="true" ht="30" hidden="false" customHeight="false" outlineLevel="0" collapsed="false">
      <c r="A546" s="16" t="s">
        <v>1052</v>
      </c>
      <c r="B546" s="16" t="s">
        <v>24</v>
      </c>
      <c r="C546" s="16" t="s">
        <v>321</v>
      </c>
      <c r="D546" s="204" t="s">
        <v>321</v>
      </c>
      <c r="E546" s="16" t="s">
        <v>25</v>
      </c>
      <c r="F546" s="211" t="s">
        <v>1088</v>
      </c>
      <c r="G546" s="204" t="n">
        <v>40574</v>
      </c>
      <c r="H546" s="16" t="s">
        <v>1089</v>
      </c>
      <c r="I546" s="16" t="s">
        <v>60</v>
      </c>
      <c r="J546" s="16" t="s">
        <v>61</v>
      </c>
      <c r="K546" s="123" t="n">
        <v>2669027</v>
      </c>
    </row>
    <row r="547" s="206" customFormat="true" ht="15.75" hidden="false" customHeight="false" outlineLevel="0" collapsed="false">
      <c r="A547" s="59" t="s">
        <v>1052</v>
      </c>
      <c r="B547" s="59" t="s">
        <v>24</v>
      </c>
      <c r="C547" s="59" t="s">
        <v>321</v>
      </c>
      <c r="D547" s="207" t="s">
        <v>321</v>
      </c>
      <c r="E547" s="59" t="s">
        <v>25</v>
      </c>
      <c r="F547" s="212" t="n">
        <v>1371586</v>
      </c>
      <c r="G547" s="207" t="n">
        <v>40588</v>
      </c>
      <c r="H547" s="59" t="s">
        <v>1090</v>
      </c>
      <c r="I547" s="59" t="s">
        <v>60</v>
      </c>
      <c r="J547" s="59" t="s">
        <v>61</v>
      </c>
      <c r="K547" s="209" t="n">
        <v>21342</v>
      </c>
    </row>
    <row r="548" s="206" customFormat="true" ht="30" hidden="false" customHeight="false" outlineLevel="0" collapsed="false">
      <c r="A548" s="213" t="s">
        <v>1091</v>
      </c>
      <c r="B548" s="214" t="s">
        <v>19</v>
      </c>
      <c r="C548" s="214" t="s">
        <v>14</v>
      </c>
      <c r="D548" s="214" t="s">
        <v>14</v>
      </c>
      <c r="E548" s="22" t="s">
        <v>20</v>
      </c>
      <c r="F548" s="87" t="n">
        <v>1182</v>
      </c>
      <c r="G548" s="215" t="n">
        <v>40577</v>
      </c>
      <c r="H548" s="213" t="s">
        <v>1092</v>
      </c>
      <c r="I548" s="214" t="s">
        <v>1093</v>
      </c>
      <c r="J548" s="214" t="s">
        <v>1094</v>
      </c>
      <c r="K548" s="216" t="n">
        <v>1874250</v>
      </c>
    </row>
    <row r="549" s="206" customFormat="true" ht="45" hidden="false" customHeight="false" outlineLevel="0" collapsed="false">
      <c r="A549" s="38" t="s">
        <v>1091</v>
      </c>
      <c r="B549" s="217" t="s">
        <v>19</v>
      </c>
      <c r="C549" s="217" t="s">
        <v>14</v>
      </c>
      <c r="D549" s="19" t="s">
        <v>14</v>
      </c>
      <c r="E549" s="22" t="s">
        <v>20</v>
      </c>
      <c r="F549" s="93" t="n">
        <v>1183</v>
      </c>
      <c r="G549" s="218" t="n">
        <v>40577</v>
      </c>
      <c r="H549" s="38" t="s">
        <v>1095</v>
      </c>
      <c r="I549" s="19" t="s">
        <v>1096</v>
      </c>
      <c r="J549" s="19" t="s">
        <v>1097</v>
      </c>
      <c r="K549" s="219" t="n">
        <v>19990</v>
      </c>
    </row>
    <row r="550" s="206" customFormat="true" ht="30" hidden="false" customHeight="false" outlineLevel="0" collapsed="false">
      <c r="A550" s="38" t="s">
        <v>1091</v>
      </c>
      <c r="B550" s="217" t="s">
        <v>19</v>
      </c>
      <c r="C550" s="217" t="s">
        <v>14</v>
      </c>
      <c r="D550" s="19" t="s">
        <v>14</v>
      </c>
      <c r="E550" s="217" t="s">
        <v>210</v>
      </c>
      <c r="F550" s="93" t="n">
        <v>1010</v>
      </c>
      <c r="G550" s="218" t="n">
        <v>40578</v>
      </c>
      <c r="H550" s="38" t="s">
        <v>1098</v>
      </c>
      <c r="I550" s="19" t="s">
        <v>1099</v>
      </c>
      <c r="J550" s="19" t="s">
        <v>1100</v>
      </c>
      <c r="K550" s="219" t="n">
        <v>420000</v>
      </c>
    </row>
    <row r="551" s="206" customFormat="true" ht="30" hidden="false" customHeight="false" outlineLevel="0" collapsed="false">
      <c r="A551" s="38" t="s">
        <v>1091</v>
      </c>
      <c r="B551" s="217" t="s">
        <v>19</v>
      </c>
      <c r="C551" s="217" t="s">
        <v>14</v>
      </c>
      <c r="D551" s="19" t="s">
        <v>14</v>
      </c>
      <c r="E551" s="22" t="s">
        <v>20</v>
      </c>
      <c r="F551" s="93" t="n">
        <v>1185</v>
      </c>
      <c r="G551" s="218" t="n">
        <v>40581</v>
      </c>
      <c r="H551" s="38" t="s">
        <v>1101</v>
      </c>
      <c r="I551" s="19" t="s">
        <v>1102</v>
      </c>
      <c r="J551" s="19" t="s">
        <v>1103</v>
      </c>
      <c r="K551" s="219" t="n">
        <v>98770</v>
      </c>
    </row>
    <row r="552" s="206" customFormat="true" ht="30" hidden="false" customHeight="false" outlineLevel="0" collapsed="false">
      <c r="A552" s="38" t="s">
        <v>1091</v>
      </c>
      <c r="B552" s="217" t="s">
        <v>19</v>
      </c>
      <c r="C552" s="217" t="s">
        <v>14</v>
      </c>
      <c r="D552" s="19" t="s">
        <v>14</v>
      </c>
      <c r="E552" s="22" t="s">
        <v>20</v>
      </c>
      <c r="F552" s="93" t="n">
        <v>1186</v>
      </c>
      <c r="G552" s="218" t="n">
        <v>40581</v>
      </c>
      <c r="H552" s="38" t="s">
        <v>1104</v>
      </c>
      <c r="I552" s="19" t="s">
        <v>1105</v>
      </c>
      <c r="J552" s="19" t="s">
        <v>534</v>
      </c>
      <c r="K552" s="219" t="n">
        <v>65279</v>
      </c>
    </row>
    <row r="553" s="206" customFormat="true" ht="30" hidden="false" customHeight="false" outlineLevel="0" collapsed="false">
      <c r="A553" s="38" t="s">
        <v>1091</v>
      </c>
      <c r="B553" s="217" t="s">
        <v>19</v>
      </c>
      <c r="C553" s="217" t="s">
        <v>14</v>
      </c>
      <c r="D553" s="19" t="s">
        <v>14</v>
      </c>
      <c r="E553" s="22" t="s">
        <v>20</v>
      </c>
      <c r="F553" s="93" t="n">
        <v>1187</v>
      </c>
      <c r="G553" s="218" t="n">
        <v>40581</v>
      </c>
      <c r="H553" s="38" t="s">
        <v>1106</v>
      </c>
      <c r="I553" s="19" t="s">
        <v>1105</v>
      </c>
      <c r="J553" s="19" t="s">
        <v>534</v>
      </c>
      <c r="K553" s="219" t="n">
        <v>95997</v>
      </c>
    </row>
    <row r="554" s="206" customFormat="true" ht="30" hidden="false" customHeight="false" outlineLevel="0" collapsed="false">
      <c r="A554" s="38" t="s">
        <v>1091</v>
      </c>
      <c r="B554" s="217" t="s">
        <v>19</v>
      </c>
      <c r="C554" s="217" t="s">
        <v>14</v>
      </c>
      <c r="D554" s="19" t="s">
        <v>14</v>
      </c>
      <c r="E554" s="217" t="s">
        <v>210</v>
      </c>
      <c r="F554" s="93" t="n">
        <v>1011</v>
      </c>
      <c r="G554" s="218" t="n">
        <v>40583</v>
      </c>
      <c r="H554" s="38" t="s">
        <v>1107</v>
      </c>
      <c r="I554" s="19" t="s">
        <v>1108</v>
      </c>
      <c r="J554" s="19" t="s">
        <v>1109</v>
      </c>
      <c r="K554" s="219" t="n">
        <v>339150</v>
      </c>
    </row>
    <row r="555" s="206" customFormat="true" ht="15" hidden="false" customHeight="false" outlineLevel="0" collapsed="false">
      <c r="A555" s="38" t="s">
        <v>1091</v>
      </c>
      <c r="B555" s="217" t="s">
        <v>19</v>
      </c>
      <c r="C555" s="217" t="s">
        <v>14</v>
      </c>
      <c r="D555" s="19" t="s">
        <v>14</v>
      </c>
      <c r="E555" s="217" t="s">
        <v>210</v>
      </c>
      <c r="F555" s="93" t="n">
        <v>1012</v>
      </c>
      <c r="G555" s="218" t="n">
        <v>40583</v>
      </c>
      <c r="H555" s="38" t="s">
        <v>1110</v>
      </c>
      <c r="I555" s="19" t="s">
        <v>1111</v>
      </c>
      <c r="J555" s="19" t="s">
        <v>1112</v>
      </c>
      <c r="K555" s="219" t="n">
        <v>25565</v>
      </c>
    </row>
    <row r="556" s="206" customFormat="true" ht="30" hidden="false" customHeight="false" outlineLevel="0" collapsed="false">
      <c r="A556" s="38" t="s">
        <v>1091</v>
      </c>
      <c r="B556" s="217" t="s">
        <v>19</v>
      </c>
      <c r="C556" s="217" t="s">
        <v>14</v>
      </c>
      <c r="D556" s="19" t="s">
        <v>14</v>
      </c>
      <c r="E556" s="217" t="s">
        <v>210</v>
      </c>
      <c r="F556" s="93" t="n">
        <v>1014</v>
      </c>
      <c r="G556" s="218" t="n">
        <v>40584</v>
      </c>
      <c r="H556" s="38" t="s">
        <v>1113</v>
      </c>
      <c r="I556" s="19" t="s">
        <v>1114</v>
      </c>
      <c r="J556" s="19" t="s">
        <v>1115</v>
      </c>
      <c r="K556" s="219" t="n">
        <v>38378</v>
      </c>
    </row>
    <row r="557" s="206" customFormat="true" ht="30" hidden="false" customHeight="false" outlineLevel="0" collapsed="false">
      <c r="A557" s="38" t="s">
        <v>1091</v>
      </c>
      <c r="B557" s="217" t="s">
        <v>19</v>
      </c>
      <c r="C557" s="217" t="s">
        <v>14</v>
      </c>
      <c r="D557" s="19" t="s">
        <v>14</v>
      </c>
      <c r="E557" s="22" t="s">
        <v>20</v>
      </c>
      <c r="F557" s="93" t="n">
        <v>1190</v>
      </c>
      <c r="G557" s="218" t="n">
        <v>40584</v>
      </c>
      <c r="H557" s="38" t="s">
        <v>1116</v>
      </c>
      <c r="I557" s="19" t="s">
        <v>1117</v>
      </c>
      <c r="J557" s="19" t="s">
        <v>414</v>
      </c>
      <c r="K557" s="219" t="n">
        <v>35343</v>
      </c>
    </row>
    <row r="558" s="125" customFormat="true" ht="30" hidden="false" customHeight="false" outlineLevel="0" collapsed="false">
      <c r="A558" s="38" t="s">
        <v>1091</v>
      </c>
      <c r="B558" s="217" t="s">
        <v>19</v>
      </c>
      <c r="C558" s="217" t="s">
        <v>14</v>
      </c>
      <c r="D558" s="19" t="s">
        <v>14</v>
      </c>
      <c r="E558" s="22" t="s">
        <v>20</v>
      </c>
      <c r="F558" s="93" t="n">
        <v>1191</v>
      </c>
      <c r="G558" s="218" t="n">
        <v>40589</v>
      </c>
      <c r="H558" s="38" t="s">
        <v>1118</v>
      </c>
      <c r="I558" s="19" t="s">
        <v>1119</v>
      </c>
      <c r="J558" s="19" t="s">
        <v>1120</v>
      </c>
      <c r="K558" s="219" t="n">
        <v>636817</v>
      </c>
    </row>
    <row r="559" s="125" customFormat="true" ht="30" hidden="false" customHeight="false" outlineLevel="0" collapsed="false">
      <c r="A559" s="38" t="s">
        <v>1091</v>
      </c>
      <c r="B559" s="217" t="s">
        <v>19</v>
      </c>
      <c r="C559" s="217" t="s">
        <v>14</v>
      </c>
      <c r="D559" s="19" t="s">
        <v>14</v>
      </c>
      <c r="E559" s="22" t="s">
        <v>20</v>
      </c>
      <c r="F559" s="93" t="n">
        <v>1193</v>
      </c>
      <c r="G559" s="218" t="n">
        <v>40589</v>
      </c>
      <c r="H559" s="38" t="s">
        <v>1121</v>
      </c>
      <c r="I559" s="19" t="s">
        <v>717</v>
      </c>
      <c r="J559" s="19" t="s">
        <v>718</v>
      </c>
      <c r="K559" s="219" t="n">
        <v>34153</v>
      </c>
    </row>
    <row r="560" s="125" customFormat="true" ht="30" hidden="false" customHeight="false" outlineLevel="0" collapsed="false">
      <c r="A560" s="38" t="s">
        <v>1091</v>
      </c>
      <c r="B560" s="217" t="s">
        <v>19</v>
      </c>
      <c r="C560" s="217" t="s">
        <v>14</v>
      </c>
      <c r="D560" s="19" t="s">
        <v>14</v>
      </c>
      <c r="E560" s="22" t="s">
        <v>20</v>
      </c>
      <c r="F560" s="93" t="n">
        <v>1195</v>
      </c>
      <c r="G560" s="218" t="n">
        <v>40590</v>
      </c>
      <c r="H560" s="38" t="s">
        <v>1122</v>
      </c>
      <c r="I560" s="108" t="s">
        <v>1123</v>
      </c>
      <c r="J560" s="19" t="s">
        <v>1124</v>
      </c>
      <c r="K560" s="219" t="n">
        <v>155176</v>
      </c>
    </row>
    <row r="561" s="125" customFormat="true" ht="45" hidden="false" customHeight="false" outlineLevel="0" collapsed="false">
      <c r="A561" s="38" t="s">
        <v>1091</v>
      </c>
      <c r="B561" s="217" t="s">
        <v>19</v>
      </c>
      <c r="C561" s="217" t="s">
        <v>14</v>
      </c>
      <c r="D561" s="19" t="s">
        <v>14</v>
      </c>
      <c r="E561" s="217" t="s">
        <v>210</v>
      </c>
      <c r="F561" s="93" t="n">
        <v>1017</v>
      </c>
      <c r="G561" s="218" t="n">
        <v>40592</v>
      </c>
      <c r="H561" s="38" t="s">
        <v>1125</v>
      </c>
      <c r="I561" s="19" t="s">
        <v>1126</v>
      </c>
      <c r="J561" s="19" t="s">
        <v>1127</v>
      </c>
      <c r="K561" s="219" t="n">
        <v>113050</v>
      </c>
    </row>
    <row r="562" s="125" customFormat="true" ht="30" hidden="false" customHeight="false" outlineLevel="0" collapsed="false">
      <c r="A562" s="38" t="s">
        <v>1091</v>
      </c>
      <c r="B562" s="217" t="s">
        <v>19</v>
      </c>
      <c r="C562" s="217" t="s">
        <v>14</v>
      </c>
      <c r="D562" s="19" t="s">
        <v>14</v>
      </c>
      <c r="E562" s="22" t="s">
        <v>20</v>
      </c>
      <c r="F562" s="93" t="n">
        <v>1196</v>
      </c>
      <c r="G562" s="218" t="n">
        <v>40592</v>
      </c>
      <c r="H562" s="38" t="s">
        <v>1128</v>
      </c>
      <c r="I562" s="19" t="s">
        <v>1129</v>
      </c>
      <c r="J562" s="19" t="s">
        <v>1130</v>
      </c>
      <c r="K562" s="219" t="n">
        <v>376695</v>
      </c>
    </row>
    <row r="563" s="125" customFormat="true" ht="45" hidden="false" customHeight="false" outlineLevel="0" collapsed="false">
      <c r="A563" s="38" t="s">
        <v>1091</v>
      </c>
      <c r="B563" s="217" t="s">
        <v>19</v>
      </c>
      <c r="C563" s="217" t="s">
        <v>14</v>
      </c>
      <c r="D563" s="19" t="s">
        <v>14</v>
      </c>
      <c r="E563" s="22" t="s">
        <v>20</v>
      </c>
      <c r="F563" s="93" t="n">
        <v>1197</v>
      </c>
      <c r="G563" s="218" t="n">
        <v>40596</v>
      </c>
      <c r="H563" s="38" t="s">
        <v>1131</v>
      </c>
      <c r="I563" s="38" t="s">
        <v>1102</v>
      </c>
      <c r="J563" s="19" t="s">
        <v>1103</v>
      </c>
      <c r="K563" s="219" t="n">
        <v>17850</v>
      </c>
    </row>
    <row r="564" s="125" customFormat="true" ht="30" hidden="false" customHeight="false" outlineLevel="0" collapsed="false">
      <c r="A564" s="38" t="s">
        <v>1091</v>
      </c>
      <c r="B564" s="217" t="s">
        <v>19</v>
      </c>
      <c r="C564" s="217" t="s">
        <v>14</v>
      </c>
      <c r="D564" s="19" t="s">
        <v>14</v>
      </c>
      <c r="E564" s="22" t="s">
        <v>20</v>
      </c>
      <c r="F564" s="93" t="n">
        <v>1198</v>
      </c>
      <c r="G564" s="218" t="n">
        <v>40597</v>
      </c>
      <c r="H564" s="38" t="s">
        <v>1132</v>
      </c>
      <c r="I564" s="19" t="s">
        <v>1105</v>
      </c>
      <c r="J564" s="19" t="s">
        <v>534</v>
      </c>
      <c r="K564" s="219" t="n">
        <v>33760</v>
      </c>
    </row>
    <row r="565" s="125" customFormat="true" ht="45" hidden="false" customHeight="false" outlineLevel="0" collapsed="false">
      <c r="A565" s="38" t="s">
        <v>1091</v>
      </c>
      <c r="B565" s="217" t="s">
        <v>19</v>
      </c>
      <c r="C565" s="217" t="s">
        <v>14</v>
      </c>
      <c r="D565" s="19" t="s">
        <v>14</v>
      </c>
      <c r="E565" s="217" t="s">
        <v>210</v>
      </c>
      <c r="F565" s="93" t="n">
        <v>1018</v>
      </c>
      <c r="G565" s="218" t="n">
        <v>40598</v>
      </c>
      <c r="H565" s="38" t="s">
        <v>1133</v>
      </c>
      <c r="I565" s="19" t="s">
        <v>1134</v>
      </c>
      <c r="J565" s="19" t="s">
        <v>1135</v>
      </c>
      <c r="K565" s="219" t="n">
        <v>45934</v>
      </c>
    </row>
    <row r="566" s="125" customFormat="true" ht="30" hidden="false" customHeight="false" outlineLevel="0" collapsed="false">
      <c r="A566" s="38" t="s">
        <v>1091</v>
      </c>
      <c r="B566" s="217" t="s">
        <v>19</v>
      </c>
      <c r="C566" s="217" t="s">
        <v>14</v>
      </c>
      <c r="D566" s="19" t="s">
        <v>14</v>
      </c>
      <c r="E566" s="217" t="s">
        <v>210</v>
      </c>
      <c r="F566" s="93" t="n">
        <v>1019</v>
      </c>
      <c r="G566" s="218" t="n">
        <v>40598</v>
      </c>
      <c r="H566" s="38" t="s">
        <v>1136</v>
      </c>
      <c r="I566" s="19" t="s">
        <v>1099</v>
      </c>
      <c r="J566" s="19" t="s">
        <v>1100</v>
      </c>
      <c r="K566" s="219" t="n">
        <v>44050</v>
      </c>
    </row>
    <row r="567" s="125" customFormat="true" ht="30" hidden="false" customHeight="false" outlineLevel="0" collapsed="false">
      <c r="A567" s="38" t="s">
        <v>1091</v>
      </c>
      <c r="B567" s="217" t="s">
        <v>19</v>
      </c>
      <c r="C567" s="217" t="s">
        <v>14</v>
      </c>
      <c r="D567" s="19" t="s">
        <v>14</v>
      </c>
      <c r="E567" s="22" t="s">
        <v>20</v>
      </c>
      <c r="F567" s="220" t="n">
        <v>1199</v>
      </c>
      <c r="G567" s="218" t="n">
        <v>40599</v>
      </c>
      <c r="H567" s="38" t="s">
        <v>1137</v>
      </c>
      <c r="I567" s="19" t="s">
        <v>1138</v>
      </c>
      <c r="J567" s="19" t="s">
        <v>1139</v>
      </c>
      <c r="K567" s="219" t="n">
        <v>225053</v>
      </c>
    </row>
    <row r="568" s="125" customFormat="true" ht="30" hidden="false" customHeight="false" outlineLevel="0" collapsed="false">
      <c r="A568" s="38" t="s">
        <v>1091</v>
      </c>
      <c r="B568" s="217" t="s">
        <v>19</v>
      </c>
      <c r="C568" s="217" t="s">
        <v>14</v>
      </c>
      <c r="D568" s="19" t="s">
        <v>14</v>
      </c>
      <c r="E568" s="217" t="s">
        <v>210</v>
      </c>
      <c r="F568" s="220" t="n">
        <v>1020</v>
      </c>
      <c r="G568" s="218" t="n">
        <v>40599</v>
      </c>
      <c r="H568" s="38" t="s">
        <v>1140</v>
      </c>
      <c r="I568" s="19" t="s">
        <v>1067</v>
      </c>
      <c r="J568" s="19" t="s">
        <v>1068</v>
      </c>
      <c r="K568" s="219" t="n">
        <v>91630</v>
      </c>
    </row>
    <row r="569" s="125" customFormat="true" ht="30" hidden="false" customHeight="false" outlineLevel="0" collapsed="false">
      <c r="A569" s="38" t="s">
        <v>1091</v>
      </c>
      <c r="B569" s="217" t="s">
        <v>19</v>
      </c>
      <c r="C569" s="217" t="s">
        <v>14</v>
      </c>
      <c r="D569" s="19" t="s">
        <v>14</v>
      </c>
      <c r="E569" s="217" t="s">
        <v>210</v>
      </c>
      <c r="F569" s="220" t="n">
        <v>1021</v>
      </c>
      <c r="G569" s="218" t="n">
        <v>40602</v>
      </c>
      <c r="H569" s="38" t="s">
        <v>1141</v>
      </c>
      <c r="I569" s="19" t="s">
        <v>1142</v>
      </c>
      <c r="J569" s="19" t="s">
        <v>1143</v>
      </c>
      <c r="K569" s="219" t="n">
        <v>39270</v>
      </c>
    </row>
    <row r="570" s="125" customFormat="true" ht="15" hidden="false" customHeight="false" outlineLevel="0" collapsed="false">
      <c r="A570" s="38" t="s">
        <v>1091</v>
      </c>
      <c r="B570" s="217" t="s">
        <v>24</v>
      </c>
      <c r="C570" s="217" t="s">
        <v>14</v>
      </c>
      <c r="D570" s="217" t="s">
        <v>14</v>
      </c>
      <c r="E570" s="217" t="s">
        <v>25</v>
      </c>
      <c r="F570" s="220" t="n">
        <v>150211</v>
      </c>
      <c r="G570" s="218" t="n">
        <v>40589</v>
      </c>
      <c r="H570" s="19" t="s">
        <v>1144</v>
      </c>
      <c r="I570" s="19" t="s">
        <v>1145</v>
      </c>
      <c r="J570" s="19" t="s">
        <v>1146</v>
      </c>
      <c r="K570" s="219" t="n">
        <v>136000</v>
      </c>
    </row>
    <row r="571" s="125" customFormat="true" ht="15" hidden="false" customHeight="false" outlineLevel="0" collapsed="false">
      <c r="A571" s="38" t="s">
        <v>1091</v>
      </c>
      <c r="B571" s="217" t="s">
        <v>24</v>
      </c>
      <c r="C571" s="217" t="s">
        <v>14</v>
      </c>
      <c r="D571" s="217" t="s">
        <v>14</v>
      </c>
      <c r="E571" s="217" t="s">
        <v>25</v>
      </c>
      <c r="F571" s="220" t="n">
        <v>220211</v>
      </c>
      <c r="G571" s="218" t="n">
        <v>40598</v>
      </c>
      <c r="H571" s="25" t="s">
        <v>1147</v>
      </c>
      <c r="I571" s="19" t="s">
        <v>1145</v>
      </c>
      <c r="J571" s="19" t="s">
        <v>1146</v>
      </c>
      <c r="K571" s="219" t="n">
        <v>399811</v>
      </c>
    </row>
    <row r="572" s="125" customFormat="true" ht="15" hidden="false" customHeight="false" outlineLevel="0" collapsed="false">
      <c r="A572" s="38" t="s">
        <v>1091</v>
      </c>
      <c r="B572" s="217" t="s">
        <v>24</v>
      </c>
      <c r="C572" s="217" t="s">
        <v>14</v>
      </c>
      <c r="D572" s="19" t="s">
        <v>14</v>
      </c>
      <c r="E572" s="217" t="s">
        <v>25</v>
      </c>
      <c r="F572" s="220" t="n">
        <v>7690487</v>
      </c>
      <c r="G572" s="218" t="n">
        <v>40589</v>
      </c>
      <c r="H572" s="19" t="s">
        <v>1148</v>
      </c>
      <c r="I572" s="19" t="s">
        <v>1083</v>
      </c>
      <c r="J572" s="19" t="s">
        <v>1084</v>
      </c>
      <c r="K572" s="219" t="n">
        <v>3501064</v>
      </c>
    </row>
    <row r="573" s="125" customFormat="true" ht="15" hidden="false" customHeight="false" outlineLevel="0" collapsed="false">
      <c r="A573" s="38" t="s">
        <v>1091</v>
      </c>
      <c r="B573" s="217" t="s">
        <v>24</v>
      </c>
      <c r="C573" s="217" t="s">
        <v>14</v>
      </c>
      <c r="D573" s="19" t="s">
        <v>14</v>
      </c>
      <c r="E573" s="217" t="s">
        <v>25</v>
      </c>
      <c r="F573" s="220" t="n">
        <v>7749672</v>
      </c>
      <c r="G573" s="218" t="n">
        <v>40599</v>
      </c>
      <c r="H573" s="19" t="s">
        <v>1149</v>
      </c>
      <c r="I573" s="19" t="s">
        <v>1083</v>
      </c>
      <c r="J573" s="19" t="s">
        <v>1084</v>
      </c>
      <c r="K573" s="219" t="n">
        <v>1605489</v>
      </c>
    </row>
    <row r="574" s="125" customFormat="true" ht="15" hidden="false" customHeight="false" outlineLevel="0" collapsed="false">
      <c r="A574" s="38" t="s">
        <v>1091</v>
      </c>
      <c r="B574" s="217" t="s">
        <v>24</v>
      </c>
      <c r="C574" s="217" t="s">
        <v>14</v>
      </c>
      <c r="D574" s="19" t="s">
        <v>14</v>
      </c>
      <c r="E574" s="217" t="s">
        <v>25</v>
      </c>
      <c r="F574" s="220" t="n">
        <v>7715820</v>
      </c>
      <c r="G574" s="218" t="n">
        <v>40597</v>
      </c>
      <c r="H574" s="19" t="s">
        <v>1150</v>
      </c>
      <c r="I574" s="19" t="s">
        <v>1083</v>
      </c>
      <c r="J574" s="19" t="s">
        <v>1084</v>
      </c>
      <c r="K574" s="219" t="n">
        <v>2857205</v>
      </c>
    </row>
    <row r="575" s="125" customFormat="true" ht="15" hidden="false" customHeight="false" outlineLevel="0" collapsed="false">
      <c r="A575" s="38" t="s">
        <v>1091</v>
      </c>
      <c r="B575" s="217" t="s">
        <v>24</v>
      </c>
      <c r="C575" s="217" t="s">
        <v>14</v>
      </c>
      <c r="D575" s="19" t="s">
        <v>14</v>
      </c>
      <c r="E575" s="217" t="s">
        <v>25</v>
      </c>
      <c r="F575" s="220" t="n">
        <v>1360830</v>
      </c>
      <c r="G575" s="218" t="n">
        <v>40599</v>
      </c>
      <c r="H575" s="19" t="s">
        <v>1151</v>
      </c>
      <c r="I575" s="19" t="s">
        <v>60</v>
      </c>
      <c r="J575" s="19" t="s">
        <v>61</v>
      </c>
      <c r="K575" s="219" t="n">
        <v>412409</v>
      </c>
    </row>
    <row r="576" s="125" customFormat="true" ht="15" hidden="false" customHeight="false" outlineLevel="0" collapsed="false">
      <c r="A576" s="38" t="s">
        <v>1091</v>
      </c>
      <c r="B576" s="217" t="s">
        <v>24</v>
      </c>
      <c r="C576" s="217" t="s">
        <v>14</v>
      </c>
      <c r="D576" s="19" t="s">
        <v>14</v>
      </c>
      <c r="E576" s="217" t="s">
        <v>25</v>
      </c>
      <c r="F576" s="220" t="n">
        <v>700871</v>
      </c>
      <c r="G576" s="218" t="n">
        <v>40599</v>
      </c>
      <c r="H576" s="19" t="s">
        <v>1152</v>
      </c>
      <c r="I576" s="19" t="s">
        <v>1067</v>
      </c>
      <c r="J576" s="19" t="s">
        <v>1068</v>
      </c>
      <c r="K576" s="219" t="n">
        <v>4061989</v>
      </c>
    </row>
    <row r="577" s="125" customFormat="true" ht="30" hidden="false" customHeight="false" outlineLevel="0" collapsed="false">
      <c r="A577" s="25" t="s">
        <v>1091</v>
      </c>
      <c r="B577" s="19" t="s">
        <v>38</v>
      </c>
      <c r="C577" s="19" t="s">
        <v>1153</v>
      </c>
      <c r="D577" s="221" t="n">
        <v>40582</v>
      </c>
      <c r="E577" s="217" t="s">
        <v>210</v>
      </c>
      <c r="F577" s="93" t="n">
        <v>1015</v>
      </c>
      <c r="G577" s="218" t="n">
        <v>40588</v>
      </c>
      <c r="H577" s="38" t="s">
        <v>1154</v>
      </c>
      <c r="I577" s="19" t="s">
        <v>1155</v>
      </c>
      <c r="J577" s="19" t="s">
        <v>1156</v>
      </c>
      <c r="K577" s="219" t="n">
        <v>1331201</v>
      </c>
    </row>
    <row r="578" s="125" customFormat="true" ht="30" hidden="false" customHeight="false" outlineLevel="0" collapsed="false">
      <c r="A578" s="25" t="s">
        <v>1091</v>
      </c>
      <c r="B578" s="19" t="s">
        <v>38</v>
      </c>
      <c r="C578" s="19" t="s">
        <v>1157</v>
      </c>
      <c r="D578" s="221" t="n">
        <v>40584</v>
      </c>
      <c r="E578" s="217" t="s">
        <v>210</v>
      </c>
      <c r="F578" s="93" t="n">
        <v>1016</v>
      </c>
      <c r="G578" s="218" t="n">
        <v>40588</v>
      </c>
      <c r="H578" s="38" t="s">
        <v>1158</v>
      </c>
      <c r="I578" s="19" t="s">
        <v>1159</v>
      </c>
      <c r="J578" s="19" t="s">
        <v>1160</v>
      </c>
      <c r="K578" s="219" t="n">
        <v>648205</v>
      </c>
    </row>
    <row r="579" s="125" customFormat="true" ht="30" hidden="false" customHeight="false" outlineLevel="0" collapsed="false">
      <c r="A579" s="25" t="s">
        <v>1091</v>
      </c>
      <c r="B579" s="19" t="s">
        <v>228</v>
      </c>
      <c r="C579" s="19" t="s">
        <v>1161</v>
      </c>
      <c r="D579" s="221" t="n">
        <v>40598</v>
      </c>
      <c r="E579" s="19" t="s">
        <v>469</v>
      </c>
      <c r="F579" s="93" t="n">
        <v>3</v>
      </c>
      <c r="G579" s="218" t="n">
        <v>40602</v>
      </c>
      <c r="H579" s="38" t="s">
        <v>1162</v>
      </c>
      <c r="I579" s="19" t="s">
        <v>1163</v>
      </c>
      <c r="J579" s="19" t="s">
        <v>1164</v>
      </c>
      <c r="K579" s="219" t="n">
        <v>2729860</v>
      </c>
    </row>
    <row r="580" s="125" customFormat="true" ht="15" hidden="false" customHeight="false" outlineLevel="0" collapsed="false">
      <c r="A580" s="38" t="s">
        <v>1091</v>
      </c>
      <c r="B580" s="38" t="s">
        <v>127</v>
      </c>
      <c r="C580" s="25" t="s">
        <v>1165</v>
      </c>
      <c r="D580" s="221" t="n">
        <v>40452</v>
      </c>
      <c r="E580" s="38" t="s">
        <v>469</v>
      </c>
      <c r="F580" s="220" t="s">
        <v>321</v>
      </c>
      <c r="G580" s="222" t="n">
        <v>40192</v>
      </c>
      <c r="H580" s="38" t="s">
        <v>1166</v>
      </c>
      <c r="I580" s="38" t="s">
        <v>1167</v>
      </c>
      <c r="J580" s="38" t="s">
        <v>1168</v>
      </c>
      <c r="K580" s="223" t="n">
        <v>240000</v>
      </c>
    </row>
    <row r="581" s="85" customFormat="true" ht="15" hidden="false" customHeight="false" outlineLevel="0" collapsed="false">
      <c r="A581" s="38" t="s">
        <v>1091</v>
      </c>
      <c r="B581" s="38" t="s">
        <v>127</v>
      </c>
      <c r="C581" s="25" t="s">
        <v>1169</v>
      </c>
      <c r="D581" s="221" t="n">
        <v>40452</v>
      </c>
      <c r="E581" s="38" t="s">
        <v>469</v>
      </c>
      <c r="F581" s="220" t="s">
        <v>321</v>
      </c>
      <c r="G581" s="222" t="n">
        <v>40192</v>
      </c>
      <c r="H581" s="38" t="s">
        <v>1166</v>
      </c>
      <c r="I581" s="38" t="s">
        <v>1167</v>
      </c>
      <c r="J581" s="38" t="s">
        <v>1168</v>
      </c>
      <c r="K581" s="223" t="n">
        <v>120000</v>
      </c>
    </row>
    <row r="582" s="85" customFormat="true" ht="15" hidden="false" customHeight="false" outlineLevel="0" collapsed="false">
      <c r="A582" s="38" t="s">
        <v>1091</v>
      </c>
      <c r="B582" s="38" t="s">
        <v>127</v>
      </c>
      <c r="C582" s="25" t="s">
        <v>1170</v>
      </c>
      <c r="D582" s="221" t="n">
        <v>40452</v>
      </c>
      <c r="E582" s="38" t="s">
        <v>469</v>
      </c>
      <c r="F582" s="220" t="s">
        <v>321</v>
      </c>
      <c r="G582" s="222" t="n">
        <v>40192</v>
      </c>
      <c r="H582" s="38" t="s">
        <v>1166</v>
      </c>
      <c r="I582" s="38" t="s">
        <v>1171</v>
      </c>
      <c r="J582" s="38" t="s">
        <v>1172</v>
      </c>
      <c r="K582" s="223" t="n">
        <v>120000</v>
      </c>
    </row>
    <row r="583" s="85" customFormat="true" ht="15" hidden="false" customHeight="false" outlineLevel="0" collapsed="false">
      <c r="A583" s="38" t="s">
        <v>1091</v>
      </c>
      <c r="B583" s="38" t="s">
        <v>127</v>
      </c>
      <c r="C583" s="25" t="s">
        <v>1173</v>
      </c>
      <c r="D583" s="221" t="n">
        <v>40452</v>
      </c>
      <c r="E583" s="38" t="s">
        <v>469</v>
      </c>
      <c r="F583" s="220" t="s">
        <v>321</v>
      </c>
      <c r="G583" s="222" t="n">
        <v>40192</v>
      </c>
      <c r="H583" s="38" t="s">
        <v>1166</v>
      </c>
      <c r="I583" s="38" t="s">
        <v>1171</v>
      </c>
      <c r="J583" s="38" t="s">
        <v>1172</v>
      </c>
      <c r="K583" s="223" t="n">
        <v>120000</v>
      </c>
    </row>
    <row r="584" s="85" customFormat="true" ht="15" hidden="false" customHeight="false" outlineLevel="0" collapsed="false">
      <c r="A584" s="38" t="s">
        <v>1091</v>
      </c>
      <c r="B584" s="16" t="s">
        <v>13</v>
      </c>
      <c r="C584" s="221" t="s">
        <v>321</v>
      </c>
      <c r="D584" s="221" t="s">
        <v>321</v>
      </c>
      <c r="E584" s="38" t="s">
        <v>469</v>
      </c>
      <c r="F584" s="220" t="s">
        <v>321</v>
      </c>
      <c r="G584" s="222" t="n">
        <v>39811</v>
      </c>
      <c r="H584" s="38" t="s">
        <v>1174</v>
      </c>
      <c r="I584" s="38" t="s">
        <v>1175</v>
      </c>
      <c r="J584" s="38" t="s">
        <v>1176</v>
      </c>
      <c r="K584" s="223" t="n">
        <v>111111</v>
      </c>
    </row>
    <row r="585" s="85" customFormat="true" ht="15" hidden="false" customHeight="false" outlineLevel="0" collapsed="false">
      <c r="A585" s="38" t="s">
        <v>1091</v>
      </c>
      <c r="B585" s="38" t="s">
        <v>38</v>
      </c>
      <c r="C585" s="38" t="s">
        <v>1177</v>
      </c>
      <c r="D585" s="221" t="n">
        <v>40463</v>
      </c>
      <c r="E585" s="38" t="s">
        <v>469</v>
      </c>
      <c r="F585" s="220" t="s">
        <v>321</v>
      </c>
      <c r="G585" s="222" t="n">
        <v>40463</v>
      </c>
      <c r="H585" s="38" t="s">
        <v>1178</v>
      </c>
      <c r="I585" s="38" t="s">
        <v>1179</v>
      </c>
      <c r="J585" s="38" t="s">
        <v>1180</v>
      </c>
      <c r="K585" s="223" t="n">
        <v>33333</v>
      </c>
    </row>
    <row r="586" s="85" customFormat="true" ht="15" hidden="false" customHeight="false" outlineLevel="0" collapsed="false">
      <c r="A586" s="38" t="s">
        <v>1091</v>
      </c>
      <c r="B586" s="38" t="s">
        <v>38</v>
      </c>
      <c r="C586" s="38" t="s">
        <v>1181</v>
      </c>
      <c r="D586" s="222" t="n">
        <v>40562</v>
      </c>
      <c r="E586" s="38" t="s">
        <v>469</v>
      </c>
      <c r="F586" s="220" t="s">
        <v>321</v>
      </c>
      <c r="G586" s="222" t="n">
        <v>40564</v>
      </c>
      <c r="H586" s="38" t="s">
        <v>1182</v>
      </c>
      <c r="I586" s="38" t="s">
        <v>1183</v>
      </c>
      <c r="J586" s="38" t="s">
        <v>1184</v>
      </c>
      <c r="K586" s="223" t="n">
        <v>66667</v>
      </c>
    </row>
    <row r="587" s="85" customFormat="true" ht="15" hidden="false" customHeight="false" outlineLevel="0" collapsed="false">
      <c r="A587" s="38" t="s">
        <v>1091</v>
      </c>
      <c r="B587" s="38" t="s">
        <v>38</v>
      </c>
      <c r="C587" s="38" t="s">
        <v>1185</v>
      </c>
      <c r="D587" s="222" t="n">
        <v>40562</v>
      </c>
      <c r="E587" s="38" t="s">
        <v>469</v>
      </c>
      <c r="F587" s="220" t="s">
        <v>321</v>
      </c>
      <c r="G587" s="222" t="n">
        <v>40564</v>
      </c>
      <c r="H587" s="38" t="s">
        <v>1182</v>
      </c>
      <c r="I587" s="38" t="s">
        <v>1186</v>
      </c>
      <c r="J587" s="38" t="s">
        <v>1187</v>
      </c>
      <c r="K587" s="223" t="n">
        <v>166667</v>
      </c>
    </row>
    <row r="588" s="85" customFormat="true" ht="15" hidden="false" customHeight="false" outlineLevel="0" collapsed="false">
      <c r="A588" s="38" t="s">
        <v>1091</v>
      </c>
      <c r="B588" s="38" t="s">
        <v>38</v>
      </c>
      <c r="C588" s="38" t="s">
        <v>1188</v>
      </c>
      <c r="D588" s="222" t="n">
        <v>40197</v>
      </c>
      <c r="E588" s="38" t="s">
        <v>469</v>
      </c>
      <c r="F588" s="220" t="s">
        <v>321</v>
      </c>
      <c r="G588" s="222" t="n">
        <v>40564</v>
      </c>
      <c r="H588" s="38" t="s">
        <v>1182</v>
      </c>
      <c r="I588" s="38" t="s">
        <v>1189</v>
      </c>
      <c r="J588" s="38" t="s">
        <v>1190</v>
      </c>
      <c r="K588" s="223" t="n">
        <v>166667</v>
      </c>
    </row>
    <row r="589" s="85" customFormat="true" ht="15.75" hidden="false" customHeight="false" outlineLevel="0" collapsed="false">
      <c r="A589" s="224" t="s">
        <v>1091</v>
      </c>
      <c r="B589" s="224" t="s">
        <v>38</v>
      </c>
      <c r="C589" s="224" t="s">
        <v>1191</v>
      </c>
      <c r="D589" s="225" t="n">
        <v>40568</v>
      </c>
      <c r="E589" s="224" t="s">
        <v>469</v>
      </c>
      <c r="F589" s="226" t="s">
        <v>321</v>
      </c>
      <c r="G589" s="225" t="n">
        <v>40568</v>
      </c>
      <c r="H589" s="224" t="s">
        <v>1182</v>
      </c>
      <c r="I589" s="224" t="s">
        <v>1186</v>
      </c>
      <c r="J589" s="224" t="s">
        <v>1187</v>
      </c>
      <c r="K589" s="227" t="n">
        <v>166667</v>
      </c>
    </row>
    <row r="590" s="85" customFormat="true" ht="30" hidden="false" customHeight="false" outlineLevel="0" collapsed="false">
      <c r="A590" s="15" t="s">
        <v>1192</v>
      </c>
      <c r="B590" s="16" t="s">
        <v>13</v>
      </c>
      <c r="C590" s="23" t="s">
        <v>14</v>
      </c>
      <c r="D590" s="24" t="s">
        <v>14</v>
      </c>
      <c r="E590" s="15" t="s">
        <v>15</v>
      </c>
      <c r="F590" s="17" t="n">
        <v>884</v>
      </c>
      <c r="G590" s="136" t="n">
        <v>40576</v>
      </c>
      <c r="H590" s="17" t="s">
        <v>1193</v>
      </c>
      <c r="I590" s="15" t="s">
        <v>1194</v>
      </c>
      <c r="J590" s="17" t="s">
        <v>347</v>
      </c>
      <c r="K590" s="171" t="n">
        <v>118500</v>
      </c>
    </row>
    <row r="591" s="85" customFormat="true" ht="30" hidden="false" customHeight="false" outlineLevel="0" collapsed="false">
      <c r="A591" s="15" t="s">
        <v>1192</v>
      </c>
      <c r="B591" s="15" t="s">
        <v>38</v>
      </c>
      <c r="C591" s="23" t="s">
        <v>1195</v>
      </c>
      <c r="D591" s="24" t="n">
        <v>40577</v>
      </c>
      <c r="E591" s="15" t="s">
        <v>15</v>
      </c>
      <c r="F591" s="17" t="n">
        <v>885</v>
      </c>
      <c r="G591" s="136" t="n">
        <v>40578</v>
      </c>
      <c r="H591" s="17" t="s">
        <v>1196</v>
      </c>
      <c r="I591" s="15" t="s">
        <v>1197</v>
      </c>
      <c r="J591" s="17" t="s">
        <v>1198</v>
      </c>
      <c r="K591" s="171" t="n">
        <v>233835</v>
      </c>
    </row>
    <row r="592" s="85" customFormat="true" ht="30" hidden="false" customHeight="false" outlineLevel="0" collapsed="false">
      <c r="A592" s="15" t="s">
        <v>1192</v>
      </c>
      <c r="B592" s="15" t="s">
        <v>38</v>
      </c>
      <c r="C592" s="23" t="s">
        <v>1199</v>
      </c>
      <c r="D592" s="24" t="n">
        <v>40568</v>
      </c>
      <c r="E592" s="15" t="s">
        <v>15</v>
      </c>
      <c r="F592" s="17" t="n">
        <v>886</v>
      </c>
      <c r="G592" s="136" t="n">
        <v>40578</v>
      </c>
      <c r="H592" s="17" t="s">
        <v>1200</v>
      </c>
      <c r="I592" s="15" t="s">
        <v>1201</v>
      </c>
      <c r="J592" s="17" t="s">
        <v>1068</v>
      </c>
      <c r="K592" s="171" t="n">
        <v>643710</v>
      </c>
    </row>
    <row r="593" s="85" customFormat="true" ht="30" hidden="false" customHeight="false" outlineLevel="0" collapsed="false">
      <c r="A593" s="15" t="s">
        <v>1192</v>
      </c>
      <c r="B593" s="15" t="s">
        <v>38</v>
      </c>
      <c r="C593" s="23" t="s">
        <v>1202</v>
      </c>
      <c r="D593" s="24" t="n">
        <v>40568</v>
      </c>
      <c r="E593" s="15" t="s">
        <v>15</v>
      </c>
      <c r="F593" s="17" t="n">
        <v>719</v>
      </c>
      <c r="G593" s="136" t="n">
        <v>40578</v>
      </c>
      <c r="H593" s="17" t="s">
        <v>1203</v>
      </c>
      <c r="I593" s="15" t="s">
        <v>1114</v>
      </c>
      <c r="J593" s="17" t="s">
        <v>1115</v>
      </c>
      <c r="K593" s="171" t="n">
        <v>18207000</v>
      </c>
    </row>
    <row r="594" s="85" customFormat="true" ht="30" hidden="false" customHeight="false" outlineLevel="0" collapsed="false">
      <c r="A594" s="15" t="s">
        <v>1192</v>
      </c>
      <c r="B594" s="15" t="s">
        <v>19</v>
      </c>
      <c r="C594" s="23" t="s">
        <v>321</v>
      </c>
      <c r="D594" s="24" t="s">
        <v>321</v>
      </c>
      <c r="E594" s="15" t="s">
        <v>15</v>
      </c>
      <c r="F594" s="17" t="n">
        <v>887</v>
      </c>
      <c r="G594" s="136" t="n">
        <v>40582</v>
      </c>
      <c r="H594" s="17" t="s">
        <v>1204</v>
      </c>
      <c r="I594" s="15" t="s">
        <v>1205</v>
      </c>
      <c r="J594" s="17" t="s">
        <v>1206</v>
      </c>
      <c r="K594" s="171" t="n">
        <v>707000</v>
      </c>
    </row>
    <row r="595" s="85" customFormat="true" ht="30" hidden="false" customHeight="false" outlineLevel="0" collapsed="false">
      <c r="A595" s="15" t="s">
        <v>1192</v>
      </c>
      <c r="B595" s="15" t="s">
        <v>19</v>
      </c>
      <c r="C595" s="23" t="s">
        <v>321</v>
      </c>
      <c r="D595" s="24" t="s">
        <v>321</v>
      </c>
      <c r="E595" s="15" t="s">
        <v>15</v>
      </c>
      <c r="F595" s="17" t="n">
        <v>888</v>
      </c>
      <c r="G595" s="136" t="n">
        <v>40582</v>
      </c>
      <c r="H595" s="17" t="s">
        <v>1207</v>
      </c>
      <c r="I595" s="15" t="s">
        <v>1208</v>
      </c>
      <c r="J595" s="17" t="s">
        <v>1209</v>
      </c>
      <c r="K595" s="171" t="n">
        <v>317402</v>
      </c>
    </row>
    <row r="596" s="85" customFormat="true" ht="45" hidden="false" customHeight="false" outlineLevel="0" collapsed="false">
      <c r="A596" s="15" t="s">
        <v>1192</v>
      </c>
      <c r="B596" s="15" t="s">
        <v>19</v>
      </c>
      <c r="C596" s="23" t="s">
        <v>321</v>
      </c>
      <c r="D596" s="24" t="s">
        <v>321</v>
      </c>
      <c r="E596" s="22" t="s">
        <v>20</v>
      </c>
      <c r="F596" s="17" t="n">
        <v>720</v>
      </c>
      <c r="G596" s="136" t="n">
        <v>40584</v>
      </c>
      <c r="H596" s="17" t="s">
        <v>1210</v>
      </c>
      <c r="I596" s="15" t="s">
        <v>1211</v>
      </c>
      <c r="J596" s="17" t="s">
        <v>534</v>
      </c>
      <c r="K596" s="171" t="n">
        <v>85960</v>
      </c>
    </row>
    <row r="597" s="85" customFormat="true" ht="45" hidden="false" customHeight="false" outlineLevel="0" collapsed="false">
      <c r="A597" s="15" t="s">
        <v>1192</v>
      </c>
      <c r="B597" s="15" t="s">
        <v>19</v>
      </c>
      <c r="C597" s="23" t="s">
        <v>321</v>
      </c>
      <c r="D597" s="24" t="s">
        <v>321</v>
      </c>
      <c r="E597" s="15" t="s">
        <v>15</v>
      </c>
      <c r="F597" s="17" t="n">
        <v>721</v>
      </c>
      <c r="G597" s="136" t="n">
        <v>40588</v>
      </c>
      <c r="H597" s="17" t="s">
        <v>1212</v>
      </c>
      <c r="I597" s="15" t="s">
        <v>1197</v>
      </c>
      <c r="J597" s="17" t="s">
        <v>1198</v>
      </c>
      <c r="K597" s="171" t="n">
        <v>89250</v>
      </c>
    </row>
    <row r="598" s="85" customFormat="true" ht="30" hidden="false" customHeight="false" outlineLevel="0" collapsed="false">
      <c r="A598" s="15" t="s">
        <v>1192</v>
      </c>
      <c r="B598" s="15" t="s">
        <v>38</v>
      </c>
      <c r="C598" s="23" t="s">
        <v>1213</v>
      </c>
      <c r="D598" s="24" t="n">
        <v>40589</v>
      </c>
      <c r="E598" s="15" t="s">
        <v>15</v>
      </c>
      <c r="F598" s="17" t="n">
        <v>889</v>
      </c>
      <c r="G598" s="136" t="n">
        <v>40590</v>
      </c>
      <c r="H598" s="17" t="s">
        <v>1214</v>
      </c>
      <c r="I598" s="15" t="s">
        <v>1201</v>
      </c>
      <c r="J598" s="17" t="s">
        <v>1068</v>
      </c>
      <c r="K598" s="171" t="n">
        <v>1814612</v>
      </c>
    </row>
    <row r="599" s="85" customFormat="true" ht="60" hidden="false" customHeight="false" outlineLevel="0" collapsed="false">
      <c r="A599" s="15" t="s">
        <v>1192</v>
      </c>
      <c r="B599" s="15" t="s">
        <v>19</v>
      </c>
      <c r="C599" s="23" t="s">
        <v>321</v>
      </c>
      <c r="D599" s="24" t="s">
        <v>321</v>
      </c>
      <c r="E599" s="15" t="s">
        <v>15</v>
      </c>
      <c r="F599" s="17" t="n">
        <v>890</v>
      </c>
      <c r="G599" s="136" t="n">
        <v>40590</v>
      </c>
      <c r="H599" s="17" t="s">
        <v>1215</v>
      </c>
      <c r="I599" s="15" t="s">
        <v>1216</v>
      </c>
      <c r="J599" s="17" t="s">
        <v>1217</v>
      </c>
      <c r="K599" s="171" t="n">
        <v>560347</v>
      </c>
    </row>
    <row r="600" s="85" customFormat="true" ht="30" hidden="false" customHeight="false" outlineLevel="0" collapsed="false">
      <c r="A600" s="15" t="s">
        <v>1192</v>
      </c>
      <c r="B600" s="15" t="s">
        <v>228</v>
      </c>
      <c r="C600" s="23" t="s">
        <v>1218</v>
      </c>
      <c r="D600" s="24" t="n">
        <v>40590</v>
      </c>
      <c r="E600" s="15" t="s">
        <v>469</v>
      </c>
      <c r="F600" s="17" t="s">
        <v>1219</v>
      </c>
      <c r="G600" s="136" t="s">
        <v>1219</v>
      </c>
      <c r="H600" s="17" t="s">
        <v>1220</v>
      </c>
      <c r="I600" s="15" t="s">
        <v>1221</v>
      </c>
      <c r="J600" s="17" t="s">
        <v>1222</v>
      </c>
      <c r="K600" s="171" t="n">
        <v>270130</v>
      </c>
    </row>
    <row r="601" s="85" customFormat="true" ht="45" hidden="false" customHeight="false" outlineLevel="0" collapsed="false">
      <c r="A601" s="15" t="s">
        <v>1192</v>
      </c>
      <c r="B601" s="15" t="s">
        <v>19</v>
      </c>
      <c r="C601" s="23" t="s">
        <v>321</v>
      </c>
      <c r="D601" s="24" t="s">
        <v>321</v>
      </c>
      <c r="E601" s="22" t="s">
        <v>20</v>
      </c>
      <c r="F601" s="17" t="n">
        <v>722</v>
      </c>
      <c r="G601" s="136" t="n">
        <v>40591</v>
      </c>
      <c r="H601" s="17" t="s">
        <v>1223</v>
      </c>
      <c r="I601" s="186" t="s">
        <v>1224</v>
      </c>
      <c r="J601" s="17" t="s">
        <v>1225</v>
      </c>
      <c r="K601" s="171" t="n">
        <v>83300</v>
      </c>
    </row>
    <row r="602" s="85" customFormat="true" ht="45" hidden="false" customHeight="false" outlineLevel="0" collapsed="false">
      <c r="A602" s="15" t="s">
        <v>1192</v>
      </c>
      <c r="B602" s="15" t="s">
        <v>228</v>
      </c>
      <c r="C602" s="23" t="s">
        <v>1226</v>
      </c>
      <c r="D602" s="24" t="n">
        <v>40590</v>
      </c>
      <c r="E602" s="22" t="s">
        <v>20</v>
      </c>
      <c r="F602" s="17" t="n">
        <v>723</v>
      </c>
      <c r="G602" s="136" t="n">
        <v>40591</v>
      </c>
      <c r="H602" s="17" t="s">
        <v>1227</v>
      </c>
      <c r="I602" s="15" t="s">
        <v>1119</v>
      </c>
      <c r="J602" s="17" t="s">
        <v>1120</v>
      </c>
      <c r="K602" s="171" t="n">
        <v>6207635</v>
      </c>
    </row>
    <row r="603" s="85" customFormat="true" ht="30" hidden="false" customHeight="false" outlineLevel="0" collapsed="false">
      <c r="A603" s="15" t="s">
        <v>1192</v>
      </c>
      <c r="B603" s="15" t="s">
        <v>38</v>
      </c>
      <c r="C603" s="23" t="s">
        <v>1228</v>
      </c>
      <c r="D603" s="24" t="n">
        <v>40591</v>
      </c>
      <c r="E603" s="15" t="s">
        <v>15</v>
      </c>
      <c r="F603" s="17" t="n">
        <v>891</v>
      </c>
      <c r="G603" s="136" t="n">
        <v>40591</v>
      </c>
      <c r="H603" s="17" t="s">
        <v>1196</v>
      </c>
      <c r="I603" s="15" t="s">
        <v>1197</v>
      </c>
      <c r="J603" s="17" t="s">
        <v>1198</v>
      </c>
      <c r="K603" s="171" t="n">
        <v>136255</v>
      </c>
    </row>
    <row r="604" s="85" customFormat="true" ht="45" hidden="false" customHeight="false" outlineLevel="0" collapsed="false">
      <c r="A604" s="15" t="s">
        <v>1192</v>
      </c>
      <c r="B604" s="16" t="s">
        <v>13</v>
      </c>
      <c r="C604" s="23" t="s">
        <v>321</v>
      </c>
      <c r="D604" s="24" t="s">
        <v>321</v>
      </c>
      <c r="E604" s="15" t="s">
        <v>15</v>
      </c>
      <c r="F604" s="17" t="n">
        <v>892</v>
      </c>
      <c r="G604" s="136" t="n">
        <v>40592</v>
      </c>
      <c r="H604" s="23" t="s">
        <v>1229</v>
      </c>
      <c r="I604" s="17" t="s">
        <v>1194</v>
      </c>
      <c r="J604" s="228" t="s">
        <v>347</v>
      </c>
      <c r="K604" s="171" t="n">
        <v>698029</v>
      </c>
    </row>
    <row r="605" s="85" customFormat="true" ht="30" hidden="false" customHeight="false" outlineLevel="0" collapsed="false">
      <c r="A605" s="15" t="s">
        <v>1192</v>
      </c>
      <c r="B605" s="16" t="s">
        <v>13</v>
      </c>
      <c r="C605" s="23" t="s">
        <v>321</v>
      </c>
      <c r="D605" s="24" t="s">
        <v>321</v>
      </c>
      <c r="E605" s="15" t="s">
        <v>15</v>
      </c>
      <c r="F605" s="17" t="n">
        <v>893</v>
      </c>
      <c r="G605" s="136" t="n">
        <v>40596</v>
      </c>
      <c r="H605" s="17" t="s">
        <v>1230</v>
      </c>
      <c r="I605" s="15" t="s">
        <v>1194</v>
      </c>
      <c r="J605" s="17" t="s">
        <v>347</v>
      </c>
      <c r="K605" s="171" t="n">
        <v>118500</v>
      </c>
    </row>
    <row r="606" s="85" customFormat="true" ht="30" hidden="false" customHeight="false" outlineLevel="0" collapsed="false">
      <c r="A606" s="15" t="s">
        <v>1192</v>
      </c>
      <c r="B606" s="15" t="s">
        <v>19</v>
      </c>
      <c r="C606" s="23" t="s">
        <v>321</v>
      </c>
      <c r="D606" s="24" t="s">
        <v>321</v>
      </c>
      <c r="E606" s="22" t="s">
        <v>20</v>
      </c>
      <c r="F606" s="17" t="n">
        <v>724</v>
      </c>
      <c r="G606" s="136" t="n">
        <v>40597</v>
      </c>
      <c r="H606" s="17" t="s">
        <v>1231</v>
      </c>
      <c r="I606" s="15" t="s">
        <v>1211</v>
      </c>
      <c r="J606" s="17" t="s">
        <v>534</v>
      </c>
      <c r="K606" s="171" t="n">
        <v>8480</v>
      </c>
    </row>
    <row r="607" s="85" customFormat="true" ht="45" hidden="false" customHeight="false" outlineLevel="0" collapsed="false">
      <c r="A607" s="15" t="s">
        <v>1192</v>
      </c>
      <c r="B607" s="16" t="s">
        <v>13</v>
      </c>
      <c r="C607" s="23" t="s">
        <v>321</v>
      </c>
      <c r="D607" s="24" t="s">
        <v>321</v>
      </c>
      <c r="E607" s="15" t="s">
        <v>15</v>
      </c>
      <c r="F607" s="17" t="n">
        <v>894</v>
      </c>
      <c r="G607" s="136" t="n">
        <v>40599</v>
      </c>
      <c r="H607" s="23" t="s">
        <v>1232</v>
      </c>
      <c r="I607" s="17" t="s">
        <v>1194</v>
      </c>
      <c r="J607" s="228" t="s">
        <v>347</v>
      </c>
      <c r="K607" s="171" t="n">
        <v>468905</v>
      </c>
    </row>
    <row r="608" s="85" customFormat="true" ht="30" hidden="false" customHeight="false" outlineLevel="0" collapsed="false">
      <c r="A608" s="15" t="s">
        <v>1192</v>
      </c>
      <c r="B608" s="15" t="s">
        <v>38</v>
      </c>
      <c r="C608" s="23" t="s">
        <v>1233</v>
      </c>
      <c r="D608" s="24" t="n">
        <v>40595</v>
      </c>
      <c r="E608" s="15" t="s">
        <v>15</v>
      </c>
      <c r="F608" s="17" t="n">
        <v>895</v>
      </c>
      <c r="G608" s="136" t="n">
        <v>40599</v>
      </c>
      <c r="H608" s="17" t="s">
        <v>1234</v>
      </c>
      <c r="I608" s="15" t="s">
        <v>1235</v>
      </c>
      <c r="J608" s="17" t="s">
        <v>1236</v>
      </c>
      <c r="K608" s="171" t="n">
        <v>640170</v>
      </c>
    </row>
    <row r="609" s="85" customFormat="true" ht="30" hidden="false" customHeight="false" outlineLevel="0" collapsed="false">
      <c r="A609" s="15" t="s">
        <v>1192</v>
      </c>
      <c r="B609" s="15" t="s">
        <v>38</v>
      </c>
      <c r="C609" s="23" t="s">
        <v>1237</v>
      </c>
      <c r="D609" s="24" t="n">
        <v>40596</v>
      </c>
      <c r="E609" s="15" t="s">
        <v>15</v>
      </c>
      <c r="F609" s="17" t="n">
        <v>896</v>
      </c>
      <c r="G609" s="136" t="n">
        <v>40599</v>
      </c>
      <c r="H609" s="17" t="s">
        <v>1238</v>
      </c>
      <c r="I609" s="15" t="s">
        <v>1239</v>
      </c>
      <c r="J609" s="17" t="s">
        <v>1217</v>
      </c>
      <c r="K609" s="171" t="n">
        <v>2334780</v>
      </c>
    </row>
    <row r="610" s="85" customFormat="true" ht="30" hidden="false" customHeight="false" outlineLevel="0" collapsed="false">
      <c r="A610" s="15" t="s">
        <v>1192</v>
      </c>
      <c r="B610" s="15" t="s">
        <v>38</v>
      </c>
      <c r="C610" s="23" t="s">
        <v>1240</v>
      </c>
      <c r="D610" s="24" t="n">
        <v>40592</v>
      </c>
      <c r="E610" s="15" t="s">
        <v>15</v>
      </c>
      <c r="F610" s="17" t="n">
        <v>897</v>
      </c>
      <c r="G610" s="136" t="n">
        <v>40602</v>
      </c>
      <c r="H610" s="17" t="s">
        <v>1241</v>
      </c>
      <c r="I610" s="15" t="s">
        <v>1201</v>
      </c>
      <c r="J610" s="17" t="s">
        <v>1068</v>
      </c>
      <c r="K610" s="171" t="n">
        <v>409435</v>
      </c>
    </row>
    <row r="611" s="33" customFormat="true" ht="60" hidden="false" customHeight="false" outlineLevel="0" collapsed="false">
      <c r="A611" s="15" t="s">
        <v>1192</v>
      </c>
      <c r="B611" s="15" t="s">
        <v>228</v>
      </c>
      <c r="C611" s="23" t="s">
        <v>1242</v>
      </c>
      <c r="D611" s="24" t="n">
        <v>40602</v>
      </c>
      <c r="E611" s="15" t="s">
        <v>469</v>
      </c>
      <c r="F611" s="17" t="s">
        <v>1219</v>
      </c>
      <c r="G611" s="136" t="s">
        <v>1219</v>
      </c>
      <c r="H611" s="17" t="s">
        <v>1243</v>
      </c>
      <c r="I611" s="15" t="s">
        <v>1244</v>
      </c>
      <c r="J611" s="17" t="s">
        <v>1245</v>
      </c>
      <c r="K611" s="171" t="n">
        <v>764480</v>
      </c>
      <c r="N611" s="0"/>
      <c r="O611" s="0"/>
      <c r="P611" s="0"/>
      <c r="Q611" s="0"/>
      <c r="R611" s="0"/>
      <c r="S611" s="0"/>
    </row>
    <row r="612" s="33" customFormat="true" ht="30" hidden="false" customHeight="false" outlineLevel="0" collapsed="false">
      <c r="A612" s="15" t="s">
        <v>1192</v>
      </c>
      <c r="B612" s="15" t="s">
        <v>24</v>
      </c>
      <c r="C612" s="19" t="s">
        <v>14</v>
      </c>
      <c r="D612" s="221" t="s">
        <v>14</v>
      </c>
      <c r="E612" s="19" t="s">
        <v>115</v>
      </c>
      <c r="F612" s="17" t="s">
        <v>1246</v>
      </c>
      <c r="G612" s="136" t="n">
        <v>40599</v>
      </c>
      <c r="H612" s="25" t="s">
        <v>1247</v>
      </c>
      <c r="I612" s="74" t="s">
        <v>1248</v>
      </c>
      <c r="J612" s="229" t="s">
        <v>1084</v>
      </c>
      <c r="K612" s="171" t="n">
        <v>627457</v>
      </c>
      <c r="N612" s="0"/>
      <c r="O612" s="0"/>
      <c r="P612" s="0"/>
      <c r="Q612" s="0"/>
      <c r="R612" s="0"/>
      <c r="S612" s="0"/>
    </row>
    <row r="613" s="33" customFormat="true" ht="30" hidden="false" customHeight="false" outlineLevel="0" collapsed="false">
      <c r="A613" s="15" t="s">
        <v>1192</v>
      </c>
      <c r="B613" s="15" t="s">
        <v>24</v>
      </c>
      <c r="C613" s="19" t="s">
        <v>14</v>
      </c>
      <c r="D613" s="221" t="s">
        <v>14</v>
      </c>
      <c r="E613" s="19" t="s">
        <v>115</v>
      </c>
      <c r="F613" s="17" t="s">
        <v>1249</v>
      </c>
      <c r="G613" s="136" t="n">
        <v>40582</v>
      </c>
      <c r="H613" s="41" t="s">
        <v>1250</v>
      </c>
      <c r="I613" s="74" t="s">
        <v>1248</v>
      </c>
      <c r="J613" s="229" t="s">
        <v>1084</v>
      </c>
      <c r="K613" s="171" t="n">
        <v>3546113</v>
      </c>
      <c r="N613" s="0"/>
      <c r="O613" s="0"/>
      <c r="P613" s="0"/>
      <c r="Q613" s="0"/>
      <c r="R613" s="0"/>
      <c r="S613" s="0"/>
    </row>
    <row r="614" s="33" customFormat="true" ht="30" hidden="false" customHeight="false" outlineLevel="0" collapsed="false">
      <c r="A614" s="15" t="s">
        <v>1192</v>
      </c>
      <c r="B614" s="15" t="s">
        <v>24</v>
      </c>
      <c r="C614" s="19" t="s">
        <v>14</v>
      </c>
      <c r="D614" s="221" t="s">
        <v>14</v>
      </c>
      <c r="E614" s="19" t="s">
        <v>115</v>
      </c>
      <c r="F614" s="17" t="n">
        <v>528251</v>
      </c>
      <c r="G614" s="136" t="n">
        <v>40581</v>
      </c>
      <c r="H614" s="25" t="s">
        <v>1251</v>
      </c>
      <c r="I614" s="74" t="s">
        <v>1252</v>
      </c>
      <c r="J614" s="230" t="s">
        <v>1253</v>
      </c>
      <c r="K614" s="171" t="n">
        <v>1540350</v>
      </c>
      <c r="N614" s="0"/>
      <c r="O614" s="0"/>
      <c r="P614" s="0"/>
      <c r="Q614" s="0"/>
      <c r="R614" s="0"/>
      <c r="S614" s="0"/>
    </row>
    <row r="615" s="33" customFormat="true" ht="30" hidden="false" customHeight="false" outlineLevel="0" collapsed="false">
      <c r="A615" s="15" t="s">
        <v>1192</v>
      </c>
      <c r="B615" s="15" t="s">
        <v>24</v>
      </c>
      <c r="C615" s="19" t="s">
        <v>14</v>
      </c>
      <c r="D615" s="221" t="s">
        <v>14</v>
      </c>
      <c r="E615" s="19" t="s">
        <v>1254</v>
      </c>
      <c r="F615" s="17" t="s">
        <v>1255</v>
      </c>
      <c r="G615" s="136" t="n">
        <v>40599</v>
      </c>
      <c r="H615" s="41" t="s">
        <v>1256</v>
      </c>
      <c r="I615" s="74" t="s">
        <v>1257</v>
      </c>
      <c r="J615" s="230" t="s">
        <v>1146</v>
      </c>
      <c r="K615" s="171" t="n">
        <v>124936</v>
      </c>
      <c r="N615" s="0"/>
      <c r="O615" s="0"/>
      <c r="P615" s="0"/>
      <c r="Q615" s="0"/>
      <c r="R615" s="0"/>
      <c r="S615" s="0"/>
    </row>
    <row r="616" s="33" customFormat="true" ht="30" hidden="false" customHeight="false" outlineLevel="0" collapsed="false">
      <c r="A616" s="15" t="s">
        <v>1192</v>
      </c>
      <c r="B616" s="15" t="s">
        <v>24</v>
      </c>
      <c r="C616" s="19" t="s">
        <v>14</v>
      </c>
      <c r="D616" s="221" t="s">
        <v>14</v>
      </c>
      <c r="E616" s="19" t="s">
        <v>162</v>
      </c>
      <c r="F616" s="17" t="n">
        <v>146637276</v>
      </c>
      <c r="G616" s="136" t="n">
        <v>40599</v>
      </c>
      <c r="H616" s="41" t="s">
        <v>1258</v>
      </c>
      <c r="I616" s="74" t="s">
        <v>1257</v>
      </c>
      <c r="J616" s="230" t="s">
        <v>1146</v>
      </c>
      <c r="K616" s="171" t="n">
        <v>71600</v>
      </c>
      <c r="N616" s="0"/>
      <c r="O616" s="0"/>
      <c r="P616" s="0"/>
      <c r="Q616" s="0"/>
      <c r="R616" s="0"/>
      <c r="S616" s="0"/>
    </row>
    <row r="617" s="33" customFormat="true" ht="30" hidden="false" customHeight="false" outlineLevel="0" collapsed="false">
      <c r="A617" s="15" t="s">
        <v>1192</v>
      </c>
      <c r="B617" s="15" t="s">
        <v>24</v>
      </c>
      <c r="C617" s="19" t="s">
        <v>14</v>
      </c>
      <c r="D617" s="221" t="s">
        <v>14</v>
      </c>
      <c r="E617" s="19" t="s">
        <v>162</v>
      </c>
      <c r="F617" s="17" t="n">
        <v>146535456</v>
      </c>
      <c r="G617" s="136" t="n">
        <v>40599</v>
      </c>
      <c r="H617" s="41" t="s">
        <v>1259</v>
      </c>
      <c r="I617" s="74" t="s">
        <v>1257</v>
      </c>
      <c r="J617" s="230" t="s">
        <v>1146</v>
      </c>
      <c r="K617" s="171" t="n">
        <v>539600</v>
      </c>
      <c r="N617" s="0"/>
      <c r="O617" s="0"/>
      <c r="P617" s="0"/>
      <c r="Q617" s="0"/>
      <c r="R617" s="0"/>
      <c r="S617" s="0"/>
    </row>
    <row r="618" s="33" customFormat="true" ht="30" hidden="false" customHeight="false" outlineLevel="0" collapsed="false">
      <c r="A618" s="15" t="s">
        <v>1192</v>
      </c>
      <c r="B618" s="15" t="s">
        <v>24</v>
      </c>
      <c r="C618" s="19" t="s">
        <v>14</v>
      </c>
      <c r="D618" s="221" t="s">
        <v>14</v>
      </c>
      <c r="E618" s="19" t="s">
        <v>115</v>
      </c>
      <c r="F618" s="17" t="s">
        <v>1260</v>
      </c>
      <c r="G618" s="136" t="n">
        <v>40597</v>
      </c>
      <c r="H618" s="97" t="s">
        <v>1261</v>
      </c>
      <c r="I618" s="74" t="s">
        <v>721</v>
      </c>
      <c r="J618" s="229" t="s">
        <v>61</v>
      </c>
      <c r="K618" s="171" t="n">
        <v>204332</v>
      </c>
      <c r="N618" s="0"/>
      <c r="O618" s="0"/>
      <c r="P618" s="0"/>
      <c r="Q618" s="0"/>
      <c r="R618" s="0"/>
      <c r="S618" s="0"/>
    </row>
    <row r="619" s="33" customFormat="true" ht="15" hidden="false" customHeight="false" outlineLevel="0" collapsed="false">
      <c r="A619" s="15" t="s">
        <v>1192</v>
      </c>
      <c r="B619" s="15" t="s">
        <v>24</v>
      </c>
      <c r="C619" s="19" t="s">
        <v>14</v>
      </c>
      <c r="D619" s="221" t="s">
        <v>14</v>
      </c>
      <c r="E619" s="19" t="s">
        <v>115</v>
      </c>
      <c r="F619" s="17" t="s">
        <v>1262</v>
      </c>
      <c r="G619" s="136" t="n">
        <v>40597</v>
      </c>
      <c r="H619" s="97" t="s">
        <v>1263</v>
      </c>
      <c r="I619" s="74" t="s">
        <v>721</v>
      </c>
      <c r="J619" s="229" t="s">
        <v>61</v>
      </c>
      <c r="K619" s="171" t="n">
        <v>1283053</v>
      </c>
      <c r="N619" s="0"/>
      <c r="O619" s="0"/>
      <c r="P619" s="0"/>
      <c r="Q619" s="0"/>
      <c r="R619" s="0"/>
      <c r="S619" s="0"/>
    </row>
    <row r="620" s="33" customFormat="true" ht="30.75" hidden="false" customHeight="false" outlineLevel="0" collapsed="false">
      <c r="A620" s="15" t="s">
        <v>1192</v>
      </c>
      <c r="B620" s="15" t="s">
        <v>24</v>
      </c>
      <c r="C620" s="19" t="s">
        <v>14</v>
      </c>
      <c r="D620" s="221" t="s">
        <v>14</v>
      </c>
      <c r="E620" s="19" t="s">
        <v>115</v>
      </c>
      <c r="F620" s="17" t="n">
        <v>1379223</v>
      </c>
      <c r="G620" s="136" t="n">
        <v>40597</v>
      </c>
      <c r="H620" s="97" t="s">
        <v>1264</v>
      </c>
      <c r="I620" s="74" t="s">
        <v>721</v>
      </c>
      <c r="J620" s="229" t="s">
        <v>61</v>
      </c>
      <c r="K620" s="171" t="n">
        <v>2257</v>
      </c>
      <c r="N620" s="0"/>
      <c r="O620" s="0"/>
      <c r="P620" s="0"/>
      <c r="Q620" s="0"/>
      <c r="R620" s="0"/>
      <c r="S620" s="0"/>
    </row>
    <row r="621" s="33" customFormat="true" ht="15" hidden="false" customHeight="false" outlineLevel="0" collapsed="false">
      <c r="A621" s="89" t="s">
        <v>1265</v>
      </c>
      <c r="B621" s="89" t="s">
        <v>24</v>
      </c>
      <c r="C621" s="89" t="s">
        <v>750</v>
      </c>
      <c r="D621" s="174" t="str">
        <f aca="false">+IF(C621="","",IF(C621="No Aplica","No Aplica","Ingrese Fecha"))</f>
        <v>No Aplica</v>
      </c>
      <c r="E621" s="89" t="s">
        <v>1266</v>
      </c>
      <c r="F621" s="89" t="n">
        <v>7652858</v>
      </c>
      <c r="G621" s="174" t="n">
        <v>40574</v>
      </c>
      <c r="H621" s="213" t="s">
        <v>1267</v>
      </c>
      <c r="I621" s="89" t="s">
        <v>1083</v>
      </c>
      <c r="J621" s="89" t="s">
        <v>1084</v>
      </c>
      <c r="K621" s="154" t="n">
        <v>87979</v>
      </c>
      <c r="N621" s="0"/>
      <c r="O621" s="0"/>
      <c r="P621" s="0"/>
      <c r="Q621" s="0"/>
      <c r="R621" s="0"/>
      <c r="S621" s="0"/>
    </row>
    <row r="622" s="33" customFormat="true" ht="15" hidden="false" customHeight="false" outlineLevel="0" collapsed="false">
      <c r="A622" s="27" t="s">
        <v>1265</v>
      </c>
      <c r="B622" s="27" t="s">
        <v>24</v>
      </c>
      <c r="C622" s="27" t="s">
        <v>750</v>
      </c>
      <c r="D622" s="175" t="str">
        <f aca="false">+IF(C622="","",IF(C622="No Aplica","No Aplica","Ingrese Fecha"))</f>
        <v>No Aplica</v>
      </c>
      <c r="E622" s="27" t="s">
        <v>1266</v>
      </c>
      <c r="F622" s="27" t="n">
        <v>7652859</v>
      </c>
      <c r="G622" s="175" t="n">
        <v>40574</v>
      </c>
      <c r="H622" s="25" t="s">
        <v>1267</v>
      </c>
      <c r="I622" s="27" t="s">
        <v>1083</v>
      </c>
      <c r="J622" s="27" t="s">
        <v>1084</v>
      </c>
      <c r="K622" s="176" t="n">
        <v>2839320</v>
      </c>
      <c r="N622" s="0"/>
      <c r="O622" s="0"/>
      <c r="P622" s="0"/>
      <c r="Q622" s="0"/>
      <c r="R622" s="0"/>
      <c r="S622" s="0"/>
    </row>
    <row r="623" s="33" customFormat="true" ht="15" hidden="false" customHeight="false" outlineLevel="0" collapsed="false">
      <c r="A623" s="27" t="s">
        <v>1265</v>
      </c>
      <c r="B623" s="27" t="s">
        <v>24</v>
      </c>
      <c r="C623" s="27" t="s">
        <v>750</v>
      </c>
      <c r="D623" s="175" t="str">
        <f aca="false">+IF(C623="","",IF(C623="No Aplica","No Aplica","Ingrese Fecha"))</f>
        <v>No Aplica</v>
      </c>
      <c r="E623" s="27" t="s">
        <v>1266</v>
      </c>
      <c r="F623" s="27" t="n">
        <v>145880015</v>
      </c>
      <c r="G623" s="175" t="n">
        <v>40576</v>
      </c>
      <c r="H623" s="25" t="s">
        <v>1268</v>
      </c>
      <c r="I623" s="27" t="s">
        <v>1269</v>
      </c>
      <c r="J623" s="27" t="s">
        <v>1146</v>
      </c>
      <c r="K623" s="176" t="n">
        <v>550</v>
      </c>
      <c r="N623" s="0"/>
      <c r="O623" s="0"/>
      <c r="P623" s="0"/>
      <c r="Q623" s="0"/>
      <c r="R623" s="0"/>
      <c r="S623" s="0"/>
    </row>
    <row r="624" s="33" customFormat="true" ht="15" hidden="false" customHeight="false" outlineLevel="0" collapsed="false">
      <c r="A624" s="27" t="s">
        <v>1265</v>
      </c>
      <c r="B624" s="27" t="s">
        <v>24</v>
      </c>
      <c r="C624" s="27" t="s">
        <v>750</v>
      </c>
      <c r="D624" s="175" t="str">
        <f aca="false">+IF(C624="","",IF(C624="No Aplica","No Aplica","Ingrese Fecha"))</f>
        <v>No Aplica</v>
      </c>
      <c r="E624" s="27" t="s">
        <v>1266</v>
      </c>
      <c r="F624" s="27" t="n">
        <v>37509226</v>
      </c>
      <c r="G624" s="175" t="n">
        <v>40576</v>
      </c>
      <c r="H624" s="25" t="s">
        <v>1270</v>
      </c>
      <c r="I624" s="27" t="s">
        <v>1271</v>
      </c>
      <c r="J624" s="27" t="s">
        <v>1272</v>
      </c>
      <c r="K624" s="176" t="n">
        <v>227900</v>
      </c>
      <c r="N624" s="0"/>
      <c r="O624" s="0"/>
      <c r="P624" s="0"/>
      <c r="Q624" s="0"/>
      <c r="R624" s="0"/>
      <c r="S624" s="0"/>
    </row>
    <row r="625" s="33" customFormat="true" ht="15" hidden="false" customHeight="false" outlineLevel="0" collapsed="false">
      <c r="A625" s="27" t="s">
        <v>1265</v>
      </c>
      <c r="B625" s="27" t="s">
        <v>24</v>
      </c>
      <c r="C625" s="27" t="s">
        <v>750</v>
      </c>
      <c r="D625" s="175" t="str">
        <f aca="false">+IF(C625="","",IF(C625="No Aplica","No Aplica","Ingrese Fecha"))</f>
        <v>No Aplica</v>
      </c>
      <c r="E625" s="27" t="s">
        <v>1266</v>
      </c>
      <c r="F625" s="27" t="n">
        <v>37509227</v>
      </c>
      <c r="G625" s="175" t="n">
        <v>40576</v>
      </c>
      <c r="H625" s="25" t="s">
        <v>1270</v>
      </c>
      <c r="I625" s="27" t="s">
        <v>1271</v>
      </c>
      <c r="J625" s="27" t="s">
        <v>1272</v>
      </c>
      <c r="K625" s="176" t="n">
        <v>1450</v>
      </c>
      <c r="N625" s="0"/>
      <c r="O625" s="0"/>
      <c r="P625" s="0"/>
      <c r="Q625" s="0"/>
      <c r="R625" s="0"/>
      <c r="S625" s="0"/>
    </row>
    <row r="626" s="33" customFormat="true" ht="15" hidden="false" customHeight="false" outlineLevel="0" collapsed="false">
      <c r="A626" s="27" t="s">
        <v>1265</v>
      </c>
      <c r="B626" s="27" t="s">
        <v>24</v>
      </c>
      <c r="C626" s="97" t="s">
        <v>750</v>
      </c>
      <c r="D626" s="97" t="s">
        <v>750</v>
      </c>
      <c r="E626" s="27" t="s">
        <v>1266</v>
      </c>
      <c r="F626" s="27" t="n">
        <v>56014487</v>
      </c>
      <c r="G626" s="175" t="n">
        <v>40589</v>
      </c>
      <c r="H626" s="25" t="s">
        <v>1273</v>
      </c>
      <c r="I626" s="16" t="s">
        <v>1083</v>
      </c>
      <c r="J626" s="16" t="s">
        <v>1084</v>
      </c>
      <c r="K626" s="176" t="n">
        <v>932800</v>
      </c>
      <c r="N626" s="0"/>
      <c r="O626" s="0"/>
      <c r="P626" s="0"/>
      <c r="Q626" s="0"/>
      <c r="R626" s="0"/>
      <c r="S626" s="0"/>
    </row>
    <row r="627" s="33" customFormat="true" ht="15" hidden="false" customHeight="false" outlineLevel="0" collapsed="false">
      <c r="A627" s="27" t="s">
        <v>1265</v>
      </c>
      <c r="B627" s="27" t="s">
        <v>24</v>
      </c>
      <c r="C627" s="97" t="s">
        <v>750</v>
      </c>
      <c r="D627" s="97" t="s">
        <v>750</v>
      </c>
      <c r="E627" s="27" t="s">
        <v>1266</v>
      </c>
      <c r="F627" s="27" t="n">
        <v>56036312</v>
      </c>
      <c r="G627" s="175" t="n">
        <v>40589</v>
      </c>
      <c r="H627" s="25" t="s">
        <v>1273</v>
      </c>
      <c r="I627" s="16" t="s">
        <v>1083</v>
      </c>
      <c r="J627" s="16" t="s">
        <v>1084</v>
      </c>
      <c r="K627" s="176" t="n">
        <v>33200</v>
      </c>
      <c r="N627" s="0"/>
      <c r="O627" s="0"/>
      <c r="P627" s="0"/>
      <c r="Q627" s="0"/>
      <c r="R627" s="0"/>
      <c r="S627" s="0"/>
    </row>
    <row r="628" s="33" customFormat="true" ht="15" hidden="false" customHeight="false" outlineLevel="0" collapsed="false">
      <c r="A628" s="27" t="s">
        <v>1265</v>
      </c>
      <c r="B628" s="27" t="s">
        <v>24</v>
      </c>
      <c r="C628" s="97" t="s">
        <v>750</v>
      </c>
      <c r="D628" s="97" t="s">
        <v>750</v>
      </c>
      <c r="E628" s="27" t="s">
        <v>1266</v>
      </c>
      <c r="F628" s="27" t="n">
        <v>56036311</v>
      </c>
      <c r="G628" s="175" t="n">
        <v>40589</v>
      </c>
      <c r="H628" s="25" t="s">
        <v>1273</v>
      </c>
      <c r="I628" s="16" t="s">
        <v>1083</v>
      </c>
      <c r="J628" s="16" t="s">
        <v>1084</v>
      </c>
      <c r="K628" s="176" t="n">
        <v>14200</v>
      </c>
    </row>
    <row r="629" s="33" customFormat="true" ht="15" hidden="false" customHeight="false" outlineLevel="0" collapsed="false">
      <c r="A629" s="27" t="s">
        <v>1265</v>
      </c>
      <c r="B629" s="27" t="s">
        <v>24</v>
      </c>
      <c r="C629" s="97" t="s">
        <v>750</v>
      </c>
      <c r="D629" s="97" t="s">
        <v>750</v>
      </c>
      <c r="E629" s="27" t="s">
        <v>1266</v>
      </c>
      <c r="F629" s="27" t="n">
        <v>56036310</v>
      </c>
      <c r="G629" s="175" t="n">
        <v>40589</v>
      </c>
      <c r="H629" s="25" t="s">
        <v>1273</v>
      </c>
      <c r="I629" s="16" t="s">
        <v>1083</v>
      </c>
      <c r="J629" s="16" t="s">
        <v>1084</v>
      </c>
      <c r="K629" s="176" t="n">
        <v>7600</v>
      </c>
    </row>
    <row r="630" s="33" customFormat="true" ht="15" hidden="false" customHeight="false" outlineLevel="0" collapsed="false">
      <c r="A630" s="27" t="s">
        <v>1265</v>
      </c>
      <c r="B630" s="27" t="s">
        <v>24</v>
      </c>
      <c r="C630" s="97" t="s">
        <v>750</v>
      </c>
      <c r="D630" s="97" t="s">
        <v>750</v>
      </c>
      <c r="E630" s="27" t="s">
        <v>1266</v>
      </c>
      <c r="F630" s="27" t="n">
        <v>56036309</v>
      </c>
      <c r="G630" s="175" t="n">
        <v>40589</v>
      </c>
      <c r="H630" s="25" t="s">
        <v>1273</v>
      </c>
      <c r="I630" s="16" t="s">
        <v>1083</v>
      </c>
      <c r="J630" s="16" t="s">
        <v>1084</v>
      </c>
      <c r="K630" s="176" t="n">
        <v>43700</v>
      </c>
    </row>
    <row r="631" s="33" customFormat="true" ht="15" hidden="false" customHeight="false" outlineLevel="0" collapsed="false">
      <c r="A631" s="27" t="s">
        <v>1265</v>
      </c>
      <c r="B631" s="27" t="s">
        <v>24</v>
      </c>
      <c r="C631" s="97" t="s">
        <v>750</v>
      </c>
      <c r="D631" s="97" t="s">
        <v>750</v>
      </c>
      <c r="E631" s="27" t="s">
        <v>1266</v>
      </c>
      <c r="F631" s="27" t="n">
        <v>56036308</v>
      </c>
      <c r="G631" s="175" t="n">
        <v>40589</v>
      </c>
      <c r="H631" s="25" t="s">
        <v>1273</v>
      </c>
      <c r="I631" s="16" t="s">
        <v>1083</v>
      </c>
      <c r="J631" s="16" t="s">
        <v>1084</v>
      </c>
      <c r="K631" s="176" t="n">
        <v>28800</v>
      </c>
    </row>
    <row r="632" s="33" customFormat="true" ht="15" hidden="false" customHeight="false" outlineLevel="0" collapsed="false">
      <c r="A632" s="27" t="s">
        <v>1265</v>
      </c>
      <c r="B632" s="27" t="s">
        <v>24</v>
      </c>
      <c r="C632" s="97" t="s">
        <v>750</v>
      </c>
      <c r="D632" s="97" t="s">
        <v>750</v>
      </c>
      <c r="E632" s="27" t="s">
        <v>1266</v>
      </c>
      <c r="F632" s="27" t="n">
        <v>56036307</v>
      </c>
      <c r="G632" s="175" t="n">
        <v>40589</v>
      </c>
      <c r="H632" s="25" t="s">
        <v>1273</v>
      </c>
      <c r="I632" s="16" t="s">
        <v>1083</v>
      </c>
      <c r="J632" s="27" t="s">
        <v>1084</v>
      </c>
      <c r="K632" s="176" t="n">
        <v>26650</v>
      </c>
    </row>
    <row r="633" s="33" customFormat="true" ht="15" hidden="false" customHeight="false" outlineLevel="0" collapsed="false">
      <c r="A633" s="27" t="s">
        <v>1265</v>
      </c>
      <c r="B633" s="27" t="s">
        <v>24</v>
      </c>
      <c r="C633" s="97" t="s">
        <v>750</v>
      </c>
      <c r="D633" s="97" t="s">
        <v>750</v>
      </c>
      <c r="E633" s="27" t="s">
        <v>1266</v>
      </c>
      <c r="F633" s="27" t="n">
        <v>56036306</v>
      </c>
      <c r="G633" s="175" t="n">
        <v>40589</v>
      </c>
      <c r="H633" s="25" t="s">
        <v>1273</v>
      </c>
      <c r="I633" s="16" t="s">
        <v>1083</v>
      </c>
      <c r="J633" s="27" t="s">
        <v>1084</v>
      </c>
      <c r="K633" s="176" t="n">
        <v>50250</v>
      </c>
    </row>
    <row r="634" s="33" customFormat="true" ht="15" hidden="false" customHeight="false" outlineLevel="0" collapsed="false">
      <c r="A634" s="27" t="s">
        <v>1265</v>
      </c>
      <c r="B634" s="27" t="s">
        <v>24</v>
      </c>
      <c r="C634" s="97" t="s">
        <v>750</v>
      </c>
      <c r="D634" s="97" t="s">
        <v>750</v>
      </c>
      <c r="E634" s="27" t="s">
        <v>1266</v>
      </c>
      <c r="F634" s="27" t="n">
        <v>56036305</v>
      </c>
      <c r="G634" s="175" t="n">
        <v>40589</v>
      </c>
      <c r="H634" s="25" t="s">
        <v>1273</v>
      </c>
      <c r="I634" s="16" t="s">
        <v>1083</v>
      </c>
      <c r="J634" s="27" t="s">
        <v>1084</v>
      </c>
      <c r="K634" s="176" t="n">
        <v>17400</v>
      </c>
    </row>
    <row r="635" s="33" customFormat="true" ht="15" hidden="false" customHeight="false" outlineLevel="0" collapsed="false">
      <c r="A635" s="27" t="s">
        <v>1265</v>
      </c>
      <c r="B635" s="27" t="s">
        <v>24</v>
      </c>
      <c r="C635" s="97" t="s">
        <v>750</v>
      </c>
      <c r="D635" s="97" t="s">
        <v>750</v>
      </c>
      <c r="E635" s="27" t="s">
        <v>1266</v>
      </c>
      <c r="F635" s="27" t="n">
        <v>56036304</v>
      </c>
      <c r="G635" s="175" t="n">
        <v>40589</v>
      </c>
      <c r="H635" s="25" t="s">
        <v>1273</v>
      </c>
      <c r="I635" s="16" t="s">
        <v>1083</v>
      </c>
      <c r="J635" s="27" t="s">
        <v>1084</v>
      </c>
      <c r="K635" s="176" t="n">
        <v>34550</v>
      </c>
    </row>
    <row r="636" s="33" customFormat="true" ht="15" hidden="false" customHeight="false" outlineLevel="0" collapsed="false">
      <c r="A636" s="27" t="s">
        <v>1265</v>
      </c>
      <c r="B636" s="27" t="s">
        <v>24</v>
      </c>
      <c r="C636" s="97" t="s">
        <v>750</v>
      </c>
      <c r="D636" s="97" t="s">
        <v>750</v>
      </c>
      <c r="E636" s="27" t="s">
        <v>1266</v>
      </c>
      <c r="F636" s="27" t="n">
        <v>56036303</v>
      </c>
      <c r="G636" s="175" t="n">
        <v>40589</v>
      </c>
      <c r="H636" s="25" t="s">
        <v>1273</v>
      </c>
      <c r="I636" s="16" t="s">
        <v>1083</v>
      </c>
      <c r="J636" s="27" t="s">
        <v>1084</v>
      </c>
      <c r="K636" s="176" t="n">
        <v>101500</v>
      </c>
    </row>
    <row r="637" s="33" customFormat="true" ht="15" hidden="false" customHeight="false" outlineLevel="0" collapsed="false">
      <c r="A637" s="27" t="s">
        <v>1265</v>
      </c>
      <c r="B637" s="27" t="s">
        <v>24</v>
      </c>
      <c r="C637" s="97" t="s">
        <v>750</v>
      </c>
      <c r="D637" s="97" t="s">
        <v>750</v>
      </c>
      <c r="E637" s="27" t="s">
        <v>1266</v>
      </c>
      <c r="F637" s="27" t="n">
        <v>56036302</v>
      </c>
      <c r="G637" s="175" t="n">
        <v>40589</v>
      </c>
      <c r="H637" s="25" t="s">
        <v>1273</v>
      </c>
      <c r="I637" s="16" t="s">
        <v>1083</v>
      </c>
      <c r="J637" s="27" t="s">
        <v>1084</v>
      </c>
      <c r="K637" s="176" t="n">
        <v>100700</v>
      </c>
    </row>
    <row r="638" s="33" customFormat="true" ht="15" hidden="false" customHeight="false" outlineLevel="0" collapsed="false">
      <c r="A638" s="27" t="s">
        <v>1265</v>
      </c>
      <c r="B638" s="27" t="s">
        <v>24</v>
      </c>
      <c r="C638" s="97" t="s">
        <v>750</v>
      </c>
      <c r="D638" s="97" t="s">
        <v>750</v>
      </c>
      <c r="E638" s="27" t="s">
        <v>1266</v>
      </c>
      <c r="F638" s="27" t="n">
        <v>7654220</v>
      </c>
      <c r="G638" s="175" t="n">
        <v>40574</v>
      </c>
      <c r="H638" s="25" t="s">
        <v>1273</v>
      </c>
      <c r="I638" s="16" t="s">
        <v>1083</v>
      </c>
      <c r="J638" s="27" t="s">
        <v>1084</v>
      </c>
      <c r="K638" s="176" t="n">
        <v>412097</v>
      </c>
    </row>
    <row r="639" s="33" customFormat="true" ht="15" hidden="false" customHeight="false" outlineLevel="0" collapsed="false">
      <c r="A639" s="27" t="s">
        <v>1265</v>
      </c>
      <c r="B639" s="27" t="s">
        <v>24</v>
      </c>
      <c r="C639" s="97" t="s">
        <v>750</v>
      </c>
      <c r="D639" s="97" t="s">
        <v>750</v>
      </c>
      <c r="E639" s="27" t="s">
        <v>1266</v>
      </c>
      <c r="F639" s="27" t="n">
        <v>3308966</v>
      </c>
      <c r="G639" s="175" t="n">
        <v>40575</v>
      </c>
      <c r="H639" s="25" t="s">
        <v>1274</v>
      </c>
      <c r="I639" s="27" t="s">
        <v>1275</v>
      </c>
      <c r="J639" s="27" t="s">
        <v>441</v>
      </c>
      <c r="K639" s="176" t="n">
        <v>457600</v>
      </c>
    </row>
    <row r="640" s="33" customFormat="true" ht="15" hidden="false" customHeight="false" outlineLevel="0" collapsed="false">
      <c r="A640" s="27" t="s">
        <v>1265</v>
      </c>
      <c r="B640" s="27" t="s">
        <v>24</v>
      </c>
      <c r="C640" s="97" t="s">
        <v>750</v>
      </c>
      <c r="D640" s="97" t="s">
        <v>750</v>
      </c>
      <c r="E640" s="27" t="s">
        <v>1266</v>
      </c>
      <c r="F640" s="27" t="n">
        <v>3289887</v>
      </c>
      <c r="G640" s="175" t="n">
        <v>40575</v>
      </c>
      <c r="H640" s="25" t="s">
        <v>1276</v>
      </c>
      <c r="I640" s="27" t="s">
        <v>1275</v>
      </c>
      <c r="J640" s="27" t="s">
        <v>441</v>
      </c>
      <c r="K640" s="176" t="n">
        <v>1836900</v>
      </c>
    </row>
    <row r="641" s="33" customFormat="true" ht="15" hidden="false" customHeight="false" outlineLevel="0" collapsed="false">
      <c r="A641" s="27" t="s">
        <v>1265</v>
      </c>
      <c r="B641" s="27" t="s">
        <v>24</v>
      </c>
      <c r="C641" s="97" t="s">
        <v>750</v>
      </c>
      <c r="D641" s="97" t="s">
        <v>750</v>
      </c>
      <c r="E641" s="27" t="s">
        <v>1266</v>
      </c>
      <c r="F641" s="27" t="n">
        <v>31853176</v>
      </c>
      <c r="G641" s="175" t="n">
        <v>40577</v>
      </c>
      <c r="H641" s="25" t="s">
        <v>1277</v>
      </c>
      <c r="I641" s="27" t="s">
        <v>570</v>
      </c>
      <c r="J641" s="27" t="s">
        <v>431</v>
      </c>
      <c r="K641" s="176" t="n">
        <v>154100</v>
      </c>
    </row>
    <row r="642" s="33" customFormat="true" ht="15" hidden="false" customHeight="false" outlineLevel="0" collapsed="false">
      <c r="A642" s="27" t="s">
        <v>1265</v>
      </c>
      <c r="B642" s="27" t="s">
        <v>24</v>
      </c>
      <c r="C642" s="97" t="s">
        <v>750</v>
      </c>
      <c r="D642" s="97" t="s">
        <v>750</v>
      </c>
      <c r="E642" s="27" t="s">
        <v>1266</v>
      </c>
      <c r="F642" s="27" t="n">
        <v>31853177</v>
      </c>
      <c r="G642" s="175" t="n">
        <v>40577</v>
      </c>
      <c r="H642" s="25" t="s">
        <v>1277</v>
      </c>
      <c r="I642" s="27" t="s">
        <v>570</v>
      </c>
      <c r="J642" s="27" t="s">
        <v>431</v>
      </c>
      <c r="K642" s="176" t="n">
        <v>95400</v>
      </c>
    </row>
    <row r="643" s="33" customFormat="true" ht="30" hidden="false" customHeight="false" outlineLevel="0" collapsed="false">
      <c r="A643" s="27" t="s">
        <v>1265</v>
      </c>
      <c r="B643" s="16" t="s">
        <v>13</v>
      </c>
      <c r="C643" s="97" t="s">
        <v>750</v>
      </c>
      <c r="D643" s="231" t="s">
        <v>750</v>
      </c>
      <c r="E643" s="22" t="s">
        <v>20</v>
      </c>
      <c r="F643" s="27" t="n">
        <v>1249</v>
      </c>
      <c r="G643" s="175" t="n">
        <v>40588</v>
      </c>
      <c r="H643" s="25" t="s">
        <v>1278</v>
      </c>
      <c r="I643" s="16" t="s">
        <v>1279</v>
      </c>
      <c r="J643" s="27" t="s">
        <v>1280</v>
      </c>
      <c r="K643" s="176" t="n">
        <v>34254</v>
      </c>
    </row>
    <row r="644" s="33" customFormat="true" ht="30" hidden="false" customHeight="false" outlineLevel="0" collapsed="false">
      <c r="A644" s="27" t="s">
        <v>1265</v>
      </c>
      <c r="B644" s="16" t="s">
        <v>13</v>
      </c>
      <c r="C644" s="97" t="s">
        <v>750</v>
      </c>
      <c r="D644" s="231" t="s">
        <v>750</v>
      </c>
      <c r="E644" s="22" t="s">
        <v>20</v>
      </c>
      <c r="F644" s="27" t="n">
        <v>1250</v>
      </c>
      <c r="G644" s="175" t="n">
        <v>40588</v>
      </c>
      <c r="H644" s="25" t="s">
        <v>1281</v>
      </c>
      <c r="I644" s="16" t="s">
        <v>1279</v>
      </c>
      <c r="J644" s="27" t="s">
        <v>1280</v>
      </c>
      <c r="K644" s="176" t="n">
        <v>40677</v>
      </c>
    </row>
    <row r="645" s="33" customFormat="true" ht="30" hidden="false" customHeight="false" outlineLevel="0" collapsed="false">
      <c r="A645" s="27" t="s">
        <v>1265</v>
      </c>
      <c r="B645" s="16" t="s">
        <v>13</v>
      </c>
      <c r="C645" s="97" t="s">
        <v>750</v>
      </c>
      <c r="D645" s="231" t="s">
        <v>750</v>
      </c>
      <c r="E645" s="22" t="s">
        <v>20</v>
      </c>
      <c r="F645" s="27" t="n">
        <v>1251</v>
      </c>
      <c r="G645" s="175" t="n">
        <v>40588</v>
      </c>
      <c r="H645" s="25" t="s">
        <v>1282</v>
      </c>
      <c r="I645" s="16" t="s">
        <v>1279</v>
      </c>
      <c r="J645" s="27" t="s">
        <v>1280</v>
      </c>
      <c r="K645" s="176" t="n">
        <v>29971</v>
      </c>
    </row>
    <row r="646" s="33" customFormat="true" ht="30" hidden="false" customHeight="false" outlineLevel="0" collapsed="false">
      <c r="A646" s="27" t="s">
        <v>1265</v>
      </c>
      <c r="B646" s="16" t="s">
        <v>13</v>
      </c>
      <c r="C646" s="97" t="s">
        <v>750</v>
      </c>
      <c r="D646" s="231" t="s">
        <v>750</v>
      </c>
      <c r="E646" s="22" t="s">
        <v>20</v>
      </c>
      <c r="F646" s="27" t="n">
        <v>1258</v>
      </c>
      <c r="G646" s="175" t="n">
        <v>40602</v>
      </c>
      <c r="H646" s="25" t="s">
        <v>1283</v>
      </c>
      <c r="I646" s="16" t="s">
        <v>1279</v>
      </c>
      <c r="J646" s="27" t="s">
        <v>1280</v>
      </c>
      <c r="K646" s="176" t="n">
        <v>34253</v>
      </c>
    </row>
    <row r="647" s="33" customFormat="true" ht="30" hidden="false" customHeight="false" outlineLevel="0" collapsed="false">
      <c r="A647" s="27" t="s">
        <v>1265</v>
      </c>
      <c r="B647" s="27" t="s">
        <v>19</v>
      </c>
      <c r="C647" s="27" t="s">
        <v>750</v>
      </c>
      <c r="D647" s="175" t="s">
        <v>14</v>
      </c>
      <c r="E647" s="22" t="s">
        <v>20</v>
      </c>
      <c r="F647" s="27" t="n">
        <v>1257</v>
      </c>
      <c r="G647" s="175" t="n">
        <v>40602</v>
      </c>
      <c r="H647" s="25" t="s">
        <v>1284</v>
      </c>
      <c r="I647" s="16" t="s">
        <v>1285</v>
      </c>
      <c r="J647" s="27" t="s">
        <v>1286</v>
      </c>
      <c r="K647" s="176" t="n">
        <v>61202</v>
      </c>
    </row>
    <row r="648" s="232" customFormat="true" ht="30" hidden="false" customHeight="false" outlineLevel="0" collapsed="false">
      <c r="A648" s="27" t="s">
        <v>1265</v>
      </c>
      <c r="B648" s="27" t="s">
        <v>19</v>
      </c>
      <c r="C648" s="27" t="s">
        <v>750</v>
      </c>
      <c r="D648" s="175" t="s">
        <v>14</v>
      </c>
      <c r="E648" s="22" t="s">
        <v>20</v>
      </c>
      <c r="F648" s="27" t="n">
        <v>1248</v>
      </c>
      <c r="G648" s="175" t="n">
        <v>40582</v>
      </c>
      <c r="H648" s="25" t="s">
        <v>1287</v>
      </c>
      <c r="I648" s="16" t="s">
        <v>1288</v>
      </c>
      <c r="J648" s="27" t="s">
        <v>1289</v>
      </c>
      <c r="K648" s="176" t="n">
        <v>35950</v>
      </c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</row>
    <row r="649" s="232" customFormat="true" ht="30" hidden="false" customHeight="false" outlineLevel="0" collapsed="false">
      <c r="A649" s="27" t="s">
        <v>1265</v>
      </c>
      <c r="B649" s="27" t="s">
        <v>19</v>
      </c>
      <c r="C649" s="27" t="s">
        <v>750</v>
      </c>
      <c r="D649" s="175" t="s">
        <v>14</v>
      </c>
      <c r="E649" s="22" t="s">
        <v>20</v>
      </c>
      <c r="F649" s="27" t="n">
        <v>1252</v>
      </c>
      <c r="G649" s="175" t="n">
        <v>40590</v>
      </c>
      <c r="H649" s="25" t="s">
        <v>1290</v>
      </c>
      <c r="I649" s="16" t="s">
        <v>1288</v>
      </c>
      <c r="J649" s="27" t="s">
        <v>1289</v>
      </c>
      <c r="K649" s="176" t="n">
        <v>17975</v>
      </c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</row>
    <row r="650" s="33" customFormat="true" ht="30" hidden="false" customHeight="false" outlineLevel="0" collapsed="false">
      <c r="A650" s="27" t="s">
        <v>1265</v>
      </c>
      <c r="B650" s="27" t="s">
        <v>127</v>
      </c>
      <c r="C650" s="27" t="s">
        <v>1291</v>
      </c>
      <c r="D650" s="175" t="n">
        <v>40535</v>
      </c>
      <c r="E650" s="22" t="s">
        <v>20</v>
      </c>
      <c r="F650" s="27" t="n">
        <v>1259</v>
      </c>
      <c r="G650" s="175" t="n">
        <v>40602</v>
      </c>
      <c r="H650" s="25" t="s">
        <v>1292</v>
      </c>
      <c r="I650" s="16" t="s">
        <v>1293</v>
      </c>
      <c r="J650" s="27" t="s">
        <v>314</v>
      </c>
      <c r="K650" s="176" t="n">
        <v>11817</v>
      </c>
    </row>
    <row r="651" s="33" customFormat="true" ht="30" hidden="false" customHeight="false" outlineLevel="0" collapsed="false">
      <c r="A651" s="27" t="s">
        <v>1265</v>
      </c>
      <c r="B651" s="27" t="s">
        <v>127</v>
      </c>
      <c r="C651" s="27" t="s">
        <v>1291</v>
      </c>
      <c r="D651" s="175" t="n">
        <v>40535</v>
      </c>
      <c r="E651" s="22" t="s">
        <v>20</v>
      </c>
      <c r="F651" s="27" t="n">
        <v>1260</v>
      </c>
      <c r="G651" s="175" t="n">
        <v>40602</v>
      </c>
      <c r="H651" s="25" t="s">
        <v>1294</v>
      </c>
      <c r="I651" s="16" t="s">
        <v>1293</v>
      </c>
      <c r="J651" s="27" t="s">
        <v>314</v>
      </c>
      <c r="K651" s="176" t="n">
        <v>55264</v>
      </c>
    </row>
    <row r="652" s="33" customFormat="true" ht="30" hidden="false" customHeight="false" outlineLevel="0" collapsed="false">
      <c r="A652" s="27" t="s">
        <v>1265</v>
      </c>
      <c r="B652" s="27" t="s">
        <v>127</v>
      </c>
      <c r="C652" s="27" t="s">
        <v>1291</v>
      </c>
      <c r="D652" s="175" t="n">
        <v>40535</v>
      </c>
      <c r="E652" s="22" t="s">
        <v>20</v>
      </c>
      <c r="F652" s="27" t="n">
        <v>1261</v>
      </c>
      <c r="G652" s="175" t="n">
        <v>40602</v>
      </c>
      <c r="H652" s="25" t="s">
        <v>1295</v>
      </c>
      <c r="I652" s="16" t="s">
        <v>1293</v>
      </c>
      <c r="J652" s="27" t="s">
        <v>314</v>
      </c>
      <c r="K652" s="176" t="n">
        <v>48017</v>
      </c>
    </row>
    <row r="653" s="33" customFormat="true" ht="30" hidden="false" customHeight="false" outlineLevel="0" collapsed="false">
      <c r="A653" s="27" t="s">
        <v>1265</v>
      </c>
      <c r="B653" s="27" t="s">
        <v>127</v>
      </c>
      <c r="C653" s="27" t="s">
        <v>1291</v>
      </c>
      <c r="D653" s="175" t="n">
        <v>40535</v>
      </c>
      <c r="E653" s="22" t="s">
        <v>20</v>
      </c>
      <c r="F653" s="27" t="n">
        <v>1262</v>
      </c>
      <c r="G653" s="175" t="n">
        <v>40602</v>
      </c>
      <c r="H653" s="25" t="s">
        <v>1296</v>
      </c>
      <c r="I653" s="16" t="s">
        <v>1293</v>
      </c>
      <c r="J653" s="27" t="s">
        <v>314</v>
      </c>
      <c r="K653" s="176" t="n">
        <v>158694</v>
      </c>
    </row>
    <row r="654" s="33" customFormat="true" ht="30" hidden="false" customHeight="false" outlineLevel="0" collapsed="false">
      <c r="A654" s="27" t="s">
        <v>1265</v>
      </c>
      <c r="B654" s="27" t="s">
        <v>127</v>
      </c>
      <c r="C654" s="27" t="s">
        <v>1291</v>
      </c>
      <c r="D654" s="175" t="n">
        <v>40535</v>
      </c>
      <c r="E654" s="22" t="s">
        <v>20</v>
      </c>
      <c r="F654" s="27" t="n">
        <v>1263</v>
      </c>
      <c r="G654" s="175" t="n">
        <v>40602</v>
      </c>
      <c r="H654" s="25" t="s">
        <v>1297</v>
      </c>
      <c r="I654" s="16" t="s">
        <v>1293</v>
      </c>
      <c r="J654" s="27" t="s">
        <v>314</v>
      </c>
      <c r="K654" s="176" t="n">
        <v>196340</v>
      </c>
    </row>
    <row r="655" s="33" customFormat="true" ht="30" hidden="false" customHeight="false" outlineLevel="0" collapsed="false">
      <c r="A655" s="27" t="s">
        <v>1265</v>
      </c>
      <c r="B655" s="27" t="s">
        <v>19</v>
      </c>
      <c r="C655" s="27" t="s">
        <v>750</v>
      </c>
      <c r="D655" s="175" t="s">
        <v>750</v>
      </c>
      <c r="E655" s="22" t="s">
        <v>20</v>
      </c>
      <c r="F655" s="27" t="n">
        <v>1247</v>
      </c>
      <c r="G655" s="175" t="n">
        <v>40582</v>
      </c>
      <c r="H655" s="25" t="s">
        <v>1298</v>
      </c>
      <c r="I655" s="16" t="s">
        <v>1299</v>
      </c>
      <c r="J655" s="27" t="s">
        <v>414</v>
      </c>
      <c r="K655" s="176" t="n">
        <v>47802</v>
      </c>
    </row>
    <row r="656" s="33" customFormat="true" ht="30" hidden="false" customHeight="false" outlineLevel="0" collapsed="false">
      <c r="A656" s="27" t="s">
        <v>1265</v>
      </c>
      <c r="B656" s="25" t="s">
        <v>127</v>
      </c>
      <c r="C656" s="27" t="s">
        <v>1291</v>
      </c>
      <c r="D656" s="175" t="n">
        <v>40535</v>
      </c>
      <c r="E656" s="22" t="s">
        <v>20</v>
      </c>
      <c r="F656" s="27" t="n">
        <v>1246</v>
      </c>
      <c r="G656" s="175" t="n">
        <v>40582</v>
      </c>
      <c r="H656" s="25" t="s">
        <v>1300</v>
      </c>
      <c r="I656" s="16" t="s">
        <v>1301</v>
      </c>
      <c r="J656" s="27" t="s">
        <v>718</v>
      </c>
      <c r="K656" s="176" t="n">
        <v>17802</v>
      </c>
    </row>
    <row r="657" s="33" customFormat="true" ht="30" hidden="false" customHeight="false" outlineLevel="0" collapsed="false">
      <c r="A657" s="27" t="s">
        <v>1265</v>
      </c>
      <c r="B657" s="25" t="s">
        <v>127</v>
      </c>
      <c r="C657" s="27" t="s">
        <v>1291</v>
      </c>
      <c r="D657" s="175" t="n">
        <v>40535</v>
      </c>
      <c r="E657" s="22" t="s">
        <v>20</v>
      </c>
      <c r="F657" s="27" t="n">
        <v>1253</v>
      </c>
      <c r="G657" s="175" t="n">
        <v>40599</v>
      </c>
      <c r="H657" s="25" t="s">
        <v>1302</v>
      </c>
      <c r="I657" s="16" t="s">
        <v>1301</v>
      </c>
      <c r="J657" s="27" t="s">
        <v>718</v>
      </c>
      <c r="K657" s="176" t="n">
        <v>512664</v>
      </c>
    </row>
    <row r="658" s="33" customFormat="true" ht="30" hidden="false" customHeight="false" outlineLevel="0" collapsed="false">
      <c r="A658" s="27" t="s">
        <v>1265</v>
      </c>
      <c r="B658" s="25" t="s">
        <v>127</v>
      </c>
      <c r="C658" s="27" t="s">
        <v>1291</v>
      </c>
      <c r="D658" s="175" t="n">
        <v>40535</v>
      </c>
      <c r="E658" s="22" t="s">
        <v>20</v>
      </c>
      <c r="F658" s="27" t="n">
        <v>1254</v>
      </c>
      <c r="G658" s="175" t="n">
        <v>40599</v>
      </c>
      <c r="H658" s="25" t="s">
        <v>1303</v>
      </c>
      <c r="I658" s="16" t="s">
        <v>1301</v>
      </c>
      <c r="J658" s="27" t="s">
        <v>718</v>
      </c>
      <c r="K658" s="176" t="n">
        <v>11971</v>
      </c>
    </row>
    <row r="659" s="33" customFormat="true" ht="30" hidden="false" customHeight="false" outlineLevel="0" collapsed="false">
      <c r="A659" s="27" t="s">
        <v>1265</v>
      </c>
      <c r="B659" s="25" t="s">
        <v>127</v>
      </c>
      <c r="C659" s="27" t="s">
        <v>1291</v>
      </c>
      <c r="D659" s="175" t="n">
        <v>40535</v>
      </c>
      <c r="E659" s="22" t="s">
        <v>20</v>
      </c>
      <c r="F659" s="27" t="n">
        <v>1255</v>
      </c>
      <c r="G659" s="175" t="n">
        <v>40599</v>
      </c>
      <c r="H659" s="25" t="s">
        <v>1304</v>
      </c>
      <c r="I659" s="16" t="s">
        <v>1301</v>
      </c>
      <c r="J659" s="27" t="s">
        <v>718</v>
      </c>
      <c r="K659" s="176" t="n">
        <v>101168</v>
      </c>
    </row>
    <row r="660" s="33" customFormat="true" ht="30" hidden="false" customHeight="false" outlineLevel="0" collapsed="false">
      <c r="A660" s="27" t="s">
        <v>1265</v>
      </c>
      <c r="B660" s="25" t="s">
        <v>127</v>
      </c>
      <c r="C660" s="27" t="s">
        <v>1291</v>
      </c>
      <c r="D660" s="175" t="n">
        <v>40535</v>
      </c>
      <c r="E660" s="22" t="s">
        <v>20</v>
      </c>
      <c r="F660" s="27" t="n">
        <v>1256</v>
      </c>
      <c r="G660" s="175" t="n">
        <v>40599</v>
      </c>
      <c r="H660" s="25" t="s">
        <v>1305</v>
      </c>
      <c r="I660" s="16" t="s">
        <v>1301</v>
      </c>
      <c r="J660" s="27" t="s">
        <v>718</v>
      </c>
      <c r="K660" s="176" t="n">
        <v>550340</v>
      </c>
    </row>
    <row r="661" s="33" customFormat="true" ht="15" hidden="false" customHeight="false" outlineLevel="0" collapsed="false">
      <c r="A661" s="27" t="s">
        <v>1265</v>
      </c>
      <c r="B661" s="27" t="s">
        <v>19</v>
      </c>
      <c r="C661" s="27" t="s">
        <v>750</v>
      </c>
      <c r="D661" s="175" t="s">
        <v>750</v>
      </c>
      <c r="E661" s="27" t="s">
        <v>15</v>
      </c>
      <c r="F661" s="27" t="n">
        <v>1414</v>
      </c>
      <c r="G661" s="175" t="n">
        <v>40597</v>
      </c>
      <c r="H661" s="25" t="s">
        <v>1306</v>
      </c>
      <c r="I661" s="16" t="s">
        <v>1307</v>
      </c>
      <c r="J661" s="27" t="s">
        <v>1308</v>
      </c>
      <c r="K661" s="176" t="n">
        <v>79968</v>
      </c>
    </row>
    <row r="662" s="33" customFormat="true" ht="15" hidden="false" customHeight="false" outlineLevel="0" collapsed="false">
      <c r="A662" s="27" t="s">
        <v>1265</v>
      </c>
      <c r="B662" s="97" t="s">
        <v>127</v>
      </c>
      <c r="C662" s="97" t="s">
        <v>1309</v>
      </c>
      <c r="D662" s="231" t="n">
        <v>40452</v>
      </c>
      <c r="E662" s="27" t="s">
        <v>15</v>
      </c>
      <c r="F662" s="27" t="n">
        <v>1403</v>
      </c>
      <c r="G662" s="175" t="n">
        <v>40590</v>
      </c>
      <c r="H662" s="25" t="s">
        <v>1310</v>
      </c>
      <c r="I662" s="16" t="s">
        <v>1311</v>
      </c>
      <c r="J662" s="27" t="s">
        <v>1312</v>
      </c>
      <c r="K662" s="176" t="n">
        <v>120000</v>
      </c>
    </row>
    <row r="663" s="33" customFormat="true" ht="15" hidden="false" customHeight="false" outlineLevel="0" collapsed="false">
      <c r="A663" s="27" t="s">
        <v>1265</v>
      </c>
      <c r="B663" s="97" t="s">
        <v>127</v>
      </c>
      <c r="C663" s="97" t="s">
        <v>1309</v>
      </c>
      <c r="D663" s="231" t="n">
        <v>40452</v>
      </c>
      <c r="E663" s="27" t="s">
        <v>15</v>
      </c>
      <c r="F663" s="27" t="n">
        <v>1406</v>
      </c>
      <c r="G663" s="175" t="n">
        <v>40590</v>
      </c>
      <c r="H663" s="25" t="s">
        <v>1313</v>
      </c>
      <c r="I663" s="16" t="s">
        <v>1311</v>
      </c>
      <c r="J663" s="27" t="s">
        <v>1312</v>
      </c>
      <c r="K663" s="176" t="n">
        <v>120000</v>
      </c>
    </row>
    <row r="664" s="33" customFormat="true" ht="15" hidden="false" customHeight="false" outlineLevel="0" collapsed="false">
      <c r="A664" s="27" t="s">
        <v>1265</v>
      </c>
      <c r="B664" s="97" t="s">
        <v>127</v>
      </c>
      <c r="C664" s="97" t="s">
        <v>1309</v>
      </c>
      <c r="D664" s="231" t="n">
        <v>40452</v>
      </c>
      <c r="E664" s="27" t="s">
        <v>15</v>
      </c>
      <c r="F664" s="27" t="n">
        <v>1405</v>
      </c>
      <c r="G664" s="175" t="n">
        <v>40590</v>
      </c>
      <c r="H664" s="25" t="s">
        <v>1314</v>
      </c>
      <c r="I664" s="16" t="s">
        <v>1315</v>
      </c>
      <c r="J664" s="27" t="s">
        <v>1316</v>
      </c>
      <c r="K664" s="176" t="n">
        <v>60000</v>
      </c>
    </row>
    <row r="665" s="33" customFormat="true" ht="15" hidden="false" customHeight="false" outlineLevel="0" collapsed="false">
      <c r="A665" s="27" t="s">
        <v>1265</v>
      </c>
      <c r="B665" s="27" t="s">
        <v>19</v>
      </c>
      <c r="C665" s="27" t="s">
        <v>750</v>
      </c>
      <c r="D665" s="175" t="s">
        <v>14</v>
      </c>
      <c r="E665" s="27" t="s">
        <v>15</v>
      </c>
      <c r="F665" s="27" t="n">
        <v>1415</v>
      </c>
      <c r="G665" s="175" t="n">
        <v>40598</v>
      </c>
      <c r="H665" s="25" t="s">
        <v>1317</v>
      </c>
      <c r="I665" s="16" t="s">
        <v>1318</v>
      </c>
      <c r="J665" s="27" t="s">
        <v>1319</v>
      </c>
      <c r="K665" s="176" t="n">
        <v>285600</v>
      </c>
    </row>
    <row r="666" s="33" customFormat="true" ht="30" hidden="false" customHeight="false" outlineLevel="0" collapsed="false">
      <c r="A666" s="27" t="s">
        <v>1265</v>
      </c>
      <c r="B666" s="27" t="s">
        <v>19</v>
      </c>
      <c r="C666" s="27" t="s">
        <v>750</v>
      </c>
      <c r="D666" s="175" t="s">
        <v>14</v>
      </c>
      <c r="E666" s="27" t="s">
        <v>15</v>
      </c>
      <c r="F666" s="27" t="n">
        <v>1416</v>
      </c>
      <c r="G666" s="175" t="n">
        <v>40598</v>
      </c>
      <c r="H666" s="25" t="s">
        <v>1320</v>
      </c>
      <c r="I666" s="16" t="s">
        <v>1318</v>
      </c>
      <c r="J666" s="27" t="s">
        <v>1319</v>
      </c>
      <c r="K666" s="176" t="n">
        <v>65450</v>
      </c>
    </row>
    <row r="667" s="33" customFormat="true" ht="15" hidden="false" customHeight="false" outlineLevel="0" collapsed="false">
      <c r="A667" s="27" t="s">
        <v>1265</v>
      </c>
      <c r="B667" s="97" t="s">
        <v>127</v>
      </c>
      <c r="C667" s="97" t="s">
        <v>1309</v>
      </c>
      <c r="D667" s="231" t="n">
        <v>40452</v>
      </c>
      <c r="E667" s="27" t="s">
        <v>15</v>
      </c>
      <c r="F667" s="27" t="n">
        <v>1404</v>
      </c>
      <c r="G667" s="175" t="n">
        <v>40590</v>
      </c>
      <c r="H667" s="25" t="s">
        <v>1321</v>
      </c>
      <c r="I667" s="16" t="s">
        <v>1322</v>
      </c>
      <c r="J667" s="27" t="s">
        <v>1323</v>
      </c>
      <c r="K667" s="176" t="n">
        <v>120000</v>
      </c>
    </row>
    <row r="668" s="33" customFormat="true" ht="15" hidden="false" customHeight="false" outlineLevel="0" collapsed="false">
      <c r="A668" s="27" t="s">
        <v>1265</v>
      </c>
      <c r="B668" s="97" t="s">
        <v>127</v>
      </c>
      <c r="C668" s="97" t="s">
        <v>1309</v>
      </c>
      <c r="D668" s="231" t="n">
        <v>40452</v>
      </c>
      <c r="E668" s="27" t="s">
        <v>15</v>
      </c>
      <c r="F668" s="27" t="n">
        <v>1402</v>
      </c>
      <c r="G668" s="175" t="n">
        <v>40590</v>
      </c>
      <c r="H668" s="25" t="s">
        <v>1324</v>
      </c>
      <c r="I668" s="16" t="s">
        <v>1325</v>
      </c>
      <c r="J668" s="27" t="s">
        <v>1326</v>
      </c>
      <c r="K668" s="176" t="n">
        <v>120000</v>
      </c>
    </row>
    <row r="669" s="33" customFormat="true" ht="15" hidden="false" customHeight="false" outlineLevel="0" collapsed="false">
      <c r="A669" s="27" t="s">
        <v>1265</v>
      </c>
      <c r="B669" s="97" t="s">
        <v>127</v>
      </c>
      <c r="C669" s="97" t="s">
        <v>1309</v>
      </c>
      <c r="D669" s="231" t="n">
        <v>40452</v>
      </c>
      <c r="E669" s="27" t="s">
        <v>15</v>
      </c>
      <c r="F669" s="27" t="n">
        <v>1407</v>
      </c>
      <c r="G669" s="175" t="n">
        <v>40590</v>
      </c>
      <c r="H669" s="25" t="s">
        <v>1327</v>
      </c>
      <c r="I669" s="16" t="s">
        <v>1325</v>
      </c>
      <c r="J669" s="27" t="s">
        <v>1326</v>
      </c>
      <c r="K669" s="176" t="n">
        <v>120000</v>
      </c>
    </row>
    <row r="670" s="33" customFormat="true" ht="15" hidden="false" customHeight="false" outlineLevel="0" collapsed="false">
      <c r="A670" s="27" t="s">
        <v>1265</v>
      </c>
      <c r="B670" s="97" t="s">
        <v>127</v>
      </c>
      <c r="C670" s="97" t="s">
        <v>1309</v>
      </c>
      <c r="D670" s="231" t="n">
        <v>40452</v>
      </c>
      <c r="E670" s="27" t="s">
        <v>15</v>
      </c>
      <c r="F670" s="27" t="n">
        <v>1408</v>
      </c>
      <c r="G670" s="175" t="n">
        <v>40590</v>
      </c>
      <c r="H670" s="25" t="s">
        <v>1327</v>
      </c>
      <c r="I670" s="16" t="s">
        <v>1325</v>
      </c>
      <c r="J670" s="27" t="s">
        <v>1326</v>
      </c>
      <c r="K670" s="176" t="n">
        <v>120000</v>
      </c>
    </row>
    <row r="671" s="33" customFormat="true" ht="30" hidden="false" customHeight="false" outlineLevel="0" collapsed="false">
      <c r="A671" s="27" t="s">
        <v>1265</v>
      </c>
      <c r="B671" s="16" t="s">
        <v>13</v>
      </c>
      <c r="C671" s="16" t="s">
        <v>321</v>
      </c>
      <c r="D671" s="204" t="s">
        <v>321</v>
      </c>
      <c r="E671" s="27" t="s">
        <v>15</v>
      </c>
      <c r="F671" s="27" t="n">
        <v>1410</v>
      </c>
      <c r="G671" s="175" t="n">
        <v>40595</v>
      </c>
      <c r="H671" s="25" t="s">
        <v>1328</v>
      </c>
      <c r="I671" s="16" t="s">
        <v>1329</v>
      </c>
      <c r="J671" s="27" t="s">
        <v>1330</v>
      </c>
      <c r="K671" s="176" t="n">
        <v>170000</v>
      </c>
    </row>
    <row r="672" s="33" customFormat="true" ht="30" hidden="false" customHeight="false" outlineLevel="0" collapsed="false">
      <c r="A672" s="27" t="s">
        <v>1265</v>
      </c>
      <c r="B672" s="16" t="s">
        <v>13</v>
      </c>
      <c r="C672" s="16" t="s">
        <v>321</v>
      </c>
      <c r="D672" s="204" t="s">
        <v>321</v>
      </c>
      <c r="E672" s="27" t="s">
        <v>15</v>
      </c>
      <c r="F672" s="27" t="n">
        <v>1411</v>
      </c>
      <c r="G672" s="175" t="n">
        <v>40595</v>
      </c>
      <c r="H672" s="25" t="s">
        <v>1328</v>
      </c>
      <c r="I672" s="16" t="s">
        <v>1329</v>
      </c>
      <c r="J672" s="27" t="s">
        <v>1330</v>
      </c>
      <c r="K672" s="176" t="n">
        <v>300000</v>
      </c>
    </row>
    <row r="673" s="33" customFormat="true" ht="30" hidden="false" customHeight="false" outlineLevel="0" collapsed="false">
      <c r="A673" s="27" t="s">
        <v>1265</v>
      </c>
      <c r="B673" s="16" t="s">
        <v>13</v>
      </c>
      <c r="C673" s="16" t="s">
        <v>321</v>
      </c>
      <c r="D673" s="204" t="s">
        <v>321</v>
      </c>
      <c r="E673" s="27" t="s">
        <v>15</v>
      </c>
      <c r="F673" s="27" t="n">
        <v>1412</v>
      </c>
      <c r="G673" s="175" t="n">
        <v>40595</v>
      </c>
      <c r="H673" s="25" t="s">
        <v>1331</v>
      </c>
      <c r="I673" s="16" t="s">
        <v>1329</v>
      </c>
      <c r="J673" s="27" t="s">
        <v>1330</v>
      </c>
      <c r="K673" s="176" t="n">
        <v>65000</v>
      </c>
    </row>
    <row r="674" s="33" customFormat="true" ht="30" hidden="false" customHeight="false" outlineLevel="0" collapsed="false">
      <c r="A674" s="27" t="s">
        <v>1265</v>
      </c>
      <c r="B674" s="16" t="s">
        <v>13</v>
      </c>
      <c r="C674" s="16" t="s">
        <v>321</v>
      </c>
      <c r="D674" s="204" t="s">
        <v>321</v>
      </c>
      <c r="E674" s="27" t="s">
        <v>15</v>
      </c>
      <c r="F674" s="27" t="n">
        <v>1413</v>
      </c>
      <c r="G674" s="175" t="n">
        <v>40595</v>
      </c>
      <c r="H674" s="25" t="s">
        <v>1332</v>
      </c>
      <c r="I674" s="16" t="s">
        <v>1329</v>
      </c>
      <c r="J674" s="27" t="s">
        <v>1330</v>
      </c>
      <c r="K674" s="176" t="n">
        <v>130000</v>
      </c>
    </row>
    <row r="675" s="33" customFormat="true" ht="30" hidden="false" customHeight="false" outlineLevel="0" collapsed="false">
      <c r="A675" s="27" t="s">
        <v>1265</v>
      </c>
      <c r="B675" s="16" t="s">
        <v>13</v>
      </c>
      <c r="C675" s="97" t="s">
        <v>750</v>
      </c>
      <c r="D675" s="231" t="s">
        <v>750</v>
      </c>
      <c r="E675" s="27" t="s">
        <v>15</v>
      </c>
      <c r="F675" s="27" t="n">
        <v>1399</v>
      </c>
      <c r="G675" s="175" t="n">
        <v>40596</v>
      </c>
      <c r="H675" s="25" t="s">
        <v>1333</v>
      </c>
      <c r="I675" s="16" t="s">
        <v>346</v>
      </c>
      <c r="J675" s="27" t="s">
        <v>347</v>
      </c>
      <c r="K675" s="176" t="n">
        <v>1066792</v>
      </c>
    </row>
    <row r="676" s="33" customFormat="true" ht="60" hidden="false" customHeight="false" outlineLevel="0" collapsed="false">
      <c r="A676" s="27" t="s">
        <v>1265</v>
      </c>
      <c r="B676" s="27" t="s">
        <v>38</v>
      </c>
      <c r="C676" s="74" t="s">
        <v>1334</v>
      </c>
      <c r="D676" s="233" t="n">
        <v>40582</v>
      </c>
      <c r="E676" s="27" t="s">
        <v>15</v>
      </c>
      <c r="F676" s="27" t="n">
        <v>1398</v>
      </c>
      <c r="G676" s="175" t="n">
        <v>40588</v>
      </c>
      <c r="H676" s="25" t="s">
        <v>1335</v>
      </c>
      <c r="I676" s="16" t="s">
        <v>1336</v>
      </c>
      <c r="J676" s="27" t="s">
        <v>1337</v>
      </c>
      <c r="K676" s="176" t="n">
        <v>48903</v>
      </c>
    </row>
    <row r="677" s="33" customFormat="true" ht="15" hidden="false" customHeight="false" outlineLevel="0" collapsed="false">
      <c r="A677" s="27" t="s">
        <v>1265</v>
      </c>
      <c r="B677" s="27" t="s">
        <v>19</v>
      </c>
      <c r="C677" s="27" t="s">
        <v>750</v>
      </c>
      <c r="D677" s="175" t="s">
        <v>750</v>
      </c>
      <c r="E677" s="27" t="s">
        <v>15</v>
      </c>
      <c r="F677" s="27" t="n">
        <v>1423</v>
      </c>
      <c r="G677" s="175" t="n">
        <v>40598</v>
      </c>
      <c r="H677" s="25" t="s">
        <v>1338</v>
      </c>
      <c r="I677" s="16" t="s">
        <v>1339</v>
      </c>
      <c r="J677" s="27" t="s">
        <v>1209</v>
      </c>
      <c r="K677" s="176" t="n">
        <v>549228</v>
      </c>
    </row>
    <row r="678" s="33" customFormat="true" ht="45" hidden="false" customHeight="false" outlineLevel="0" collapsed="false">
      <c r="A678" s="27" t="s">
        <v>1265</v>
      </c>
      <c r="B678" s="27" t="s">
        <v>38</v>
      </c>
      <c r="C678" s="27" t="s">
        <v>1340</v>
      </c>
      <c r="D678" s="175" t="n">
        <v>40581</v>
      </c>
      <c r="E678" s="27" t="s">
        <v>15</v>
      </c>
      <c r="F678" s="27" t="n">
        <v>1424</v>
      </c>
      <c r="G678" s="175" t="n">
        <v>40598</v>
      </c>
      <c r="H678" s="25" t="s">
        <v>1341</v>
      </c>
      <c r="I678" s="16" t="s">
        <v>1342</v>
      </c>
      <c r="J678" s="27" t="s">
        <v>1068</v>
      </c>
      <c r="K678" s="176" t="n">
        <v>422608</v>
      </c>
    </row>
    <row r="679" s="33" customFormat="true" ht="30" hidden="false" customHeight="false" outlineLevel="0" collapsed="false">
      <c r="A679" s="27" t="s">
        <v>1265</v>
      </c>
      <c r="B679" s="27" t="s">
        <v>19</v>
      </c>
      <c r="C679" s="27" t="s">
        <v>750</v>
      </c>
      <c r="D679" s="175" t="s">
        <v>750</v>
      </c>
      <c r="E679" s="27" t="s">
        <v>15</v>
      </c>
      <c r="F679" s="27" t="n">
        <v>1400</v>
      </c>
      <c r="G679" s="175" t="n">
        <v>40588</v>
      </c>
      <c r="H679" s="25" t="s">
        <v>1343</v>
      </c>
      <c r="I679" s="16" t="s">
        <v>1344</v>
      </c>
      <c r="J679" s="27" t="s">
        <v>1345</v>
      </c>
      <c r="K679" s="176" t="n">
        <v>47459</v>
      </c>
    </row>
    <row r="680" s="33" customFormat="true" ht="30" hidden="false" customHeight="false" outlineLevel="0" collapsed="false">
      <c r="A680" s="27" t="s">
        <v>1265</v>
      </c>
      <c r="B680" s="16" t="s">
        <v>13</v>
      </c>
      <c r="C680" s="97" t="s">
        <v>750</v>
      </c>
      <c r="D680" s="231" t="s">
        <v>750</v>
      </c>
      <c r="E680" s="74" t="s">
        <v>1266</v>
      </c>
      <c r="F680" s="27" t="n">
        <v>10903451</v>
      </c>
      <c r="G680" s="175" t="n">
        <v>40584</v>
      </c>
      <c r="H680" s="25" t="s">
        <v>1346</v>
      </c>
      <c r="I680" s="16" t="s">
        <v>346</v>
      </c>
      <c r="J680" s="27" t="s">
        <v>347</v>
      </c>
      <c r="K680" s="176" t="n">
        <v>698029</v>
      </c>
    </row>
    <row r="681" s="33" customFormat="true" ht="15.75" hidden="false" customHeight="false" outlineLevel="0" collapsed="false">
      <c r="A681" s="46" t="s">
        <v>1265</v>
      </c>
      <c r="B681" s="46" t="s">
        <v>1347</v>
      </c>
      <c r="C681" s="46" t="s">
        <v>1348</v>
      </c>
      <c r="D681" s="178" t="n">
        <v>38537</v>
      </c>
      <c r="E681" s="46" t="s">
        <v>469</v>
      </c>
      <c r="F681" s="46"/>
      <c r="G681" s="178"/>
      <c r="H681" s="46" t="s">
        <v>1349</v>
      </c>
      <c r="I681" s="46" t="s">
        <v>652</v>
      </c>
      <c r="J681" s="46" t="s">
        <v>653</v>
      </c>
      <c r="K681" s="179" t="n">
        <v>151847</v>
      </c>
    </row>
    <row r="682" s="33" customFormat="true" ht="30" hidden="false" customHeight="false" outlineLevel="0" collapsed="false">
      <c r="A682" s="22" t="s">
        <v>1350</v>
      </c>
      <c r="B682" s="234" t="s">
        <v>19</v>
      </c>
      <c r="C682" s="234" t="s">
        <v>14</v>
      </c>
      <c r="D682" s="235" t="s">
        <v>14</v>
      </c>
      <c r="E682" s="22" t="s">
        <v>20</v>
      </c>
      <c r="F682" s="236" t="n">
        <v>28</v>
      </c>
      <c r="G682" s="235" t="n">
        <v>40575</v>
      </c>
      <c r="H682" s="237" t="s">
        <v>1351</v>
      </c>
      <c r="I682" s="238" t="s">
        <v>1352</v>
      </c>
      <c r="J682" s="234" t="s">
        <v>1353</v>
      </c>
      <c r="K682" s="239" t="n">
        <v>25942</v>
      </c>
    </row>
    <row r="683" s="33" customFormat="true" ht="30" hidden="false" customHeight="false" outlineLevel="0" collapsed="false">
      <c r="A683" s="15" t="s">
        <v>1350</v>
      </c>
      <c r="B683" s="240" t="s">
        <v>1354</v>
      </c>
      <c r="C683" s="234" t="s">
        <v>1355</v>
      </c>
      <c r="D683" s="235" t="n">
        <v>40403</v>
      </c>
      <c r="E683" s="22" t="s">
        <v>20</v>
      </c>
      <c r="F683" s="236" t="n">
        <v>29</v>
      </c>
      <c r="G683" s="235" t="n">
        <v>40575</v>
      </c>
      <c r="H683" s="237" t="s">
        <v>1356</v>
      </c>
      <c r="I683" s="238" t="s">
        <v>1357</v>
      </c>
      <c r="J683" s="234" t="s">
        <v>1358</v>
      </c>
      <c r="K683" s="239" t="n">
        <v>309019</v>
      </c>
    </row>
    <row r="684" s="33" customFormat="true" ht="30" hidden="false" customHeight="false" outlineLevel="0" collapsed="false">
      <c r="A684" s="15" t="s">
        <v>1350</v>
      </c>
      <c r="B684" s="240" t="s">
        <v>1354</v>
      </c>
      <c r="C684" s="234" t="s">
        <v>1355</v>
      </c>
      <c r="D684" s="235" t="n">
        <v>40403</v>
      </c>
      <c r="E684" s="22" t="s">
        <v>20</v>
      </c>
      <c r="F684" s="236" t="s">
        <v>1359</v>
      </c>
      <c r="G684" s="235" t="n">
        <v>40575</v>
      </c>
      <c r="H684" s="237" t="s">
        <v>1360</v>
      </c>
      <c r="I684" s="238" t="s">
        <v>1361</v>
      </c>
      <c r="J684" s="234" t="s">
        <v>1362</v>
      </c>
      <c r="K684" s="239" t="n">
        <v>491724</v>
      </c>
    </row>
    <row r="685" s="33" customFormat="true" ht="30" hidden="false" customHeight="false" outlineLevel="0" collapsed="false">
      <c r="A685" s="15" t="s">
        <v>1350</v>
      </c>
      <c r="B685" s="240" t="s">
        <v>1354</v>
      </c>
      <c r="C685" s="234" t="s">
        <v>1355</v>
      </c>
      <c r="D685" s="235" t="n">
        <v>40403</v>
      </c>
      <c r="E685" s="22" t="s">
        <v>20</v>
      </c>
      <c r="F685" s="236" t="s">
        <v>1363</v>
      </c>
      <c r="G685" s="235" t="n">
        <v>40575</v>
      </c>
      <c r="H685" s="237" t="s">
        <v>1364</v>
      </c>
      <c r="I685" s="238" t="s">
        <v>709</v>
      </c>
      <c r="J685" s="234" t="s">
        <v>314</v>
      </c>
      <c r="K685" s="239" t="n">
        <v>525134</v>
      </c>
    </row>
    <row r="686" s="33" customFormat="true" ht="60" hidden="false" customHeight="false" outlineLevel="0" collapsed="false">
      <c r="A686" s="15" t="s">
        <v>1350</v>
      </c>
      <c r="B686" s="241" t="s">
        <v>19</v>
      </c>
      <c r="C686" s="241" t="s">
        <v>14</v>
      </c>
      <c r="D686" s="235" t="s">
        <v>14</v>
      </c>
      <c r="E686" s="234" t="s">
        <v>15</v>
      </c>
      <c r="F686" s="236" t="n">
        <v>72</v>
      </c>
      <c r="G686" s="235" t="n">
        <v>40576</v>
      </c>
      <c r="H686" s="237" t="s">
        <v>1365</v>
      </c>
      <c r="I686" s="238" t="s">
        <v>1366</v>
      </c>
      <c r="J686" s="234" t="s">
        <v>1367</v>
      </c>
      <c r="K686" s="239" t="n">
        <v>1592220</v>
      </c>
    </row>
    <row r="687" s="85" customFormat="true" ht="45" hidden="false" customHeight="false" outlineLevel="0" collapsed="false">
      <c r="A687" s="15" t="s">
        <v>1350</v>
      </c>
      <c r="B687" s="240" t="s">
        <v>127</v>
      </c>
      <c r="C687" s="234" t="s">
        <v>991</v>
      </c>
      <c r="D687" s="235" t="n">
        <v>40193</v>
      </c>
      <c r="E687" s="234" t="s">
        <v>15</v>
      </c>
      <c r="F687" s="236" t="n">
        <v>73</v>
      </c>
      <c r="G687" s="235" t="n">
        <v>40576</v>
      </c>
      <c r="H687" s="237" t="s">
        <v>1368</v>
      </c>
      <c r="I687" s="238" t="s">
        <v>756</v>
      </c>
      <c r="J687" s="234" t="s">
        <v>505</v>
      </c>
      <c r="K687" s="239" t="n">
        <v>603666</v>
      </c>
    </row>
    <row r="688" s="85" customFormat="true" ht="60" hidden="false" customHeight="false" outlineLevel="0" collapsed="false">
      <c r="A688" s="15" t="s">
        <v>1350</v>
      </c>
      <c r="B688" s="16" t="s">
        <v>13</v>
      </c>
      <c r="C688" s="234" t="s">
        <v>14</v>
      </c>
      <c r="D688" s="235" t="s">
        <v>14</v>
      </c>
      <c r="E688" s="22" t="s">
        <v>20</v>
      </c>
      <c r="F688" s="236" t="n">
        <v>32</v>
      </c>
      <c r="G688" s="235" t="n">
        <v>40577</v>
      </c>
      <c r="H688" s="237" t="s">
        <v>1369</v>
      </c>
      <c r="I688" s="238" t="s">
        <v>700</v>
      </c>
      <c r="J688" s="234" t="s">
        <v>359</v>
      </c>
      <c r="K688" s="239" t="n">
        <v>500000</v>
      </c>
    </row>
    <row r="689" s="85" customFormat="true" ht="45" hidden="false" customHeight="false" outlineLevel="0" collapsed="false">
      <c r="A689" s="15" t="s">
        <v>1350</v>
      </c>
      <c r="B689" s="16" t="s">
        <v>13</v>
      </c>
      <c r="C689" s="234" t="s">
        <v>1355</v>
      </c>
      <c r="D689" s="235" t="n">
        <v>40403</v>
      </c>
      <c r="E689" s="22" t="s">
        <v>20</v>
      </c>
      <c r="F689" s="236" t="s">
        <v>1370</v>
      </c>
      <c r="G689" s="235" t="n">
        <v>40578</v>
      </c>
      <c r="H689" s="237" t="s">
        <v>1371</v>
      </c>
      <c r="I689" s="238" t="s">
        <v>1372</v>
      </c>
      <c r="J689" s="234" t="s">
        <v>1373</v>
      </c>
      <c r="K689" s="239" t="n">
        <v>205220</v>
      </c>
    </row>
    <row r="690" s="85" customFormat="true" ht="30" hidden="false" customHeight="false" outlineLevel="0" collapsed="false">
      <c r="A690" s="15" t="s">
        <v>1350</v>
      </c>
      <c r="B690" s="16" t="s">
        <v>13</v>
      </c>
      <c r="C690" s="234" t="s">
        <v>991</v>
      </c>
      <c r="D690" s="235" t="n">
        <v>40193</v>
      </c>
      <c r="E690" s="234" t="s">
        <v>15</v>
      </c>
      <c r="F690" s="236" t="n">
        <v>75</v>
      </c>
      <c r="G690" s="235" t="n">
        <v>40578</v>
      </c>
      <c r="H690" s="237" t="s">
        <v>1374</v>
      </c>
      <c r="I690" s="238" t="s">
        <v>756</v>
      </c>
      <c r="J690" s="234" t="s">
        <v>505</v>
      </c>
      <c r="K690" s="239" t="n">
        <v>366776</v>
      </c>
    </row>
    <row r="691" s="85" customFormat="true" ht="30" hidden="false" customHeight="false" outlineLevel="0" collapsed="false">
      <c r="A691" s="15" t="s">
        <v>1350</v>
      </c>
      <c r="B691" s="16" t="s">
        <v>13</v>
      </c>
      <c r="C691" s="241" t="s">
        <v>14</v>
      </c>
      <c r="D691" s="235" t="s">
        <v>14</v>
      </c>
      <c r="E691" s="22" t="s">
        <v>20</v>
      </c>
      <c r="F691" s="236" t="n">
        <v>34</v>
      </c>
      <c r="G691" s="235" t="n">
        <v>40581</v>
      </c>
      <c r="H691" s="237" t="s">
        <v>1375</v>
      </c>
      <c r="I691" s="238" t="s">
        <v>1117</v>
      </c>
      <c r="J691" s="234" t="s">
        <v>414</v>
      </c>
      <c r="K691" s="239" t="n">
        <v>103720</v>
      </c>
    </row>
    <row r="692" s="85" customFormat="true" ht="30" hidden="false" customHeight="false" outlineLevel="0" collapsed="false">
      <c r="A692" s="15" t="s">
        <v>1350</v>
      </c>
      <c r="B692" s="16" t="s">
        <v>13</v>
      </c>
      <c r="C692" s="241" t="s">
        <v>14</v>
      </c>
      <c r="D692" s="235" t="s">
        <v>14</v>
      </c>
      <c r="E692" s="22" t="s">
        <v>20</v>
      </c>
      <c r="F692" s="236" t="n">
        <v>35</v>
      </c>
      <c r="G692" s="235" t="n">
        <v>40581</v>
      </c>
      <c r="H692" s="237" t="s">
        <v>1376</v>
      </c>
      <c r="I692" s="238" t="s">
        <v>709</v>
      </c>
      <c r="J692" s="234" t="s">
        <v>314</v>
      </c>
      <c r="K692" s="239" t="n">
        <v>91749</v>
      </c>
    </row>
    <row r="693" s="85" customFormat="true" ht="30" hidden="false" customHeight="false" outlineLevel="0" collapsed="false">
      <c r="A693" s="15" t="s">
        <v>1350</v>
      </c>
      <c r="B693" s="16" t="s">
        <v>13</v>
      </c>
      <c r="C693" s="241" t="s">
        <v>14</v>
      </c>
      <c r="D693" s="235" t="s">
        <v>14</v>
      </c>
      <c r="E693" s="22" t="s">
        <v>20</v>
      </c>
      <c r="F693" s="236" t="n">
        <v>36</v>
      </c>
      <c r="G693" s="235" t="n">
        <v>40581</v>
      </c>
      <c r="H693" s="237" t="s">
        <v>1377</v>
      </c>
      <c r="I693" s="238" t="s">
        <v>717</v>
      </c>
      <c r="J693" s="234" t="s">
        <v>718</v>
      </c>
      <c r="K693" s="239" t="n">
        <v>120488</v>
      </c>
    </row>
    <row r="694" s="85" customFormat="true" ht="45" hidden="false" customHeight="false" outlineLevel="0" collapsed="false">
      <c r="A694" s="15" t="s">
        <v>1350</v>
      </c>
      <c r="B694" s="16" t="s">
        <v>13</v>
      </c>
      <c r="C694" s="241" t="s">
        <v>14</v>
      </c>
      <c r="D694" s="235" t="s">
        <v>14</v>
      </c>
      <c r="E694" s="22" t="s">
        <v>20</v>
      </c>
      <c r="F694" s="236" t="s">
        <v>1378</v>
      </c>
      <c r="G694" s="235" t="n">
        <v>40581</v>
      </c>
      <c r="H694" s="237" t="s">
        <v>1379</v>
      </c>
      <c r="I694" s="238" t="s">
        <v>1380</v>
      </c>
      <c r="J694" s="234" t="s">
        <v>1381</v>
      </c>
      <c r="K694" s="239" t="n">
        <v>42479</v>
      </c>
    </row>
    <row r="695" s="85" customFormat="true" ht="45" hidden="false" customHeight="false" outlineLevel="0" collapsed="false">
      <c r="A695" s="15" t="s">
        <v>1350</v>
      </c>
      <c r="B695" s="16" t="s">
        <v>13</v>
      </c>
      <c r="C695" s="241" t="s">
        <v>14</v>
      </c>
      <c r="D695" s="235" t="s">
        <v>14</v>
      </c>
      <c r="E695" s="22" t="s">
        <v>20</v>
      </c>
      <c r="F695" s="236" t="s">
        <v>1382</v>
      </c>
      <c r="G695" s="235" t="n">
        <v>40581</v>
      </c>
      <c r="H695" s="237" t="s">
        <v>1383</v>
      </c>
      <c r="I695" s="238" t="s">
        <v>853</v>
      </c>
      <c r="J695" s="234" t="s">
        <v>854</v>
      </c>
      <c r="K695" s="239" t="n">
        <v>148910</v>
      </c>
    </row>
    <row r="696" s="85" customFormat="true" ht="45" hidden="false" customHeight="false" outlineLevel="0" collapsed="false">
      <c r="A696" s="15" t="s">
        <v>1350</v>
      </c>
      <c r="B696" s="16" t="s">
        <v>13</v>
      </c>
      <c r="C696" s="241" t="s">
        <v>14</v>
      </c>
      <c r="D696" s="235" t="s">
        <v>14</v>
      </c>
      <c r="E696" s="234" t="s">
        <v>15</v>
      </c>
      <c r="F696" s="236" t="n">
        <v>78</v>
      </c>
      <c r="G696" s="235" t="n">
        <v>40581</v>
      </c>
      <c r="H696" s="237" t="s">
        <v>1384</v>
      </c>
      <c r="I696" s="238" t="s">
        <v>1385</v>
      </c>
      <c r="J696" s="234" t="s">
        <v>1386</v>
      </c>
      <c r="K696" s="239" t="n">
        <v>317510</v>
      </c>
    </row>
    <row r="697" s="85" customFormat="true" ht="45" hidden="false" customHeight="false" outlineLevel="0" collapsed="false">
      <c r="A697" s="15" t="s">
        <v>1350</v>
      </c>
      <c r="B697" s="16" t="s">
        <v>13</v>
      </c>
      <c r="C697" s="234" t="s">
        <v>14</v>
      </c>
      <c r="D697" s="235" t="s">
        <v>14</v>
      </c>
      <c r="E697" s="234" t="s">
        <v>15</v>
      </c>
      <c r="F697" s="236" t="n">
        <v>79</v>
      </c>
      <c r="G697" s="235" t="n">
        <v>40584</v>
      </c>
      <c r="H697" s="237" t="s">
        <v>1387</v>
      </c>
      <c r="I697" s="238" t="s">
        <v>1388</v>
      </c>
      <c r="J697" s="234" t="s">
        <v>347</v>
      </c>
      <c r="K697" s="239" t="n">
        <v>72000</v>
      </c>
    </row>
    <row r="698" s="85" customFormat="true" ht="45" hidden="false" customHeight="false" outlineLevel="0" collapsed="false">
      <c r="A698" s="15" t="s">
        <v>1350</v>
      </c>
      <c r="B698" s="16" t="s">
        <v>13</v>
      </c>
      <c r="C698" s="234" t="s">
        <v>14</v>
      </c>
      <c r="D698" s="235" t="s">
        <v>14</v>
      </c>
      <c r="E698" s="234" t="s">
        <v>15</v>
      </c>
      <c r="F698" s="236" t="n">
        <v>80</v>
      </c>
      <c r="G698" s="235" t="n">
        <v>40584</v>
      </c>
      <c r="H698" s="237" t="s">
        <v>1389</v>
      </c>
      <c r="I698" s="238" t="s">
        <v>1388</v>
      </c>
      <c r="J698" s="234" t="s">
        <v>347</v>
      </c>
      <c r="K698" s="239" t="n">
        <v>118500</v>
      </c>
    </row>
    <row r="699" s="85" customFormat="true" ht="45" hidden="false" customHeight="false" outlineLevel="0" collapsed="false">
      <c r="A699" s="15" t="s">
        <v>1350</v>
      </c>
      <c r="B699" s="16" t="s">
        <v>13</v>
      </c>
      <c r="C699" s="234" t="s">
        <v>14</v>
      </c>
      <c r="D699" s="235" t="s">
        <v>14</v>
      </c>
      <c r="E699" s="234" t="s">
        <v>15</v>
      </c>
      <c r="F699" s="236" t="n">
        <v>81</v>
      </c>
      <c r="G699" s="235" t="n">
        <v>40584</v>
      </c>
      <c r="H699" s="237" t="s">
        <v>1390</v>
      </c>
      <c r="I699" s="238" t="s">
        <v>1388</v>
      </c>
      <c r="J699" s="234" t="s">
        <v>347</v>
      </c>
      <c r="K699" s="239" t="n">
        <v>118500</v>
      </c>
    </row>
    <row r="700" s="85" customFormat="true" ht="45" hidden="false" customHeight="false" outlineLevel="0" collapsed="false">
      <c r="A700" s="15" t="s">
        <v>1350</v>
      </c>
      <c r="B700" s="16" t="s">
        <v>13</v>
      </c>
      <c r="C700" s="234" t="s">
        <v>14</v>
      </c>
      <c r="D700" s="235" t="s">
        <v>14</v>
      </c>
      <c r="E700" s="234" t="s">
        <v>15</v>
      </c>
      <c r="F700" s="236" t="n">
        <v>82</v>
      </c>
      <c r="G700" s="235" t="n">
        <v>40584</v>
      </c>
      <c r="H700" s="237" t="s">
        <v>1391</v>
      </c>
      <c r="I700" s="238" t="s">
        <v>1392</v>
      </c>
      <c r="J700" s="234" t="s">
        <v>1393</v>
      </c>
      <c r="K700" s="239" t="n">
        <v>143880</v>
      </c>
    </row>
    <row r="701" s="85" customFormat="true" ht="45" hidden="false" customHeight="false" outlineLevel="0" collapsed="false">
      <c r="A701" s="15" t="s">
        <v>1350</v>
      </c>
      <c r="B701" s="16" t="s">
        <v>13</v>
      </c>
      <c r="C701" s="234" t="s">
        <v>14</v>
      </c>
      <c r="D701" s="235" t="s">
        <v>14</v>
      </c>
      <c r="E701" s="234" t="s">
        <v>15</v>
      </c>
      <c r="F701" s="236" t="n">
        <v>83</v>
      </c>
      <c r="G701" s="235" t="n">
        <v>40584</v>
      </c>
      <c r="H701" s="237" t="s">
        <v>1394</v>
      </c>
      <c r="I701" s="238" t="s">
        <v>1395</v>
      </c>
      <c r="J701" s="234" t="s">
        <v>1396</v>
      </c>
      <c r="K701" s="239" t="n">
        <v>46267</v>
      </c>
    </row>
    <row r="702" s="85" customFormat="true" ht="45" hidden="false" customHeight="false" outlineLevel="0" collapsed="false">
      <c r="A702" s="15" t="s">
        <v>1350</v>
      </c>
      <c r="B702" s="16" t="s">
        <v>13</v>
      </c>
      <c r="C702" s="234" t="s">
        <v>991</v>
      </c>
      <c r="D702" s="235" t="n">
        <v>40193</v>
      </c>
      <c r="E702" s="234" t="s">
        <v>15</v>
      </c>
      <c r="F702" s="236" t="n">
        <v>84</v>
      </c>
      <c r="G702" s="235" t="n">
        <v>40585</v>
      </c>
      <c r="H702" s="237" t="s">
        <v>1397</v>
      </c>
      <c r="I702" s="238" t="s">
        <v>756</v>
      </c>
      <c r="J702" s="234" t="s">
        <v>505</v>
      </c>
      <c r="K702" s="239" t="n">
        <v>224193</v>
      </c>
    </row>
    <row r="703" s="85" customFormat="true" ht="45" hidden="false" customHeight="false" outlineLevel="0" collapsed="false">
      <c r="A703" s="15" t="s">
        <v>1350</v>
      </c>
      <c r="B703" s="16" t="s">
        <v>13</v>
      </c>
      <c r="C703" s="234" t="s">
        <v>14</v>
      </c>
      <c r="D703" s="235" t="s">
        <v>14</v>
      </c>
      <c r="E703" s="22" t="s">
        <v>20</v>
      </c>
      <c r="F703" s="236" t="n">
        <v>39</v>
      </c>
      <c r="G703" s="235" t="n">
        <v>40585</v>
      </c>
      <c r="H703" s="237" t="s">
        <v>1398</v>
      </c>
      <c r="I703" s="238" t="s">
        <v>1105</v>
      </c>
      <c r="J703" s="234" t="s">
        <v>534</v>
      </c>
      <c r="K703" s="239" t="n">
        <v>15427</v>
      </c>
    </row>
    <row r="704" s="85" customFormat="true" ht="30" hidden="false" customHeight="false" outlineLevel="0" collapsed="false">
      <c r="A704" s="15" t="s">
        <v>1350</v>
      </c>
      <c r="B704" s="16" t="s">
        <v>13</v>
      </c>
      <c r="C704" s="234" t="s">
        <v>1355</v>
      </c>
      <c r="D704" s="235" t="n">
        <v>40403</v>
      </c>
      <c r="E704" s="22" t="s">
        <v>20</v>
      </c>
      <c r="F704" s="236" t="s">
        <v>1399</v>
      </c>
      <c r="G704" s="235" t="n">
        <v>40585</v>
      </c>
      <c r="H704" s="237" t="s">
        <v>1400</v>
      </c>
      <c r="I704" s="238" t="s">
        <v>1401</v>
      </c>
      <c r="J704" s="234" t="s">
        <v>1402</v>
      </c>
      <c r="K704" s="239" t="n">
        <v>126140</v>
      </c>
    </row>
    <row r="705" s="85" customFormat="true" ht="30" hidden="false" customHeight="false" outlineLevel="0" collapsed="false">
      <c r="A705" s="15" t="s">
        <v>1350</v>
      </c>
      <c r="B705" s="16" t="s">
        <v>13</v>
      </c>
      <c r="C705" s="234" t="s">
        <v>14</v>
      </c>
      <c r="D705" s="235" t="s">
        <v>14</v>
      </c>
      <c r="E705" s="234" t="s">
        <v>15</v>
      </c>
      <c r="F705" s="236" t="n">
        <v>85</v>
      </c>
      <c r="G705" s="235" t="n">
        <v>40588</v>
      </c>
      <c r="H705" s="237" t="s">
        <v>1403</v>
      </c>
      <c r="I705" s="238" t="s">
        <v>739</v>
      </c>
      <c r="J705" s="234" t="s">
        <v>98</v>
      </c>
      <c r="K705" s="239" t="n">
        <v>35700</v>
      </c>
    </row>
    <row r="706" s="85" customFormat="true" ht="30" hidden="false" customHeight="false" outlineLevel="0" collapsed="false">
      <c r="A706" s="15" t="s">
        <v>1350</v>
      </c>
      <c r="B706" s="16" t="s">
        <v>13</v>
      </c>
      <c r="C706" s="234" t="s">
        <v>1404</v>
      </c>
      <c r="D706" s="235" t="n">
        <v>40053</v>
      </c>
      <c r="E706" s="234" t="s">
        <v>15</v>
      </c>
      <c r="F706" s="236" t="n">
        <v>86</v>
      </c>
      <c r="G706" s="235" t="n">
        <v>40589</v>
      </c>
      <c r="H706" s="237" t="s">
        <v>1405</v>
      </c>
      <c r="I706" s="238" t="s">
        <v>1406</v>
      </c>
      <c r="J706" s="234" t="s">
        <v>1407</v>
      </c>
      <c r="K706" s="239" t="n">
        <v>10167</v>
      </c>
    </row>
    <row r="707" s="85" customFormat="true" ht="30" hidden="false" customHeight="false" outlineLevel="0" collapsed="false">
      <c r="A707" s="15" t="s">
        <v>1350</v>
      </c>
      <c r="B707" s="16" t="s">
        <v>13</v>
      </c>
      <c r="C707" s="234" t="s">
        <v>1404</v>
      </c>
      <c r="D707" s="235" t="n">
        <v>40053</v>
      </c>
      <c r="E707" s="234" t="s">
        <v>15</v>
      </c>
      <c r="F707" s="236" t="n">
        <v>87</v>
      </c>
      <c r="G707" s="235" t="n">
        <v>40592</v>
      </c>
      <c r="H707" s="237" t="s">
        <v>1408</v>
      </c>
      <c r="I707" s="238" t="s">
        <v>1409</v>
      </c>
      <c r="J707" s="234" t="s">
        <v>1410</v>
      </c>
      <c r="K707" s="239" t="n">
        <v>283712</v>
      </c>
    </row>
    <row r="708" s="85" customFormat="true" ht="30" hidden="false" customHeight="false" outlineLevel="0" collapsed="false">
      <c r="A708" s="15" t="s">
        <v>1350</v>
      </c>
      <c r="B708" s="16" t="s">
        <v>13</v>
      </c>
      <c r="C708" s="234" t="s">
        <v>14</v>
      </c>
      <c r="D708" s="235" t="s">
        <v>14</v>
      </c>
      <c r="E708" s="22" t="s">
        <v>20</v>
      </c>
      <c r="F708" s="236" t="n">
        <v>42</v>
      </c>
      <c r="G708" s="235" t="n">
        <v>40595</v>
      </c>
      <c r="H708" s="237" t="s">
        <v>1411</v>
      </c>
      <c r="I708" s="238" t="s">
        <v>1412</v>
      </c>
      <c r="J708" s="234" t="s">
        <v>1413</v>
      </c>
      <c r="K708" s="239" t="n">
        <v>435383</v>
      </c>
    </row>
    <row r="709" s="85" customFormat="true" ht="30" hidden="false" customHeight="false" outlineLevel="0" collapsed="false">
      <c r="A709" s="15" t="s">
        <v>1350</v>
      </c>
      <c r="B709" s="16" t="s">
        <v>13</v>
      </c>
      <c r="C709" s="234" t="s">
        <v>1414</v>
      </c>
      <c r="D709" s="235" t="n">
        <v>40595</v>
      </c>
      <c r="E709" s="234" t="s">
        <v>15</v>
      </c>
      <c r="F709" s="236" t="n">
        <v>89</v>
      </c>
      <c r="G709" s="235" t="n">
        <v>40596</v>
      </c>
      <c r="H709" s="237" t="s">
        <v>1415</v>
      </c>
      <c r="I709" s="238" t="s">
        <v>1385</v>
      </c>
      <c r="J709" s="234" t="s">
        <v>1386</v>
      </c>
      <c r="K709" s="239" t="n">
        <v>267271</v>
      </c>
    </row>
    <row r="710" s="85" customFormat="true" ht="30" hidden="false" customHeight="false" outlineLevel="0" collapsed="false">
      <c r="A710" s="15" t="s">
        <v>1350</v>
      </c>
      <c r="B710" s="16" t="s">
        <v>13</v>
      </c>
      <c r="C710" s="234" t="s">
        <v>991</v>
      </c>
      <c r="D710" s="235" t="n">
        <v>40193</v>
      </c>
      <c r="E710" s="234" t="s">
        <v>15</v>
      </c>
      <c r="F710" s="236" t="n">
        <v>90</v>
      </c>
      <c r="G710" s="235" t="n">
        <v>40597</v>
      </c>
      <c r="H710" s="237" t="s">
        <v>1416</v>
      </c>
      <c r="I710" s="238" t="s">
        <v>756</v>
      </c>
      <c r="J710" s="234" t="s">
        <v>505</v>
      </c>
      <c r="K710" s="239" t="n">
        <v>191339</v>
      </c>
    </row>
    <row r="711" s="85" customFormat="true" ht="30" hidden="false" customHeight="false" outlineLevel="0" collapsed="false">
      <c r="A711" s="15" t="s">
        <v>1350</v>
      </c>
      <c r="B711" s="16" t="s">
        <v>13</v>
      </c>
      <c r="C711" s="234" t="s">
        <v>991</v>
      </c>
      <c r="D711" s="235" t="n">
        <v>40193</v>
      </c>
      <c r="E711" s="234" t="s">
        <v>15</v>
      </c>
      <c r="F711" s="236" t="n">
        <v>91</v>
      </c>
      <c r="G711" s="235" t="n">
        <v>40597</v>
      </c>
      <c r="H711" s="237" t="s">
        <v>1417</v>
      </c>
      <c r="I711" s="238" t="s">
        <v>756</v>
      </c>
      <c r="J711" s="234" t="s">
        <v>505</v>
      </c>
      <c r="K711" s="239" t="n">
        <v>275539</v>
      </c>
    </row>
    <row r="712" s="85" customFormat="true" ht="45" hidden="false" customHeight="false" outlineLevel="0" collapsed="false">
      <c r="A712" s="15" t="s">
        <v>1350</v>
      </c>
      <c r="B712" s="16" t="s">
        <v>13</v>
      </c>
      <c r="C712" s="234" t="s">
        <v>1418</v>
      </c>
      <c r="D712" s="235" t="n">
        <v>40597</v>
      </c>
      <c r="E712" s="234" t="s">
        <v>15</v>
      </c>
      <c r="F712" s="236" t="n">
        <v>92</v>
      </c>
      <c r="G712" s="235" t="n">
        <v>40598</v>
      </c>
      <c r="H712" s="237" t="s">
        <v>1419</v>
      </c>
      <c r="I712" s="238" t="s">
        <v>1420</v>
      </c>
      <c r="J712" s="234" t="s">
        <v>1421</v>
      </c>
      <c r="K712" s="239" t="n">
        <v>5735800</v>
      </c>
    </row>
    <row r="713" s="85" customFormat="true" ht="30" hidden="false" customHeight="false" outlineLevel="0" collapsed="false">
      <c r="A713" s="15" t="s">
        <v>1350</v>
      </c>
      <c r="B713" s="16" t="s">
        <v>13</v>
      </c>
      <c r="C713" s="234" t="s">
        <v>991</v>
      </c>
      <c r="D713" s="235" t="n">
        <v>40193</v>
      </c>
      <c r="E713" s="234" t="s">
        <v>15</v>
      </c>
      <c r="F713" s="236" t="n">
        <v>93</v>
      </c>
      <c r="G713" s="235" t="n">
        <v>40598</v>
      </c>
      <c r="H713" s="237" t="s">
        <v>1422</v>
      </c>
      <c r="I713" s="238" t="s">
        <v>756</v>
      </c>
      <c r="J713" s="234" t="s">
        <v>505</v>
      </c>
      <c r="K713" s="239" t="n">
        <v>284539</v>
      </c>
    </row>
    <row r="714" s="85" customFormat="true" ht="45" hidden="false" customHeight="false" outlineLevel="0" collapsed="false">
      <c r="A714" s="15" t="s">
        <v>1350</v>
      </c>
      <c r="B714" s="16" t="s">
        <v>13</v>
      </c>
      <c r="C714" s="234" t="s">
        <v>1355</v>
      </c>
      <c r="D714" s="235" t="n">
        <v>40403</v>
      </c>
      <c r="E714" s="234" t="s">
        <v>15</v>
      </c>
      <c r="F714" s="236" t="n">
        <v>94</v>
      </c>
      <c r="G714" s="235" t="n">
        <v>40599</v>
      </c>
      <c r="H714" s="237" t="s">
        <v>1423</v>
      </c>
      <c r="I714" s="238" t="s">
        <v>1424</v>
      </c>
      <c r="J714" s="234" t="s">
        <v>366</v>
      </c>
      <c r="K714" s="239" t="n">
        <v>1121032</v>
      </c>
    </row>
    <row r="715" s="85" customFormat="true" ht="45" hidden="false" customHeight="false" outlineLevel="0" collapsed="false">
      <c r="A715" s="15" t="s">
        <v>1350</v>
      </c>
      <c r="B715" s="240" t="s">
        <v>1354</v>
      </c>
      <c r="C715" s="234" t="s">
        <v>1355</v>
      </c>
      <c r="D715" s="235" t="n">
        <v>40403</v>
      </c>
      <c r="E715" s="234" t="s">
        <v>15</v>
      </c>
      <c r="F715" s="236" t="n">
        <v>95</v>
      </c>
      <c r="G715" s="235" t="n">
        <v>40599</v>
      </c>
      <c r="H715" s="237" t="s">
        <v>1425</v>
      </c>
      <c r="I715" s="238" t="s">
        <v>1426</v>
      </c>
      <c r="J715" s="234" t="s">
        <v>347</v>
      </c>
      <c r="K715" s="239" t="n">
        <v>1980243</v>
      </c>
    </row>
    <row r="716" s="85" customFormat="true" ht="45" hidden="false" customHeight="false" outlineLevel="0" collapsed="false">
      <c r="A716" s="15" t="s">
        <v>1350</v>
      </c>
      <c r="B716" s="240" t="s">
        <v>1354</v>
      </c>
      <c r="C716" s="234" t="s">
        <v>1355</v>
      </c>
      <c r="D716" s="235" t="n">
        <v>40403</v>
      </c>
      <c r="E716" s="234" t="s">
        <v>15</v>
      </c>
      <c r="F716" s="236" t="n">
        <v>96</v>
      </c>
      <c r="G716" s="235" t="n">
        <v>40599</v>
      </c>
      <c r="H716" s="237" t="s">
        <v>1427</v>
      </c>
      <c r="I716" s="238" t="s">
        <v>1428</v>
      </c>
      <c r="J716" s="234" t="s">
        <v>1429</v>
      </c>
      <c r="K716" s="239" t="n">
        <v>471240</v>
      </c>
    </row>
    <row r="717" s="85" customFormat="true" ht="45" hidden="false" customHeight="false" outlineLevel="0" collapsed="false">
      <c r="A717" s="15" t="s">
        <v>1350</v>
      </c>
      <c r="B717" s="240" t="s">
        <v>1354</v>
      </c>
      <c r="C717" s="234" t="s">
        <v>1355</v>
      </c>
      <c r="D717" s="235" t="n">
        <v>40403</v>
      </c>
      <c r="E717" s="234" t="s">
        <v>15</v>
      </c>
      <c r="F717" s="236" t="n">
        <v>97</v>
      </c>
      <c r="G717" s="235" t="n">
        <v>40599</v>
      </c>
      <c r="H717" s="237" t="s">
        <v>1430</v>
      </c>
      <c r="I717" s="238" t="s">
        <v>1431</v>
      </c>
      <c r="J717" s="234" t="s">
        <v>1432</v>
      </c>
      <c r="K717" s="239" t="n">
        <v>393985</v>
      </c>
    </row>
    <row r="718" s="85" customFormat="true" ht="45" hidden="false" customHeight="false" outlineLevel="0" collapsed="false">
      <c r="A718" s="15" t="s">
        <v>1350</v>
      </c>
      <c r="B718" s="240" t="s">
        <v>1354</v>
      </c>
      <c r="C718" s="234" t="s">
        <v>1355</v>
      </c>
      <c r="D718" s="235" t="n">
        <v>40403</v>
      </c>
      <c r="E718" s="234" t="s">
        <v>15</v>
      </c>
      <c r="F718" s="236" t="n">
        <v>98</v>
      </c>
      <c r="G718" s="235" t="n">
        <v>40599</v>
      </c>
      <c r="H718" s="237" t="s">
        <v>1433</v>
      </c>
      <c r="I718" s="238" t="s">
        <v>1434</v>
      </c>
      <c r="J718" s="234" t="s">
        <v>1432</v>
      </c>
      <c r="K718" s="239" t="n">
        <v>460387</v>
      </c>
    </row>
    <row r="719" s="85" customFormat="true" ht="45" hidden="false" customHeight="false" outlineLevel="0" collapsed="false">
      <c r="A719" s="15" t="s">
        <v>1350</v>
      </c>
      <c r="B719" s="240" t="s">
        <v>1354</v>
      </c>
      <c r="C719" s="234" t="s">
        <v>1355</v>
      </c>
      <c r="D719" s="235" t="n">
        <v>40403</v>
      </c>
      <c r="E719" s="234" t="s">
        <v>15</v>
      </c>
      <c r="F719" s="236" t="n">
        <v>99</v>
      </c>
      <c r="G719" s="235" t="n">
        <v>40599</v>
      </c>
      <c r="H719" s="237" t="s">
        <v>1435</v>
      </c>
      <c r="I719" s="238" t="s">
        <v>1388</v>
      </c>
      <c r="J719" s="234" t="s">
        <v>347</v>
      </c>
      <c r="K719" s="239" t="n">
        <v>1236411</v>
      </c>
    </row>
    <row r="720" s="85" customFormat="true" ht="30" hidden="false" customHeight="false" outlineLevel="0" collapsed="false">
      <c r="A720" s="15" t="s">
        <v>1350</v>
      </c>
      <c r="B720" s="240" t="s">
        <v>127</v>
      </c>
      <c r="C720" s="234" t="s">
        <v>991</v>
      </c>
      <c r="D720" s="235" t="n">
        <v>40193</v>
      </c>
      <c r="E720" s="234" t="s">
        <v>15</v>
      </c>
      <c r="F720" s="236" t="n">
        <v>100</v>
      </c>
      <c r="G720" s="235" t="n">
        <v>40599</v>
      </c>
      <c r="H720" s="237" t="s">
        <v>1422</v>
      </c>
      <c r="I720" s="238" t="s">
        <v>756</v>
      </c>
      <c r="J720" s="234" t="s">
        <v>505</v>
      </c>
      <c r="K720" s="239" t="n">
        <v>284539</v>
      </c>
    </row>
    <row r="721" s="85" customFormat="true" ht="30" hidden="false" customHeight="false" outlineLevel="0" collapsed="false">
      <c r="A721" s="15" t="s">
        <v>1350</v>
      </c>
      <c r="B721" s="240" t="s">
        <v>38</v>
      </c>
      <c r="C721" s="234" t="s">
        <v>1436</v>
      </c>
      <c r="D721" s="235" t="n">
        <v>40599</v>
      </c>
      <c r="E721" s="234" t="s">
        <v>15</v>
      </c>
      <c r="F721" s="236" t="n">
        <v>43</v>
      </c>
      <c r="G721" s="235" t="n">
        <v>40599</v>
      </c>
      <c r="H721" s="237" t="s">
        <v>1437</v>
      </c>
      <c r="I721" s="238" t="s">
        <v>1438</v>
      </c>
      <c r="J721" s="234" t="s">
        <v>1439</v>
      </c>
      <c r="K721" s="239" t="n">
        <v>1249500</v>
      </c>
    </row>
    <row r="722" s="85" customFormat="true" ht="30" hidden="false" customHeight="false" outlineLevel="0" collapsed="false">
      <c r="A722" s="15" t="s">
        <v>1350</v>
      </c>
      <c r="B722" s="240" t="s">
        <v>38</v>
      </c>
      <c r="C722" s="234" t="s">
        <v>1436</v>
      </c>
      <c r="D722" s="235" t="n">
        <v>40599</v>
      </c>
      <c r="E722" s="234" t="s">
        <v>15</v>
      </c>
      <c r="F722" s="236" t="n">
        <v>44</v>
      </c>
      <c r="G722" s="235" t="n">
        <v>40599</v>
      </c>
      <c r="H722" s="237" t="s">
        <v>1440</v>
      </c>
      <c r="I722" s="238" t="s">
        <v>1438</v>
      </c>
      <c r="J722" s="234" t="s">
        <v>1439</v>
      </c>
      <c r="K722" s="239" t="n">
        <v>549780</v>
      </c>
    </row>
    <row r="723" s="85" customFormat="true" ht="30" hidden="false" customHeight="false" outlineLevel="0" collapsed="false">
      <c r="A723" s="15" t="s">
        <v>1350</v>
      </c>
      <c r="B723" s="240" t="s">
        <v>38</v>
      </c>
      <c r="C723" s="234" t="s">
        <v>1436</v>
      </c>
      <c r="D723" s="235" t="n">
        <v>40599</v>
      </c>
      <c r="E723" s="234" t="s">
        <v>15</v>
      </c>
      <c r="F723" s="236" t="n">
        <v>45</v>
      </c>
      <c r="G723" s="235" t="n">
        <v>40599</v>
      </c>
      <c r="H723" s="237" t="s">
        <v>1441</v>
      </c>
      <c r="I723" s="238" t="s">
        <v>1438</v>
      </c>
      <c r="J723" s="234" t="s">
        <v>1439</v>
      </c>
      <c r="K723" s="239" t="n">
        <v>154688</v>
      </c>
    </row>
    <row r="724" s="85" customFormat="true" ht="60" hidden="false" customHeight="false" outlineLevel="0" collapsed="false">
      <c r="A724" s="15" t="s">
        <v>1350</v>
      </c>
      <c r="B724" s="240" t="s">
        <v>19</v>
      </c>
      <c r="C724" s="234" t="s">
        <v>14</v>
      </c>
      <c r="D724" s="235" t="s">
        <v>14</v>
      </c>
      <c r="E724" s="234" t="s">
        <v>15</v>
      </c>
      <c r="F724" s="236" t="n">
        <v>103</v>
      </c>
      <c r="G724" s="235" t="n">
        <v>40602</v>
      </c>
      <c r="H724" s="237" t="s">
        <v>1442</v>
      </c>
      <c r="I724" s="238" t="s">
        <v>1443</v>
      </c>
      <c r="J724" s="234" t="s">
        <v>1444</v>
      </c>
      <c r="K724" s="239" t="n">
        <v>1345509</v>
      </c>
    </row>
    <row r="725" s="85" customFormat="true" ht="45" hidden="false" customHeight="false" outlineLevel="0" collapsed="false">
      <c r="A725" s="15" t="s">
        <v>1350</v>
      </c>
      <c r="B725" s="240" t="s">
        <v>38</v>
      </c>
      <c r="C725" s="234" t="s">
        <v>1445</v>
      </c>
      <c r="D725" s="235" t="n">
        <v>40599</v>
      </c>
      <c r="E725" s="234" t="s">
        <v>15</v>
      </c>
      <c r="F725" s="236" t="n">
        <v>102</v>
      </c>
      <c r="G725" s="235" t="n">
        <v>40599</v>
      </c>
      <c r="H725" s="237" t="s">
        <v>1446</v>
      </c>
      <c r="I725" s="238" t="s">
        <v>1447</v>
      </c>
      <c r="J725" s="234" t="s">
        <v>1448</v>
      </c>
      <c r="K725" s="239" t="n">
        <f aca="false">1761200+1099560+488471</f>
        <v>3349231</v>
      </c>
    </row>
    <row r="726" s="85" customFormat="true" ht="30" hidden="false" customHeight="false" outlineLevel="0" collapsed="false">
      <c r="A726" s="15" t="s">
        <v>1350</v>
      </c>
      <c r="B726" s="240" t="s">
        <v>19</v>
      </c>
      <c r="C726" s="234" t="s">
        <v>14</v>
      </c>
      <c r="D726" s="235" t="s">
        <v>14</v>
      </c>
      <c r="E726" s="22" t="s">
        <v>20</v>
      </c>
      <c r="F726" s="236" t="n">
        <v>47</v>
      </c>
      <c r="G726" s="235" t="n">
        <v>40602</v>
      </c>
      <c r="H726" s="237" t="s">
        <v>1449</v>
      </c>
      <c r="I726" s="238" t="s">
        <v>1450</v>
      </c>
      <c r="J726" s="234" t="s">
        <v>1451</v>
      </c>
      <c r="K726" s="239" t="n">
        <v>1291864</v>
      </c>
    </row>
    <row r="727" s="85" customFormat="true" ht="75" hidden="false" customHeight="false" outlineLevel="0" collapsed="false">
      <c r="A727" s="15" t="s">
        <v>1350</v>
      </c>
      <c r="B727" s="15" t="s">
        <v>24</v>
      </c>
      <c r="C727" s="15" t="s">
        <v>321</v>
      </c>
      <c r="D727" s="54" t="s">
        <v>321</v>
      </c>
      <c r="E727" s="15" t="s">
        <v>1452</v>
      </c>
      <c r="F727" s="15" t="s">
        <v>1453</v>
      </c>
      <c r="G727" s="54" t="n">
        <v>40617</v>
      </c>
      <c r="H727" s="15" t="s">
        <v>1454</v>
      </c>
      <c r="I727" s="15" t="s">
        <v>1455</v>
      </c>
      <c r="J727" s="242" t="s">
        <v>1084</v>
      </c>
      <c r="K727" s="120" t="n">
        <v>7331211</v>
      </c>
    </row>
    <row r="728" s="85" customFormat="true" ht="75" hidden="false" customHeight="false" outlineLevel="0" collapsed="false">
      <c r="A728" s="15" t="s">
        <v>1350</v>
      </c>
      <c r="B728" s="15" t="s">
        <v>24</v>
      </c>
      <c r="C728" s="15" t="s">
        <v>321</v>
      </c>
      <c r="D728" s="54" t="s">
        <v>321</v>
      </c>
      <c r="E728" s="15" t="s">
        <v>115</v>
      </c>
      <c r="F728" s="15" t="n">
        <v>6420830</v>
      </c>
      <c r="G728" s="54" t="n">
        <v>40606</v>
      </c>
      <c r="H728" s="15" t="s">
        <v>1456</v>
      </c>
      <c r="I728" s="15" t="s">
        <v>1457</v>
      </c>
      <c r="J728" s="242" t="s">
        <v>1458</v>
      </c>
      <c r="K728" s="120" t="n">
        <v>303096</v>
      </c>
    </row>
    <row r="729" s="85" customFormat="true" ht="90" hidden="false" customHeight="false" outlineLevel="0" collapsed="false">
      <c r="A729" s="15" t="s">
        <v>1350</v>
      </c>
      <c r="B729" s="15" t="s">
        <v>24</v>
      </c>
      <c r="C729" s="15" t="s">
        <v>321</v>
      </c>
      <c r="D729" s="54" t="s">
        <v>321</v>
      </c>
      <c r="E729" s="15" t="s">
        <v>1452</v>
      </c>
      <c r="F729" s="15" t="s">
        <v>1459</v>
      </c>
      <c r="G729" s="54" t="n">
        <v>40575</v>
      </c>
      <c r="H729" s="15" t="s">
        <v>1460</v>
      </c>
      <c r="I729" s="15" t="s">
        <v>1461</v>
      </c>
      <c r="J729" s="242" t="s">
        <v>98</v>
      </c>
      <c r="K729" s="120" t="n">
        <f aca="false">51851+14332+1750+1472417+97701</f>
        <v>1638051</v>
      </c>
    </row>
    <row r="730" s="85" customFormat="true" ht="60" hidden="false" customHeight="false" outlineLevel="0" collapsed="false">
      <c r="A730" s="15" t="s">
        <v>1350</v>
      </c>
      <c r="B730" s="15" t="s">
        <v>24</v>
      </c>
      <c r="C730" s="15" t="s">
        <v>321</v>
      </c>
      <c r="D730" s="54" t="s">
        <v>321</v>
      </c>
      <c r="E730" s="15" t="s">
        <v>1452</v>
      </c>
      <c r="F730" s="15" t="s">
        <v>1462</v>
      </c>
      <c r="G730" s="54" t="n">
        <v>40602</v>
      </c>
      <c r="H730" s="15" t="s">
        <v>1463</v>
      </c>
      <c r="I730" s="15" t="s">
        <v>1455</v>
      </c>
      <c r="J730" s="242" t="s">
        <v>1084</v>
      </c>
      <c r="K730" s="120" t="n">
        <v>422829</v>
      </c>
    </row>
    <row r="731" s="85" customFormat="true" ht="75" hidden="false" customHeight="false" outlineLevel="0" collapsed="false">
      <c r="A731" s="15" t="s">
        <v>1350</v>
      </c>
      <c r="B731" s="15" t="s">
        <v>24</v>
      </c>
      <c r="C731" s="15" t="s">
        <v>321</v>
      </c>
      <c r="D731" s="54" t="s">
        <v>321</v>
      </c>
      <c r="E731" s="15" t="s">
        <v>1452</v>
      </c>
      <c r="F731" s="15" t="s">
        <v>1464</v>
      </c>
      <c r="G731" s="54" t="n">
        <v>40605</v>
      </c>
      <c r="H731" s="15" t="s">
        <v>1465</v>
      </c>
      <c r="I731" s="15" t="s">
        <v>1257</v>
      </c>
      <c r="J731" s="242" t="s">
        <v>1146</v>
      </c>
      <c r="K731" s="120" t="n">
        <v>342320</v>
      </c>
    </row>
  </sheetData>
  <mergeCells count="1">
    <mergeCell ref="A2:K2"/>
  </mergeCells>
  <dataValidations count="74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91 D6:D55 G6:G34 G36:G51 D57:D65 D88 I89:I91 C128:C236 D175:D235 C237:D271 F251:F252 G261:G271 C272:C339 D317:D338 C340:C341 C385:C398 C451:D520 G451:G462 F463:F471 G483:G502 G504:G513 C521:C547 C590:C611 C621:C718 D643:D646 D682:D705 G682:G693 G695:G700 I701:I731 D710:D717 C719:C731" type="none">
      <formula1>0</formula1>
      <formula2>0</formula2>
    </dataValidation>
    <dataValidation allowBlank="true" errorStyle="stop" operator="between" showDropDown="false" showErrorMessage="true" showInputMessage="false" sqref="B683 B685:B687" type="list">
      <formula1>$AD$6:$AD$11</formula1>
      <formula2>0</formula2>
    </dataValidation>
    <dataValidation allowBlank="true" errorStyle="stop" operator="between" showDropDown="false" showErrorMessage="true" showInputMessage="false" sqref="B128:B136 B138:B144 B146:B158" type="list">
      <formula1>#REF!</formula1>
      <formula2>0</formula2>
    </dataValidation>
    <dataValidation allowBlank="true" errorStyle="stop" operator="between" showDropDown="false" showErrorMessage="true" showInputMessage="false" sqref="B159:B162 B165 B168:B171" type="list">
      <formula1>#REF!</formula1>
      <formula2>0</formula2>
    </dataValidation>
    <dataValidation allowBlank="true" errorStyle="stop" operator="between" showDropDown="false" showErrorMessage="true" showInputMessage="false" sqref="E256:E260" type="list">
      <formula1>#REF!</formula1>
      <formula2>0</formula2>
    </dataValidation>
    <dataValidation allowBlank="true" errorStyle="stop" operator="between" showDropDown="false" showErrorMessage="true" showInputMessage="false" sqref="B256:B260" type="list">
      <formula1>#REF!</formula1>
      <formula2>0</formula2>
    </dataValidation>
    <dataValidation allowBlank="true" errorStyle="stop" operator="between" showDropDown="false" showErrorMessage="true" showInputMessage="false" sqref="B273:B293" type="list">
      <formula1>#REF!</formula1>
      <formula2>0</formula2>
    </dataValidation>
    <dataValidation allowBlank="true" errorStyle="stop" operator="between" showDropDown="false" showErrorMessage="true" showInputMessage="false" sqref="A451:A485" type="list">
      <formula1>$W$6:$W$17</formula1>
      <formula2>0</formula2>
    </dataValidation>
    <dataValidation allowBlank="true" errorStyle="stop" operator="between" showDropDown="false" showErrorMessage="true" showInputMessage="false" sqref="A580:A589" type="list">
      <formula1>$O$6:$O$18</formula1>
      <formula2>0</formula2>
    </dataValidation>
    <dataValidation allowBlank="true" errorStyle="stop" operator="between" showDropDown="false" showErrorMessage="true" showInputMessage="false" sqref="J580:J589" type="textLength">
      <formula1>11</formula1>
      <formula2>12</formula2>
    </dataValidation>
    <dataValidation allowBlank="true" errorStyle="stop" operator="between" showDropDown="false" showErrorMessage="true" showInputMessage="false" sqref="A548:A579" type="list">
      <formula1>$O$6:$O$17</formula1>
      <formula2>0</formula2>
    </dataValidation>
    <dataValidation allowBlank="true" errorStyle="stop" operator="between" showDropDown="false" showErrorMessage="true" showInputMessage="false" sqref="B682 B684" type="list">
      <formula1>#REF!</formula1>
      <formula2>0</formula2>
    </dataValidation>
    <dataValidation allowBlank="true" errorStyle="stop" operator="between" showDropDown="false" showErrorMessage="true" showInputMessage="false" sqref="E686:E687 E690 E696:E700" type="list">
      <formula1>$AE$6:$AE$11</formula1>
      <formula2>0</formula2>
    </dataValidation>
    <dataValidation allowBlank="true" errorStyle="stop" operator="between" showDropDown="false" showErrorMessage="true" showInputMessage="false" sqref="J701:J705" type="list">
      <formula1>#REF!</formula1>
      <formula2>0</formula2>
    </dataValidation>
    <dataValidation allowBlank="true" errorStyle="stop" operator="between" showDropDown="false" showErrorMessage="true" showInputMessage="false" sqref="J714 J721:J723" type="list">
      <formula1>#REF!</formula1>
      <formula2>0</formula2>
    </dataValidation>
    <dataValidation allowBlank="true" errorStyle="stop" operator="between" showDropDown="false" showErrorMessage="true" showInputMessage="false" sqref="E710:E717" type="list">
      <formula1>#REF!</formula1>
      <formula2>0</formula2>
    </dataValidation>
    <dataValidation allowBlank="true" errorStyle="stop" operator="between" showDropDown="false" showErrorMessage="true" showInputMessage="false" sqref="J709 J713" type="list">
      <formula1>#REF!</formula1>
      <formula2>0</formula2>
    </dataValidation>
    <dataValidation allowBlank="true" errorStyle="stop" operator="between" showDropDown="false" showErrorMessage="true" showInputMessage="false" sqref="B516:B517 B519" type="list">
      <formula1>$IP$64547:$IP$64555</formula1>
      <formula2>0</formula2>
    </dataValidation>
    <dataValidation allowBlank="true" errorStyle="stop" operator="between" showDropDown="false" showErrorMessage="true" showInputMessage="false" sqref="B521:B538 B540:B547" type="list">
      <formula1>$IP$64549:$IP$64558</formula1>
      <formula2>0</formula2>
    </dataValidation>
    <dataValidation allowBlank="true" errorStyle="stop" operator="between" showDropDown="false" showErrorMessage="true" showInputMessage="false" sqref="E521:E534 E538:E540 E543:E547" type="list">
      <formula1>$IQ$64549:$IQ$64553</formula1>
      <formula2>0</formula2>
    </dataValidation>
    <dataValidation allowBlank="true" errorStyle="stop" operator="between" showDropDown="false" showErrorMessage="true" showInputMessage="false" sqref="A521:A547" type="list">
      <formula1>$IO$64549:$IO$64569</formula1>
      <formula2>0</formula2>
    </dataValidation>
    <dataValidation allowBlank="true" errorStyle="stop" operator="between" showDropDown="false" showErrorMessage="true" showInputMessage="false" sqref="A514:A520" type="list">
      <formula1>$IO$64547:$IO$64567</formula1>
      <formula2>0</formula2>
    </dataValidation>
    <dataValidation allowBlank="true" errorStyle="stop" operator="between" showDropDown="false" showErrorMessage="true" showInputMessage="false" sqref="E514:E515 E517:E518 E520" type="list">
      <formula1>$IQ$64547:$IQ$64551</formula1>
      <formula2>0</formula2>
    </dataValidation>
    <dataValidation allowBlank="true" errorStyle="stop" operator="between" showDropDown="false" showErrorMessage="true" showInputMessage="false" sqref="A6:A51" type="list">
      <formula1>$AC$6:$AC$36</formula1>
      <formula2>0</formula2>
    </dataValidation>
    <dataValidation allowBlank="true" errorStyle="stop" operator="between" showDropDown="false" showErrorMessage="true" showInputMessage="false" sqref="E8:E19 E26 E30 E33 E48:E51" type="list">
      <formula1>$AE$6:$AE$25</formula1>
      <formula2>0</formula2>
    </dataValidation>
    <dataValidation allowBlank="true" errorStyle="stop" operator="between" showDropDown="false" showErrorMessage="true" showInputMessage="false" sqref="B7:B28 B31:B51" type="list">
      <formula1>$AD$6:$AD$25</formula1>
      <formula2>0</formula2>
    </dataValidation>
    <dataValidation allowBlank="true" errorStyle="stop" operator="between" showDropDown="false" showErrorMessage="true" showInputMessage="false" sqref="B385:B398" type="list">
      <formula1>$IP$64512:$IP$64522</formula1>
      <formula2>0</formula2>
    </dataValidation>
    <dataValidation allowBlank="true" errorStyle="stop" operator="between" showDropDown="false" showErrorMessage="true" showInputMessage="false" sqref="A385:A398" type="list">
      <formula1>$IO$64512:$IO$64532</formula1>
      <formula2>0</formula2>
    </dataValidation>
    <dataValidation allowBlank="true" errorStyle="stop" operator="between" showDropDown="false" showErrorMessage="true" showInputMessage="false" sqref="E385:E398" type="list">
      <formula1>$IQ$64512:$IQ$64516</formula1>
      <formula2>0</formula2>
    </dataValidation>
    <dataValidation allowBlank="true" errorStyle="stop" operator="between" showDropDown="false" showErrorMessage="true" showInputMessage="false" sqref="E550 E554:E556 E561 E565:E566 E568:E579" type="list">
      <formula1>$R$6:$R$12</formula1>
      <formula2>0</formula2>
    </dataValidation>
    <dataValidation allowBlank="true" errorStyle="stop" operator="between" showDropDown="false" showErrorMessage="true" showInputMessage="false" sqref="B548:B579" type="list">
      <formula1>$P$6:$P$12</formula1>
      <formula2>0</formula2>
    </dataValidation>
    <dataValidation allowBlank="true" errorStyle="stop" operator="between" showDropDown="false" showErrorMessage="true" showInputMessage="false" sqref="C548:C576" type="list">
      <formula1>$Q$6:$Q$10</formula1>
      <formula2>0</formula2>
    </dataValidation>
    <dataValidation allowBlank="true" errorStyle="stop" operator="between" showDropDown="false" showErrorMessage="true" showInputMessage="false" sqref="B580:B583 B585:B589" type="list">
      <formula1>$P$6:$P$13</formula1>
      <formula2>0</formula2>
    </dataValidation>
    <dataValidation allowBlank="true" errorStyle="stop" operator="between" showDropDown="false" showErrorMessage="true" showInputMessage="false" sqref="A621:A681" type="list">
      <formula1>$IO$64613:$IO$64632</formula1>
      <formula2>0</formula2>
    </dataValidation>
    <dataValidation allowBlank="true" errorStyle="stop" operator="between" showDropDown="false" showErrorMessage="true" showInputMessage="false" sqref="B656:B660" type="list">
      <formula1>$IP$64560:$IP$64571</formula1>
      <formula2>0</formula2>
    </dataValidation>
    <dataValidation allowBlank="true" errorStyle="stop" operator="between" showDropDown="false" showErrorMessage="true" showInputMessage="false" sqref="B664 B667:B670" type="list">
      <formula1>$IP$64611:$IP$64619</formula1>
      <formula2>0</formula2>
    </dataValidation>
    <dataValidation allowBlank="true" errorStyle="stop" operator="between" showDropDown="false" showErrorMessage="true" showInputMessage="false" sqref="B662:B663" type="list">
      <formula1>$IP$64610:$IP$64618</formula1>
      <formula2>0</formula2>
    </dataValidation>
    <dataValidation allowBlank="true" errorStyle="stop" operator="between" showDropDown="false" showErrorMessage="true" showInputMessage="false" sqref="B650:B654" type="list">
      <formula1>$IP$64559:$IP$64567</formula1>
      <formula2>0</formula2>
    </dataValidation>
    <dataValidation allowBlank="true" errorStyle="stop" operator="between" showDropDown="false" showErrorMessage="true" showInputMessage="false" sqref="B626:B642" type="list">
      <formula1>$IP$64600:$IP$64611</formula1>
      <formula2>0</formula2>
    </dataValidation>
    <dataValidation allowBlank="true" errorStyle="stop" operator="between" showDropDown="false" showErrorMessage="true" showInputMessage="false" sqref="B621:B625" type="list">
      <formula1>$IP$64561:$IP$64570</formula1>
      <formula2>0</formula2>
    </dataValidation>
    <dataValidation allowBlank="true" errorStyle="stop" operator="between" showDropDown="false" showErrorMessage="true" showInputMessage="false" sqref="B647:B649 B655 B661 B665:B666" type="list">
      <formula1>$IP$64613:$IP$64621</formula1>
      <formula2>0</formula2>
    </dataValidation>
    <dataValidation allowBlank="true" errorStyle="stop" operator="between" showDropDown="false" showErrorMessage="true" showInputMessage="false" sqref="E621:E642 E661:E679" type="list">
      <formula1>$IQ$64613:$IQ$64617</formula1>
      <formula2>0</formula2>
    </dataValidation>
    <dataValidation allowBlank="true" errorStyle="stop" operator="between" showDropDown="false" showErrorMessage="true" showInputMessage="false" sqref="B676:B679 B681" type="list">
      <formula1>$IP$64614:$IP$64624</formula1>
      <formula2>0</formula2>
    </dataValidation>
    <dataValidation allowBlank="true" errorStyle="stop" operator="between" showDropDown="false" showErrorMessage="true" showInputMessage="false" sqref="E680" type="list">
      <formula1>$IQ$64613:$IQ$64618</formula1>
      <formula2>0</formula2>
    </dataValidation>
    <dataValidation allowBlank="true" errorStyle="stop" operator="between" showDropDown="false" showErrorMessage="true" showInputMessage="false" sqref="E681" type="list">
      <formula1>$IQ$64614:$IQ$64618</formula1>
      <formula2>0</formula2>
    </dataValidation>
    <dataValidation allowBlank="true" errorStyle="stop" operator="between" showDropDown="false" showErrorMessage="true" showInputMessage="false" sqref="A272" type="list">
      <formula1>$IO$54339:$IO$54359</formula1>
      <formula2>0</formula2>
    </dataValidation>
    <dataValidation allowBlank="true" errorStyle="stop" operator="between" showDropDown="false" showErrorMessage="true" showInputMessage="false" sqref="B272" type="list">
      <formula1>$IP$54295:$IP$54305</formula1>
      <formula2>0</formula2>
    </dataValidation>
    <dataValidation allowBlank="true" errorStyle="stop" operator="between" showDropDown="false" showErrorMessage="true" showInputMessage="false" sqref="E272" type="list">
      <formula1>$IQ$54295:$IQ$54300</formula1>
      <formula2>0</formula2>
    </dataValidation>
    <dataValidation allowBlank="true" errorStyle="stop" operator="between" showDropDown="false" showErrorMessage="true" showInputMessage="false" sqref="E294:E316" type="list">
      <formula1>$IQ$64518:$IQ$64522</formula1>
      <formula2>0</formula2>
    </dataValidation>
    <dataValidation allowBlank="true" errorStyle="stop" operator="between" showDropDown="false" showErrorMessage="true" showInputMessage="false" sqref="B294:B308 B310:B316" type="list">
      <formula1>$IP$64546:$IP$64555</formula1>
      <formula2>0</formula2>
    </dataValidation>
    <dataValidation allowBlank="true" errorStyle="stop" operator="between" showDropDown="false" showErrorMessage="true" showInputMessage="false" sqref="A259:A271" type="list">
      <formula1>#REF!</formula1>
      <formula2>0</formula2>
    </dataValidation>
    <dataValidation allowBlank="true" errorStyle="stop" operator="between" showDropDown="false" showErrorMessage="true" showInputMessage="false" sqref="B239:B242 B248:B255 B261:B262 B264 B266 B270:B271" type="list">
      <formula1>$B$2:$B$7</formula1>
      <formula2>0</formula2>
    </dataValidation>
    <dataValidation allowBlank="true" errorStyle="stop" operator="between" showDropDown="false" showErrorMessage="true" showInputMessage="false" sqref="B137 B145 B164" type="list">
      <formula1>$IP$61694:$IP$61703</formula1>
      <formula2>0</formula2>
    </dataValidation>
    <dataValidation allowBlank="true" errorStyle="stop" operator="between" showDropDown="false" showErrorMessage="true" showInputMessage="false" sqref="E456:E482" type="list">
      <formula1>$Y$6:$Y$12</formula1>
      <formula2>0</formula2>
    </dataValidation>
    <dataValidation allowBlank="true" errorStyle="stop" operator="between" showDropDown="false" showErrorMessage="true" showInputMessage="false" sqref="B452:B455 B460 B466:B468 B472:B485" type="list">
      <formula1>$X$6:$X$12</formula1>
      <formula2>0</formula2>
    </dataValidation>
    <dataValidation allowBlank="true" errorStyle="stop" operator="between" showDropDown="false" showErrorMessage="true" showInputMessage="false" sqref="E483:E485" type="list">
      <formula1>$HQ$64344:$HQ$64348</formula1>
      <formula2>0</formula2>
    </dataValidation>
    <dataValidation allowBlank="true" errorStyle="stop" operator="between" showDropDown="false" showErrorMessage="true" showInputMessage="false" sqref="A407" type="list">
      <formula1>$P$6:$P$35</formula1>
      <formula2>0</formula2>
    </dataValidation>
    <dataValidation allowBlank="true" errorStyle="stop" operator="between" showDropDown="false" showErrorMessage="true" showInputMessage="false" sqref="A413:A416" type="list">
      <formula1>$P$6:$P$26</formula1>
      <formula2>0</formula2>
    </dataValidation>
    <dataValidation allowBlank="true" errorStyle="stop" operator="between" showDropDown="false" showErrorMessage="true" showInputMessage="false" sqref="E399:E408 E410:E412 E414:E416 E420:E422 E424:E428 E430 E432:E435 E438:E450" type="list">
      <formula1>$T$6:$T$14</formula1>
      <formula2>0</formula2>
    </dataValidation>
    <dataValidation allowBlank="true" errorStyle="stop" operator="between" showDropDown="false" showErrorMessage="true" showInputMessage="false" sqref="B399:B450" type="list">
      <formula1>$Q$6:$Q$16</formula1>
      <formula2>0</formula2>
    </dataValidation>
    <dataValidation allowBlank="true" errorStyle="stop" operator="between" showDropDown="false" showErrorMessage="true" showInputMessage="false" sqref="A408 A427:A430" type="list">
      <formula1>$P$6:$P$20</formula1>
      <formula2>0</formula2>
    </dataValidation>
    <dataValidation allowBlank="true" errorStyle="stop" operator="between" showDropDown="false" showErrorMessage="true" showInputMessage="false" sqref="A399:A406 A409:A412 A417:A426 A431:A450" type="list">
      <formula1>$P$6:$P$37</formula1>
      <formula2>0</formula2>
    </dataValidation>
    <dataValidation allowBlank="true" errorStyle="stop" operator="between" showDropDown="false" showErrorMessage="true" showInputMessage="false" sqref="A317:A341" type="list">
      <formula1>$HN$64031:$HN$65536</formula1>
      <formula2>0</formula2>
    </dataValidation>
    <dataValidation allowBlank="true" errorStyle="stop" operator="between" showDropDown="false" showErrorMessage="true" showInputMessage="false" sqref="B236" type="list">
      <formula1>$IP$64175:$IP$64183</formula1>
      <formula2>0</formula2>
    </dataValidation>
    <dataValidation allowBlank="true" errorStyle="stop" operator="between" showDropDown="false" showErrorMessage="true" showInputMessage="false" sqref="E236" type="list">
      <formula1>$IQ$64175:$IQ$64179</formula1>
      <formula2>0</formula2>
    </dataValidation>
    <dataValidation allowBlank="true" errorStyle="stop" operator="between" showDropDown="false" showErrorMessage="true" showInputMessage="false" sqref="I59:I65" type="list">
      <formula1>$GT$63670:$GT$63680</formula1>
      <formula2>0</formula2>
    </dataValidation>
    <dataValidation allowBlank="true" errorStyle="stop" operator="between" showDropDown="false" showErrorMessage="true" showInputMessage="false" sqref="E6 E21:E22 E29 E31:E32 E34 E41 E57 E59:E65" type="list">
      <formula1>$GH$63274:$GH$63278</formula1>
      <formula2>0</formula2>
    </dataValidation>
    <dataValidation allowBlank="true" errorStyle="stop" operator="between" showDropDown="false" showErrorMessage="true" showInputMessage="false" sqref="E243:E247" type="list">
      <formula1>$IQ$64492:$IQ$64496</formula1>
      <formula2>0</formula2>
    </dataValidation>
    <dataValidation allowBlank="true" errorStyle="stop" operator="between" showDropDown="false" showErrorMessage="true" showInputMessage="false" sqref="B243:B247" type="list">
      <formula1>$IP$64492:$IP$64502</formula1>
      <formula2>0</formula2>
    </dataValidation>
    <dataValidation allowBlank="true" errorStyle="stop" operator="between" showDropDown="false" showErrorMessage="true" showInputMessage="false" sqref="E239:E242" type="list">
      <formula1>$IQ$64466:$IQ$64470</formula1>
      <formula2>0</formula2>
    </dataValidation>
    <dataValidation allowBlank="true" errorStyle="stop" operator="between" showDropDown="false" showErrorMessage="true" showInputMessage="false" sqref="B166" type="list">
      <formula1>$IP$61693:$IP$61702</formula1>
      <formula2>0</formula2>
    </dataValidation>
    <dataValidation allowBlank="true" errorStyle="stop" operator="between" showDropDown="false" showErrorMessage="true" showInputMessage="false" sqref="B163 B172:B174" type="list">
      <formula1>$IP$56566:$IP$56575</formula1>
      <formula2>0</formula2>
    </dataValidation>
    <dataValidation allowBlank="true" errorStyle="stop" operator="between" showDropDown="false" showErrorMessage="true" showInputMessage="false" sqref="E163:E164 E172:E174" type="list">
      <formula1>$IQ$56743:$IQ$56747</formula1>
      <formula2>0</formula2>
    </dataValidation>
    <dataValidation allowBlank="true" errorStyle="stop" operator="between" showDropDown="false" showErrorMessage="true" showInputMessage="false" sqref="I237:I238" type="list">
      <formula1>$HN$63922:$HN$6553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3-29T19:46:40Z</cp:lastPrinted>
  <dcterms:modified xsi:type="dcterms:W3CDTF">2011-03-30T14:33:07Z</dcterms:modified>
  <cp:revision>0</cp:revision>
  <dc:subject/>
  <dc:title/>
</cp:coreProperties>
</file>