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s>
  <definedNames>
    <definedName function="false" hidden="false" localSheetId="0" name="_xlnm.Print_Area" vbProcedure="false">Informe!$A$2:$K$18</definedName>
    <definedName function="false" hidden="false" localSheetId="0" name="_xlnm.Print_Titles" vbProcedure="false">Informe!$2:$5</definedName>
    <definedName function="false" hidden="true" localSheetId="0" name="_xlnm._FilterDatabase" vbProcedure="false">Informe!$A$5:$K$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4" uniqueCount="1534">
  <si>
    <t xml:space="preserve">INFORME COMPRAS Y CONTRATACIONES MINISTERIO PÚBLICO ENER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8-FR N°05</t>
  </si>
  <si>
    <t xml:space="preserve">Orden de Servicio</t>
  </si>
  <si>
    <t xml:space="preserve">Se autoriza la contratacion en forma directa, servicio de diseño grafico corporativo y video animado de cifras (Motion Graphics), Cuenta Publica 2022.</t>
  </si>
  <si>
    <t xml:space="preserve">NELSON ANTONIO REYES REYES</t>
  </si>
  <si>
    <t xml:space="preserve">16880102-5</t>
  </si>
  <si>
    <t xml:space="preserve">18-FR N°06</t>
  </si>
  <si>
    <t xml:space="preserve">Se autoriza la contratacion servicio de maestro de ceremonia, Cuenta Publica 2022 de la Fiscalia Region de Arica y Parinacota – Ministerio Publico.</t>
  </si>
  <si>
    <t xml:space="preserve">RICARDO JAVIER CASTILLO CASTILLO</t>
  </si>
  <si>
    <t xml:space="preserve">7240624-9</t>
  </si>
  <si>
    <t xml:space="preserve">Licitación Pública</t>
  </si>
  <si>
    <t xml:space="preserve">FN/MP N° 18</t>
  </si>
  <si>
    <t xml:space="preserve">Orden de Compra</t>
  </si>
  <si>
    <t xml:space="preserve">Sse adquirieron pasajes aereos nacionales, tramo SCL-ARI-SCL, para el Fiscal Adjunto B.W.H.T., C.I. 13.056.108-k</t>
  </si>
  <si>
    <t xml:space="preserve">Sociedad de Turismo e Inversiones Inmobiliarias Ltda.</t>
  </si>
  <si>
    <t xml:space="preserve">76.204.527-3</t>
  </si>
  <si>
    <t xml:space="preserve">Se adquirieron pasajes aereos nacionales, tramo IQQ-SCL, SCL-ZCO, PMC-SCL y SCL-ARI, para el Fiscal Regional M.E.C.G., C.I. 12.834.953-7</t>
  </si>
  <si>
    <t xml:space="preserve">Licitación Privada Menor</t>
  </si>
  <si>
    <t xml:space="preserve">No Aplica</t>
  </si>
  <si>
    <t xml:space="preserve">Se autorizo el servicio de coctel, en el marco de la Cuenta Publica año 2022 de la Fiscalia Regional de Arica y Parinacota - Ministerio Publico.</t>
  </si>
  <si>
    <t xml:space="preserve">COFFE SURF SPA</t>
  </si>
  <si>
    <t xml:space="preserve">76375151-1</t>
  </si>
  <si>
    <t xml:space="preserve">Segun Cotizacion de fecha 12-01-2023, se autorizo la adquisicion de cuatro letreros medidas: 0,20*0,35 centímetros, material: Adhesivo PVC, tintas solventadas y filtro UV.</t>
  </si>
  <si>
    <t xml:space="preserve">CINTHYA ESTER CASTRO CORTES</t>
  </si>
  <si>
    <t xml:space="preserve">13637426-5</t>
  </si>
  <si>
    <t xml:space="preserve">17-FN/MP N°26</t>
  </si>
  <si>
    <t xml:space="preserve">Segun Resolucion FN/MP Nro. 26 de fecha 04/01/2023, se autoriza contratar directamente a la Empresa Sociedad Seguridad del Norte S.A., servicio de guardias de seguridad, por un plazo de 7 meses, a partir del 02/01/2023.</t>
  </si>
  <si>
    <t xml:space="preserve">SOC. SEGURIDAD DEL NORTE S.A</t>
  </si>
  <si>
    <t xml:space="preserve">96955710-K</t>
  </si>
  <si>
    <t xml:space="preserve">Segun Cotizacion Nro. 34 de fecha 11-01-2023 se adjudico el servicio de desarme, armado y traslado de mesa de reunión al Proveedor Ana Celia Novero.</t>
  </si>
  <si>
    <t xml:space="preserve">ANA CELIA NOVERO</t>
  </si>
  <si>
    <t xml:space="preserve">3294724-7</t>
  </si>
  <si>
    <t xml:space="preserve">Segun Cotizacion de fecha 12-01-2023 se autorizo la publicacion en el Diario de circulación regional La Estrella de Arica, llamado a concurso publico, Profesional URAVIT Grado IX y Auxiliar – Chofer, grado XIX.</t>
  </si>
  <si>
    <t xml:space="preserve">EMPRESA PERIODISTICA EL NORTE S.A</t>
  </si>
  <si>
    <t xml:space="preserve">84295700-1</t>
  </si>
  <si>
    <t xml:space="preserve">Sse adquirieron pasajes aereos nacionales, tramo ARI-SCL-ARI, para la Fiscal Adjunto Jefa M.T.S.H., C.I. 12.240.061-1.</t>
  </si>
  <si>
    <t xml:space="preserve">Se adquirieron pasajes aereos nacionales, tramo SCL-ZAL, para el Fiscal Regional M.E.C.G., C.I. 12.834.953-7.</t>
  </si>
  <si>
    <t xml:space="preserve">18-FR N° 20</t>
  </si>
  <si>
    <t xml:space="preserve">Se autoriza pago de servicio que se indica, servicio de diseño grafico corporativo y video animado de cifras (Motion Graphics), Cuenta Publica 2022.</t>
  </si>
  <si>
    <t xml:space="preserve">18-FR N° 21</t>
  </si>
  <si>
    <t xml:space="preserve">Se autoriza pago de servicio que se indica servicios de producción, rodaje y edición de un vídeo documental, Cuenta Publica 2022.</t>
  </si>
  <si>
    <t xml:space="preserve">MIGUEL ARTURO IBANEZ PEREZ</t>
  </si>
  <si>
    <t xml:space="preserve">17326904-8</t>
  </si>
  <si>
    <t xml:space="preserve">Servicios Básicos</t>
  </si>
  <si>
    <t xml:space="preserve">Otro</t>
  </si>
  <si>
    <t xml:space="preserve">NO APLICA</t>
  </si>
  <si>
    <t xml:space="preserve">Servicio de agua potable FR y FL Arica</t>
  </si>
  <si>
    <t xml:space="preserve">AGUAS DEL ALTIPLANO S.A.</t>
  </si>
  <si>
    <t xml:space="preserve">76215634-2</t>
  </si>
  <si>
    <t xml:space="preserve">Servicio de Electricidad FR Arica y FL Arica</t>
  </si>
  <si>
    <t xml:space="preserve">CIA.GENERAL DE ELÉCTRICIDAD S.A.</t>
  </si>
  <si>
    <t xml:space="preserve">76.411.321-7</t>
  </si>
  <si>
    <t xml:space="preserve">Servicio de Gastos Comunes</t>
  </si>
  <si>
    <t xml:space="preserve">COMUNIDAD EDIFICIO EMELARI</t>
  </si>
  <si>
    <t xml:space="preserve">65035339-0</t>
  </si>
  <si>
    <t xml:space="preserve">F.R. Tarapacá</t>
  </si>
  <si>
    <t xml:space="preserve">Contratación Directa (Exceptuada del Regl. Compras)</t>
  </si>
  <si>
    <t xml:space="preserve">Publicación concurso para cargo vacante en FLTA, en La Estrella de Iquique, domingo 08-01-23.</t>
  </si>
  <si>
    <t xml:space="preserve">J MOSELLA SPA</t>
  </si>
  <si>
    <t xml:space="preserve">96702280-2</t>
  </si>
  <si>
    <t xml:space="preserve">Servicio de coffe para Cuenta Publica de FR Tarapacá año 2022, aut. Sg. Res. FN N°005 de fecha 03-01-23.</t>
  </si>
  <si>
    <t xml:space="preserve">CATERINA JAVIERA ALVARADO OLCAY</t>
  </si>
  <si>
    <t xml:space="preserve">16593092-4</t>
  </si>
  <si>
    <t xml:space="preserve">Confección de material audiovisual para Cuenta Publica de FR Tarapacá año 2022.</t>
  </si>
  <si>
    <t xml:space="preserve">AGENCIA CREATIVA LIZA JARA E.I.R.L.</t>
  </si>
  <si>
    <t xml:space="preserve">77380607-1</t>
  </si>
  <si>
    <t xml:space="preserve">Servicio de amplificación y apoyo técnico Cuenta Publica FR Tarapacá, año 2022.</t>
  </si>
  <si>
    <t xml:space="preserve">AUDIOVISUAL WIZARD LTDA.</t>
  </si>
  <si>
    <t xml:space="preserve">76894894-1</t>
  </si>
  <si>
    <t xml:space="preserve">Servicio de traducción desde el idioma francés hacia el español, de documentos y correos electrónicos, necesarios en una investigación de FLAH. REF 14916-22 Francia</t>
  </si>
  <si>
    <t xml:space="preserve">RUSSEK Y COMPAÑIA LTDA.</t>
  </si>
  <si>
    <t xml:space="preserve">88074700-2</t>
  </si>
  <si>
    <t xml:space="preserve">Servicio de sanitización FLAH, por caso de contacto estrecho covid-19.</t>
  </si>
  <si>
    <t xml:space="preserve">ALEXANDER LOWENSTEIN</t>
  </si>
  <si>
    <t xml:space="preserve">7160043-2</t>
  </si>
  <si>
    <t xml:space="preserve">Servicio de sanitización FLIQ, por caso de contacto estrecho covid-19.</t>
  </si>
  <si>
    <t xml:space="preserve">Compra de cajas de archivo para FLIQ y FLTA.</t>
  </si>
  <si>
    <t xml:space="preserve">PROVEEDORES INTEGRALES DEL NORTE S.A.</t>
  </si>
  <si>
    <t xml:space="preserve">76213681-3</t>
  </si>
  <si>
    <t xml:space="preserve">Instalación de laminas de seguridad en vidrios traseros, aletas de camioneta Institucional, enmarcado en seguridad del Fiscal Regional.</t>
  </si>
  <si>
    <t xml:space="preserve">SOC. COMERCIAL E INVERSIONES LEO LOA SA</t>
  </si>
  <si>
    <t xml:space="preserve">76116435-K</t>
  </si>
  <si>
    <t xml:space="preserve">Habilitación de puesto de trabajo en mesón empotrado a muro en centralizado de carpetas de FLIQ y habilitación mueble empotrado para archivos.</t>
  </si>
  <si>
    <t xml:space="preserve">OBRAS CIVILES LLAMARA SPA.</t>
  </si>
  <si>
    <t xml:space="preserve">76942029-0</t>
  </si>
  <si>
    <t xml:space="preserve">Limpieza de muro terraza 5° piso, para eliminar fecas de aves y pintura.</t>
  </si>
  <si>
    <t xml:space="preserve">VLADIMIR CARLOS MOLINA</t>
  </si>
  <si>
    <t xml:space="preserve">7455840-2</t>
  </si>
  <si>
    <t xml:space="preserve">Convenio Marco ( Chile Compra)</t>
  </si>
  <si>
    <t xml:space="preserve">Serv. De evaluación psicolaboral a 1 tec. y 1 adm. Postulantes a cargos a HSA en FR Tarapacá.</t>
  </si>
  <si>
    <t xml:space="preserve">CARO Y FUENTEALBA LTDA.</t>
  </si>
  <si>
    <t xml:space="preserve">77526120-K</t>
  </si>
  <si>
    <t xml:space="preserve">Servicio de desratización 6 casas de FL Alto Hospicio, incluye 2 visitas.</t>
  </si>
  <si>
    <t xml:space="preserve">Suscripción anual digital a La Estrella de Iquique para 2 usuarios de FR Tarapacá, FR y Sacfi.</t>
  </si>
  <si>
    <t xml:space="preserve">EMPRESA PERIODISTICA EL NORTE S.A.</t>
  </si>
  <si>
    <t xml:space="preserve">F.R. Antofagasta</t>
  </si>
  <si>
    <t xml:space="preserve">confección de timbres institucionales para 5 abogados de Sacfi y 01 técnico de UGI</t>
  </si>
  <si>
    <t xml:space="preserve">JULIO CRUZ ESPINDOLA IMPRENTA Y FABRICA</t>
  </si>
  <si>
    <t xml:space="preserve">76.393.076-9</t>
  </si>
  <si>
    <t xml:space="preserve">Adquisición de insumos de cafetería para atención de autoridades por parte del Fiscal Regional de Antofagasta.</t>
  </si>
  <si>
    <t xml:space="preserve">PROVEEDORES INTEGRALES PRISA S.A.</t>
  </si>
  <si>
    <t xml:space="preserve">96.556.940-5</t>
  </si>
  <si>
    <t xml:space="preserve">Servicio de reparación de sistema de control de acceso unidad Sacfi</t>
  </si>
  <si>
    <t xml:space="preserve">FCING SPA</t>
  </si>
  <si>
    <t xml:space="preserve">77.226.432-1</t>
  </si>
  <si>
    <t xml:space="preserve">Reparación de mueble kardex de oficina Sacfi.</t>
  </si>
  <si>
    <t xml:space="preserve">Servicio de coffee break para 100 para la cuenta pública del Fiscal Regional de Antofagasta.</t>
  </si>
  <si>
    <t xml:space="preserve">GIMENA MARIELA NUÑEZ</t>
  </si>
  <si>
    <t xml:space="preserve">76.300.891-6</t>
  </si>
  <si>
    <t xml:space="preserve">Publicación de aviso concurso público para FL Antofagasta, cargo técnico y administrativo.</t>
  </si>
  <si>
    <t xml:space="preserve">84.295.700-1</t>
  </si>
  <si>
    <t xml:space="preserve">Adquisición de pasaje aéreo para don Alberto Ayala por comisión de servicios a Santiago.</t>
  </si>
  <si>
    <t xml:space="preserve">Adquisición de dispensador para toalla de papel para baño de Fiscalía Regional de Antofagasta.</t>
  </si>
  <si>
    <t xml:space="preserve">Compra pasaje aéreo para don Alberto Ayala por comisión de servicios en causa investigativa.</t>
  </si>
  <si>
    <t xml:space="preserve">Reforzamiento domiciliario en Causa Ruc 2200878xxx-2</t>
  </si>
  <si>
    <t xml:space="preserve">MJR SERVICIOS SPA</t>
  </si>
  <si>
    <t xml:space="preserve">77.169.637-6</t>
  </si>
  <si>
    <t xml:space="preserve">Diseño e implementacion audiovisual cuenta publica</t>
  </si>
  <si>
    <t xml:space="preserve">Nelson Reyes Reyes</t>
  </si>
  <si>
    <t xml:space="preserve">16.880.102-5</t>
  </si>
  <si>
    <t xml:space="preserve">Reparacion Planta fotovoltaica</t>
  </si>
  <si>
    <t xml:space="preserve">SEMITEC S.P.A.</t>
  </si>
  <si>
    <t xml:space="preserve">76.353.568-1</t>
  </si>
  <si>
    <t xml:space="preserve">Psicolaboral Rodolfo Aguilera Tec.Op. F.L.Antofagasta</t>
  </si>
  <si>
    <t xml:space="preserve">ALLOT EVALUACIONES S</t>
  </si>
  <si>
    <t xml:space="preserve">76.177.691-6</t>
  </si>
  <si>
    <t xml:space="preserve">Reparación vehículo FR</t>
  </si>
  <si>
    <t xml:space="preserve">Automotores Gildemeister SpA</t>
  </si>
  <si>
    <t xml:space="preserve">79.649.140-k</t>
  </si>
  <si>
    <t xml:space="preserve">Compra dispensadores de agua RRHH Y UGI</t>
  </si>
  <si>
    <t xml:space="preserve">Pronor Ltda.</t>
  </si>
  <si>
    <t xml:space="preserve">79.913.860-3</t>
  </si>
  <si>
    <t xml:space="preserve">Atenciones psicologicas victima Uravit</t>
  </si>
  <si>
    <t xml:space="preserve">Nataly Cisterna Araya</t>
  </si>
  <si>
    <t xml:space="preserve">17.804.729-9</t>
  </si>
  <si>
    <t xml:space="preserve">FN/MP  No.187/2023</t>
  </si>
  <si>
    <t xml:space="preserve">Contrato</t>
  </si>
  <si>
    <t xml:space="preserve">Contrato seis meses guardias de seguridad FR y Locales de Antofagasta</t>
  </si>
  <si>
    <t xml:space="preserve">Empresa Desarrollo y Proyectos de Ingenieria Ingetech S.A.</t>
  </si>
  <si>
    <t xml:space="preserve">99.531.690-0</t>
  </si>
  <si>
    <t xml:space="preserve">Boleta</t>
  </si>
  <si>
    <t xml:space="preserve">Consumo de Electricidad periodo Diciembre-Enero  2023  - Fiscalía Regional  Antofagasta</t>
  </si>
  <si>
    <t xml:space="preserve">Factura</t>
  </si>
  <si>
    <t xml:space="preserve">Consumo de Electricidad periodo  Diciembre-enero    2023  - Fiscalía Local   Antofagasta</t>
  </si>
  <si>
    <t xml:space="preserve">Consumo de Electricidad periodo  Diciembre-enero  2023  - Fiscalía Local  Calama</t>
  </si>
  <si>
    <t xml:space="preserve">Consumo de Electricidad periodo Diciembre -enero 2023  - Fiscalía Local  Tocopilla</t>
  </si>
  <si>
    <t xml:space="preserve">Consumo de Electricidad periodo Diciembre-Enero   2023  - Fiscalía Local  Taltal</t>
  </si>
  <si>
    <t xml:space="preserve">Consumo de Electricidad periodo Diciembre-Enero     2023  - Fiscalía SACFI</t>
  </si>
  <si>
    <t xml:space="preserve">Consumo agua potable periodo  Diciembre-Enero     2023 - Fiscalía Regional  Antofagasta</t>
  </si>
  <si>
    <t xml:space="preserve">AGUAS DE ANTOFAGASTA S.A.</t>
  </si>
  <si>
    <t xml:space="preserve">76.418.976-0</t>
  </si>
  <si>
    <r>
      <rPr>
        <sz val="8"/>
        <rFont val="Trebuchet MS"/>
        <family val="2"/>
      </rPr>
      <t xml:space="preserve">Consumo agua potable periodo   Diciembre -Enero   2023</t>
    </r>
    <r>
      <rPr>
        <sz val="8"/>
        <color rgb="FF000000"/>
        <rFont val="Trebuchet MS"/>
        <family val="2"/>
      </rPr>
      <t xml:space="preserve"> - Fiscalía Local de Calama</t>
    </r>
  </si>
  <si>
    <r>
      <rPr>
        <sz val="8"/>
        <rFont val="Trebuchet MS"/>
        <family val="2"/>
      </rPr>
      <t xml:space="preserve">Consumo agua potable periodo Diciembre-Enero   2023</t>
    </r>
    <r>
      <rPr>
        <sz val="8"/>
        <color rgb="FF000000"/>
        <rFont val="Trebuchet MS"/>
        <family val="2"/>
      </rPr>
      <t xml:space="preserve"> - Fiscalía Local de Tocopilla</t>
    </r>
  </si>
  <si>
    <r>
      <rPr>
        <sz val="8"/>
        <rFont val="Trebuchet MS"/>
        <family val="2"/>
      </rPr>
      <t xml:space="preserve">Consumo agua potable periodo  Diciembre -Enero   2023</t>
    </r>
    <r>
      <rPr>
        <sz val="8"/>
        <color rgb="FF000000"/>
        <rFont val="Trebuchet MS"/>
        <family val="2"/>
      </rPr>
      <t xml:space="preserve"> - Fiscalía Local de Taltal</t>
    </r>
  </si>
  <si>
    <r>
      <rPr>
        <sz val="8"/>
        <rFont val="Trebuchet MS"/>
        <family val="2"/>
      </rPr>
      <t xml:space="preserve">Consumo agua potable periodo Diciembre-Enero      2023</t>
    </r>
    <r>
      <rPr>
        <sz val="8"/>
        <color rgb="FF000000"/>
        <rFont val="Trebuchet MS"/>
        <family val="2"/>
      </rPr>
      <t xml:space="preserve"> - Fiscalía SACFI</t>
    </r>
  </si>
  <si>
    <t xml:space="preserve">F.R. Atacama</t>
  </si>
  <si>
    <t xml:space="preserve">Consumo de Electricidad FL CALDERA Monto del Período 30 NOV - 29 DIC , Consumo total del mes = 473 kWh</t>
  </si>
  <si>
    <t xml:space="preserve">Consumo de Electricidad FL CHAÑARAL , Monto del Período 07 DIC - 06 ENE , consumo promedio últimos 6 meses facturados según normativa vigente</t>
  </si>
  <si>
    <t xml:space="preserve">Consumo de Electricidad FL Copiapó Monto del Período 29 NOV - 28 DIC , Consumo total del mes = 3.000 kWh</t>
  </si>
  <si>
    <t xml:space="preserve">Consumo de Electricidad FL Freirina , Monto del Período 16 NOV - 15 DIC , Consumo total del mes = 194 kWh</t>
  </si>
  <si>
    <t xml:space="preserve">Consumo de Electricidad FR ATACAMA, Monto del Período 29 NOV - 28 DIC , Consumo total del mes = 3.119 kWh</t>
  </si>
  <si>
    <t xml:space="preserve">Provisión de Compromisos de Consumo de Electricidad para la FR y Fiscalías Locales de Atacama, año 2023 </t>
  </si>
  <si>
    <t xml:space="preserve">Consumo de Electricidad para la FL Diego de Almagro , Monto del Período 20 DIC - 19 ENE , Consumo total del mes = 836 kWh</t>
  </si>
  <si>
    <t xml:space="preserve">Consumo agua potable FL Caldera, consumo 13 (m3)</t>
  </si>
  <si>
    <t xml:space="preserve">NUEVA ATACAMA S.A.</t>
  </si>
  <si>
    <t xml:space="preserve">76.850.128-9</t>
  </si>
  <si>
    <t xml:space="preserve">Consumo agua potable FL Chañaral , consumo 10 (m3)</t>
  </si>
  <si>
    <t xml:space="preserve">Consumo agua potable FL Copiapó , 86 (m3)</t>
  </si>
  <si>
    <t xml:space="preserve">Consumo agua potable FL Freirina, 19 (m3)</t>
  </si>
  <si>
    <t xml:space="preserve">Consumo FR Atacama, consumo 20 (m3)</t>
  </si>
  <si>
    <t xml:space="preserve">Consumo agua potable FL Vallenar , consumo 14 (m3)</t>
  </si>
  <si>
    <t xml:space="preserve">Elaboración video institucional Cuenta Pública 2022 Fiscalía Regional de Atacama.</t>
  </si>
  <si>
    <t xml:space="preserve">ROLANDO ELIAS YANEZ</t>
  </si>
  <si>
    <t xml:space="preserve">14.521.759-8</t>
  </si>
  <si>
    <t xml:space="preserve">Servicio de Cocktail Cuenta Pública 2022</t>
  </si>
  <si>
    <t xml:space="preserve">DELIA GIOVANNA BARRA</t>
  </si>
  <si>
    <t xml:space="preserve">13.648.233-5</t>
  </si>
  <si>
    <t xml:space="preserve">Compra de Pendrive Kingston Data Traveler Kyson 128Gb</t>
  </si>
  <si>
    <t xml:space="preserve">SOCIEDAD COMERCIAL E INDUSTRIAL CONTACTO PC LIMITADA</t>
  </si>
  <si>
    <t xml:space="preserve">76.741.680-6</t>
  </si>
  <si>
    <t xml:space="preserve">Reparación de manilla, flapper llaves de baño tercer piso y llave jardín Fiscalía Regional</t>
  </si>
  <si>
    <t xml:space="preserve">GASFITERIA HECSAR 2.0 SPA</t>
  </si>
  <si>
    <t xml:space="preserve">77.597.231-9</t>
  </si>
  <si>
    <t xml:space="preserve">Compra de materiales de oficina 1300 caja de archivo.</t>
  </si>
  <si>
    <t xml:space="preserve">ECOLES SPA</t>
  </si>
  <si>
    <t xml:space="preserve">77.087.242-1</t>
  </si>
  <si>
    <t xml:space="preserve">Servicio de amplificación Cuenta Pública 2022</t>
  </si>
  <si>
    <t xml:space="preserve">CRISTIAN AVELLO NAVARRO</t>
  </si>
  <si>
    <t xml:space="preserve">13.760.623-2</t>
  </si>
  <si>
    <t xml:space="preserve">Arreglo Florales Cuenta Pública 2022</t>
  </si>
  <si>
    <t xml:space="preserve">ADRIANA ELIZABETH MORALES</t>
  </si>
  <si>
    <t xml:space="preserve">10.669.027-8</t>
  </si>
  <si>
    <t xml:space="preserve">Compra de Máquinas electrónica para tomar presión arterial y Termómetro electrónico para Fiscalía Regional y Locales</t>
  </si>
  <si>
    <t xml:space="preserve">SOCIEDAD COMERCIALIZADORA PROMEDICAL LTDA</t>
  </si>
  <si>
    <t xml:space="preserve">76.960.049-3</t>
  </si>
  <si>
    <t xml:space="preserve">Publicación llamado a concurso para el cargo de Auxiliar FL Vallenar.</t>
  </si>
  <si>
    <t xml:space="preserve">Pasaje aéreo para Fiscal Regional de Atacama, ceremonia embestidura Fiscal Nacional</t>
  </si>
  <si>
    <t xml:space="preserve">Dos evaluaciones psicolaborales para proveer al cargo de Auxiliar en la Fiscalía Local de Vallenar.</t>
  </si>
  <si>
    <t xml:space="preserve">CENTRO MEDICO DE SALUD LABORAL KUNZA</t>
  </si>
  <si>
    <t xml:space="preserve">76.906.558-K</t>
  </si>
  <si>
    <t xml:space="preserve">Compra pasaje Director Ejecutivo Regional ceremonia de embestidura Fiscal Nacional.</t>
  </si>
  <si>
    <t xml:space="preserve">Reparación en cañería de agua que filtraba en el 2° piso de la Fiscalía Local de Copiapó, cambio de llaves y cañería.</t>
  </si>
  <si>
    <t xml:space="preserve">CONSTRUCTORA IPEBRA LTDA</t>
  </si>
  <si>
    <t xml:space="preserve">76.640.710-2</t>
  </si>
  <si>
    <t xml:space="preserve">F.R. Coquimbo</t>
  </si>
  <si>
    <t xml:space="preserve">Gasto en Electricidad, consumo del 30-12-2022 al 30-01-2023 de Fiscalía Local de Coquimbo.-</t>
  </si>
  <si>
    <t xml:space="preserve">Gasto en Electricidad, consumo del 01-12-2022 al 30-12-2022 de Fiscalía Local de Vicuña.-</t>
  </si>
  <si>
    <t xml:space="preserve">Gasto en Electricidad, consumo del 02-12-2022 al 03-03-2023 de Fiscalía Local de Los Illapel, N° Cliente 5859261.-</t>
  </si>
  <si>
    <t xml:space="preserve">Gasto en Electricidad, consumo del 02-12-2022 al 03-01-2023 de Fiscalía Local de Los Illapel, N° Cliente 5859265.-</t>
  </si>
  <si>
    <t xml:space="preserve">Gasto en Electricidad, consumo del 02-12-2022 al 03-01-2023 de Fiscalía Local de Los Illapel, N° Cliente 5859269.-</t>
  </si>
  <si>
    <t xml:space="preserve">Gasto en Electricidad, consumo del 01-12-2022 al 30-12-2022 de Fiscalía Local de Los Vilos.-</t>
  </si>
  <si>
    <t xml:space="preserve">Gasto en Electricidad, consumo del 03-12-2022 al 04-01-2023 de Fiscalía Local de Andacollo.-</t>
  </si>
  <si>
    <t xml:space="preserve">Gasto en Electricidad, consumo del 03-12-2022 al 04-01-2023 de Fiscalía Local de Combarbalá.-</t>
  </si>
  <si>
    <t xml:space="preserve">Gasto en Electricidad, consumo del 08-12-2022 al 09-01-2023 de oficinas sacfi.-</t>
  </si>
  <si>
    <t xml:space="preserve">Gasto en Electricidad, consumo del 24-12-2022 al 24-01-2023 de Fiscalía Regional.-</t>
  </si>
  <si>
    <t xml:space="preserve">Gasto en Electricidad, consumo del 24-12-2022 al 24-01-2023 de Fiscalía Local de La Serena.-</t>
  </si>
  <si>
    <t xml:space="preserve">Gasto en Electricidad, consumo del 26-12-2022 al 26-01-2023 de Fiscalía Local de Ovalle.-</t>
  </si>
  <si>
    <t xml:space="preserve">Gasto en Agua Potable, consumo del 23-11-2022 al 24-12-2022 de  Fiscalía Local de Coquimbo.-</t>
  </si>
  <si>
    <t xml:space="preserve">AGUAS DEL VALLE S.A.</t>
  </si>
  <si>
    <t xml:space="preserve">99.541.380-9</t>
  </si>
  <si>
    <t xml:space="preserve">Gasto en Agua Potable, consumo del 23-11-2022 al 24-12-2022 de  Fiscalía Local de Andacollo.-</t>
  </si>
  <si>
    <t xml:space="preserve">Gasto en Agua Potable, consumo del 24-11-2022 al 26-12-2022 de  Fiscalía Local de Vicuña.-</t>
  </si>
  <si>
    <t xml:space="preserve">Gasto en Agua Potable, consumo del 25-11-2022 al 27-12-2022 de  Fiscalía Regional y FL La Serena.-</t>
  </si>
  <si>
    <t xml:space="preserve">Gasto en Agua Potable, consumo del 26-11-2022 al 27-12-2022 de Oficinas Sacfi.-</t>
  </si>
  <si>
    <t xml:space="preserve">Gasto en Agua Potable, consumo del 28-11-2022 al 29-12-2022 de Fiscalía Local de Ovalle.-</t>
  </si>
  <si>
    <t xml:space="preserve">Gasto en Agua Potable, consumo del 03-12-2022 al 04-01-2023 de Fiscalía Local de Illapel.-</t>
  </si>
  <si>
    <t xml:space="preserve">Gasto en Agua Potable, consumo del 05-12-2022 al 05-01-2023 de Fiscalía Local de Combarbalá.-</t>
  </si>
  <si>
    <t xml:space="preserve">Gasto en Agua Potable, consumo del 07-12-2022 al 07-01-2023 de Fiscalía Local de Los Vilos.-</t>
  </si>
  <si>
    <t xml:space="preserve">Gasto en Telefonía Fija de Fiscalía Vicuña, consumo mes de Diciembre 2022.-</t>
  </si>
  <si>
    <t xml:space="preserve">TELEFÓNICA CHILE S.A.</t>
  </si>
  <si>
    <t xml:space="preserve">90.635.000-9</t>
  </si>
  <si>
    <t xml:space="preserve">Gasto en Telefonía Fija de Fiscalía Los Vilos, consumo mes de Diciembre 2022.-</t>
  </si>
  <si>
    <t xml:space="preserve">Gasto en Telefonía Fija de Fiscalía Regional, consumo mes de Diciembre 2022.-</t>
  </si>
  <si>
    <t xml:space="preserve">Gasto en Telefonía Fija de Fiscalía Combarbalá, consumo mes de Diciembre 2022.-</t>
  </si>
  <si>
    <t xml:space="preserve">Gasto en Telefonía Fija de Fiscalía Coquimbo, consumo mes de Diciembre 2022.-</t>
  </si>
  <si>
    <t xml:space="preserve">Gasto en Telefonía Fija de Fiscalía Andacollo, consumo mes de Diciembre 2022.-</t>
  </si>
  <si>
    <t xml:space="preserve">Gasto en Telefonía Fija de Fiscalía Illapel, consumo mes de Diciembre 2022.-</t>
  </si>
  <si>
    <t xml:space="preserve">Gasto en Telefonía Fija de Fiscalía Ovalle, consumo mes de Diciembre 2022.-</t>
  </si>
  <si>
    <t xml:space="preserve">Gasto en Servicio de Internet Móvil, Fiscalía Regional, consumo del mes de Diciembre de 2022.-</t>
  </si>
  <si>
    <t xml:space="preserve">TELEFÓNICA MOVILES CHILE S.A.</t>
  </si>
  <si>
    <t xml:space="preserve">76.124.890-1</t>
  </si>
  <si>
    <t xml:space="preserve">Pericia Medico Forense según causa RUC:2000874xxx-9, Fiscalía Local de Coquimbo (Se considera una UF Aprox. $35.000).- Esta OC se realiza en reemplazo de la OC N° 42200210</t>
  </si>
  <si>
    <t xml:space="preserve">UNIVERSIDAD DE CHILE</t>
  </si>
  <si>
    <t xml:space="preserve">60.910.000-1</t>
  </si>
  <si>
    <t xml:space="preserve">Pericia Medico Forense según causa RUC:1710028xxx-0, Fiscalía Local de Coquimbo (Se considera una UF Aprox. $35.500).-</t>
  </si>
  <si>
    <t xml:space="preserve">17-FN Nº 1001</t>
  </si>
  <si>
    <t xml:space="preserve">Informe peritaje según causa RUC; Fiscalía Local de La Serena</t>
  </si>
  <si>
    <t xml:space="preserve">ANDRES ALDUNATE GARCES</t>
  </si>
  <si>
    <t xml:space="preserve">15.384.659-6</t>
  </si>
  <si>
    <t xml:space="preserve">Informe peritaje según causa RUC;  y Reembolso de Gastos, Fiscalía local de Coquimbo.-</t>
  </si>
  <si>
    <t xml:space="preserve">Renovación servicio Diario Oficial Electrónico de Enero a Diciembre de 2023.-</t>
  </si>
  <si>
    <t xml:space="preserve">INFO-UPDATE LIMITADA</t>
  </si>
  <si>
    <t xml:space="preserve">76.023.530-K</t>
  </si>
  <si>
    <t xml:space="preserve">Servicio por Reparación enchufe e interruptor en 2º piso y Recepción de la Fiscalía Regional.</t>
  </si>
  <si>
    <t xml:space="preserve">REDES E INFORM. KEVIN ILLANES ARAYA EIRL</t>
  </si>
  <si>
    <t xml:space="preserve">76.804.694-8</t>
  </si>
  <si>
    <t xml:space="preserve">Publicación de llamado a concurso para el Cargo de Auxiliar para la Fiscalía Local de Illapel.-</t>
  </si>
  <si>
    <t xml:space="preserve">ANTONIO PUGA Y COMPAÑIA LIMITADA</t>
  </si>
  <si>
    <t xml:space="preserve">80.764.900-0</t>
  </si>
  <si>
    <t xml:space="preserve">Pasaje aéreo para Fiscal Regional, quien asiste a cuenta pública de la Fiscalía Regional de Antofagasta</t>
  </si>
  <si>
    <t xml:space="preserve">17-FN Nº 2075</t>
  </si>
  <si>
    <t xml:space="preserve">Ratificación de Informe en juicio oral según causa RUC:, FL La Serena.-</t>
  </si>
  <si>
    <t xml:space="preserve">MARIANELA ODETTE CORTES CORTES</t>
  </si>
  <si>
    <t xml:space="preserve">13.417.766-7</t>
  </si>
  <si>
    <t xml:space="preserve">Reparación de persiana de seguridad en primer piso de la Fiscalía Local de Coquimbo</t>
  </si>
  <si>
    <t xml:space="preserve">COMERCIALIZADORA DALUX LTDA.</t>
  </si>
  <si>
    <t xml:space="preserve">76.646.288-K</t>
  </si>
  <si>
    <t xml:space="preserve">Reparación de Punto de Red de la Oficina del Fiscal Marcial Pérez, de la Fiscalía Local de La Serena.</t>
  </si>
  <si>
    <t xml:space="preserve">Servicio de Interpretación de Lenguaje de Señas en Cuenta Pública de Fiscal Regional año 2022. Servicio por 02 Hrs. a contar de las 11.00 Hrs.</t>
  </si>
  <si>
    <t xml:space="preserve">EDITH VELOSO FIERRO</t>
  </si>
  <si>
    <t xml:space="preserve">13.995.901-9</t>
  </si>
  <si>
    <t xml:space="preserve">Servicio de arriendo de implementos audiovisuales para cuenta pública del Fiscal Regional año 2022, los cuales incluyen: 1.- Pantalla Led de 3x2 mts. 2.- Servicio de Audio y Micrófonos (Solapa e inalámbrico) 3.- Técnico a Cargo 4.- Grabación de video y entrega en formato USB</t>
  </si>
  <si>
    <t xml:space="preserve">ATG PRO SPA</t>
  </si>
  <si>
    <t xml:space="preserve">76.752.954-6</t>
  </si>
  <si>
    <t xml:space="preserve">Servicio de Coctel para cuenta pública del Fiscal Regional, en el Museo Gabriel González Videla de la ciudad de La Serena a las 12.00 Hrs.</t>
  </si>
  <si>
    <t xml:space="preserve">VICTORIA VELASQUEZ SALAZAR</t>
  </si>
  <si>
    <t xml:space="preserve">13.622.124-8</t>
  </si>
  <si>
    <t xml:space="preserve">Servicio de arriendo de fundas color blanco para sillas, en cuenta publica.-</t>
  </si>
  <si>
    <t xml:space="preserve">SOC.COMERCIAL NAPOLEON LTDA</t>
  </si>
  <si>
    <t xml:space="preserve">78.449.260-5</t>
  </si>
  <si>
    <t xml:space="preserve">Bidones de agua de 20 Lts., entrega mensual para las Fiscalías Regional, locales de La Serena, Coquimbo, Ovalle y oficinas Sacfi, para los meses de Febrero a Diciembre de 2023.-.</t>
  </si>
  <si>
    <t xml:space="preserve">HIDRO ELQUI LIMITADA</t>
  </si>
  <si>
    <t xml:space="preserve">76.557.061-1</t>
  </si>
  <si>
    <t xml:space="preserve">Provisión e instalación de Mampara de aluminio - vidrio de dos hojas a instalar entre pasillo de recepción y área de oficinas de la Fiscalía Local de Vicuña.</t>
  </si>
  <si>
    <t xml:space="preserve">CHRISTIAN PARRAGUEZ LIRA</t>
  </si>
  <si>
    <t xml:space="preserve">12.619.759-4</t>
  </si>
  <si>
    <t xml:space="preserve">Instalación y provisión de enchufe en Kitchenette del segundo piso norte de la Fiscalía Regional</t>
  </si>
  <si>
    <t xml:space="preserve">Reposición de Vidrios Laminados en Fiscalía Local de Coquimbo</t>
  </si>
  <si>
    <t xml:space="preserve">Reparación de barandas de terraza Fiscalía Local de Coquimbo</t>
  </si>
  <si>
    <t xml:space="preserve">JAVIER ROJAS LEYTON</t>
  </si>
  <si>
    <t xml:space="preserve">6.959.294-5</t>
  </si>
  <si>
    <t xml:space="preserve">Reparación de piso – cubrejuntas para el edificio de la Fiscalía Regional y Fiscalía Local de La Serena.</t>
  </si>
  <si>
    <t xml:space="preserve">Reparación de Tabique vidriado de Oficina de Jefe de RR HH, en edificio de la Fiscalía Regional.</t>
  </si>
  <si>
    <t xml:space="preserve">Pasaje aéreo para Director Ejecutivo Regional quien asiste a reunión de trabajo en la FN</t>
  </si>
  <si>
    <t xml:space="preserve">Evaluación psicolaboral de postulantes a cargo administrativo para la FL de La Serena, y Profesional para la Fiscalía Local de Ovalle.-</t>
  </si>
  <si>
    <t xml:space="preserve">SOC. DE DESARROLLO Y GESTION CAPTAL HUMA</t>
  </si>
  <si>
    <t xml:space="preserve">76.135.261-K</t>
  </si>
  <si>
    <t xml:space="preserve">Servicio de arriendo de 20 fundas color blanco adicionales. Complemento de la OC N° 42300015</t>
  </si>
  <si>
    <t xml:space="preserve">04-FR/MP Nº 1728</t>
  </si>
  <si>
    <t xml:space="preserve">Arriendo de tv 50" para efectuar la transmisión en directo de la cuenta pública anual de la Región de Coquimbo.-</t>
  </si>
  <si>
    <t xml:space="preserve">Reparación de pavimento suelto y soplado en tramo de escalera de la Fiscalía Local de La Serena</t>
  </si>
  <si>
    <t xml:space="preserve">Provisión e Instalación de de enchufes en Bodega de Custodia de piso zócalo.</t>
  </si>
  <si>
    <t xml:space="preserve">ASISTEL LTDA.</t>
  </si>
  <si>
    <t xml:space="preserve">76.071.269-8</t>
  </si>
  <si>
    <t xml:space="preserve">Mejoramiento de citofonía con Video Porteros, de la Fiscalía Regional y Fiscalía Local de La Serena</t>
  </si>
  <si>
    <t xml:space="preserve">Servicio de Ordenamiento de enchufes en Sala de Plenarios de la Fiscalía Regional</t>
  </si>
  <si>
    <t xml:space="preserve">Servicio de Instalación de Equipos de Climatización en Fiscalía Local de Coquimbo - Ovalle - Los Vilos.-</t>
  </si>
  <si>
    <t xml:space="preserve">EBCO ING. INST. TERMICAS SPA</t>
  </si>
  <si>
    <t xml:space="preserve">77.271.582-K</t>
  </si>
  <si>
    <t xml:space="preserve">Renovación de Suscripción de Diario El Día para la Fiscalía Regional.-</t>
  </si>
  <si>
    <t xml:space="preserve">Suscripción Anual 2023 de Diario El Ovallino para la Fiscalía Regional.-</t>
  </si>
  <si>
    <t xml:space="preserve">PRENSA DEL LIMARI LTDA</t>
  </si>
  <si>
    <t xml:space="preserve">78.864.010-2</t>
  </si>
  <si>
    <t xml:space="preserve">F.R. Valparaíso</t>
  </si>
  <si>
    <t xml:space="preserve">Servicio de coffe break para Cuenta Publica 2022</t>
  </si>
  <si>
    <t xml:space="preserve">ASESORIAS GASTRONOMICAS G&amp;G LIMITADA</t>
  </si>
  <si>
    <t xml:space="preserve">76.062.973-1</t>
  </si>
  <si>
    <t xml:space="preserve">05-FR N° 2</t>
  </si>
  <si>
    <t xml:space="preserve">Contratación de Servicio de arriendo de amplificación y proyección audiovisual para Cuenta Pública de la Fiscal Regional</t>
  </si>
  <si>
    <t xml:space="preserve">MUSEO MARITIMO NACIONAL</t>
  </si>
  <si>
    <t xml:space="preserve">61.970.400-2</t>
  </si>
  <si>
    <t xml:space="preserve">05-FR N° 1</t>
  </si>
  <si>
    <t xml:space="preserve">Contratación de servicio de desratizado en la Fiscalía Local de San Antonio.</t>
  </si>
  <si>
    <t xml:space="preserve">SERVICIOS DE ING. Y FUM. ENTOMOLOGY SPA</t>
  </si>
  <si>
    <t xml:space="preserve">77.567.786-4</t>
  </si>
  <si>
    <t xml:space="preserve">Contratación de servicios audiovisuales de video y streaming para Cuenta Publica de la Fiscal Regional </t>
  </si>
  <si>
    <t xml:space="preserve">EMISOR MEDIA SPA</t>
  </si>
  <si>
    <t xml:space="preserve">77.101.369-4</t>
  </si>
  <si>
    <t xml:space="preserve">Evaluación Pericial sicológica</t>
  </si>
  <si>
    <t xml:space="preserve">ANA MARIA BACIGALUPO FALCON</t>
  </si>
  <si>
    <t xml:space="preserve">14.282.636-4</t>
  </si>
  <si>
    <t xml:space="preserve">ALEJANDRA SARA MOREIRA AGUILERA</t>
  </si>
  <si>
    <t xml:space="preserve">7.212.310-7</t>
  </si>
  <si>
    <t xml:space="preserve">MOSAIKO SPA</t>
  </si>
  <si>
    <t xml:space="preserve">76.602.265-0</t>
  </si>
  <si>
    <t xml:space="preserve">Servicio Electricidad Fiscalia Local de Petorca, periodo desde 03/12/2022 al 04/01/2023 (359 kWh) Nro. Cliente 1346496</t>
  </si>
  <si>
    <t xml:space="preserve">Servicio consumo de agua Fiscalia Local La Calera, periodo desde 24/11/2022 al 26/12/2022 (157m3) Nro. Cliente 197951-5</t>
  </si>
  <si>
    <t xml:space="preserve">ESVAL S.A.</t>
  </si>
  <si>
    <t xml:space="preserve">76.000.739-0</t>
  </si>
  <si>
    <t xml:space="preserve">Servicio consumo de agua Fiscalia Local Quillota, periodo desde 23/11/2022 al 24/12/2022 (15m3) Nro. Cliente</t>
  </si>
  <si>
    <t xml:space="preserve">Servicio consumo de agua Fiscalia Local Quillota, periodo desde 23/11/2022 al 26/12/2022 (12m3) Nro. Cliente 309043-4</t>
  </si>
  <si>
    <t xml:space="preserve">Servicio consumo de agua Fiscalia Local La Ligua, periodo desde 23/11/2022 al 24/12/2022 (11 m3) Nro. Cliente 297185-2</t>
  </si>
  <si>
    <t xml:space="preserve">Servicio consumo de agua Fiscalia Local Quintero, periodo desde 24/11/2022 al 26/12/2022 (26m3) Nro. Cliente 824660-2</t>
  </si>
  <si>
    <t xml:space="preserve">Servicio consumo de agua Fiscalia Local San Felipe, periodo desde 3011/2022 al 29/12/2022 (54m3) Nro. Cliente 584529-7</t>
  </si>
  <si>
    <t xml:space="preserve">Servicio de Valijas de Fiscalía Regional y Fiscalías Locales, periodo Diciembre 2022</t>
  </si>
  <si>
    <t xml:space="preserve">EMPRESA DE CORREOS DE CHILE</t>
  </si>
  <si>
    <t xml:space="preserve">60.503.000-9</t>
  </si>
  <si>
    <t xml:space="preserve">Contratación de servicio de traslado de materiales a Fiscalías Locales desde Valparaíso</t>
  </si>
  <si>
    <t xml:space="preserve">CARLOS MANUEL SALGADO ACEITUNO</t>
  </si>
  <si>
    <t xml:space="preserve">6.792.274-3</t>
  </si>
  <si>
    <t xml:space="preserve">PAOLA ALEJANDRA MOYA HERNANDEZ</t>
  </si>
  <si>
    <t xml:space="preserve">13.603.327-1</t>
  </si>
  <si>
    <t xml:space="preserve">Servicio consumo de agua Fiscalia Local de Isla de Pascua, periodo desde 23/11/2022 al 23/12/2022 (0m3) Nro. de client 23702-7</t>
  </si>
  <si>
    <t xml:space="preserve">AGRICOLA Y SERVICIOS ISLA DE PASCUA LTDA</t>
  </si>
  <si>
    <t xml:space="preserve">87.634.600-1</t>
  </si>
  <si>
    <t xml:space="preserve">Servicio Electricidad Fiscalia Local de Isla de Pascua, periodo desde 23/11/2022 al 23/12/2022 (1013kWh) Nro. Cliente 26166-1</t>
  </si>
  <si>
    <t xml:space="preserve">Servicio Electricidad Fiscalia Regional de Valparaíso, periodo desde 24/11/2023 al 26/12/2023 (1468kWh) Nro. Cliente 645095-4</t>
  </si>
  <si>
    <t xml:space="preserve">CHILQUINTA ENERGIA S.A.</t>
  </si>
  <si>
    <t xml:space="preserve">96.813.520-1</t>
  </si>
  <si>
    <t xml:space="preserve">Servicio Electricidad Fiscalia Regional de Valparaíso, periodo desde 24/11/2023 al 26/12/2023 (3113kWh) Nro. Cliente 645096-2</t>
  </si>
  <si>
    <t xml:space="preserve">Servicio Electricidad Fiscalia Local de Villa Alemana, periodo desde 29/11/2022 al 29/12/2022 (320kWh) Nro. Cliente 511161-7</t>
  </si>
  <si>
    <t xml:space="preserve">Servicio Electricidad Fiscalia Local de Villa Alemana, periodo desde 29/11/2022 al 29/12/2022 (86kWh) Nro. Cliente 511159-5</t>
  </si>
  <si>
    <t xml:space="preserve">Servicio Electricidad Fiscalia Local de Villa Alemana, periodo desde 29/11/2022 al 29/12/2022 (464kWh) Nro. Cliente 511158-7</t>
  </si>
  <si>
    <t xml:space="preserve">Servicio Electricidad Fiscalia Local de Villa Alemana, periodo desde 29/11/2022 al 29/12/2022 (193kWh) Nro. Cliente 511162-5</t>
  </si>
  <si>
    <t xml:space="preserve">Servicio Electricidad Fiscalia Local de Villa Alemana, periodo desde 29/11/2022 al 29/12/2022 (63kWh) Nro. Cliente 511153-6</t>
  </si>
  <si>
    <t xml:space="preserve">Servicio Electricidad Fiscalia Local de Villa Alemana, periodo desde 29/11/2022 al 29/12/2022 (172kWh) Nro. Cliente 511154-4</t>
  </si>
  <si>
    <t xml:space="preserve">Servicio Electricidad Fiscalia Local de Villa Alemana, periodo desde 29/11/2022 al 29/12/2022 (247kWh) Nro. Cliente 511155-2</t>
  </si>
  <si>
    <t xml:space="preserve">Servicio Electricidad Fiscalia Local de Quillota, periodo desde 30/11/2022 al 30/12/2022 (1389kWh) Nro. Cliente 162871-2</t>
  </si>
  <si>
    <t xml:space="preserve">Servicio Electricidad Fiscalia Local de Quillota, periodo desde 30/11/2022 al 30/12/2022 (399.7kWh) Nro. Cliente 162870-4</t>
  </si>
  <si>
    <t xml:space="preserve">Servicio Electricidad Fiscalia Local de Viña del Mar, periodo desde 07/12/2022 al 06/01/2023 (11755kWh) Nro. Cliente 6062646</t>
  </si>
  <si>
    <t xml:space="preserve">Servicio Electricidad Fiscalia Local de La Ligua, periodo desde 15/12/2022 al 13/01/2023 (1138kWh) Nro. Cliente 5836676</t>
  </si>
  <si>
    <t xml:space="preserve">Servicio de correspondencia de Fiscalías Locales y Regional de Valparaíso, periodo Diciembre 2022</t>
  </si>
  <si>
    <t xml:space="preserve">Contratación de Evaluación Psicolaboral cargo Auxiliar Estafeta - Fiscalía Local de Valparaíso </t>
  </si>
  <si>
    <t xml:space="preserve">Consultoría e Investigacion en RRHH SpA.</t>
  </si>
  <si>
    <t xml:space="preserve">76.580.320-9</t>
  </si>
  <si>
    <t xml:space="preserve">Renovación de suscripción de diarios El Líder de San Antonio,  La Estrella de Valparaíso y  El Mercurio de Valparaíso</t>
  </si>
  <si>
    <t xml:space="preserve">EMPRESA EL MERCURIO DE VALPARAISO S.A.P.</t>
  </si>
  <si>
    <t xml:space="preserve">96.705.640-5</t>
  </si>
  <si>
    <t xml:space="preserve">Renovación de suscripción de diarios Mercurio de Santiago Digital y La Segunda </t>
  </si>
  <si>
    <t xml:space="preserve">EMPRESA EL MERCURIO SAP</t>
  </si>
  <si>
    <t xml:space="preserve">90.193.000-7</t>
  </si>
  <si>
    <t xml:space="preserve">Servicio Electricidad Fiscalia Local de Valparaíso, periodo desde 05/12/2022 al 04/01/2023 (8560kWh) Nro. Cliente 600554-3</t>
  </si>
  <si>
    <t xml:space="preserve">Servicio Electricidad Fiscalia Local de Quilpue, periodo desde 05/12/2022 al 04/01/2023 (3200kWh) Nro. Cliente 918191-1</t>
  </si>
  <si>
    <t xml:space="preserve">Servicio consumo de agua Fiscalia Regional de Valparaiso, periodo desde 10/12/2022 al 10/01/2023 (18.35m3) Nro. Cliente 639936-3</t>
  </si>
  <si>
    <t xml:space="preserve">Servicio consumo de agua Fiscalia Regional de Valparaiso, periodo desde 10/12/2022 al 10/01/2023 (18.27m3) Nro. Cliente 639937-1</t>
  </si>
  <si>
    <t xml:space="preserve">Servicio consumo de agua Fiscalia Local de San Antonio, periodo desde 10/12/2023 al 10/01/2023 (99m3) Nro. de 504391-3</t>
  </si>
  <si>
    <t xml:space="preserve">Servicio consumo de agua Fiscalia Local Valparaíso, periodo desde 10/12/2023 al 10/01/2023 (64m3) Nro. Cliente 245303-7</t>
  </si>
  <si>
    <t xml:space="preserve">Servicio consumo de agua Fiscalia Local Villa Alemana, periodo desde 10/12/2022 al 10/01/2023(13m3) Nro. Cliente 260924-K</t>
  </si>
  <si>
    <t xml:space="preserve">Servicio consumo de agua Oficina Atención de Petorca, periodo desde 10/12/2022 al 10/01/2023 (1m3) Nro. Cliente 352145-1</t>
  </si>
  <si>
    <t xml:space="preserve">Servicio consumo de agua Fiscalia Local de Casablanca, periodo desde 13/12/2022 al 12/01/2023 (4.40m3) Nro. Cliente 776751-K</t>
  </si>
  <si>
    <t xml:space="preserve">Servicio Electricidad Fiscalia Local de San Felipe, periodo desde 16/12/2022 al 16/01/2023 (3840kWh) Nro. Cliente 580358-6</t>
  </si>
  <si>
    <t xml:space="preserve">Servicio consumo de agua Fiscalia Local Viña del Mar, periodo desde 14/12/2022 al 13/01/2023(33m3) Nro. Cliente 771719-9</t>
  </si>
  <si>
    <t xml:space="preserve">Servicio consumo de agua Fiscalia Local Los Andes, periodo desde 14/12/2022 al 13/01/2023(62m3) Nro. Cliente 713065-1</t>
  </si>
  <si>
    <t xml:space="preserve">Servicio consumo de agua Fiscalia Local Quilpue, periodo desde 16/12/2022 al 17/01/2023(157m3) Nro. Cliente 306464-6</t>
  </si>
  <si>
    <t xml:space="preserve">Contratación de Evaluación Psicolaboral cargo Abogado Asistente Fiscalía Local de San Antonio </t>
  </si>
  <si>
    <t xml:space="preserve">Servicio Electricidad Fiscalia Local de La Calera, periodo desde 21/12/2022 al 19/01/2023 (3084.1kWh) Nro. Cliente 387514 - 8</t>
  </si>
  <si>
    <t xml:space="preserve">Servicio Electricidad Fiscalia Local de Los Andes, periodo desde 21/12/2022 al 19/01/2023 (2855kWh) Nro. Cliente 713534 - 3</t>
  </si>
  <si>
    <t xml:space="preserve">Servicio Electricidad Fiscalia Local de Limache, periodo desde 22/12/2022 al 20/01/2023 (847kWh) Nro. Cliente 694651-8</t>
  </si>
  <si>
    <t xml:space="preserve">Servicio Electricidad Fiscalia Local de San Antonio, periodo desde 23/12/2023 al 23/01/2023(2380kWh) Nro. Cliente 384099 - 9</t>
  </si>
  <si>
    <t xml:space="preserve">Servicio Electricidad Fiscalia Local de Quintero, periodo desde 21/10/2022 al 23/01/2023 (2258kWh) Nro. Cliente 694651-8</t>
  </si>
  <si>
    <t xml:space="preserve">Servicio Electricidad Fiscalia Local de Casablanca, periodo desde 23/12/2022 al 25/01/2023 (712kWh) Nro. Cliente 3343-K</t>
  </si>
  <si>
    <t xml:space="preserve">ENERGIA DE CASABLANCA S.A.</t>
  </si>
  <si>
    <t xml:space="preserve">96.766.110-4</t>
  </si>
  <si>
    <t xml:space="preserve">Servicio consumo de agua Fiscalia Local de Limache, periodo desde 20/12/2022 al 19/01/2023 (7m3) Nro. Cliente 326126-3</t>
  </si>
  <si>
    <t xml:space="preserve">76.000.739-1</t>
  </si>
  <si>
    <t xml:space="preserve">VALENTINA VALLEJO CORNEJO</t>
  </si>
  <si>
    <t xml:space="preserve">15.098.453-K</t>
  </si>
  <si>
    <t xml:space="preserve">F.R. O´Higgins</t>
  </si>
  <si>
    <t xml:space="preserve">Servicio Eléctrico Edificio Fiscalía Regional y Local Rancagua consumo mes de DICIEMBRE</t>
  </si>
  <si>
    <t xml:space="preserve">CGE DISTRIBUCIÓN S.A.</t>
  </si>
  <si>
    <t xml:space="preserve">Servicio Eléctrico Edificio Fiscalía Local Santa Cruz consumo mes de DICIEMBRE</t>
  </si>
  <si>
    <t xml:space="preserve">Servicio Eléctrico Edificio Fiscalía Local San Vicente consumo mes de DICIEMBRE</t>
  </si>
  <si>
    <t xml:space="preserve">Servicio Eléctrico Fiscalía Local San Fernando consumo mes de  DICIEMBRE</t>
  </si>
  <si>
    <t xml:space="preserve">Servicio Eléctrico Fiscalía Local Rengo consumo mes de  DICIEMBRE</t>
  </si>
  <si>
    <t xml:space="preserve">Servicio Eléctrico Fiscalía Local Pichilemu consumo mes de  DICIEMBRE</t>
  </si>
  <si>
    <t xml:space="preserve">Servicio Eléctrico Fiscalía Local Graneros Arica 123 consumo mes de  DICIEMBRE</t>
  </si>
  <si>
    <t xml:space="preserve">Servicio Eléctrico Fiscalía Local Graneros Arica 135 consumo mes de  DICIEMBRE</t>
  </si>
  <si>
    <t xml:space="preserve">Servicio de Agua Potable Fiscalía Regional y Fiscalía Local de Rancagua Consumo mes de DICIEMBRE</t>
  </si>
  <si>
    <t xml:space="preserve">EMPRESA SERVICIOS SANITARIOS ESSBIO S.A</t>
  </si>
  <si>
    <t xml:space="preserve">76.833.300-9</t>
  </si>
  <si>
    <t xml:space="preserve">Servicio de Agua Potable Fiscalía Local de Santa Cruz Consumo mes de DICIEMBRE</t>
  </si>
  <si>
    <t xml:space="preserve">Servicio de Agua Potable Fiscalía Local de San Vicente Consumo mes de DICIEMBRE</t>
  </si>
  <si>
    <t xml:space="preserve">Servicio de Agua Potable Fiscalía Local de San Fernando Consumo mes de DICIEMBRE</t>
  </si>
  <si>
    <t xml:space="preserve">Servicio de Agua Potable Fiscalía Local de Rengo Consumo mes de DICIEMBRE</t>
  </si>
  <si>
    <t xml:space="preserve">Servicio de Agua Potable Fiscalía Local de Pichilemu Consumo mes de DICIEMBRE</t>
  </si>
  <si>
    <t xml:space="preserve">Servicio de Agua Potable  Fiscalía Local de Graneros calle Arica 123 Consumo mes de  DICIEMBRE</t>
  </si>
  <si>
    <t xml:space="preserve">Servicio de Agua Potable  Fiscalía Local de Graneros calle Arica 135 Consumo mes de  DICIEMBRE</t>
  </si>
  <si>
    <t xml:space="preserve">Servicio de internet a través de fibra óptica enero a diciembre 2023.</t>
  </si>
  <si>
    <t xml:space="preserve">CIA NACIONAL DE TELEFONOS TELEFONICA DEL SUR S.A.</t>
  </si>
  <si>
    <t xml:space="preserve">90.299.000-3</t>
  </si>
  <si>
    <t xml:space="preserve">UF 22,8</t>
  </si>
  <si>
    <t xml:space="preserve">Compra anual de recargas de bidones de agua purificada de 20 litros. OC Chilecompra 697057-1-CM23</t>
  </si>
  <si>
    <t xml:space="preserve">MANANTIAL S.A.</t>
  </si>
  <si>
    <t xml:space="preserve">96.711.590-8</t>
  </si>
  <si>
    <t xml:space="preserve">Servicio de traslado de correspondencia enero a noviembre para Rancagua, Santa Cruz, San Vicente, San Fernando, Rengo y Graneros.</t>
  </si>
  <si>
    <t xml:space="preserve">SOSERVAL SPA</t>
  </si>
  <si>
    <t xml:space="preserve">88.834.700-3</t>
  </si>
  <si>
    <t xml:space="preserve">Servicio de traslado de correspondencia de enero a diciembre para Rancagua, Pichilemu. </t>
  </si>
  <si>
    <t xml:space="preserve">Servicio de evaluación psicolaboral para el Cargo técnico informático suplente para la Unidad de Evaluación, Control, Desarrollo de la Gestión e Informática. OC Chilecompra 697057-2-CM23</t>
  </si>
  <si>
    <t xml:space="preserve">UF 3</t>
  </si>
  <si>
    <t xml:space="preserve">FN/MP N° 1887/2022</t>
  </si>
  <si>
    <t xml:space="preserve">Servicio de producción de Cuenta Pública del Fiscal Regional para el día 12/01/2023. </t>
  </si>
  <si>
    <t xml:space="preserve">PRODUCTORA CIRCULO 6 SPA</t>
  </si>
  <si>
    <t xml:space="preserve">76.895.696-0</t>
  </si>
  <si>
    <t xml:space="preserve">FN/MP N° 1001/2021</t>
  </si>
  <si>
    <t xml:space="preserve">Ratificación de informe pericial ruc 2000602XXX-X, Fiscalía Local de San Vicente TT. </t>
  </si>
  <si>
    <t xml:space="preserve">YESSENIA NOEMI ESCOBAR ROJAS</t>
  </si>
  <si>
    <t xml:space="preserve">15.117.981-9</t>
  </si>
  <si>
    <t xml:space="preserve">UF 4</t>
  </si>
  <si>
    <t xml:space="preserve">Ratificación de informe pericial ruc 2000602XXX-X, Fiscalía Local de San Vicente TT.</t>
  </si>
  <si>
    <t xml:space="preserve">MARIA NATALIA ARCE DIAZ</t>
  </si>
  <si>
    <t xml:space="preserve">16.007.750-6</t>
  </si>
  <si>
    <t xml:space="preserve">Ratificación de informe pericial ruc 1901275XXX-X, Fiscalía Local de San Fernando. </t>
  </si>
  <si>
    <t xml:space="preserve">CAROLINA PAZ ARENAS LOPEZ</t>
  </si>
  <si>
    <t xml:space="preserve">15.497.194-7</t>
  </si>
  <si>
    <t xml:space="preserve">FN/MP N° 2075/2018</t>
  </si>
  <si>
    <t xml:space="preserve">Ratificación de informe pericial ruc 2000101XXX-X, Fiscalía Local de San Fernando.</t>
  </si>
  <si>
    <t xml:space="preserve">NATASHA ANDREA RODRIGUEZ HIDALGO</t>
  </si>
  <si>
    <t xml:space="preserve">17.178.088-8</t>
  </si>
  <si>
    <t xml:space="preserve">Reparación eléctrica del reloj control de la FL de Graneros. </t>
  </si>
  <si>
    <t xml:space="preserve">SERVICIOS ELECTEN SPA</t>
  </si>
  <si>
    <t xml:space="preserve">77.202.191-7</t>
  </si>
  <si>
    <t xml:space="preserve">Concurso Técnico Informático diario El Rancagüino. </t>
  </si>
  <si>
    <t xml:space="preserve">SOCIEDAD INFORMATIVA REGIONAL S.A.</t>
  </si>
  <si>
    <t xml:space="preserve">96.852.720-7</t>
  </si>
  <si>
    <t xml:space="preserve">Reparación de muros terraza 5° piso Edificio Fiscalía Regional. </t>
  </si>
  <si>
    <t xml:space="preserve">OBRAS MENORES EN CONSTRUCCION - LUIS ORLANDO MUÑOZ ESCOBAR E.I.R.L.</t>
  </si>
  <si>
    <t xml:space="preserve">76.313.357-5</t>
  </si>
  <si>
    <t xml:space="preserve">Servicio de escaneado de equipo exterior de aire acondicionado VRV FL San Vicente. </t>
  </si>
  <si>
    <t xml:space="preserve">P Y R LIMITADA</t>
  </si>
  <si>
    <t xml:space="preserve">76.289.187-5</t>
  </si>
  <si>
    <t xml:space="preserve">Servicio de coffee break para cuenta pública fiscal regional. </t>
  </si>
  <si>
    <t xml:space="preserve">CLAUDIA ADELINA CASTILLO POBLETE</t>
  </si>
  <si>
    <t xml:space="preserve">11.757.181-5</t>
  </si>
  <si>
    <t xml:space="preserve">FN/MP N° 1715/2015</t>
  </si>
  <si>
    <t xml:space="preserve">Ratificación de informe pericial ruc 1800117XXX-X, Fiscalía Local de San Fernando. </t>
  </si>
  <si>
    <t xml:space="preserve">Servicio de reparación de equipo de aire acondicionado. Cambio de bomba de condensado. Sala SIAU 1er piso FL San Fernando. </t>
  </si>
  <si>
    <t xml:space="preserve">Reparación de equipo de aire acondicionado oficina fiscal jefe FL Rengo. </t>
  </si>
  <si>
    <t xml:space="preserve">JORGE HERMINIO DROGUET URTUBIA</t>
  </si>
  <si>
    <t xml:space="preserve">15.738.655-7</t>
  </si>
  <si>
    <t xml:space="preserve">Reparación de emergencia y puesta en marcha de equipo VRV de aire acondicionado de la FL de San Vicente. </t>
  </si>
  <si>
    <t xml:space="preserve">Ratificación de informe pericial ruc 1801288XXX-X, Fiscalía Local de San Fernando. </t>
  </si>
  <si>
    <t xml:space="preserve">Pasaje aéreo Santiago-Valdivia-Santiago. Latam ida LA241 regreso LA240.</t>
  </si>
  <si>
    <t xml:space="preserve">Ratificación informe pericial ruc 2001002XXX-X. Fiscalía Local de Rancagua.</t>
  </si>
  <si>
    <t xml:space="preserve">PAMELA CAROLINA CORTEZ FLORES</t>
  </si>
  <si>
    <t xml:space="preserve">14.049.372-4</t>
  </si>
  <si>
    <t xml:space="preserve">Ratificación de informe pericial ruc 2001002XXX-X, Fiscalía Local de Rancagua. </t>
  </si>
  <si>
    <t xml:space="preserve">Ratificación de informe pericial ruc 2000555XXX-X, Fiscalía Local de Graneros. </t>
  </si>
  <si>
    <t xml:space="preserve">MAXIMO ALEJANDRO CATALDO FLORES</t>
  </si>
  <si>
    <t xml:space="preserve">16.879.631-5</t>
  </si>
  <si>
    <t xml:space="preserve">Ratificación de informe pericial ruc 1800700XXX-X. Fiscalía Local San Fernando.</t>
  </si>
  <si>
    <t xml:space="preserve">Servicio de reparación de iluminación de oficinas, consistente en 6 paneles led 120x60 y 2 paneles led 60x60 Fiscalía Regional</t>
  </si>
  <si>
    <t xml:space="preserve">Servicio de evaluación psicolaboral por cargo de Técnico Informático para la Unidad de Evaluación, Control, Desarrollo de la Gestión e Informática. OC Chilecompra 697057-3-CM23</t>
  </si>
  <si>
    <t xml:space="preserve">UF 9</t>
  </si>
  <si>
    <t xml:space="preserve">Reparaciones varias Edificio Fiscalía Regional, según requerimientos y especificaciones cotizadas. </t>
  </si>
  <si>
    <t xml:space="preserve">Mantención pintura en fachada ascensor sur 1er piso</t>
  </si>
  <si>
    <t xml:space="preserve">Servicio de jardinería mes Enero FL Pichilemu</t>
  </si>
  <si>
    <t xml:space="preserve">LUIS BERNARDO SALAS SALAS</t>
  </si>
  <si>
    <t xml:space="preserve">6.888.725-9</t>
  </si>
  <si>
    <t xml:space="preserve">Provisión e instalación de pizarra de vidrio templado</t>
  </si>
  <si>
    <t xml:space="preserve">GRACIELA PENA SILVA E HIJOS LIMITADA</t>
  </si>
  <si>
    <t xml:space="preserve">76.332.780-9</t>
  </si>
  <si>
    <t xml:space="preserve">Servicio de instalación de equipos de aire acondicionado en las Fiscalías de Rancagua, San Vicente, San Fernando, Pichilemu y Graneros.</t>
  </si>
  <si>
    <t xml:space="preserve">Servicio de limpieza y succión en cámara de aguas servidas (Incluye el retiro de sólidos y lavado de la cámara) y disposición en planta autorizada, de la Fiscalía Regional de O’Higgins</t>
  </si>
  <si>
    <t xml:space="preserve">TRANSPORTES URSAN LIMITADA</t>
  </si>
  <si>
    <t xml:space="preserve">76.275.670-6</t>
  </si>
  <si>
    <t xml:space="preserve">F.R. Maule</t>
  </si>
  <si>
    <t xml:space="preserve">Publicación de aviso de concurso día domingo 8 de enero 2023, Fiscalía Regional</t>
  </si>
  <si>
    <t xml:space="preserve">EMP. PERIODISTICA CU</t>
  </si>
  <si>
    <t xml:space="preserve">81.535.500-8</t>
  </si>
  <si>
    <t xml:space="preserve">Suministro e instalación 1 bomba condensado equipo aire acondicionado instalado en la Fiscalía Local de Cauquenes</t>
  </si>
  <si>
    <t xml:space="preserve">FRIMAX CLIMA SPA</t>
  </si>
  <si>
    <t xml:space="preserve">77.127.954-6</t>
  </si>
  <si>
    <t xml:space="preserve">Reemplazo de 2 motores existentes en portones correderos en Fiscalía Local de Cauquenes y San Javier</t>
  </si>
  <si>
    <t xml:space="preserve">CONST. CRISTIAN CARR</t>
  </si>
  <si>
    <t xml:space="preserve">76.373.561-3</t>
  </si>
  <si>
    <t xml:space="preserve">Instalación de Dispensadores y Pizarras en Fiscalía Regional</t>
  </si>
  <si>
    <t xml:space="preserve">Reparación de equipo aire acondicionado FL Constitución</t>
  </si>
  <si>
    <t xml:space="preserve">Instalación de láminas para mampara a Fiscalía Regional</t>
  </si>
  <si>
    <t xml:space="preserve">PEDRO BERTONI VALENZ</t>
  </si>
  <si>
    <t xml:space="preserve">76.515.394-8</t>
  </si>
  <si>
    <t xml:space="preserve">Instalación de huinchas con colores azul y naranjo en 4 puertas de ingreso, Fiscalía Local de Talca</t>
  </si>
  <si>
    <t xml:space="preserve">Resolución FN/MP Nº 521/2020</t>
  </si>
  <si>
    <t xml:space="preserve">Traslado de funcionarios de Flagrancia</t>
  </si>
  <si>
    <t xml:space="preserve">EMPRESA DE TRANSPORT</t>
  </si>
  <si>
    <t xml:space="preserve">96.734.010-3</t>
  </si>
  <si>
    <t xml:space="preserve">Servicio de Coffe Break Cuenta Pública año 2022, Fiscalía Regional, Resolución FN/MP Nº 5/2023</t>
  </si>
  <si>
    <t xml:space="preserve">RUBEN TAPIA RAMIREZ</t>
  </si>
  <si>
    <t xml:space="preserve">76.293.770-0</t>
  </si>
  <si>
    <t xml:space="preserve">Evaluación Psicolaborales para cargo Administrativo Suplente FL Licantén, Convenio Marco OC N° 696704-1-CM23</t>
  </si>
  <si>
    <t xml:space="preserve">CARRILLANCA Y VALDES</t>
  </si>
  <si>
    <t xml:space="preserve">76.061.575-7</t>
  </si>
  <si>
    <t xml:space="preserve">Evaluación Psicolaborales para cargo de Auxiliar Suplente FL Linares, Convenio Marco OC N° 696704-2-CM23</t>
  </si>
  <si>
    <t xml:space="preserve">FN Nº 1715/2015</t>
  </si>
  <si>
    <t xml:space="preserve">Peritaje Privado Social, Delito Violación RUC 2110023xxx-0 FL Constitución Fiscal Carmen Manríquez</t>
  </si>
  <si>
    <t xml:space="preserve">RUTH EVELYN ROJAS SE</t>
  </si>
  <si>
    <t xml:space="preserve">13.611.294-5</t>
  </si>
  <si>
    <t xml:space="preserve">Reparación de Vehículo Institucional, Fiscal Regional</t>
  </si>
  <si>
    <t xml:space="preserve">CURIFOR S.A.</t>
  </si>
  <si>
    <t xml:space="preserve">92.909.000-4</t>
  </si>
  <si>
    <t xml:space="preserve">Reparación de Punto de Red FL San Javier</t>
  </si>
  <si>
    <t xml:space="preserve">Peritaje Privado Social Delito Abuso Sexual RUC 2101111xxx-9 FL Curico Fiscal Maite Mendiburu</t>
  </si>
  <si>
    <t xml:space="preserve">Desarme, traslado e instalación de mesa desde la Fiscalía Regional a la FL Parral y armado de nueva mesa en sala de reuniones 5to piso.</t>
  </si>
  <si>
    <t xml:space="preserve">Peritaje Psicológico Privado Veracidad y Daño Delito Abuso Sexual RUC 2100665xxx-1 FL Talca Fiscal Lorena Gonzalez</t>
  </si>
  <si>
    <t xml:space="preserve">PAOLA SALINAS RUIZ</t>
  </si>
  <si>
    <t xml:space="preserve">13.044.509-8</t>
  </si>
  <si>
    <t xml:space="preserve">Servicio Telefonía Satelital, Fiscalía Regional</t>
  </si>
  <si>
    <t xml:space="preserve">TESAM CHILE S.A.</t>
  </si>
  <si>
    <t xml:space="preserve">96.880.440-5</t>
  </si>
  <si>
    <t xml:space="preserve">COMPARECENCIA A JUICIO ORAL</t>
  </si>
  <si>
    <t xml:space="preserve">CARMEN GLORIA REYES ALBORNOZ</t>
  </si>
  <si>
    <t xml:space="preserve">11.559.838-4</t>
  </si>
  <si>
    <t xml:space="preserve">INASISTENCIA A PERITAJE</t>
  </si>
  <si>
    <t xml:space="preserve">VICTOR HUGO GARRIDO DIAZ</t>
  </si>
  <si>
    <t xml:space="preserve">12.416.647-0</t>
  </si>
  <si>
    <t xml:space="preserve">Consumo Agua Potable Diciembre 2022, F. L. Licantén</t>
  </si>
  <si>
    <t xml:space="preserve">Aguas Nuevo Sur Maule</t>
  </si>
  <si>
    <t xml:space="preserve">96.963.440-6</t>
  </si>
  <si>
    <t xml:space="preserve">Consumo Agua Potable Diciembre 2022, F. L. Talca</t>
  </si>
  <si>
    <t xml:space="preserve">Consumo Agua Potable Diciembre 2022, F. L. Parral</t>
  </si>
  <si>
    <t xml:space="preserve">Consumo Agua Potable Diciembre 2022, F. Regional</t>
  </si>
  <si>
    <t xml:space="preserve">Consumo Agua Potable Diciembre 2022, F. L. Cauquenes</t>
  </si>
  <si>
    <t xml:space="preserve">Consumo Agua Potable Diciembre 2022, F. L. San Javier</t>
  </si>
  <si>
    <t xml:space="preserve">Consumo de Energia Eléctrica Diciembre 2022, F. L. Linares</t>
  </si>
  <si>
    <t xml:space="preserve">F.R. Ñuble</t>
  </si>
  <si>
    <t xml:space="preserve">Servicios de atención para Cuenta Pública de la Fiscalía Regional de Ñuble año 2022. </t>
  </si>
  <si>
    <t xml:space="preserve">GABRIELA ANDREA CUEVAS ALVARADO</t>
  </si>
  <si>
    <t xml:space="preserve">13.601.829-9</t>
  </si>
  <si>
    <t xml:space="preserve">Actualización de sistema VRV LG a Serie 5, 1er Piso Fiscalía Local Chillán</t>
  </si>
  <si>
    <t xml:space="preserve">M Y J CLIMATIZACION SPA</t>
  </si>
  <si>
    <t xml:space="preserve">77.530.698-K</t>
  </si>
  <si>
    <t xml:space="preserve">Adquisición de Evaluación Psicolaboral cargo Auxiliar (Suplencia Externa) en Unidad de Gabinete FR Ñuble </t>
  </si>
  <si>
    <t xml:space="preserve">CLB CONSULTORES LIMITADA</t>
  </si>
  <si>
    <t xml:space="preserve">76.544.650-3</t>
  </si>
  <si>
    <t xml:space="preserve">Adquisición de Evaluación Psicolaboral cargo Auxiliar (Suplencia Externa) en Unidad de Personas FR Ñuble </t>
  </si>
  <si>
    <t xml:space="preserve">Servicios de reparación de aire acondicionado vehículo institucional FR Ñuble </t>
  </si>
  <si>
    <t xml:space="preserve">AUTOMOTRIZ CORDILLERA S.A.</t>
  </si>
  <si>
    <t xml:space="preserve">79.853.470-K</t>
  </si>
  <si>
    <t xml:space="preserve">83615307, 83615309, 83615312, 83615316, 83615318, 83615319, 83615353, 83615354, 83618280, 83618281, 83618283, 83618284, 83618285, 83618286, 83618287, 83618288, 83618289, 83618291, 83618292, 83618294, 83618295, 83618296</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Fiscalía Local de Yungay</t>
  </si>
  <si>
    <t xml:space="preserve">
83966033
</t>
  </si>
  <si>
    <t xml:space="preserve">Consumo de Agua potable, Fiscalía Local de Bulnes</t>
  </si>
  <si>
    <t xml:space="preserve">
 84166693
 </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ECTRICA DE LA FRONTERA S.A.</t>
  </si>
  <si>
    <t xml:space="preserve">76.073.164-1</t>
  </si>
  <si>
    <t xml:space="preserve">354296207,  354296208</t>
  </si>
  <si>
    <t xml:space="preserve">Consumo de electricidad, Oficina de Atención Coelemu</t>
  </si>
  <si>
    <t xml:space="preserve">355528296, 355528297, 355528298, 355528299, 355528300, 355528301, 355528302, 355528303, 355528304, 355528305, 355528306, 355528307, 355549152, 355549153, 355549154, 355549155, 355549156, 355549157, 355549158, 355549159, 355549160, 355646404</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885320, 1887845, 1885321, 1887846</t>
  </si>
  <si>
    <t xml:space="preserve">Servicio de correspondencia, Región del Ñuble, mes de Diciembre 2022</t>
  </si>
  <si>
    <t xml:space="preserve">F.R. Biobío</t>
  </si>
  <si>
    <t xml:space="preserve">Res.FRN° 36</t>
  </si>
  <si>
    <t xml:space="preserve">Servicio de Fotografía Cuenta Pública Fiscalía Regional .Resolución FR N°36/2023 de fecha martes 17/01/2023.</t>
  </si>
  <si>
    <t xml:space="preserve">LUIS GONZALO MUNOZ MOLINA</t>
  </si>
  <si>
    <t xml:space="preserve">7.359.488-K</t>
  </si>
  <si>
    <t xml:space="preserve">Reparación de Muebles y otros trabajos menores en Fiscalía Regional del Bio Bio.  Artículo 1° ; Letra V</t>
  </si>
  <si>
    <t xml:space="preserve">PEDRO CAMILO MARTINEZ LOPEZ</t>
  </si>
  <si>
    <t xml:space="preserve">8.912.972-9</t>
  </si>
  <si>
    <t xml:space="preserve">Res.FRN° 27</t>
  </si>
  <si>
    <t xml:space="preserve">Servicio de Locutor Cuenta Pública  Fiscalía Regional Region del BioBio. Contratación Directa  según Resolución FR N° 27 de fecha 11/01/2023</t>
  </si>
  <si>
    <t xml:space="preserve">CONSUELO SOTOMAYOR FUENTES</t>
  </si>
  <si>
    <t xml:space="preserve">16.156.014-6</t>
  </si>
  <si>
    <t xml:space="preserve">Reemplazo de ventana termopanel vidrio exterior de 6mm .  Artículo 1° ; Letra V.</t>
  </si>
  <si>
    <t xml:space="preserve">EMCO LTDA.</t>
  </si>
  <si>
    <t xml:space="preserve">76.065.100-1</t>
  </si>
  <si>
    <t xml:space="preserve">Reparación puerta metálica ex-auditorium Fiscalía Regional . ArtÍculo 1 ° ; Letra V</t>
  </si>
  <si>
    <t xml:space="preserve">Res.FNMPN° 05</t>
  </si>
  <si>
    <t xml:space="preserve">Servicio de Coffe cuenta pública Fiscalía Regional del Bio Bio.Martes 17/01/2023. Resolución FNMP N° 05/2023</t>
  </si>
  <si>
    <t xml:space="preserve">SERV.BANQUETERIA Y PLANIFICACION EVENTOS</t>
  </si>
  <si>
    <t xml:space="preserve">76.327.733-K</t>
  </si>
  <si>
    <t xml:space="preserve">Evaluaciones psicolaborales estamento profesional Abogado Asistente. Valor evaluación UF 2,5 con IVA, UF$35.167,38 al 05/01/2023, Orden CM696228-1-CM23</t>
  </si>
  <si>
    <t xml:space="preserve">BRAVO ARAYA Y FUENTEALBA CONSULTORES LTD</t>
  </si>
  <si>
    <t xml:space="preserve">76.406.168-3</t>
  </si>
  <si>
    <t xml:space="preserve">Evaluaciones psicolaborales estamento profesional URAVIT. Valor evaluación UF 2,5 con IVA, UF$35.167,38 al 05/01/2023, Orden CM696228-2-CM23</t>
  </si>
  <si>
    <t xml:space="preserve">Evaluación psicolaborales estamento Profesional URAVIT. Valor evaluación 2,5 UF, con IVA, UF $35.178,67_al 6/01/2023. Orden CM - 696228-3-CM23</t>
  </si>
  <si>
    <t xml:space="preserve">Evaluaciones Psicolaborales Estamento Administrativo Apoyo. Valor Evaluación UF 2,0 Con IVA. Orden de Comrpra CM , 696228-4-CM23.UF $35.226,17, al 13/01/2023</t>
  </si>
  <si>
    <t xml:space="preserve">Evaluaciones Psicolaborales Estamento Abogado Asistente.Valor Evaluación UF 2,5 Con IVA. Orden de Compra CM  696228-5-CM23. UF $35.260,23, al 23/01/2023</t>
  </si>
  <si>
    <t xml:space="preserve">Evaluaciones Psicolaborales Estamento Profesional Administrador FL Arauco. Valor Evaluación UF 2,5 Con IVA, Orden de Compra CM  696228-6-CM23. UF $35.273,86, al 27/01/2023.</t>
  </si>
  <si>
    <t xml:space="preserve">Evaluaciones Psicolaborales Estamento Administrativo.Valor Evaluación UF 2,0 Con IVA.Orden de Compra CM 696228-7-CM23.UF $35.287,50 al 31/01/2023.</t>
  </si>
  <si>
    <t xml:space="preserve">Publicación llamado a concurso para proveer cargo de Administrador Fiscalía Local de Arauco. Publicación Domingo 08/01/2023  Diario El Sur.</t>
  </si>
  <si>
    <t xml:space="preserve">DIARIO EL SUR S.A.</t>
  </si>
  <si>
    <t xml:space="preserve">76.564.940-4</t>
  </si>
  <si>
    <t xml:space="preserve">Res.DERN° 23</t>
  </si>
  <si>
    <t xml:space="preserve">Servicio de Grabación Cuenta Pública incluye grabación y registro de la ceremonia Región BioBio. Fecha 17/01/2023 11:00 hrs. Adjudicación Licitación Privada según Res.Der N°23 de fecha 2/12/2022.</t>
  </si>
  <si>
    <t xml:space="preserve">EDSON EDGARDO VASQUEZ PALMA E.I.R.L.</t>
  </si>
  <si>
    <t xml:space="preserve">76.703.506-3</t>
  </si>
  <si>
    <t xml:space="preserve">Insumos atención autoridades en  la  Fiscalía Regional Bio-Bio.</t>
  </si>
  <si>
    <t xml:space="preserve">CAFETERÍA BTQUE OLGA SECUL CARCAMO EIRL</t>
  </si>
  <si>
    <t xml:space="preserve">76.964.393-1</t>
  </si>
  <si>
    <t xml:space="preserve">Provisión e instalación de cortinas en Fiscalía Regional 4° piso . Detalles según cotización N° 2387/2023</t>
  </si>
  <si>
    <t xml:space="preserve">KUHN Y HOCHBERGER LTDA.</t>
  </si>
  <si>
    <t xml:space="preserve">78.660.870-8</t>
  </si>
  <si>
    <t xml:space="preserve">Res. FRN° 58</t>
  </si>
  <si>
    <t xml:space="preserve">Mantención Correctiva en ascensor Fiscalía Local de Talcahuano. Detalles  según presupuesto N° 111672 . Resolución FR N°58/2023. Contratación Directa</t>
  </si>
  <si>
    <t xml:space="preserve">ASCENSORES OTIS CHILE LIMITADA</t>
  </si>
  <si>
    <t xml:space="preserve">96.797.340-8</t>
  </si>
  <si>
    <t xml:space="preserve">354116476,354273272,19053162,19054530,19056293,19042596,19068243</t>
  </si>
  <si>
    <t xml:space="preserve">Consumo de electricidad meses de  Noviembre/Diciembre  . Fiscalías Locales y Oficinas Atención Ministerio Público - Región del Biobío.</t>
  </si>
  <si>
    <t xml:space="preserve">50154110,50303849,50399874,50454071,5218146,50451791,5216382,5217144,5217224</t>
  </si>
  <si>
    <t xml:space="preserve">Consumo electricidad meses de   Noviembre/Diciembre   . Fiscalías Locales y Oficinas Atención Ministerio Público - Región del Biobío.</t>
  </si>
  <si>
    <t xml:space="preserve">83591492,83623287,83630455,83713249,83713354,2972433,2973616,2973796,2975521,83763882,84010748,84115392,84156708,2988272,2988389</t>
  </si>
  <si>
    <t xml:space="preserve">Consumo agua meses de Noviembre/Diciembre  .  Fiscalías Locales y Oficinas Atención Ministerio Público -Región del Biobío.</t>
  </si>
  <si>
    <t xml:space="preserve">Consumo mes de enero gas granel Fiscalías Locales Región del Biobío.</t>
  </si>
  <si>
    <t xml:space="preserve">ABASTIBLE S.A.</t>
  </si>
  <si>
    <t xml:space="preserve">91.806.000-6</t>
  </si>
  <si>
    <t xml:space="preserve">F.R. Araucanía</t>
  </si>
  <si>
    <t xml:space="preserve">Servicio de atención para asistentes a la ceremonia de la cuenta pública regional.</t>
  </si>
  <si>
    <t xml:space="preserve">Eventos y Convenciones Turisticas S.A.</t>
  </si>
  <si>
    <t xml:space="preserve">76.008.643-6</t>
  </si>
  <si>
    <t xml:space="preserve">Presentación multimedia para la ceremonia de la cuenta pública regional.</t>
  </si>
  <si>
    <t xml:space="preserve">Sociedad Arias Elgueta Ltda.</t>
  </si>
  <si>
    <t xml:space="preserve">76.319.086-2</t>
  </si>
  <si>
    <t xml:space="preserve">Peritaje psiquiátrico en causa de  Fiscalía Local</t>
  </si>
  <si>
    <t xml:space="preserve">Sonia Méndez Caro.</t>
  </si>
  <si>
    <t xml:space="preserve">8.171.369-3</t>
  </si>
  <si>
    <t xml:space="preserve">FR Nº 03</t>
  </si>
  <si>
    <t xml:space="preserve">Arriendo de salón para la ceremonia de la cuenta pública regional.</t>
  </si>
  <si>
    <t xml:space="preserve">Amplificación, pantallas e iluminación para la ceremonia </t>
  </si>
  <si>
    <t xml:space="preserve">CL Producciones SPA.</t>
  </si>
  <si>
    <t xml:space="preserve">76.734.047-8</t>
  </si>
  <si>
    <t xml:space="preserve">Reparaciones en el edificio de la Fiscalía Regional y Fiscalía Local de Temuco.</t>
  </si>
  <si>
    <t xml:space="preserve">Sociedad de Servicios Computacionales Aska Ltda.</t>
  </si>
  <si>
    <t xml:space="preserve">77.088.350-4</t>
  </si>
  <si>
    <t xml:space="preserve">Servicio de transmisión vía streaming de la cuenta pública regional.</t>
  </si>
  <si>
    <t xml:space="preserve">Pasajes aéreos para funcionario en comisión de servicio, trayecto tco.-stgo.-tco.</t>
  </si>
  <si>
    <t xml:space="preserve">Cambio de pasaje aéreo para fiscal en comisión de servicio, trayecto tco.- stgo.-tco.</t>
  </si>
  <si>
    <t xml:space="preserve">Servicio de coffe break para actividad institucional.</t>
  </si>
  <si>
    <t xml:space="preserve">Pastelería Tamara Cifuentes Malhue E.I.R.L.</t>
  </si>
  <si>
    <t xml:space="preserve">77.492.107-9</t>
  </si>
  <si>
    <t xml:space="preserve">Provisión e instalación de láminas de seguridad en vehículo.</t>
  </si>
  <si>
    <t xml:space="preserve">Mauricio Pastene Láminados SPA.</t>
  </si>
  <si>
    <t xml:space="preserve">77.480.191-k</t>
  </si>
  <si>
    <t xml:space="preserve">Construcciones Patricio Manosalva Fernández E.I.R.L.</t>
  </si>
  <si>
    <t xml:space="preserve">76.490.409-5</t>
  </si>
  <si>
    <t xml:space="preserve">Reparaciones en el edificio de la Fiscalía Local de Victoria.</t>
  </si>
  <si>
    <t xml:space="preserve">Servicio de fotografía para la ceremonia de la cuenta pública regional.</t>
  </si>
  <si>
    <t xml:space="preserve">Recarga minutos de telefonía satelital.</t>
  </si>
  <si>
    <t xml:space="preserve">Globalsat Telecomunicaciones Chile Ltda.</t>
  </si>
  <si>
    <t xml:space="preserve">76.098.819-7</t>
  </si>
  <si>
    <t xml:space="preserve">Reparaciones eléctricas en el edificio de la Fiscalía Regional.</t>
  </si>
  <si>
    <t xml:space="preserve">Renovación suscripción digital diario El Mercurio.</t>
  </si>
  <si>
    <t xml:space="preserve">Empresa El Mercurio SAP.</t>
  </si>
  <si>
    <t xml:space="preserve">Renovación suscripción digital diario La Segunda.</t>
  </si>
  <si>
    <t xml:space="preserve">Renovación suscripción digital diario El Austral.</t>
  </si>
  <si>
    <t xml:space="preserve">Sociedad Periodística Araucanía S.A.</t>
  </si>
  <si>
    <t xml:space="preserve">87.778.800-8</t>
  </si>
  <si>
    <t xml:space="preserve">Pasajes aéreos para fiscal en comisión de servicio, trayecto tco.-stgo.-tco.</t>
  </si>
  <si>
    <t xml:space="preserve">Consumo energía eléctrica Fiscalía Local de Carahue, período 22-11-2022 al 21-12-2022.</t>
  </si>
  <si>
    <t xml:space="preserve">Empresa Eléctrica de la Frontera S.A.</t>
  </si>
  <si>
    <t xml:space="preserve">Consumo energía eléctrica Fiscalía Local de Angol, período 28-10-2022 al 28-11-2022.</t>
  </si>
  <si>
    <t xml:space="preserve">Consumo energía eléctrica oficina de atención de Purén, período 04-11-2022 al 02-12-2022.</t>
  </si>
  <si>
    <t xml:space="preserve">Consumo energía eléctrica Fiscalía Local de Curacautín, período 09-11-2022 al 07-12-2022.</t>
  </si>
  <si>
    <t xml:space="preserve">Consumo energía eléctrica Fiscalía Local de Traiguén, período 15-11-2022 al 14-12-2022.</t>
  </si>
  <si>
    <t xml:space="preserve">Consumo agua potable Fiscalías de la región, mes de Diciembre 2022.</t>
  </si>
  <si>
    <t xml:space="preserve">Aguas Araucanía S.A.</t>
  </si>
  <si>
    <t xml:space="preserve">76.215.637-7</t>
  </si>
  <si>
    <t xml:space="preserve">Consumo energía eléctrica Fiscalía Local de Nueva Imperial, período 01-12-2022 al 31-12-2022.</t>
  </si>
  <si>
    <t xml:space="preserve">Consumo energía eléctrica Fiscalía Local de Victoria, período 18-11-2022 al 16-12-2022.</t>
  </si>
  <si>
    <t xml:space="preserve">Consumo energía eléctrica Fiscalía Local de Villarrica, período 26-11-2022 al 26-12-2022.</t>
  </si>
  <si>
    <t xml:space="preserve">Consumo energía eléctrica Fiscalía Local de Pitrufquén, período  02-12-2022 al 03-01-2023.</t>
  </si>
  <si>
    <t xml:space="preserve">Servicio de franqueo convenido para Fiscalías Locales de región, mes de Diciembre 2022.</t>
  </si>
  <si>
    <t xml:space="preserve">Empresa de Correos de Chile.</t>
  </si>
  <si>
    <t xml:space="preserve">Servicio de courier para las Fiscalías de la región, mes de Diciembre 2022.</t>
  </si>
  <si>
    <t xml:space="preserve">Servicio de telefonía fija para las Fiscalías de la región, mes de Diciembre 2022.</t>
  </si>
  <si>
    <t xml:space="preserve">Telefónica Chile S.A.</t>
  </si>
  <si>
    <t xml:space="preserve">Consumo energía eléctrica Fiscalía Local de Pucón, período 21-12-2022 al 20-01-2023.</t>
  </si>
  <si>
    <t xml:space="preserve">FR Nº 08</t>
  </si>
  <si>
    <t xml:space="preserve">Renovación contrato de monitoreo de alarmas para las Fiscalías Locales de la región, periodo 05-03-2023 al 04-03-2024.</t>
  </si>
  <si>
    <t xml:space="preserve">CPS &amp; First Security S.A.</t>
  </si>
  <si>
    <t xml:space="preserve">99.528.470-7</t>
  </si>
  <si>
    <t xml:space="preserve">33,65 (UF) mensual</t>
  </si>
  <si>
    <t xml:space="preserve">FR Nº 32</t>
  </si>
  <si>
    <t xml:space="preserve">Renovación contrato arrendamiento del inmueble de la Fiscalía Local de Carahue, periodo 16-06-2023 al 15-12-2023.</t>
  </si>
  <si>
    <t xml:space="preserve">Sociedad Agricola, Ganadera y Forestal Río Damas Ltda.</t>
  </si>
  <si>
    <t xml:space="preserve">78.222.460-3</t>
  </si>
  <si>
    <t xml:space="preserve">26 (UF) mensual</t>
  </si>
  <si>
    <t xml:space="preserve">F.R. Los Ríos</t>
  </si>
  <si>
    <t xml:space="preserve">Consumo de servicio telefonico y cable para el Fiscal de la Region de los Rios del mes de Diciembre de 2022</t>
  </si>
  <si>
    <t xml:space="preserve">TELEFONICA DEL SUR S.A.</t>
  </si>
  <si>
    <t xml:space="preserve">RES.FN/MP N°1001</t>
  </si>
  <si>
    <t xml:space="preserve">Servicio pericial de daño y veracidad de causa de la Fiscalia Local de Valdivia</t>
  </si>
  <si>
    <t xml:space="preserve">PALOMA SOLEDAD GONZALEZ MORA</t>
  </si>
  <si>
    <t xml:space="preserve">13.669.648-3</t>
  </si>
  <si>
    <t xml:space="preserve">Consumo de agua de la Fiscalia Local de Valdivia, periodo de Enero  de 2023</t>
  </si>
  <si>
    <t xml:space="preserve">AGUAS DECIMA</t>
  </si>
  <si>
    <t xml:space="preserve">96.703.230-1</t>
  </si>
  <si>
    <t xml:space="preserve">Consumo de electricidad de la Fiscalia Local de Valdivia, periodo de Enero  de 2023</t>
  </si>
  <si>
    <t xml:space="preserve">SOCIEDAD AUSTRAL DE ELECTRICIDAD</t>
  </si>
  <si>
    <t xml:space="preserve">76.073.162-5</t>
  </si>
  <si>
    <t xml:space="preserve">Consumo de electricidad de la Fiscalia Regional de los RIos, periodo de Enero de 2023</t>
  </si>
  <si>
    <t xml:space="preserve">Servicio de evaluacion psicolaborales para cargo de  Auxiliar de la Fiscalia Local de Valdivia.</t>
  </si>
  <si>
    <t xml:space="preserve">ASSESSIR CONSULTORES ASOCIADOS LTDA,</t>
  </si>
  <si>
    <t xml:space="preserve">78.074.130-9</t>
  </si>
  <si>
    <t xml:space="preserve">Servicio de evaluacion psicolaborales para cargo de  Tecnico de la Fiscalia Regional de los Rios</t>
  </si>
  <si>
    <t xml:space="preserve">Servicio de corte de pasto en futuros terrenos en la Fiscalia Regional y Panguipulli</t>
  </si>
  <si>
    <t xml:space="preserve">SERVICIIO INTEGRALES RENOVARSE SPA</t>
  </si>
  <si>
    <t xml:space="preserve">76,572,354-K</t>
  </si>
  <si>
    <t xml:space="preserve">Servicio pericial de daño y veracidad de causa de la Fiscalia Local de Paillaco</t>
  </si>
  <si>
    <t xml:space="preserve">Adquisicion de bandera para el Ministerio Publico de la Region de los Rios.</t>
  </si>
  <si>
    <t xml:space="preserve">FERNANDO PATRICIO IRIGOIN BIDEGAIN</t>
  </si>
  <si>
    <t xml:space="preserve">76.051.595-7</t>
  </si>
  <si>
    <t xml:space="preserve">Adquisicion de pasajes para Fiscal Regional de la Fiscalia Regional de los Rios</t>
  </si>
  <si>
    <t xml:space="preserve">Servicio de evaluacion psicolaborales para cargo de Auxiliar de la Fiscalia Local de San Jose</t>
  </si>
  <si>
    <t xml:space="preserve">Servicio de arriendo de carpa impermeables para 200 persona por motivo de cuenta publica en la Region de los Rios</t>
  </si>
  <si>
    <t xml:space="preserve">DITECSUR LIMITADA</t>
  </si>
  <si>
    <t xml:space="preserve">76,062,012-2</t>
  </si>
  <si>
    <t xml:space="preserve">Servicio fotografico para cuenta publica en la Region de los Rios</t>
  </si>
  <si>
    <t xml:space="preserve">MIGUEL ANGEL BUSTOS AGUILA</t>
  </si>
  <si>
    <t xml:space="preserve">12.431.028-8</t>
  </si>
  <si>
    <t xml:space="preserve">Servicio de streaming y amplificacion para cuenta publico de la Region de los Rios</t>
  </si>
  <si>
    <t xml:space="preserve">76.062.012-2</t>
  </si>
  <si>
    <t xml:space="preserve">Servicio de productos audiovisuales, diseño y comunicación estrategica para cuenta publica 2023</t>
  </si>
  <si>
    <t xml:space="preserve">NUBE BOUYIQUE CREATIVA</t>
  </si>
  <si>
    <t xml:space="preserve">76.644.433-4</t>
  </si>
  <si>
    <t xml:space="preserve">Servicio de Provision e instalacion de citofono video portero en porton de acceso en la Fiscalia Local de San Jose</t>
  </si>
  <si>
    <t xml:space="preserve">DAVID ALEJANDRO SEPULVEDA BENAVENTE</t>
  </si>
  <si>
    <t xml:space="preserve">17.653.877-5</t>
  </si>
  <si>
    <t xml:space="preserve">Servicio de mantencion y reparacion y pintura en terraza de la Fiscalia Regional de los Rios</t>
  </si>
  <si>
    <t xml:space="preserve">LUCIANO IGNACIO GRECO VELAZQUEZ OBRAS MENORES</t>
  </si>
  <si>
    <t xml:space="preserve">77.117.144-3</t>
  </si>
  <si>
    <t xml:space="preserve">Instalacion de bloques de muro de hormigon mas alambrado de puas en reja de futuras instalaciones de la Fiscalia Regional de los Rios</t>
  </si>
  <si>
    <t xml:space="preserve">CONSTRUCCION Y TECNOLOGIA GIZA SPA</t>
  </si>
  <si>
    <t xml:space="preserve">76.604.085-3</t>
  </si>
  <si>
    <t xml:space="preserve">Fabricacion y montaje estructuras cierre provisorio de acceso ascensor en la Fiscalia Local de Valdivia</t>
  </si>
  <si>
    <t xml:space="preserve">INVERSIONES INTEREMPRESAS SPA</t>
  </si>
  <si>
    <t xml:space="preserve">76.351.953-8</t>
  </si>
  <si>
    <t xml:space="preserve">Servicio de fabricacion y montaje de estructura de topes de ascensor para la Fiscalia Local de Valdivia</t>
  </si>
  <si>
    <t xml:space="preserve">Servicio de mantencion de trabajos y cambio de puerta protex acceso principal en la Fiscalia Local de Valdivia</t>
  </si>
  <si>
    <t xml:space="preserve">HERNAN CAMILO PAREDES MENDEZ</t>
  </si>
  <si>
    <t xml:space="preserve">11.425.746-K</t>
  </si>
  <si>
    <t xml:space="preserve">Servicio de coffe break para cuenta publica de la Fiscalia Regional de los Rios</t>
  </si>
  <si>
    <t xml:space="preserve">ELABORACION Y COMERCIALIZADORA DE ALIMENTOS</t>
  </si>
  <si>
    <t xml:space="preserve">76.779.356-1</t>
  </si>
  <si>
    <t xml:space="preserve">Servicio de fabricacion y montaje de viga de soporte motor equipo cielo de la Fiscalia Local de Valdivia</t>
  </si>
  <si>
    <t xml:space="preserve">Consumo de electricidad de la Fiscalia Regional de los Rios Uravit</t>
  </si>
  <si>
    <t xml:space="preserve">Consumo de electricidad de la Fiscalia Local de San Jose periodo de Enero</t>
  </si>
  <si>
    <t xml:space="preserve">Consumo de electricidad de la Fiscalia Local de Panguipuilli, periodo de Enero  de 2023, Medidor  1</t>
  </si>
  <si>
    <t xml:space="preserve">Consumo de electricidad de la Fiscalia Local de Panguipuilli, periodo de Enero de 2023, Medidor  2</t>
  </si>
  <si>
    <t xml:space="preserve">Consumo de electricidad de la Fiscalia Local de Panguipuilli, periodo de Enero de 2023, Medidor  3</t>
  </si>
  <si>
    <t xml:space="preserve">Consumo de electricidad de la Fiscalia Local de Rio Bueno, periodo de Enero  de 2023, Medidor  1</t>
  </si>
  <si>
    <t xml:space="preserve">Consumo de electricidad de la Fiscalia Local de Rio Bueno, periodo de Enero  de 2023, Medidor  2</t>
  </si>
  <si>
    <t xml:space="preserve">Consumo de electricidad de la Fiscalia Local de Paillaco  periodo de Enero 2023</t>
  </si>
  <si>
    <t xml:space="preserve">Consumo de electricidad de la Fiscalia Local de La Union, periodo de Enero  de 2023, Medidor  1</t>
  </si>
  <si>
    <t xml:space="preserve">Consumo de electricidad de la Fiscalia Local de La Union, periodo de Enero  de 2023, Medidor  2</t>
  </si>
  <si>
    <t xml:space="preserve">Consumo de electricidad de la Fiscalia Local de Los Lagos, periodo de Enero  de 2023.</t>
  </si>
  <si>
    <t xml:space="preserve">Servicio de franqueo convenido del mes de Enero  de 2023 de la Fiscalia Regional de los Rios</t>
  </si>
  <si>
    <t xml:space="preserve">F.R. Los Lagos</t>
  </si>
  <si>
    <t xml:space="preserve">Pintura cerco metálico con base cemento, pintura pasamano metálico y mástil bandera FL Quellón</t>
  </si>
  <si>
    <t xml:space="preserve">Mauricio Olave Riffo</t>
  </si>
  <si>
    <t xml:space="preserve">13.398.652-9</t>
  </si>
  <si>
    <t xml:space="preserve">Instalación punto de red y punto eléctrico FL R.Negro</t>
  </si>
  <si>
    <t xml:space="preserve">CloudCorp SPA</t>
  </si>
  <si>
    <t xml:space="preserve">76.199.281-3</t>
  </si>
  <si>
    <t xml:space="preserve">Servicio de desratización por 3 meses FL P.Varas</t>
  </si>
  <si>
    <t xml:space="preserve">Esam Ltda.</t>
  </si>
  <si>
    <t xml:space="preserve">78.148.350-8</t>
  </si>
  <si>
    <t xml:space="preserve">Mantención 90,000 kms vehículo institucional</t>
  </si>
  <si>
    <t xml:space="preserve">Difor Chile S.A.</t>
  </si>
  <si>
    <t xml:space="preserve">96.918.300-5</t>
  </si>
  <si>
    <t xml:space="preserve">10-FR N°01</t>
  </si>
  <si>
    <t xml:space="preserve">Servicio de transmisión streaming y amplificación de audio para cuenta pública</t>
  </si>
  <si>
    <t xml:space="preserve">Soluciones Digitales SPA</t>
  </si>
  <si>
    <t xml:space="preserve">76.610.586-6</t>
  </si>
  <si>
    <t xml:space="preserve">Servicio de fotografía Cuenta Pública F.Regional</t>
  </si>
  <si>
    <t xml:space="preserve">Vanessa Santana Navarro</t>
  </si>
  <si>
    <t xml:space="preserve">15.299.277-7</t>
  </si>
  <si>
    <t xml:space="preserve">17-FN/MP N°005</t>
  </si>
  <si>
    <t xml:space="preserve">Servicio coffe break Cuenta Pública </t>
  </si>
  <si>
    <t xml:space="preserve">Alma González Saez</t>
  </si>
  <si>
    <t xml:space="preserve">11.141.422-K</t>
  </si>
  <si>
    <t xml:space="preserve">Reposición ventana de baño, ventana de aluminio incluye marco de madera FL R.Negro</t>
  </si>
  <si>
    <t xml:space="preserve">Oscar Hernández Mansilla</t>
  </si>
  <si>
    <t xml:space="preserve">6.907.099-5</t>
  </si>
  <si>
    <t xml:space="preserve">Pasaje aéreo P.Montt- Santiago -P.Montt del 22-01 al 24-01-2023</t>
  </si>
  <si>
    <t xml:space="preserve">Evaluación psicolaboral del cargo de Abogado Asesor a Honorarios FR</t>
  </si>
  <si>
    <t xml:space="preserve">Pasaje áereo P.Monnt - Santiago -P.Montt del 22/01 al 23/01/2022</t>
  </si>
  <si>
    <t xml:space="preserve">17-FN/MP N°54</t>
  </si>
  <si>
    <t xml:space="preserve">Servicio de arriendo de máquinas dispensadores y adquisición de botellas agua purificada F.Regional y F.Locales</t>
  </si>
  <si>
    <t xml:space="preserve">Manantial S.A.</t>
  </si>
  <si>
    <t xml:space="preserve">Sesión fotográfica Fiscal Regional y equipos de trabajo</t>
  </si>
  <si>
    <t xml:space="preserve">3 evalución psicolaboral Adm.Operativo de Causas suplente FL Hualaihué</t>
  </si>
  <si>
    <t xml:space="preserve">Pasaje aéreo P.Montt - Chaitén - P.Montt del 30-01 al 03/02/2022</t>
  </si>
  <si>
    <t xml:space="preserve">Inversiones Aéreas Patagonia Ltda.</t>
  </si>
  <si>
    <t xml:space="preserve">77.758.740-4</t>
  </si>
  <si>
    <t xml:space="preserve">Pasaje aéreo P.Montt - Chaitén - P.Montt del 01-02 al 03/02/2022</t>
  </si>
  <si>
    <t xml:space="preserve">Serviciode desratización con 2 monitoreos mensuales, instalación de trampas ydispositivos de cebos con veneno.</t>
  </si>
  <si>
    <t xml:space="preserve">10-FR N°06</t>
  </si>
  <si>
    <t xml:space="preserve">no aplica</t>
  </si>
  <si>
    <t xml:space="preserve">Autoriza contrato arrendamiento inmueble FL Futaleufú por un período de 2 años a partir del 02/05/2023</t>
  </si>
  <si>
    <t xml:space="preserve">Roberto Torres Avila</t>
  </si>
  <si>
    <t xml:space="preserve">8.004.374-0</t>
  </si>
  <si>
    <t xml:space="preserve">UF 15</t>
  </si>
  <si>
    <t xml:space="preserve">10-FR N°07</t>
  </si>
  <si>
    <t xml:space="preserve">Autoriza contrato arrendamiento inmueble FL Hualaihué por un período de 2 años a partir del 08-09-2023</t>
  </si>
  <si>
    <t xml:space="preserve">Sociedad Agroforestal Hornopirén Ltda.</t>
  </si>
  <si>
    <t xml:space="preserve">76.729.680-0</t>
  </si>
  <si>
    <t xml:space="preserve">UF 21,817</t>
  </si>
  <si>
    <t xml:space="preserve">10-FR N°08</t>
  </si>
  <si>
    <t xml:space="preserve">Autoriza contrato arrendamiento inmueble FL Quinchao por 1 año a partir del 01-08-2023</t>
  </si>
  <si>
    <t xml:space="preserve">Yolanda Del Rosario Aguilar Aguilar</t>
  </si>
  <si>
    <t xml:space="preserve">5.539.245-5</t>
  </si>
  <si>
    <t xml:space="preserve">10-FR N°09</t>
  </si>
  <si>
    <t xml:space="preserve">Autoriza contrato arrendamiento inmueble FL Los Muermos por un perío de 1 año a contar del 17/06/2023</t>
  </si>
  <si>
    <t xml:space="preserve">Carlos Mansilla Cárdenas</t>
  </si>
  <si>
    <t xml:space="preserve">7.448.685-1</t>
  </si>
  <si>
    <t xml:space="preserve">UF 33</t>
  </si>
  <si>
    <t xml:space="preserve">Consumo de electricidad F.Regional</t>
  </si>
  <si>
    <t xml:space="preserve">Sociedad Austral de Electricidad S.A.</t>
  </si>
  <si>
    <t xml:space="preserve">Consumo de electricidad FL Osorno</t>
  </si>
  <si>
    <t xml:space="preserve">Consumo de electricidad FL Maullin</t>
  </si>
  <si>
    <t xml:space="preserve">Consumo de electricidad FL Los Muermos</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Hualaihué</t>
  </si>
  <si>
    <t xml:space="preserve">Consumo de electricidad FL Futaleufú</t>
  </si>
  <si>
    <t xml:space="preserve">Edelaysen S.A.</t>
  </si>
  <si>
    <t xml:space="preserve">88.272.600-2</t>
  </si>
  <si>
    <t xml:space="preserve">Consumo de electricidad FL  Chaitén</t>
  </si>
  <si>
    <t xml:space="preserve">Consumo de electricidad FL Quinchao</t>
  </si>
  <si>
    <t xml:space="preserve">Consumo de electricida FL Quellón</t>
  </si>
  <si>
    <t xml:space="preserve">Consumo de electricidad FL P.Varas</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iscalía FL P.Montt</t>
  </si>
  <si>
    <t xml:space="preserve">Consumo de agua Fiscalía Regional</t>
  </si>
  <si>
    <t xml:space="preserve">Consumo de agua FL Hualaihué</t>
  </si>
  <si>
    <t xml:space="preserve">Comité de Agua Potable</t>
  </si>
  <si>
    <t xml:space="preserve">71.385.700-9</t>
  </si>
  <si>
    <t xml:space="preserve">F R. Aysén</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cargo fijo) Fiscalía Local de Chile Chico</t>
  </si>
  <si>
    <t xml:space="preserve">Consumo agua potable y alcantarillado Fiscalía Local de Chile Chico</t>
  </si>
  <si>
    <t xml:space="preserve">Consumo agua potable y alcantarillado Oficina Auxiliar de Cochrane</t>
  </si>
  <si>
    <t xml:space="preserve">Consumo agua potable y alcantarillado Fiscalía Regional Aysén y Fiscalía Local Coyhaique. </t>
  </si>
  <si>
    <t xml:space="preserve">Diseño de imagen corporativa y video Cuenta Pública Fiscalía Regional de Aysén 2022.</t>
  </si>
  <si>
    <t xml:space="preserve">Cisne Negro Comunicaciones SpA</t>
  </si>
  <si>
    <t xml:space="preserve">76.201.828-4</t>
  </si>
  <si>
    <t xml:space="preserve">Res. FR N° 1284/2022</t>
  </si>
  <si>
    <t xml:space="preserve">Servicios de diseño y diagramación de piezas gráficas, tales como resumen ejecutivo, diagnóstico e indicadores del Plan Estratégico Regional. Resolución FR N° 1284/2022 del 23-12-2022 que autoriza contratación directa.</t>
  </si>
  <si>
    <t xml:space="preserve">Nelson Antonio Reyes Reyes</t>
  </si>
  <si>
    <t xml:space="preserve">Pasajes Aéreos Nacionales, diferencia por cambio de fecha tramo Balmaceda - Santiago, para Sr. Fiscal Regional de Aysén. Diligencias causa en Santiago.</t>
  </si>
  <si>
    <t xml:space="preserve">Res. FR N° 1266/2022 </t>
  </si>
  <si>
    <t xml:space="preserve">Contratación directa de servicios de coffee break para jornada de trabajo Plan Estratégico y Análisis de la Gestión 2022. Resolución FR N° 1266/2022 del 20-12-2022.</t>
  </si>
  <si>
    <t xml:space="preserve">Patagonian Supre Natural Mineral Water Ltda.</t>
  </si>
  <si>
    <t xml:space="preserve">76.550.457-0</t>
  </si>
  <si>
    <t xml:space="preserve">Pasajes Aéreos Nacionales, diferencia por cambio de fecha pasaje Santiago - Balmaceda (ida y vuelta). para perito geológico, para declaración en JO Simplificado abril 2023, en el Tribunal de Puerto Cisnes.</t>
  </si>
  <si>
    <t xml:space="preserve">Servicio de traslado mobiliario desde Santiago a Coyhaique, para Fiscalía Regional de Aysén.</t>
  </si>
  <si>
    <t xml:space="preserve">Jhonson Humberto Rossel Vargas</t>
  </si>
  <si>
    <t xml:space="preserve">7.662.832-7</t>
  </si>
  <si>
    <t xml:space="preserve">Servicio de coffee break para Cuenta Pública 2022 de Sr. Fiscal Regional de Aysén. Resol. FN/MP N° 5/20232 del 03-01-2023 que asigna presupuesto.</t>
  </si>
  <si>
    <t xml:space="preserve">Claudio Andrés Pérez Ruíz</t>
  </si>
  <si>
    <t xml:space="preserve">10.854.842-8</t>
  </si>
  <si>
    <t xml:space="preserve">Recargas de agua purificada de 20 litros c/u (180), para dispensadores de la Fiscalía Regional de Aysén y Fiscalía Local de Coyhaique, año 2023.</t>
  </si>
  <si>
    <t xml:space="preserve">Agua del Castillo SpA</t>
  </si>
  <si>
    <t xml:space="preserve">77627257-4</t>
  </si>
  <si>
    <t xml:space="preserve">Instalación de dos puntos de red en dependencias del tercer piso de la Fiscalía Regional de Aysén.</t>
  </si>
  <si>
    <t xml:space="preserve">ML Computación y Tecnología Ltda.</t>
  </si>
  <si>
    <t xml:space="preserve">77.664.150-2</t>
  </si>
  <si>
    <t xml:space="preserve">Pasajes Aéreos Nacionales, tramo Balmaceda - Santiago para Fiscal Adjunto Fiscalía Local de Coyhaique. Tramitación pasaporte especial en Ministerio Relaciones Exteriores para comisión en el extranjero.</t>
  </si>
  <si>
    <t xml:space="preserve">Res. FR N° 21/2023</t>
  </si>
  <si>
    <t xml:space="preserve">Compra e instalación de cortinas tipo roller en el área del Gabinete del Fiscal Regional de Aysén. Resolución FR N° 21/2023 del 13-01-2023 autoriza compra directa.</t>
  </si>
  <si>
    <t xml:space="preserve">Seg. y Decoración Jordan A. Díaz S. EIRL</t>
  </si>
  <si>
    <t xml:space="preserve">77.275.476-0</t>
  </si>
  <si>
    <t xml:space="preserve">Res. FR N° 22/2023</t>
  </si>
  <si>
    <t xml:space="preserve">Servicio de apoyo técnico para efectuar transmisión vía streaming de la Cuenta Pública del Fiscal Regional de Aysén. Resolución FR N° 22/2023 del 13-01-2023 autoriza compra directa.</t>
  </si>
  <si>
    <t xml:space="preserve">Israel Tacul Díaz</t>
  </si>
  <si>
    <t xml:space="preserve">13.854.497-4</t>
  </si>
  <si>
    <t xml:space="preserve">Servicio de interpretación en lengua de señas chilena “Ceremonia Cuenta Pública 2022" de Fiscal Regional de Aysén.</t>
  </si>
  <si>
    <t xml:space="preserve">Cristian Enrique Almonacid Leviñanco</t>
  </si>
  <si>
    <t xml:space="preserve">12.715.872-K</t>
  </si>
  <si>
    <t xml:space="preserve">Res. FR N° 28/2023</t>
  </si>
  <si>
    <t xml:space="preserve">Arriendo de un toldo, para la habilitación de un espacio para el montaje de un servicio de coffee break para la Cuenta Pública del Fiscal Regional de Aysén. Resolución FR N° 28 del 18-01-2023 autoriza contratación directa.</t>
  </si>
  <si>
    <t xml:space="preserve">Pasajes Aéreos Nacionales. Pasajes Balmaceda - Santiago (ida y vuelta), para Fiscal Adjunto FL de Coyhaique y profesional honorarios.  Diligencias causa Ley 20.000 en Santiago.</t>
  </si>
  <si>
    <t xml:space="preserve">Pasajes Aéreos Nacionales.  Balmaceda - Santiago y Concepción - Balmaceda para Fiscal Regional de Aysén. Ceremonia de investidura nuevo Fiscal Nacional en Santiago.</t>
  </si>
  <si>
    <t xml:space="preserve">Pasajes Aéreos Nacionales.  Balmaceda - Santiago ida y vuela para Jefe UAF FR Aysén. Ceremonia de investidura  Fiscal Nacional, reuniones FN y firma Convenio FR Aysén y U. de Los Andes, en Santiago.</t>
  </si>
  <si>
    <t xml:space="preserve">Pasajes Aéreos Nacionales.  Diferencia pasajes tramo Balmaceda - Santiago, para Fiscal Regional de Aysén. Ceremonia de investidura nuevo Fiscal Nacional en Santiago.</t>
  </si>
  <si>
    <t xml:space="preserve">Res. FN/MP N° 208/2023</t>
  </si>
  <si>
    <t xml:space="preserve">Servicio de Aseo para la Fiscalía Regional de Aysén y Fiscalía Local de Coyhaique, período mes de enero 2023.</t>
  </si>
  <si>
    <t xml:space="preserve">Cecilia Isabel Jaque Acuña</t>
  </si>
  <si>
    <t xml:space="preserve">10.778.756-9</t>
  </si>
  <si>
    <t xml:space="preserve">Servicio de aseo dependencias Fiscalía Local de Aysén, período enero, febrero y marzo 2023.</t>
  </si>
  <si>
    <t xml:space="preserve">María Cristina Aguilera Cáceres</t>
  </si>
  <si>
    <t xml:space="preserve">9.533.203-K</t>
  </si>
  <si>
    <t xml:space="preserve">Servicio de aseo dependencias Oficina de Atención Cisnes, período enero, febrero y marzo 2023.</t>
  </si>
  <si>
    <t xml:space="preserve">Servicios Grales. Alex Argel Lemus EIRL</t>
  </si>
  <si>
    <t xml:space="preserve">76.819.236-7</t>
  </si>
  <si>
    <t xml:space="preserve">Servicio de aseo dependencias Fiscalía Local de Chile Chico, período enero, febrero y marzo 2023.</t>
  </si>
  <si>
    <t xml:space="preserve">Luisa del Tránsito Avilés Inayado</t>
  </si>
  <si>
    <t xml:space="preserve">10.910.632-1</t>
  </si>
  <si>
    <t xml:space="preserve">Servicio de aseo dependencias de Oficina Auxiliar de Cochrane, período enero, febrero y marzo 2023.</t>
  </si>
  <si>
    <t xml:space="preserve">Elizabeth Margot Ruíz Reyes</t>
  </si>
  <si>
    <t xml:space="preserve">15.305.973-K</t>
  </si>
  <si>
    <t xml:space="preserve">Consumo energía eléctrica  Fiscalía Local de Aysén.</t>
  </si>
  <si>
    <t xml:space="preserve">Empresa Eléctrica de Aysén S.A.</t>
  </si>
  <si>
    <t xml:space="preserve">Consumo energía eléctrica  Fiscalía Local de Chile Chico.</t>
  </si>
  <si>
    <t xml:space="preserve">Consumo energía eléctrica Fiscalía Regional de Aysén y Fiscalía Local de Coyhaique.</t>
  </si>
  <si>
    <t xml:space="preserve">Franqueo convenido,  consumo mes de diciembre 2022</t>
  </si>
  <si>
    <t xml:space="preserve">Empresa de Correos de Chile S.A.</t>
  </si>
  <si>
    <t xml:space="preserve">Res. FN/MP N° 1838/2022</t>
  </si>
  <si>
    <t xml:space="preserve">Contrato de arrendamiento de vehículos para la FL de Chile Chico, $535.500/mes, 12 pagos, ene/23-dic/23. Res FN/MP N°1838/2022, ID 3236.</t>
  </si>
  <si>
    <t xml:space="preserve">Arrendadora de Vehículos S.A.</t>
  </si>
  <si>
    <t xml:space="preserve">72.225.200-5</t>
  </si>
  <si>
    <t xml:space="preserve">Contrato de arrendamiento de vehículos para la Fiscalía Regional y fiscalías locales de Coyhaique, Aysén, Cochrane y Of. de Atención de Cisnes, $2.386.536/mes, 12 pagos, ene/23-dic/23. Res FN/MP N°1838/2022, ID 3252.</t>
  </si>
  <si>
    <t xml:space="preserve">Autorentas del Pacífico S.P.A.</t>
  </si>
  <si>
    <t xml:space="preserve">83.547.100-4</t>
  </si>
  <si>
    <t xml:space="preserve">F.R. Magallanes</t>
  </si>
  <si>
    <t xml:space="preserve">Servicio presentación musical en Cuenta Pública día 12/01/23.Solo de violoncello 8 min.aprox.</t>
  </si>
  <si>
    <t xml:space="preserve">Cristian López Figueroa</t>
  </si>
  <si>
    <t xml:space="preserve">16.766.061-4</t>
  </si>
  <si>
    <t xml:space="preserve">Pasaje Pta.Arenas/Santiago/Pta.Arenas 17 al 20/01/23 por comisión de servicio</t>
  </si>
  <si>
    <t xml:space="preserve">Coffee break días 12/01/2023 para 120 persona por Cuenta Pública Fiscalía Regional</t>
  </si>
  <si>
    <t xml:space="preserve">Lojan Spa</t>
  </si>
  <si>
    <t xml:space="preserve">76.543.518-8</t>
  </si>
  <si>
    <t xml:space="preserve">Reemplazo electrodo de encendido en caldera fiscalía regional</t>
  </si>
  <si>
    <t xml:space="preserve">Serv. Integ. Edgardo Zambrano EIRL</t>
  </si>
  <si>
    <t xml:space="preserve">77.458.486-2</t>
  </si>
  <si>
    <t xml:space="preserve">Pasaje Pta.Arenas/La Serena/Pta.Arenas días 26 al 30/01/23 por comisión de servicio</t>
  </si>
  <si>
    <t xml:space="preserve">17-FN Nº79</t>
  </si>
  <si>
    <t xml:space="preserve">Servicio producción y apoyo audiovisual  para ceremonia Cuenta Pública 2022</t>
  </si>
  <si>
    <t xml:space="preserve">Sur Comunicaciones y Transmisiones Spa</t>
  </si>
  <si>
    <t xml:space="preserve">77.127.855-8</t>
  </si>
  <si>
    <t xml:space="preserve">Cambio fecha viaje Pta.Arenas/Santiago día 18/01/23 por comisión de servicio</t>
  </si>
  <si>
    <t xml:space="preserve">Cambio itinerario y fecha viaje  para el día 21/01/23 desde Pta.Arenas a Santiago por comisión de servicio</t>
  </si>
  <si>
    <t xml:space="preserve">Pasaje Pta.Arenas/Iquique día 30/01/23</t>
  </si>
  <si>
    <t xml:space="preserve">Pasajes Pto.Montt/Pta.Arenas/Pto.Montt días 12 y 15/02/23</t>
  </si>
  <si>
    <t xml:space="preserve">Provisión e instalación tarjeta control box para caldera de pie en F.L.Pto.Natales.</t>
  </si>
  <si>
    <t xml:space="preserve">Ovidio Henriquez Cabullan</t>
  </si>
  <si>
    <t xml:space="preserve">8.148.121-0</t>
  </si>
  <si>
    <t xml:space="preserve">Materiales de oficina para fiscalia regional</t>
  </si>
  <si>
    <t xml:space="preserve">Com.Redoffice Magallanes Ltda.</t>
  </si>
  <si>
    <t xml:space="preserve">78.307.990-9</t>
  </si>
  <si>
    <t xml:space="preserve">Materiales de aseo para F.L.Pta.Arenas</t>
  </si>
  <si>
    <t xml:space="preserve">Pasaje Pta.Arenas/Pto.Montt 09/02/23</t>
  </si>
  <si>
    <t xml:space="preserve">Consumo electricidad Fiscalía Regional  desde el 29/11/22 al 28/12/22</t>
  </si>
  <si>
    <t xml:space="preserve">Edelmag S.A.</t>
  </si>
  <si>
    <t xml:space="preserve">88.221.200-9</t>
  </si>
  <si>
    <t xml:space="preserve">Consumo electricidad Fiscalía Local Punta Arenas  desde el 30/11/22 al 29/12/22</t>
  </si>
  <si>
    <t xml:space="preserve">Consumo electricidad Fiscalía Local Puerto Natales  desde el 07/12/22 al 06/01/23</t>
  </si>
  <si>
    <t xml:space="preserve">Consumo electricidad Fiscalía Local Porvenir  desde el 26/11/22 al 27/12/22</t>
  </si>
  <si>
    <t xml:space="preserve">Consumo electricidad oficinas UGI/SACFI  desde el 17/12/22 al 17/01/23</t>
  </si>
  <si>
    <t xml:space="preserve">Consumo agua potable  Fiscalía Regional desde el   06/12/22 al 05/01/23</t>
  </si>
  <si>
    <t xml:space="preserve">Aguas Magallanes S.A.</t>
  </si>
  <si>
    <t xml:space="preserve">76.215.628-8</t>
  </si>
  <si>
    <t xml:space="preserve">Consumo agua potable  Fiscalía Local Pta.Arenas  desde el  12/12/22 al 11/01/23</t>
  </si>
  <si>
    <t xml:space="preserve">Consumo agua potable  Fiscalía Local Pto.Natales  desde el  15/12/22 al 16/01/23</t>
  </si>
  <si>
    <t xml:space="preserve">Consumo agua potable  Fiscalía Local Porvenir desde el    06/12/22 al 05/01/23</t>
  </si>
  <si>
    <t xml:space="preserve">Consumo agua potable  oficinas UGI/SACFI desde el  06/12/22 al 05/01/23</t>
  </si>
  <si>
    <t xml:space="preserve">Consumo gas  Fiscalía Regional  desde el   23/12/22 al 23/01/23</t>
  </si>
  <si>
    <t xml:space="preserve">Gasco S.A.</t>
  </si>
  <si>
    <t xml:space="preserve">90.310.000-1</t>
  </si>
  <si>
    <t xml:space="preserve">Consumo gas  Fiscalía Local Pta.Arenas  desde el   01/12/22 al 03/01/23</t>
  </si>
  <si>
    <t xml:space="preserve">Consumo gas Fiscalía Local Pto.Natales  desde el  09/12/22 al 10/01/23</t>
  </si>
  <si>
    <t xml:space="preserve">Consumo gas Fiscalía Local Porvenir  desde el  07/12/22 al 06/01/23</t>
  </si>
  <si>
    <t xml:space="preserve">Consumo gas  oficinas UGI/SACFI desde el 22/12/22 al 23/01/23</t>
  </si>
  <si>
    <t xml:space="preserve">Servicio franqueo convenido F.L.Pta.Arenas  y F.L.Porvenir diciembre  2022</t>
  </si>
  <si>
    <t xml:space="preserve">Empresa de Correos de Chile</t>
  </si>
  <si>
    <t xml:space="preserve">Servicio franqueo convenido  Fiscalía Regional diciembre 2022</t>
  </si>
  <si>
    <t xml:space="preserve">F.R. Metrop. Centro Norte</t>
  </si>
  <si>
    <t xml:space="preserve">Servicio de Reforzamiento Domiciliario en Causa RUC 2200959xxx-8</t>
  </si>
  <si>
    <t xml:space="preserve">LUIS ROBERTO RUBIO QUINTANILLA</t>
  </si>
  <si>
    <t xml:space="preserve">10265615-6</t>
  </si>
  <si>
    <t xml:space="preserve">Servicio de Reforzamiento Domiciliario en Causa RUC 2201170xxx-1</t>
  </si>
  <si>
    <t xml:space="preserve">PABLO ENRIQUE LETELIER</t>
  </si>
  <si>
    <t xml:space="preserve">13710529-2</t>
  </si>
  <si>
    <t xml:space="preserve">Servicio de Reforzamiento Domiciliario en Causa RUC 2201232xxx-8</t>
  </si>
  <si>
    <t xml:space="preserve">PABLO ALBERTO ROJAS</t>
  </si>
  <si>
    <t xml:space="preserve">11927418-4</t>
  </si>
  <si>
    <t xml:space="preserve">Adquisición de recargas de agua de 20 lts.</t>
  </si>
  <si>
    <t xml:space="preserve">96711590-8</t>
  </si>
  <si>
    <t xml:space="preserve">Servicio de Mudanza en Causa RUC 2200877xxx-8</t>
  </si>
  <si>
    <t xml:space="preserve">TRANSPORTES MIGUEL CORDOVA</t>
  </si>
  <si>
    <t xml:space="preserve">76460791-0</t>
  </si>
  <si>
    <t xml:space="preserve">Servicio de Reforzamiento Domiciliario en Causa RUC 2201124xxx-2</t>
  </si>
  <si>
    <t xml:space="preserve">Servicio de Reforzamiento Domiciliario en Causa RUC 2200930xxx-1</t>
  </si>
  <si>
    <t xml:space="preserve">TRIM ARQUITECTURA Y CONSTRUCCION SPA</t>
  </si>
  <si>
    <t xml:space="preserve">76905407-3</t>
  </si>
  <si>
    <t xml:space="preserve">Servicio de compra de pasajes aéreos en Causa RUC 2201195xxx-9</t>
  </si>
  <si>
    <t xml:space="preserve">Servicio de Reforzamiento Domiciliario en Causa RUC 2201226xxx-1</t>
  </si>
  <si>
    <t xml:space="preserve">FRANCISCO URIBE RUBILAR</t>
  </si>
  <si>
    <t xml:space="preserve">9039890-3</t>
  </si>
  <si>
    <t xml:space="preserve">Servicio de Caracterizaciones</t>
  </si>
  <si>
    <t xml:space="preserve">INGRID BASULTO MENDEZ</t>
  </si>
  <si>
    <t xml:space="preserve">15424553-7</t>
  </si>
  <si>
    <t xml:space="preserve">DAYIAN CONSUELO MEYER</t>
  </si>
  <si>
    <t xml:space="preserve">17371888-8</t>
  </si>
  <si>
    <t xml:space="preserve">MARGARITA CATALAN FERNANDEZ</t>
  </si>
  <si>
    <t xml:space="preserve">7932217-2</t>
  </si>
  <si>
    <t xml:space="preserve">Servicio de Reforzamiento Domiciliario en Causa RUC 2201020xxx-3</t>
  </si>
  <si>
    <t xml:space="preserve">JOSE ALLENDE IBACETA</t>
  </si>
  <si>
    <t xml:space="preserve">14258616-9</t>
  </si>
  <si>
    <t xml:space="preserve">Servicio de Reforzamiento Domiciliario en Causa RUC 2210044xxx-0</t>
  </si>
  <si>
    <t xml:space="preserve">Servicio de Reforzamiento Domiciliario en Causa RUC 2201246xxx-9</t>
  </si>
  <si>
    <t xml:space="preserve">Servicio de Reforzamiento Domiciliario en Causa RUC 2201258xxx-8</t>
  </si>
  <si>
    <t xml:space="preserve">Servicio de Reforzamiento Domiciliario en Causa RUC 2201267xxx-9</t>
  </si>
  <si>
    <t xml:space="preserve">Servicio de Reforzamiento Domiciliario en Causa RUC 2201294xxx-8</t>
  </si>
  <si>
    <t xml:space="preserve">Servicio de evaluación psicolaboral cargo suplente</t>
  </si>
  <si>
    <t xml:space="preserve">Servicio de Reforzamiento Domiciliario en Causa RUC 2201281xxx-5</t>
  </si>
  <si>
    <t xml:space="preserve">Servicio de Reforzamiento Domiciliario en Causa RUC 2201140xxx-K</t>
  </si>
  <si>
    <t xml:space="preserve">Servicio de Reforzamiento Domiciliario en Causa RUC 2200871xxx-K</t>
  </si>
  <si>
    <t xml:space="preserve">Servicio de Reforzamiento Domiciliario en Causa RUC 2201044xxx</t>
  </si>
  <si>
    <t xml:space="preserve">Servicio de Reforzamiento Domiciliario en Causa RUC 2201275xxx-4</t>
  </si>
  <si>
    <t xml:space="preserve">Servicio de Reforzamiento Domiciliario en Causa RUC 2201257xxx-2</t>
  </si>
  <si>
    <t xml:space="preserve">Servicio de Reforzamiento Domiciliario en Causa RUC 2201239xxx-3</t>
  </si>
  <si>
    <t xml:space="preserve">Servicio de Reforzamiento Domiciliario en Causa RUC 2201281xxx-6</t>
  </si>
  <si>
    <t xml:space="preserve">Servicio de Reforzamiento Domiciliario en Causa RUC 2201070xxx-2</t>
  </si>
  <si>
    <t xml:space="preserve">Servicio de ubicación punto de red de reloj control de la FL de Chacabuco.</t>
  </si>
  <si>
    <t xml:space="preserve">BASH SERVICIOS LTDA.</t>
  </si>
  <si>
    <t xml:space="preserve">77939870-6</t>
  </si>
  <si>
    <t xml:space="preserve">Servicio de Reforzamiento Domiciliario en Causa RUC 2300001xxx-4</t>
  </si>
  <si>
    <t xml:space="preserve">Servicio de Reforzamiento Domiciliario en Causa RUC 2201227xxx-9</t>
  </si>
  <si>
    <t xml:space="preserve">Servicio de Reforzamiento Domiciliario en Causa RUC 2210063xxx-K</t>
  </si>
  <si>
    <t xml:space="preserve">Servicio de Reforzamiento Domiciliario en Causa RUC 2201208xxx-2</t>
  </si>
  <si>
    <t xml:space="preserve">Servicio de Reforzamiento Domiciliario en Causa RUC 2201187xxx-1</t>
  </si>
  <si>
    <t xml:space="preserve">Servicio de Reforzamiento Domiciliario en Causa RUC 2201301xxx-0</t>
  </si>
  <si>
    <t xml:space="preserve">Servicio de Reforzamiento Domiciliario en Causa RUC 2201312xxx-4</t>
  </si>
  <si>
    <t xml:space="preserve">Servicio de Reforzamiento Domiciliario en Causa RUC 2300008xxx-4</t>
  </si>
  <si>
    <t xml:space="preserve">Servicio de Reforzamiento Domiciliario en Causa RUC 2101176xxx-2</t>
  </si>
  <si>
    <t xml:space="preserve">Adquisición de Pasajes Aéreo RUC 1700784xxx-5</t>
  </si>
  <si>
    <t xml:space="preserve">Servicio de Reforzamiento Domiciliario en Causa RUC 2201203xxx-5</t>
  </si>
  <si>
    <t xml:space="preserve">Servicio de interpretación de lenguaje de señas para Cuenta Pública</t>
  </si>
  <si>
    <t xml:space="preserve">MELITON BUSTINZA TUERO</t>
  </si>
  <si>
    <t xml:space="preserve">21884150-3</t>
  </si>
  <si>
    <t xml:space="preserve">Servicio de arriendo de sillas para Cuenta Pública</t>
  </si>
  <si>
    <t xml:space="preserve">ASESORIAS Y PROYECTOS DE EVENTOS LTDA</t>
  </si>
  <si>
    <t xml:space="preserve">76648140-K</t>
  </si>
  <si>
    <t xml:space="preserve">Servicio de traducción ingles-español causa RUC 1810052xxx-4</t>
  </si>
  <si>
    <t xml:space="preserve">LOPEZ VEGA SPA</t>
  </si>
  <si>
    <t xml:space="preserve">77358212-2</t>
  </si>
  <si>
    <t xml:space="preserve">Servicio de interpretación de lenguaje de señas causa RUC 2201262xxx-9</t>
  </si>
  <si>
    <t xml:space="preserve">RES FR  N° 008</t>
  </si>
  <si>
    <t xml:space="preserve">Servicio de acompañamiento psicológico, 6 sesiones</t>
  </si>
  <si>
    <t xml:space="preserve">MARCELA MITSUKO MATSUMOTO</t>
  </si>
  <si>
    <t xml:space="preserve">11863325-3</t>
  </si>
  <si>
    <t xml:space="preserve">RES FN N°1001</t>
  </si>
  <si>
    <t xml:space="preserve">Informe pericial psicológico causa RUC 2000949xxx-1</t>
  </si>
  <si>
    <t xml:space="preserve">ANDREA DEL CARMEN RUIZ HERRERA</t>
  </si>
  <si>
    <t xml:space="preserve">11730167-2</t>
  </si>
  <si>
    <t xml:space="preserve">Servicio de Reforzamiento Domiciliario en Causa RUC 2000417xxx-7</t>
  </si>
  <si>
    <t xml:space="preserve">Servicio de Reforzamiento Domiciliario en Causa RUC 2300008xxx-9</t>
  </si>
  <si>
    <t xml:space="preserve">Servicio de Reforzamiento Domiciliario en Causa RUC 2201102xxx-4</t>
  </si>
  <si>
    <t xml:space="preserve">Servicio de Reforzamiento Domiciliario en Causa RUC 2201266xxx-5</t>
  </si>
  <si>
    <t xml:space="preserve">Servicio de Reforzamiento Domiciliario en Causa RUC 2300039xxx-9</t>
  </si>
  <si>
    <t xml:space="preserve">Adquisición de Pasaje Aéreo RUC 1900749xxx-1</t>
  </si>
  <si>
    <t xml:space="preserve">RES FN N°95</t>
  </si>
  <si>
    <t xml:space="preserve">Servicio de amplificación para Cuenta Pública</t>
  </si>
  <si>
    <t xml:space="preserve">CISNE NEGRO COMUNICACIONES SPA</t>
  </si>
  <si>
    <t xml:space="preserve">76201828-4</t>
  </si>
  <si>
    <t xml:space="preserve">Servicio de Reforzamiento Domiciliario en Causa RUC 2300034xxx-6</t>
  </si>
  <si>
    <t xml:space="preserve">Servicio de Reforzamiento Domiciliario en Causa RUC 2201295xxx-7</t>
  </si>
  <si>
    <t xml:space="preserve">Servicio de Reforzamiento Domiciliario en Causa RUC 2300033xxx-3</t>
  </si>
  <si>
    <t xml:space="preserve">Servicio de evaluacion psicolaboral cargo auxiliar </t>
  </si>
  <si>
    <t xml:space="preserve">Servicio de Reforzamiento Domiciliario en Causa RUC 2201185xxx-0</t>
  </si>
  <si>
    <t xml:space="preserve">Servicio de Reforzamiento Domiciliario en Causa RUC 2300027xxx-9</t>
  </si>
  <si>
    <t xml:space="preserve">Servicio de Reforzamiento Domiciliario en Causa RUC 230000xxx-K</t>
  </si>
  <si>
    <t xml:space="preserve">Servicio de Reforzamiento Domiciliario en Causa RUC 2201242xxx-0</t>
  </si>
  <si>
    <t xml:space="preserve">Servicio de Reforzamiento Domiciliario en Causa RUC 2300025xxx-3</t>
  </si>
  <si>
    <t xml:space="preserve">Servicio de Reforzamiento Domiciliario en Causa RUC 2300025xxx-8</t>
  </si>
  <si>
    <t xml:space="preserve">Servicio de Reforzamiento Domiciliario en Causa RUC 1701185xxx-9</t>
  </si>
  <si>
    <t xml:space="preserve">Servicio de Mudanza en Causa RUC 2200574xxx-0</t>
  </si>
  <si>
    <t xml:space="preserve">NIBALDO REINOSO VARGAS</t>
  </si>
  <si>
    <t xml:space="preserve">7936078-3</t>
  </si>
  <si>
    <t xml:space="preserve">Servicio de Reforzamiento Domiciliario en Causa RUC 2300034xxx-2</t>
  </si>
  <si>
    <t xml:space="preserve">Servicio de Reforzamiento Domiciliario en Causa RUC 2300034xxx-1</t>
  </si>
  <si>
    <t xml:space="preserve">Servicio de mensajería de texto para el año 2023</t>
  </si>
  <si>
    <t xml:space="preserve">ASICOM MOBILE SOLUTI</t>
  </si>
  <si>
    <t xml:space="preserve">76051905-7</t>
  </si>
  <si>
    <t xml:space="preserve">Informe pericial psicológico causa RUC 2100080xxx-5</t>
  </si>
  <si>
    <t xml:space="preserve">LORETO SOLANGE STAPLEFIELD SEPULVEDA</t>
  </si>
  <si>
    <t xml:space="preserve">11722103-2</t>
  </si>
  <si>
    <t xml:space="preserve">Servicio de interpretación chino-español anual</t>
  </si>
  <si>
    <t xml:space="preserve">HONGXIN PEI LIU</t>
  </si>
  <si>
    <t xml:space="preserve">21289601-2</t>
  </si>
  <si>
    <t xml:space="preserve">Servicio de interpretación chino- español anual</t>
  </si>
  <si>
    <t xml:space="preserve">HEXING WANG</t>
  </si>
  <si>
    <t xml:space="preserve">12030780-0</t>
  </si>
  <si>
    <t xml:space="preserve">CHUNHUA XUE</t>
  </si>
  <si>
    <t xml:space="preserve">14435841-4</t>
  </si>
  <si>
    <t xml:space="preserve">Servicio de interpretación creole-español anual</t>
  </si>
  <si>
    <t xml:space="preserve">JEAN WILFRID DOIRIN</t>
  </si>
  <si>
    <t xml:space="preserve">22698271-K</t>
  </si>
  <si>
    <t xml:space="preserve">Servicio de interpretación de lenguaje de señas anual</t>
  </si>
  <si>
    <t xml:space="preserve">JUANITA VERONICA GONZALEZ</t>
  </si>
  <si>
    <t xml:space="preserve">9617206-0</t>
  </si>
  <si>
    <t xml:space="preserve">ANDREA FABIANA GONZALEZ</t>
  </si>
  <si>
    <t xml:space="preserve">9829233-0</t>
  </si>
  <si>
    <t xml:space="preserve">Peritaje por participación en exhumaciones y estudio antropológico restos oseos</t>
  </si>
  <si>
    <t xml:space="preserve">SEBASTIAN IGNACIO GONZALEZ MARTINEZ</t>
  </si>
  <si>
    <t xml:space="preserve">16663773-2</t>
  </si>
  <si>
    <t xml:space="preserve">Servicio electricidad Centro de Justicia de Santiago</t>
  </si>
  <si>
    <t xml:space="preserve">ENEL DISTRIBUCIÓN CHILE S.A.</t>
  </si>
  <si>
    <t xml:space="preserve">96800570-6</t>
  </si>
  <si>
    <t xml:space="preserve">Servicio electricidad Fiscalia Local Chacabuco</t>
  </si>
  <si>
    <t xml:space="preserve">ENEL COLINA S.A.</t>
  </si>
  <si>
    <t xml:space="preserve">96783910-8</t>
  </si>
  <si>
    <t xml:space="preserve">Servicio electricidad Zona Seguridad y Transito Centro Justicia Santiago</t>
  </si>
  <si>
    <t xml:space="preserve">F.R. Metrop. Oriente</t>
  </si>
  <si>
    <t xml:space="preserve">Servicio evaluación psicolaboral para 2 postulantes a estamento técnico.</t>
  </si>
  <si>
    <t xml:space="preserve">LS CONSULTORES SPA</t>
  </si>
  <si>
    <t xml:space="preserve">96905120-6</t>
  </si>
  <si>
    <t xml:space="preserve">Res. FN N° 1879-2022</t>
  </si>
  <si>
    <t xml:space="preserve">Servicio de producción de video audiovisual de la cuenta pública de los Fiscales Regionales Metropolitanos.</t>
  </si>
  <si>
    <t xml:space="preserve">PROD AUD JORGE A WEBER KAMINETZKY EIRL</t>
  </si>
  <si>
    <t xml:space="preserve">76393033-5</t>
  </si>
  <si>
    <t xml:space="preserve">Res. FN N° 48-2023</t>
  </si>
  <si>
    <t xml:space="preserve">Servicio de suscripción anual del software y adquisición de los equipos informáticos asociados, para un sistema forense extractor de información. </t>
  </si>
  <si>
    <t xml:space="preserve">COMPLEXBIZ GESTION DE NEGOCIOS SPA</t>
  </si>
  <si>
    <t xml:space="preserve">76235780-1</t>
  </si>
  <si>
    <t xml:space="preserve">Adquisición de 1002 botellones (recarga) de agua purificada.</t>
  </si>
  <si>
    <t xml:space="preserve">Reparación urgente Equipos de Aire Acondicionado edificio Las Condes.</t>
  </si>
  <si>
    <t xml:space="preserve">JORGE A.OSORIO ARROYO SERV.CLIM.E.I.R.L.</t>
  </si>
  <si>
    <t xml:space="preserve">52000848-9</t>
  </si>
  <si>
    <t xml:space="preserve">Reparación urgente Equipos de Aire Acondicionado edificio Ñuñoa.</t>
  </si>
  <si>
    <t xml:space="preserve">Res. DER N° 5-2023</t>
  </si>
  <si>
    <t xml:space="preserve">Pericia médica causa Fiscalía Local La Florida-Peñalolen-Macul.</t>
  </si>
  <si>
    <t xml:space="preserve">DOCTOR SEBASTIAN URIBE Y CIA. LIMITADA</t>
  </si>
  <si>
    <t xml:space="preserve">77324460-K</t>
  </si>
  <si>
    <t xml:space="preserve">Res. DER N° 6-2023</t>
  </si>
  <si>
    <t xml:space="preserve">JORGE EDUARDO CEBALLOS VERGARA</t>
  </si>
  <si>
    <t xml:space="preserve">6615996-5</t>
  </si>
  <si>
    <t xml:space="preserve">Res. DER N° 7-2023</t>
  </si>
  <si>
    <t xml:space="preserve">KARLA MOSCOSO MATUS</t>
  </si>
  <si>
    <t xml:space="preserve">12928432-3</t>
  </si>
  <si>
    <t xml:space="preserve">Res. DER N° 8-2023</t>
  </si>
  <si>
    <t xml:space="preserve">Res. DER N° 9-2023</t>
  </si>
  <si>
    <t xml:space="preserve">GLADYS BEATRIZ BRUNETTO MIER</t>
  </si>
  <si>
    <t xml:space="preserve">7773556-9</t>
  </si>
  <si>
    <t xml:space="preserve">Servicio de coffee break para autoridades, firma Convenio Circuito Intersectorial de Femicidio.</t>
  </si>
  <si>
    <t xml:space="preserve">JULIA ALEJANDRA AREVALO IBAÑEZ</t>
  </si>
  <si>
    <t xml:space="preserve">13147865-8</t>
  </si>
  <si>
    <t xml:space="preserve">Agua Potable Edificio Vespucio</t>
  </si>
  <si>
    <t xml:space="preserve">AGUAS ANDINA S.A.</t>
  </si>
  <si>
    <t xml:space="preserve">61.808.000-5</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s Condes</t>
  </si>
  <si>
    <t xml:space="preserve">Servicio de Correos Fiscalía Regional</t>
  </si>
  <si>
    <t xml:space="preserve">Servicio de Correos Las Condes</t>
  </si>
  <si>
    <t xml:space="preserve">F.R. Metrop. Sur</t>
  </si>
  <si>
    <t xml:space="preserve">Servicio de peritaje psicológico RUC 1900720xxx-3.</t>
  </si>
  <si>
    <t xml:space="preserve">ANA MARIA RIGHETTI MAUREIRA</t>
  </si>
  <si>
    <t xml:space="preserve">9933562-9</t>
  </si>
  <si>
    <t xml:space="preserve">Publicación de Concursos Públicos MOD 3 x 2 B&amp;N DOMINGO 08.01.23 Fiscalía Nacional y Fiscalía Regional Metropolitana Sur.</t>
  </si>
  <si>
    <t xml:space="preserve">EMPRESA EL MERCURIO S.A.P.</t>
  </si>
  <si>
    <t xml:space="preserve">90193000-7</t>
  </si>
  <si>
    <t xml:space="preserve">Publicación de Concursos Públicos MOD 3 x 2 B&amp;N DOMINGO 22.01.23 Fiscalía Nacional y Fiscalía Regional Metropolitana Sur.</t>
  </si>
  <si>
    <t xml:space="preserve">Publicación de Concursos Públicos MOD 3 x 2 B&amp;N DOMINGO 15.01.23 Fiscalía Regional Metropolitana Occidente.</t>
  </si>
  <si>
    <t xml:space="preserve">Reparación caja fuerte Fiscal Regional: apertura, mantención y cambio de cerradura. </t>
  </si>
  <si>
    <t xml:space="preserve">COMERCIAL BLUE SKY LTDA.</t>
  </si>
  <si>
    <t xml:space="preserve">77547210-3</t>
  </si>
  <si>
    <t xml:space="preserve">Intérprete de Creole para imputado en juicio del 6° Tribunal en lo Penal RUC 2100428xxx-K, desde el 24/01/2023 a las 09:00 horas, 4 días.</t>
  </si>
  <si>
    <t xml:space="preserve">MICHEL ANGE JOSEPH</t>
  </si>
  <si>
    <t xml:space="preserve">25502005-6</t>
  </si>
  <si>
    <t xml:space="preserve">Reparación, suministro e Instalación de 1 cristal laminado muro cortina, color incoloro, piso 1° lado de puerta del portón por Gran Avenida, medidas 1208 x 3300. </t>
  </si>
  <si>
    <t xml:space="preserve">JORGE PATRICIO BARRIOS GONZALEZ</t>
  </si>
  <si>
    <t xml:space="preserve">12813398-4</t>
  </si>
  <si>
    <t xml:space="preserve">Publicación de Concursos Públicos, Domingo 29-01-2023, Fiscalías Metropolitana Sur, Centro Norte y Occidente. MOD 4 X 2 B&amp;N.</t>
  </si>
  <si>
    <t xml:space="preserve">Servicio de reemplazo de 5 luminarias 60x60 en piso 1, pasillo Atención Público de la FRMS. Según Ticket N°2578 (con provisión de luminarias). </t>
  </si>
  <si>
    <t xml:space="preserve">FICONTEL LTDA.</t>
  </si>
  <si>
    <t xml:space="preserve">78049160-4</t>
  </si>
  <si>
    <t xml:space="preserve">Habilitación punto de red 2° piso, reparación CCTV de Pte. Alto, reparación e instalación Interruptor de luz 3er piso, reparación de punto red 5° piso, reinstalación de intercomunicadores área Atención Publico, reparación e instalación de enchufe oficina 5° piso. Servicios ejecutados en dependencias de la FRMS, según Tickets 2553, 2561, 2565, 2566, 2569 y 2580.</t>
  </si>
  <si>
    <t xml:space="preserve">ELÉCTRICO JUAN C. DUPERAT MARQUEZ EIRL</t>
  </si>
  <si>
    <t xml:space="preserve">76774469-2</t>
  </si>
  <si>
    <t xml:space="preserve">Servicio de reparación de cortina metálica e instalación y cambio de motor en dependencias de la FRMS. Según Ticket 2577.</t>
  </si>
  <si>
    <t xml:space="preserve">Servicio de reparación equipo de Aire A. en oficina de la funcionaria Denisse Villaroel, chequeo y cambio de batería en equipo ex oficina de partes, Según Tickets 2591 y 2595. Sservicio realizado en dependencias de la FRMS. </t>
  </si>
  <si>
    <t xml:space="preserve">SISTEMAS DE ENERGIA SA</t>
  </si>
  <si>
    <t xml:space="preserve">99588050-4</t>
  </si>
  <si>
    <t xml:space="preserve">Serviocio de peritaje psicologico RUC 2000701xxx-2.</t>
  </si>
  <si>
    <t xml:space="preserve">LIDIA VERONICA GUTIERREZ ARAVENA</t>
  </si>
  <si>
    <t xml:space="preserve">9775684-8</t>
  </si>
  <si>
    <t xml:space="preserve">Ratificación de informe pericial RUC 2100170xxx-0.</t>
  </si>
  <si>
    <t xml:space="preserve">RAFAEL FERNANDO MEDINA MARTINEZ</t>
  </si>
  <si>
    <t xml:space="preserve">23018910-2</t>
  </si>
  <si>
    <t xml:space="preserve">FRMS N° 007/2023</t>
  </si>
  <si>
    <t xml:space="preserve">Instalación y configuración de dos lectores de tarjetas en puerta del entrepiso 5° y 6° de Gran Avenida José Miguel Carrera 5234, San Miguel. </t>
  </si>
  <si>
    <t xml:space="preserve">INGENIERÍA Y SISTEMAS ACTIONS SPA</t>
  </si>
  <si>
    <t xml:space="preserve">76628159-1</t>
  </si>
  <si>
    <t xml:space="preserve">Tres evaluaciones psicolaborales para cargo de Recepcionista grado XIX del estamento Auxiliar para la Fiscalía de Delitos Generales. OC 696212-2-CM23, Ticket 2570.</t>
  </si>
  <si>
    <t xml:space="preserve">Dos evaluaciones psicolaborales para cargo de Abogado Asesor, grado IX, para la Unidad de Asesoría Jurídica en calidad de titular. OC 696212-03-CM23.</t>
  </si>
  <si>
    <t xml:space="preserve">Para dos puestos de trabajo en sector poniente de Gran Avenida 3814, San Miguel. Cada puesto considera: 1 punto de red, 1 enchufe triple nacional, 1 enchufe triple magic, Protección Eléctrica en tablero de acuerdo a la capacidad de carga y reubicación de punto de red y eléctrico.</t>
  </si>
  <si>
    <t xml:space="preserve">Compra de 1500 Tarjetas 4/0 Couche 350 Tarjetas Impresas por una cara, en couche 350 grs. (15 Paquetes /Paquetes de 100 unidades) para Uravit.</t>
  </si>
  <si>
    <t xml:space="preserve">LA IMPRESIONANTE LTDA</t>
  </si>
  <si>
    <t xml:space="preserve">76792754-1</t>
  </si>
  <si>
    <t xml:space="preserve">Servicio de alarma Bodega Especies enero 2023.</t>
  </si>
  <si>
    <t xml:space="preserve">ALGUIEN TE CUIDA SPA</t>
  </si>
  <si>
    <t xml:space="preserve">76521007-0</t>
  </si>
  <si>
    <t xml:space="preserve">27231555
27227517</t>
  </si>
  <si>
    <t xml:space="preserve">Electricidad en edificio Fiscalía Regional, Gran Avenida 3814 - mes de enero de 2023.</t>
  </si>
  <si>
    <t xml:space="preserve">Electricidad en edificio Fiscalía Local Puente Alto, mes de enero de 2023.</t>
  </si>
  <si>
    <t xml:space="preserve">EMPRESA ELECTRICA PUENTE ALTO LIMITADA</t>
  </si>
  <si>
    <t xml:space="preserve">80.313.300-K</t>
  </si>
  <si>
    <t xml:space="preserve">Agua Gran Avenida 3814 - Mes de enero 2023.</t>
  </si>
  <si>
    <t xml:space="preserve">Agua Puente Alto - Mes de enero 2023.</t>
  </si>
  <si>
    <t xml:space="preserve">F.R. Metrop. Occidente</t>
  </si>
  <si>
    <t xml:space="preserve">Servicio de traslado de Sillas y Sillones dados de Baja Fiscalía Local de Maipú con destino a Relleno sanitario KDM Til Til. Contratación conforme refiere LPM articulo 22 reglamento de compra y servicios MP.</t>
  </si>
  <si>
    <t xml:space="preserve">DIAZ SAPIAIN TRASPORTE DE CARGA LIMITADA</t>
  </si>
  <si>
    <t xml:space="preserve">76169474-k</t>
  </si>
  <si>
    <t xml:space="preserve">Desinsectación de Urgencia Oficina Buin y en virtud de lo dispuesto en el Título I, Artículo 1°, Letra V, del Reglamento de Compra de Bienes Muebles y de Contratación de Servicios del Ministerio Público.</t>
  </si>
  <si>
    <t xml:space="preserve">FUMIGACIONES SAN NICOLAS</t>
  </si>
  <si>
    <t xml:space="preserve">76179689-5</t>
  </si>
  <si>
    <t xml:space="preserve">Servicio de Coffe Cuenta Pública Fiscalías Regionales Metropolitana. Contratación LP Menor conforme art.22.Reglamento de Compra y Servicios del MP (3 cotizaciones)</t>
  </si>
  <si>
    <t xml:space="preserve">Reparación Sistema de Climatización Oficina 6, Piso 8 de Fiscalía de Alta Complejidad. Artículo 1º, letra v) Reglamento Compra</t>
  </si>
  <si>
    <t xml:space="preserve">Servicio de destrucción de especies en relleno sanitario de KDM en Til- Til por la FL. de San Bernardo el 10-01-2023.</t>
  </si>
  <si>
    <t xml:space="preserve">K D M S.A.</t>
  </si>
  <si>
    <t xml:space="preserve">96754450-7</t>
  </si>
  <si>
    <t xml:space="preserve">Servicio de destrucción de bienes por baja bienes en relleno sanitario de KDM en Til-Til por la UAF a cargo de A. Peña. el 16-01-2023.</t>
  </si>
  <si>
    <t xml:space="preserve">Reparación Sistema Climatización Fiscalía Local de Maipú. Articulo 1º letra v)</t>
  </si>
  <si>
    <t xml:space="preserve">RUC 1901400xxx-8, 2000276xxx-0, fiscal Carolina Miranda, fl Melipilla, 2 pericias perito en convenio, pericias 2022 continúan en 2023. OC 16220388</t>
  </si>
  <si>
    <t xml:space="preserve">MACARENA DE LOS ANGELES MARTINEZ PACHECO</t>
  </si>
  <si>
    <t xml:space="preserve">12252153-2</t>
  </si>
  <si>
    <t xml:space="preserve">Servicio traslado cajas carpetas por obsolescencia desde FLocales a Fl Curacaví. LPM</t>
  </si>
  <si>
    <t xml:space="preserve">TRANMANES LTDA</t>
  </si>
  <si>
    <t xml:space="preserve">77990510-1</t>
  </si>
  <si>
    <t xml:space="preserve">Compra antenas digitales tv para Fiscalías Locales. LPM</t>
  </si>
  <si>
    <t xml:space="preserve">ECOFFICE COMPUTACION LIMITADA</t>
  </si>
  <si>
    <t xml:space="preserve">76293503-1</t>
  </si>
  <si>
    <t xml:space="preserve">Compra mochilas de notebooks/datas, para FL Talagante. LPM</t>
  </si>
  <si>
    <t xml:space="preserve">COMERCIAL AGUSTIN LIMITADA</t>
  </si>
  <si>
    <t xml:space="preserve">76287853-4</t>
  </si>
  <si>
    <t xml:space="preserve">RUC 21003190xxx-8, fiscal Paola Zarate, FIAC, peritaje a imputada, perito sin convenio</t>
  </si>
  <si>
    <t xml:space="preserve">GONZALO EDUARDO HORTSMEIER GAROTE</t>
  </si>
  <si>
    <t xml:space="preserve">15023212-0</t>
  </si>
  <si>
    <t xml:space="preserve">RUC 2200234xxx-3 fiscal Andrea Rocha, fl san bdo, vict P.F.E.P. perito en convenio</t>
  </si>
  <si>
    <t xml:space="preserve">RUC 2101009xxx-K pericia terminada en diciembre 2022, sin embargo boleta llegó posterior al cierre. se normaliza pago en 2023. OC 16220225</t>
  </si>
  <si>
    <t xml:space="preserve">PILAR NAVARRETE VEGA</t>
  </si>
  <si>
    <t xml:space="preserve">6378293-9</t>
  </si>
  <si>
    <t xml:space="preserve">Servicio de traslado urgente de paneles de protección para habilitación de salas EIVG de las Fiscalía locales de Maipú, Pudahuel, San Bernardo, Talagante, Melipilla y Curacaví dependientes de la FRM Occidentes. solicita jefa Uravit.</t>
  </si>
  <si>
    <t xml:space="preserve">Visita emergencia a oficina Buin por fallas de funcionamiento en sistema cctv y aire acondicionado. Solicita administradora de la FL. de San Bernardo.</t>
  </si>
  <si>
    <t xml:space="preserve">LIMSERVICE SPA</t>
  </si>
  <si>
    <t xml:space="preserve">76863427-0</t>
  </si>
  <si>
    <t xml:space="preserve">Suministro, cambio e instalación de focos zona recepción dirección ejecutiva y reparación de cerradura magnética en puerta zona recepción UAF.</t>
  </si>
  <si>
    <t xml:space="preserve">Servicio Courier valija nacional, FRM OCC, exc. reglamento</t>
  </si>
  <si>
    <t xml:space="preserve">PENTACROM SA</t>
  </si>
  <si>
    <t xml:space="preserve">96668090-3</t>
  </si>
  <si>
    <t xml:space="preserve">Compra de agua purificada para las fiscalías locales y para la FRM Occidente para período Enero a Mayo 2023. Compra realizada por convenio marco OC 697058-1-CM23.</t>
  </si>
  <si>
    <t xml:space="preserve">Coctel 120 Personas Cuenta Pública Fiscalías Regionales Metropolitanas. Autoriza CD RS FR 030 de fecha 18-01-2023</t>
  </si>
  <si>
    <t xml:space="preserve">Traslado cajas desde fl curacavi a SOREPA para destrucción/reciclaje. LPM</t>
  </si>
  <si>
    <t xml:space="preserve">Apoyo Técnico para Instalación de Cámaras de Seguridad, en los ascensores del edificio de Bandera 655 de la Fiscalía Local de Maipú, contratado por artículo 1º letra v)</t>
  </si>
  <si>
    <t xml:space="preserve">TRANSVE S.A.</t>
  </si>
  <si>
    <t xml:space="preserve">96802280-6</t>
  </si>
  <si>
    <t xml:space="preserve">Contratación servicio de traslado de bienes (01 refrigerador, 01 microondas y 11 sillones ) desde bodega Curacaví hacia la FL. de Melipilla. Contratación por L.P.Menor de conformidad la art. 22 del reglamento de compras y contratación de servicios del Ministerio Público.</t>
  </si>
  <si>
    <t xml:space="preserve">ROBERTO BENITEZ DE LA BARRERA</t>
  </si>
  <si>
    <t xml:space="preserve">15182118-9</t>
  </si>
  <si>
    <t xml:space="preserve">Contratación de emergencia para reparaciones de urgencia en llaves de lavaplatos de casino de piso 12 de edificio Miraflores conforme a la excepción letra "v" del Titulo I del reglamento de compras y contratación de servicios del Ministerio Público.</t>
  </si>
  <si>
    <t xml:space="preserve">Compra video institucional uravit, LPM</t>
  </si>
  <si>
    <t xml:space="preserve">Servicio poda de árbol colindante juzgado curacavi y palmera, contratación urgente exc reglamento hasta 15 utm.</t>
  </si>
  <si>
    <t xml:space="preserve">JH PAISAJISMO SPA</t>
  </si>
  <si>
    <t xml:space="preserve">77502819-k</t>
  </si>
  <si>
    <t xml:space="preserve">Suministro e instalación de botón de pánico con sirena y baliza para las fiscalía locales de San Bernardo, Talagante, Melipilla, Curacaví y oficina Buin dependientes de la FRM Occidente. Contratación refiere una L.P.Menor de conformidad a art.. 22 del reglamento de compras y contratación de servicios del Ministerio Público.</t>
  </si>
  <si>
    <t xml:space="preserve">Servicio traslado de carpetas para destrucción desde edificio Bandera N°655 hasta Planta Sorepa en Pudahuel por la FL. de Maipú el día 30-01-2023. contratación refiere L.P.Menor de conformidad art. 22 del reglamento de compras y contratación de servicios del Ministerio Público.</t>
  </si>
  <si>
    <t xml:space="preserve">Compra pasajes aéreos nacionales fiscal Daniel Contreras FL. Pudahuel día 08/01/2023 a 09/01/2023 Santiago- Iquique- Santiago. Compra exceptuada conforme a letra "d" del Título I del reglamento de compras y servicios del Ministerio Público.</t>
  </si>
  <si>
    <t xml:space="preserve">Compra pasaje aéreo nacional Fiscal Eduardo Baeza Santiago- Arica- Santiago los días 15-01-2023 hasta 16-01-2023. Contratación exceptuada del reglamento de conformidad a la letra "d" del título I del reglamento de compras y contratación de servicios del Ministerio Público.</t>
  </si>
  <si>
    <t xml:space="preserve">RUC 2200980xxx-4 fiscal Andrea rocha, fl san bdo, victima V.K.L.L. perito en convenio</t>
  </si>
  <si>
    <t xml:space="preserve">RUC 2200209xxx-9 fiscal Ricardo Sobarzo, fl maipu, vict G.P.V.V. y B.A.V.V. perito licitado (2 informes)</t>
  </si>
  <si>
    <t xml:space="preserve">CAROLAYNE ROSSANA PINTO TORO</t>
  </si>
  <si>
    <t xml:space="preserve">13224605-k</t>
  </si>
  <si>
    <t xml:space="preserve">Evaluaciones psicolaborales RRHH. convenio marco</t>
  </si>
  <si>
    <t xml:space="preserve">Serv mantención cortinas metalicas fl Talagante, 1 mant., LPM</t>
  </si>
  <si>
    <t xml:space="preserve">LEONEL SALIT GAJARDO</t>
  </si>
  <si>
    <t xml:space="preserve">9765193-0</t>
  </si>
  <si>
    <t xml:space="preserve">Servicio intérprete señas para audiencia 01-02-2023 FL. Pudahuel fiscal Pablo Alonso. RUC: 2200058xxx-5.</t>
  </si>
  <si>
    <t xml:space="preserve">ALEJANDRO ANTONIO IBACACHE ESPINOZA</t>
  </si>
  <si>
    <t xml:space="preserve">9877613-3</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L Pudahuel</t>
  </si>
  <si>
    <t xml:space="preserve">96800570-7</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Curacavi</t>
  </si>
  <si>
    <t xml:space="preserve">Arriendo estac. CJS ENERO</t>
  </si>
  <si>
    <t xml:space="preserve">Soc. Cons. Centro de Justicia de Stgo</t>
  </si>
  <si>
    <t xml:space="preserve">99557380-6</t>
  </si>
  <si>
    <t xml:space="preserve">Arriendo estac. San Bdo ENERO</t>
  </si>
  <si>
    <t xml:space="preserve">Evelyn Eugenia Nazar Flores</t>
  </si>
  <si>
    <t xml:space="preserve">13066108-4</t>
  </si>
  <si>
    <t xml:space="preserve">Arriendo Edif. Melipilla ENERO</t>
  </si>
  <si>
    <t xml:space="preserve">Soc. Civil Carmen Gloria y CIA</t>
  </si>
  <si>
    <t xml:space="preserve">76043255-5</t>
  </si>
  <si>
    <t xml:space="preserve">Arriendo Edif. Melipilla (2da casa) ENERO</t>
  </si>
  <si>
    <t xml:space="preserve">Maria Isabel Gonzalez Miranda</t>
  </si>
  <si>
    <t xml:space="preserve">5490257-3</t>
  </si>
  <si>
    <t xml:space="preserve">Arriendo Edif. Bandera 655, ENERO</t>
  </si>
  <si>
    <t xml:space="preserve">Inmobiliaria Quinta Anauco Ltda. </t>
  </si>
  <si>
    <t xml:space="preserve">76181960-7</t>
  </si>
  <si>
    <t xml:space="preserve">Arriendo Ofic. Miraflores piso 12 y of. 804 ENERO</t>
  </si>
  <si>
    <t xml:space="preserve">Inmobiliaria Cautin SA</t>
  </si>
  <si>
    <t xml:space="preserve">86884900-2</t>
  </si>
  <si>
    <t xml:space="preserve">Fiscalía Nacional</t>
  </si>
  <si>
    <t xml:space="preserve">Pasaje aéreo nacional para Sr. Cristian Rodrigo Paredes Valenzuela, Rut: 14.303.292-2, Santiago/Concepción/Santiago, 17 enero de 2023. Asistirá en representación de Fiscal Nacional (S) a Cuenta Pública de la FR del Biobío.</t>
  </si>
  <si>
    <t xml:space="preserve">Pasaje aéreo nacional para Sr. Cristian Rodrigo Paredes Valenzuela, Rut: 14.303.292-2, Santiago/Puerto Montt-Temuco/Santiago, del 12 al 15 de enero de 2023. Asistirá en representación de Fiscal Nacional (S) a Cuenta Pública de la FR de Los Lagos y  La Araucanía. Cambio de pasaje.</t>
  </si>
  <si>
    <t xml:space="preserve">Pasaje aéreo nacional para Sra. Lorena Rebolledo Latorre, Rut: 12.884.925-4, Santiago/Arica/Santiago, del 14 al 16 de enero de 2023. Asistir a cuenta pública de la Fiscalía Regional de Arica y Parinacota.</t>
  </si>
  <si>
    <t xml:space="preserve">Pasaje aéreo nacional para Sra. Alessandra Lulion Contreras, Rut: 12.262.783-7, Santiago/Temuco/Santiago, del 17 al 20 de enero de 2023. Plan de pruebas en la implementación de Red Gestión Penal en la Región de La Araucanía.</t>
  </si>
  <si>
    <t xml:space="preserve">Pasaje aéreo nacional para Sra. Alessandra Lulion Contreras, Rut: 12.262.783-7, Santiago/Temuco/Santiago, del 14 al 17 de febrero de 2023. Plan de pruebas en la implementación de Red Gestión Penal en la Región de La Araucanía.</t>
  </si>
  <si>
    <t xml:space="preserve">Pasaje aéreo nacional para Sra. María Elena Leiva, Rut: 10.575.564-3, Santiago/Valdivia/Santiago, del 11 al 13 de enero de 2023. Visita a terreno obras y reunión con instaladores ascensor FL Valdivia.</t>
  </si>
  <si>
    <t xml:space="preserve">Pasaje aéreo nacional para Sr. Mauricio Fernández Montalbán, Rut: 9.216.216-8, Punta Arenas/Santiago, del 13 de enero de 2023. Reuniones de apoyo especializadas ULDDECO. Cambio de pasaje.</t>
  </si>
  <si>
    <t xml:space="preserve">Pasaje aéreo nacional para Sr. Angel Valencia, Rut: 8.667.131-k, Santiago/Temuco/Santiago, del 12 al 13 de enero de 2023. Asiste a Cuenta Pública de la FR de La Araucanía.</t>
  </si>
  <si>
    <t xml:space="preserve">Pasaje aéreo nacional para Sr. Roberto Vidal, Rut: 16.041.656-4, Santiago/Temuco/Santiago, del 12 al 13 de enero de 2023. Escolta al Sr. Fiscal Nacional por asistir a Cuenta Pública de la FR de La Araucanía.</t>
  </si>
  <si>
    <t xml:space="preserve">Pasaje aéreo nacional para Sr. Manuel Espinoza, Rut: 13.891.656-1, Santiago/Temuco/Santiago, del 12 al 13 de enero de 2023. Escolta al Sr. Fiscal Nacional por asistir a Cuenta Pública de la FR de La Araucanía.</t>
  </si>
  <si>
    <t xml:space="preserve">FN/MP N° 58</t>
  </si>
  <si>
    <t xml:space="preserve">Contratación del Servicio de alojamiento y cenas con motivo de la “VII Reunión de la Red de Cooperación Penal Internacional (REDCOOP) de la AIAMP” que se realizará los días 30 de noviembre, 01 y 02 de diciembre del 2022.  Reemisión por no presentación de factura 2022 y pago con presupuesto 2023.</t>
  </si>
  <si>
    <t xml:space="preserve">Hotelera Holanda Limitada</t>
  </si>
  <si>
    <t xml:space="preserve">77.562.000-5</t>
  </si>
  <si>
    <t xml:space="preserve">FN/MP N° 1447 </t>
  </si>
  <si>
    <t xml:space="preserve">Contratación de 1 Servicios de reparación de equipo de clima del piso 1, del Sistema de Climatización del edificio de la Fiscalía Nacional, unidad "ESCLAVA". Según Presupuesto N° 1921.V1 de fecha 22/07/2022. Reemisión por no presentación de factura 2022 y pago con presupuesto 2023.</t>
  </si>
  <si>
    <t xml:space="preserve">Consorcio Ingevian-Bmsi SpA.</t>
  </si>
  <si>
    <t xml:space="preserve">77.337.641-7</t>
  </si>
  <si>
    <t xml:space="preserve">Pasaje aéreo nacional para Sr. Angel Valencia, Rut: 8.667.131-k, Santiago/Concepción/Santiago, el 17 de enero de 2023. Asistencia a Cuenta Pública Fiscalía Regional del Bío Bío.</t>
  </si>
  <si>
    <t xml:space="preserve">Pasaje aéreo nacional para Sr. Roberto Vidal, Rut: 16.041.656-4, Santiago/Concepción/Santiago, el 17 de enero de 2023. Escolta al Sr. Fiscal Nacional por Asistencia a Cuenta Pública Fiscalía Regional del Bío Bío.</t>
  </si>
  <si>
    <t xml:space="preserve">Pasaje aéreo nacional para Sr. Manuel Espinoza, Rut: 13.891.656-1, Santiago/Concepción/Santiago, el 17 de enero de 2023. Escolta al Sr. Fiscal Nacional por Asistencia a Cuenta Pública Fiscalía Regional del Bío Bío.</t>
  </si>
  <si>
    <t xml:space="preserve">Pasaje aéreo nacional para Sra. Claudia Milla Venegas, Rut: 13.929.218-9, Santiago/Arica/Santiago, del 15 al 16 de enero de 2023. Comitiva Fiscal Nacional, Cuenta Pública Fiscalía Regional de Arica y Parinacota.</t>
  </si>
  <si>
    <t xml:space="preserve">Pasaje aéreo nacional para Sra. Claudia Milla Venegas, Rut: 13.929.218-9, Santiago/Concepción/Santiago, el 17 de enero de 2023. Comitiva Fiscal Nacional, Cuenta Pública Fiscalía Regional del Bío Bío.</t>
  </si>
  <si>
    <t xml:space="preserve">Pasaje aéreo nacional para Sra. Claudia Milla Venegas, Rut: 13.929.218-9, Santiago/Antofagasta/Santiago, del 18 al 19 de enero de 2023. Comitiva Fiscal Nacional, Cuenta Pública Fiscalía Regional de Antofagasta.</t>
  </si>
  <si>
    <t xml:space="preserve">Pasaje aéreo nacional para Sr. Manuel Espinoza, Rut: 13.891.656-1, Santiago/Antofagasta/Santiago, del 18 al 19 de enero de 2023. Escolta al Sr. Fiscal Nacional, Cuenta Pública Fiscalía Regional de Antofagasta.</t>
  </si>
  <si>
    <t xml:space="preserve">Pasaje aéreo nacional para Sr. Roberto Vega Vidal, Rut: 16.041.656-4, Santiago/Antofagasta/Santiago, del 18 al 19 de enero de 2023. Escolta al Sr. Fiscal Nacional, Cuenta Pública Fiscalía Regional de Antofagasta.</t>
  </si>
  <si>
    <t xml:space="preserve">Pasaje aéreo nacional para Sr. Angel Valencia Vásquez, Rut: 8.667.131-K, Santiago/Antofagasta/Santiago, del 18 al 19 de enero de 2023. Asistencia a Cuenta Pública Fiscalía Regional de Antofagasta.</t>
  </si>
  <si>
    <t xml:space="preserve">Publicación aviso licitación pública “Contratación de servicios de formación especializada para los entrevistadores del Ministerio Público de la ley N° 21.057 de entrevista video grabada”. Fecha de publicación: Domingo 20 de marzo de 2022 en el diario El Mercurio de circulación nacional mod 2x2 col. ubicación E-PAR. Reemisión OC 17220095 por no presentación de factura 2022 y pago con presupuesto 2023.</t>
  </si>
  <si>
    <t xml:space="preserve">JMosella SpA.</t>
  </si>
  <si>
    <t xml:space="preserve">96.702.280-2</t>
  </si>
  <si>
    <t xml:space="preserve">FN/MP N° 1396</t>
  </si>
  <si>
    <t xml:space="preserve">Contratación de 1 Servicio de Diagnóstico y Reparación de un Servidor ISILON, marca DELL, de propiedad del Ministerio Público y que se mantiene en operaciones en la Fiscalía Regional de Arica y Parinacota. Reemisión OC 17220540 por no presentación de factura 2022 y pago con presupuesto 2023.</t>
  </si>
  <si>
    <t xml:space="preserve">Dell Computer De Chile Limitada</t>
  </si>
  <si>
    <t xml:space="preserve">77.099.980-4</t>
  </si>
  <si>
    <t xml:space="preserve">FN/MP N° 1528</t>
  </si>
  <si>
    <t xml:space="preserve">Prestación de una Consultoría informática en herramientas de Machine Learning al equipo del proyecto IRD. Reemisión OC 17220632 por no presentación de factura 2022 y pago con presupuesto 2023.</t>
  </si>
  <si>
    <t xml:space="preserve">Servicios Informáticos GOVMS SpA.</t>
  </si>
  <si>
    <t xml:space="preserve">76.384.526-5</t>
  </si>
  <si>
    <t xml:space="preserve">Contratación de 1 Servicio de reparación de tablero eléctrico de la sala de servidores del edificio de la Fiscalía Nacional, suministro e instalación de protector diferencial de reemplazo, con terminales, conectores e instalación de luz piloto. Según Presupuesto de fecha 01/12/2022. Reemisión OC 17220681 por no presentación de factura 2022 y pago con presupuesto 2023.</t>
  </si>
  <si>
    <t xml:space="preserve">Sistemas Inmoticos y Domoticos de Control Limitada</t>
  </si>
  <si>
    <t xml:space="preserve">76.961.310-2</t>
  </si>
  <si>
    <t xml:space="preserve">Contratación de 1 Servicio de reparación de 2 equipos NVRs del Sistema de circuito cerrado de televisión (CCTV) de la Fiscalía Nacional. Según Presupuesto de fecha 14/12/2022. Reemisión OC 17220712 por no presentación de factura 2022 y pago con presupuesto 2023.</t>
  </si>
  <si>
    <t xml:space="preserve">Seal Telecom Soluciones de Integración Chile SpA.</t>
  </si>
  <si>
    <t xml:space="preserve">76.962.871-1</t>
  </si>
  <si>
    <t xml:space="preserve">FN/MP N° 1831</t>
  </si>
  <si>
    <t xml:space="preserve">Contratación de 1 Servicio de Despacho Directo del Mobiliario, para la habilitación de 10 salas de entrevista video grabadas, en concreto para las Fiscalías Locales de Mejillones, San Felipe, Quillota, Talagante, San Fernando, San Carlos, Río Negro, Puerto Varas, Castro y Quinchao, desde sus bodegas hacia las referidas Fiscalías Locales. Reemisión OC 17220745 por no presentación de factura 2022 y pago con presupuesto 2023.</t>
  </si>
  <si>
    <t xml:space="preserve">Bash Muebles de Oficina Ltda.</t>
  </si>
  <si>
    <t xml:space="preserve">84.702.300-7</t>
  </si>
  <si>
    <t xml:space="preserve">Contratación del servicio de mantenimiento correctivo de ascensores del edificio de la Fiscalía Nacional, importación, suministro y reemplazo de Interruptores diferenciales o relees de secuencia de fases (RKPH) en comandos de Ascensores N°2 y 3. Según Oferta Oferta 147986158. Reemisión OC 17220773 por no presentación de factura 2022 y pago con presupuesto 2023.</t>
  </si>
  <si>
    <t xml:space="preserve">Ascensores Schindler (Chile) S.A.</t>
  </si>
  <si>
    <t xml:space="preserve">93.565.000-3</t>
  </si>
  <si>
    <t xml:space="preserve">Pasaje aéreo internacional para Sra. Claudia Ortega Forner, Rut: 11.833.323-3, Santiago/Dallas/Palm Spring-EE.UU./Santiago, del 12 al 19 de febrero de 2023. Participar puntos focales para el Grupo Anticorrupción APEC (ACTWG) y para la red de oficiales de cumplimiento de la ley de ese mismo foro ACTNET. Detalle: Reunión ACT Net 14 de febrero; Reunión ACTWG 15-16 de febrero; Taller sobre Principios APEC para la prevención y aplicación de las leyes contra el cohecho 17-18 de febrero.</t>
  </si>
  <si>
    <t xml:space="preserve">Pasaje aéreo nacional para Sr. Juan Agustín Meléndez Duplaquet, Rut: 8.453.585-0, Santiago/Valdivia, el 20 de enero de 2023. Regreso a Fiscalía Regional de Los Ríos</t>
  </si>
  <si>
    <t xml:space="preserve">FN/MP N° 1824</t>
  </si>
  <si>
    <t xml:space="preserve">Contratación de 1 servicio de Instalación de serigrafía en portón de acceso vehicular del edificio de la Fiscalía Nacional. Reemisión parcial OC 17220756 debido a que solamente quedó pendiente de ejecución y facturación lo referido a instalación de serigrafía en portón de acceso vehicular del edificio de la Fiscalía Nacional.</t>
  </si>
  <si>
    <t xml:space="preserve">Bercometal SpA.</t>
  </si>
  <si>
    <t xml:space="preserve">76.898.049-7</t>
  </si>
  <si>
    <t xml:space="preserve">Pasaje aéreo nacional para Sra. María Elena Leiva Martínez, Rut: 10.575.564-3, Santiago/Copiapó/Santiago, del 30 de enero al 01 de febrero de 2023. Visita obras de instalación de ascensor FL Copiapó.</t>
  </si>
  <si>
    <t xml:space="preserve">Pasaje aéreo nacional para Sr. Manuel Espinoza, Rut: 13.891.656-1, Santiago/Iquique/Santiago, del 23 al  24 de enero del 2023. Escolta al Sr. Fiscal Nacional, Cuenta Pública Fiscalía Regional de Tarapacá</t>
  </si>
  <si>
    <t xml:space="preserve">Pasaje aéreo nacional para Sr. Angel Valencia Vásquez, Rut: 8.667.131-K, Santiago/Iquique/Santiago, del 23 al 24 de enero de 2023. Asistencia a Cuenta Pública Fiscalía Regional de Tarapacá.</t>
  </si>
  <si>
    <t xml:space="preserve">Pasaje aéreo nacional para Sra. Claudia Milla Venegas, Rut: 13.929.218-9, Santiago/Iquique/Santiago, del 23 al 24  de enero del 2023. Comitiva Fiscal Nacional, Cuenta Pública Fiscalía Regional de Tarapacá.</t>
  </si>
  <si>
    <t xml:space="preserve">Pasaje aéreo nacional para Sr. Eduardo Tellez Díaz, Rut: 15.278.513-5, Santiago/Iquique/Santiago, del 23 al 24 de enero de 2023. Escolta al Sr. Fiscal Nacional, Cuenta Pública Fiscalía Regional de Tarapacá.</t>
  </si>
  <si>
    <t xml:space="preserve">Pasaje aéreo nacional para Sr. Eduardo Tellez Díaz, Rut: 15.278.513-5, Santiago/Valdivia - Temuco/Santiago, el 25 de enero del 2023. Escolta al Sr. Fiscal Nacional, Cuenta Pública Fiscalía Regional de Los Ríos.</t>
  </si>
  <si>
    <t xml:space="preserve">Pasaje aéreo nacional para Sra. Claudia Milla Venegas, Rut: 13.929.218-9, Santiago/Valdivia - Temuco/Santiago, el 25 de enero de 2023. Comitiva Fiscal Nacional, Cuenta Pública Fiscalía Regional de Los Ríos.</t>
  </si>
  <si>
    <t xml:space="preserve">Pasaje aéreo nacional para Sr. Manuel Espinoza, Rut: 13.891.656-1, Santiago/Valdivia - Temuco/Santiago, el 25 de enero de 2023. Escolta al Sr. Fiscal Nacional, Cuenta Pública Fiscalía Regional de Los Ríos.</t>
  </si>
  <si>
    <t xml:space="preserve">Pasaje aéreo nacional para Sr. Angel Valencia Vásquez, Rut: 8.667.131-K, Santiago/Valdivia - Temuco/Santiago, el 25 de enero de 2023. Asistencia a Cuenta Pública Fiscalía Regional de Los Ríos.</t>
  </si>
  <si>
    <t xml:space="preserve">Pasaje aéreo nacional para Sr. Angel Valencia Vásquez, Rut: 8.667.131-K, Santiago/Antofagasta, el 19 de enero de 2023. Asistencia a Cuenta Pública Fiscalía Regional de Antofagasta.</t>
  </si>
  <si>
    <t xml:space="preserve">Pasaje aéreo nacional para Sr. Eduardo Tellez Díaz, Rut: 15.278.513-5, Santiago/Antofagasta, el 19 de enero de 2023. Escolta al Sr. Fiscal Nacional, Cuenta Pública Fiscalía Regional de Antofagasta</t>
  </si>
  <si>
    <t xml:space="preserve">Servicio de Cobertura fotográfica para Ceremonia de Investidura de Fiscal Nacional Ángel Valencia Vásquez, a realizarse el 23 de enero de 2023.</t>
  </si>
  <si>
    <t xml:space="preserve">Omar Pérez Barrera</t>
  </si>
  <si>
    <t xml:space="preserve">14.044.471-5</t>
  </si>
  <si>
    <t xml:space="preserve">Servicios de Interprete en Lengua de Señas para ceremonia de Investidura de Fiscal Nacional Ángel Valencia Vásquez, a realizarse el día 23 de enero de 2023.</t>
  </si>
  <si>
    <t xml:space="preserve">Fundación Sordos Chilenos</t>
  </si>
  <si>
    <t xml:space="preserve">65.061.762-2</t>
  </si>
  <si>
    <t xml:space="preserve">Servicio de Producción Ceremonia de Investidura Fiscal Nacional Ángel Valencia Vásquez, a realizarse el 23 de enero de 2023.</t>
  </si>
  <si>
    <t xml:space="preserve">Pasaje aéreo nacional para Sr. Eduardo Tellez Díaz, Rut: 15.278.513-5, Antofagasta/Santiago, el 19 de enero del 2023. Escolta al Sr. Fiscal Nacional, Cuenta Pública Fiscalía Regional de Antofagasta.</t>
  </si>
  <si>
    <t xml:space="preserve">Pasaje aéreo nacional para Sra. Sandra Riquelme Díaz, Rut: 12.909.893-7, Santiago/Arica/Santiago, del 22 al 23 de febrero del 2023. Participar como expositor en taller práctico de Programa Curso Crimen Organizado. Herramientas para la investigación y persecución penal del crimen organizado en Fiscalía Regional de Arica y Parinacota.</t>
  </si>
  <si>
    <t xml:space="preserve">Pasaje aéreo nacional para Sr. Andrés Salazar Cádiz, Rut: 13.272.031-2, Santiago/Arica/Santiago, del 22 al 23 de febrero del 2023. Participar como expositor en taller práctico de Programa Curso Crimen Organizado. Herramientas para la investigación y persecución penal del crimen organizado en Fiscalía Regional de Arica y Parinacota.</t>
  </si>
  <si>
    <t xml:space="preserve">Pasaje aéreo nacional para Sr. Daniel Barra Valenzuela, Rut: 13.462.519-8, Santiago/Arica/Santiago, del 22 al 23 de febrero del 2023. Participar como expositor en taller práctico de Programa Curso Crimen Organizado. Herramientas para la investigación y persecución penal del crimen organizado en Fiscalía Regional de Arica y Parinacota.</t>
  </si>
  <si>
    <t xml:space="preserve">FN/MP N° 88</t>
  </si>
  <si>
    <t xml:space="preserve">Contratación de 1 Servicio de reparación de equipo de clima del piso 1, del Sistema de Climatización del edificio de la Fiscalía Nacional, unidad "MAESTRA". Según Presupuesto N° 2157, de fecha 03/01/2023.</t>
  </si>
  <si>
    <t xml:space="preserve">Traducción al idioma inglés requerimiento causa REF UCIEX 17208-23, correspondiente a la FR Centro Norte.</t>
  </si>
  <si>
    <t xml:space="preserve">Katherine Ann Kauffman Jones</t>
  </si>
  <si>
    <t xml:space="preserve">Servicio de coctel de camaradería con motivo de investidura de Fiscal Nacional Ángel Valencia Vásquez a realizarse el 23 de enero de 2023. Servicio para 200 personas.</t>
  </si>
  <si>
    <t xml:space="preserve">Julia Arévalo Ibáñez</t>
  </si>
  <si>
    <t xml:space="preserve">Contratación de 1 clase en modalidad online sobre "Crimen organizado y Género" Realizada el 20 de diciembre de 2022.</t>
  </si>
  <si>
    <t xml:space="preserve">Cecilia Farfán Méndez</t>
  </si>
  <si>
    <t xml:space="preserve">1704-3</t>
  </si>
  <si>
    <t xml:space="preserve">Adquisición de 500 Carpetas de cartulina cambric color azul, tamaño 30.5 x 24.5 cerrada, impresa con logo institucional color plateado con relieve, troquelado interior. Reemisión OC 17220748 por no presentación de factura 2022 y pago con presupuesto 2023.</t>
  </si>
  <si>
    <t xml:space="preserve">Imprenta Atelier</t>
  </si>
  <si>
    <t xml:space="preserve">89.557.000-1</t>
  </si>
  <si>
    <t xml:space="preserve">Pasaje aéreo nacional para Sra. Fabiola Riveros González, Rut: 13.552.306-2, Santiago/Temuco/Santiago, del 31 de enero al 03 de febrero del 2023. Apoyo implementación Red Gestión Penal.</t>
  </si>
  <si>
    <t xml:space="preserve">FN/MP N° 114</t>
  </si>
  <si>
    <t xml:space="preserve">Contratación de 1 Servicio de Evaluación Psicolaboral Estamento Profesional. </t>
  </si>
  <si>
    <t xml:space="preserve">Pasaje aéreo internacional para Sra. María Jesús Rojas Vera , Rut: 16.369.639-8, Santiago/Washington - EE.UU./Santiago, del 11 al 18 de marzo del 2023. Participar participación en la 39° Reunión del Comité de Expertos del MESICIC.</t>
  </si>
  <si>
    <t xml:space="preserve">Traducción al idioma ingles requerimiento causa REF UCIEX 17228-23, correspondiente a la Fiscalía Centro Norte.</t>
  </si>
  <si>
    <t xml:space="preserve">Contratación de 1 clase en modalidad online sobre  “Estructura de la imputación de la responsabilidad penal de las personas jurídicas”. Realizada el 23 de agosto de 2022.</t>
  </si>
  <si>
    <t xml:space="preserve">Gonzalo Medina Schulz</t>
  </si>
  <si>
    <t xml:space="preserve">12.692.174-8</t>
  </si>
  <si>
    <t xml:space="preserve">Pasaje aéreo nacional para Sra. Francesca Fazzi Gómez, Rut: 10.523.846-0, Santiago/Arica/Santiago, del 07 al 09 de febrero del 2023. Visita obras de habilitación inmueble para SACFI de Arica.</t>
  </si>
  <si>
    <t xml:space="preserve">Adquisición de 100 galletas Tuareg 120 grs.; 100 galletas Tritón 126 grs.; 100 galletas mantequilla 140 grs.; 100 galletas Frac 135 grs.; 100 galletas Limón 150 grs.; 100 galletas Kuky 120 grs.; 100 galletas Coco 125 grs.; 100 galletas Criollita 100 grs.; 20 paquetes de 96 unidades café stick 1.8 grs cada uno.; 10 paquetes de endulzante stevia en polvo 100 sobres cada uno.</t>
  </si>
  <si>
    <t xml:space="preserve">Dimerc S.A.</t>
  </si>
  <si>
    <t xml:space="preserve">Pasaje aéreo nacional para Sr. Juan Agustín Meléndez, Rut: 10.523.846-0, Santiago/Valdivia, 18 de enero del 2023. Cambio de pasaje por adelanto de actividades en la Fiscalía Regional. </t>
  </si>
  <si>
    <t xml:space="preserve">FN/MP N° 190</t>
  </si>
  <si>
    <t xml:space="preserve">Contratación de 1 servicio de mantención correctiva de equipo de Rayos X de la Fiscalía Local de Ovalle, Fiscalía Regional de Coquimbo.</t>
  </si>
  <si>
    <t xml:space="preserve">Representaciones Aerotech SpA.</t>
  </si>
  <si>
    <t xml:space="preserve">77.878.040-2</t>
  </si>
  <si>
    <t xml:space="preserve">Contratación de 1 Servicio de reparación de computador que controla centralmente los sistemas de climatización del edificio de la FN.</t>
  </si>
  <si>
    <t xml:space="preserve">Pasaje aéreo nacional para Sr. Manuel Espinoza, Rut: 13.891.656-1, Santiago/Punta Arenas/Santiago, del 10 al 13 de febrero de 2023. Escolta al Sr. Fiscal Nacional, Protección en traslado (ida y regreso) a la región de Magallanes.</t>
  </si>
  <si>
    <t xml:space="preserve">Pasaje aéreo internacional para Sra. Claudia Ortega Forner, Rut: 11.833.323-3, Dallas/Palm Spring-EE.UU/Santiago, el 18 febrero de 2023. Participar puntos focales para el Grupo Anticorrupción APEC (ACTWG) y para la red de oficiales de cumplimiento de la ley de ese mismo foro ACTNET. La cual se detalla en - Reunión ACT Net 14 de febrero;  -Reunión ACTWG 15-16 de febrero;  -Taller sobre Principios APEC para la prevención y aplicación de las leyes contra el cohecho 17 -18 de febrero. Cambio de pasaje.</t>
  </si>
  <si>
    <t xml:space="preserve">Publicación aviso 1° concurso FA 2023 diario El Mercurio , ubicación E-par el domingo 12 de febrero de 2023; publicación aviso 1° concurso FA 2023 diario La Tercera, ubicación generales el lunes 13 de febrero de 2023; publicación aviso 1° concurso FA 2023 diario El Diario de Atacama, ubicación generales el domingo 12 de febrero de 2023; publicación aviso 1° concurso FA 2023 diario El Diario de Atacama, ubicación generales el lunes 13 de febrero de 2023; publicación aviso 1° concurso FA 2023 diario El Rancagüino, ubicación generales el domingo 12 de febrero de 2023; publicación aviso 1° concurso FA 2023 diario El Rancagüino, ubicación generales el lunes 13 de febrero de 2023; publicación aviso 1° concurso FA 2023 diario La Prensa, ubicación generales el domingo 12 de febrero de 2023; publicación aviso 1° concurso FA 2023 diario La Prensa, ubicación generales el lunes 13 de febrero de 2023; publicación aviso 1° concurso FA 2023 diario El Sur de Concepción, ubicación generales el domingo 12 de febrero de 2023; publicación aviso 1° concurso FA 2023 diario El Sur de Concepción, ubicación generales el lunes 13 de febrero de 2023; publicación aviso 1° concurso FA 2023 diario El Llanquihue, ubicación generales el domingo 12 de febrero de 2023; publicación aviso 1° concurso FA 2023 diario El Llanquihue, ubicación generales el lunes 13 de febrero de 2023.</t>
  </si>
  <si>
    <t xml:space="preserve">JMosella SPA.</t>
  </si>
  <si>
    <t xml:space="preserve">Contratación de  Servicios de Evaluaciones psicolaborales estamento profesional, para el cargo de asesor comunicacional.</t>
  </si>
  <si>
    <t xml:space="preserve">Consultora TCS Group Search SPA</t>
  </si>
  <si>
    <t xml:space="preserve">77.108.874-0</t>
  </si>
  <si>
    <t xml:space="preserve">FN/MP N° 1742</t>
  </si>
  <si>
    <t xml:space="preserve">Contratación de 3 Servicios de Mantenimiento Inspectivo - Cuatrimestral; 1 Servicio de Mantenimiento Preventivo - Anual; 1 Servicio de Emergencia. Contratación de servicios anuales de mantenimiento preventivo del grupo electrógeno instalado en el Edificio Institucional de la Fiscalía Nacional, por el periodo comprendido entre el 1° de diciembre de 2022 y el 30 de noviembre de 2023.</t>
  </si>
  <si>
    <t xml:space="preserve">Distribuidora Cummins Chile SA.</t>
  </si>
  <si>
    <t xml:space="preserve">96.843.140-4</t>
  </si>
  <si>
    <t xml:space="preserve">Servicios por traducción al idioma Alemán requerimiento causa Ref UCIEX 15174-21, correspondiente a la Fiscalía local de Ñuñoa.</t>
  </si>
  <si>
    <t xml:space="preserve">Isabela de Toledo Franca Pupo Nogueira Asesoría en Comunicaciones e Idiomas Speech E.I.R.L.</t>
  </si>
  <si>
    <t xml:space="preserve">76.056.497-4</t>
  </si>
  <si>
    <t xml:space="preserve">Pasaje aéreo internacional para Sr. Eduardo Baeza Cervela , Rut: 12.782.745-1, Santiago/Cartagena de India- Colombia ./Santiago, del 26 de febrero al 04 de marzo del 2023. Participar en Encuentro: Red Iberoamericana de Fiscales Especialistas en Cibercrimen. Segundo Protocolo Adicional a la Convención de Budapest del Consejo de Europa.</t>
  </si>
  <si>
    <t xml:space="preserve">Suscripción Anual al "Diario Financiero Digital Premium". Usuario: Malú Urzúa Reyes, Unidad de Comunicaciones. Período de suscripción 15/02/2023 al 14/02/2024.</t>
  </si>
  <si>
    <t xml:space="preserve">Ediciones Financieras S.A.</t>
  </si>
  <si>
    <t xml:space="preserve">96.539.380-3</t>
  </si>
  <si>
    <t xml:space="preserve">Suscripción anual "La Segunda digital". Usuario: Malú Urzúa Reyes, Unidad de Comunicaciones. Período de suscripción 15/02/2023 al 14/02/2024.</t>
  </si>
  <si>
    <t xml:space="preserve">El Mercurio S.A.P</t>
  </si>
  <si>
    <t xml:space="preserve">Suscripción plan "Digital Diario La Tercera". Usuario: Malú Urzúa Reyes, Unidad de Comunicaciones. Período de suscripción 15/02/2023 al 14/02/2024.</t>
  </si>
  <si>
    <t xml:space="preserve">Copesa S.A.</t>
  </si>
  <si>
    <t xml:space="preserve">76.170.725-6</t>
  </si>
  <si>
    <t xml:space="preserve">Suscripción anual "El Mercurio Digital". Usuario: Malú Urzúa Reyes, Unidad de Comunicaciones. Período de suscripción 15/02/2023 al 14/02/2024.</t>
  </si>
  <si>
    <t xml:space="preserve">Suscripción anual en "Interferencia". Usuario: Malú Urzúa Reyes, Unidad de Comunicaciones. Período de suscripción 15/02/2023 al 14/02/2024.</t>
  </si>
  <si>
    <t xml:space="preserve">Ediciones Interferencia SPA.</t>
  </si>
  <si>
    <t xml:space="preserve">76.899.934-1</t>
  </si>
  <si>
    <t xml:space="preserve">Contratación de 2 Suministros e instalación de botones pulsadores para control de acceso y apertura de puertas. Para Oficinas del Fiscal Nacional y de la Directora Ejecutiva Nacional. Según Presupuesto N° 656808, de fecha 13/02/2023.</t>
  </si>
  <si>
    <t xml:space="preserve">Bash Monitoreo S.A.</t>
  </si>
  <si>
    <t xml:space="preserve">96.759.690-6</t>
  </si>
  <si>
    <t xml:space="preserve">Pasaje aéreo internacional para Sra. Yelica Lusic Nadal, Rut: 10.702.607-K, Santiago/Paris - Francia/Santiago, del 05 al 11 de marzo del 2023. Participar en Reunión de marzo de 2023 del Grupo de Trabajo de la OCDE sobre Cohecho.</t>
  </si>
  <si>
    <t xml:space="preserve">Gasto en electricidad para la Fiscalía Nacional, correspondiente a las dependencias de Catedral 1437,  Santiago, para el período comprendido entre el 14 de diciembre de 2022 y el 12 de enero de 2023.</t>
  </si>
  <si>
    <t xml:space="preserve">Enel</t>
  </si>
  <si>
    <t xml:space="preserve">Gasto en electricidad para la Fiscalía Nacional, correspondiente a las dependencias de Catedral 1437,  Santiago, para el período comprendido entre el 23 de diciembre de 2022 y el 22 de enero de 2023</t>
  </si>
  <si>
    <t xml:space="preserve">varias</t>
  </si>
  <si>
    <t xml:space="preserve">Gasto en electricidad para la Fiscalía Nacional, correspondiente a las dependencias Agustinas 1.070, Piso 5, Santiago, para el periodo comprendido entre el 3 de diciembre de 2022 y el 4 de enero de 2023.</t>
  </si>
</sst>
</file>

<file path=xl/styles.xml><?xml version="1.0" encoding="utf-8"?>
<styleSheet xmlns="http://schemas.openxmlformats.org/spreadsheetml/2006/main">
  <numFmts count="21">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00"/>
    <numFmt numFmtId="174" formatCode="#,##0"/>
    <numFmt numFmtId="175" formatCode="#,##0.00"/>
    <numFmt numFmtId="176" formatCode="_-* #,##0.00_-;\-* #,##0.00_-;_-* \-??_-;_-@_-"/>
    <numFmt numFmtId="177" formatCode="[$$-340A]\ #,##0"/>
    <numFmt numFmtId="178" formatCode="_-&quot;$ &quot;* #,##0_-;&quot;-$ &quot;* #,##0_-;_-&quot;$ &quot;* \-??_-;_-@_-"/>
    <numFmt numFmtId="179" formatCode="00\.000\.000\-0"/>
    <numFmt numFmtId="180" formatCode="_ \$* #,##0_ ;_ \$* \-#,##0_ ;_ \$* \-_ ;_ @_ "/>
    <numFmt numFmtId="181" formatCode="_-&quot;$ &quot;* #,##0_-;&quot;-$ &quot;* #,##0_-;_-&quot;$ &quot;* \-_-;_-@_-"/>
    <numFmt numFmtId="182" formatCode="\$#,##0;[RED]&quot;$-&quot;#,##0"/>
    <numFmt numFmtId="183" formatCode="00\-00\-0000"/>
    <numFmt numFmtId="184" formatCode="0.00E+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b val="true"/>
      <sz val="8"/>
      <color rgb="FF00000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26"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6" fontId="9"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7" fontId="9" fillId="3" borderId="1" xfId="0" applyFont="true" applyBorder="true" applyAlignment="true" applyProtection="false">
      <alignment horizontal="right" vertical="center" textRotation="0" wrapText="true" indent="0" shrinkToFit="false"/>
      <protection locked="true" hidden="false"/>
    </xf>
    <xf numFmtId="168" fontId="9" fillId="3"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8" fontId="10" fillId="3" borderId="1" xfId="20" applyFont="true" applyBorder="true" applyAlignment="true" applyProtection="tru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78" fontId="10" fillId="0" borderId="1" xfId="2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68" fontId="10" fillId="0" borderId="1" xfId="3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74" fontId="11" fillId="0" borderId="1" xfId="27"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74" fontId="10" fillId="0" borderId="1" xfId="27"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70" fontId="10" fillId="3" borderId="1"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80" fontId="11" fillId="3" borderId="1" xfId="0" applyFont="true" applyBorder="true" applyAlignment="true" applyProtection="false">
      <alignment horizontal="right" vertical="center" textRotation="0" wrapText="false" indent="0" shrinkToFit="false"/>
      <protection locked="true" hidden="false"/>
    </xf>
    <xf numFmtId="181" fontId="11"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81"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8" fontId="9"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false">
      <alignment horizontal="right"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82" fontId="10" fillId="0" borderId="1" xfId="0" applyFont="true" applyBorder="true" applyAlignment="true" applyProtection="false">
      <alignment horizontal="right" vertical="center" textRotation="0" wrapText="fals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7" fontId="10" fillId="3" borderId="1" xfId="0" applyFont="true" applyBorder="true" applyAlignment="true" applyProtection="false">
      <alignment horizontal="left"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true">
      <alignment horizontal="right" vertical="center" textRotation="0" wrapText="true" indent="0" shrinkToFit="false"/>
      <protection locked="false" hidden="false"/>
    </xf>
    <xf numFmtId="170" fontId="11" fillId="0" borderId="1" xfId="28" applyFont="true" applyBorder="true" applyAlignment="true" applyProtection="true">
      <alignment horizontal="right" vertical="center" textRotation="0" wrapText="true" indent="0" shrinkToFit="false"/>
      <protection locked="false" hidden="false"/>
    </xf>
    <xf numFmtId="164" fontId="11" fillId="0" borderId="1" xfId="28"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4" fillId="0" borderId="1" xfId="17" applyFont="true" applyBorder="true" applyAlignment="true" applyProtection="true">
      <alignment horizontal="right"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8" fontId="9" fillId="3" borderId="1" xfId="17" applyFont="true" applyBorder="true" applyAlignment="true" applyProtection="true">
      <alignment horizontal="right" vertical="center" textRotation="0" wrapText="true" indent="0" shrinkToFit="false"/>
      <protection locked="false" hidden="false"/>
    </xf>
    <xf numFmtId="170" fontId="11" fillId="3" borderId="1" xfId="0" applyFont="true" applyBorder="true" applyAlignment="true" applyProtection="false">
      <alignment horizontal="general" vertical="center" textRotation="0" wrapText="true" indent="0" shrinkToFit="false"/>
      <protection locked="true" hidden="false"/>
    </xf>
    <xf numFmtId="178" fontId="11" fillId="3"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8" fontId="11" fillId="0"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80" fontId="11" fillId="0" borderId="1" xfId="0"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true" applyProtection="true">
      <alignment horizontal="right"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right" vertical="center" textRotation="0" wrapText="true" indent="0" shrinkToFit="false"/>
      <protection locked="true" hidden="false"/>
    </xf>
    <xf numFmtId="181" fontId="11" fillId="0" borderId="1" xfId="18"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84" fontId="11" fillId="0" borderId="1" xfId="26" applyFont="true" applyBorder="true" applyAlignment="true" applyProtection="true">
      <alignment horizontal="left" vertical="center" textRotation="0" wrapText="true" indent="0" shrinkToFit="false"/>
      <protection locked="false" hidden="false"/>
    </xf>
    <xf numFmtId="183"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a"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0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2" customFormat="true" ht="27" hidden="false" customHeight="true" outlineLevel="0" collapsed="false">
      <c r="A6" s="23" t="s">
        <v>12</v>
      </c>
      <c r="B6" s="23" t="s">
        <v>13</v>
      </c>
      <c r="C6" s="24" t="s">
        <v>14</v>
      </c>
      <c r="D6" s="25" t="n">
        <v>44932</v>
      </c>
      <c r="E6" s="26" t="s">
        <v>15</v>
      </c>
      <c r="F6" s="27" t="n">
        <v>18230013</v>
      </c>
      <c r="G6" s="28" t="n">
        <v>44932</v>
      </c>
      <c r="H6" s="29" t="s">
        <v>16</v>
      </c>
      <c r="I6" s="29" t="s">
        <v>17</v>
      </c>
      <c r="J6" s="30" t="s">
        <v>18</v>
      </c>
      <c r="K6" s="31" t="n">
        <v>1527207</v>
      </c>
    </row>
    <row r="7" s="32" customFormat="true" ht="27" hidden="false" customHeight="true" outlineLevel="0" collapsed="false">
      <c r="A7" s="23" t="s">
        <v>12</v>
      </c>
      <c r="B7" s="23" t="s">
        <v>13</v>
      </c>
      <c r="C7" s="33" t="s">
        <v>19</v>
      </c>
      <c r="D7" s="34" t="n">
        <v>44932</v>
      </c>
      <c r="E7" s="26" t="s">
        <v>15</v>
      </c>
      <c r="F7" s="27" t="n">
        <v>18230014</v>
      </c>
      <c r="G7" s="28" t="n">
        <v>44932</v>
      </c>
      <c r="H7" s="29" t="s">
        <v>20</v>
      </c>
      <c r="I7" s="29" t="s">
        <v>21</v>
      </c>
      <c r="J7" s="30" t="s">
        <v>22</v>
      </c>
      <c r="K7" s="31" t="n">
        <v>114943</v>
      </c>
    </row>
    <row r="8" s="32" customFormat="true" ht="27" hidden="false" customHeight="true" outlineLevel="0" collapsed="false">
      <c r="A8" s="23" t="s">
        <v>12</v>
      </c>
      <c r="B8" s="35" t="s">
        <v>23</v>
      </c>
      <c r="C8" s="36" t="s">
        <v>24</v>
      </c>
      <c r="D8" s="34" t="n">
        <v>44204</v>
      </c>
      <c r="E8" s="37" t="s">
        <v>25</v>
      </c>
      <c r="F8" s="27" t="n">
        <v>18230016</v>
      </c>
      <c r="G8" s="28" t="n">
        <v>44932</v>
      </c>
      <c r="H8" s="29" t="s">
        <v>26</v>
      </c>
      <c r="I8" s="38" t="s">
        <v>27</v>
      </c>
      <c r="J8" s="39" t="s">
        <v>28</v>
      </c>
      <c r="K8" s="31" t="n">
        <v>220077</v>
      </c>
    </row>
    <row r="9" s="32" customFormat="true" ht="27" hidden="false" customHeight="true" outlineLevel="0" collapsed="false">
      <c r="A9" s="23" t="s">
        <v>12</v>
      </c>
      <c r="B9" s="35" t="s">
        <v>23</v>
      </c>
      <c r="C9" s="36" t="s">
        <v>24</v>
      </c>
      <c r="D9" s="34" t="n">
        <v>44204</v>
      </c>
      <c r="E9" s="37" t="s">
        <v>25</v>
      </c>
      <c r="F9" s="27" t="n">
        <v>18230017</v>
      </c>
      <c r="G9" s="28" t="n">
        <v>44937</v>
      </c>
      <c r="H9" s="29" t="s">
        <v>29</v>
      </c>
      <c r="I9" s="38" t="s">
        <v>27</v>
      </c>
      <c r="J9" s="39" t="s">
        <v>28</v>
      </c>
      <c r="K9" s="31" t="n">
        <v>570343</v>
      </c>
    </row>
    <row r="10" s="32" customFormat="true" ht="27" hidden="false" customHeight="true" outlineLevel="0" collapsed="false">
      <c r="A10" s="23" t="s">
        <v>12</v>
      </c>
      <c r="B10" s="37" t="s">
        <v>30</v>
      </c>
      <c r="C10" s="40" t="s">
        <v>31</v>
      </c>
      <c r="D10" s="40" t="s">
        <v>31</v>
      </c>
      <c r="E10" s="26" t="s">
        <v>15</v>
      </c>
      <c r="F10" s="27" t="n">
        <v>18230019</v>
      </c>
      <c r="G10" s="28" t="n">
        <v>44938</v>
      </c>
      <c r="H10" s="29" t="s">
        <v>32</v>
      </c>
      <c r="I10" s="29" t="s">
        <v>33</v>
      </c>
      <c r="J10" s="30" t="s">
        <v>34</v>
      </c>
      <c r="K10" s="31" t="n">
        <v>1500000</v>
      </c>
    </row>
    <row r="11" s="32" customFormat="true" ht="27" hidden="false" customHeight="true" outlineLevel="0" collapsed="false">
      <c r="A11" s="23" t="s">
        <v>12</v>
      </c>
      <c r="B11" s="37" t="s">
        <v>30</v>
      </c>
      <c r="C11" s="40" t="s">
        <v>31</v>
      </c>
      <c r="D11" s="40" t="s">
        <v>31</v>
      </c>
      <c r="E11" s="26" t="s">
        <v>15</v>
      </c>
      <c r="F11" s="27" t="n">
        <v>18230020</v>
      </c>
      <c r="G11" s="28" t="n">
        <v>44938</v>
      </c>
      <c r="H11" s="29" t="s">
        <v>35</v>
      </c>
      <c r="I11" s="29" t="s">
        <v>36</v>
      </c>
      <c r="J11" s="30" t="s">
        <v>37</v>
      </c>
      <c r="K11" s="31" t="n">
        <v>124950</v>
      </c>
    </row>
    <row r="12" s="32" customFormat="true" ht="40.5" hidden="false" customHeight="false" outlineLevel="0" collapsed="false">
      <c r="A12" s="23" t="s">
        <v>12</v>
      </c>
      <c r="B12" s="23" t="s">
        <v>13</v>
      </c>
      <c r="C12" s="33" t="s">
        <v>38</v>
      </c>
      <c r="D12" s="41" t="n">
        <v>44930</v>
      </c>
      <c r="E12" s="26" t="s">
        <v>15</v>
      </c>
      <c r="F12" s="27" t="n">
        <v>18230021</v>
      </c>
      <c r="G12" s="28" t="n">
        <v>44938</v>
      </c>
      <c r="H12" s="29" t="s">
        <v>39</v>
      </c>
      <c r="I12" s="29" t="s">
        <v>40</v>
      </c>
      <c r="J12" s="30" t="s">
        <v>41</v>
      </c>
      <c r="K12" s="31" t="n">
        <v>59976000</v>
      </c>
    </row>
    <row r="13" s="32" customFormat="true" ht="27" hidden="false" customHeight="true" outlineLevel="0" collapsed="false">
      <c r="A13" s="23" t="s">
        <v>12</v>
      </c>
      <c r="B13" s="37" t="s">
        <v>30</v>
      </c>
      <c r="C13" s="40" t="s">
        <v>31</v>
      </c>
      <c r="D13" s="40" t="s">
        <v>31</v>
      </c>
      <c r="E13" s="26" t="s">
        <v>15</v>
      </c>
      <c r="F13" s="27" t="n">
        <v>18230022</v>
      </c>
      <c r="G13" s="28" t="n">
        <v>44938</v>
      </c>
      <c r="H13" s="29" t="s">
        <v>42</v>
      </c>
      <c r="I13" s="29" t="s">
        <v>43</v>
      </c>
      <c r="J13" s="30" t="s">
        <v>44</v>
      </c>
      <c r="K13" s="31" t="n">
        <v>59500</v>
      </c>
    </row>
    <row r="14" s="42" customFormat="true" ht="27" hidden="false" customHeight="true" outlineLevel="0" collapsed="false">
      <c r="A14" s="23" t="s">
        <v>12</v>
      </c>
      <c r="B14" s="37" t="s">
        <v>30</v>
      </c>
      <c r="C14" s="40" t="s">
        <v>31</v>
      </c>
      <c r="D14" s="40" t="s">
        <v>31</v>
      </c>
      <c r="E14" s="26" t="s">
        <v>15</v>
      </c>
      <c r="F14" s="27" t="n">
        <v>18230037</v>
      </c>
      <c r="G14" s="28" t="n">
        <v>44939</v>
      </c>
      <c r="H14" s="29" t="s">
        <v>45</v>
      </c>
      <c r="I14" s="29" t="s">
        <v>46</v>
      </c>
      <c r="J14" s="30" t="s">
        <v>47</v>
      </c>
      <c r="K14" s="31" t="n">
        <v>204181</v>
      </c>
    </row>
    <row r="15" s="42" customFormat="true" ht="27" hidden="false" customHeight="true" outlineLevel="0" collapsed="false">
      <c r="A15" s="23" t="s">
        <v>12</v>
      </c>
      <c r="B15" s="35" t="s">
        <v>23</v>
      </c>
      <c r="C15" s="36" t="s">
        <v>24</v>
      </c>
      <c r="D15" s="34" t="n">
        <v>44204</v>
      </c>
      <c r="E15" s="26" t="s">
        <v>15</v>
      </c>
      <c r="F15" s="27" t="n">
        <v>18230038</v>
      </c>
      <c r="G15" s="28" t="n">
        <v>44944</v>
      </c>
      <c r="H15" s="29" t="s">
        <v>48</v>
      </c>
      <c r="I15" s="38" t="s">
        <v>27</v>
      </c>
      <c r="J15" s="39" t="s">
        <v>28</v>
      </c>
      <c r="K15" s="31" t="n">
        <v>277592</v>
      </c>
    </row>
    <row r="16" s="42" customFormat="true" ht="27" hidden="false" customHeight="true" outlineLevel="0" collapsed="false">
      <c r="A16" s="23" t="s">
        <v>12</v>
      </c>
      <c r="B16" s="35" t="s">
        <v>23</v>
      </c>
      <c r="C16" s="36" t="s">
        <v>24</v>
      </c>
      <c r="D16" s="34" t="n">
        <v>44204</v>
      </c>
      <c r="E16" s="26" t="s">
        <v>15</v>
      </c>
      <c r="F16" s="27" t="n">
        <v>18230039</v>
      </c>
      <c r="G16" s="28" t="n">
        <v>44950</v>
      </c>
      <c r="H16" s="29" t="s">
        <v>49</v>
      </c>
      <c r="I16" s="38" t="s">
        <v>27</v>
      </c>
      <c r="J16" s="39" t="s">
        <v>28</v>
      </c>
      <c r="K16" s="31" t="n">
        <v>137973</v>
      </c>
    </row>
    <row r="17" s="42" customFormat="true" ht="27" hidden="false" customHeight="true" outlineLevel="0" collapsed="false">
      <c r="A17" s="23" t="s">
        <v>12</v>
      </c>
      <c r="B17" s="23" t="s">
        <v>13</v>
      </c>
      <c r="C17" s="33" t="s">
        <v>50</v>
      </c>
      <c r="D17" s="43" t="n">
        <v>44956</v>
      </c>
      <c r="E17" s="26" t="s">
        <v>15</v>
      </c>
      <c r="F17" s="27" t="n">
        <v>18230041</v>
      </c>
      <c r="G17" s="28" t="n">
        <v>44956</v>
      </c>
      <c r="H17" s="29" t="s">
        <v>51</v>
      </c>
      <c r="I17" s="29" t="s">
        <v>17</v>
      </c>
      <c r="J17" s="30" t="s">
        <v>18</v>
      </c>
      <c r="K17" s="31" t="n">
        <v>507180</v>
      </c>
    </row>
    <row r="18" s="42" customFormat="true" ht="27" hidden="false" customHeight="true" outlineLevel="0" collapsed="false">
      <c r="A18" s="23" t="s">
        <v>12</v>
      </c>
      <c r="B18" s="23" t="s">
        <v>13</v>
      </c>
      <c r="C18" s="33" t="s">
        <v>52</v>
      </c>
      <c r="D18" s="43" t="n">
        <v>44957</v>
      </c>
      <c r="E18" s="26" t="s">
        <v>15</v>
      </c>
      <c r="F18" s="27" t="n">
        <v>18230043</v>
      </c>
      <c r="G18" s="28" t="n">
        <v>44957</v>
      </c>
      <c r="H18" s="29" t="s">
        <v>53</v>
      </c>
      <c r="I18" s="29" t="s">
        <v>54</v>
      </c>
      <c r="J18" s="30" t="s">
        <v>55</v>
      </c>
      <c r="K18" s="31" t="n">
        <v>574713</v>
      </c>
    </row>
    <row r="19" s="42" customFormat="true" ht="13.5" hidden="false" customHeight="false" outlineLevel="0" collapsed="false">
      <c r="A19" s="23" t="s">
        <v>12</v>
      </c>
      <c r="B19" s="44" t="s">
        <v>56</v>
      </c>
      <c r="C19" s="40" t="s">
        <v>31</v>
      </c>
      <c r="D19" s="40" t="s">
        <v>31</v>
      </c>
      <c r="E19" s="26" t="s">
        <v>57</v>
      </c>
      <c r="F19" s="45" t="s">
        <v>58</v>
      </c>
      <c r="G19" s="28" t="n">
        <v>44957</v>
      </c>
      <c r="H19" s="46" t="s">
        <v>59</v>
      </c>
      <c r="I19" s="29" t="s">
        <v>60</v>
      </c>
      <c r="J19" s="47" t="s">
        <v>61</v>
      </c>
      <c r="K19" s="48" t="n">
        <v>194585</v>
      </c>
    </row>
    <row r="20" s="42" customFormat="true" ht="13.5" hidden="false" customHeight="false" outlineLevel="0" collapsed="false">
      <c r="A20" s="23" t="s">
        <v>12</v>
      </c>
      <c r="B20" s="44" t="s">
        <v>56</v>
      </c>
      <c r="C20" s="40" t="s">
        <v>31</v>
      </c>
      <c r="D20" s="40" t="s">
        <v>31</v>
      </c>
      <c r="E20" s="26" t="s">
        <v>57</v>
      </c>
      <c r="F20" s="45" t="s">
        <v>58</v>
      </c>
      <c r="G20" s="28" t="n">
        <v>44957</v>
      </c>
      <c r="H20" s="46" t="s">
        <v>62</v>
      </c>
      <c r="I20" s="49" t="s">
        <v>63</v>
      </c>
      <c r="J20" s="50" t="s">
        <v>64</v>
      </c>
      <c r="K20" s="48" t="n">
        <v>1446800</v>
      </c>
    </row>
    <row r="21" s="42" customFormat="true" ht="13.5" hidden="false" customHeight="false" outlineLevel="0" collapsed="false">
      <c r="A21" s="23" t="s">
        <v>12</v>
      </c>
      <c r="B21" s="44" t="s">
        <v>56</v>
      </c>
      <c r="C21" s="40" t="s">
        <v>31</v>
      </c>
      <c r="D21" s="40" t="s">
        <v>31</v>
      </c>
      <c r="E21" s="26" t="s">
        <v>57</v>
      </c>
      <c r="F21" s="51" t="s">
        <v>58</v>
      </c>
      <c r="G21" s="28" t="n">
        <v>44957</v>
      </c>
      <c r="H21" s="46" t="s">
        <v>65</v>
      </c>
      <c r="I21" s="29" t="s">
        <v>66</v>
      </c>
      <c r="J21" s="47" t="s">
        <v>67</v>
      </c>
      <c r="K21" s="48" t="n">
        <v>1127391</v>
      </c>
    </row>
    <row r="22" s="42" customFormat="true" ht="27" hidden="false" customHeight="false" outlineLevel="0" collapsed="false">
      <c r="A22" s="23" t="s">
        <v>68</v>
      </c>
      <c r="B22" s="23" t="s">
        <v>69</v>
      </c>
      <c r="C22" s="40" t="s">
        <v>31</v>
      </c>
      <c r="D22" s="40" t="s">
        <v>31</v>
      </c>
      <c r="E22" s="26" t="s">
        <v>15</v>
      </c>
      <c r="F22" s="27" t="n">
        <v>1230001</v>
      </c>
      <c r="G22" s="28" t="n">
        <v>44932</v>
      </c>
      <c r="H22" s="29" t="s">
        <v>70</v>
      </c>
      <c r="I22" s="29" t="s">
        <v>71</v>
      </c>
      <c r="J22" s="30" t="s">
        <v>72</v>
      </c>
      <c r="K22" s="52" t="n">
        <v>320543</v>
      </c>
    </row>
    <row r="23" s="42" customFormat="true" ht="13.5" hidden="false" customHeight="false" outlineLevel="0" collapsed="false">
      <c r="A23" s="23" t="s">
        <v>68</v>
      </c>
      <c r="B23" s="37" t="s">
        <v>30</v>
      </c>
      <c r="C23" s="40" t="s">
        <v>31</v>
      </c>
      <c r="D23" s="40" t="s">
        <v>31</v>
      </c>
      <c r="E23" s="37" t="s">
        <v>25</v>
      </c>
      <c r="F23" s="27" t="n">
        <v>1230002</v>
      </c>
      <c r="G23" s="28" t="n">
        <v>44938</v>
      </c>
      <c r="H23" s="29" t="s">
        <v>73</v>
      </c>
      <c r="I23" s="29" t="s">
        <v>74</v>
      </c>
      <c r="J23" s="30" t="s">
        <v>75</v>
      </c>
      <c r="K23" s="52" t="n">
        <v>1500000</v>
      </c>
    </row>
    <row r="24" s="42" customFormat="true" ht="13.5" hidden="false" customHeight="false" outlineLevel="0" collapsed="false">
      <c r="A24" s="23" t="s">
        <v>68</v>
      </c>
      <c r="B24" s="37" t="s">
        <v>30</v>
      </c>
      <c r="C24" s="40" t="s">
        <v>31</v>
      </c>
      <c r="D24" s="40" t="s">
        <v>31</v>
      </c>
      <c r="E24" s="37" t="s">
        <v>25</v>
      </c>
      <c r="F24" s="27" t="n">
        <v>1230003</v>
      </c>
      <c r="G24" s="28" t="n">
        <v>44938</v>
      </c>
      <c r="H24" s="29" t="s">
        <v>76</v>
      </c>
      <c r="I24" s="29" t="s">
        <v>77</v>
      </c>
      <c r="J24" s="30" t="s">
        <v>78</v>
      </c>
      <c r="K24" s="52" t="n">
        <v>2895000</v>
      </c>
    </row>
    <row r="25" s="42" customFormat="true" ht="13.5" hidden="false" customHeight="false" outlineLevel="0" collapsed="false">
      <c r="A25" s="23" t="s">
        <v>68</v>
      </c>
      <c r="B25" s="37" t="s">
        <v>30</v>
      </c>
      <c r="C25" s="40" t="s">
        <v>31</v>
      </c>
      <c r="D25" s="40" t="s">
        <v>31</v>
      </c>
      <c r="E25" s="37" t="s">
        <v>25</v>
      </c>
      <c r="F25" s="27" t="n">
        <v>1230004</v>
      </c>
      <c r="G25" s="28" t="n">
        <v>44938</v>
      </c>
      <c r="H25" s="29" t="s">
        <v>79</v>
      </c>
      <c r="I25" s="29" t="s">
        <v>80</v>
      </c>
      <c r="J25" s="30" t="s">
        <v>81</v>
      </c>
      <c r="K25" s="52" t="n">
        <v>1450000</v>
      </c>
    </row>
    <row r="26" s="42" customFormat="true" ht="27" hidden="false" customHeight="false" outlineLevel="0" collapsed="false">
      <c r="A26" s="23" t="s">
        <v>68</v>
      </c>
      <c r="B26" s="37" t="s">
        <v>30</v>
      </c>
      <c r="C26" s="40" t="s">
        <v>31</v>
      </c>
      <c r="D26" s="40" t="s">
        <v>31</v>
      </c>
      <c r="E26" s="26" t="s">
        <v>15</v>
      </c>
      <c r="F26" s="27" t="n">
        <v>1230005</v>
      </c>
      <c r="G26" s="28" t="n">
        <v>44938</v>
      </c>
      <c r="H26" s="29" t="s">
        <v>82</v>
      </c>
      <c r="I26" s="29" t="s">
        <v>83</v>
      </c>
      <c r="J26" s="30" t="s">
        <v>84</v>
      </c>
      <c r="K26" s="52" t="n">
        <v>409550</v>
      </c>
    </row>
    <row r="27" s="42" customFormat="true" ht="13.5" hidden="false" customHeight="false" outlineLevel="0" collapsed="false">
      <c r="A27" s="23" t="s">
        <v>68</v>
      </c>
      <c r="B27" s="37" t="s">
        <v>30</v>
      </c>
      <c r="C27" s="40" t="s">
        <v>31</v>
      </c>
      <c r="D27" s="40" t="s">
        <v>31</v>
      </c>
      <c r="E27" s="26" t="s">
        <v>15</v>
      </c>
      <c r="F27" s="27" t="n">
        <v>1230006</v>
      </c>
      <c r="G27" s="28" t="n">
        <v>44931</v>
      </c>
      <c r="H27" s="29" t="s">
        <v>85</v>
      </c>
      <c r="I27" s="29" t="s">
        <v>86</v>
      </c>
      <c r="J27" s="30" t="s">
        <v>87</v>
      </c>
      <c r="K27" s="52" t="n">
        <v>113050</v>
      </c>
    </row>
    <row r="28" s="42" customFormat="true" ht="13.5" hidden="false" customHeight="false" outlineLevel="0" collapsed="false">
      <c r="A28" s="23" t="s">
        <v>68</v>
      </c>
      <c r="B28" s="37" t="s">
        <v>30</v>
      </c>
      <c r="C28" s="40" t="s">
        <v>31</v>
      </c>
      <c r="D28" s="40" t="s">
        <v>31</v>
      </c>
      <c r="E28" s="26" t="s">
        <v>15</v>
      </c>
      <c r="F28" s="27" t="n">
        <v>1230007</v>
      </c>
      <c r="G28" s="28" t="n">
        <v>44938</v>
      </c>
      <c r="H28" s="29" t="s">
        <v>88</v>
      </c>
      <c r="I28" s="29" t="s">
        <v>86</v>
      </c>
      <c r="J28" s="30" t="s">
        <v>87</v>
      </c>
      <c r="K28" s="52" t="n">
        <v>136850</v>
      </c>
    </row>
    <row r="29" s="42" customFormat="true" ht="13.5" hidden="false" customHeight="false" outlineLevel="0" collapsed="false">
      <c r="A29" s="23" t="s">
        <v>68</v>
      </c>
      <c r="B29" s="37" t="s">
        <v>30</v>
      </c>
      <c r="C29" s="40" t="s">
        <v>31</v>
      </c>
      <c r="D29" s="40" t="s">
        <v>31</v>
      </c>
      <c r="E29" s="37" t="s">
        <v>25</v>
      </c>
      <c r="F29" s="27" t="n">
        <v>1230008</v>
      </c>
      <c r="G29" s="28" t="n">
        <v>44942</v>
      </c>
      <c r="H29" s="29" t="s">
        <v>89</v>
      </c>
      <c r="I29" s="29" t="s">
        <v>90</v>
      </c>
      <c r="J29" s="30" t="s">
        <v>91</v>
      </c>
      <c r="K29" s="52" t="n">
        <v>691331</v>
      </c>
    </row>
    <row r="30" s="42" customFormat="true" ht="27" hidden="false" customHeight="false" outlineLevel="0" collapsed="false">
      <c r="A30" s="23" t="s">
        <v>68</v>
      </c>
      <c r="B30" s="23" t="s">
        <v>69</v>
      </c>
      <c r="C30" s="40" t="s">
        <v>31</v>
      </c>
      <c r="D30" s="40" t="s">
        <v>31</v>
      </c>
      <c r="E30" s="26" t="s">
        <v>15</v>
      </c>
      <c r="F30" s="27" t="n">
        <v>1230009</v>
      </c>
      <c r="G30" s="28" t="n">
        <v>44944</v>
      </c>
      <c r="H30" s="29" t="s">
        <v>92</v>
      </c>
      <c r="I30" s="29" t="s">
        <v>93</v>
      </c>
      <c r="J30" s="30" t="s">
        <v>94</v>
      </c>
      <c r="K30" s="52" t="n">
        <v>170000</v>
      </c>
    </row>
    <row r="31" s="42" customFormat="true" ht="27" hidden="false" customHeight="false" outlineLevel="0" collapsed="false">
      <c r="A31" s="23" t="s">
        <v>68</v>
      </c>
      <c r="B31" s="37" t="s">
        <v>30</v>
      </c>
      <c r="C31" s="40" t="s">
        <v>31</v>
      </c>
      <c r="D31" s="40" t="s">
        <v>31</v>
      </c>
      <c r="E31" s="37" t="s">
        <v>25</v>
      </c>
      <c r="F31" s="27" t="n">
        <v>1230010</v>
      </c>
      <c r="G31" s="28" t="n">
        <v>44945</v>
      </c>
      <c r="H31" s="29" t="s">
        <v>95</v>
      </c>
      <c r="I31" s="29" t="s">
        <v>96</v>
      </c>
      <c r="J31" s="30" t="s">
        <v>97</v>
      </c>
      <c r="K31" s="52" t="n">
        <v>1125740</v>
      </c>
    </row>
    <row r="32" s="42" customFormat="true" ht="13.5" hidden="false" customHeight="false" outlineLevel="0" collapsed="false">
      <c r="A32" s="23" t="s">
        <v>68</v>
      </c>
      <c r="B32" s="37" t="s">
        <v>30</v>
      </c>
      <c r="C32" s="40" t="s">
        <v>31</v>
      </c>
      <c r="D32" s="40" t="s">
        <v>31</v>
      </c>
      <c r="E32" s="26" t="s">
        <v>15</v>
      </c>
      <c r="F32" s="27" t="n">
        <v>1230011</v>
      </c>
      <c r="G32" s="28" t="n">
        <v>44946</v>
      </c>
      <c r="H32" s="29" t="s">
        <v>98</v>
      </c>
      <c r="I32" s="29" t="s">
        <v>99</v>
      </c>
      <c r="J32" s="30" t="s">
        <v>100</v>
      </c>
      <c r="K32" s="52" t="n">
        <v>226100</v>
      </c>
    </row>
    <row r="33" s="42" customFormat="true" ht="13.5" hidden="false" customHeight="false" outlineLevel="0" collapsed="false">
      <c r="A33" s="23" t="s">
        <v>68</v>
      </c>
      <c r="B33" s="53" t="s">
        <v>101</v>
      </c>
      <c r="C33" s="40" t="s">
        <v>31</v>
      </c>
      <c r="D33" s="40" t="s">
        <v>31</v>
      </c>
      <c r="E33" s="26" t="s">
        <v>15</v>
      </c>
      <c r="F33" s="27" t="n">
        <v>1230012</v>
      </c>
      <c r="G33" s="28" t="n">
        <v>44951</v>
      </c>
      <c r="H33" s="29" t="s">
        <v>102</v>
      </c>
      <c r="I33" s="29" t="s">
        <v>103</v>
      </c>
      <c r="J33" s="30" t="s">
        <v>104</v>
      </c>
      <c r="K33" s="52" t="n">
        <v>251806</v>
      </c>
    </row>
    <row r="34" s="42" customFormat="true" ht="13.5" hidden="false" customHeight="false" outlineLevel="0" collapsed="false">
      <c r="A34" s="23" t="s">
        <v>68</v>
      </c>
      <c r="B34" s="37" t="s">
        <v>30</v>
      </c>
      <c r="C34" s="40" t="s">
        <v>31</v>
      </c>
      <c r="D34" s="40" t="s">
        <v>31</v>
      </c>
      <c r="E34" s="26" t="s">
        <v>15</v>
      </c>
      <c r="F34" s="27" t="n">
        <v>1230013</v>
      </c>
      <c r="G34" s="28" t="n">
        <v>44951</v>
      </c>
      <c r="H34" s="29" t="s">
        <v>105</v>
      </c>
      <c r="I34" s="29" t="s">
        <v>86</v>
      </c>
      <c r="J34" s="30" t="s">
        <v>87</v>
      </c>
      <c r="K34" s="52" t="n">
        <v>142800</v>
      </c>
    </row>
    <row r="35" s="42" customFormat="true" ht="27" hidden="false" customHeight="false" outlineLevel="0" collapsed="false">
      <c r="A35" s="23" t="s">
        <v>68</v>
      </c>
      <c r="B35" s="23" t="s">
        <v>69</v>
      </c>
      <c r="C35" s="40" t="s">
        <v>31</v>
      </c>
      <c r="D35" s="40" t="s">
        <v>31</v>
      </c>
      <c r="E35" s="26" t="s">
        <v>15</v>
      </c>
      <c r="F35" s="27" t="n">
        <v>1230014</v>
      </c>
      <c r="G35" s="28" t="n">
        <v>44957</v>
      </c>
      <c r="H35" s="29" t="s">
        <v>106</v>
      </c>
      <c r="I35" s="29" t="s">
        <v>107</v>
      </c>
      <c r="J35" s="30" t="s">
        <v>47</v>
      </c>
      <c r="K35" s="52" t="n">
        <v>131881</v>
      </c>
    </row>
    <row r="36" s="42" customFormat="true" ht="13.5" hidden="false" customHeight="false" outlineLevel="0" collapsed="false">
      <c r="A36" s="23" t="s">
        <v>108</v>
      </c>
      <c r="B36" s="37" t="s">
        <v>30</v>
      </c>
      <c r="C36" s="40" t="s">
        <v>31</v>
      </c>
      <c r="D36" s="40" t="s">
        <v>31</v>
      </c>
      <c r="E36" s="26" t="s">
        <v>15</v>
      </c>
      <c r="F36" s="54" t="n">
        <v>2230001</v>
      </c>
      <c r="G36" s="55" t="n">
        <v>44932</v>
      </c>
      <c r="H36" s="29" t="s">
        <v>109</v>
      </c>
      <c r="I36" s="29" t="s">
        <v>110</v>
      </c>
      <c r="J36" s="47" t="s">
        <v>111</v>
      </c>
      <c r="K36" s="56" t="n">
        <v>137499</v>
      </c>
    </row>
    <row r="37" s="42" customFormat="true" ht="13.5" hidden="false" customHeight="false" outlineLevel="0" collapsed="false">
      <c r="A37" s="23" t="s">
        <v>108</v>
      </c>
      <c r="B37" s="37" t="s">
        <v>30</v>
      </c>
      <c r="C37" s="40" t="s">
        <v>31</v>
      </c>
      <c r="D37" s="40" t="s">
        <v>31</v>
      </c>
      <c r="E37" s="26" t="s">
        <v>15</v>
      </c>
      <c r="F37" s="54" t="n">
        <v>2230002</v>
      </c>
      <c r="G37" s="55" t="n">
        <v>44932</v>
      </c>
      <c r="H37" s="29" t="s">
        <v>112</v>
      </c>
      <c r="I37" s="29" t="s">
        <v>113</v>
      </c>
      <c r="J37" s="30" t="s">
        <v>114</v>
      </c>
      <c r="K37" s="56" t="n">
        <v>122793</v>
      </c>
    </row>
    <row r="38" s="42" customFormat="true" ht="13.5" hidden="false" customHeight="false" outlineLevel="0" collapsed="false">
      <c r="A38" s="23" t="s">
        <v>108</v>
      </c>
      <c r="B38" s="37" t="s">
        <v>30</v>
      </c>
      <c r="C38" s="40" t="s">
        <v>31</v>
      </c>
      <c r="D38" s="40" t="s">
        <v>31</v>
      </c>
      <c r="E38" s="26" t="s">
        <v>15</v>
      </c>
      <c r="F38" s="54" t="n">
        <v>2230003</v>
      </c>
      <c r="G38" s="55" t="n">
        <v>44936</v>
      </c>
      <c r="H38" s="29" t="s">
        <v>115</v>
      </c>
      <c r="I38" s="29" t="s">
        <v>116</v>
      </c>
      <c r="J38" s="30" t="s">
        <v>117</v>
      </c>
      <c r="K38" s="56" t="n">
        <v>618800</v>
      </c>
    </row>
    <row r="39" s="42" customFormat="true" ht="13.5" hidden="false" customHeight="false" outlineLevel="0" collapsed="false">
      <c r="A39" s="23" t="s">
        <v>108</v>
      </c>
      <c r="B39" s="37" t="s">
        <v>30</v>
      </c>
      <c r="C39" s="40" t="s">
        <v>31</v>
      </c>
      <c r="D39" s="40" t="s">
        <v>31</v>
      </c>
      <c r="E39" s="26" t="s">
        <v>15</v>
      </c>
      <c r="F39" s="54" t="n">
        <v>2230004</v>
      </c>
      <c r="G39" s="55" t="n">
        <v>44937</v>
      </c>
      <c r="H39" s="29" t="s">
        <v>118</v>
      </c>
      <c r="I39" s="29" t="s">
        <v>116</v>
      </c>
      <c r="J39" s="30" t="s">
        <v>117</v>
      </c>
      <c r="K39" s="56" t="n">
        <v>52360</v>
      </c>
    </row>
    <row r="40" s="42" customFormat="true" ht="13.5" hidden="false" customHeight="false" outlineLevel="0" collapsed="false">
      <c r="A40" s="23" t="s">
        <v>108</v>
      </c>
      <c r="B40" s="37" t="s">
        <v>30</v>
      </c>
      <c r="C40" s="40" t="s">
        <v>31</v>
      </c>
      <c r="D40" s="40" t="s">
        <v>31</v>
      </c>
      <c r="E40" s="26" t="s">
        <v>15</v>
      </c>
      <c r="F40" s="54" t="n">
        <v>2230005</v>
      </c>
      <c r="G40" s="55" t="n">
        <v>44938</v>
      </c>
      <c r="H40" s="29" t="s">
        <v>119</v>
      </c>
      <c r="I40" s="29" t="s">
        <v>120</v>
      </c>
      <c r="J40" s="30" t="s">
        <v>121</v>
      </c>
      <c r="K40" s="56" t="n">
        <v>1000000</v>
      </c>
    </row>
    <row r="41" s="42" customFormat="true" ht="13.5" hidden="false" customHeight="false" outlineLevel="0" collapsed="false">
      <c r="A41" s="23" t="s">
        <v>108</v>
      </c>
      <c r="B41" s="37" t="s">
        <v>30</v>
      </c>
      <c r="C41" s="40" t="s">
        <v>31</v>
      </c>
      <c r="D41" s="40" t="s">
        <v>31</v>
      </c>
      <c r="E41" s="26" t="s">
        <v>15</v>
      </c>
      <c r="F41" s="54" t="n">
        <v>2230006</v>
      </c>
      <c r="G41" s="55" t="n">
        <v>44938</v>
      </c>
      <c r="H41" s="29" t="s">
        <v>122</v>
      </c>
      <c r="I41" s="29" t="s">
        <v>46</v>
      </c>
      <c r="J41" s="30" t="s">
        <v>123</v>
      </c>
      <c r="K41" s="56" t="n">
        <v>328507</v>
      </c>
    </row>
    <row r="42" s="42" customFormat="true" ht="27" hidden="false" customHeight="false" outlineLevel="0" collapsed="false">
      <c r="A42" s="23" t="s">
        <v>108</v>
      </c>
      <c r="B42" s="35" t="s">
        <v>23</v>
      </c>
      <c r="C42" s="36" t="s">
        <v>24</v>
      </c>
      <c r="D42" s="34" t="n">
        <v>44204</v>
      </c>
      <c r="E42" s="26" t="s">
        <v>15</v>
      </c>
      <c r="F42" s="54" t="n">
        <v>2230007</v>
      </c>
      <c r="G42" s="55" t="n">
        <v>44939</v>
      </c>
      <c r="H42" s="29" t="s">
        <v>124</v>
      </c>
      <c r="I42" s="38" t="s">
        <v>27</v>
      </c>
      <c r="J42" s="39" t="s">
        <v>28</v>
      </c>
      <c r="K42" s="56" t="n">
        <v>184836</v>
      </c>
    </row>
    <row r="43" s="42" customFormat="true" ht="13.5" hidden="false" customHeight="false" outlineLevel="0" collapsed="false">
      <c r="A43" s="23" t="s">
        <v>108</v>
      </c>
      <c r="B43" s="37" t="s">
        <v>30</v>
      </c>
      <c r="C43" s="40" t="s">
        <v>31</v>
      </c>
      <c r="D43" s="40" t="s">
        <v>31</v>
      </c>
      <c r="E43" s="26" t="s">
        <v>15</v>
      </c>
      <c r="F43" s="54" t="n">
        <v>2230008</v>
      </c>
      <c r="G43" s="55" t="n">
        <v>44939</v>
      </c>
      <c r="H43" s="29" t="s">
        <v>125</v>
      </c>
      <c r="I43" s="29" t="s">
        <v>113</v>
      </c>
      <c r="J43" s="30" t="s">
        <v>114</v>
      </c>
      <c r="K43" s="56" t="n">
        <v>57365</v>
      </c>
    </row>
    <row r="44" s="42" customFormat="true" ht="27" hidden="false" customHeight="false" outlineLevel="0" collapsed="false">
      <c r="A44" s="23" t="s">
        <v>108</v>
      </c>
      <c r="B44" s="35" t="s">
        <v>23</v>
      </c>
      <c r="C44" s="36" t="s">
        <v>24</v>
      </c>
      <c r="D44" s="34" t="n">
        <v>44204</v>
      </c>
      <c r="E44" s="26" t="s">
        <v>15</v>
      </c>
      <c r="F44" s="54" t="n">
        <v>2230009</v>
      </c>
      <c r="G44" s="55" t="n">
        <v>44939</v>
      </c>
      <c r="H44" s="29" t="s">
        <v>126</v>
      </c>
      <c r="I44" s="38" t="s">
        <v>27</v>
      </c>
      <c r="J44" s="39" t="s">
        <v>28</v>
      </c>
      <c r="K44" s="56" t="n">
        <v>276499</v>
      </c>
    </row>
    <row r="45" s="42" customFormat="true" ht="13.5" hidden="false" customHeight="false" outlineLevel="0" collapsed="false">
      <c r="A45" s="23" t="s">
        <v>108</v>
      </c>
      <c r="B45" s="37" t="s">
        <v>30</v>
      </c>
      <c r="C45" s="40" t="s">
        <v>31</v>
      </c>
      <c r="D45" s="40" t="s">
        <v>31</v>
      </c>
      <c r="E45" s="26" t="s">
        <v>15</v>
      </c>
      <c r="F45" s="54" t="n">
        <v>2230010</v>
      </c>
      <c r="G45" s="55" t="n">
        <v>44939</v>
      </c>
      <c r="H45" s="29" t="s">
        <v>127</v>
      </c>
      <c r="I45" s="29" t="s">
        <v>128</v>
      </c>
      <c r="J45" s="30" t="s">
        <v>129</v>
      </c>
      <c r="K45" s="56" t="n">
        <v>587860</v>
      </c>
    </row>
    <row r="46" s="42" customFormat="true" ht="13.5" hidden="false" customHeight="false" outlineLevel="0" collapsed="false">
      <c r="A46" s="23" t="s">
        <v>108</v>
      </c>
      <c r="B46" s="37" t="s">
        <v>30</v>
      </c>
      <c r="C46" s="40" t="s">
        <v>31</v>
      </c>
      <c r="D46" s="40" t="s">
        <v>31</v>
      </c>
      <c r="E46" s="26" t="s">
        <v>15</v>
      </c>
      <c r="F46" s="54" t="n">
        <v>2230011</v>
      </c>
      <c r="G46" s="55" t="n">
        <v>44950</v>
      </c>
      <c r="H46" s="46" t="s">
        <v>130</v>
      </c>
      <c r="I46" s="46" t="s">
        <v>131</v>
      </c>
      <c r="J46" s="47" t="s">
        <v>132</v>
      </c>
      <c r="K46" s="56" t="n">
        <v>1548178</v>
      </c>
    </row>
    <row r="47" s="42" customFormat="true" ht="13.5" hidden="false" customHeight="false" outlineLevel="0" collapsed="false">
      <c r="A47" s="23" t="s">
        <v>108</v>
      </c>
      <c r="B47" s="37" t="s">
        <v>30</v>
      </c>
      <c r="C47" s="40" t="s">
        <v>31</v>
      </c>
      <c r="D47" s="40" t="s">
        <v>31</v>
      </c>
      <c r="E47" s="26" t="s">
        <v>15</v>
      </c>
      <c r="F47" s="54" t="n">
        <v>2230012</v>
      </c>
      <c r="G47" s="55" t="n">
        <v>44957</v>
      </c>
      <c r="H47" s="46" t="s">
        <v>133</v>
      </c>
      <c r="I47" s="29" t="s">
        <v>134</v>
      </c>
      <c r="J47" s="30" t="s">
        <v>135</v>
      </c>
      <c r="K47" s="56" t="n">
        <v>3053540</v>
      </c>
    </row>
    <row r="48" s="42" customFormat="true" ht="13.5" hidden="false" customHeight="false" outlineLevel="0" collapsed="false">
      <c r="A48" s="23" t="s">
        <v>108</v>
      </c>
      <c r="B48" s="37" t="s">
        <v>30</v>
      </c>
      <c r="C48" s="40" t="s">
        <v>31</v>
      </c>
      <c r="D48" s="40" t="s">
        <v>31</v>
      </c>
      <c r="E48" s="26" t="s">
        <v>15</v>
      </c>
      <c r="F48" s="54" t="n">
        <v>2230013</v>
      </c>
      <c r="G48" s="55" t="n">
        <v>44957</v>
      </c>
      <c r="H48" s="46" t="s">
        <v>136</v>
      </c>
      <c r="I48" s="29" t="s">
        <v>137</v>
      </c>
      <c r="J48" s="30" t="s">
        <v>138</v>
      </c>
      <c r="K48" s="56" t="n">
        <v>105864</v>
      </c>
    </row>
    <row r="49" s="42" customFormat="true" ht="13.5" hidden="false" customHeight="false" outlineLevel="0" collapsed="false">
      <c r="A49" s="23" t="s">
        <v>108</v>
      </c>
      <c r="B49" s="37" t="s">
        <v>30</v>
      </c>
      <c r="C49" s="40" t="s">
        <v>31</v>
      </c>
      <c r="D49" s="40" t="s">
        <v>31</v>
      </c>
      <c r="E49" s="26" t="s">
        <v>15</v>
      </c>
      <c r="F49" s="54" t="n">
        <v>2230014</v>
      </c>
      <c r="G49" s="55" t="n">
        <v>44957</v>
      </c>
      <c r="H49" s="46" t="s">
        <v>139</v>
      </c>
      <c r="I49" s="46" t="s">
        <v>140</v>
      </c>
      <c r="J49" s="47" t="s">
        <v>141</v>
      </c>
      <c r="K49" s="56" t="n">
        <v>476987</v>
      </c>
    </row>
    <row r="50" s="42" customFormat="true" ht="13.5" hidden="false" customHeight="false" outlineLevel="0" collapsed="false">
      <c r="A50" s="23" t="s">
        <v>108</v>
      </c>
      <c r="B50" s="37" t="s">
        <v>30</v>
      </c>
      <c r="C50" s="40" t="s">
        <v>31</v>
      </c>
      <c r="D50" s="40" t="s">
        <v>31</v>
      </c>
      <c r="E50" s="26" t="s">
        <v>15</v>
      </c>
      <c r="F50" s="54" t="n">
        <v>2230015</v>
      </c>
      <c r="G50" s="55" t="n">
        <v>44957</v>
      </c>
      <c r="H50" s="46" t="s">
        <v>142</v>
      </c>
      <c r="I50" s="46" t="s">
        <v>143</v>
      </c>
      <c r="J50" s="47" t="s">
        <v>144</v>
      </c>
      <c r="K50" s="56" t="n">
        <v>280000</v>
      </c>
    </row>
    <row r="51" s="42" customFormat="true" ht="13.5" hidden="false" customHeight="false" outlineLevel="0" collapsed="false">
      <c r="A51" s="23" t="s">
        <v>108</v>
      </c>
      <c r="B51" s="37" t="s">
        <v>30</v>
      </c>
      <c r="C51" s="40" t="s">
        <v>31</v>
      </c>
      <c r="D51" s="40" t="s">
        <v>31</v>
      </c>
      <c r="E51" s="26" t="s">
        <v>15</v>
      </c>
      <c r="F51" s="54" t="n">
        <v>2230016</v>
      </c>
      <c r="G51" s="55" t="n">
        <v>44957</v>
      </c>
      <c r="H51" s="46" t="s">
        <v>145</v>
      </c>
      <c r="I51" s="46" t="s">
        <v>146</v>
      </c>
      <c r="J51" s="47" t="s">
        <v>147</v>
      </c>
      <c r="K51" s="56" t="n">
        <v>411424</v>
      </c>
    </row>
    <row r="52" s="42" customFormat="true" ht="27" hidden="false" customHeight="false" outlineLevel="0" collapsed="false">
      <c r="A52" s="23" t="s">
        <v>108</v>
      </c>
      <c r="B52" s="23" t="s">
        <v>13</v>
      </c>
      <c r="C52" s="57" t="s">
        <v>148</v>
      </c>
      <c r="D52" s="58" t="n">
        <v>44953</v>
      </c>
      <c r="E52" s="59" t="s">
        <v>149</v>
      </c>
      <c r="F52" s="54" t="s">
        <v>31</v>
      </c>
      <c r="G52" s="55" t="n">
        <v>44953</v>
      </c>
      <c r="H52" s="29" t="s">
        <v>150</v>
      </c>
      <c r="I52" s="29" t="s">
        <v>151</v>
      </c>
      <c r="J52" s="30" t="s">
        <v>152</v>
      </c>
      <c r="K52" s="52" t="n">
        <v>154816002</v>
      </c>
    </row>
    <row r="53" s="42" customFormat="true" ht="13.5" hidden="false" customHeight="false" outlineLevel="0" collapsed="false">
      <c r="A53" s="23" t="s">
        <v>108</v>
      </c>
      <c r="B53" s="44" t="s">
        <v>56</v>
      </c>
      <c r="C53" s="40" t="s">
        <v>31</v>
      </c>
      <c r="D53" s="40" t="s">
        <v>31</v>
      </c>
      <c r="E53" s="60" t="s">
        <v>153</v>
      </c>
      <c r="F53" s="54" t="n">
        <v>353721892</v>
      </c>
      <c r="G53" s="55" t="n">
        <v>44941</v>
      </c>
      <c r="H53" s="61" t="s">
        <v>154</v>
      </c>
      <c r="I53" s="49" t="s">
        <v>63</v>
      </c>
      <c r="J53" s="50" t="s">
        <v>64</v>
      </c>
      <c r="K53" s="62" t="n">
        <v>905000</v>
      </c>
    </row>
    <row r="54" s="42" customFormat="true" ht="13.5" hidden="false" customHeight="false" outlineLevel="0" collapsed="false">
      <c r="A54" s="23" t="s">
        <v>108</v>
      </c>
      <c r="B54" s="44" t="s">
        <v>56</v>
      </c>
      <c r="C54" s="40" t="s">
        <v>31</v>
      </c>
      <c r="D54" s="40" t="s">
        <v>31</v>
      </c>
      <c r="E54" s="60" t="s">
        <v>155</v>
      </c>
      <c r="F54" s="54" t="n">
        <v>18807620</v>
      </c>
      <c r="G54" s="55" t="n">
        <v>44941</v>
      </c>
      <c r="H54" s="61" t="s">
        <v>156</v>
      </c>
      <c r="I54" s="49" t="s">
        <v>63</v>
      </c>
      <c r="J54" s="50" t="s">
        <v>64</v>
      </c>
      <c r="K54" s="62" t="n">
        <v>977000</v>
      </c>
    </row>
    <row r="55" s="42" customFormat="true" ht="13.5" hidden="false" customHeight="false" outlineLevel="0" collapsed="false">
      <c r="A55" s="23" t="s">
        <v>108</v>
      </c>
      <c r="B55" s="44" t="s">
        <v>56</v>
      </c>
      <c r="C55" s="40" t="s">
        <v>31</v>
      </c>
      <c r="D55" s="40" t="s">
        <v>31</v>
      </c>
      <c r="E55" s="60" t="s">
        <v>155</v>
      </c>
      <c r="F55" s="54" t="n">
        <v>18810500</v>
      </c>
      <c r="G55" s="55" t="n">
        <v>44941</v>
      </c>
      <c r="H55" s="61" t="s">
        <v>157</v>
      </c>
      <c r="I55" s="49" t="s">
        <v>63</v>
      </c>
      <c r="J55" s="50" t="s">
        <v>64</v>
      </c>
      <c r="K55" s="63" t="n">
        <v>800100</v>
      </c>
    </row>
    <row r="56" s="42" customFormat="true" ht="13.5" hidden="false" customHeight="false" outlineLevel="0" collapsed="false">
      <c r="A56" s="23" t="s">
        <v>108</v>
      </c>
      <c r="B56" s="44" t="s">
        <v>56</v>
      </c>
      <c r="C56" s="40" t="s">
        <v>31</v>
      </c>
      <c r="D56" s="40" t="s">
        <v>31</v>
      </c>
      <c r="E56" s="60" t="s">
        <v>155</v>
      </c>
      <c r="F56" s="54" t="n">
        <v>35025700</v>
      </c>
      <c r="G56" s="55" t="n">
        <v>44941</v>
      </c>
      <c r="H56" s="61" t="s">
        <v>158</v>
      </c>
      <c r="I56" s="49" t="s">
        <v>63</v>
      </c>
      <c r="J56" s="50" t="s">
        <v>64</v>
      </c>
      <c r="K56" s="63" t="n">
        <v>250245</v>
      </c>
    </row>
    <row r="57" s="42" customFormat="true" ht="13.5" hidden="false" customHeight="false" outlineLevel="0" collapsed="false">
      <c r="A57" s="23" t="s">
        <v>108</v>
      </c>
      <c r="B57" s="44" t="s">
        <v>56</v>
      </c>
      <c r="C57" s="40" t="s">
        <v>31</v>
      </c>
      <c r="D57" s="40" t="s">
        <v>31</v>
      </c>
      <c r="E57" s="60" t="s">
        <v>155</v>
      </c>
      <c r="F57" s="54" t="n">
        <v>353398810</v>
      </c>
      <c r="G57" s="55" t="n">
        <v>44938</v>
      </c>
      <c r="H57" s="61" t="s">
        <v>159</v>
      </c>
      <c r="I57" s="49" t="s">
        <v>63</v>
      </c>
      <c r="J57" s="50" t="s">
        <v>64</v>
      </c>
      <c r="K57" s="63" t="n">
        <v>210011</v>
      </c>
    </row>
    <row r="58" s="42" customFormat="true" ht="13.5" hidden="false" customHeight="false" outlineLevel="0" collapsed="false">
      <c r="A58" s="23" t="s">
        <v>108</v>
      </c>
      <c r="B58" s="44" t="s">
        <v>56</v>
      </c>
      <c r="C58" s="40" t="s">
        <v>31</v>
      </c>
      <c r="D58" s="40" t="s">
        <v>31</v>
      </c>
      <c r="E58" s="60" t="s">
        <v>155</v>
      </c>
      <c r="F58" s="54" t="n">
        <v>18845800</v>
      </c>
      <c r="G58" s="55" t="n">
        <v>44941</v>
      </c>
      <c r="H58" s="61" t="s">
        <v>160</v>
      </c>
      <c r="I58" s="49" t="s">
        <v>63</v>
      </c>
      <c r="J58" s="50" t="s">
        <v>64</v>
      </c>
      <c r="K58" s="63" t="n">
        <v>175000</v>
      </c>
    </row>
    <row r="59" s="42" customFormat="true" ht="13.5" hidden="false" customHeight="false" outlineLevel="0" collapsed="false">
      <c r="A59" s="23" t="s">
        <v>108</v>
      </c>
      <c r="B59" s="44" t="s">
        <v>56</v>
      </c>
      <c r="C59" s="40" t="s">
        <v>31</v>
      </c>
      <c r="D59" s="40" t="s">
        <v>31</v>
      </c>
      <c r="E59" s="60" t="s">
        <v>153</v>
      </c>
      <c r="F59" s="54" t="n">
        <v>34295555</v>
      </c>
      <c r="G59" s="55" t="n">
        <v>44941</v>
      </c>
      <c r="H59" s="61" t="s">
        <v>161</v>
      </c>
      <c r="I59" s="59" t="s">
        <v>162</v>
      </c>
      <c r="J59" s="64" t="s">
        <v>163</v>
      </c>
      <c r="K59" s="63" t="n">
        <v>260720</v>
      </c>
    </row>
    <row r="60" s="42" customFormat="true" ht="13.5" hidden="false" customHeight="false" outlineLevel="0" collapsed="false">
      <c r="A60" s="23" t="s">
        <v>108</v>
      </c>
      <c r="B60" s="44" t="s">
        <v>56</v>
      </c>
      <c r="C60" s="40" t="s">
        <v>31</v>
      </c>
      <c r="D60" s="40" t="s">
        <v>31</v>
      </c>
      <c r="E60" s="60" t="s">
        <v>153</v>
      </c>
      <c r="F60" s="54" t="n">
        <v>34390250</v>
      </c>
      <c r="G60" s="55" t="n">
        <v>44941</v>
      </c>
      <c r="H60" s="61" t="s">
        <v>164</v>
      </c>
      <c r="I60" s="59" t="s">
        <v>162</v>
      </c>
      <c r="J60" s="64" t="s">
        <v>163</v>
      </c>
      <c r="K60" s="63" t="n">
        <v>80345</v>
      </c>
    </row>
    <row r="61" s="42" customFormat="true" ht="13.5" hidden="false" customHeight="false" outlineLevel="0" collapsed="false">
      <c r="A61" s="23" t="s">
        <v>108</v>
      </c>
      <c r="B61" s="44" t="s">
        <v>56</v>
      </c>
      <c r="C61" s="40" t="s">
        <v>31</v>
      </c>
      <c r="D61" s="40" t="s">
        <v>31</v>
      </c>
      <c r="E61" s="60" t="s">
        <v>153</v>
      </c>
      <c r="F61" s="54" t="n">
        <v>34301524</v>
      </c>
      <c r="G61" s="55" t="n">
        <v>44941</v>
      </c>
      <c r="H61" s="61" t="s">
        <v>165</v>
      </c>
      <c r="I61" s="59" t="s">
        <v>162</v>
      </c>
      <c r="J61" s="64" t="s">
        <v>163</v>
      </c>
      <c r="K61" s="63" t="n">
        <v>30040</v>
      </c>
    </row>
    <row r="62" s="42" customFormat="true" ht="13.5" hidden="false" customHeight="false" outlineLevel="0" collapsed="false">
      <c r="A62" s="23" t="s">
        <v>108</v>
      </c>
      <c r="B62" s="44" t="s">
        <v>56</v>
      </c>
      <c r="C62" s="40" t="s">
        <v>31</v>
      </c>
      <c r="D62" s="40" t="s">
        <v>31</v>
      </c>
      <c r="E62" s="60" t="s">
        <v>153</v>
      </c>
      <c r="F62" s="54" t="n">
        <v>34327410</v>
      </c>
      <c r="G62" s="55" t="n">
        <v>44941</v>
      </c>
      <c r="H62" s="61" t="s">
        <v>166</v>
      </c>
      <c r="I62" s="59" t="s">
        <v>162</v>
      </c>
      <c r="J62" s="64" t="s">
        <v>163</v>
      </c>
      <c r="K62" s="63" t="n">
        <v>9020</v>
      </c>
    </row>
    <row r="63" s="42" customFormat="true" ht="13.5" hidden="false" customHeight="false" outlineLevel="0" collapsed="false">
      <c r="A63" s="23" t="s">
        <v>108</v>
      </c>
      <c r="B63" s="44" t="s">
        <v>56</v>
      </c>
      <c r="C63" s="40" t="s">
        <v>31</v>
      </c>
      <c r="D63" s="40" t="s">
        <v>31</v>
      </c>
      <c r="E63" s="60" t="s">
        <v>153</v>
      </c>
      <c r="F63" s="54" t="n">
        <v>34292401</v>
      </c>
      <c r="G63" s="55" t="n">
        <v>44941</v>
      </c>
      <c r="H63" s="61" t="s">
        <v>167</v>
      </c>
      <c r="I63" s="59" t="s">
        <v>162</v>
      </c>
      <c r="J63" s="64" t="s">
        <v>163</v>
      </c>
      <c r="K63" s="63" t="n">
        <v>25030</v>
      </c>
    </row>
    <row r="64" s="42" customFormat="true" ht="13.5" hidden="false" customHeight="false" outlineLevel="0" collapsed="false">
      <c r="A64" s="23" t="s">
        <v>168</v>
      </c>
      <c r="B64" s="44" t="s">
        <v>56</v>
      </c>
      <c r="C64" s="40" t="s">
        <v>31</v>
      </c>
      <c r="D64" s="40" t="s">
        <v>31</v>
      </c>
      <c r="E64" s="26" t="s">
        <v>57</v>
      </c>
      <c r="F64" s="65" t="s">
        <v>31</v>
      </c>
      <c r="G64" s="65" t="n">
        <v>44944</v>
      </c>
      <c r="H64" s="61" t="s">
        <v>169</v>
      </c>
      <c r="I64" s="49" t="s">
        <v>63</v>
      </c>
      <c r="J64" s="50" t="s">
        <v>64</v>
      </c>
      <c r="K64" s="66" t="n">
        <v>156100</v>
      </c>
    </row>
    <row r="65" s="42" customFormat="true" ht="27" hidden="false" customHeight="false" outlineLevel="0" collapsed="false">
      <c r="A65" s="23" t="s">
        <v>168</v>
      </c>
      <c r="B65" s="44" t="s">
        <v>56</v>
      </c>
      <c r="C65" s="40" t="s">
        <v>31</v>
      </c>
      <c r="D65" s="40" t="s">
        <v>31</v>
      </c>
      <c r="E65" s="26" t="s">
        <v>57</v>
      </c>
      <c r="F65" s="65" t="s">
        <v>31</v>
      </c>
      <c r="G65" s="65" t="n">
        <v>44944</v>
      </c>
      <c r="H65" s="61" t="s">
        <v>170</v>
      </c>
      <c r="I65" s="49" t="s">
        <v>63</v>
      </c>
      <c r="J65" s="50" t="s">
        <v>64</v>
      </c>
      <c r="K65" s="66" t="n">
        <v>196700</v>
      </c>
    </row>
    <row r="66" s="42" customFormat="true" ht="13.5" hidden="false" customHeight="false" outlineLevel="0" collapsed="false">
      <c r="A66" s="23" t="s">
        <v>168</v>
      </c>
      <c r="B66" s="44" t="s">
        <v>56</v>
      </c>
      <c r="C66" s="40" t="s">
        <v>31</v>
      </c>
      <c r="D66" s="40" t="s">
        <v>31</v>
      </c>
      <c r="E66" s="26" t="s">
        <v>57</v>
      </c>
      <c r="F66" s="65" t="s">
        <v>31</v>
      </c>
      <c r="G66" s="65" t="n">
        <v>44944</v>
      </c>
      <c r="H66" s="61" t="s">
        <v>171</v>
      </c>
      <c r="I66" s="49" t="s">
        <v>63</v>
      </c>
      <c r="J66" s="50" t="s">
        <v>64</v>
      </c>
      <c r="K66" s="66" t="n">
        <v>834300</v>
      </c>
    </row>
    <row r="67" s="42" customFormat="true" ht="13.5" hidden="false" customHeight="false" outlineLevel="0" collapsed="false">
      <c r="A67" s="23" t="s">
        <v>168</v>
      </c>
      <c r="B67" s="44" t="s">
        <v>56</v>
      </c>
      <c r="C67" s="40" t="s">
        <v>31</v>
      </c>
      <c r="D67" s="40" t="s">
        <v>31</v>
      </c>
      <c r="E67" s="26" t="s">
        <v>57</v>
      </c>
      <c r="F67" s="65" t="s">
        <v>31</v>
      </c>
      <c r="G67" s="65" t="n">
        <v>44944</v>
      </c>
      <c r="H67" s="61" t="s">
        <v>172</v>
      </c>
      <c r="I67" s="49" t="s">
        <v>63</v>
      </c>
      <c r="J67" s="50" t="s">
        <v>64</v>
      </c>
      <c r="K67" s="66" t="n">
        <v>27800</v>
      </c>
    </row>
    <row r="68" s="42" customFormat="true" ht="13.5" hidden="false" customHeight="false" outlineLevel="0" collapsed="false">
      <c r="A68" s="23" t="s">
        <v>168</v>
      </c>
      <c r="B68" s="44" t="s">
        <v>56</v>
      </c>
      <c r="C68" s="40" t="s">
        <v>31</v>
      </c>
      <c r="D68" s="40" t="s">
        <v>31</v>
      </c>
      <c r="E68" s="26" t="s">
        <v>57</v>
      </c>
      <c r="F68" s="65" t="s">
        <v>31</v>
      </c>
      <c r="G68" s="65" t="n">
        <v>44944</v>
      </c>
      <c r="H68" s="61" t="s">
        <v>173</v>
      </c>
      <c r="I68" s="49" t="s">
        <v>63</v>
      </c>
      <c r="J68" s="50" t="s">
        <v>64</v>
      </c>
      <c r="K68" s="66" t="n">
        <v>693900</v>
      </c>
    </row>
    <row r="69" s="42" customFormat="true" ht="13.5" hidden="false" customHeight="false" outlineLevel="0" collapsed="false">
      <c r="A69" s="23" t="s">
        <v>168</v>
      </c>
      <c r="B69" s="44" t="s">
        <v>56</v>
      </c>
      <c r="C69" s="40" t="s">
        <v>31</v>
      </c>
      <c r="D69" s="40" t="s">
        <v>31</v>
      </c>
      <c r="E69" s="26" t="s">
        <v>57</v>
      </c>
      <c r="F69" s="65" t="s">
        <v>31</v>
      </c>
      <c r="G69" s="65" t="n">
        <v>44944</v>
      </c>
      <c r="H69" s="61" t="s">
        <v>174</v>
      </c>
      <c r="I69" s="49" t="s">
        <v>63</v>
      </c>
      <c r="J69" s="50" t="s">
        <v>64</v>
      </c>
      <c r="K69" s="66" t="n">
        <v>376000</v>
      </c>
    </row>
    <row r="70" s="42" customFormat="true" ht="27" hidden="false" customHeight="false" outlineLevel="0" collapsed="false">
      <c r="A70" s="23" t="s">
        <v>168</v>
      </c>
      <c r="B70" s="44" t="s">
        <v>56</v>
      </c>
      <c r="C70" s="40" t="s">
        <v>31</v>
      </c>
      <c r="D70" s="40" t="s">
        <v>31</v>
      </c>
      <c r="E70" s="26" t="s">
        <v>57</v>
      </c>
      <c r="F70" s="65" t="s">
        <v>31</v>
      </c>
      <c r="G70" s="65" t="n">
        <v>44944</v>
      </c>
      <c r="H70" s="61" t="s">
        <v>175</v>
      </c>
      <c r="I70" s="49" t="s">
        <v>63</v>
      </c>
      <c r="J70" s="50" t="s">
        <v>64</v>
      </c>
      <c r="K70" s="66" t="n">
        <v>119700</v>
      </c>
    </row>
    <row r="71" s="42" customFormat="true" ht="13.5" hidden="false" customHeight="false" outlineLevel="0" collapsed="false">
      <c r="A71" s="23" t="s">
        <v>168</v>
      </c>
      <c r="B71" s="44" t="s">
        <v>56</v>
      </c>
      <c r="C71" s="40" t="s">
        <v>31</v>
      </c>
      <c r="D71" s="40" t="s">
        <v>31</v>
      </c>
      <c r="E71" s="26" t="s">
        <v>57</v>
      </c>
      <c r="F71" s="65" t="s">
        <v>31</v>
      </c>
      <c r="G71" s="65" t="n">
        <v>44944</v>
      </c>
      <c r="H71" s="61" t="s">
        <v>176</v>
      </c>
      <c r="I71" s="46" t="s">
        <v>177</v>
      </c>
      <c r="J71" s="33" t="s">
        <v>178</v>
      </c>
      <c r="K71" s="66" t="n">
        <v>36450</v>
      </c>
    </row>
    <row r="72" s="42" customFormat="true" ht="13.5" hidden="false" customHeight="false" outlineLevel="0" collapsed="false">
      <c r="A72" s="23" t="s">
        <v>168</v>
      </c>
      <c r="B72" s="44" t="s">
        <v>56</v>
      </c>
      <c r="C72" s="40" t="s">
        <v>31</v>
      </c>
      <c r="D72" s="40" t="s">
        <v>31</v>
      </c>
      <c r="E72" s="26" t="s">
        <v>57</v>
      </c>
      <c r="F72" s="65" t="s">
        <v>31</v>
      </c>
      <c r="G72" s="65" t="n">
        <v>44944</v>
      </c>
      <c r="H72" s="61" t="s">
        <v>179</v>
      </c>
      <c r="I72" s="46" t="s">
        <v>177</v>
      </c>
      <c r="J72" s="33" t="s">
        <v>178</v>
      </c>
      <c r="K72" s="66" t="n">
        <v>31050</v>
      </c>
    </row>
    <row r="73" s="42" customFormat="true" ht="13.5" hidden="false" customHeight="false" outlineLevel="0" collapsed="false">
      <c r="A73" s="23" t="s">
        <v>168</v>
      </c>
      <c r="B73" s="44" t="s">
        <v>56</v>
      </c>
      <c r="C73" s="40" t="s">
        <v>31</v>
      </c>
      <c r="D73" s="40" t="s">
        <v>31</v>
      </c>
      <c r="E73" s="26" t="s">
        <v>57</v>
      </c>
      <c r="F73" s="65" t="s">
        <v>31</v>
      </c>
      <c r="G73" s="65" t="n">
        <v>44944</v>
      </c>
      <c r="H73" s="61" t="s">
        <v>180</v>
      </c>
      <c r="I73" s="46" t="s">
        <v>177</v>
      </c>
      <c r="J73" s="33" t="s">
        <v>178</v>
      </c>
      <c r="K73" s="66" t="n">
        <v>295150</v>
      </c>
    </row>
    <row r="74" s="42" customFormat="true" ht="13.5" hidden="false" customHeight="false" outlineLevel="0" collapsed="false">
      <c r="A74" s="23" t="s">
        <v>168</v>
      </c>
      <c r="B74" s="44" t="s">
        <v>56</v>
      </c>
      <c r="C74" s="40" t="s">
        <v>31</v>
      </c>
      <c r="D74" s="40" t="s">
        <v>31</v>
      </c>
      <c r="E74" s="26" t="s">
        <v>57</v>
      </c>
      <c r="F74" s="65" t="s">
        <v>31</v>
      </c>
      <c r="G74" s="65" t="n">
        <v>44944</v>
      </c>
      <c r="H74" s="61" t="s">
        <v>181</v>
      </c>
      <c r="I74" s="46" t="s">
        <v>177</v>
      </c>
      <c r="J74" s="33" t="s">
        <v>178</v>
      </c>
      <c r="K74" s="66" t="n">
        <v>58950</v>
      </c>
    </row>
    <row r="75" s="42" customFormat="true" ht="13.5" hidden="false" customHeight="false" outlineLevel="0" collapsed="false">
      <c r="A75" s="23" t="s">
        <v>168</v>
      </c>
      <c r="B75" s="44" t="s">
        <v>56</v>
      </c>
      <c r="C75" s="40" t="s">
        <v>31</v>
      </c>
      <c r="D75" s="40" t="s">
        <v>31</v>
      </c>
      <c r="E75" s="26" t="s">
        <v>57</v>
      </c>
      <c r="F75" s="65" t="s">
        <v>31</v>
      </c>
      <c r="G75" s="65" t="n">
        <v>44944</v>
      </c>
      <c r="H75" s="61" t="s">
        <v>182</v>
      </c>
      <c r="I75" s="46" t="s">
        <v>177</v>
      </c>
      <c r="J75" s="33" t="s">
        <v>178</v>
      </c>
      <c r="K75" s="66" t="n">
        <v>57700</v>
      </c>
    </row>
    <row r="76" s="42" customFormat="true" ht="13.5" hidden="false" customHeight="false" outlineLevel="0" collapsed="false">
      <c r="A76" s="23" t="s">
        <v>168</v>
      </c>
      <c r="B76" s="44" t="s">
        <v>56</v>
      </c>
      <c r="C76" s="40" t="s">
        <v>31</v>
      </c>
      <c r="D76" s="40" t="s">
        <v>31</v>
      </c>
      <c r="E76" s="26" t="s">
        <v>57</v>
      </c>
      <c r="F76" s="65" t="s">
        <v>31</v>
      </c>
      <c r="G76" s="65" t="n">
        <v>44944</v>
      </c>
      <c r="H76" s="61" t="s">
        <v>183</v>
      </c>
      <c r="I76" s="46" t="s">
        <v>177</v>
      </c>
      <c r="J76" s="33" t="s">
        <v>178</v>
      </c>
      <c r="K76" s="66" t="n">
        <v>27750</v>
      </c>
    </row>
    <row r="77" s="42" customFormat="true" ht="13.5" hidden="false" customHeight="false" outlineLevel="0" collapsed="false">
      <c r="A77" s="23" t="s">
        <v>168</v>
      </c>
      <c r="B77" s="37" t="s">
        <v>30</v>
      </c>
      <c r="C77" s="40" t="s">
        <v>31</v>
      </c>
      <c r="D77" s="40" t="s">
        <v>31</v>
      </c>
      <c r="E77" s="37" t="s">
        <v>25</v>
      </c>
      <c r="F77" s="27" t="n">
        <v>32300001</v>
      </c>
      <c r="G77" s="65" t="n">
        <v>44930</v>
      </c>
      <c r="H77" s="61" t="s">
        <v>184</v>
      </c>
      <c r="I77" s="46" t="s">
        <v>185</v>
      </c>
      <c r="J77" s="33" t="s">
        <v>186</v>
      </c>
      <c r="K77" s="66" t="n">
        <v>1149425</v>
      </c>
    </row>
    <row r="78" s="42" customFormat="true" ht="27" hidden="false" customHeight="false" outlineLevel="0" collapsed="false">
      <c r="A78" s="23" t="s">
        <v>168</v>
      </c>
      <c r="B78" s="23" t="s">
        <v>69</v>
      </c>
      <c r="C78" s="40" t="s">
        <v>31</v>
      </c>
      <c r="D78" s="40" t="s">
        <v>31</v>
      </c>
      <c r="E78" s="37" t="s">
        <v>25</v>
      </c>
      <c r="F78" s="27" t="n">
        <v>32300002</v>
      </c>
      <c r="G78" s="65" t="n">
        <v>44935</v>
      </c>
      <c r="H78" s="61" t="s">
        <v>187</v>
      </c>
      <c r="I78" s="46" t="s">
        <v>188</v>
      </c>
      <c r="J78" s="33" t="s">
        <v>189</v>
      </c>
      <c r="K78" s="66" t="n">
        <v>800000</v>
      </c>
    </row>
    <row r="79" s="42" customFormat="true" ht="13.5" hidden="false" customHeight="false" outlineLevel="0" collapsed="false">
      <c r="A79" s="23" t="s">
        <v>168</v>
      </c>
      <c r="B79" s="37" t="s">
        <v>30</v>
      </c>
      <c r="C79" s="40" t="s">
        <v>31</v>
      </c>
      <c r="D79" s="40" t="s">
        <v>31</v>
      </c>
      <c r="E79" s="37" t="s">
        <v>25</v>
      </c>
      <c r="F79" s="27" t="n">
        <v>32300006</v>
      </c>
      <c r="G79" s="65" t="n">
        <v>44935</v>
      </c>
      <c r="H79" s="61" t="s">
        <v>190</v>
      </c>
      <c r="I79" s="46" t="s">
        <v>191</v>
      </c>
      <c r="J79" s="33" t="s">
        <v>192</v>
      </c>
      <c r="K79" s="66" t="n">
        <v>273902</v>
      </c>
    </row>
    <row r="80" s="42" customFormat="true" ht="27" hidden="false" customHeight="false" outlineLevel="0" collapsed="false">
      <c r="A80" s="23" t="s">
        <v>168</v>
      </c>
      <c r="B80" s="23" t="s">
        <v>69</v>
      </c>
      <c r="C80" s="40" t="s">
        <v>31</v>
      </c>
      <c r="D80" s="40" t="s">
        <v>31</v>
      </c>
      <c r="E80" s="37" t="s">
        <v>25</v>
      </c>
      <c r="F80" s="27" t="n">
        <v>32300007</v>
      </c>
      <c r="G80" s="65" t="n">
        <v>44935</v>
      </c>
      <c r="H80" s="61" t="s">
        <v>193</v>
      </c>
      <c r="I80" s="46" t="s">
        <v>194</v>
      </c>
      <c r="J80" s="33" t="s">
        <v>195</v>
      </c>
      <c r="K80" s="66" t="n">
        <v>114835</v>
      </c>
    </row>
    <row r="81" s="42" customFormat="true" ht="13.5" hidden="false" customHeight="false" outlineLevel="0" collapsed="false">
      <c r="A81" s="23" t="s">
        <v>168</v>
      </c>
      <c r="B81" s="37" t="s">
        <v>30</v>
      </c>
      <c r="C81" s="40" t="s">
        <v>31</v>
      </c>
      <c r="D81" s="40" t="s">
        <v>31</v>
      </c>
      <c r="E81" s="37" t="s">
        <v>25</v>
      </c>
      <c r="F81" s="27" t="n">
        <v>32300008</v>
      </c>
      <c r="G81" s="65" t="n">
        <v>44935</v>
      </c>
      <c r="H81" s="61" t="s">
        <v>196</v>
      </c>
      <c r="I81" s="46" t="s">
        <v>197</v>
      </c>
      <c r="J81" s="33" t="s">
        <v>198</v>
      </c>
      <c r="K81" s="66" t="n">
        <v>2568020</v>
      </c>
    </row>
    <row r="82" s="42" customFormat="true" ht="13.5" hidden="false" customHeight="false" outlineLevel="0" collapsed="false">
      <c r="A82" s="23" t="s">
        <v>168</v>
      </c>
      <c r="B82" s="37" t="s">
        <v>30</v>
      </c>
      <c r="C82" s="40" t="s">
        <v>31</v>
      </c>
      <c r="D82" s="40" t="s">
        <v>31</v>
      </c>
      <c r="E82" s="37" t="s">
        <v>25</v>
      </c>
      <c r="F82" s="27" t="n">
        <v>32300009</v>
      </c>
      <c r="G82" s="65" t="n">
        <v>44935</v>
      </c>
      <c r="H82" s="61" t="s">
        <v>199</v>
      </c>
      <c r="I82" s="46" t="s">
        <v>200</v>
      </c>
      <c r="J82" s="33" t="s">
        <v>201</v>
      </c>
      <c r="K82" s="66" t="n">
        <v>241379</v>
      </c>
    </row>
    <row r="83" s="42" customFormat="true" ht="13.5" hidden="false" customHeight="false" outlineLevel="0" collapsed="false">
      <c r="A83" s="23" t="s">
        <v>168</v>
      </c>
      <c r="B83" s="37" t="s">
        <v>30</v>
      </c>
      <c r="C83" s="40" t="s">
        <v>31</v>
      </c>
      <c r="D83" s="40" t="s">
        <v>31</v>
      </c>
      <c r="E83" s="37" t="s">
        <v>25</v>
      </c>
      <c r="F83" s="27" t="n">
        <v>32300010</v>
      </c>
      <c r="G83" s="65" t="n">
        <v>44945</v>
      </c>
      <c r="H83" s="61" t="s">
        <v>202</v>
      </c>
      <c r="I83" s="46" t="s">
        <v>203</v>
      </c>
      <c r="J83" s="33" t="s">
        <v>204</v>
      </c>
      <c r="K83" s="66" t="n">
        <v>115000</v>
      </c>
    </row>
    <row r="84" s="42" customFormat="true" ht="27" hidden="false" customHeight="false" outlineLevel="0" collapsed="false">
      <c r="A84" s="23" t="s">
        <v>168</v>
      </c>
      <c r="B84" s="37" t="s">
        <v>30</v>
      </c>
      <c r="C84" s="40" t="s">
        <v>31</v>
      </c>
      <c r="D84" s="40" t="s">
        <v>31</v>
      </c>
      <c r="E84" s="37" t="s">
        <v>25</v>
      </c>
      <c r="F84" s="27" t="n">
        <v>32300011</v>
      </c>
      <c r="G84" s="65" t="n">
        <v>44938</v>
      </c>
      <c r="H84" s="61" t="s">
        <v>205</v>
      </c>
      <c r="I84" s="46" t="s">
        <v>206</v>
      </c>
      <c r="J84" s="33" t="s">
        <v>207</v>
      </c>
      <c r="K84" s="66" t="n">
        <v>235489</v>
      </c>
    </row>
    <row r="85" s="42" customFormat="true" ht="27" hidden="false" customHeight="false" outlineLevel="0" collapsed="false">
      <c r="A85" s="23" t="s">
        <v>168</v>
      </c>
      <c r="B85" s="23" t="s">
        <v>69</v>
      </c>
      <c r="C85" s="40" t="s">
        <v>31</v>
      </c>
      <c r="D85" s="40" t="s">
        <v>31</v>
      </c>
      <c r="E85" s="37" t="s">
        <v>25</v>
      </c>
      <c r="F85" s="27" t="n">
        <v>32300012</v>
      </c>
      <c r="G85" s="65" t="n">
        <v>44939</v>
      </c>
      <c r="H85" s="61" t="s">
        <v>208</v>
      </c>
      <c r="I85" s="46" t="s">
        <v>107</v>
      </c>
      <c r="J85" s="33" t="s">
        <v>123</v>
      </c>
      <c r="K85" s="66" t="n">
        <v>146003</v>
      </c>
    </row>
    <row r="86" s="42" customFormat="true" ht="27" hidden="false" customHeight="false" outlineLevel="0" collapsed="false">
      <c r="A86" s="23" t="s">
        <v>168</v>
      </c>
      <c r="B86" s="35" t="s">
        <v>23</v>
      </c>
      <c r="C86" s="36" t="s">
        <v>24</v>
      </c>
      <c r="D86" s="34" t="n">
        <v>44204</v>
      </c>
      <c r="E86" s="37" t="s">
        <v>25</v>
      </c>
      <c r="F86" s="27" t="n">
        <v>32300014</v>
      </c>
      <c r="G86" s="65" t="n">
        <v>44943</v>
      </c>
      <c r="H86" s="61" t="s">
        <v>209</v>
      </c>
      <c r="I86" s="38" t="s">
        <v>27</v>
      </c>
      <c r="J86" s="39" t="s">
        <v>28</v>
      </c>
      <c r="K86" s="66" t="n">
        <v>261243</v>
      </c>
    </row>
    <row r="87" s="42" customFormat="true" ht="13.5" hidden="false" customHeight="false" outlineLevel="0" collapsed="false">
      <c r="A87" s="23" t="s">
        <v>168</v>
      </c>
      <c r="B87" s="37" t="s">
        <v>30</v>
      </c>
      <c r="C87" s="40" t="s">
        <v>31</v>
      </c>
      <c r="D87" s="40" t="s">
        <v>31</v>
      </c>
      <c r="E87" s="37" t="s">
        <v>25</v>
      </c>
      <c r="F87" s="27" t="n">
        <v>32300020</v>
      </c>
      <c r="G87" s="65" t="n">
        <v>44957</v>
      </c>
      <c r="H87" s="61" t="s">
        <v>210</v>
      </c>
      <c r="I87" s="46" t="s">
        <v>211</v>
      </c>
      <c r="J87" s="33" t="s">
        <v>212</v>
      </c>
      <c r="K87" s="66" t="n">
        <v>60000</v>
      </c>
    </row>
    <row r="88" s="42" customFormat="true" ht="27" hidden="false" customHeight="false" outlineLevel="0" collapsed="false">
      <c r="A88" s="23" t="s">
        <v>168</v>
      </c>
      <c r="B88" s="35" t="s">
        <v>23</v>
      </c>
      <c r="C88" s="36" t="s">
        <v>24</v>
      </c>
      <c r="D88" s="34" t="n">
        <v>44204</v>
      </c>
      <c r="E88" s="37" t="s">
        <v>25</v>
      </c>
      <c r="F88" s="27" t="n">
        <v>32300021</v>
      </c>
      <c r="G88" s="65" t="n">
        <v>44946</v>
      </c>
      <c r="H88" s="61" t="s">
        <v>213</v>
      </c>
      <c r="I88" s="38" t="s">
        <v>27</v>
      </c>
      <c r="J88" s="39" t="s">
        <v>28</v>
      </c>
      <c r="K88" s="66" t="n">
        <v>365357</v>
      </c>
    </row>
    <row r="89" s="42" customFormat="true" ht="27" hidden="false" customHeight="false" outlineLevel="0" collapsed="false">
      <c r="A89" s="23" t="s">
        <v>168</v>
      </c>
      <c r="B89" s="23" t="s">
        <v>69</v>
      </c>
      <c r="C89" s="40" t="s">
        <v>31</v>
      </c>
      <c r="D89" s="40" t="s">
        <v>31</v>
      </c>
      <c r="E89" s="37" t="s">
        <v>25</v>
      </c>
      <c r="F89" s="27" t="n">
        <v>32300022</v>
      </c>
      <c r="G89" s="65" t="n">
        <v>44957</v>
      </c>
      <c r="H89" s="61" t="s">
        <v>214</v>
      </c>
      <c r="I89" s="46" t="s">
        <v>215</v>
      </c>
      <c r="J89" s="33" t="s">
        <v>216</v>
      </c>
      <c r="K89" s="66" t="n">
        <v>354081</v>
      </c>
    </row>
    <row r="90" s="42" customFormat="true" ht="13.5" hidden="false" customHeight="false" outlineLevel="0" collapsed="false">
      <c r="A90" s="23" t="s">
        <v>217</v>
      </c>
      <c r="B90" s="44" t="s">
        <v>56</v>
      </c>
      <c r="C90" s="40" t="s">
        <v>31</v>
      </c>
      <c r="D90" s="40" t="s">
        <v>31</v>
      </c>
      <c r="E90" s="60" t="s">
        <v>153</v>
      </c>
      <c r="F90" s="67" t="n">
        <v>356904420</v>
      </c>
      <c r="G90" s="68" t="n">
        <v>44956</v>
      </c>
      <c r="H90" s="49" t="s">
        <v>218</v>
      </c>
      <c r="I90" s="49" t="s">
        <v>63</v>
      </c>
      <c r="J90" s="50" t="s">
        <v>64</v>
      </c>
      <c r="K90" s="69" t="n">
        <v>909500</v>
      </c>
    </row>
    <row r="91" s="42" customFormat="true" ht="13.5" hidden="false" customHeight="false" outlineLevel="0" collapsed="false">
      <c r="A91" s="23" t="s">
        <v>217</v>
      </c>
      <c r="B91" s="44" t="s">
        <v>56</v>
      </c>
      <c r="C91" s="40" t="s">
        <v>31</v>
      </c>
      <c r="D91" s="40" t="s">
        <v>31</v>
      </c>
      <c r="E91" s="60" t="s">
        <v>153</v>
      </c>
      <c r="F91" s="67" t="n">
        <v>354110303</v>
      </c>
      <c r="G91" s="68" t="n">
        <v>44949</v>
      </c>
      <c r="H91" s="49" t="s">
        <v>219</v>
      </c>
      <c r="I91" s="49" t="s">
        <v>63</v>
      </c>
      <c r="J91" s="50" t="s">
        <v>64</v>
      </c>
      <c r="K91" s="69" t="n">
        <v>375200</v>
      </c>
    </row>
    <row r="92" s="42" customFormat="true" ht="27" hidden="false" customHeight="false" outlineLevel="0" collapsed="false">
      <c r="A92" s="23" t="s">
        <v>217</v>
      </c>
      <c r="B92" s="44" t="s">
        <v>56</v>
      </c>
      <c r="C92" s="40" t="s">
        <v>31</v>
      </c>
      <c r="D92" s="40" t="s">
        <v>31</v>
      </c>
      <c r="E92" s="60" t="s">
        <v>153</v>
      </c>
      <c r="F92" s="67" t="n">
        <v>353997942</v>
      </c>
      <c r="G92" s="68" t="n">
        <v>44949</v>
      </c>
      <c r="H92" s="49" t="s">
        <v>220</v>
      </c>
      <c r="I92" s="49" t="s">
        <v>63</v>
      </c>
      <c r="J92" s="50" t="s">
        <v>64</v>
      </c>
      <c r="K92" s="70" t="n">
        <v>33600</v>
      </c>
    </row>
    <row r="93" s="42" customFormat="true" ht="27" hidden="false" customHeight="false" outlineLevel="0" collapsed="false">
      <c r="A93" s="23" t="s">
        <v>217</v>
      </c>
      <c r="B93" s="44" t="s">
        <v>56</v>
      </c>
      <c r="C93" s="40" t="s">
        <v>31</v>
      </c>
      <c r="D93" s="40" t="s">
        <v>31</v>
      </c>
      <c r="E93" s="60" t="s">
        <v>153</v>
      </c>
      <c r="F93" s="67" t="n">
        <v>353997943</v>
      </c>
      <c r="G93" s="68" t="n">
        <v>44949</v>
      </c>
      <c r="H93" s="49" t="s">
        <v>221</v>
      </c>
      <c r="I93" s="49" t="s">
        <v>63</v>
      </c>
      <c r="J93" s="50" t="s">
        <v>64</v>
      </c>
      <c r="K93" s="70" t="n">
        <v>39200</v>
      </c>
    </row>
    <row r="94" s="42" customFormat="true" ht="27" hidden="false" customHeight="false" outlineLevel="0" collapsed="false">
      <c r="A94" s="23" t="s">
        <v>217</v>
      </c>
      <c r="B94" s="44" t="s">
        <v>56</v>
      </c>
      <c r="C94" s="40" t="s">
        <v>31</v>
      </c>
      <c r="D94" s="40" t="s">
        <v>31</v>
      </c>
      <c r="E94" s="60" t="s">
        <v>153</v>
      </c>
      <c r="F94" s="67" t="n">
        <v>353997944</v>
      </c>
      <c r="G94" s="68" t="n">
        <v>44949</v>
      </c>
      <c r="H94" s="49" t="s">
        <v>222</v>
      </c>
      <c r="I94" s="49" t="s">
        <v>63</v>
      </c>
      <c r="J94" s="50" t="s">
        <v>64</v>
      </c>
      <c r="K94" s="70" t="n">
        <v>73000</v>
      </c>
    </row>
    <row r="95" s="42" customFormat="true" ht="13.5" hidden="false" customHeight="false" outlineLevel="0" collapsed="false">
      <c r="A95" s="23" t="s">
        <v>217</v>
      </c>
      <c r="B95" s="44" t="s">
        <v>56</v>
      </c>
      <c r="C95" s="40" t="s">
        <v>31</v>
      </c>
      <c r="D95" s="40" t="s">
        <v>31</v>
      </c>
      <c r="E95" s="60" t="s">
        <v>153</v>
      </c>
      <c r="F95" s="67" t="n">
        <v>353820490</v>
      </c>
      <c r="G95" s="68" t="n">
        <v>44949</v>
      </c>
      <c r="H95" s="49" t="s">
        <v>223</v>
      </c>
      <c r="I95" s="49" t="s">
        <v>63</v>
      </c>
      <c r="J95" s="50" t="s">
        <v>64</v>
      </c>
      <c r="K95" s="70" t="n">
        <v>238000</v>
      </c>
    </row>
    <row r="96" s="42" customFormat="true" ht="13.5" hidden="false" customHeight="false" outlineLevel="0" collapsed="false">
      <c r="A96" s="23" t="s">
        <v>217</v>
      </c>
      <c r="B96" s="44" t="s">
        <v>56</v>
      </c>
      <c r="C96" s="40" t="s">
        <v>31</v>
      </c>
      <c r="D96" s="40" t="s">
        <v>31</v>
      </c>
      <c r="E96" s="60" t="s">
        <v>153</v>
      </c>
      <c r="F96" s="67" t="n">
        <v>354026621</v>
      </c>
      <c r="G96" s="68" t="n">
        <v>44949</v>
      </c>
      <c r="H96" s="49" t="s">
        <v>224</v>
      </c>
      <c r="I96" s="49" t="s">
        <v>63</v>
      </c>
      <c r="J96" s="50" t="s">
        <v>64</v>
      </c>
      <c r="K96" s="70" t="n">
        <v>177400</v>
      </c>
    </row>
    <row r="97" s="42" customFormat="true" ht="13.5" hidden="false" customHeight="false" outlineLevel="0" collapsed="false">
      <c r="A97" s="23" t="s">
        <v>217</v>
      </c>
      <c r="B97" s="44" t="s">
        <v>56</v>
      </c>
      <c r="C97" s="40" t="s">
        <v>31</v>
      </c>
      <c r="D97" s="40" t="s">
        <v>31</v>
      </c>
      <c r="E97" s="60" t="s">
        <v>153</v>
      </c>
      <c r="F97" s="67" t="n">
        <v>354127422</v>
      </c>
      <c r="G97" s="68" t="n">
        <v>44949</v>
      </c>
      <c r="H97" s="49" t="s">
        <v>225</v>
      </c>
      <c r="I97" s="49" t="s">
        <v>63</v>
      </c>
      <c r="J97" s="50" t="s">
        <v>64</v>
      </c>
      <c r="K97" s="70" t="n">
        <v>127400</v>
      </c>
    </row>
    <row r="98" s="42" customFormat="true" ht="13.5" hidden="false" customHeight="false" outlineLevel="0" collapsed="false">
      <c r="A98" s="23" t="s">
        <v>217</v>
      </c>
      <c r="B98" s="44" t="s">
        <v>56</v>
      </c>
      <c r="C98" s="40" t="s">
        <v>31</v>
      </c>
      <c r="D98" s="40" t="s">
        <v>31</v>
      </c>
      <c r="E98" s="60" t="s">
        <v>153</v>
      </c>
      <c r="F98" s="67" t="n">
        <v>354512113</v>
      </c>
      <c r="G98" s="68" t="n">
        <v>44949</v>
      </c>
      <c r="H98" s="49" t="s">
        <v>226</v>
      </c>
      <c r="I98" s="49" t="s">
        <v>63</v>
      </c>
      <c r="J98" s="50" t="s">
        <v>64</v>
      </c>
      <c r="K98" s="70" t="n">
        <v>256300</v>
      </c>
    </row>
    <row r="99" s="42" customFormat="true" ht="13.5" hidden="false" customHeight="false" outlineLevel="0" collapsed="false">
      <c r="A99" s="23" t="s">
        <v>217</v>
      </c>
      <c r="B99" s="44" t="s">
        <v>56</v>
      </c>
      <c r="C99" s="40" t="s">
        <v>31</v>
      </c>
      <c r="D99" s="40" t="s">
        <v>31</v>
      </c>
      <c r="E99" s="60" t="s">
        <v>153</v>
      </c>
      <c r="F99" s="67" t="n">
        <v>356492636</v>
      </c>
      <c r="G99" s="68" t="n">
        <v>44957</v>
      </c>
      <c r="H99" s="49" t="s">
        <v>227</v>
      </c>
      <c r="I99" s="49" t="s">
        <v>63</v>
      </c>
      <c r="J99" s="50" t="s">
        <v>64</v>
      </c>
      <c r="K99" s="70" t="n">
        <v>1207500</v>
      </c>
    </row>
    <row r="100" s="42" customFormat="true" ht="13.5" hidden="false" customHeight="false" outlineLevel="0" collapsed="false">
      <c r="A100" s="23" t="s">
        <v>217</v>
      </c>
      <c r="B100" s="44" t="s">
        <v>56</v>
      </c>
      <c r="C100" s="40" t="s">
        <v>31</v>
      </c>
      <c r="D100" s="40" t="s">
        <v>31</v>
      </c>
      <c r="E100" s="60" t="s">
        <v>153</v>
      </c>
      <c r="F100" s="67" t="n">
        <v>356615061</v>
      </c>
      <c r="G100" s="68" t="n">
        <v>44957</v>
      </c>
      <c r="H100" s="49" t="s">
        <v>228</v>
      </c>
      <c r="I100" s="49" t="s">
        <v>63</v>
      </c>
      <c r="J100" s="50" t="s">
        <v>64</v>
      </c>
      <c r="K100" s="70" t="n">
        <v>602200</v>
      </c>
    </row>
    <row r="101" s="42" customFormat="true" ht="13.5" hidden="false" customHeight="false" outlineLevel="0" collapsed="false">
      <c r="A101" s="23" t="s">
        <v>217</v>
      </c>
      <c r="B101" s="44" t="s">
        <v>56</v>
      </c>
      <c r="C101" s="40" t="s">
        <v>31</v>
      </c>
      <c r="D101" s="40" t="s">
        <v>31</v>
      </c>
      <c r="E101" s="60" t="s">
        <v>153</v>
      </c>
      <c r="F101" s="67" t="n">
        <v>356853925</v>
      </c>
      <c r="G101" s="68" t="n">
        <v>44957</v>
      </c>
      <c r="H101" s="49" t="s">
        <v>229</v>
      </c>
      <c r="I101" s="49" t="s">
        <v>63</v>
      </c>
      <c r="J101" s="50" t="s">
        <v>64</v>
      </c>
      <c r="K101" s="70" t="n">
        <v>701600</v>
      </c>
    </row>
    <row r="102" s="42" customFormat="true" ht="13.5" hidden="false" customHeight="false" outlineLevel="0" collapsed="false">
      <c r="A102" s="23" t="s">
        <v>217</v>
      </c>
      <c r="B102" s="44" t="s">
        <v>56</v>
      </c>
      <c r="C102" s="40" t="s">
        <v>31</v>
      </c>
      <c r="D102" s="40" t="s">
        <v>31</v>
      </c>
      <c r="E102" s="60" t="s">
        <v>153</v>
      </c>
      <c r="F102" s="67" t="n">
        <v>23772869</v>
      </c>
      <c r="G102" s="68" t="n">
        <v>44949</v>
      </c>
      <c r="H102" s="49" t="s">
        <v>230</v>
      </c>
      <c r="I102" s="49" t="s">
        <v>231</v>
      </c>
      <c r="J102" s="50" t="s">
        <v>232</v>
      </c>
      <c r="K102" s="70" t="n">
        <v>53050</v>
      </c>
    </row>
    <row r="103" s="42" customFormat="true" ht="13.5" hidden="false" customHeight="false" outlineLevel="0" collapsed="false">
      <c r="A103" s="23" t="s">
        <v>217</v>
      </c>
      <c r="B103" s="44" t="s">
        <v>56</v>
      </c>
      <c r="C103" s="40" t="s">
        <v>31</v>
      </c>
      <c r="D103" s="40" t="s">
        <v>31</v>
      </c>
      <c r="E103" s="60" t="s">
        <v>153</v>
      </c>
      <c r="F103" s="67" t="n">
        <v>23774985</v>
      </c>
      <c r="G103" s="68" t="n">
        <v>44949</v>
      </c>
      <c r="H103" s="49" t="s">
        <v>233</v>
      </c>
      <c r="I103" s="49" t="s">
        <v>231</v>
      </c>
      <c r="J103" s="50" t="s">
        <v>232</v>
      </c>
      <c r="K103" s="70" t="n">
        <v>7070</v>
      </c>
    </row>
    <row r="104" s="42" customFormat="true" ht="13.5" hidden="false" customHeight="false" outlineLevel="0" collapsed="false">
      <c r="A104" s="23" t="s">
        <v>217</v>
      </c>
      <c r="B104" s="44" t="s">
        <v>56</v>
      </c>
      <c r="C104" s="40" t="s">
        <v>31</v>
      </c>
      <c r="D104" s="40" t="s">
        <v>31</v>
      </c>
      <c r="E104" s="60" t="s">
        <v>153</v>
      </c>
      <c r="F104" s="67" t="n">
        <v>23794459</v>
      </c>
      <c r="G104" s="68" t="n">
        <v>44949</v>
      </c>
      <c r="H104" s="49" t="s">
        <v>234</v>
      </c>
      <c r="I104" s="49" t="s">
        <v>231</v>
      </c>
      <c r="J104" s="50" t="s">
        <v>232</v>
      </c>
      <c r="K104" s="70" t="n">
        <v>61900</v>
      </c>
    </row>
    <row r="105" s="42" customFormat="true" ht="13.5" hidden="false" customHeight="false" outlineLevel="0" collapsed="false">
      <c r="A105" s="23" t="s">
        <v>217</v>
      </c>
      <c r="B105" s="44" t="s">
        <v>56</v>
      </c>
      <c r="C105" s="40" t="s">
        <v>31</v>
      </c>
      <c r="D105" s="40" t="s">
        <v>31</v>
      </c>
      <c r="E105" s="60" t="s">
        <v>153</v>
      </c>
      <c r="F105" s="67" t="n">
        <v>23802585</v>
      </c>
      <c r="G105" s="68" t="n">
        <v>44949</v>
      </c>
      <c r="H105" s="49" t="s">
        <v>235</v>
      </c>
      <c r="I105" s="49" t="s">
        <v>231</v>
      </c>
      <c r="J105" s="50" t="s">
        <v>232</v>
      </c>
      <c r="K105" s="70" t="n">
        <v>178390</v>
      </c>
    </row>
    <row r="106" s="42" customFormat="true" ht="13.5" hidden="false" customHeight="false" outlineLevel="0" collapsed="false">
      <c r="A106" s="23" t="s">
        <v>217</v>
      </c>
      <c r="B106" s="44" t="s">
        <v>56</v>
      </c>
      <c r="C106" s="40" t="s">
        <v>31</v>
      </c>
      <c r="D106" s="40" t="s">
        <v>31</v>
      </c>
      <c r="E106" s="60" t="s">
        <v>153</v>
      </c>
      <c r="F106" s="67" t="n">
        <v>23802591</v>
      </c>
      <c r="G106" s="68" t="n">
        <v>44949</v>
      </c>
      <c r="H106" s="49" t="s">
        <v>236</v>
      </c>
      <c r="I106" s="49" t="s">
        <v>231</v>
      </c>
      <c r="J106" s="50" t="s">
        <v>232</v>
      </c>
      <c r="K106" s="70" t="n">
        <v>17810</v>
      </c>
    </row>
    <row r="107" s="42" customFormat="true" ht="13.5" hidden="false" customHeight="false" outlineLevel="0" collapsed="false">
      <c r="A107" s="23" t="s">
        <v>217</v>
      </c>
      <c r="B107" s="44" t="s">
        <v>56</v>
      </c>
      <c r="C107" s="40" t="s">
        <v>31</v>
      </c>
      <c r="D107" s="40" t="s">
        <v>31</v>
      </c>
      <c r="E107" s="60" t="s">
        <v>153</v>
      </c>
      <c r="F107" s="67" t="n">
        <v>23825559</v>
      </c>
      <c r="G107" s="68" t="n">
        <v>44949</v>
      </c>
      <c r="H107" s="49" t="s">
        <v>237</v>
      </c>
      <c r="I107" s="49" t="s">
        <v>231</v>
      </c>
      <c r="J107" s="50" t="s">
        <v>232</v>
      </c>
      <c r="K107" s="70" t="n">
        <v>110560</v>
      </c>
    </row>
    <row r="108" s="42" customFormat="true" ht="13.5" hidden="false" customHeight="false" outlineLevel="0" collapsed="false">
      <c r="A108" s="23" t="s">
        <v>217</v>
      </c>
      <c r="B108" s="44" t="s">
        <v>56</v>
      </c>
      <c r="C108" s="40" t="s">
        <v>31</v>
      </c>
      <c r="D108" s="40" t="s">
        <v>31</v>
      </c>
      <c r="E108" s="60" t="s">
        <v>153</v>
      </c>
      <c r="F108" s="67" t="n">
        <v>23877195</v>
      </c>
      <c r="G108" s="68" t="n">
        <v>44949</v>
      </c>
      <c r="H108" s="49" t="s">
        <v>238</v>
      </c>
      <c r="I108" s="49" t="s">
        <v>231</v>
      </c>
      <c r="J108" s="50" t="s">
        <v>232</v>
      </c>
      <c r="K108" s="70" t="n">
        <v>16190</v>
      </c>
    </row>
    <row r="109" s="42" customFormat="true" ht="13.5" hidden="false" customHeight="false" outlineLevel="0" collapsed="false">
      <c r="A109" s="23" t="s">
        <v>217</v>
      </c>
      <c r="B109" s="44" t="s">
        <v>56</v>
      </c>
      <c r="C109" s="40" t="s">
        <v>31</v>
      </c>
      <c r="D109" s="40" t="s">
        <v>31</v>
      </c>
      <c r="E109" s="60" t="s">
        <v>153</v>
      </c>
      <c r="F109" s="67" t="n">
        <v>23887780</v>
      </c>
      <c r="G109" s="68" t="n">
        <v>44949</v>
      </c>
      <c r="H109" s="49" t="s">
        <v>239</v>
      </c>
      <c r="I109" s="49" t="s">
        <v>231</v>
      </c>
      <c r="J109" s="50" t="s">
        <v>232</v>
      </c>
      <c r="K109" s="70" t="n">
        <v>30050</v>
      </c>
    </row>
    <row r="110" s="42" customFormat="true" ht="13.5" hidden="false" customHeight="false" outlineLevel="0" collapsed="false">
      <c r="A110" s="23" t="s">
        <v>217</v>
      </c>
      <c r="B110" s="44" t="s">
        <v>56</v>
      </c>
      <c r="C110" s="40" t="s">
        <v>31</v>
      </c>
      <c r="D110" s="40" t="s">
        <v>31</v>
      </c>
      <c r="E110" s="60" t="s">
        <v>153</v>
      </c>
      <c r="F110" s="67" t="n">
        <v>23910009</v>
      </c>
      <c r="G110" s="68" t="n">
        <v>44949</v>
      </c>
      <c r="H110" s="49" t="s">
        <v>240</v>
      </c>
      <c r="I110" s="49" t="s">
        <v>231</v>
      </c>
      <c r="J110" s="50" t="s">
        <v>232</v>
      </c>
      <c r="K110" s="70" t="n">
        <v>61650</v>
      </c>
    </row>
    <row r="111" s="42" customFormat="true" ht="13.5" hidden="false" customHeight="false" outlineLevel="0" collapsed="false">
      <c r="A111" s="23" t="s">
        <v>217</v>
      </c>
      <c r="B111" s="44" t="s">
        <v>56</v>
      </c>
      <c r="C111" s="40" t="s">
        <v>31</v>
      </c>
      <c r="D111" s="40" t="s">
        <v>31</v>
      </c>
      <c r="E111" s="60" t="s">
        <v>153</v>
      </c>
      <c r="F111" s="67" t="n">
        <v>174201338</v>
      </c>
      <c r="G111" s="68" t="n">
        <v>44957</v>
      </c>
      <c r="H111" s="49" t="s">
        <v>241</v>
      </c>
      <c r="I111" s="49" t="s">
        <v>242</v>
      </c>
      <c r="J111" s="50" t="s">
        <v>243</v>
      </c>
      <c r="K111" s="70" t="n">
        <v>19408</v>
      </c>
    </row>
    <row r="112" s="42" customFormat="true" ht="13.5" hidden="false" customHeight="false" outlineLevel="0" collapsed="false">
      <c r="A112" s="23" t="s">
        <v>217</v>
      </c>
      <c r="B112" s="44" t="s">
        <v>56</v>
      </c>
      <c r="C112" s="40" t="s">
        <v>31</v>
      </c>
      <c r="D112" s="40" t="s">
        <v>31</v>
      </c>
      <c r="E112" s="60" t="s">
        <v>153</v>
      </c>
      <c r="F112" s="67" t="n">
        <v>174201339</v>
      </c>
      <c r="G112" s="68" t="n">
        <v>44957</v>
      </c>
      <c r="H112" s="49" t="s">
        <v>244</v>
      </c>
      <c r="I112" s="49" t="s">
        <v>242</v>
      </c>
      <c r="J112" s="50" t="s">
        <v>243</v>
      </c>
      <c r="K112" s="70" t="n">
        <v>19408</v>
      </c>
    </row>
    <row r="113" s="42" customFormat="true" ht="13.5" hidden="false" customHeight="false" outlineLevel="0" collapsed="false">
      <c r="A113" s="23" t="s">
        <v>217</v>
      </c>
      <c r="B113" s="44" t="s">
        <v>56</v>
      </c>
      <c r="C113" s="40" t="s">
        <v>31</v>
      </c>
      <c r="D113" s="40" t="s">
        <v>31</v>
      </c>
      <c r="E113" s="60" t="s">
        <v>153</v>
      </c>
      <c r="F113" s="67" t="n">
        <v>174201340</v>
      </c>
      <c r="G113" s="68" t="n">
        <v>44957</v>
      </c>
      <c r="H113" s="49" t="s">
        <v>245</v>
      </c>
      <c r="I113" s="49" t="s">
        <v>242</v>
      </c>
      <c r="J113" s="50" t="s">
        <v>243</v>
      </c>
      <c r="K113" s="70" t="n">
        <v>20258</v>
      </c>
    </row>
    <row r="114" s="42" customFormat="true" ht="13.5" hidden="false" customHeight="false" outlineLevel="0" collapsed="false">
      <c r="A114" s="23" t="s">
        <v>217</v>
      </c>
      <c r="B114" s="44" t="s">
        <v>56</v>
      </c>
      <c r="C114" s="40" t="s">
        <v>31</v>
      </c>
      <c r="D114" s="40" t="s">
        <v>31</v>
      </c>
      <c r="E114" s="60" t="s">
        <v>153</v>
      </c>
      <c r="F114" s="67" t="n">
        <v>174201341</v>
      </c>
      <c r="G114" s="68" t="n">
        <v>44957</v>
      </c>
      <c r="H114" s="49" t="s">
        <v>246</v>
      </c>
      <c r="I114" s="49" t="s">
        <v>242</v>
      </c>
      <c r="J114" s="50" t="s">
        <v>243</v>
      </c>
      <c r="K114" s="70" t="n">
        <v>19935</v>
      </c>
    </row>
    <row r="115" s="42" customFormat="true" ht="13.5" hidden="false" customHeight="false" outlineLevel="0" collapsed="false">
      <c r="A115" s="23" t="s">
        <v>217</v>
      </c>
      <c r="B115" s="44" t="s">
        <v>56</v>
      </c>
      <c r="C115" s="40" t="s">
        <v>31</v>
      </c>
      <c r="D115" s="40" t="s">
        <v>31</v>
      </c>
      <c r="E115" s="60" t="s">
        <v>153</v>
      </c>
      <c r="F115" s="67" t="n">
        <v>174201342</v>
      </c>
      <c r="G115" s="68" t="n">
        <v>44957</v>
      </c>
      <c r="H115" s="49" t="s">
        <v>247</v>
      </c>
      <c r="I115" s="49" t="s">
        <v>242</v>
      </c>
      <c r="J115" s="50" t="s">
        <v>243</v>
      </c>
      <c r="K115" s="70" t="n">
        <v>1294</v>
      </c>
    </row>
    <row r="116" s="42" customFormat="true" ht="13.5" hidden="false" customHeight="false" outlineLevel="0" collapsed="false">
      <c r="A116" s="23" t="s">
        <v>217</v>
      </c>
      <c r="B116" s="44" t="s">
        <v>56</v>
      </c>
      <c r="C116" s="40" t="s">
        <v>31</v>
      </c>
      <c r="D116" s="40" t="s">
        <v>31</v>
      </c>
      <c r="E116" s="60" t="s">
        <v>153</v>
      </c>
      <c r="F116" s="67" t="n">
        <v>174201343</v>
      </c>
      <c r="G116" s="68" t="n">
        <v>44957</v>
      </c>
      <c r="H116" s="49" t="s">
        <v>248</v>
      </c>
      <c r="I116" s="49" t="s">
        <v>242</v>
      </c>
      <c r="J116" s="50" t="s">
        <v>243</v>
      </c>
      <c r="K116" s="70" t="n">
        <v>19827</v>
      </c>
    </row>
    <row r="117" s="42" customFormat="true" ht="13.5" hidden="false" customHeight="false" outlineLevel="0" collapsed="false">
      <c r="A117" s="23" t="s">
        <v>217</v>
      </c>
      <c r="B117" s="44" t="s">
        <v>56</v>
      </c>
      <c r="C117" s="40" t="s">
        <v>31</v>
      </c>
      <c r="D117" s="40" t="s">
        <v>31</v>
      </c>
      <c r="E117" s="60" t="s">
        <v>153</v>
      </c>
      <c r="F117" s="67" t="n">
        <v>174201344</v>
      </c>
      <c r="G117" s="68" t="n">
        <v>44957</v>
      </c>
      <c r="H117" s="49" t="s">
        <v>249</v>
      </c>
      <c r="I117" s="49" t="s">
        <v>242</v>
      </c>
      <c r="J117" s="50" t="s">
        <v>243</v>
      </c>
      <c r="K117" s="70" t="n">
        <v>19736</v>
      </c>
    </row>
    <row r="118" s="42" customFormat="true" ht="13.5" hidden="false" customHeight="false" outlineLevel="0" collapsed="false">
      <c r="A118" s="23" t="s">
        <v>217</v>
      </c>
      <c r="B118" s="44" t="s">
        <v>56</v>
      </c>
      <c r="C118" s="40" t="s">
        <v>31</v>
      </c>
      <c r="D118" s="40" t="s">
        <v>31</v>
      </c>
      <c r="E118" s="60" t="s">
        <v>153</v>
      </c>
      <c r="F118" s="67" t="n">
        <v>174201345</v>
      </c>
      <c r="G118" s="68" t="n">
        <v>44957</v>
      </c>
      <c r="H118" s="49" t="s">
        <v>250</v>
      </c>
      <c r="I118" s="49" t="s">
        <v>242</v>
      </c>
      <c r="J118" s="50" t="s">
        <v>243</v>
      </c>
      <c r="K118" s="70" t="n">
        <v>20801</v>
      </c>
    </row>
    <row r="119" s="42" customFormat="true" ht="13.5" hidden="false" customHeight="false" outlineLevel="0" collapsed="false">
      <c r="A119" s="23" t="s">
        <v>217</v>
      </c>
      <c r="B119" s="44" t="s">
        <v>56</v>
      </c>
      <c r="C119" s="40" t="s">
        <v>31</v>
      </c>
      <c r="D119" s="40" t="s">
        <v>31</v>
      </c>
      <c r="E119" s="60" t="s">
        <v>153</v>
      </c>
      <c r="F119" s="67" t="n">
        <v>68314499</v>
      </c>
      <c r="G119" s="68" t="n">
        <v>44957</v>
      </c>
      <c r="H119" s="49" t="s">
        <v>251</v>
      </c>
      <c r="I119" s="49" t="s">
        <v>252</v>
      </c>
      <c r="J119" s="50" t="s">
        <v>253</v>
      </c>
      <c r="K119" s="70" t="n">
        <v>35184</v>
      </c>
    </row>
    <row r="120" s="42" customFormat="true" ht="27" hidden="false" customHeight="false" outlineLevel="0" collapsed="false">
      <c r="A120" s="23" t="s">
        <v>217</v>
      </c>
      <c r="B120" s="23" t="s">
        <v>69</v>
      </c>
      <c r="C120" s="40" t="s">
        <v>31</v>
      </c>
      <c r="D120" s="40" t="s">
        <v>31</v>
      </c>
      <c r="E120" s="37" t="s">
        <v>25</v>
      </c>
      <c r="F120" s="15" t="n">
        <v>42300001</v>
      </c>
      <c r="G120" s="68" t="n">
        <v>44928</v>
      </c>
      <c r="H120" s="49" t="s">
        <v>254</v>
      </c>
      <c r="I120" s="49" t="s">
        <v>255</v>
      </c>
      <c r="J120" s="50" t="s">
        <v>256</v>
      </c>
      <c r="K120" s="70" t="n">
        <v>2280749</v>
      </c>
    </row>
    <row r="121" s="42" customFormat="true" ht="27" hidden="false" customHeight="false" outlineLevel="0" collapsed="false">
      <c r="A121" s="23" t="s">
        <v>217</v>
      </c>
      <c r="B121" s="23" t="s">
        <v>69</v>
      </c>
      <c r="C121" s="40" t="s">
        <v>31</v>
      </c>
      <c r="D121" s="40" t="s">
        <v>31</v>
      </c>
      <c r="E121" s="37" t="s">
        <v>25</v>
      </c>
      <c r="F121" s="67" t="n">
        <v>42300002</v>
      </c>
      <c r="G121" s="68" t="n">
        <v>44928</v>
      </c>
      <c r="H121" s="49" t="s">
        <v>257</v>
      </c>
      <c r="I121" s="49" t="s">
        <v>255</v>
      </c>
      <c r="J121" s="50" t="s">
        <v>256</v>
      </c>
      <c r="K121" s="70" t="n">
        <v>4260000</v>
      </c>
    </row>
    <row r="122" s="42" customFormat="true" ht="13.5" hidden="false" customHeight="false" outlineLevel="0" collapsed="false">
      <c r="A122" s="23" t="s">
        <v>217</v>
      </c>
      <c r="B122" s="35" t="s">
        <v>23</v>
      </c>
      <c r="C122" s="50" t="s">
        <v>258</v>
      </c>
      <c r="D122" s="71" t="n">
        <v>44476</v>
      </c>
      <c r="E122" s="37" t="s">
        <v>25</v>
      </c>
      <c r="F122" s="67" t="n">
        <v>42300003</v>
      </c>
      <c r="G122" s="68" t="n">
        <v>44928</v>
      </c>
      <c r="H122" s="49" t="s">
        <v>259</v>
      </c>
      <c r="I122" s="49" t="s">
        <v>260</v>
      </c>
      <c r="J122" s="50" t="s">
        <v>261</v>
      </c>
      <c r="K122" s="70" t="n">
        <v>210937</v>
      </c>
    </row>
    <row r="123" s="42" customFormat="true" ht="13.5" hidden="false" customHeight="false" outlineLevel="0" collapsed="false">
      <c r="A123" s="23" t="s">
        <v>217</v>
      </c>
      <c r="B123" s="35" t="s">
        <v>23</v>
      </c>
      <c r="C123" s="50" t="s">
        <v>258</v>
      </c>
      <c r="D123" s="71" t="n">
        <v>44476</v>
      </c>
      <c r="E123" s="37" t="s">
        <v>25</v>
      </c>
      <c r="F123" s="67" t="n">
        <v>42300004</v>
      </c>
      <c r="G123" s="68" t="n">
        <v>44928</v>
      </c>
      <c r="H123" s="49" t="s">
        <v>262</v>
      </c>
      <c r="I123" s="49" t="s">
        <v>260</v>
      </c>
      <c r="J123" s="50" t="s">
        <v>261</v>
      </c>
      <c r="K123" s="70" t="n">
        <v>472067</v>
      </c>
    </row>
    <row r="124" s="42" customFormat="true" ht="27" hidden="false" customHeight="false" outlineLevel="0" collapsed="false">
      <c r="A124" s="23" t="s">
        <v>217</v>
      </c>
      <c r="B124" s="23" t="s">
        <v>69</v>
      </c>
      <c r="C124" s="40" t="s">
        <v>31</v>
      </c>
      <c r="D124" s="40" t="s">
        <v>31</v>
      </c>
      <c r="E124" s="37" t="s">
        <v>25</v>
      </c>
      <c r="F124" s="67" t="n">
        <v>42300005</v>
      </c>
      <c r="G124" s="68" t="n">
        <v>44928</v>
      </c>
      <c r="H124" s="49" t="s">
        <v>263</v>
      </c>
      <c r="I124" s="49" t="s">
        <v>264</v>
      </c>
      <c r="J124" s="50" t="s">
        <v>265</v>
      </c>
      <c r="K124" s="70" t="n">
        <v>297500</v>
      </c>
    </row>
    <row r="125" s="42" customFormat="true" ht="27" hidden="false" customHeight="false" outlineLevel="0" collapsed="false">
      <c r="A125" s="23" t="s">
        <v>217</v>
      </c>
      <c r="B125" s="23" t="s">
        <v>69</v>
      </c>
      <c r="C125" s="40" t="s">
        <v>31</v>
      </c>
      <c r="D125" s="40" t="s">
        <v>31</v>
      </c>
      <c r="E125" s="37" t="s">
        <v>25</v>
      </c>
      <c r="F125" s="67" t="n">
        <v>42300006</v>
      </c>
      <c r="G125" s="68" t="n">
        <v>44929</v>
      </c>
      <c r="H125" s="49" t="s">
        <v>266</v>
      </c>
      <c r="I125" s="49" t="s">
        <v>267</v>
      </c>
      <c r="J125" s="50" t="s">
        <v>268</v>
      </c>
      <c r="K125" s="70" t="n">
        <v>59500</v>
      </c>
    </row>
    <row r="126" s="42" customFormat="true" ht="27" hidden="false" customHeight="false" outlineLevel="0" collapsed="false">
      <c r="A126" s="23" t="s">
        <v>217</v>
      </c>
      <c r="B126" s="23" t="s">
        <v>69</v>
      </c>
      <c r="C126" s="40" t="s">
        <v>31</v>
      </c>
      <c r="D126" s="40" t="s">
        <v>31</v>
      </c>
      <c r="E126" s="37" t="s">
        <v>25</v>
      </c>
      <c r="F126" s="67" t="n">
        <v>42300007</v>
      </c>
      <c r="G126" s="68" t="n">
        <v>44931</v>
      </c>
      <c r="H126" s="49" t="s">
        <v>269</v>
      </c>
      <c r="I126" s="49" t="s">
        <v>270</v>
      </c>
      <c r="J126" s="50" t="s">
        <v>271</v>
      </c>
      <c r="K126" s="70" t="n">
        <v>91513</v>
      </c>
    </row>
    <row r="127" s="42" customFormat="true" ht="27" hidden="false" customHeight="false" outlineLevel="0" collapsed="false">
      <c r="A127" s="23" t="s">
        <v>217</v>
      </c>
      <c r="B127" s="35" t="s">
        <v>23</v>
      </c>
      <c r="C127" s="36" t="s">
        <v>24</v>
      </c>
      <c r="D127" s="34" t="n">
        <v>44204</v>
      </c>
      <c r="E127" s="37" t="s">
        <v>25</v>
      </c>
      <c r="F127" s="67" t="n">
        <v>42300008</v>
      </c>
      <c r="G127" s="68" t="n">
        <v>44936</v>
      </c>
      <c r="H127" s="49" t="s">
        <v>272</v>
      </c>
      <c r="I127" s="38" t="s">
        <v>27</v>
      </c>
      <c r="J127" s="39" t="s">
        <v>28</v>
      </c>
      <c r="K127" s="70" t="n">
        <v>126719</v>
      </c>
    </row>
    <row r="128" s="42" customFormat="true" ht="13.5" hidden="false" customHeight="false" outlineLevel="0" collapsed="false">
      <c r="A128" s="23" t="s">
        <v>217</v>
      </c>
      <c r="B128" s="35" t="s">
        <v>23</v>
      </c>
      <c r="C128" s="50" t="s">
        <v>273</v>
      </c>
      <c r="D128" s="71" t="n">
        <v>43385</v>
      </c>
      <c r="E128" s="37" t="s">
        <v>25</v>
      </c>
      <c r="F128" s="67" t="n">
        <v>42300009</v>
      </c>
      <c r="G128" s="68" t="n">
        <v>44937</v>
      </c>
      <c r="H128" s="49" t="s">
        <v>274</v>
      </c>
      <c r="I128" s="49" t="s">
        <v>275</v>
      </c>
      <c r="J128" s="50" t="s">
        <v>276</v>
      </c>
      <c r="K128" s="70" t="n">
        <v>140877</v>
      </c>
    </row>
    <row r="129" s="42" customFormat="true" ht="27" hidden="false" customHeight="false" outlineLevel="0" collapsed="false">
      <c r="A129" s="23" t="s">
        <v>217</v>
      </c>
      <c r="B129" s="23" t="s">
        <v>69</v>
      </c>
      <c r="C129" s="40" t="s">
        <v>31</v>
      </c>
      <c r="D129" s="40" t="s">
        <v>31</v>
      </c>
      <c r="E129" s="37" t="s">
        <v>25</v>
      </c>
      <c r="F129" s="67" t="n">
        <v>42300010</v>
      </c>
      <c r="G129" s="68" t="n">
        <v>44939</v>
      </c>
      <c r="H129" s="49" t="s">
        <v>277</v>
      </c>
      <c r="I129" s="49" t="s">
        <v>278</v>
      </c>
      <c r="J129" s="50" t="s">
        <v>279</v>
      </c>
      <c r="K129" s="70" t="n">
        <v>208250</v>
      </c>
    </row>
    <row r="130" s="42" customFormat="true" ht="13.5" hidden="false" customHeight="false" outlineLevel="0" collapsed="false">
      <c r="A130" s="23" t="s">
        <v>217</v>
      </c>
      <c r="B130" s="37" t="s">
        <v>30</v>
      </c>
      <c r="C130" s="40" t="s">
        <v>31</v>
      </c>
      <c r="D130" s="40" t="s">
        <v>31</v>
      </c>
      <c r="E130" s="37" t="s">
        <v>25</v>
      </c>
      <c r="F130" s="67" t="n">
        <v>42300011</v>
      </c>
      <c r="G130" s="68" t="n">
        <v>44942</v>
      </c>
      <c r="H130" s="49" t="s">
        <v>280</v>
      </c>
      <c r="I130" s="49" t="s">
        <v>267</v>
      </c>
      <c r="J130" s="50" t="s">
        <v>268</v>
      </c>
      <c r="K130" s="70" t="n">
        <v>53550</v>
      </c>
    </row>
    <row r="131" s="42" customFormat="true" ht="27" hidden="false" customHeight="false" outlineLevel="0" collapsed="false">
      <c r="A131" s="23" t="s">
        <v>217</v>
      </c>
      <c r="B131" s="23" t="s">
        <v>69</v>
      </c>
      <c r="C131" s="40" t="s">
        <v>31</v>
      </c>
      <c r="D131" s="40" t="s">
        <v>31</v>
      </c>
      <c r="E131" s="37" t="s">
        <v>25</v>
      </c>
      <c r="F131" s="67" t="n">
        <v>42300012</v>
      </c>
      <c r="G131" s="68" t="n">
        <v>44943</v>
      </c>
      <c r="H131" s="49" t="s">
        <v>281</v>
      </c>
      <c r="I131" s="49" t="s">
        <v>282</v>
      </c>
      <c r="J131" s="50" t="s">
        <v>283</v>
      </c>
      <c r="K131" s="70" t="n">
        <v>79100</v>
      </c>
    </row>
    <row r="132" s="42" customFormat="true" ht="40.5" hidden="false" customHeight="false" outlineLevel="0" collapsed="false">
      <c r="A132" s="23" t="s">
        <v>217</v>
      </c>
      <c r="B132" s="37" t="s">
        <v>30</v>
      </c>
      <c r="C132" s="40" t="s">
        <v>31</v>
      </c>
      <c r="D132" s="40" t="s">
        <v>31</v>
      </c>
      <c r="E132" s="37" t="s">
        <v>25</v>
      </c>
      <c r="F132" s="67" t="n">
        <v>42300013</v>
      </c>
      <c r="G132" s="68" t="n">
        <v>44943</v>
      </c>
      <c r="H132" s="49" t="s">
        <v>284</v>
      </c>
      <c r="I132" s="49" t="s">
        <v>285</v>
      </c>
      <c r="J132" s="50" t="s">
        <v>286</v>
      </c>
      <c r="K132" s="70" t="n">
        <v>571200</v>
      </c>
    </row>
    <row r="133" s="42" customFormat="true" ht="27" hidden="false" customHeight="false" outlineLevel="0" collapsed="false">
      <c r="A133" s="23" t="s">
        <v>217</v>
      </c>
      <c r="B133" s="37" t="s">
        <v>30</v>
      </c>
      <c r="C133" s="40" t="s">
        <v>31</v>
      </c>
      <c r="D133" s="40" t="s">
        <v>31</v>
      </c>
      <c r="E133" s="37" t="s">
        <v>25</v>
      </c>
      <c r="F133" s="67" t="n">
        <v>42300014</v>
      </c>
      <c r="G133" s="68" t="n">
        <v>44943</v>
      </c>
      <c r="H133" s="49" t="s">
        <v>287</v>
      </c>
      <c r="I133" s="49" t="s">
        <v>288</v>
      </c>
      <c r="J133" s="50" t="s">
        <v>289</v>
      </c>
      <c r="K133" s="70" t="n">
        <v>600000</v>
      </c>
    </row>
    <row r="134" s="42" customFormat="true" ht="13.5" hidden="false" customHeight="false" outlineLevel="0" collapsed="false">
      <c r="A134" s="23" t="s">
        <v>217</v>
      </c>
      <c r="B134" s="37" t="s">
        <v>30</v>
      </c>
      <c r="C134" s="40" t="s">
        <v>31</v>
      </c>
      <c r="D134" s="40" t="s">
        <v>31</v>
      </c>
      <c r="E134" s="37" t="s">
        <v>25</v>
      </c>
      <c r="F134" s="67" t="n">
        <v>42300015</v>
      </c>
      <c r="G134" s="68" t="n">
        <v>44943</v>
      </c>
      <c r="H134" s="49" t="s">
        <v>290</v>
      </c>
      <c r="I134" s="49" t="s">
        <v>291</v>
      </c>
      <c r="J134" s="50" t="s">
        <v>292</v>
      </c>
      <c r="K134" s="70" t="n">
        <v>128163</v>
      </c>
    </row>
    <row r="135" s="42" customFormat="true" ht="27" hidden="false" customHeight="false" outlineLevel="0" collapsed="false">
      <c r="A135" s="23" t="s">
        <v>217</v>
      </c>
      <c r="B135" s="37" t="s">
        <v>30</v>
      </c>
      <c r="C135" s="40" t="s">
        <v>31</v>
      </c>
      <c r="D135" s="40" t="s">
        <v>31</v>
      </c>
      <c r="E135" s="37" t="s">
        <v>25</v>
      </c>
      <c r="F135" s="67" t="n">
        <v>42300016</v>
      </c>
      <c r="G135" s="68" t="n">
        <v>44944</v>
      </c>
      <c r="H135" s="49" t="s">
        <v>293</v>
      </c>
      <c r="I135" s="49" t="s">
        <v>294</v>
      </c>
      <c r="J135" s="50" t="s">
        <v>295</v>
      </c>
      <c r="K135" s="70" t="n">
        <v>2970579</v>
      </c>
    </row>
    <row r="136" s="42" customFormat="true" ht="27" hidden="false" customHeight="false" outlineLevel="0" collapsed="false">
      <c r="A136" s="23" t="s">
        <v>217</v>
      </c>
      <c r="B136" s="37" t="s">
        <v>30</v>
      </c>
      <c r="C136" s="40" t="s">
        <v>31</v>
      </c>
      <c r="D136" s="40" t="s">
        <v>31</v>
      </c>
      <c r="E136" s="37" t="s">
        <v>25</v>
      </c>
      <c r="F136" s="67" t="n">
        <v>42300017</v>
      </c>
      <c r="G136" s="68" t="n">
        <v>44944</v>
      </c>
      <c r="H136" s="49" t="s">
        <v>296</v>
      </c>
      <c r="I136" s="49" t="s">
        <v>297</v>
      </c>
      <c r="J136" s="50" t="s">
        <v>298</v>
      </c>
      <c r="K136" s="70" t="n">
        <v>928200</v>
      </c>
    </row>
    <row r="137" s="42" customFormat="true" ht="13.5" hidden="false" customHeight="false" outlineLevel="0" collapsed="false">
      <c r="A137" s="23" t="s">
        <v>217</v>
      </c>
      <c r="B137" s="37" t="s">
        <v>30</v>
      </c>
      <c r="C137" s="40" t="s">
        <v>31</v>
      </c>
      <c r="D137" s="40" t="s">
        <v>31</v>
      </c>
      <c r="E137" s="37" t="s">
        <v>25</v>
      </c>
      <c r="F137" s="67" t="n">
        <v>42300018</v>
      </c>
      <c r="G137" s="68" t="n">
        <v>44944</v>
      </c>
      <c r="H137" s="49" t="s">
        <v>299</v>
      </c>
      <c r="I137" s="49" t="s">
        <v>267</v>
      </c>
      <c r="J137" s="50" t="s">
        <v>268</v>
      </c>
      <c r="K137" s="70" t="n">
        <v>303450</v>
      </c>
    </row>
    <row r="138" s="42" customFormat="true" ht="13.5" hidden="false" customHeight="false" outlineLevel="0" collapsed="false">
      <c r="A138" s="23" t="s">
        <v>217</v>
      </c>
      <c r="B138" s="37" t="s">
        <v>30</v>
      </c>
      <c r="C138" s="40" t="s">
        <v>31</v>
      </c>
      <c r="D138" s="40" t="s">
        <v>31</v>
      </c>
      <c r="E138" s="37" t="s">
        <v>25</v>
      </c>
      <c r="F138" s="67" t="n">
        <v>42300019</v>
      </c>
      <c r="G138" s="68" t="n">
        <v>44944</v>
      </c>
      <c r="H138" s="49" t="s">
        <v>300</v>
      </c>
      <c r="I138" s="49" t="s">
        <v>297</v>
      </c>
      <c r="J138" s="50" t="s">
        <v>298</v>
      </c>
      <c r="K138" s="70" t="n">
        <v>833000</v>
      </c>
    </row>
    <row r="139" s="42" customFormat="true" ht="27" hidden="false" customHeight="false" outlineLevel="0" collapsed="false">
      <c r="A139" s="23" t="s">
        <v>217</v>
      </c>
      <c r="B139" s="23" t="s">
        <v>69</v>
      </c>
      <c r="C139" s="40" t="s">
        <v>31</v>
      </c>
      <c r="D139" s="40" t="s">
        <v>31</v>
      </c>
      <c r="E139" s="37" t="s">
        <v>25</v>
      </c>
      <c r="F139" s="67" t="n">
        <v>42300020</v>
      </c>
      <c r="G139" s="68" t="n">
        <v>44944</v>
      </c>
      <c r="H139" s="49" t="s">
        <v>301</v>
      </c>
      <c r="I139" s="49" t="s">
        <v>302</v>
      </c>
      <c r="J139" s="50" t="s">
        <v>303</v>
      </c>
      <c r="K139" s="70" t="n">
        <v>339150</v>
      </c>
    </row>
    <row r="140" s="42" customFormat="true" ht="27" hidden="false" customHeight="false" outlineLevel="0" collapsed="false">
      <c r="A140" s="23" t="s">
        <v>217</v>
      </c>
      <c r="B140" s="23" t="s">
        <v>69</v>
      </c>
      <c r="C140" s="40" t="s">
        <v>31</v>
      </c>
      <c r="D140" s="40" t="s">
        <v>31</v>
      </c>
      <c r="E140" s="37" t="s">
        <v>25</v>
      </c>
      <c r="F140" s="67" t="n">
        <v>42300021</v>
      </c>
      <c r="G140" s="68" t="n">
        <v>44944</v>
      </c>
      <c r="H140" s="49" t="s">
        <v>304</v>
      </c>
      <c r="I140" s="49" t="s">
        <v>302</v>
      </c>
      <c r="J140" s="50" t="s">
        <v>303</v>
      </c>
      <c r="K140" s="70" t="n">
        <v>553945</v>
      </c>
    </row>
    <row r="141" s="42" customFormat="true" ht="27" hidden="false" customHeight="false" outlineLevel="0" collapsed="false">
      <c r="A141" s="23" t="s">
        <v>217</v>
      </c>
      <c r="B141" s="23" t="s">
        <v>69</v>
      </c>
      <c r="C141" s="40" t="s">
        <v>31</v>
      </c>
      <c r="D141" s="40" t="s">
        <v>31</v>
      </c>
      <c r="E141" s="37" t="s">
        <v>25</v>
      </c>
      <c r="F141" s="67" t="n">
        <v>42300022</v>
      </c>
      <c r="G141" s="68" t="n">
        <v>44944</v>
      </c>
      <c r="H141" s="49" t="s">
        <v>305</v>
      </c>
      <c r="I141" s="49" t="s">
        <v>297</v>
      </c>
      <c r="J141" s="50" t="s">
        <v>298</v>
      </c>
      <c r="K141" s="70" t="n">
        <v>154700</v>
      </c>
    </row>
    <row r="142" s="42" customFormat="true" ht="27" hidden="false" customHeight="false" outlineLevel="0" collapsed="false">
      <c r="A142" s="23" t="s">
        <v>217</v>
      </c>
      <c r="B142" s="35" t="s">
        <v>23</v>
      </c>
      <c r="C142" s="36" t="s">
        <v>24</v>
      </c>
      <c r="D142" s="34" t="n">
        <v>44204</v>
      </c>
      <c r="E142" s="37" t="s">
        <v>25</v>
      </c>
      <c r="F142" s="67" t="n">
        <v>42300024</v>
      </c>
      <c r="G142" s="68" t="n">
        <v>44946</v>
      </c>
      <c r="H142" s="49" t="s">
        <v>306</v>
      </c>
      <c r="I142" s="38" t="s">
        <v>27</v>
      </c>
      <c r="J142" s="39" t="s">
        <v>28</v>
      </c>
      <c r="K142" s="70" t="n">
        <v>110087</v>
      </c>
    </row>
    <row r="143" s="42" customFormat="true" ht="27" hidden="false" customHeight="false" outlineLevel="0" collapsed="false">
      <c r="A143" s="23" t="s">
        <v>217</v>
      </c>
      <c r="B143" s="37" t="s">
        <v>30</v>
      </c>
      <c r="C143" s="40" t="s">
        <v>31</v>
      </c>
      <c r="D143" s="40" t="s">
        <v>31</v>
      </c>
      <c r="E143" s="37" t="s">
        <v>25</v>
      </c>
      <c r="F143" s="67" t="n">
        <v>42300025</v>
      </c>
      <c r="G143" s="68" t="n">
        <v>44951</v>
      </c>
      <c r="H143" s="49" t="s">
        <v>307</v>
      </c>
      <c r="I143" s="49" t="s">
        <v>308</v>
      </c>
      <c r="J143" s="50" t="s">
        <v>309</v>
      </c>
      <c r="K143" s="70" t="n">
        <v>377357</v>
      </c>
    </row>
    <row r="144" s="42" customFormat="true" ht="13.5" hidden="false" customHeight="false" outlineLevel="0" collapsed="false">
      <c r="A144" s="23" t="s">
        <v>217</v>
      </c>
      <c r="B144" s="37" t="s">
        <v>30</v>
      </c>
      <c r="C144" s="40" t="s">
        <v>31</v>
      </c>
      <c r="D144" s="40" t="s">
        <v>31</v>
      </c>
      <c r="E144" s="37" t="s">
        <v>25</v>
      </c>
      <c r="F144" s="67" t="n">
        <v>42300026</v>
      </c>
      <c r="G144" s="68" t="n">
        <v>44952</v>
      </c>
      <c r="H144" s="49" t="s">
        <v>310</v>
      </c>
      <c r="I144" s="49" t="s">
        <v>291</v>
      </c>
      <c r="J144" s="50" t="s">
        <v>292</v>
      </c>
      <c r="K144" s="70" t="n">
        <v>42721</v>
      </c>
    </row>
    <row r="145" s="42" customFormat="true" ht="27" hidden="false" customHeight="false" outlineLevel="0" collapsed="false">
      <c r="A145" s="23" t="s">
        <v>217</v>
      </c>
      <c r="B145" s="23" t="s">
        <v>13</v>
      </c>
      <c r="C145" s="50" t="s">
        <v>311</v>
      </c>
      <c r="D145" s="71" t="n">
        <v>44952</v>
      </c>
      <c r="E145" s="37" t="s">
        <v>25</v>
      </c>
      <c r="F145" s="67" t="n">
        <v>42300027</v>
      </c>
      <c r="G145" s="68" t="n">
        <v>44952</v>
      </c>
      <c r="H145" s="49" t="s">
        <v>312</v>
      </c>
      <c r="I145" s="49" t="s">
        <v>285</v>
      </c>
      <c r="J145" s="50" t="s">
        <v>286</v>
      </c>
      <c r="K145" s="70" t="n">
        <v>142800</v>
      </c>
    </row>
    <row r="146" s="42" customFormat="true" ht="27" hidden="false" customHeight="false" outlineLevel="0" collapsed="false">
      <c r="A146" s="23" t="s">
        <v>217</v>
      </c>
      <c r="B146" s="23" t="s">
        <v>69</v>
      </c>
      <c r="C146" s="40" t="s">
        <v>31</v>
      </c>
      <c r="D146" s="40" t="s">
        <v>31</v>
      </c>
      <c r="E146" s="37" t="s">
        <v>25</v>
      </c>
      <c r="F146" s="67" t="n">
        <v>42300028</v>
      </c>
      <c r="G146" s="68" t="n">
        <v>44956</v>
      </c>
      <c r="H146" s="49" t="s">
        <v>313</v>
      </c>
      <c r="I146" s="49" t="s">
        <v>302</v>
      </c>
      <c r="J146" s="50" t="s">
        <v>303</v>
      </c>
      <c r="K146" s="70" t="n">
        <v>342720</v>
      </c>
    </row>
    <row r="147" s="42" customFormat="true" ht="27" hidden="false" customHeight="false" outlineLevel="0" collapsed="false">
      <c r="A147" s="23" t="s">
        <v>217</v>
      </c>
      <c r="B147" s="35" t="s">
        <v>23</v>
      </c>
      <c r="C147" s="36" t="s">
        <v>24</v>
      </c>
      <c r="D147" s="34" t="n">
        <v>44204</v>
      </c>
      <c r="E147" s="37" t="s">
        <v>25</v>
      </c>
      <c r="F147" s="67" t="n">
        <v>42300029</v>
      </c>
      <c r="G147" s="68" t="n">
        <v>44956</v>
      </c>
      <c r="H147" s="49" t="s">
        <v>306</v>
      </c>
      <c r="I147" s="38" t="s">
        <v>27</v>
      </c>
      <c r="J147" s="39" t="s">
        <v>28</v>
      </c>
      <c r="K147" s="70" t="n">
        <v>274738</v>
      </c>
    </row>
    <row r="148" s="42" customFormat="true" ht="13.5" hidden="false" customHeight="false" outlineLevel="0" collapsed="false">
      <c r="A148" s="23" t="s">
        <v>217</v>
      </c>
      <c r="B148" s="37" t="s">
        <v>30</v>
      </c>
      <c r="C148" s="40" t="s">
        <v>31</v>
      </c>
      <c r="D148" s="40" t="s">
        <v>31</v>
      </c>
      <c r="E148" s="37" t="s">
        <v>25</v>
      </c>
      <c r="F148" s="67" t="n">
        <v>42300030</v>
      </c>
      <c r="G148" s="68" t="n">
        <v>44957</v>
      </c>
      <c r="H148" s="49" t="s">
        <v>314</v>
      </c>
      <c r="I148" s="49" t="s">
        <v>315</v>
      </c>
      <c r="J148" s="50" t="s">
        <v>316</v>
      </c>
      <c r="K148" s="70" t="n">
        <v>464100</v>
      </c>
    </row>
    <row r="149" s="42" customFormat="true" ht="13.5" hidden="false" customHeight="false" outlineLevel="0" collapsed="false">
      <c r="A149" s="23" t="s">
        <v>217</v>
      </c>
      <c r="B149" s="37" t="s">
        <v>30</v>
      </c>
      <c r="C149" s="40" t="s">
        <v>31</v>
      </c>
      <c r="D149" s="40" t="s">
        <v>31</v>
      </c>
      <c r="E149" s="37" t="s">
        <v>25</v>
      </c>
      <c r="F149" s="67" t="n">
        <v>42300031</v>
      </c>
      <c r="G149" s="68" t="n">
        <v>44957</v>
      </c>
      <c r="H149" s="49" t="s">
        <v>317</v>
      </c>
      <c r="I149" s="49" t="s">
        <v>315</v>
      </c>
      <c r="J149" s="50" t="s">
        <v>316</v>
      </c>
      <c r="K149" s="70" t="n">
        <v>1172150</v>
      </c>
    </row>
    <row r="150" s="42" customFormat="true" ht="13.5" hidden="false" customHeight="false" outlineLevel="0" collapsed="false">
      <c r="A150" s="23" t="s">
        <v>217</v>
      </c>
      <c r="B150" s="37" t="s">
        <v>30</v>
      </c>
      <c r="C150" s="40" t="s">
        <v>31</v>
      </c>
      <c r="D150" s="40" t="s">
        <v>31</v>
      </c>
      <c r="E150" s="37" t="s">
        <v>25</v>
      </c>
      <c r="F150" s="67" t="n">
        <v>42300032</v>
      </c>
      <c r="G150" s="68" t="n">
        <v>44957</v>
      </c>
      <c r="H150" s="49" t="s">
        <v>318</v>
      </c>
      <c r="I150" s="49" t="s">
        <v>267</v>
      </c>
      <c r="J150" s="50" t="s">
        <v>268</v>
      </c>
      <c r="K150" s="70" t="n">
        <v>428400</v>
      </c>
    </row>
    <row r="151" s="42" customFormat="true" ht="13.5" hidden="false" customHeight="false" outlineLevel="0" collapsed="false">
      <c r="A151" s="23" t="s">
        <v>217</v>
      </c>
      <c r="B151" s="37" t="s">
        <v>30</v>
      </c>
      <c r="C151" s="40" t="s">
        <v>31</v>
      </c>
      <c r="D151" s="40" t="s">
        <v>31</v>
      </c>
      <c r="E151" s="37" t="s">
        <v>25</v>
      </c>
      <c r="F151" s="67" t="n">
        <v>42300033</v>
      </c>
      <c r="G151" s="68" t="n">
        <v>44957</v>
      </c>
      <c r="H151" s="49" t="s">
        <v>319</v>
      </c>
      <c r="I151" s="49" t="s">
        <v>320</v>
      </c>
      <c r="J151" s="50" t="s">
        <v>321</v>
      </c>
      <c r="K151" s="70" t="n">
        <v>2570400</v>
      </c>
    </row>
    <row r="152" s="42" customFormat="true" ht="27" hidden="false" customHeight="false" outlineLevel="0" collapsed="false">
      <c r="A152" s="23" t="s">
        <v>217</v>
      </c>
      <c r="B152" s="23" t="s">
        <v>69</v>
      </c>
      <c r="C152" s="40" t="s">
        <v>31</v>
      </c>
      <c r="D152" s="40" t="s">
        <v>31</v>
      </c>
      <c r="E152" s="37" t="s">
        <v>25</v>
      </c>
      <c r="F152" s="67" t="n">
        <v>42300034</v>
      </c>
      <c r="G152" s="68" t="n">
        <v>44957</v>
      </c>
      <c r="H152" s="49" t="s">
        <v>322</v>
      </c>
      <c r="I152" s="49" t="s">
        <v>270</v>
      </c>
      <c r="J152" s="50" t="s">
        <v>271</v>
      </c>
      <c r="K152" s="70" t="n">
        <v>90000</v>
      </c>
    </row>
    <row r="153" s="42" customFormat="true" ht="27" hidden="false" customHeight="false" outlineLevel="0" collapsed="false">
      <c r="A153" s="23" t="s">
        <v>217</v>
      </c>
      <c r="B153" s="23" t="s">
        <v>69</v>
      </c>
      <c r="C153" s="40" t="s">
        <v>31</v>
      </c>
      <c r="D153" s="40" t="s">
        <v>31</v>
      </c>
      <c r="E153" s="37" t="s">
        <v>25</v>
      </c>
      <c r="F153" s="67" t="n">
        <v>42300035</v>
      </c>
      <c r="G153" s="68" t="n">
        <v>44957</v>
      </c>
      <c r="H153" s="49" t="s">
        <v>323</v>
      </c>
      <c r="I153" s="49" t="s">
        <v>324</v>
      </c>
      <c r="J153" s="50" t="s">
        <v>325</v>
      </c>
      <c r="K153" s="70" t="n">
        <v>60000</v>
      </c>
    </row>
    <row r="154" s="42" customFormat="true" ht="13.5" hidden="false" customHeight="false" outlineLevel="0" collapsed="false">
      <c r="A154" s="23" t="s">
        <v>326</v>
      </c>
      <c r="B154" s="37" t="s">
        <v>30</v>
      </c>
      <c r="C154" s="40" t="s">
        <v>31</v>
      </c>
      <c r="D154" s="40" t="s">
        <v>31</v>
      </c>
      <c r="E154" s="37" t="s">
        <v>25</v>
      </c>
      <c r="F154" s="72" t="n">
        <v>5230001</v>
      </c>
      <c r="G154" s="73" t="n">
        <v>44929</v>
      </c>
      <c r="H154" s="26" t="s">
        <v>327</v>
      </c>
      <c r="I154" s="26" t="s">
        <v>328</v>
      </c>
      <c r="J154" s="24" t="s">
        <v>329</v>
      </c>
      <c r="K154" s="74" t="n">
        <v>1500000</v>
      </c>
    </row>
    <row r="155" s="42" customFormat="true" ht="13.5" hidden="false" customHeight="false" outlineLevel="0" collapsed="false">
      <c r="A155" s="23" t="s">
        <v>326</v>
      </c>
      <c r="B155" s="23" t="s">
        <v>13</v>
      </c>
      <c r="C155" s="24" t="s">
        <v>330</v>
      </c>
      <c r="D155" s="75" t="n">
        <v>44988</v>
      </c>
      <c r="E155" s="37" t="s">
        <v>25</v>
      </c>
      <c r="F155" s="72" t="n">
        <v>5230002</v>
      </c>
      <c r="G155" s="73" t="n">
        <v>44929</v>
      </c>
      <c r="H155" s="26" t="s">
        <v>331</v>
      </c>
      <c r="I155" s="26" t="s">
        <v>332</v>
      </c>
      <c r="J155" s="24" t="s">
        <v>333</v>
      </c>
      <c r="K155" s="74" t="n">
        <v>362950</v>
      </c>
    </row>
    <row r="156" s="42" customFormat="true" ht="13.5" hidden="false" customHeight="false" outlineLevel="0" collapsed="false">
      <c r="A156" s="23" t="s">
        <v>326</v>
      </c>
      <c r="B156" s="23" t="s">
        <v>13</v>
      </c>
      <c r="C156" s="24" t="s">
        <v>334</v>
      </c>
      <c r="D156" s="75" t="n">
        <v>44988</v>
      </c>
      <c r="E156" s="37" t="s">
        <v>25</v>
      </c>
      <c r="F156" s="72" t="n">
        <v>5230003</v>
      </c>
      <c r="G156" s="73" t="n">
        <v>44929</v>
      </c>
      <c r="H156" s="26" t="s">
        <v>335</v>
      </c>
      <c r="I156" s="26" t="s">
        <v>336</v>
      </c>
      <c r="J156" s="24" t="s">
        <v>337</v>
      </c>
      <c r="K156" s="74" t="n">
        <v>117810</v>
      </c>
    </row>
    <row r="157" s="42" customFormat="true" ht="13.5" hidden="false" customHeight="false" outlineLevel="0" collapsed="false">
      <c r="A157" s="23" t="s">
        <v>326</v>
      </c>
      <c r="B157" s="37" t="s">
        <v>30</v>
      </c>
      <c r="C157" s="40" t="s">
        <v>31</v>
      </c>
      <c r="D157" s="40" t="s">
        <v>31</v>
      </c>
      <c r="E157" s="37" t="s">
        <v>25</v>
      </c>
      <c r="F157" s="72" t="n">
        <v>5230004</v>
      </c>
      <c r="G157" s="73" t="n">
        <v>44929</v>
      </c>
      <c r="H157" s="26" t="s">
        <v>338</v>
      </c>
      <c r="I157" s="26" t="s">
        <v>339</v>
      </c>
      <c r="J157" s="24" t="s">
        <v>340</v>
      </c>
      <c r="K157" s="74" t="n">
        <v>2677500</v>
      </c>
    </row>
    <row r="158" s="42" customFormat="true" ht="13.5" hidden="false" customHeight="false" outlineLevel="0" collapsed="false">
      <c r="A158" s="23" t="s">
        <v>326</v>
      </c>
      <c r="B158" s="37" t="s">
        <v>30</v>
      </c>
      <c r="C158" s="40" t="s">
        <v>31</v>
      </c>
      <c r="D158" s="40" t="s">
        <v>31</v>
      </c>
      <c r="E158" s="37" t="s">
        <v>25</v>
      </c>
      <c r="F158" s="72" t="n">
        <v>5230012</v>
      </c>
      <c r="G158" s="73" t="n">
        <v>44939</v>
      </c>
      <c r="H158" s="26" t="s">
        <v>341</v>
      </c>
      <c r="I158" s="26" t="s">
        <v>342</v>
      </c>
      <c r="J158" s="24" t="s">
        <v>343</v>
      </c>
      <c r="K158" s="74" t="n">
        <v>740741</v>
      </c>
    </row>
    <row r="159" s="42" customFormat="true" ht="13.5" hidden="false" customHeight="false" outlineLevel="0" collapsed="false">
      <c r="A159" s="23" t="s">
        <v>326</v>
      </c>
      <c r="B159" s="37" t="s">
        <v>30</v>
      </c>
      <c r="C159" s="40" t="s">
        <v>31</v>
      </c>
      <c r="D159" s="40" t="s">
        <v>31</v>
      </c>
      <c r="E159" s="37" t="s">
        <v>25</v>
      </c>
      <c r="F159" s="72" t="n">
        <v>5230013</v>
      </c>
      <c r="G159" s="73" t="n">
        <v>44939</v>
      </c>
      <c r="H159" s="26" t="s">
        <v>341</v>
      </c>
      <c r="I159" s="26" t="s">
        <v>344</v>
      </c>
      <c r="J159" s="24" t="s">
        <v>345</v>
      </c>
      <c r="K159" s="74" t="n">
        <v>600000</v>
      </c>
    </row>
    <row r="160" s="42" customFormat="true" ht="13.5" hidden="false" customHeight="false" outlineLevel="0" collapsed="false">
      <c r="A160" s="23" t="s">
        <v>326</v>
      </c>
      <c r="B160" s="37" t="s">
        <v>30</v>
      </c>
      <c r="C160" s="40" t="s">
        <v>31</v>
      </c>
      <c r="D160" s="40" t="s">
        <v>31</v>
      </c>
      <c r="E160" s="37" t="s">
        <v>25</v>
      </c>
      <c r="F160" s="72" t="n">
        <v>5230014</v>
      </c>
      <c r="G160" s="73" t="n">
        <v>44939</v>
      </c>
      <c r="H160" s="26" t="s">
        <v>341</v>
      </c>
      <c r="I160" s="26" t="s">
        <v>346</v>
      </c>
      <c r="J160" s="24" t="s">
        <v>347</v>
      </c>
      <c r="K160" s="74" t="n">
        <v>550000</v>
      </c>
    </row>
    <row r="161" s="42" customFormat="true" ht="13.5" hidden="false" customHeight="false" outlineLevel="0" collapsed="false">
      <c r="A161" s="23" t="s">
        <v>326</v>
      </c>
      <c r="B161" s="44" t="s">
        <v>56</v>
      </c>
      <c r="C161" s="40" t="s">
        <v>31</v>
      </c>
      <c r="D161" s="40" t="s">
        <v>31</v>
      </c>
      <c r="E161" s="60" t="s">
        <v>153</v>
      </c>
      <c r="F161" s="72" t="n">
        <v>354058903</v>
      </c>
      <c r="G161" s="73" t="n">
        <v>44944</v>
      </c>
      <c r="H161" s="26" t="s">
        <v>348</v>
      </c>
      <c r="I161" s="49" t="s">
        <v>63</v>
      </c>
      <c r="J161" s="50" t="s">
        <v>64</v>
      </c>
      <c r="K161" s="74" t="n">
        <v>63000</v>
      </c>
    </row>
    <row r="162" s="42" customFormat="true" ht="13.5" hidden="false" customHeight="false" outlineLevel="0" collapsed="false">
      <c r="A162" s="23" t="s">
        <v>326</v>
      </c>
      <c r="B162" s="44" t="s">
        <v>56</v>
      </c>
      <c r="C162" s="40" t="s">
        <v>31</v>
      </c>
      <c r="D162" s="40" t="s">
        <v>31</v>
      </c>
      <c r="E162" s="60" t="s">
        <v>155</v>
      </c>
      <c r="F162" s="72" t="n">
        <v>1672226</v>
      </c>
      <c r="G162" s="73" t="n">
        <v>44944</v>
      </c>
      <c r="H162" s="26" t="s">
        <v>349</v>
      </c>
      <c r="I162" s="26" t="s">
        <v>350</v>
      </c>
      <c r="J162" s="24" t="s">
        <v>351</v>
      </c>
      <c r="K162" s="74" t="n">
        <v>363820</v>
      </c>
    </row>
    <row r="163" s="42" customFormat="true" ht="13.5" hidden="false" customHeight="false" outlineLevel="0" collapsed="false">
      <c r="A163" s="23" t="s">
        <v>326</v>
      </c>
      <c r="B163" s="44" t="s">
        <v>56</v>
      </c>
      <c r="C163" s="40" t="s">
        <v>31</v>
      </c>
      <c r="D163" s="40" t="s">
        <v>31</v>
      </c>
      <c r="E163" s="60" t="s">
        <v>153</v>
      </c>
      <c r="F163" s="72" t="n">
        <v>67943505</v>
      </c>
      <c r="G163" s="73" t="n">
        <v>44944</v>
      </c>
      <c r="H163" s="26" t="s">
        <v>352</v>
      </c>
      <c r="I163" s="26" t="s">
        <v>350</v>
      </c>
      <c r="J163" s="24" t="s">
        <v>351</v>
      </c>
      <c r="K163" s="74" t="n">
        <v>28680</v>
      </c>
    </row>
    <row r="164" s="42" customFormat="true" ht="13.5" hidden="false" customHeight="false" outlineLevel="0" collapsed="false">
      <c r="A164" s="23" t="s">
        <v>326</v>
      </c>
      <c r="B164" s="44" t="s">
        <v>56</v>
      </c>
      <c r="C164" s="40" t="s">
        <v>31</v>
      </c>
      <c r="D164" s="40" t="s">
        <v>31</v>
      </c>
      <c r="E164" s="60" t="s">
        <v>153</v>
      </c>
      <c r="F164" s="72" t="n">
        <v>67943506</v>
      </c>
      <c r="G164" s="73" t="n">
        <v>44944</v>
      </c>
      <c r="H164" s="26" t="s">
        <v>353</v>
      </c>
      <c r="I164" s="26" t="s">
        <v>350</v>
      </c>
      <c r="J164" s="24" t="s">
        <v>351</v>
      </c>
      <c r="K164" s="74" t="n">
        <v>23240</v>
      </c>
    </row>
    <row r="165" s="42" customFormat="true" ht="13.5" hidden="false" customHeight="false" outlineLevel="0" collapsed="false">
      <c r="A165" s="23" t="s">
        <v>326</v>
      </c>
      <c r="B165" s="44" t="s">
        <v>56</v>
      </c>
      <c r="C165" s="40" t="s">
        <v>31</v>
      </c>
      <c r="D165" s="40" t="s">
        <v>31</v>
      </c>
      <c r="E165" s="60" t="s">
        <v>153</v>
      </c>
      <c r="F165" s="72" t="n">
        <v>67946164</v>
      </c>
      <c r="G165" s="73" t="n">
        <v>44944</v>
      </c>
      <c r="H165" s="26" t="s">
        <v>354</v>
      </c>
      <c r="I165" s="26" t="s">
        <v>350</v>
      </c>
      <c r="J165" s="24" t="s">
        <v>351</v>
      </c>
      <c r="K165" s="74" t="n">
        <v>25980</v>
      </c>
    </row>
    <row r="166" s="42" customFormat="true" ht="13.5" hidden="false" customHeight="false" outlineLevel="0" collapsed="false">
      <c r="A166" s="23" t="s">
        <v>326</v>
      </c>
      <c r="B166" s="44" t="s">
        <v>56</v>
      </c>
      <c r="C166" s="40" t="s">
        <v>31</v>
      </c>
      <c r="D166" s="40" t="s">
        <v>31</v>
      </c>
      <c r="E166" s="60" t="s">
        <v>153</v>
      </c>
      <c r="F166" s="72" t="n">
        <v>67980161</v>
      </c>
      <c r="G166" s="73" t="n">
        <v>44944</v>
      </c>
      <c r="H166" s="26" t="s">
        <v>355</v>
      </c>
      <c r="I166" s="26" t="s">
        <v>350</v>
      </c>
      <c r="J166" s="24" t="s">
        <v>351</v>
      </c>
      <c r="K166" s="74" t="n">
        <v>57250</v>
      </c>
    </row>
    <row r="167" s="42" customFormat="true" ht="13.5" hidden="false" customHeight="false" outlineLevel="0" collapsed="false">
      <c r="A167" s="23" t="s">
        <v>326</v>
      </c>
      <c r="B167" s="44" t="s">
        <v>56</v>
      </c>
      <c r="C167" s="40" t="s">
        <v>31</v>
      </c>
      <c r="D167" s="40" t="s">
        <v>31</v>
      </c>
      <c r="E167" s="60" t="s">
        <v>153</v>
      </c>
      <c r="F167" s="72" t="n">
        <v>68087886</v>
      </c>
      <c r="G167" s="73" t="n">
        <v>44944</v>
      </c>
      <c r="H167" s="26" t="s">
        <v>356</v>
      </c>
      <c r="I167" s="26" t="s">
        <v>350</v>
      </c>
      <c r="J167" s="24" t="s">
        <v>351</v>
      </c>
      <c r="K167" s="74" t="n">
        <v>99270</v>
      </c>
    </row>
    <row r="168" s="42" customFormat="true" ht="13.5" hidden="false" customHeight="false" outlineLevel="0" collapsed="false">
      <c r="A168" s="23" t="s">
        <v>326</v>
      </c>
      <c r="B168" s="44" t="s">
        <v>56</v>
      </c>
      <c r="C168" s="40" t="s">
        <v>31</v>
      </c>
      <c r="D168" s="40" t="s">
        <v>31</v>
      </c>
      <c r="E168" s="60" t="s">
        <v>155</v>
      </c>
      <c r="F168" s="45" t="n">
        <v>1877199</v>
      </c>
      <c r="G168" s="65" t="n">
        <v>44946</v>
      </c>
      <c r="H168" s="46" t="s">
        <v>357</v>
      </c>
      <c r="I168" s="46" t="s">
        <v>358</v>
      </c>
      <c r="J168" s="33" t="s">
        <v>359</v>
      </c>
      <c r="K168" s="76" t="n">
        <v>2299991</v>
      </c>
    </row>
    <row r="169" s="42" customFormat="true" ht="13.5" hidden="false" customHeight="false" outlineLevel="0" collapsed="false">
      <c r="A169" s="23" t="s">
        <v>326</v>
      </c>
      <c r="B169" s="37" t="s">
        <v>30</v>
      </c>
      <c r="C169" s="40" t="s">
        <v>31</v>
      </c>
      <c r="D169" s="40" t="s">
        <v>31</v>
      </c>
      <c r="E169" s="37" t="s">
        <v>25</v>
      </c>
      <c r="F169" s="72" t="n">
        <v>5230020</v>
      </c>
      <c r="G169" s="73" t="n">
        <v>44946</v>
      </c>
      <c r="H169" s="26" t="s">
        <v>360</v>
      </c>
      <c r="I169" s="26" t="s">
        <v>361</v>
      </c>
      <c r="J169" s="24" t="s">
        <v>362</v>
      </c>
      <c r="K169" s="74" t="n">
        <v>452200</v>
      </c>
    </row>
    <row r="170" s="42" customFormat="true" ht="13.5" hidden="false" customHeight="false" outlineLevel="0" collapsed="false">
      <c r="A170" s="23" t="s">
        <v>326</v>
      </c>
      <c r="B170" s="37" t="s">
        <v>30</v>
      </c>
      <c r="C170" s="40" t="s">
        <v>31</v>
      </c>
      <c r="D170" s="40" t="s">
        <v>31</v>
      </c>
      <c r="E170" s="37" t="s">
        <v>25</v>
      </c>
      <c r="F170" s="72" t="n">
        <v>5230021</v>
      </c>
      <c r="G170" s="73" t="n">
        <v>44946</v>
      </c>
      <c r="H170" s="26" t="s">
        <v>341</v>
      </c>
      <c r="I170" s="26" t="s">
        <v>363</v>
      </c>
      <c r="J170" s="24" t="s">
        <v>364</v>
      </c>
      <c r="K170" s="74" t="n">
        <v>387750</v>
      </c>
    </row>
    <row r="171" s="42" customFormat="true" ht="13.5" hidden="false" customHeight="false" outlineLevel="0" collapsed="false">
      <c r="A171" s="23" t="s">
        <v>326</v>
      </c>
      <c r="B171" s="44" t="s">
        <v>56</v>
      </c>
      <c r="C171" s="40" t="s">
        <v>31</v>
      </c>
      <c r="D171" s="40" t="s">
        <v>31</v>
      </c>
      <c r="E171" s="60" t="s">
        <v>153</v>
      </c>
      <c r="F171" s="72" t="n">
        <v>170716</v>
      </c>
      <c r="G171" s="73" t="n">
        <v>44950</v>
      </c>
      <c r="H171" s="77" t="s">
        <v>365</v>
      </c>
      <c r="I171" s="26" t="s">
        <v>366</v>
      </c>
      <c r="J171" s="24" t="s">
        <v>367</v>
      </c>
      <c r="K171" s="74" t="n">
        <v>3500</v>
      </c>
    </row>
    <row r="172" s="42" customFormat="true" ht="13.5" hidden="false" customHeight="false" outlineLevel="0" collapsed="false">
      <c r="A172" s="23" t="s">
        <v>326</v>
      </c>
      <c r="B172" s="44" t="s">
        <v>56</v>
      </c>
      <c r="C172" s="40" t="s">
        <v>31</v>
      </c>
      <c r="D172" s="40" t="s">
        <v>31</v>
      </c>
      <c r="E172" s="60" t="s">
        <v>153</v>
      </c>
      <c r="F172" s="72" t="n">
        <v>174154</v>
      </c>
      <c r="G172" s="73" t="n">
        <v>44950</v>
      </c>
      <c r="H172" s="77" t="s">
        <v>368</v>
      </c>
      <c r="I172" s="26" t="s">
        <v>366</v>
      </c>
      <c r="J172" s="24" t="s">
        <v>367</v>
      </c>
      <c r="K172" s="74" t="n">
        <v>338000</v>
      </c>
    </row>
    <row r="173" s="42" customFormat="true" ht="13.5" hidden="false" customHeight="false" outlineLevel="0" collapsed="false">
      <c r="A173" s="23" t="s">
        <v>326</v>
      </c>
      <c r="B173" s="44" t="s">
        <v>56</v>
      </c>
      <c r="C173" s="40" t="s">
        <v>31</v>
      </c>
      <c r="D173" s="40" t="s">
        <v>31</v>
      </c>
      <c r="E173" s="60" t="s">
        <v>155</v>
      </c>
      <c r="F173" s="72" t="n">
        <v>8508384</v>
      </c>
      <c r="G173" s="73" t="n">
        <v>44950</v>
      </c>
      <c r="H173" s="77" t="s">
        <v>369</v>
      </c>
      <c r="I173" s="26" t="s">
        <v>370</v>
      </c>
      <c r="J173" s="24" t="s">
        <v>371</v>
      </c>
      <c r="K173" s="74" t="n">
        <v>372022</v>
      </c>
    </row>
    <row r="174" s="42" customFormat="true" ht="13.5" hidden="false" customHeight="false" outlineLevel="0" collapsed="false">
      <c r="A174" s="23" t="s">
        <v>326</v>
      </c>
      <c r="B174" s="44" t="s">
        <v>56</v>
      </c>
      <c r="C174" s="40" t="s">
        <v>31</v>
      </c>
      <c r="D174" s="40" t="s">
        <v>31</v>
      </c>
      <c r="E174" s="60" t="s">
        <v>155</v>
      </c>
      <c r="F174" s="72" t="n">
        <v>8508416</v>
      </c>
      <c r="G174" s="73" t="n">
        <v>44950</v>
      </c>
      <c r="H174" s="77" t="s">
        <v>372</v>
      </c>
      <c r="I174" s="26" t="s">
        <v>370</v>
      </c>
      <c r="J174" s="24" t="s">
        <v>371</v>
      </c>
      <c r="K174" s="74" t="n">
        <v>514858</v>
      </c>
    </row>
    <row r="175" s="42" customFormat="true" ht="13.5" hidden="false" customHeight="false" outlineLevel="0" collapsed="false">
      <c r="A175" s="23" t="s">
        <v>326</v>
      </c>
      <c r="B175" s="44" t="s">
        <v>56</v>
      </c>
      <c r="C175" s="40" t="s">
        <v>31</v>
      </c>
      <c r="D175" s="40" t="s">
        <v>31</v>
      </c>
      <c r="E175" s="60" t="s">
        <v>155</v>
      </c>
      <c r="F175" s="72" t="n">
        <v>8515566</v>
      </c>
      <c r="G175" s="73" t="n">
        <v>44950</v>
      </c>
      <c r="H175" s="77" t="s">
        <v>373</v>
      </c>
      <c r="I175" s="26" t="s">
        <v>370</v>
      </c>
      <c r="J175" s="24" t="s">
        <v>371</v>
      </c>
      <c r="K175" s="74" t="n">
        <v>55661</v>
      </c>
    </row>
    <row r="176" s="42" customFormat="true" ht="13.5" hidden="false" customHeight="false" outlineLevel="0" collapsed="false">
      <c r="A176" s="23" t="s">
        <v>326</v>
      </c>
      <c r="B176" s="44" t="s">
        <v>56</v>
      </c>
      <c r="C176" s="40" t="s">
        <v>31</v>
      </c>
      <c r="D176" s="40" t="s">
        <v>31</v>
      </c>
      <c r="E176" s="60" t="s">
        <v>155</v>
      </c>
      <c r="F176" s="72" t="n">
        <v>8515568</v>
      </c>
      <c r="G176" s="73" t="n">
        <v>44950</v>
      </c>
      <c r="H176" s="77" t="s">
        <v>374</v>
      </c>
      <c r="I176" s="26" t="s">
        <v>370</v>
      </c>
      <c r="J176" s="24" t="s">
        <v>371</v>
      </c>
      <c r="K176" s="74" t="n">
        <v>15927</v>
      </c>
    </row>
    <row r="177" s="42" customFormat="true" ht="13.5" hidden="false" customHeight="false" outlineLevel="0" collapsed="false">
      <c r="A177" s="23" t="s">
        <v>326</v>
      </c>
      <c r="B177" s="44" t="s">
        <v>56</v>
      </c>
      <c r="C177" s="40" t="s">
        <v>31</v>
      </c>
      <c r="D177" s="40" t="s">
        <v>31</v>
      </c>
      <c r="E177" s="60" t="s">
        <v>155</v>
      </c>
      <c r="F177" s="72" t="n">
        <v>8515573</v>
      </c>
      <c r="G177" s="73" t="n">
        <v>44950</v>
      </c>
      <c r="H177" s="77" t="s">
        <v>375</v>
      </c>
      <c r="I177" s="26" t="s">
        <v>370</v>
      </c>
      <c r="J177" s="24" t="s">
        <v>371</v>
      </c>
      <c r="K177" s="74" t="n">
        <v>80475</v>
      </c>
    </row>
    <row r="178" s="42" customFormat="true" ht="13.5" hidden="false" customHeight="false" outlineLevel="0" collapsed="false">
      <c r="A178" s="23" t="s">
        <v>326</v>
      </c>
      <c r="B178" s="44" t="s">
        <v>56</v>
      </c>
      <c r="C178" s="40" t="s">
        <v>31</v>
      </c>
      <c r="D178" s="40" t="s">
        <v>31</v>
      </c>
      <c r="E178" s="60" t="s">
        <v>155</v>
      </c>
      <c r="F178" s="72" t="n">
        <v>8515587</v>
      </c>
      <c r="G178" s="73" t="n">
        <v>44950</v>
      </c>
      <c r="H178" s="77" t="s">
        <v>376</v>
      </c>
      <c r="I178" s="26" t="s">
        <v>370</v>
      </c>
      <c r="J178" s="24" t="s">
        <v>371</v>
      </c>
      <c r="K178" s="74" t="n">
        <v>34095</v>
      </c>
    </row>
    <row r="179" s="42" customFormat="true" ht="13.5" hidden="false" customHeight="false" outlineLevel="0" collapsed="false">
      <c r="A179" s="23" t="s">
        <v>326</v>
      </c>
      <c r="B179" s="44" t="s">
        <v>56</v>
      </c>
      <c r="C179" s="40" t="s">
        <v>31</v>
      </c>
      <c r="D179" s="40" t="s">
        <v>31</v>
      </c>
      <c r="E179" s="60" t="s">
        <v>153</v>
      </c>
      <c r="F179" s="72" t="n">
        <v>97578638</v>
      </c>
      <c r="G179" s="73" t="n">
        <v>44950</v>
      </c>
      <c r="H179" s="77" t="s">
        <v>377</v>
      </c>
      <c r="I179" s="26" t="s">
        <v>370</v>
      </c>
      <c r="J179" s="24" t="s">
        <v>371</v>
      </c>
      <c r="K179" s="74" t="n">
        <v>12022</v>
      </c>
    </row>
    <row r="180" s="42" customFormat="true" ht="13.5" hidden="false" customHeight="false" outlineLevel="0" collapsed="false">
      <c r="A180" s="23" t="s">
        <v>326</v>
      </c>
      <c r="B180" s="44" t="s">
        <v>56</v>
      </c>
      <c r="C180" s="40" t="s">
        <v>31</v>
      </c>
      <c r="D180" s="40" t="s">
        <v>31</v>
      </c>
      <c r="E180" s="60" t="s">
        <v>153</v>
      </c>
      <c r="F180" s="72" t="n">
        <v>97578673</v>
      </c>
      <c r="G180" s="73" t="n">
        <v>44950</v>
      </c>
      <c r="H180" s="77" t="s">
        <v>378</v>
      </c>
      <c r="I180" s="26" t="s">
        <v>370</v>
      </c>
      <c r="J180" s="24" t="s">
        <v>371</v>
      </c>
      <c r="K180" s="74" t="n">
        <v>30530</v>
      </c>
    </row>
    <row r="181" s="42" customFormat="true" ht="13.5" hidden="false" customHeight="false" outlineLevel="0" collapsed="false">
      <c r="A181" s="23" t="s">
        <v>326</v>
      </c>
      <c r="B181" s="44" t="s">
        <v>56</v>
      </c>
      <c r="C181" s="40" t="s">
        <v>31</v>
      </c>
      <c r="D181" s="40" t="s">
        <v>31</v>
      </c>
      <c r="E181" s="60" t="s">
        <v>153</v>
      </c>
      <c r="F181" s="72" t="n">
        <v>97578729</v>
      </c>
      <c r="G181" s="73" t="n">
        <v>44950</v>
      </c>
      <c r="H181" s="77" t="s">
        <v>379</v>
      </c>
      <c r="I181" s="26" t="s">
        <v>370</v>
      </c>
      <c r="J181" s="24" t="s">
        <v>371</v>
      </c>
      <c r="K181" s="74" t="n">
        <v>43266</v>
      </c>
    </row>
    <row r="182" s="42" customFormat="true" ht="13.5" hidden="false" customHeight="false" outlineLevel="0" collapsed="false">
      <c r="A182" s="23" t="s">
        <v>326</v>
      </c>
      <c r="B182" s="44" t="s">
        <v>56</v>
      </c>
      <c r="C182" s="40" t="s">
        <v>31</v>
      </c>
      <c r="D182" s="40" t="s">
        <v>31</v>
      </c>
      <c r="E182" s="60" t="s">
        <v>153</v>
      </c>
      <c r="F182" s="72" t="n">
        <v>97600858</v>
      </c>
      <c r="G182" s="73" t="n">
        <v>44950</v>
      </c>
      <c r="H182" s="77" t="s">
        <v>380</v>
      </c>
      <c r="I182" s="26" t="s">
        <v>370</v>
      </c>
      <c r="J182" s="24" t="s">
        <v>371</v>
      </c>
      <c r="K182" s="74" t="n">
        <v>251533</v>
      </c>
    </row>
    <row r="183" s="42" customFormat="true" ht="13.5" hidden="false" customHeight="false" outlineLevel="0" collapsed="false">
      <c r="A183" s="23" t="s">
        <v>326</v>
      </c>
      <c r="B183" s="44" t="s">
        <v>56</v>
      </c>
      <c r="C183" s="40" t="s">
        <v>31</v>
      </c>
      <c r="D183" s="40" t="s">
        <v>31</v>
      </c>
      <c r="E183" s="60" t="s">
        <v>153</v>
      </c>
      <c r="F183" s="72" t="n">
        <v>97600874</v>
      </c>
      <c r="G183" s="73" t="n">
        <v>44950</v>
      </c>
      <c r="H183" s="77" t="s">
        <v>381</v>
      </c>
      <c r="I183" s="26" t="s">
        <v>370</v>
      </c>
      <c r="J183" s="24" t="s">
        <v>371</v>
      </c>
      <c r="K183" s="74" t="n">
        <v>60779</v>
      </c>
    </row>
    <row r="184" s="42" customFormat="true" ht="13.5" hidden="false" customHeight="false" outlineLevel="0" collapsed="false">
      <c r="A184" s="23" t="s">
        <v>326</v>
      </c>
      <c r="B184" s="44" t="s">
        <v>56</v>
      </c>
      <c r="C184" s="40" t="s">
        <v>31</v>
      </c>
      <c r="D184" s="40" t="s">
        <v>31</v>
      </c>
      <c r="E184" s="60" t="s">
        <v>155</v>
      </c>
      <c r="F184" s="72" t="n">
        <v>19027078</v>
      </c>
      <c r="G184" s="73" t="n">
        <v>44950</v>
      </c>
      <c r="H184" s="26" t="s">
        <v>382</v>
      </c>
      <c r="I184" s="49" t="s">
        <v>63</v>
      </c>
      <c r="J184" s="50" t="s">
        <v>64</v>
      </c>
      <c r="K184" s="74" t="n">
        <v>1769700</v>
      </c>
    </row>
    <row r="185" s="42" customFormat="true" ht="13.5" hidden="false" customHeight="false" outlineLevel="0" collapsed="false">
      <c r="A185" s="23" t="s">
        <v>326</v>
      </c>
      <c r="B185" s="44" t="s">
        <v>56</v>
      </c>
      <c r="C185" s="40" t="s">
        <v>31</v>
      </c>
      <c r="D185" s="40" t="s">
        <v>31</v>
      </c>
      <c r="E185" s="60" t="s">
        <v>155</v>
      </c>
      <c r="F185" s="72" t="n">
        <v>19061364</v>
      </c>
      <c r="G185" s="73" t="n">
        <v>44950</v>
      </c>
      <c r="H185" s="26" t="s">
        <v>383</v>
      </c>
      <c r="I185" s="49" t="s">
        <v>63</v>
      </c>
      <c r="J185" s="50" t="s">
        <v>64</v>
      </c>
      <c r="K185" s="74" t="n">
        <v>287000</v>
      </c>
    </row>
    <row r="186" s="42" customFormat="true" ht="13.5" hidden="false" customHeight="false" outlineLevel="0" collapsed="false">
      <c r="A186" s="23" t="s">
        <v>326</v>
      </c>
      <c r="B186" s="44" t="s">
        <v>56</v>
      </c>
      <c r="C186" s="40" t="s">
        <v>31</v>
      </c>
      <c r="D186" s="40" t="s">
        <v>31</v>
      </c>
      <c r="E186" s="60" t="s">
        <v>155</v>
      </c>
      <c r="F186" s="45" t="n">
        <v>1873938</v>
      </c>
      <c r="G186" s="65" t="n">
        <v>44950</v>
      </c>
      <c r="H186" s="46" t="s">
        <v>384</v>
      </c>
      <c r="I186" s="46" t="s">
        <v>358</v>
      </c>
      <c r="J186" s="33" t="s">
        <v>359</v>
      </c>
      <c r="K186" s="76" t="n">
        <v>1248028</v>
      </c>
    </row>
    <row r="187" s="42" customFormat="true" ht="13.5" hidden="false" customHeight="false" outlineLevel="0" collapsed="false">
      <c r="A187" s="23" t="s">
        <v>326</v>
      </c>
      <c r="B187" s="53" t="s">
        <v>101</v>
      </c>
      <c r="C187" s="40" t="s">
        <v>31</v>
      </c>
      <c r="D187" s="40" t="s">
        <v>31</v>
      </c>
      <c r="E187" s="37" t="s">
        <v>25</v>
      </c>
      <c r="F187" s="72" t="n">
        <v>5230024</v>
      </c>
      <c r="G187" s="73" t="n">
        <v>44950</v>
      </c>
      <c r="H187" s="26" t="s">
        <v>385</v>
      </c>
      <c r="I187" s="29" t="s">
        <v>386</v>
      </c>
      <c r="J187" s="78" t="s">
        <v>387</v>
      </c>
      <c r="K187" s="74" t="n">
        <v>108000</v>
      </c>
    </row>
    <row r="188" s="42" customFormat="true" ht="13.5" hidden="false" customHeight="false" outlineLevel="0" collapsed="false">
      <c r="A188" s="23" t="s">
        <v>326</v>
      </c>
      <c r="B188" s="37" t="s">
        <v>30</v>
      </c>
      <c r="C188" s="40" t="s">
        <v>31</v>
      </c>
      <c r="D188" s="40" t="s">
        <v>31</v>
      </c>
      <c r="E188" s="37" t="s">
        <v>25</v>
      </c>
      <c r="F188" s="72" t="n">
        <v>5230026</v>
      </c>
      <c r="G188" s="73" t="n">
        <v>44950</v>
      </c>
      <c r="H188" s="26" t="s">
        <v>388</v>
      </c>
      <c r="I188" s="26" t="s">
        <v>389</v>
      </c>
      <c r="J188" s="24" t="s">
        <v>390</v>
      </c>
      <c r="K188" s="74" t="n">
        <v>401640</v>
      </c>
    </row>
    <row r="189" s="42" customFormat="true" ht="13.5" hidden="false" customHeight="false" outlineLevel="0" collapsed="false">
      <c r="A189" s="23" t="s">
        <v>326</v>
      </c>
      <c r="B189" s="37" t="s">
        <v>30</v>
      </c>
      <c r="C189" s="40" t="s">
        <v>31</v>
      </c>
      <c r="D189" s="40" t="s">
        <v>31</v>
      </c>
      <c r="E189" s="37" t="s">
        <v>25</v>
      </c>
      <c r="F189" s="72" t="n">
        <v>5230027</v>
      </c>
      <c r="G189" s="73" t="n">
        <v>44950</v>
      </c>
      <c r="H189" s="26" t="s">
        <v>391</v>
      </c>
      <c r="I189" s="26" t="s">
        <v>392</v>
      </c>
      <c r="J189" s="24" t="s">
        <v>393</v>
      </c>
      <c r="K189" s="74" t="n">
        <v>295864</v>
      </c>
    </row>
    <row r="190" s="42" customFormat="true" ht="13.5" hidden="false" customHeight="false" outlineLevel="0" collapsed="false">
      <c r="A190" s="23" t="s">
        <v>326</v>
      </c>
      <c r="B190" s="44" t="s">
        <v>56</v>
      </c>
      <c r="C190" s="40" t="s">
        <v>31</v>
      </c>
      <c r="D190" s="40" t="s">
        <v>31</v>
      </c>
      <c r="E190" s="60" t="s">
        <v>155</v>
      </c>
      <c r="F190" s="72" t="n">
        <v>8525425</v>
      </c>
      <c r="G190" s="73" t="n">
        <v>44951</v>
      </c>
      <c r="H190" s="77" t="s">
        <v>394</v>
      </c>
      <c r="I190" s="26" t="s">
        <v>370</v>
      </c>
      <c r="J190" s="24" t="s">
        <v>371</v>
      </c>
      <c r="K190" s="74" t="n">
        <v>1751124</v>
      </c>
    </row>
    <row r="191" s="42" customFormat="true" ht="13.5" hidden="false" customHeight="false" outlineLevel="0" collapsed="false">
      <c r="A191" s="23" t="s">
        <v>326</v>
      </c>
      <c r="B191" s="44" t="s">
        <v>56</v>
      </c>
      <c r="C191" s="40" t="s">
        <v>31</v>
      </c>
      <c r="D191" s="40" t="s">
        <v>31</v>
      </c>
      <c r="E191" s="60" t="s">
        <v>155</v>
      </c>
      <c r="F191" s="72" t="n">
        <v>8526068</v>
      </c>
      <c r="G191" s="73" t="n">
        <v>44951</v>
      </c>
      <c r="H191" s="77" t="s">
        <v>395</v>
      </c>
      <c r="I191" s="26" t="s">
        <v>370</v>
      </c>
      <c r="J191" s="24" t="s">
        <v>371</v>
      </c>
      <c r="K191" s="74" t="n">
        <v>567400</v>
      </c>
    </row>
    <row r="192" s="42" customFormat="true" ht="13.5" hidden="false" customHeight="false" outlineLevel="0" collapsed="false">
      <c r="A192" s="23" t="s">
        <v>326</v>
      </c>
      <c r="B192" s="44" t="s">
        <v>56</v>
      </c>
      <c r="C192" s="40" t="s">
        <v>31</v>
      </c>
      <c r="D192" s="40" t="s">
        <v>31</v>
      </c>
      <c r="E192" s="60" t="s">
        <v>155</v>
      </c>
      <c r="F192" s="72" t="n">
        <v>1679483</v>
      </c>
      <c r="G192" s="73" t="n">
        <v>44951</v>
      </c>
      <c r="H192" s="26" t="s">
        <v>396</v>
      </c>
      <c r="I192" s="26" t="s">
        <v>350</v>
      </c>
      <c r="J192" s="24" t="s">
        <v>351</v>
      </c>
      <c r="K192" s="74" t="n">
        <v>37340</v>
      </c>
    </row>
    <row r="193" s="42" customFormat="true" ht="13.5" hidden="false" customHeight="false" outlineLevel="0" collapsed="false">
      <c r="A193" s="23" t="s">
        <v>326</v>
      </c>
      <c r="B193" s="44" t="s">
        <v>56</v>
      </c>
      <c r="C193" s="40" t="s">
        <v>31</v>
      </c>
      <c r="D193" s="40" t="s">
        <v>31</v>
      </c>
      <c r="E193" s="60" t="s">
        <v>155</v>
      </c>
      <c r="F193" s="72" t="n">
        <v>1679484</v>
      </c>
      <c r="G193" s="73" t="n">
        <v>44951</v>
      </c>
      <c r="H193" s="26" t="s">
        <v>397</v>
      </c>
      <c r="I193" s="26" t="s">
        <v>350</v>
      </c>
      <c r="J193" s="24" t="s">
        <v>351</v>
      </c>
      <c r="K193" s="74" t="n">
        <v>37180</v>
      </c>
    </row>
    <row r="194" s="42" customFormat="true" ht="13.5" hidden="false" customHeight="false" outlineLevel="0" collapsed="false">
      <c r="A194" s="23" t="s">
        <v>326</v>
      </c>
      <c r="B194" s="44" t="s">
        <v>56</v>
      </c>
      <c r="C194" s="40" t="s">
        <v>31</v>
      </c>
      <c r="D194" s="40" t="s">
        <v>31</v>
      </c>
      <c r="E194" s="60" t="s">
        <v>155</v>
      </c>
      <c r="F194" s="72" t="n">
        <v>1680532</v>
      </c>
      <c r="G194" s="73" t="n">
        <v>44951</v>
      </c>
      <c r="H194" s="26" t="s">
        <v>398</v>
      </c>
      <c r="I194" s="26" t="s">
        <v>350</v>
      </c>
      <c r="J194" s="24" t="s">
        <v>351</v>
      </c>
      <c r="K194" s="74" t="n">
        <v>201380</v>
      </c>
    </row>
    <row r="195" s="42" customFormat="true" ht="13.5" hidden="false" customHeight="false" outlineLevel="0" collapsed="false">
      <c r="A195" s="23" t="s">
        <v>326</v>
      </c>
      <c r="B195" s="44" t="s">
        <v>56</v>
      </c>
      <c r="C195" s="40" t="s">
        <v>31</v>
      </c>
      <c r="D195" s="40" t="s">
        <v>31</v>
      </c>
      <c r="E195" s="60" t="s">
        <v>153</v>
      </c>
      <c r="F195" s="72" t="n">
        <v>68318024</v>
      </c>
      <c r="G195" s="73" t="n">
        <v>44951</v>
      </c>
      <c r="H195" s="26" t="s">
        <v>399</v>
      </c>
      <c r="I195" s="26" t="s">
        <v>350</v>
      </c>
      <c r="J195" s="24" t="s">
        <v>351</v>
      </c>
      <c r="K195" s="74" t="n">
        <v>126580</v>
      </c>
    </row>
    <row r="196" s="42" customFormat="true" ht="13.5" hidden="false" customHeight="false" outlineLevel="0" collapsed="false">
      <c r="A196" s="23" t="s">
        <v>326</v>
      </c>
      <c r="B196" s="44" t="s">
        <v>56</v>
      </c>
      <c r="C196" s="40" t="s">
        <v>31</v>
      </c>
      <c r="D196" s="40" t="s">
        <v>31</v>
      </c>
      <c r="E196" s="60" t="s">
        <v>153</v>
      </c>
      <c r="F196" s="72" t="n">
        <v>68330219</v>
      </c>
      <c r="G196" s="73" t="n">
        <v>44951</v>
      </c>
      <c r="H196" s="26" t="s">
        <v>400</v>
      </c>
      <c r="I196" s="26" t="s">
        <v>350</v>
      </c>
      <c r="J196" s="24" t="s">
        <v>351</v>
      </c>
      <c r="K196" s="74" t="n">
        <v>26870</v>
      </c>
    </row>
    <row r="197" s="42" customFormat="true" ht="13.5" hidden="false" customHeight="false" outlineLevel="0" collapsed="false">
      <c r="A197" s="23" t="s">
        <v>326</v>
      </c>
      <c r="B197" s="44" t="s">
        <v>56</v>
      </c>
      <c r="C197" s="40" t="s">
        <v>31</v>
      </c>
      <c r="D197" s="40" t="s">
        <v>31</v>
      </c>
      <c r="E197" s="60" t="s">
        <v>153</v>
      </c>
      <c r="F197" s="72" t="n">
        <v>68336737</v>
      </c>
      <c r="G197" s="73" t="n">
        <v>44951</v>
      </c>
      <c r="H197" s="26" t="s">
        <v>401</v>
      </c>
      <c r="I197" s="26" t="s">
        <v>350</v>
      </c>
      <c r="J197" s="24" t="s">
        <v>351</v>
      </c>
      <c r="K197" s="74" t="n">
        <v>3600</v>
      </c>
    </row>
    <row r="198" s="42" customFormat="true" ht="13.5" hidden="false" customHeight="false" outlineLevel="0" collapsed="false">
      <c r="A198" s="23" t="s">
        <v>326</v>
      </c>
      <c r="B198" s="44" t="s">
        <v>56</v>
      </c>
      <c r="C198" s="40" t="s">
        <v>31</v>
      </c>
      <c r="D198" s="40" t="s">
        <v>31</v>
      </c>
      <c r="E198" s="60" t="s">
        <v>153</v>
      </c>
      <c r="F198" s="72" t="n">
        <v>68387043</v>
      </c>
      <c r="G198" s="73" t="n">
        <v>44951</v>
      </c>
      <c r="H198" s="26" t="s">
        <v>402</v>
      </c>
      <c r="I198" s="26" t="s">
        <v>350</v>
      </c>
      <c r="J198" s="24" t="s">
        <v>351</v>
      </c>
      <c r="K198" s="74" t="n">
        <v>10180</v>
      </c>
    </row>
    <row r="199" s="42" customFormat="true" ht="13.5" hidden="false" customHeight="false" outlineLevel="0" collapsed="false">
      <c r="A199" s="23" t="s">
        <v>326</v>
      </c>
      <c r="B199" s="44" t="s">
        <v>56</v>
      </c>
      <c r="C199" s="40" t="s">
        <v>31</v>
      </c>
      <c r="D199" s="40" t="s">
        <v>31</v>
      </c>
      <c r="E199" s="60" t="s">
        <v>155</v>
      </c>
      <c r="F199" s="72" t="n">
        <v>8543893</v>
      </c>
      <c r="G199" s="73" t="n">
        <v>44953</v>
      </c>
      <c r="H199" s="77" t="s">
        <v>403</v>
      </c>
      <c r="I199" s="26" t="s">
        <v>370</v>
      </c>
      <c r="J199" s="24" t="s">
        <v>371</v>
      </c>
      <c r="K199" s="74" t="n">
        <v>834036</v>
      </c>
    </row>
    <row r="200" s="42" customFormat="true" ht="13.5" hidden="false" customHeight="false" outlineLevel="0" collapsed="false">
      <c r="A200" s="23" t="s">
        <v>326</v>
      </c>
      <c r="B200" s="44" t="s">
        <v>56</v>
      </c>
      <c r="C200" s="40" t="s">
        <v>31</v>
      </c>
      <c r="D200" s="40" t="s">
        <v>31</v>
      </c>
      <c r="E200" s="60" t="s">
        <v>153</v>
      </c>
      <c r="F200" s="72" t="n">
        <v>68412438</v>
      </c>
      <c r="G200" s="73" t="n">
        <v>44953</v>
      </c>
      <c r="H200" s="26" t="s">
        <v>404</v>
      </c>
      <c r="I200" s="26" t="s">
        <v>350</v>
      </c>
      <c r="J200" s="24" t="s">
        <v>351</v>
      </c>
      <c r="K200" s="74" t="n">
        <v>66580</v>
      </c>
    </row>
    <row r="201" s="42" customFormat="true" ht="13.5" hidden="false" customHeight="false" outlineLevel="0" collapsed="false">
      <c r="A201" s="23" t="s">
        <v>326</v>
      </c>
      <c r="B201" s="44" t="s">
        <v>56</v>
      </c>
      <c r="C201" s="40" t="s">
        <v>31</v>
      </c>
      <c r="D201" s="40" t="s">
        <v>31</v>
      </c>
      <c r="E201" s="60" t="s">
        <v>153</v>
      </c>
      <c r="F201" s="72" t="n">
        <v>68433598</v>
      </c>
      <c r="G201" s="73" t="n">
        <v>44953</v>
      </c>
      <c r="H201" s="26" t="s">
        <v>405</v>
      </c>
      <c r="I201" s="26" t="s">
        <v>350</v>
      </c>
      <c r="J201" s="24" t="s">
        <v>351</v>
      </c>
      <c r="K201" s="74" t="n">
        <v>137780</v>
      </c>
    </row>
    <row r="202" s="42" customFormat="true" ht="13.5" hidden="false" customHeight="false" outlineLevel="0" collapsed="false">
      <c r="A202" s="23" t="s">
        <v>326</v>
      </c>
      <c r="B202" s="44" t="s">
        <v>56</v>
      </c>
      <c r="C202" s="40" t="s">
        <v>31</v>
      </c>
      <c r="D202" s="40" t="s">
        <v>31</v>
      </c>
      <c r="E202" s="60" t="s">
        <v>153</v>
      </c>
      <c r="F202" s="72" t="n">
        <v>68481333</v>
      </c>
      <c r="G202" s="73" t="n">
        <v>44953</v>
      </c>
      <c r="H202" s="26" t="s">
        <v>406</v>
      </c>
      <c r="I202" s="26" t="s">
        <v>350</v>
      </c>
      <c r="J202" s="24" t="s">
        <v>351</v>
      </c>
      <c r="K202" s="74" t="n">
        <v>96950</v>
      </c>
    </row>
    <row r="203" s="42" customFormat="true" ht="13.5" hidden="false" customHeight="false" outlineLevel="0" collapsed="false">
      <c r="A203" s="23" t="s">
        <v>326</v>
      </c>
      <c r="B203" s="37" t="s">
        <v>30</v>
      </c>
      <c r="C203" s="40" t="s">
        <v>31</v>
      </c>
      <c r="D203" s="40" t="s">
        <v>31</v>
      </c>
      <c r="E203" s="37" t="s">
        <v>25</v>
      </c>
      <c r="F203" s="72" t="n">
        <v>5230033</v>
      </c>
      <c r="G203" s="73" t="n">
        <v>44953</v>
      </c>
      <c r="H203" s="26" t="s">
        <v>407</v>
      </c>
      <c r="I203" s="29" t="s">
        <v>386</v>
      </c>
      <c r="J203" s="78" t="s">
        <v>387</v>
      </c>
      <c r="K203" s="74" t="n">
        <v>432000</v>
      </c>
    </row>
    <row r="204" s="42" customFormat="true" ht="13.5" hidden="false" customHeight="false" outlineLevel="0" collapsed="false">
      <c r="A204" s="23" t="s">
        <v>326</v>
      </c>
      <c r="B204" s="44" t="s">
        <v>56</v>
      </c>
      <c r="C204" s="40" t="s">
        <v>31</v>
      </c>
      <c r="D204" s="40" t="s">
        <v>31</v>
      </c>
      <c r="E204" s="60" t="s">
        <v>155</v>
      </c>
      <c r="F204" s="72" t="n">
        <v>8552222</v>
      </c>
      <c r="G204" s="73" t="n">
        <v>44957</v>
      </c>
      <c r="H204" s="77" t="s">
        <v>408</v>
      </c>
      <c r="I204" s="26" t="s">
        <v>370</v>
      </c>
      <c r="J204" s="24" t="s">
        <v>371</v>
      </c>
      <c r="K204" s="74" t="n">
        <v>779188</v>
      </c>
    </row>
    <row r="205" s="42" customFormat="true" ht="13.5" hidden="false" customHeight="false" outlineLevel="0" collapsed="false">
      <c r="A205" s="23" t="s">
        <v>326</v>
      </c>
      <c r="B205" s="44" t="s">
        <v>56</v>
      </c>
      <c r="C205" s="40" t="s">
        <v>31</v>
      </c>
      <c r="D205" s="40" t="s">
        <v>31</v>
      </c>
      <c r="E205" s="60" t="s">
        <v>155</v>
      </c>
      <c r="F205" s="72" t="n">
        <v>8553227</v>
      </c>
      <c r="G205" s="73" t="n">
        <v>44957</v>
      </c>
      <c r="H205" s="77" t="s">
        <v>409</v>
      </c>
      <c r="I205" s="26" t="s">
        <v>370</v>
      </c>
      <c r="J205" s="24" t="s">
        <v>371</v>
      </c>
      <c r="K205" s="74" t="n">
        <v>579882</v>
      </c>
    </row>
    <row r="206" s="42" customFormat="true" ht="13.5" hidden="false" customHeight="false" outlineLevel="0" collapsed="false">
      <c r="A206" s="23" t="s">
        <v>326</v>
      </c>
      <c r="B206" s="44" t="s">
        <v>56</v>
      </c>
      <c r="C206" s="40" t="s">
        <v>31</v>
      </c>
      <c r="D206" s="40" t="s">
        <v>31</v>
      </c>
      <c r="E206" s="60" t="s">
        <v>155</v>
      </c>
      <c r="F206" s="72" t="n">
        <v>8555275</v>
      </c>
      <c r="G206" s="73" t="n">
        <v>44957</v>
      </c>
      <c r="H206" s="77" t="s">
        <v>410</v>
      </c>
      <c r="I206" s="26" t="s">
        <v>370</v>
      </c>
      <c r="J206" s="24" t="s">
        <v>371</v>
      </c>
      <c r="K206" s="74" t="n">
        <v>172194</v>
      </c>
    </row>
    <row r="207" s="42" customFormat="true" ht="13.5" hidden="false" customHeight="false" outlineLevel="0" collapsed="false">
      <c r="A207" s="23" t="s">
        <v>326</v>
      </c>
      <c r="B207" s="44" t="s">
        <v>56</v>
      </c>
      <c r="C207" s="40" t="s">
        <v>31</v>
      </c>
      <c r="D207" s="40" t="s">
        <v>31</v>
      </c>
      <c r="E207" s="60" t="s">
        <v>155</v>
      </c>
      <c r="F207" s="72" t="n">
        <v>8556647</v>
      </c>
      <c r="G207" s="73" t="n">
        <v>44957</v>
      </c>
      <c r="H207" s="77" t="s">
        <v>411</v>
      </c>
      <c r="I207" s="26" t="s">
        <v>370</v>
      </c>
      <c r="J207" s="24" t="s">
        <v>371</v>
      </c>
      <c r="K207" s="74" t="n">
        <v>554960</v>
      </c>
    </row>
    <row r="208" s="42" customFormat="true" ht="13.5" hidden="false" customHeight="false" outlineLevel="0" collapsed="false">
      <c r="A208" s="23" t="s">
        <v>326</v>
      </c>
      <c r="B208" s="44" t="s">
        <v>56</v>
      </c>
      <c r="C208" s="40" t="s">
        <v>31</v>
      </c>
      <c r="D208" s="40" t="s">
        <v>31</v>
      </c>
      <c r="E208" s="60" t="s">
        <v>155</v>
      </c>
      <c r="F208" s="72" t="n">
        <v>8559140</v>
      </c>
      <c r="G208" s="73" t="n">
        <v>44957</v>
      </c>
      <c r="H208" s="77" t="s">
        <v>412</v>
      </c>
      <c r="I208" s="26" t="s">
        <v>370</v>
      </c>
      <c r="J208" s="24" t="s">
        <v>371</v>
      </c>
      <c r="K208" s="74" t="n">
        <v>1281818</v>
      </c>
    </row>
    <row r="209" s="42" customFormat="true" ht="13.5" hidden="false" customHeight="false" outlineLevel="0" collapsed="false">
      <c r="A209" s="23" t="s">
        <v>326</v>
      </c>
      <c r="B209" s="44" t="s">
        <v>56</v>
      </c>
      <c r="C209" s="40" t="s">
        <v>31</v>
      </c>
      <c r="D209" s="40" t="s">
        <v>31</v>
      </c>
      <c r="E209" s="60" t="s">
        <v>153</v>
      </c>
      <c r="F209" s="72" t="n">
        <v>820796</v>
      </c>
      <c r="G209" s="73" t="n">
        <v>44957</v>
      </c>
      <c r="H209" s="26" t="s">
        <v>413</v>
      </c>
      <c r="I209" s="26" t="s">
        <v>414</v>
      </c>
      <c r="J209" s="24" t="s">
        <v>415</v>
      </c>
      <c r="K209" s="74" t="n">
        <v>231938</v>
      </c>
    </row>
    <row r="210" s="42" customFormat="true" ht="13.5" hidden="false" customHeight="false" outlineLevel="0" collapsed="false">
      <c r="A210" s="23" t="s">
        <v>326</v>
      </c>
      <c r="B210" s="44" t="s">
        <v>56</v>
      </c>
      <c r="C210" s="40" t="s">
        <v>31</v>
      </c>
      <c r="D210" s="40" t="s">
        <v>31</v>
      </c>
      <c r="E210" s="60" t="s">
        <v>153</v>
      </c>
      <c r="F210" s="72" t="n">
        <v>68541608</v>
      </c>
      <c r="G210" s="73" t="n">
        <v>44957</v>
      </c>
      <c r="H210" s="26" t="s">
        <v>416</v>
      </c>
      <c r="I210" s="26" t="s">
        <v>350</v>
      </c>
      <c r="J210" s="24" t="s">
        <v>417</v>
      </c>
      <c r="K210" s="74" t="n">
        <v>14300</v>
      </c>
    </row>
    <row r="211" s="42" customFormat="true" ht="13.5" hidden="false" customHeight="false" outlineLevel="0" collapsed="false">
      <c r="A211" s="23" t="s">
        <v>326</v>
      </c>
      <c r="B211" s="37" t="s">
        <v>30</v>
      </c>
      <c r="C211" s="40" t="s">
        <v>31</v>
      </c>
      <c r="D211" s="40" t="s">
        <v>31</v>
      </c>
      <c r="E211" s="37" t="s">
        <v>25</v>
      </c>
      <c r="F211" s="72" t="n">
        <v>5230037</v>
      </c>
      <c r="G211" s="73" t="n">
        <v>44957</v>
      </c>
      <c r="H211" s="26" t="s">
        <v>341</v>
      </c>
      <c r="I211" s="26" t="s">
        <v>418</v>
      </c>
      <c r="J211" s="24" t="s">
        <v>419</v>
      </c>
      <c r="K211" s="74" t="n">
        <v>750000</v>
      </c>
    </row>
    <row r="212" s="42" customFormat="true" ht="13.5" hidden="false" customHeight="false" outlineLevel="0" collapsed="false">
      <c r="A212" s="23" t="s">
        <v>420</v>
      </c>
      <c r="B212" s="44" t="s">
        <v>56</v>
      </c>
      <c r="C212" s="40" t="s">
        <v>31</v>
      </c>
      <c r="D212" s="40" t="s">
        <v>31</v>
      </c>
      <c r="E212" s="60" t="s">
        <v>155</v>
      </c>
      <c r="F212" s="79" t="n">
        <v>18997592</v>
      </c>
      <c r="G212" s="28" t="n">
        <v>44929</v>
      </c>
      <c r="H212" s="80" t="s">
        <v>421</v>
      </c>
      <c r="I212" s="80" t="s">
        <v>422</v>
      </c>
      <c r="J212" s="81" t="s">
        <v>64</v>
      </c>
      <c r="K212" s="82" t="n">
        <v>3782900</v>
      </c>
    </row>
    <row r="213" s="42" customFormat="true" ht="13.5" hidden="false" customHeight="false" outlineLevel="0" collapsed="false">
      <c r="A213" s="23" t="s">
        <v>420</v>
      </c>
      <c r="B213" s="44" t="s">
        <v>56</v>
      </c>
      <c r="C213" s="40" t="s">
        <v>31</v>
      </c>
      <c r="D213" s="40" t="s">
        <v>31</v>
      </c>
      <c r="E213" s="60" t="s">
        <v>155</v>
      </c>
      <c r="F213" s="79" t="n">
        <v>18962026</v>
      </c>
      <c r="G213" s="73" t="n">
        <v>44928</v>
      </c>
      <c r="H213" s="80" t="s">
        <v>423</v>
      </c>
      <c r="I213" s="80" t="s">
        <v>422</v>
      </c>
      <c r="J213" s="81" t="s">
        <v>64</v>
      </c>
      <c r="K213" s="82" t="n">
        <v>401300</v>
      </c>
    </row>
    <row r="214" s="42" customFormat="true" ht="13.5" hidden="false" customHeight="false" outlineLevel="0" collapsed="false">
      <c r="A214" s="23" t="s">
        <v>420</v>
      </c>
      <c r="B214" s="44" t="s">
        <v>56</v>
      </c>
      <c r="C214" s="40" t="s">
        <v>31</v>
      </c>
      <c r="D214" s="40" t="s">
        <v>31</v>
      </c>
      <c r="E214" s="60" t="s">
        <v>155</v>
      </c>
      <c r="F214" s="79" t="n">
        <v>18991778</v>
      </c>
      <c r="G214" s="28" t="n">
        <v>44929</v>
      </c>
      <c r="H214" s="80" t="s">
        <v>424</v>
      </c>
      <c r="I214" s="80" t="s">
        <v>422</v>
      </c>
      <c r="J214" s="81" t="s">
        <v>64</v>
      </c>
      <c r="K214" s="82" t="n">
        <v>552900</v>
      </c>
    </row>
    <row r="215" s="42" customFormat="true" ht="13.5" hidden="false" customHeight="false" outlineLevel="0" collapsed="false">
      <c r="A215" s="23" t="s">
        <v>420</v>
      </c>
      <c r="B215" s="44" t="s">
        <v>56</v>
      </c>
      <c r="C215" s="40" t="s">
        <v>31</v>
      </c>
      <c r="D215" s="40" t="s">
        <v>31</v>
      </c>
      <c r="E215" s="60" t="s">
        <v>153</v>
      </c>
      <c r="F215" s="79" t="n">
        <v>353712290</v>
      </c>
      <c r="G215" s="73" t="n">
        <v>44928</v>
      </c>
      <c r="H215" s="80" t="s">
        <v>425</v>
      </c>
      <c r="I215" s="80" t="s">
        <v>422</v>
      </c>
      <c r="J215" s="81" t="s">
        <v>64</v>
      </c>
      <c r="K215" s="82" t="n">
        <v>625800</v>
      </c>
    </row>
    <row r="216" s="42" customFormat="true" ht="13.5" hidden="false" customHeight="false" outlineLevel="0" collapsed="false">
      <c r="A216" s="23" t="s">
        <v>420</v>
      </c>
      <c r="B216" s="44" t="s">
        <v>56</v>
      </c>
      <c r="C216" s="40" t="s">
        <v>31</v>
      </c>
      <c r="D216" s="40" t="s">
        <v>31</v>
      </c>
      <c r="E216" s="60" t="s">
        <v>155</v>
      </c>
      <c r="F216" s="79" t="n">
        <v>19074965</v>
      </c>
      <c r="G216" s="28" t="n">
        <v>44944</v>
      </c>
      <c r="H216" s="80" t="s">
        <v>426</v>
      </c>
      <c r="I216" s="80" t="s">
        <v>422</v>
      </c>
      <c r="J216" s="81" t="s">
        <v>64</v>
      </c>
      <c r="K216" s="82" t="n">
        <v>109600</v>
      </c>
    </row>
    <row r="217" s="42" customFormat="true" ht="13.5" hidden="false" customHeight="false" outlineLevel="0" collapsed="false">
      <c r="A217" s="23" t="s">
        <v>420</v>
      </c>
      <c r="B217" s="44" t="s">
        <v>56</v>
      </c>
      <c r="C217" s="40" t="s">
        <v>31</v>
      </c>
      <c r="D217" s="40" t="s">
        <v>31</v>
      </c>
      <c r="E217" s="60" t="s">
        <v>155</v>
      </c>
      <c r="F217" s="79" t="n">
        <v>19074966</v>
      </c>
      <c r="G217" s="28" t="n">
        <v>44944</v>
      </c>
      <c r="H217" s="80" t="s">
        <v>426</v>
      </c>
      <c r="I217" s="80" t="s">
        <v>422</v>
      </c>
      <c r="J217" s="81" t="s">
        <v>64</v>
      </c>
      <c r="K217" s="82" t="n">
        <v>28600</v>
      </c>
    </row>
    <row r="218" s="42" customFormat="true" ht="13.5" hidden="false" customHeight="false" outlineLevel="0" collapsed="false">
      <c r="A218" s="23" t="s">
        <v>420</v>
      </c>
      <c r="B218" s="44" t="s">
        <v>56</v>
      </c>
      <c r="C218" s="40" t="s">
        <v>31</v>
      </c>
      <c r="D218" s="40" t="s">
        <v>31</v>
      </c>
      <c r="E218" s="60" t="s">
        <v>155</v>
      </c>
      <c r="F218" s="79" t="n">
        <v>19074967</v>
      </c>
      <c r="G218" s="28" t="n">
        <v>44944</v>
      </c>
      <c r="H218" s="80" t="s">
        <v>426</v>
      </c>
      <c r="I218" s="80" t="s">
        <v>422</v>
      </c>
      <c r="J218" s="81" t="s">
        <v>64</v>
      </c>
      <c r="K218" s="82" t="n">
        <v>5700</v>
      </c>
    </row>
    <row r="219" s="42" customFormat="true" ht="13.5" hidden="false" customHeight="false" outlineLevel="0" collapsed="false">
      <c r="A219" s="23" t="s">
        <v>420</v>
      </c>
      <c r="B219" s="44" t="s">
        <v>56</v>
      </c>
      <c r="C219" s="40" t="s">
        <v>31</v>
      </c>
      <c r="D219" s="40" t="s">
        <v>31</v>
      </c>
      <c r="E219" s="60" t="s">
        <v>155</v>
      </c>
      <c r="F219" s="79" t="n">
        <v>19074968</v>
      </c>
      <c r="G219" s="28" t="n">
        <v>44944</v>
      </c>
      <c r="H219" s="80" t="s">
        <v>426</v>
      </c>
      <c r="I219" s="80" t="s">
        <v>422</v>
      </c>
      <c r="J219" s="81" t="s">
        <v>64</v>
      </c>
      <c r="K219" s="82" t="n">
        <v>7200</v>
      </c>
    </row>
    <row r="220" s="42" customFormat="true" ht="13.5" hidden="false" customHeight="false" outlineLevel="0" collapsed="false">
      <c r="A220" s="23" t="s">
        <v>420</v>
      </c>
      <c r="B220" s="44" t="s">
        <v>56</v>
      </c>
      <c r="C220" s="40" t="s">
        <v>31</v>
      </c>
      <c r="D220" s="40" t="s">
        <v>31</v>
      </c>
      <c r="E220" s="60" t="s">
        <v>155</v>
      </c>
      <c r="F220" s="79" t="n">
        <v>19074969</v>
      </c>
      <c r="G220" s="28" t="n">
        <v>44944</v>
      </c>
      <c r="H220" s="80" t="s">
        <v>426</v>
      </c>
      <c r="I220" s="80" t="s">
        <v>422</v>
      </c>
      <c r="J220" s="81" t="s">
        <v>64</v>
      </c>
      <c r="K220" s="82" t="n">
        <v>18400</v>
      </c>
    </row>
    <row r="221" s="42" customFormat="true" ht="13.5" hidden="false" customHeight="false" outlineLevel="0" collapsed="false">
      <c r="A221" s="23" t="s">
        <v>420</v>
      </c>
      <c r="B221" s="44" t="s">
        <v>56</v>
      </c>
      <c r="C221" s="40" t="s">
        <v>31</v>
      </c>
      <c r="D221" s="40" t="s">
        <v>31</v>
      </c>
      <c r="E221" s="60" t="s">
        <v>155</v>
      </c>
      <c r="F221" s="79" t="n">
        <v>19074970</v>
      </c>
      <c r="G221" s="28" t="n">
        <v>44944</v>
      </c>
      <c r="H221" s="80" t="s">
        <v>426</v>
      </c>
      <c r="I221" s="80" t="s">
        <v>422</v>
      </c>
      <c r="J221" s="81" t="s">
        <v>64</v>
      </c>
      <c r="K221" s="82" t="n">
        <v>102800</v>
      </c>
    </row>
    <row r="222" s="42" customFormat="true" ht="13.5" hidden="false" customHeight="false" outlineLevel="0" collapsed="false">
      <c r="A222" s="23" t="s">
        <v>420</v>
      </c>
      <c r="B222" s="44" t="s">
        <v>56</v>
      </c>
      <c r="C222" s="40" t="s">
        <v>31</v>
      </c>
      <c r="D222" s="40" t="s">
        <v>31</v>
      </c>
      <c r="E222" s="60" t="s">
        <v>155</v>
      </c>
      <c r="F222" s="79" t="n">
        <v>19074971</v>
      </c>
      <c r="G222" s="28" t="n">
        <v>44944</v>
      </c>
      <c r="H222" s="80" t="s">
        <v>426</v>
      </c>
      <c r="I222" s="80" t="s">
        <v>422</v>
      </c>
      <c r="J222" s="81" t="s">
        <v>64</v>
      </c>
      <c r="K222" s="82" t="n">
        <v>10200</v>
      </c>
    </row>
    <row r="223" s="42" customFormat="true" ht="13.5" hidden="false" customHeight="false" outlineLevel="0" collapsed="false">
      <c r="A223" s="23" t="s">
        <v>420</v>
      </c>
      <c r="B223" s="44" t="s">
        <v>56</v>
      </c>
      <c r="C223" s="40" t="s">
        <v>31</v>
      </c>
      <c r="D223" s="40" t="s">
        <v>31</v>
      </c>
      <c r="E223" s="60" t="s">
        <v>155</v>
      </c>
      <c r="F223" s="79" t="n">
        <v>19074972</v>
      </c>
      <c r="G223" s="28" t="n">
        <v>44944</v>
      </c>
      <c r="H223" s="80" t="s">
        <v>426</v>
      </c>
      <c r="I223" s="80" t="s">
        <v>422</v>
      </c>
      <c r="J223" s="81" t="s">
        <v>64</v>
      </c>
      <c r="K223" s="82" t="n">
        <v>79400</v>
      </c>
    </row>
    <row r="224" s="42" customFormat="true" ht="13.5" hidden="false" customHeight="false" outlineLevel="0" collapsed="false">
      <c r="A224" s="23" t="s">
        <v>420</v>
      </c>
      <c r="B224" s="44" t="s">
        <v>56</v>
      </c>
      <c r="C224" s="40" t="s">
        <v>31</v>
      </c>
      <c r="D224" s="40" t="s">
        <v>31</v>
      </c>
      <c r="E224" s="60" t="s">
        <v>155</v>
      </c>
      <c r="F224" s="79" t="n">
        <v>19074973</v>
      </c>
      <c r="G224" s="28" t="n">
        <v>44944</v>
      </c>
      <c r="H224" s="80" t="s">
        <v>426</v>
      </c>
      <c r="I224" s="80" t="s">
        <v>422</v>
      </c>
      <c r="J224" s="81" t="s">
        <v>64</v>
      </c>
      <c r="K224" s="82" t="n">
        <v>47600</v>
      </c>
    </row>
    <row r="225" s="42" customFormat="true" ht="13.5" hidden="false" customHeight="false" outlineLevel="0" collapsed="false">
      <c r="A225" s="23" t="s">
        <v>420</v>
      </c>
      <c r="B225" s="44" t="s">
        <v>56</v>
      </c>
      <c r="C225" s="40" t="s">
        <v>31</v>
      </c>
      <c r="D225" s="40" t="s">
        <v>31</v>
      </c>
      <c r="E225" s="60" t="s">
        <v>153</v>
      </c>
      <c r="F225" s="79" t="n">
        <v>353621685</v>
      </c>
      <c r="G225" s="73" t="n">
        <v>44928</v>
      </c>
      <c r="H225" s="80" t="s">
        <v>427</v>
      </c>
      <c r="I225" s="80" t="s">
        <v>422</v>
      </c>
      <c r="J225" s="81" t="s">
        <v>64</v>
      </c>
      <c r="K225" s="82" t="n">
        <v>322900</v>
      </c>
    </row>
    <row r="226" s="42" customFormat="true" ht="13.5" hidden="false" customHeight="false" outlineLevel="0" collapsed="false">
      <c r="A226" s="23" t="s">
        <v>420</v>
      </c>
      <c r="B226" s="44" t="s">
        <v>56</v>
      </c>
      <c r="C226" s="40" t="s">
        <v>31</v>
      </c>
      <c r="D226" s="40" t="s">
        <v>31</v>
      </c>
      <c r="E226" s="60" t="s">
        <v>155</v>
      </c>
      <c r="F226" s="79" t="n">
        <v>18960369</v>
      </c>
      <c r="G226" s="73" t="n">
        <v>44928</v>
      </c>
      <c r="H226" s="80" t="s">
        <v>428</v>
      </c>
      <c r="I226" s="80" t="s">
        <v>422</v>
      </c>
      <c r="J226" s="81" t="s">
        <v>64</v>
      </c>
      <c r="K226" s="82" t="n">
        <v>198800</v>
      </c>
    </row>
    <row r="227" s="42" customFormat="true" ht="13.5" hidden="false" customHeight="false" outlineLevel="0" collapsed="false">
      <c r="A227" s="23" t="s">
        <v>420</v>
      </c>
      <c r="B227" s="44" t="s">
        <v>56</v>
      </c>
      <c r="C227" s="40" t="s">
        <v>31</v>
      </c>
      <c r="D227" s="40" t="s">
        <v>31</v>
      </c>
      <c r="E227" s="60" t="s">
        <v>153</v>
      </c>
      <c r="F227" s="79" t="n">
        <v>354184902</v>
      </c>
      <c r="G227" s="28" t="n">
        <v>44934</v>
      </c>
      <c r="H227" s="80" t="s">
        <v>429</v>
      </c>
      <c r="I227" s="80" t="s">
        <v>422</v>
      </c>
      <c r="J227" s="81" t="s">
        <v>64</v>
      </c>
      <c r="K227" s="82" t="n">
        <v>131300</v>
      </c>
    </row>
    <row r="228" s="42" customFormat="true" ht="13.5" hidden="false" customHeight="false" outlineLevel="0" collapsed="false">
      <c r="A228" s="23" t="s">
        <v>420</v>
      </c>
      <c r="B228" s="44" t="s">
        <v>56</v>
      </c>
      <c r="C228" s="40" t="s">
        <v>31</v>
      </c>
      <c r="D228" s="40" t="s">
        <v>31</v>
      </c>
      <c r="E228" s="60" t="s">
        <v>153</v>
      </c>
      <c r="F228" s="79" t="n">
        <v>83909065</v>
      </c>
      <c r="G228" s="28" t="n">
        <v>44939</v>
      </c>
      <c r="H228" s="80" t="s">
        <v>430</v>
      </c>
      <c r="I228" s="80" t="s">
        <v>431</v>
      </c>
      <c r="J228" s="81" t="s">
        <v>432</v>
      </c>
      <c r="K228" s="82" t="n">
        <v>114540</v>
      </c>
    </row>
    <row r="229" s="42" customFormat="true" ht="13.5" hidden="false" customHeight="false" outlineLevel="0" collapsed="false">
      <c r="A229" s="23" t="s">
        <v>420</v>
      </c>
      <c r="B229" s="44" t="s">
        <v>56</v>
      </c>
      <c r="C229" s="40" t="s">
        <v>31</v>
      </c>
      <c r="D229" s="40" t="s">
        <v>31</v>
      </c>
      <c r="E229" s="60" t="s">
        <v>153</v>
      </c>
      <c r="F229" s="79" t="n">
        <v>83982195</v>
      </c>
      <c r="G229" s="28" t="n">
        <v>44942</v>
      </c>
      <c r="H229" s="80" t="s">
        <v>433</v>
      </c>
      <c r="I229" s="80" t="s">
        <v>431</v>
      </c>
      <c r="J229" s="81" t="s">
        <v>432</v>
      </c>
      <c r="K229" s="82" t="n">
        <v>46960</v>
      </c>
    </row>
    <row r="230" s="42" customFormat="true" ht="13.5" hidden="false" customHeight="false" outlineLevel="0" collapsed="false">
      <c r="A230" s="23" t="s">
        <v>420</v>
      </c>
      <c r="B230" s="44" t="s">
        <v>56</v>
      </c>
      <c r="C230" s="40" t="s">
        <v>31</v>
      </c>
      <c r="D230" s="40" t="s">
        <v>31</v>
      </c>
      <c r="E230" s="60" t="s">
        <v>153</v>
      </c>
      <c r="F230" s="79" t="n">
        <v>83735363</v>
      </c>
      <c r="G230" s="28" t="n">
        <v>44935</v>
      </c>
      <c r="H230" s="80" t="s">
        <v>434</v>
      </c>
      <c r="I230" s="80" t="s">
        <v>431</v>
      </c>
      <c r="J230" s="81" t="s">
        <v>432</v>
      </c>
      <c r="K230" s="82" t="n">
        <v>169380</v>
      </c>
    </row>
    <row r="231" s="42" customFormat="true" ht="13.5" hidden="false" customHeight="false" outlineLevel="0" collapsed="false">
      <c r="A231" s="23" t="s">
        <v>420</v>
      </c>
      <c r="B231" s="44" t="s">
        <v>56</v>
      </c>
      <c r="C231" s="40" t="s">
        <v>31</v>
      </c>
      <c r="D231" s="40" t="s">
        <v>31</v>
      </c>
      <c r="E231" s="60" t="s">
        <v>153</v>
      </c>
      <c r="F231" s="79" t="n">
        <v>83824309</v>
      </c>
      <c r="G231" s="28" t="n">
        <v>44937</v>
      </c>
      <c r="H231" s="80" t="s">
        <v>435</v>
      </c>
      <c r="I231" s="80" t="s">
        <v>431</v>
      </c>
      <c r="J231" s="81" t="s">
        <v>432</v>
      </c>
      <c r="K231" s="82" t="n">
        <v>25310</v>
      </c>
    </row>
    <row r="232" s="42" customFormat="true" ht="13.5" hidden="false" customHeight="false" outlineLevel="0" collapsed="false">
      <c r="A232" s="23" t="s">
        <v>420</v>
      </c>
      <c r="B232" s="44" t="s">
        <v>56</v>
      </c>
      <c r="C232" s="40" t="s">
        <v>31</v>
      </c>
      <c r="D232" s="40" t="s">
        <v>31</v>
      </c>
      <c r="E232" s="60" t="s">
        <v>153</v>
      </c>
      <c r="F232" s="79" t="n">
        <v>84183452</v>
      </c>
      <c r="G232" s="28" t="n">
        <v>44946</v>
      </c>
      <c r="H232" s="80" t="s">
        <v>436</v>
      </c>
      <c r="I232" s="80" t="s">
        <v>431</v>
      </c>
      <c r="J232" s="81" t="s">
        <v>432</v>
      </c>
      <c r="K232" s="82" t="n">
        <v>64450</v>
      </c>
    </row>
    <row r="233" s="42" customFormat="true" ht="13.5" hidden="false" customHeight="false" outlineLevel="0" collapsed="false">
      <c r="A233" s="23" t="s">
        <v>420</v>
      </c>
      <c r="B233" s="44" t="s">
        <v>56</v>
      </c>
      <c r="C233" s="40" t="s">
        <v>31</v>
      </c>
      <c r="D233" s="40" t="s">
        <v>31</v>
      </c>
      <c r="E233" s="60" t="s">
        <v>153</v>
      </c>
      <c r="F233" s="79" t="n">
        <v>84183843</v>
      </c>
      <c r="G233" s="28" t="n">
        <v>44946</v>
      </c>
      <c r="H233" s="80" t="s">
        <v>437</v>
      </c>
      <c r="I233" s="80" t="s">
        <v>431</v>
      </c>
      <c r="J233" s="81" t="s">
        <v>432</v>
      </c>
      <c r="K233" s="82" t="n">
        <v>20870</v>
      </c>
    </row>
    <row r="234" s="42" customFormat="true" ht="13.5" hidden="false" customHeight="false" outlineLevel="0" collapsed="false">
      <c r="A234" s="23" t="s">
        <v>420</v>
      </c>
      <c r="B234" s="44" t="s">
        <v>56</v>
      </c>
      <c r="C234" s="40" t="s">
        <v>31</v>
      </c>
      <c r="D234" s="40" t="s">
        <v>31</v>
      </c>
      <c r="E234" s="60" t="s">
        <v>153</v>
      </c>
      <c r="F234" s="79" t="n">
        <v>83643178</v>
      </c>
      <c r="G234" s="28" t="n">
        <v>44929</v>
      </c>
      <c r="H234" s="80" t="s">
        <v>438</v>
      </c>
      <c r="I234" s="80" t="s">
        <v>431</v>
      </c>
      <c r="J234" s="81" t="s">
        <v>432</v>
      </c>
      <c r="K234" s="82" t="n">
        <v>36260</v>
      </c>
    </row>
    <row r="235" s="42" customFormat="true" ht="13.5" hidden="false" customHeight="false" outlineLevel="0" collapsed="false">
      <c r="A235" s="23" t="s">
        <v>420</v>
      </c>
      <c r="B235" s="44" t="s">
        <v>56</v>
      </c>
      <c r="C235" s="40" t="s">
        <v>31</v>
      </c>
      <c r="D235" s="40" t="s">
        <v>31</v>
      </c>
      <c r="E235" s="60" t="s">
        <v>153</v>
      </c>
      <c r="F235" s="79" t="n">
        <v>83631741</v>
      </c>
      <c r="G235" s="28" t="n">
        <v>44929</v>
      </c>
      <c r="H235" s="80" t="s">
        <v>439</v>
      </c>
      <c r="I235" s="80" t="s">
        <v>431</v>
      </c>
      <c r="J235" s="81" t="s">
        <v>432</v>
      </c>
      <c r="K235" s="82" t="n">
        <v>13830</v>
      </c>
    </row>
    <row r="236" s="42" customFormat="true" ht="27" hidden="false" customHeight="false" outlineLevel="0" collapsed="false">
      <c r="A236" s="23" t="s">
        <v>420</v>
      </c>
      <c r="B236" s="23" t="s">
        <v>69</v>
      </c>
      <c r="C236" s="40" t="s">
        <v>31</v>
      </c>
      <c r="D236" s="40" t="s">
        <v>31</v>
      </c>
      <c r="E236" s="37" t="s">
        <v>25</v>
      </c>
      <c r="F236" s="79" t="n">
        <v>6230001</v>
      </c>
      <c r="G236" s="28" t="n">
        <v>44929</v>
      </c>
      <c r="H236" s="80" t="s">
        <v>440</v>
      </c>
      <c r="I236" s="80" t="s">
        <v>441</v>
      </c>
      <c r="J236" s="81" t="s">
        <v>442</v>
      </c>
      <c r="K236" s="82" t="s">
        <v>443</v>
      </c>
    </row>
    <row r="237" s="42" customFormat="true" ht="13.5" hidden="false" customHeight="false" outlineLevel="0" collapsed="false">
      <c r="A237" s="23" t="s">
        <v>420</v>
      </c>
      <c r="B237" s="53" t="s">
        <v>101</v>
      </c>
      <c r="C237" s="40" t="s">
        <v>31</v>
      </c>
      <c r="D237" s="40" t="s">
        <v>31</v>
      </c>
      <c r="E237" s="37" t="s">
        <v>25</v>
      </c>
      <c r="F237" s="79" t="n">
        <v>6230002</v>
      </c>
      <c r="G237" s="28" t="n">
        <v>44929</v>
      </c>
      <c r="H237" s="80" t="s">
        <v>444</v>
      </c>
      <c r="I237" s="80" t="s">
        <v>445</v>
      </c>
      <c r="J237" s="81" t="s">
        <v>446</v>
      </c>
      <c r="K237" s="82" t="n">
        <v>3409005</v>
      </c>
    </row>
    <row r="238" s="42" customFormat="true" ht="27" hidden="false" customHeight="false" outlineLevel="0" collapsed="false">
      <c r="A238" s="23" t="s">
        <v>420</v>
      </c>
      <c r="B238" s="23" t="s">
        <v>69</v>
      </c>
      <c r="C238" s="40" t="s">
        <v>31</v>
      </c>
      <c r="D238" s="40" t="s">
        <v>31</v>
      </c>
      <c r="E238" s="37" t="s">
        <v>25</v>
      </c>
      <c r="F238" s="79" t="n">
        <v>6230003</v>
      </c>
      <c r="G238" s="28" t="n">
        <v>44929</v>
      </c>
      <c r="H238" s="80" t="s">
        <v>447</v>
      </c>
      <c r="I238" s="80" t="s">
        <v>448</v>
      </c>
      <c r="J238" s="81" t="s">
        <v>449</v>
      </c>
      <c r="K238" s="82" t="n">
        <v>11790625</v>
      </c>
    </row>
    <row r="239" s="42" customFormat="true" ht="27" hidden="false" customHeight="false" outlineLevel="0" collapsed="false">
      <c r="A239" s="23" t="s">
        <v>420</v>
      </c>
      <c r="B239" s="23" t="s">
        <v>69</v>
      </c>
      <c r="C239" s="40" t="s">
        <v>31</v>
      </c>
      <c r="D239" s="40" t="s">
        <v>31</v>
      </c>
      <c r="E239" s="37" t="s">
        <v>25</v>
      </c>
      <c r="F239" s="79" t="n">
        <v>6230004</v>
      </c>
      <c r="G239" s="28" t="n">
        <v>44929</v>
      </c>
      <c r="H239" s="80" t="s">
        <v>450</v>
      </c>
      <c r="I239" s="80" t="s">
        <v>358</v>
      </c>
      <c r="J239" s="81" t="s">
        <v>359</v>
      </c>
      <c r="K239" s="82" t="n">
        <v>1024488</v>
      </c>
    </row>
    <row r="240" s="42" customFormat="true" ht="27" hidden="false" customHeight="false" outlineLevel="0" collapsed="false">
      <c r="A240" s="23" t="s">
        <v>420</v>
      </c>
      <c r="B240" s="53" t="s">
        <v>101</v>
      </c>
      <c r="C240" s="40" t="s">
        <v>31</v>
      </c>
      <c r="D240" s="40" t="s">
        <v>31</v>
      </c>
      <c r="E240" s="37" t="s">
        <v>25</v>
      </c>
      <c r="F240" s="79" t="n">
        <v>6230005</v>
      </c>
      <c r="G240" s="28" t="n">
        <v>44929</v>
      </c>
      <c r="H240" s="80" t="s">
        <v>451</v>
      </c>
      <c r="I240" s="29" t="s">
        <v>386</v>
      </c>
      <c r="J240" s="78" t="s">
        <v>387</v>
      </c>
      <c r="K240" s="82" t="s">
        <v>452</v>
      </c>
    </row>
    <row r="241" s="42" customFormat="true" ht="27" hidden="false" customHeight="false" outlineLevel="0" collapsed="false">
      <c r="A241" s="23" t="s">
        <v>420</v>
      </c>
      <c r="B241" s="23" t="s">
        <v>13</v>
      </c>
      <c r="C241" s="81" t="s">
        <v>453</v>
      </c>
      <c r="D241" s="83" t="n">
        <v>44922</v>
      </c>
      <c r="E241" s="37" t="s">
        <v>25</v>
      </c>
      <c r="F241" s="79" t="n">
        <v>6230006</v>
      </c>
      <c r="G241" s="28" t="n">
        <v>44929</v>
      </c>
      <c r="H241" s="80" t="s">
        <v>454</v>
      </c>
      <c r="I241" s="80" t="s">
        <v>455</v>
      </c>
      <c r="J241" s="81" t="s">
        <v>456</v>
      </c>
      <c r="K241" s="82" t="n">
        <v>2737000</v>
      </c>
    </row>
    <row r="242" s="42" customFormat="true" ht="27" hidden="false" customHeight="false" outlineLevel="0" collapsed="false">
      <c r="A242" s="23" t="s">
        <v>420</v>
      </c>
      <c r="B242" s="35" t="s">
        <v>23</v>
      </c>
      <c r="C242" s="81" t="s">
        <v>457</v>
      </c>
      <c r="D242" s="83" t="n">
        <v>44476</v>
      </c>
      <c r="E242" s="37" t="s">
        <v>25</v>
      </c>
      <c r="F242" s="79" t="n">
        <v>6230007</v>
      </c>
      <c r="G242" s="28" t="n">
        <v>44944</v>
      </c>
      <c r="H242" s="80" t="s">
        <v>458</v>
      </c>
      <c r="I242" s="80" t="s">
        <v>459</v>
      </c>
      <c r="J242" s="81" t="s">
        <v>460</v>
      </c>
      <c r="K242" s="82" t="s">
        <v>461</v>
      </c>
    </row>
    <row r="243" s="42" customFormat="true" ht="27" hidden="false" customHeight="false" outlineLevel="0" collapsed="false">
      <c r="A243" s="23" t="s">
        <v>420</v>
      </c>
      <c r="B243" s="35" t="s">
        <v>23</v>
      </c>
      <c r="C243" s="81" t="s">
        <v>457</v>
      </c>
      <c r="D243" s="83" t="n">
        <v>44476</v>
      </c>
      <c r="E243" s="37" t="s">
        <v>25</v>
      </c>
      <c r="F243" s="79" t="n">
        <v>6230008</v>
      </c>
      <c r="G243" s="28" t="n">
        <v>44944</v>
      </c>
      <c r="H243" s="80" t="s">
        <v>462</v>
      </c>
      <c r="I243" s="80" t="s">
        <v>463</v>
      </c>
      <c r="J243" s="81" t="s">
        <v>464</v>
      </c>
      <c r="K243" s="82" t="s">
        <v>461</v>
      </c>
    </row>
    <row r="244" s="42" customFormat="true" ht="27" hidden="false" customHeight="false" outlineLevel="0" collapsed="false">
      <c r="A244" s="23" t="s">
        <v>420</v>
      </c>
      <c r="B244" s="23" t="s">
        <v>69</v>
      </c>
      <c r="C244" s="40" t="s">
        <v>31</v>
      </c>
      <c r="D244" s="40" t="s">
        <v>31</v>
      </c>
      <c r="E244" s="37" t="s">
        <v>25</v>
      </c>
      <c r="F244" s="79" t="n">
        <v>6230009</v>
      </c>
      <c r="G244" s="28" t="n">
        <v>44944</v>
      </c>
      <c r="H244" s="80" t="s">
        <v>465</v>
      </c>
      <c r="I244" s="80" t="s">
        <v>466</v>
      </c>
      <c r="J244" s="81" t="s">
        <v>467</v>
      </c>
      <c r="K244" s="82" t="s">
        <v>461</v>
      </c>
    </row>
    <row r="245" s="42" customFormat="true" ht="27" hidden="false" customHeight="false" outlineLevel="0" collapsed="false">
      <c r="A245" s="23" t="s">
        <v>420</v>
      </c>
      <c r="B245" s="35" t="s">
        <v>23</v>
      </c>
      <c r="C245" s="81" t="s">
        <v>468</v>
      </c>
      <c r="D245" s="83" t="n">
        <v>43385</v>
      </c>
      <c r="E245" s="37" t="s">
        <v>25</v>
      </c>
      <c r="F245" s="79" t="n">
        <v>6230010</v>
      </c>
      <c r="G245" s="28" t="n">
        <v>44944</v>
      </c>
      <c r="H245" s="80" t="s">
        <v>469</v>
      </c>
      <c r="I245" s="80" t="s">
        <v>470</v>
      </c>
      <c r="J245" s="81" t="s">
        <v>471</v>
      </c>
      <c r="K245" s="82" t="s">
        <v>461</v>
      </c>
    </row>
    <row r="246" s="42" customFormat="true" ht="13.5" hidden="false" customHeight="false" outlineLevel="0" collapsed="false">
      <c r="A246" s="23" t="s">
        <v>420</v>
      </c>
      <c r="B246" s="37" t="s">
        <v>30</v>
      </c>
      <c r="C246" s="40" t="s">
        <v>31</v>
      </c>
      <c r="D246" s="40" t="s">
        <v>31</v>
      </c>
      <c r="E246" s="37" t="s">
        <v>25</v>
      </c>
      <c r="F246" s="79" t="n">
        <v>6230011</v>
      </c>
      <c r="G246" s="28" t="n">
        <v>44931</v>
      </c>
      <c r="H246" s="80" t="s">
        <v>472</v>
      </c>
      <c r="I246" s="80" t="s">
        <v>473</v>
      </c>
      <c r="J246" s="81" t="s">
        <v>474</v>
      </c>
      <c r="K246" s="82" t="n">
        <v>118703</v>
      </c>
    </row>
    <row r="247" s="42" customFormat="true" ht="27" hidden="false" customHeight="false" outlineLevel="0" collapsed="false">
      <c r="A247" s="23" t="s">
        <v>420</v>
      </c>
      <c r="B247" s="23" t="s">
        <v>69</v>
      </c>
      <c r="C247" s="40" t="s">
        <v>31</v>
      </c>
      <c r="D247" s="40" t="s">
        <v>31</v>
      </c>
      <c r="E247" s="37" t="s">
        <v>25</v>
      </c>
      <c r="F247" s="79" t="n">
        <v>6230012</v>
      </c>
      <c r="G247" s="28" t="n">
        <v>44931</v>
      </c>
      <c r="H247" s="80" t="s">
        <v>475</v>
      </c>
      <c r="I247" s="80" t="s">
        <v>476</v>
      </c>
      <c r="J247" s="81" t="s">
        <v>477</v>
      </c>
      <c r="K247" s="82" t="n">
        <v>73496</v>
      </c>
    </row>
    <row r="248" s="42" customFormat="true" ht="27" hidden="false" customHeight="false" outlineLevel="0" collapsed="false">
      <c r="A248" s="23" t="s">
        <v>420</v>
      </c>
      <c r="B248" s="23" t="s">
        <v>69</v>
      </c>
      <c r="C248" s="40" t="s">
        <v>31</v>
      </c>
      <c r="D248" s="40" t="s">
        <v>31</v>
      </c>
      <c r="E248" s="37" t="s">
        <v>25</v>
      </c>
      <c r="F248" s="79" t="n">
        <v>6230013</v>
      </c>
      <c r="G248" s="28" t="n">
        <v>44931</v>
      </c>
      <c r="H248" s="80" t="s">
        <v>478</v>
      </c>
      <c r="I248" s="80" t="s">
        <v>479</v>
      </c>
      <c r="J248" s="81" t="s">
        <v>480</v>
      </c>
      <c r="K248" s="82" t="n">
        <v>361046</v>
      </c>
    </row>
    <row r="249" s="42" customFormat="true" ht="13.5" hidden="false" customHeight="false" outlineLevel="0" collapsed="false">
      <c r="A249" s="23" t="s">
        <v>420</v>
      </c>
      <c r="B249" s="37" t="s">
        <v>30</v>
      </c>
      <c r="C249" s="40" t="s">
        <v>31</v>
      </c>
      <c r="D249" s="40" t="s">
        <v>31</v>
      </c>
      <c r="E249" s="37" t="s">
        <v>25</v>
      </c>
      <c r="F249" s="79" t="n">
        <v>6230014</v>
      </c>
      <c r="G249" s="28" t="n">
        <v>44935</v>
      </c>
      <c r="H249" s="80" t="s">
        <v>481</v>
      </c>
      <c r="I249" s="80" t="s">
        <v>482</v>
      </c>
      <c r="J249" s="81" t="s">
        <v>483</v>
      </c>
      <c r="K249" s="82" t="n">
        <v>416500</v>
      </c>
    </row>
    <row r="250" s="42" customFormat="true" ht="27" hidden="false" customHeight="false" outlineLevel="0" collapsed="false">
      <c r="A250" s="23" t="s">
        <v>420</v>
      </c>
      <c r="B250" s="23" t="s">
        <v>69</v>
      </c>
      <c r="C250" s="40" t="s">
        <v>31</v>
      </c>
      <c r="D250" s="40" t="s">
        <v>31</v>
      </c>
      <c r="E250" s="37" t="s">
        <v>25</v>
      </c>
      <c r="F250" s="79" t="n">
        <v>6230016</v>
      </c>
      <c r="G250" s="28" t="n">
        <v>44938</v>
      </c>
      <c r="H250" s="80" t="s">
        <v>484</v>
      </c>
      <c r="I250" s="80" t="s">
        <v>485</v>
      </c>
      <c r="J250" s="81" t="s">
        <v>486</v>
      </c>
      <c r="K250" s="82" t="n">
        <v>1200000</v>
      </c>
    </row>
    <row r="251" s="42" customFormat="true" ht="27" hidden="false" customHeight="false" outlineLevel="0" collapsed="false">
      <c r="A251" s="23" t="s">
        <v>420</v>
      </c>
      <c r="B251" s="35" t="s">
        <v>23</v>
      </c>
      <c r="C251" s="81" t="s">
        <v>487</v>
      </c>
      <c r="D251" s="83" t="n">
        <v>42279</v>
      </c>
      <c r="E251" s="37" t="s">
        <v>25</v>
      </c>
      <c r="F251" s="79" t="n">
        <v>6230017</v>
      </c>
      <c r="G251" s="28" t="n">
        <v>44944</v>
      </c>
      <c r="H251" s="80" t="s">
        <v>488</v>
      </c>
      <c r="I251" s="80" t="s">
        <v>463</v>
      </c>
      <c r="J251" s="81" t="s">
        <v>464</v>
      </c>
      <c r="K251" s="82" t="s">
        <v>461</v>
      </c>
    </row>
    <row r="252" s="42" customFormat="true" ht="27" hidden="false" customHeight="false" outlineLevel="0" collapsed="false">
      <c r="A252" s="23" t="s">
        <v>420</v>
      </c>
      <c r="B252" s="23" t="s">
        <v>69</v>
      </c>
      <c r="C252" s="40" t="s">
        <v>31</v>
      </c>
      <c r="D252" s="40" t="s">
        <v>31</v>
      </c>
      <c r="E252" s="37" t="s">
        <v>25</v>
      </c>
      <c r="F252" s="79" t="n">
        <v>6230018</v>
      </c>
      <c r="G252" s="28" t="n">
        <v>44939</v>
      </c>
      <c r="H252" s="80" t="s">
        <v>489</v>
      </c>
      <c r="I252" s="80" t="s">
        <v>482</v>
      </c>
      <c r="J252" s="81" t="s">
        <v>483</v>
      </c>
      <c r="K252" s="82" t="n">
        <v>142800</v>
      </c>
    </row>
    <row r="253" s="42" customFormat="true" ht="13.5" hidden="false" customHeight="false" outlineLevel="0" collapsed="false">
      <c r="A253" s="23" t="s">
        <v>420</v>
      </c>
      <c r="B253" s="37" t="s">
        <v>30</v>
      </c>
      <c r="C253" s="40" t="s">
        <v>31</v>
      </c>
      <c r="D253" s="40" t="s">
        <v>31</v>
      </c>
      <c r="E253" s="37" t="s">
        <v>25</v>
      </c>
      <c r="F253" s="79" t="n">
        <v>6230019</v>
      </c>
      <c r="G253" s="28" t="n">
        <v>44939</v>
      </c>
      <c r="H253" s="80" t="s">
        <v>490</v>
      </c>
      <c r="I253" s="80" t="s">
        <v>491</v>
      </c>
      <c r="J253" s="81" t="s">
        <v>492</v>
      </c>
      <c r="K253" s="82" t="n">
        <v>89250</v>
      </c>
    </row>
    <row r="254" s="42" customFormat="true" ht="27" hidden="false" customHeight="false" outlineLevel="0" collapsed="false">
      <c r="A254" s="23" t="s">
        <v>420</v>
      </c>
      <c r="B254" s="23" t="s">
        <v>69</v>
      </c>
      <c r="C254" s="40" t="s">
        <v>31</v>
      </c>
      <c r="D254" s="40" t="s">
        <v>31</v>
      </c>
      <c r="E254" s="37" t="s">
        <v>25</v>
      </c>
      <c r="F254" s="79" t="n">
        <v>6230020</v>
      </c>
      <c r="G254" s="28" t="n">
        <v>44944</v>
      </c>
      <c r="H254" s="80" t="s">
        <v>493</v>
      </c>
      <c r="I254" s="80" t="s">
        <v>482</v>
      </c>
      <c r="J254" s="81" t="s">
        <v>483</v>
      </c>
      <c r="K254" s="82" t="n">
        <v>357000</v>
      </c>
    </row>
    <row r="255" s="42" customFormat="true" ht="27" hidden="false" customHeight="false" outlineLevel="0" collapsed="false">
      <c r="A255" s="23" t="s">
        <v>420</v>
      </c>
      <c r="B255" s="35" t="s">
        <v>23</v>
      </c>
      <c r="C255" s="81" t="s">
        <v>468</v>
      </c>
      <c r="D255" s="83" t="n">
        <v>43385</v>
      </c>
      <c r="E255" s="37" t="s">
        <v>25</v>
      </c>
      <c r="F255" s="79" t="n">
        <v>6230021</v>
      </c>
      <c r="G255" s="28" t="n">
        <v>44944</v>
      </c>
      <c r="H255" s="80" t="s">
        <v>494</v>
      </c>
      <c r="I255" s="80" t="s">
        <v>470</v>
      </c>
      <c r="J255" s="81" t="s">
        <v>471</v>
      </c>
      <c r="K255" s="82" t="s">
        <v>461</v>
      </c>
    </row>
    <row r="256" s="42" customFormat="true" ht="27" hidden="false" customHeight="false" outlineLevel="0" collapsed="false">
      <c r="A256" s="23" t="s">
        <v>420</v>
      </c>
      <c r="B256" s="35" t="s">
        <v>23</v>
      </c>
      <c r="C256" s="36" t="s">
        <v>24</v>
      </c>
      <c r="D256" s="34" t="n">
        <v>44204</v>
      </c>
      <c r="E256" s="37" t="s">
        <v>25</v>
      </c>
      <c r="F256" s="79" t="n">
        <v>6230022</v>
      </c>
      <c r="G256" s="28" t="n">
        <v>44943</v>
      </c>
      <c r="H256" s="80" t="s">
        <v>495</v>
      </c>
      <c r="I256" s="38" t="s">
        <v>27</v>
      </c>
      <c r="J256" s="39" t="s">
        <v>28</v>
      </c>
      <c r="K256" s="82" t="n">
        <v>275320</v>
      </c>
    </row>
    <row r="257" s="42" customFormat="true" ht="27" hidden="false" customHeight="false" outlineLevel="0" collapsed="false">
      <c r="A257" s="23" t="s">
        <v>420</v>
      </c>
      <c r="B257" s="23" t="s">
        <v>69</v>
      </c>
      <c r="C257" s="40" t="s">
        <v>31</v>
      </c>
      <c r="D257" s="40" t="s">
        <v>31</v>
      </c>
      <c r="E257" s="37" t="s">
        <v>25</v>
      </c>
      <c r="F257" s="79" t="n">
        <v>6230023</v>
      </c>
      <c r="G257" s="28" t="n">
        <v>44944</v>
      </c>
      <c r="H257" s="80" t="s">
        <v>496</v>
      </c>
      <c r="I257" s="80" t="s">
        <v>497</v>
      </c>
      <c r="J257" s="81" t="s">
        <v>498</v>
      </c>
      <c r="K257" s="82" t="s">
        <v>461</v>
      </c>
    </row>
    <row r="258" s="42" customFormat="true" ht="27" hidden="false" customHeight="false" outlineLevel="0" collapsed="false">
      <c r="A258" s="23" t="s">
        <v>420</v>
      </c>
      <c r="B258" s="35" t="s">
        <v>23</v>
      </c>
      <c r="C258" s="81" t="s">
        <v>468</v>
      </c>
      <c r="D258" s="83" t="n">
        <v>43385</v>
      </c>
      <c r="E258" s="37" t="s">
        <v>25</v>
      </c>
      <c r="F258" s="79" t="n">
        <v>6230024</v>
      </c>
      <c r="G258" s="28" t="n">
        <v>44944</v>
      </c>
      <c r="H258" s="80" t="s">
        <v>499</v>
      </c>
      <c r="I258" s="80" t="s">
        <v>463</v>
      </c>
      <c r="J258" s="81" t="s">
        <v>464</v>
      </c>
      <c r="K258" s="82" t="s">
        <v>461</v>
      </c>
    </row>
    <row r="259" s="42" customFormat="true" ht="27" hidden="false" customHeight="false" outlineLevel="0" collapsed="false">
      <c r="A259" s="23" t="s">
        <v>420</v>
      </c>
      <c r="B259" s="35" t="s">
        <v>23</v>
      </c>
      <c r="C259" s="81" t="s">
        <v>468</v>
      </c>
      <c r="D259" s="83" t="n">
        <v>43385</v>
      </c>
      <c r="E259" s="37" t="s">
        <v>25</v>
      </c>
      <c r="F259" s="79" t="n">
        <v>6230025</v>
      </c>
      <c r="G259" s="28" t="n">
        <v>44944</v>
      </c>
      <c r="H259" s="80" t="s">
        <v>500</v>
      </c>
      <c r="I259" s="80" t="s">
        <v>501</v>
      </c>
      <c r="J259" s="81" t="s">
        <v>502</v>
      </c>
      <c r="K259" s="82" t="s">
        <v>461</v>
      </c>
    </row>
    <row r="260" s="42" customFormat="true" ht="27" hidden="false" customHeight="false" outlineLevel="0" collapsed="false">
      <c r="A260" s="23" t="s">
        <v>420</v>
      </c>
      <c r="B260" s="23" t="s">
        <v>69</v>
      </c>
      <c r="C260" s="40" t="s">
        <v>31</v>
      </c>
      <c r="D260" s="40" t="s">
        <v>31</v>
      </c>
      <c r="E260" s="37" t="s">
        <v>25</v>
      </c>
      <c r="F260" s="79" t="n">
        <v>6230027</v>
      </c>
      <c r="G260" s="28" t="n">
        <v>44945</v>
      </c>
      <c r="H260" s="80" t="s">
        <v>503</v>
      </c>
      <c r="I260" s="80" t="s">
        <v>466</v>
      </c>
      <c r="J260" s="81" t="s">
        <v>467</v>
      </c>
      <c r="K260" s="82" t="s">
        <v>461</v>
      </c>
    </row>
    <row r="261" s="42" customFormat="true" ht="27" hidden="false" customHeight="false" outlineLevel="0" collapsed="false">
      <c r="A261" s="23" t="s">
        <v>420</v>
      </c>
      <c r="B261" s="23" t="s">
        <v>69</v>
      </c>
      <c r="C261" s="40" t="s">
        <v>31</v>
      </c>
      <c r="D261" s="40" t="s">
        <v>31</v>
      </c>
      <c r="E261" s="37" t="s">
        <v>25</v>
      </c>
      <c r="F261" s="79" t="n">
        <v>6230028</v>
      </c>
      <c r="G261" s="28" t="n">
        <v>44945</v>
      </c>
      <c r="H261" s="80" t="s">
        <v>503</v>
      </c>
      <c r="I261" s="80" t="s">
        <v>497</v>
      </c>
      <c r="J261" s="81" t="s">
        <v>498</v>
      </c>
      <c r="K261" s="82" t="s">
        <v>461</v>
      </c>
    </row>
    <row r="262" s="42" customFormat="true" ht="27" hidden="false" customHeight="false" outlineLevel="0" collapsed="false">
      <c r="A262" s="23" t="s">
        <v>420</v>
      </c>
      <c r="B262" s="23" t="s">
        <v>69</v>
      </c>
      <c r="C262" s="40" t="s">
        <v>31</v>
      </c>
      <c r="D262" s="40" t="s">
        <v>31</v>
      </c>
      <c r="E262" s="37" t="s">
        <v>25</v>
      </c>
      <c r="F262" s="79" t="n">
        <v>6230032</v>
      </c>
      <c r="G262" s="28" t="n">
        <v>44946</v>
      </c>
      <c r="H262" s="80" t="s">
        <v>504</v>
      </c>
      <c r="I262" s="80" t="s">
        <v>473</v>
      </c>
      <c r="J262" s="81" t="s">
        <v>474</v>
      </c>
      <c r="K262" s="82" t="n">
        <v>923959</v>
      </c>
    </row>
    <row r="263" s="42" customFormat="true" ht="27" hidden="false" customHeight="false" outlineLevel="0" collapsed="false">
      <c r="A263" s="23" t="s">
        <v>420</v>
      </c>
      <c r="B263" s="53" t="s">
        <v>101</v>
      </c>
      <c r="C263" s="40" t="s">
        <v>31</v>
      </c>
      <c r="D263" s="40" t="s">
        <v>31</v>
      </c>
      <c r="E263" s="37" t="s">
        <v>25</v>
      </c>
      <c r="F263" s="79" t="n">
        <v>6230046</v>
      </c>
      <c r="G263" s="28" t="n">
        <v>44956</v>
      </c>
      <c r="H263" s="80" t="s">
        <v>505</v>
      </c>
      <c r="I263" s="29" t="s">
        <v>386</v>
      </c>
      <c r="J263" s="78" t="s">
        <v>387</v>
      </c>
      <c r="K263" s="82" t="s">
        <v>506</v>
      </c>
    </row>
    <row r="264" s="42" customFormat="true" ht="27" hidden="false" customHeight="false" outlineLevel="0" collapsed="false">
      <c r="A264" s="23" t="s">
        <v>420</v>
      </c>
      <c r="B264" s="23" t="s">
        <v>69</v>
      </c>
      <c r="C264" s="40" t="s">
        <v>31</v>
      </c>
      <c r="D264" s="40" t="s">
        <v>31</v>
      </c>
      <c r="E264" s="37" t="s">
        <v>25</v>
      </c>
      <c r="F264" s="79" t="n">
        <v>6230047</v>
      </c>
      <c r="G264" s="28" t="n">
        <v>44956</v>
      </c>
      <c r="H264" s="80" t="s">
        <v>507</v>
      </c>
      <c r="I264" s="80" t="s">
        <v>479</v>
      </c>
      <c r="J264" s="81" t="s">
        <v>480</v>
      </c>
      <c r="K264" s="82" t="n">
        <v>253470</v>
      </c>
    </row>
    <row r="265" s="42" customFormat="true" ht="27" hidden="false" customHeight="false" outlineLevel="0" collapsed="false">
      <c r="A265" s="23" t="s">
        <v>420</v>
      </c>
      <c r="B265" s="37" t="s">
        <v>30</v>
      </c>
      <c r="C265" s="40" t="s">
        <v>31</v>
      </c>
      <c r="D265" s="40" t="s">
        <v>31</v>
      </c>
      <c r="E265" s="37" t="s">
        <v>25</v>
      </c>
      <c r="F265" s="79" t="n">
        <v>6230048</v>
      </c>
      <c r="G265" s="28" t="n">
        <v>44956</v>
      </c>
      <c r="H265" s="80" t="s">
        <v>508</v>
      </c>
      <c r="I265" s="80" t="s">
        <v>479</v>
      </c>
      <c r="J265" s="81" t="s">
        <v>480</v>
      </c>
      <c r="K265" s="82" t="n">
        <v>95200</v>
      </c>
    </row>
    <row r="266" s="42" customFormat="true" ht="13.5" hidden="false" customHeight="false" outlineLevel="0" collapsed="false">
      <c r="A266" s="23" t="s">
        <v>420</v>
      </c>
      <c r="B266" s="37" t="s">
        <v>30</v>
      </c>
      <c r="C266" s="40" t="s">
        <v>31</v>
      </c>
      <c r="D266" s="40" t="s">
        <v>31</v>
      </c>
      <c r="E266" s="37" t="s">
        <v>25</v>
      </c>
      <c r="F266" s="79" t="n">
        <v>6230052</v>
      </c>
      <c r="G266" s="28" t="n">
        <v>44956</v>
      </c>
      <c r="H266" s="80" t="s">
        <v>509</v>
      </c>
      <c r="I266" s="80" t="s">
        <v>510</v>
      </c>
      <c r="J266" s="81" t="s">
        <v>511</v>
      </c>
      <c r="K266" s="82" t="n">
        <v>55000</v>
      </c>
    </row>
    <row r="267" s="42" customFormat="true" ht="13.5" hidden="false" customHeight="false" outlineLevel="0" collapsed="false">
      <c r="A267" s="23" t="s">
        <v>420</v>
      </c>
      <c r="B267" s="37" t="s">
        <v>30</v>
      </c>
      <c r="C267" s="40" t="s">
        <v>31</v>
      </c>
      <c r="D267" s="40" t="s">
        <v>31</v>
      </c>
      <c r="E267" s="37" t="s">
        <v>25</v>
      </c>
      <c r="F267" s="79" t="n">
        <v>6230053</v>
      </c>
      <c r="G267" s="28" t="n">
        <v>44957</v>
      </c>
      <c r="H267" s="80" t="s">
        <v>512</v>
      </c>
      <c r="I267" s="80" t="s">
        <v>513</v>
      </c>
      <c r="J267" s="81" t="s">
        <v>514</v>
      </c>
      <c r="K267" s="82" t="n">
        <v>437325</v>
      </c>
    </row>
    <row r="268" s="42" customFormat="true" ht="27" hidden="false" customHeight="false" outlineLevel="0" collapsed="false">
      <c r="A268" s="23" t="s">
        <v>420</v>
      </c>
      <c r="B268" s="37" t="s">
        <v>30</v>
      </c>
      <c r="C268" s="40" t="s">
        <v>31</v>
      </c>
      <c r="D268" s="40" t="s">
        <v>31</v>
      </c>
      <c r="E268" s="37" t="s">
        <v>25</v>
      </c>
      <c r="F268" s="79" t="n">
        <v>6230056</v>
      </c>
      <c r="G268" s="28" t="n">
        <v>44957</v>
      </c>
      <c r="H268" s="80" t="s">
        <v>515</v>
      </c>
      <c r="I268" s="80" t="s">
        <v>482</v>
      </c>
      <c r="J268" s="81" t="s">
        <v>483</v>
      </c>
      <c r="K268" s="82" t="n">
        <v>3048780</v>
      </c>
    </row>
    <row r="269" s="42" customFormat="true" ht="27" hidden="false" customHeight="false" outlineLevel="0" collapsed="false">
      <c r="A269" s="23" t="s">
        <v>420</v>
      </c>
      <c r="B269" s="37" t="s">
        <v>30</v>
      </c>
      <c r="C269" s="40" t="s">
        <v>31</v>
      </c>
      <c r="D269" s="40" t="s">
        <v>31</v>
      </c>
      <c r="E269" s="37" t="s">
        <v>25</v>
      </c>
      <c r="F269" s="79" t="n">
        <v>6230057</v>
      </c>
      <c r="G269" s="28" t="n">
        <v>44957</v>
      </c>
      <c r="H269" s="80" t="s">
        <v>516</v>
      </c>
      <c r="I269" s="80" t="s">
        <v>517</v>
      </c>
      <c r="J269" s="81" t="s">
        <v>518</v>
      </c>
      <c r="K269" s="82" t="n">
        <v>95200</v>
      </c>
    </row>
    <row r="270" s="42" customFormat="true" ht="27" hidden="false" customHeight="false" outlineLevel="0" collapsed="false">
      <c r="A270" s="23" t="s">
        <v>519</v>
      </c>
      <c r="B270" s="23" t="s">
        <v>69</v>
      </c>
      <c r="C270" s="40" t="s">
        <v>31</v>
      </c>
      <c r="D270" s="40" t="s">
        <v>31</v>
      </c>
      <c r="E270" s="37" t="s">
        <v>25</v>
      </c>
      <c r="F270" s="54" t="n">
        <v>7230001</v>
      </c>
      <c r="G270" s="28" t="n">
        <v>44932</v>
      </c>
      <c r="H270" s="29" t="s">
        <v>520</v>
      </c>
      <c r="I270" s="29" t="s">
        <v>521</v>
      </c>
      <c r="J270" s="30" t="s">
        <v>522</v>
      </c>
      <c r="K270" s="52" t="n">
        <v>95200</v>
      </c>
    </row>
    <row r="271" s="42" customFormat="true" ht="27" hidden="false" customHeight="false" outlineLevel="0" collapsed="false">
      <c r="A271" s="23" t="s">
        <v>519</v>
      </c>
      <c r="B271" s="37" t="s">
        <v>30</v>
      </c>
      <c r="C271" s="40" t="s">
        <v>31</v>
      </c>
      <c r="D271" s="40" t="s">
        <v>31</v>
      </c>
      <c r="E271" s="37" t="s">
        <v>25</v>
      </c>
      <c r="F271" s="54" t="n">
        <v>7230002</v>
      </c>
      <c r="G271" s="28" t="n">
        <v>44932</v>
      </c>
      <c r="H271" s="29" t="s">
        <v>523</v>
      </c>
      <c r="I271" s="29" t="s">
        <v>524</v>
      </c>
      <c r="J271" s="30" t="s">
        <v>525</v>
      </c>
      <c r="K271" s="52" t="n">
        <v>172550</v>
      </c>
    </row>
    <row r="272" s="42" customFormat="true" ht="13.5" hidden="false" customHeight="false" outlineLevel="0" collapsed="false">
      <c r="A272" s="23" t="s">
        <v>519</v>
      </c>
      <c r="B272" s="37" t="s">
        <v>30</v>
      </c>
      <c r="C272" s="40" t="s">
        <v>31</v>
      </c>
      <c r="D272" s="40" t="s">
        <v>31</v>
      </c>
      <c r="E272" s="37" t="s">
        <v>25</v>
      </c>
      <c r="F272" s="54" t="n">
        <v>7230003</v>
      </c>
      <c r="G272" s="28" t="n">
        <v>44939</v>
      </c>
      <c r="H272" s="29" t="s">
        <v>526</v>
      </c>
      <c r="I272" s="29" t="s">
        <v>527</v>
      </c>
      <c r="J272" s="30" t="s">
        <v>528</v>
      </c>
      <c r="K272" s="52" t="n">
        <v>2499000</v>
      </c>
    </row>
    <row r="273" s="42" customFormat="true" ht="13.5" hidden="false" customHeight="false" outlineLevel="0" collapsed="false">
      <c r="A273" s="23" t="s">
        <v>519</v>
      </c>
      <c r="B273" s="37" t="s">
        <v>30</v>
      </c>
      <c r="C273" s="40" t="s">
        <v>31</v>
      </c>
      <c r="D273" s="40" t="s">
        <v>31</v>
      </c>
      <c r="E273" s="37" t="s">
        <v>25</v>
      </c>
      <c r="F273" s="54" t="n">
        <v>7230004</v>
      </c>
      <c r="G273" s="28" t="n">
        <v>44946</v>
      </c>
      <c r="H273" s="29" t="s">
        <v>529</v>
      </c>
      <c r="I273" s="29" t="s">
        <v>527</v>
      </c>
      <c r="J273" s="30" t="s">
        <v>528</v>
      </c>
      <c r="K273" s="52" t="n">
        <v>265846</v>
      </c>
    </row>
    <row r="274" s="42" customFormat="true" ht="13.5" hidden="false" customHeight="false" outlineLevel="0" collapsed="false">
      <c r="A274" s="23" t="s">
        <v>519</v>
      </c>
      <c r="B274" s="37" t="s">
        <v>30</v>
      </c>
      <c r="C274" s="40" t="s">
        <v>31</v>
      </c>
      <c r="D274" s="40" t="s">
        <v>31</v>
      </c>
      <c r="E274" s="37" t="s">
        <v>25</v>
      </c>
      <c r="F274" s="54" t="n">
        <v>7230005</v>
      </c>
      <c r="G274" s="28" t="n">
        <v>44946</v>
      </c>
      <c r="H274" s="29" t="s">
        <v>530</v>
      </c>
      <c r="I274" s="29" t="s">
        <v>524</v>
      </c>
      <c r="J274" s="30" t="s">
        <v>525</v>
      </c>
      <c r="K274" s="52" t="n">
        <v>113050</v>
      </c>
    </row>
    <row r="275" s="42" customFormat="true" ht="13.5" hidden="false" customHeight="false" outlineLevel="0" collapsed="false">
      <c r="A275" s="23" t="s">
        <v>519</v>
      </c>
      <c r="B275" s="37" t="s">
        <v>30</v>
      </c>
      <c r="C275" s="40" t="s">
        <v>31</v>
      </c>
      <c r="D275" s="40" t="s">
        <v>31</v>
      </c>
      <c r="E275" s="37" t="s">
        <v>25</v>
      </c>
      <c r="F275" s="54" t="n">
        <v>7230006</v>
      </c>
      <c r="G275" s="28" t="n">
        <v>44946</v>
      </c>
      <c r="H275" s="29" t="s">
        <v>531</v>
      </c>
      <c r="I275" s="29" t="s">
        <v>532</v>
      </c>
      <c r="J275" s="30" t="s">
        <v>533</v>
      </c>
      <c r="K275" s="52" t="n">
        <v>77350</v>
      </c>
    </row>
    <row r="276" s="42" customFormat="true" ht="13.5" hidden="false" customHeight="false" outlineLevel="0" collapsed="false">
      <c r="A276" s="23" t="s">
        <v>519</v>
      </c>
      <c r="B276" s="37" t="s">
        <v>30</v>
      </c>
      <c r="C276" s="40" t="s">
        <v>31</v>
      </c>
      <c r="D276" s="40" t="s">
        <v>31</v>
      </c>
      <c r="E276" s="37" t="s">
        <v>25</v>
      </c>
      <c r="F276" s="54" t="n">
        <v>7230007</v>
      </c>
      <c r="G276" s="28" t="n">
        <v>44949</v>
      </c>
      <c r="H276" s="29" t="s">
        <v>534</v>
      </c>
      <c r="I276" s="29" t="s">
        <v>532</v>
      </c>
      <c r="J276" s="30" t="s">
        <v>533</v>
      </c>
      <c r="K276" s="52" t="n">
        <v>89250</v>
      </c>
    </row>
    <row r="277" s="42" customFormat="true" ht="40.5" hidden="false" customHeight="false" outlineLevel="0" collapsed="false">
      <c r="A277" s="23" t="s">
        <v>519</v>
      </c>
      <c r="B277" s="23" t="s">
        <v>13</v>
      </c>
      <c r="C277" s="57" t="s">
        <v>535</v>
      </c>
      <c r="D277" s="83" t="n">
        <v>43908</v>
      </c>
      <c r="E277" s="37" t="s">
        <v>25</v>
      </c>
      <c r="F277" s="54" t="n">
        <v>7230009</v>
      </c>
      <c r="G277" s="28" t="n">
        <v>44949</v>
      </c>
      <c r="H277" s="29" t="s">
        <v>536</v>
      </c>
      <c r="I277" s="29" t="s">
        <v>537</v>
      </c>
      <c r="J277" s="30" t="s">
        <v>538</v>
      </c>
      <c r="K277" s="52" t="n">
        <v>42440</v>
      </c>
    </row>
    <row r="278" s="42" customFormat="true" ht="27" hidden="false" customHeight="false" outlineLevel="0" collapsed="false">
      <c r="A278" s="23" t="s">
        <v>519</v>
      </c>
      <c r="B278" s="23" t="s">
        <v>69</v>
      </c>
      <c r="C278" s="40" t="s">
        <v>31</v>
      </c>
      <c r="D278" s="40" t="s">
        <v>31</v>
      </c>
      <c r="E278" s="37" t="s">
        <v>25</v>
      </c>
      <c r="F278" s="54" t="n">
        <v>7230010</v>
      </c>
      <c r="G278" s="28" t="n">
        <v>44950</v>
      </c>
      <c r="H278" s="29" t="s">
        <v>539</v>
      </c>
      <c r="I278" s="29" t="s">
        <v>540</v>
      </c>
      <c r="J278" s="30" t="s">
        <v>541</v>
      </c>
      <c r="K278" s="52" t="n">
        <v>1500000</v>
      </c>
    </row>
    <row r="279" s="42" customFormat="true" ht="27" hidden="false" customHeight="false" outlineLevel="0" collapsed="false">
      <c r="A279" s="23" t="s">
        <v>519</v>
      </c>
      <c r="B279" s="53" t="s">
        <v>101</v>
      </c>
      <c r="C279" s="40" t="s">
        <v>31</v>
      </c>
      <c r="D279" s="40" t="s">
        <v>31</v>
      </c>
      <c r="E279" s="37" t="s">
        <v>25</v>
      </c>
      <c r="F279" s="54" t="n">
        <v>7230011</v>
      </c>
      <c r="G279" s="28" t="n">
        <v>44950</v>
      </c>
      <c r="H279" s="29" t="s">
        <v>542</v>
      </c>
      <c r="I279" s="29" t="s">
        <v>543</v>
      </c>
      <c r="J279" s="30" t="s">
        <v>544</v>
      </c>
      <c r="K279" s="52" t="n">
        <v>211500</v>
      </c>
    </row>
    <row r="280" s="42" customFormat="true" ht="13.5" hidden="false" customHeight="false" outlineLevel="0" collapsed="false">
      <c r="A280" s="23" t="s">
        <v>519</v>
      </c>
      <c r="B280" s="53" t="s">
        <v>101</v>
      </c>
      <c r="C280" s="40" t="s">
        <v>31</v>
      </c>
      <c r="D280" s="40" t="s">
        <v>31</v>
      </c>
      <c r="E280" s="37" t="s">
        <v>25</v>
      </c>
      <c r="F280" s="54" t="n">
        <v>7230012</v>
      </c>
      <c r="G280" s="28" t="n">
        <v>44951</v>
      </c>
      <c r="H280" s="29" t="s">
        <v>545</v>
      </c>
      <c r="I280" s="29" t="s">
        <v>543</v>
      </c>
      <c r="J280" s="30" t="s">
        <v>544</v>
      </c>
      <c r="K280" s="52" t="n">
        <v>77588</v>
      </c>
    </row>
    <row r="281" s="42" customFormat="true" ht="13.5" hidden="false" customHeight="false" outlineLevel="0" collapsed="false">
      <c r="A281" s="23" t="s">
        <v>519</v>
      </c>
      <c r="B281" s="35" t="s">
        <v>23</v>
      </c>
      <c r="C281" s="57" t="s">
        <v>546</v>
      </c>
      <c r="D281" s="83" t="n">
        <v>42279</v>
      </c>
      <c r="E281" s="37" t="s">
        <v>25</v>
      </c>
      <c r="F281" s="54" t="n">
        <v>7230013</v>
      </c>
      <c r="G281" s="28" t="n">
        <v>44952</v>
      </c>
      <c r="H281" s="29" t="s">
        <v>547</v>
      </c>
      <c r="I281" s="29" t="s">
        <v>548</v>
      </c>
      <c r="J281" s="30" t="s">
        <v>549</v>
      </c>
      <c r="K281" s="52" t="n">
        <v>210869</v>
      </c>
    </row>
    <row r="282" s="42" customFormat="true" ht="27" hidden="false" customHeight="false" outlineLevel="0" collapsed="false">
      <c r="A282" s="23" t="s">
        <v>519</v>
      </c>
      <c r="B282" s="23" t="s">
        <v>69</v>
      </c>
      <c r="C282" s="40" t="s">
        <v>31</v>
      </c>
      <c r="D282" s="40" t="s">
        <v>31</v>
      </c>
      <c r="E282" s="37" t="s">
        <v>25</v>
      </c>
      <c r="F282" s="54" t="n">
        <v>7230014</v>
      </c>
      <c r="G282" s="28" t="n">
        <v>44952</v>
      </c>
      <c r="H282" s="29" t="s">
        <v>550</v>
      </c>
      <c r="I282" s="29" t="s">
        <v>551</v>
      </c>
      <c r="J282" s="30" t="s">
        <v>552</v>
      </c>
      <c r="K282" s="52" t="n">
        <v>319864</v>
      </c>
    </row>
    <row r="283" s="42" customFormat="true" ht="13.5" hidden="false" customHeight="false" outlineLevel="0" collapsed="false">
      <c r="A283" s="23" t="s">
        <v>519</v>
      </c>
      <c r="B283" s="37" t="s">
        <v>30</v>
      </c>
      <c r="C283" s="40" t="s">
        <v>31</v>
      </c>
      <c r="D283" s="40" t="s">
        <v>31</v>
      </c>
      <c r="E283" s="37" t="s">
        <v>25</v>
      </c>
      <c r="F283" s="54" t="n">
        <v>7230015</v>
      </c>
      <c r="G283" s="28" t="n">
        <v>44956</v>
      </c>
      <c r="H283" s="29" t="s">
        <v>553</v>
      </c>
      <c r="I283" s="29" t="s">
        <v>527</v>
      </c>
      <c r="J283" s="30" t="s">
        <v>528</v>
      </c>
      <c r="K283" s="52" t="n">
        <v>53550</v>
      </c>
    </row>
    <row r="284" s="42" customFormat="true" ht="13.5" hidden="false" customHeight="false" outlineLevel="0" collapsed="false">
      <c r="A284" s="23" t="s">
        <v>519</v>
      </c>
      <c r="B284" s="35" t="s">
        <v>23</v>
      </c>
      <c r="C284" s="57" t="s">
        <v>546</v>
      </c>
      <c r="D284" s="83" t="n">
        <v>42279</v>
      </c>
      <c r="E284" s="37" t="s">
        <v>25</v>
      </c>
      <c r="F284" s="54" t="n">
        <v>7230017</v>
      </c>
      <c r="G284" s="28" t="n">
        <v>44957</v>
      </c>
      <c r="H284" s="29" t="s">
        <v>554</v>
      </c>
      <c r="I284" s="29" t="s">
        <v>548</v>
      </c>
      <c r="J284" s="30" t="s">
        <v>549</v>
      </c>
      <c r="K284" s="52" t="n">
        <v>211314</v>
      </c>
    </row>
    <row r="285" s="42" customFormat="true" ht="27" hidden="false" customHeight="false" outlineLevel="0" collapsed="false">
      <c r="A285" s="23" t="s">
        <v>519</v>
      </c>
      <c r="B285" s="37" t="s">
        <v>30</v>
      </c>
      <c r="C285" s="40" t="s">
        <v>31</v>
      </c>
      <c r="D285" s="40" t="s">
        <v>31</v>
      </c>
      <c r="E285" s="37" t="s">
        <v>25</v>
      </c>
      <c r="F285" s="54" t="n">
        <v>7230018</v>
      </c>
      <c r="G285" s="28" t="n">
        <v>44957</v>
      </c>
      <c r="H285" s="29" t="s">
        <v>555</v>
      </c>
      <c r="I285" s="29" t="s">
        <v>527</v>
      </c>
      <c r="J285" s="30" t="s">
        <v>528</v>
      </c>
      <c r="K285" s="52" t="n">
        <v>255850</v>
      </c>
    </row>
    <row r="286" s="42" customFormat="true" ht="27" hidden="false" customHeight="false" outlineLevel="0" collapsed="false">
      <c r="A286" s="23" t="s">
        <v>519</v>
      </c>
      <c r="B286" s="35" t="s">
        <v>23</v>
      </c>
      <c r="C286" s="57" t="s">
        <v>546</v>
      </c>
      <c r="D286" s="83" t="n">
        <v>42279</v>
      </c>
      <c r="E286" s="37" t="s">
        <v>25</v>
      </c>
      <c r="F286" s="54" t="n">
        <v>7230020</v>
      </c>
      <c r="G286" s="28" t="n">
        <v>44957</v>
      </c>
      <c r="H286" s="29" t="s">
        <v>556</v>
      </c>
      <c r="I286" s="29" t="s">
        <v>557</v>
      </c>
      <c r="J286" s="30" t="s">
        <v>558</v>
      </c>
      <c r="K286" s="52" t="n">
        <v>211500</v>
      </c>
    </row>
    <row r="287" s="42" customFormat="true" ht="27" hidden="false" customHeight="false" outlineLevel="0" collapsed="false">
      <c r="A287" s="23" t="s">
        <v>519</v>
      </c>
      <c r="B287" s="23" t="s">
        <v>69</v>
      </c>
      <c r="C287" s="40" t="s">
        <v>31</v>
      </c>
      <c r="D287" s="40" t="s">
        <v>31</v>
      </c>
      <c r="E287" s="37" t="s">
        <v>25</v>
      </c>
      <c r="F287" s="54" t="n">
        <v>7230021</v>
      </c>
      <c r="G287" s="28" t="n">
        <v>44957</v>
      </c>
      <c r="H287" s="29" t="s">
        <v>559</v>
      </c>
      <c r="I287" s="29" t="s">
        <v>560</v>
      </c>
      <c r="J287" s="30" t="s">
        <v>561</v>
      </c>
      <c r="K287" s="52" t="n">
        <v>670943</v>
      </c>
    </row>
    <row r="288" s="42" customFormat="true" ht="13.5" hidden="false" customHeight="false" outlineLevel="0" collapsed="false">
      <c r="A288" s="23" t="s">
        <v>519</v>
      </c>
      <c r="B288" s="35" t="s">
        <v>23</v>
      </c>
      <c r="C288" s="57" t="s">
        <v>546</v>
      </c>
      <c r="D288" s="83" t="n">
        <v>42279</v>
      </c>
      <c r="E288" s="37" t="s">
        <v>25</v>
      </c>
      <c r="F288" s="54" t="s">
        <v>58</v>
      </c>
      <c r="G288" s="28" t="n">
        <v>44951</v>
      </c>
      <c r="H288" s="29" t="s">
        <v>562</v>
      </c>
      <c r="I288" s="29" t="s">
        <v>563</v>
      </c>
      <c r="J288" s="30" t="s">
        <v>564</v>
      </c>
      <c r="K288" s="84" t="n">
        <v>140850</v>
      </c>
    </row>
    <row r="289" s="42" customFormat="true" ht="13.5" hidden="false" customHeight="false" outlineLevel="0" collapsed="false">
      <c r="A289" s="23" t="s">
        <v>519</v>
      </c>
      <c r="B289" s="35" t="s">
        <v>23</v>
      </c>
      <c r="C289" s="57" t="s">
        <v>546</v>
      </c>
      <c r="D289" s="83" t="n">
        <v>42279</v>
      </c>
      <c r="E289" s="37" t="s">
        <v>25</v>
      </c>
      <c r="F289" s="54" t="s">
        <v>58</v>
      </c>
      <c r="G289" s="28" t="n">
        <v>44951</v>
      </c>
      <c r="H289" s="29" t="s">
        <v>562</v>
      </c>
      <c r="I289" s="29" t="s">
        <v>557</v>
      </c>
      <c r="J289" s="30" t="s">
        <v>558</v>
      </c>
      <c r="K289" s="84" t="n">
        <v>140715</v>
      </c>
    </row>
    <row r="290" s="42" customFormat="true" ht="13.5" hidden="false" customHeight="false" outlineLevel="0" collapsed="false">
      <c r="A290" s="23" t="s">
        <v>519</v>
      </c>
      <c r="B290" s="35" t="s">
        <v>23</v>
      </c>
      <c r="C290" s="57" t="s">
        <v>546</v>
      </c>
      <c r="D290" s="83" t="n">
        <v>42279</v>
      </c>
      <c r="E290" s="37" t="s">
        <v>25</v>
      </c>
      <c r="F290" s="54" t="s">
        <v>58</v>
      </c>
      <c r="G290" s="28" t="n">
        <v>44956</v>
      </c>
      <c r="H290" s="29" t="s">
        <v>565</v>
      </c>
      <c r="I290" s="29" t="s">
        <v>566</v>
      </c>
      <c r="J290" s="30" t="s">
        <v>567</v>
      </c>
      <c r="K290" s="84" t="n">
        <v>35239</v>
      </c>
    </row>
    <row r="291" s="42" customFormat="true" ht="13.5" hidden="false" customHeight="false" outlineLevel="0" collapsed="false">
      <c r="A291" s="23" t="s">
        <v>519</v>
      </c>
      <c r="B291" s="44" t="s">
        <v>56</v>
      </c>
      <c r="C291" s="40" t="s">
        <v>31</v>
      </c>
      <c r="D291" s="40" t="s">
        <v>31</v>
      </c>
      <c r="E291" s="37" t="s">
        <v>25</v>
      </c>
      <c r="F291" s="54" t="s">
        <v>58</v>
      </c>
      <c r="G291" s="28" t="n">
        <v>44944</v>
      </c>
      <c r="H291" s="85" t="s">
        <v>568</v>
      </c>
      <c r="I291" s="85" t="s">
        <v>569</v>
      </c>
      <c r="J291" s="86" t="s">
        <v>570</v>
      </c>
      <c r="K291" s="87" t="n">
        <v>45890</v>
      </c>
    </row>
    <row r="292" s="42" customFormat="true" ht="13.5" hidden="false" customHeight="false" outlineLevel="0" collapsed="false">
      <c r="A292" s="23" t="s">
        <v>519</v>
      </c>
      <c r="B292" s="44" t="s">
        <v>56</v>
      </c>
      <c r="C292" s="40" t="s">
        <v>31</v>
      </c>
      <c r="D292" s="40" t="s">
        <v>31</v>
      </c>
      <c r="E292" s="37" t="s">
        <v>25</v>
      </c>
      <c r="F292" s="54" t="s">
        <v>58</v>
      </c>
      <c r="G292" s="28" t="n">
        <v>44945</v>
      </c>
      <c r="H292" s="85" t="s">
        <v>571</v>
      </c>
      <c r="I292" s="85" t="s">
        <v>569</v>
      </c>
      <c r="J292" s="86" t="s">
        <v>570</v>
      </c>
      <c r="K292" s="87" t="n">
        <v>328640</v>
      </c>
    </row>
    <row r="293" s="42" customFormat="true" ht="13.5" hidden="false" customHeight="false" outlineLevel="0" collapsed="false">
      <c r="A293" s="23" t="s">
        <v>519</v>
      </c>
      <c r="B293" s="44" t="s">
        <v>56</v>
      </c>
      <c r="C293" s="40" t="s">
        <v>31</v>
      </c>
      <c r="D293" s="40" t="s">
        <v>31</v>
      </c>
      <c r="E293" s="37" t="s">
        <v>25</v>
      </c>
      <c r="F293" s="54" t="s">
        <v>58</v>
      </c>
      <c r="G293" s="28" t="n">
        <v>44945</v>
      </c>
      <c r="H293" s="85" t="s">
        <v>572</v>
      </c>
      <c r="I293" s="85" t="s">
        <v>569</v>
      </c>
      <c r="J293" s="86" t="s">
        <v>570</v>
      </c>
      <c r="K293" s="87" t="n">
        <v>22760</v>
      </c>
    </row>
    <row r="294" s="42" customFormat="true" ht="13.5" hidden="false" customHeight="false" outlineLevel="0" collapsed="false">
      <c r="A294" s="23" t="s">
        <v>519</v>
      </c>
      <c r="B294" s="44" t="s">
        <v>56</v>
      </c>
      <c r="C294" s="40" t="s">
        <v>31</v>
      </c>
      <c r="D294" s="40" t="s">
        <v>31</v>
      </c>
      <c r="E294" s="37" t="s">
        <v>25</v>
      </c>
      <c r="F294" s="54" t="s">
        <v>58</v>
      </c>
      <c r="G294" s="28" t="n">
        <v>44945</v>
      </c>
      <c r="H294" s="85" t="s">
        <v>573</v>
      </c>
      <c r="I294" s="85" t="s">
        <v>569</v>
      </c>
      <c r="J294" s="86" t="s">
        <v>570</v>
      </c>
      <c r="K294" s="87" t="n">
        <v>85390</v>
      </c>
    </row>
    <row r="295" s="42" customFormat="true" ht="13.5" hidden="false" customHeight="false" outlineLevel="0" collapsed="false">
      <c r="A295" s="23" t="s">
        <v>519</v>
      </c>
      <c r="B295" s="44" t="s">
        <v>56</v>
      </c>
      <c r="C295" s="40" t="s">
        <v>31</v>
      </c>
      <c r="D295" s="40" t="s">
        <v>31</v>
      </c>
      <c r="E295" s="37" t="s">
        <v>25</v>
      </c>
      <c r="F295" s="54" t="s">
        <v>58</v>
      </c>
      <c r="G295" s="28" t="n">
        <v>44952</v>
      </c>
      <c r="H295" s="85" t="s">
        <v>574</v>
      </c>
      <c r="I295" s="85" t="s">
        <v>569</v>
      </c>
      <c r="J295" s="86" t="s">
        <v>570</v>
      </c>
      <c r="K295" s="87" t="n">
        <v>56460</v>
      </c>
    </row>
    <row r="296" s="42" customFormat="true" ht="13.5" hidden="false" customHeight="false" outlineLevel="0" collapsed="false">
      <c r="A296" s="23" t="s">
        <v>519</v>
      </c>
      <c r="B296" s="44" t="s">
        <v>56</v>
      </c>
      <c r="C296" s="40" t="s">
        <v>31</v>
      </c>
      <c r="D296" s="40" t="s">
        <v>31</v>
      </c>
      <c r="E296" s="37" t="s">
        <v>25</v>
      </c>
      <c r="F296" s="54" t="s">
        <v>58</v>
      </c>
      <c r="G296" s="28" t="n">
        <v>44953</v>
      </c>
      <c r="H296" s="85" t="s">
        <v>575</v>
      </c>
      <c r="I296" s="85" t="s">
        <v>569</v>
      </c>
      <c r="J296" s="86" t="s">
        <v>570</v>
      </c>
      <c r="K296" s="87" t="n">
        <v>19890</v>
      </c>
    </row>
    <row r="297" s="42" customFormat="true" ht="13.5" hidden="false" customHeight="false" outlineLevel="0" collapsed="false">
      <c r="A297" s="23" t="s">
        <v>519</v>
      </c>
      <c r="B297" s="44" t="s">
        <v>56</v>
      </c>
      <c r="C297" s="40" t="s">
        <v>31</v>
      </c>
      <c r="D297" s="40" t="s">
        <v>31</v>
      </c>
      <c r="E297" s="37" t="s">
        <v>25</v>
      </c>
      <c r="F297" s="54" t="s">
        <v>58</v>
      </c>
      <c r="G297" s="28" t="n">
        <v>44952</v>
      </c>
      <c r="H297" s="85" t="s">
        <v>576</v>
      </c>
      <c r="I297" s="49" t="s">
        <v>63</v>
      </c>
      <c r="J297" s="50" t="s">
        <v>64</v>
      </c>
      <c r="K297" s="87" t="n">
        <v>1077500</v>
      </c>
    </row>
    <row r="298" s="42" customFormat="true" ht="13.5" hidden="false" customHeight="false" outlineLevel="0" collapsed="false">
      <c r="A298" s="23" t="s">
        <v>577</v>
      </c>
      <c r="B298" s="37" t="s">
        <v>30</v>
      </c>
      <c r="C298" s="40" t="s">
        <v>31</v>
      </c>
      <c r="D298" s="40" t="s">
        <v>31</v>
      </c>
      <c r="E298" s="37" t="s">
        <v>25</v>
      </c>
      <c r="F298" s="57" t="n">
        <v>20230005</v>
      </c>
      <c r="G298" s="88" t="n">
        <v>44946</v>
      </c>
      <c r="H298" s="29" t="s">
        <v>578</v>
      </c>
      <c r="I298" s="29" t="s">
        <v>579</v>
      </c>
      <c r="J298" s="89" t="s">
        <v>580</v>
      </c>
      <c r="K298" s="90" t="n">
        <v>878220</v>
      </c>
    </row>
    <row r="299" s="42" customFormat="true" ht="13.5" hidden="false" customHeight="false" outlineLevel="0" collapsed="false">
      <c r="A299" s="23" t="s">
        <v>577</v>
      </c>
      <c r="B299" s="37" t="s">
        <v>30</v>
      </c>
      <c r="C299" s="40" t="s">
        <v>31</v>
      </c>
      <c r="D299" s="40" t="s">
        <v>31</v>
      </c>
      <c r="E299" s="37" t="s">
        <v>25</v>
      </c>
      <c r="F299" s="57" t="n">
        <v>20230001</v>
      </c>
      <c r="G299" s="88" t="n">
        <v>44932</v>
      </c>
      <c r="H299" s="91" t="s">
        <v>581</v>
      </c>
      <c r="I299" s="29" t="s">
        <v>582</v>
      </c>
      <c r="J299" s="92" t="s">
        <v>583</v>
      </c>
      <c r="K299" s="90" t="n">
        <v>3060900</v>
      </c>
    </row>
    <row r="300" s="42" customFormat="true" ht="13.5" hidden="false" customHeight="false" outlineLevel="0" collapsed="false">
      <c r="A300" s="23" t="s">
        <v>577</v>
      </c>
      <c r="B300" s="53" t="s">
        <v>101</v>
      </c>
      <c r="C300" s="40" t="s">
        <v>31</v>
      </c>
      <c r="D300" s="40" t="s">
        <v>31</v>
      </c>
      <c r="E300" s="37" t="s">
        <v>25</v>
      </c>
      <c r="F300" s="93" t="n">
        <v>20230003</v>
      </c>
      <c r="G300" s="88" t="n">
        <v>44935</v>
      </c>
      <c r="H300" s="91" t="s">
        <v>584</v>
      </c>
      <c r="I300" s="29" t="s">
        <v>585</v>
      </c>
      <c r="J300" s="92" t="s">
        <v>586</v>
      </c>
      <c r="K300" s="90" t="n">
        <v>84519</v>
      </c>
    </row>
    <row r="301" s="42" customFormat="true" ht="13.5" hidden="false" customHeight="false" outlineLevel="0" collapsed="false">
      <c r="A301" s="23" t="s">
        <v>577</v>
      </c>
      <c r="B301" s="53" t="s">
        <v>101</v>
      </c>
      <c r="C301" s="40" t="s">
        <v>31</v>
      </c>
      <c r="D301" s="40" t="s">
        <v>31</v>
      </c>
      <c r="E301" s="37" t="s">
        <v>25</v>
      </c>
      <c r="F301" s="93" t="n">
        <v>20230004</v>
      </c>
      <c r="G301" s="88" t="n">
        <v>44935</v>
      </c>
      <c r="H301" s="91" t="s">
        <v>587</v>
      </c>
      <c r="I301" s="29" t="s">
        <v>585</v>
      </c>
      <c r="J301" s="92" t="s">
        <v>586</v>
      </c>
      <c r="K301" s="90" t="n">
        <v>84519</v>
      </c>
    </row>
    <row r="302" s="42" customFormat="true" ht="27" hidden="false" customHeight="false" outlineLevel="0" collapsed="false">
      <c r="A302" s="23" t="s">
        <v>577</v>
      </c>
      <c r="B302" s="23" t="s">
        <v>69</v>
      </c>
      <c r="C302" s="40" t="s">
        <v>31</v>
      </c>
      <c r="D302" s="40" t="s">
        <v>31</v>
      </c>
      <c r="E302" s="37" t="s">
        <v>25</v>
      </c>
      <c r="F302" s="93" t="n">
        <v>20220131</v>
      </c>
      <c r="G302" s="88" t="n">
        <v>44950</v>
      </c>
      <c r="H302" s="29" t="s">
        <v>588</v>
      </c>
      <c r="I302" s="29" t="s">
        <v>589</v>
      </c>
      <c r="J302" s="89" t="s">
        <v>590</v>
      </c>
      <c r="K302" s="90" t="n">
        <v>303450</v>
      </c>
    </row>
    <row r="303" s="42" customFormat="true" ht="13.5" hidden="false" customHeight="false" outlineLevel="0" collapsed="false">
      <c r="A303" s="23" t="s">
        <v>577</v>
      </c>
      <c r="B303" s="44" t="s">
        <v>56</v>
      </c>
      <c r="C303" s="40" t="s">
        <v>31</v>
      </c>
      <c r="D303" s="40" t="s">
        <v>31</v>
      </c>
      <c r="E303" s="60" t="s">
        <v>153</v>
      </c>
      <c r="F303" s="33" t="s">
        <v>591</v>
      </c>
      <c r="G303" s="88" t="n">
        <v>44929</v>
      </c>
      <c r="H303" s="94" t="s">
        <v>592</v>
      </c>
      <c r="I303" s="61" t="s">
        <v>593</v>
      </c>
      <c r="J303" s="57" t="s">
        <v>432</v>
      </c>
      <c r="K303" s="90" t="n">
        <v>56710</v>
      </c>
    </row>
    <row r="304" s="42" customFormat="true" ht="13.5" hidden="false" customHeight="false" outlineLevel="0" collapsed="false">
      <c r="A304" s="23" t="s">
        <v>577</v>
      </c>
      <c r="B304" s="44" t="s">
        <v>56</v>
      </c>
      <c r="C304" s="40" t="s">
        <v>31</v>
      </c>
      <c r="D304" s="40" t="s">
        <v>31</v>
      </c>
      <c r="E304" s="60" t="s">
        <v>155</v>
      </c>
      <c r="F304" s="57" t="n">
        <v>2971414</v>
      </c>
      <c r="G304" s="88" t="n">
        <v>44932</v>
      </c>
      <c r="H304" s="94" t="s">
        <v>594</v>
      </c>
      <c r="I304" s="61" t="s">
        <v>593</v>
      </c>
      <c r="J304" s="57" t="s">
        <v>432</v>
      </c>
      <c r="K304" s="90" t="n">
        <v>62640</v>
      </c>
    </row>
    <row r="305" s="42" customFormat="true" ht="13.5" hidden="false" customHeight="false" outlineLevel="0" collapsed="false">
      <c r="A305" s="23" t="s">
        <v>577</v>
      </c>
      <c r="B305" s="44" t="s">
        <v>56</v>
      </c>
      <c r="C305" s="40" t="s">
        <v>31</v>
      </c>
      <c r="D305" s="40" t="s">
        <v>31</v>
      </c>
      <c r="E305" s="60" t="s">
        <v>153</v>
      </c>
      <c r="F305" s="57" t="n">
        <v>83764468</v>
      </c>
      <c r="G305" s="88" t="n">
        <v>44935</v>
      </c>
      <c r="H305" s="53" t="s">
        <v>595</v>
      </c>
      <c r="I305" s="61" t="s">
        <v>593</v>
      </c>
      <c r="J305" s="57" t="s">
        <v>432</v>
      </c>
      <c r="K305" s="90" t="n">
        <v>7300</v>
      </c>
    </row>
    <row r="306" s="42" customFormat="true" ht="13.5" hidden="false" customHeight="false" outlineLevel="0" collapsed="false">
      <c r="A306" s="23" t="s">
        <v>577</v>
      </c>
      <c r="B306" s="44" t="s">
        <v>56</v>
      </c>
      <c r="C306" s="40" t="s">
        <v>31</v>
      </c>
      <c r="D306" s="40" t="s">
        <v>31</v>
      </c>
      <c r="E306" s="60" t="s">
        <v>153</v>
      </c>
      <c r="F306" s="33" t="n">
        <v>83806061</v>
      </c>
      <c r="G306" s="88" t="n">
        <v>44936</v>
      </c>
      <c r="H306" s="53" t="s">
        <v>596</v>
      </c>
      <c r="I306" s="61" t="s">
        <v>593</v>
      </c>
      <c r="J306" s="57" t="s">
        <v>432</v>
      </c>
      <c r="K306" s="90" t="n">
        <v>10160</v>
      </c>
    </row>
    <row r="307" s="42" customFormat="true" ht="40.5" hidden="false" customHeight="false" outlineLevel="0" collapsed="false">
      <c r="A307" s="23" t="s">
        <v>577</v>
      </c>
      <c r="B307" s="44" t="s">
        <v>56</v>
      </c>
      <c r="C307" s="40" t="s">
        <v>31</v>
      </c>
      <c r="D307" s="40" t="s">
        <v>31</v>
      </c>
      <c r="E307" s="60" t="s">
        <v>153</v>
      </c>
      <c r="F307" s="57" t="s">
        <v>597</v>
      </c>
      <c r="G307" s="88" t="n">
        <v>44942</v>
      </c>
      <c r="H307" s="53" t="s">
        <v>598</v>
      </c>
      <c r="I307" s="61" t="s">
        <v>593</v>
      </c>
      <c r="J307" s="57" t="s">
        <v>432</v>
      </c>
      <c r="K307" s="90" t="n">
        <v>46560</v>
      </c>
    </row>
    <row r="308" s="42" customFormat="true" ht="40.5" hidden="false" customHeight="false" outlineLevel="0" collapsed="false">
      <c r="A308" s="23" t="s">
        <v>577</v>
      </c>
      <c r="B308" s="44" t="s">
        <v>56</v>
      </c>
      <c r="C308" s="40" t="s">
        <v>31</v>
      </c>
      <c r="D308" s="40" t="s">
        <v>31</v>
      </c>
      <c r="E308" s="60" t="s">
        <v>153</v>
      </c>
      <c r="F308" s="57" t="s">
        <v>599</v>
      </c>
      <c r="G308" s="88" t="n">
        <v>44946</v>
      </c>
      <c r="H308" s="53" t="s">
        <v>600</v>
      </c>
      <c r="I308" s="61" t="s">
        <v>593</v>
      </c>
      <c r="J308" s="57" t="s">
        <v>432</v>
      </c>
      <c r="K308" s="90" t="n">
        <v>29410</v>
      </c>
    </row>
    <row r="309" s="42" customFormat="true" ht="13.5" hidden="false" customHeight="false" outlineLevel="0" collapsed="false">
      <c r="A309" s="23" t="s">
        <v>577</v>
      </c>
      <c r="B309" s="44" t="s">
        <v>56</v>
      </c>
      <c r="C309" s="40" t="s">
        <v>31</v>
      </c>
      <c r="D309" s="40" t="s">
        <v>31</v>
      </c>
      <c r="E309" s="60" t="s">
        <v>153</v>
      </c>
      <c r="F309" s="57" t="n">
        <v>84228017</v>
      </c>
      <c r="G309" s="88" t="n">
        <v>44949</v>
      </c>
      <c r="H309" s="53" t="s">
        <v>601</v>
      </c>
      <c r="I309" s="61" t="s">
        <v>593</v>
      </c>
      <c r="J309" s="57" t="s">
        <v>432</v>
      </c>
      <c r="K309" s="90" t="n">
        <v>12250</v>
      </c>
    </row>
    <row r="310" s="42" customFormat="true" ht="13.5" hidden="false" customHeight="false" outlineLevel="0" collapsed="false">
      <c r="A310" s="23" t="s">
        <v>577</v>
      </c>
      <c r="B310" s="44" t="s">
        <v>56</v>
      </c>
      <c r="C310" s="40" t="s">
        <v>31</v>
      </c>
      <c r="D310" s="40" t="s">
        <v>31</v>
      </c>
      <c r="E310" s="60" t="s">
        <v>155</v>
      </c>
      <c r="F310" s="33" t="n">
        <v>19080596</v>
      </c>
      <c r="G310" s="88" t="n">
        <v>44945</v>
      </c>
      <c r="H310" s="53" t="s">
        <v>602</v>
      </c>
      <c r="I310" s="49" t="s">
        <v>63</v>
      </c>
      <c r="J310" s="50" t="s">
        <v>64</v>
      </c>
      <c r="K310" s="90" t="n">
        <v>687800</v>
      </c>
    </row>
    <row r="311" s="42" customFormat="true" ht="13.5" hidden="false" customHeight="false" outlineLevel="0" collapsed="false">
      <c r="A311" s="23" t="s">
        <v>577</v>
      </c>
      <c r="B311" s="44" t="s">
        <v>56</v>
      </c>
      <c r="C311" s="40" t="s">
        <v>31</v>
      </c>
      <c r="D311" s="40" t="s">
        <v>31</v>
      </c>
      <c r="E311" s="60" t="s">
        <v>155</v>
      </c>
      <c r="F311" s="33" t="n">
        <v>5214262</v>
      </c>
      <c r="G311" s="88" t="n">
        <v>44957</v>
      </c>
      <c r="H311" s="53" t="s">
        <v>603</v>
      </c>
      <c r="I311" s="53" t="s">
        <v>604</v>
      </c>
      <c r="J311" s="93" t="s">
        <v>605</v>
      </c>
      <c r="K311" s="90" t="n">
        <v>285100</v>
      </c>
    </row>
    <row r="312" s="42" customFormat="true" ht="13.5" hidden="false" customHeight="false" outlineLevel="0" collapsed="false">
      <c r="A312" s="23" t="s">
        <v>577</v>
      </c>
      <c r="B312" s="44" t="s">
        <v>56</v>
      </c>
      <c r="C312" s="40" t="s">
        <v>31</v>
      </c>
      <c r="D312" s="40" t="s">
        <v>31</v>
      </c>
      <c r="E312" s="60" t="s">
        <v>153</v>
      </c>
      <c r="F312" s="33" t="s">
        <v>606</v>
      </c>
      <c r="G312" s="88" t="n">
        <v>44934</v>
      </c>
      <c r="H312" s="53" t="s">
        <v>607</v>
      </c>
      <c r="I312" s="49" t="s">
        <v>63</v>
      </c>
      <c r="J312" s="50" t="s">
        <v>64</v>
      </c>
      <c r="K312" s="90" t="n">
        <v>62900</v>
      </c>
    </row>
    <row r="313" s="42" customFormat="true" ht="13.5" hidden="false" customHeight="false" outlineLevel="0" collapsed="false">
      <c r="A313" s="23" t="s">
        <v>577</v>
      </c>
      <c r="B313" s="44" t="s">
        <v>56</v>
      </c>
      <c r="C313" s="40" t="s">
        <v>31</v>
      </c>
      <c r="D313" s="40" t="s">
        <v>31</v>
      </c>
      <c r="E313" s="60" t="s">
        <v>153</v>
      </c>
      <c r="F313" s="33" t="s">
        <v>608</v>
      </c>
      <c r="G313" s="88" t="n">
        <v>44944</v>
      </c>
      <c r="H313" s="53" t="s">
        <v>609</v>
      </c>
      <c r="I313" s="49" t="s">
        <v>63</v>
      </c>
      <c r="J313" s="50" t="s">
        <v>64</v>
      </c>
      <c r="K313" s="90" t="n">
        <v>898500</v>
      </c>
    </row>
    <row r="314" s="42" customFormat="true" ht="13.5" hidden="false" customHeight="false" outlineLevel="0" collapsed="false">
      <c r="A314" s="23" t="s">
        <v>577</v>
      </c>
      <c r="B314" s="44" t="s">
        <v>56</v>
      </c>
      <c r="C314" s="40" t="s">
        <v>31</v>
      </c>
      <c r="D314" s="40" t="s">
        <v>31</v>
      </c>
      <c r="E314" s="60" t="s">
        <v>155</v>
      </c>
      <c r="F314" s="57" t="n">
        <v>1906130</v>
      </c>
      <c r="G314" s="88" t="n">
        <v>44945</v>
      </c>
      <c r="H314" s="53" t="s">
        <v>610</v>
      </c>
      <c r="I314" s="49" t="s">
        <v>63</v>
      </c>
      <c r="J314" s="50" t="s">
        <v>64</v>
      </c>
      <c r="K314" s="90" t="n">
        <v>1510000</v>
      </c>
    </row>
    <row r="315" s="42" customFormat="true" ht="13.5" hidden="false" customHeight="false" outlineLevel="0" collapsed="false">
      <c r="A315" s="23" t="s">
        <v>577</v>
      </c>
      <c r="B315" s="44" t="s">
        <v>56</v>
      </c>
      <c r="C315" s="40" t="s">
        <v>31</v>
      </c>
      <c r="D315" s="40" t="s">
        <v>31</v>
      </c>
      <c r="E315" s="60" t="s">
        <v>153</v>
      </c>
      <c r="F315" s="33" t="n">
        <v>355397171</v>
      </c>
      <c r="G315" s="88" t="n">
        <v>44943</v>
      </c>
      <c r="H315" s="53" t="s">
        <v>611</v>
      </c>
      <c r="I315" s="49" t="s">
        <v>63</v>
      </c>
      <c r="J315" s="50" t="s">
        <v>64</v>
      </c>
      <c r="K315" s="90" t="n">
        <v>183400</v>
      </c>
    </row>
    <row r="316" s="42" customFormat="true" ht="13.5" hidden="false" customHeight="false" outlineLevel="0" collapsed="false">
      <c r="A316" s="23" t="s">
        <v>577</v>
      </c>
      <c r="B316" s="44" t="s">
        <v>56</v>
      </c>
      <c r="C316" s="40" t="s">
        <v>31</v>
      </c>
      <c r="D316" s="40" t="s">
        <v>31</v>
      </c>
      <c r="E316" s="60" t="s">
        <v>155</v>
      </c>
      <c r="F316" s="33" t="n">
        <v>5202305</v>
      </c>
      <c r="G316" s="88" t="n">
        <v>44941</v>
      </c>
      <c r="H316" s="53" t="s">
        <v>612</v>
      </c>
      <c r="I316" s="53" t="s">
        <v>604</v>
      </c>
      <c r="J316" s="93" t="s">
        <v>605</v>
      </c>
      <c r="K316" s="90" t="n">
        <v>71800</v>
      </c>
    </row>
    <row r="317" s="42" customFormat="true" ht="13.5" hidden="false" customHeight="false" outlineLevel="0" collapsed="false">
      <c r="A317" s="23" t="s">
        <v>577</v>
      </c>
      <c r="B317" s="44" t="s">
        <v>56</v>
      </c>
      <c r="C317" s="40" t="s">
        <v>31</v>
      </c>
      <c r="D317" s="40" t="s">
        <v>31</v>
      </c>
      <c r="E317" s="60" t="s">
        <v>153</v>
      </c>
      <c r="F317" s="57" t="n">
        <v>50266659</v>
      </c>
      <c r="G317" s="88" t="n">
        <v>44941</v>
      </c>
      <c r="H317" s="53" t="s">
        <v>613</v>
      </c>
      <c r="I317" s="53" t="s">
        <v>604</v>
      </c>
      <c r="J317" s="93" t="s">
        <v>605</v>
      </c>
      <c r="K317" s="90" t="n">
        <v>62900</v>
      </c>
    </row>
    <row r="318" s="42" customFormat="true" ht="13.5" hidden="false" customHeight="false" outlineLevel="0" collapsed="false">
      <c r="A318" s="23" t="s">
        <v>577</v>
      </c>
      <c r="B318" s="44" t="s">
        <v>56</v>
      </c>
      <c r="C318" s="40" t="s">
        <v>31</v>
      </c>
      <c r="D318" s="40" t="s">
        <v>31</v>
      </c>
      <c r="E318" s="60" t="s">
        <v>155</v>
      </c>
      <c r="F318" s="33" t="s">
        <v>614</v>
      </c>
      <c r="G318" s="88" t="n">
        <v>44957</v>
      </c>
      <c r="H318" s="46" t="s">
        <v>615</v>
      </c>
      <c r="I318" s="61" t="s">
        <v>358</v>
      </c>
      <c r="J318" s="57" t="s">
        <v>359</v>
      </c>
      <c r="K318" s="90" t="n">
        <v>270456</v>
      </c>
    </row>
    <row r="319" s="42" customFormat="true" ht="13.5" hidden="false" customHeight="false" outlineLevel="0" collapsed="false">
      <c r="A319" s="23" t="s">
        <v>616</v>
      </c>
      <c r="B319" s="23" t="s">
        <v>13</v>
      </c>
      <c r="C319" s="95" t="s">
        <v>617</v>
      </c>
      <c r="D319" s="96" t="n">
        <v>44943</v>
      </c>
      <c r="E319" s="26" t="s">
        <v>15</v>
      </c>
      <c r="F319" s="97" t="n">
        <v>8230013</v>
      </c>
      <c r="G319" s="98" t="n">
        <v>44949</v>
      </c>
      <c r="H319" s="97" t="s">
        <v>618</v>
      </c>
      <c r="I319" s="97" t="s">
        <v>619</v>
      </c>
      <c r="J319" s="24" t="s">
        <v>620</v>
      </c>
      <c r="K319" s="99" t="n">
        <v>212644</v>
      </c>
    </row>
    <row r="320" s="42" customFormat="true" ht="27" hidden="false" customHeight="false" outlineLevel="0" collapsed="false">
      <c r="A320" s="23" t="s">
        <v>616</v>
      </c>
      <c r="B320" s="23" t="s">
        <v>69</v>
      </c>
      <c r="C320" s="40" t="s">
        <v>31</v>
      </c>
      <c r="D320" s="40" t="s">
        <v>31</v>
      </c>
      <c r="E320" s="26" t="s">
        <v>15</v>
      </c>
      <c r="F320" s="97" t="n">
        <v>8230015</v>
      </c>
      <c r="G320" s="98" t="n">
        <v>44951</v>
      </c>
      <c r="H320" s="97" t="s">
        <v>621</v>
      </c>
      <c r="I320" s="97" t="s">
        <v>622</v>
      </c>
      <c r="J320" s="24" t="s">
        <v>623</v>
      </c>
      <c r="K320" s="99" t="n">
        <v>145180</v>
      </c>
    </row>
    <row r="321" s="42" customFormat="true" ht="13.5" hidden="false" customHeight="false" outlineLevel="0" collapsed="false">
      <c r="A321" s="23" t="s">
        <v>616</v>
      </c>
      <c r="B321" s="23" t="s">
        <v>13</v>
      </c>
      <c r="C321" s="95" t="s">
        <v>624</v>
      </c>
      <c r="D321" s="96" t="n">
        <v>44937</v>
      </c>
      <c r="E321" s="26" t="s">
        <v>15</v>
      </c>
      <c r="F321" s="97" t="n">
        <v>8230008</v>
      </c>
      <c r="G321" s="98" t="n">
        <v>44949</v>
      </c>
      <c r="H321" s="97" t="s">
        <v>625</v>
      </c>
      <c r="I321" s="97" t="s">
        <v>626</v>
      </c>
      <c r="J321" s="24" t="s">
        <v>627</v>
      </c>
      <c r="K321" s="99" t="n">
        <v>172414</v>
      </c>
    </row>
    <row r="322" s="42" customFormat="true" ht="27" hidden="false" customHeight="false" outlineLevel="0" collapsed="false">
      <c r="A322" s="23" t="s">
        <v>616</v>
      </c>
      <c r="B322" s="23" t="s">
        <v>69</v>
      </c>
      <c r="C322" s="40" t="s">
        <v>31</v>
      </c>
      <c r="D322" s="40" t="s">
        <v>31</v>
      </c>
      <c r="E322" s="26" t="s">
        <v>15</v>
      </c>
      <c r="F322" s="97" t="n">
        <v>8230010</v>
      </c>
      <c r="G322" s="98" t="n">
        <v>44949</v>
      </c>
      <c r="H322" s="97" t="s">
        <v>628</v>
      </c>
      <c r="I322" s="97" t="s">
        <v>629</v>
      </c>
      <c r="J322" s="24" t="s">
        <v>630</v>
      </c>
      <c r="K322" s="99" t="n">
        <v>690200</v>
      </c>
    </row>
    <row r="323" s="42" customFormat="true" ht="27" hidden="false" customHeight="false" outlineLevel="0" collapsed="false">
      <c r="A323" s="23" t="s">
        <v>616</v>
      </c>
      <c r="B323" s="23" t="s">
        <v>69</v>
      </c>
      <c r="C323" s="40" t="s">
        <v>31</v>
      </c>
      <c r="D323" s="40" t="s">
        <v>31</v>
      </c>
      <c r="E323" s="26" t="s">
        <v>15</v>
      </c>
      <c r="F323" s="97" t="n">
        <v>8230018</v>
      </c>
      <c r="G323" s="98" t="n">
        <v>44956</v>
      </c>
      <c r="H323" s="97" t="s">
        <v>631</v>
      </c>
      <c r="I323" s="97" t="s">
        <v>629</v>
      </c>
      <c r="J323" s="24" t="s">
        <v>630</v>
      </c>
      <c r="K323" s="99" t="n">
        <v>214200</v>
      </c>
    </row>
    <row r="324" s="42" customFormat="true" ht="13.5" hidden="false" customHeight="false" outlineLevel="0" collapsed="false">
      <c r="A324" s="23" t="s">
        <v>616</v>
      </c>
      <c r="B324" s="23" t="s">
        <v>13</v>
      </c>
      <c r="C324" s="95" t="s">
        <v>632</v>
      </c>
      <c r="D324" s="96" t="n">
        <v>44929</v>
      </c>
      <c r="E324" s="26" t="s">
        <v>15</v>
      </c>
      <c r="F324" s="97" t="n">
        <v>8230007</v>
      </c>
      <c r="G324" s="98" t="n">
        <v>44949</v>
      </c>
      <c r="H324" s="97" t="s">
        <v>633</v>
      </c>
      <c r="I324" s="97" t="s">
        <v>634</v>
      </c>
      <c r="J324" s="24" t="s">
        <v>635</v>
      </c>
      <c r="K324" s="99" t="n">
        <v>714000</v>
      </c>
    </row>
    <row r="325" s="42" customFormat="true" ht="13.5" hidden="false" customHeight="false" outlineLevel="0" collapsed="false">
      <c r="A325" s="23" t="s">
        <v>616</v>
      </c>
      <c r="B325" s="53" t="s">
        <v>101</v>
      </c>
      <c r="C325" s="40" t="s">
        <v>31</v>
      </c>
      <c r="D325" s="40" t="s">
        <v>31</v>
      </c>
      <c r="E325" s="26" t="s">
        <v>15</v>
      </c>
      <c r="F325" s="97" t="n">
        <v>8230001</v>
      </c>
      <c r="G325" s="98" t="n">
        <v>44949</v>
      </c>
      <c r="H325" s="97" t="s">
        <v>636</v>
      </c>
      <c r="I325" s="97" t="s">
        <v>637</v>
      </c>
      <c r="J325" s="24" t="s">
        <v>638</v>
      </c>
      <c r="K325" s="99" t="n">
        <v>351674</v>
      </c>
    </row>
    <row r="326" s="42" customFormat="true" ht="13.5" hidden="false" customHeight="false" outlineLevel="0" collapsed="false">
      <c r="A326" s="23" t="s">
        <v>616</v>
      </c>
      <c r="B326" s="53" t="s">
        <v>101</v>
      </c>
      <c r="C326" s="40" t="s">
        <v>31</v>
      </c>
      <c r="D326" s="40" t="s">
        <v>31</v>
      </c>
      <c r="E326" s="26" t="s">
        <v>15</v>
      </c>
      <c r="F326" s="97" t="n">
        <v>8230002</v>
      </c>
      <c r="G326" s="98" t="n">
        <v>44949</v>
      </c>
      <c r="H326" s="97" t="s">
        <v>639</v>
      </c>
      <c r="I326" s="97" t="s">
        <v>637</v>
      </c>
      <c r="J326" s="24" t="s">
        <v>638</v>
      </c>
      <c r="K326" s="99" t="n">
        <v>87918</v>
      </c>
    </row>
    <row r="327" s="42" customFormat="true" ht="13.5" hidden="false" customHeight="false" outlineLevel="0" collapsed="false">
      <c r="A327" s="23" t="s">
        <v>616</v>
      </c>
      <c r="B327" s="53" t="s">
        <v>101</v>
      </c>
      <c r="C327" s="40" t="s">
        <v>31</v>
      </c>
      <c r="D327" s="40" t="s">
        <v>31</v>
      </c>
      <c r="E327" s="26" t="s">
        <v>15</v>
      </c>
      <c r="F327" s="97" t="n">
        <v>8230004</v>
      </c>
      <c r="G327" s="98" t="n">
        <v>44949</v>
      </c>
      <c r="H327" s="97" t="s">
        <v>640</v>
      </c>
      <c r="I327" s="97" t="s">
        <v>637</v>
      </c>
      <c r="J327" s="24" t="s">
        <v>638</v>
      </c>
      <c r="K327" s="99" t="n">
        <v>87947</v>
      </c>
    </row>
    <row r="328" s="42" customFormat="true" ht="13.5" hidden="false" customHeight="false" outlineLevel="0" collapsed="false">
      <c r="A328" s="23" t="s">
        <v>616</v>
      </c>
      <c r="B328" s="53" t="s">
        <v>101</v>
      </c>
      <c r="C328" s="40" t="s">
        <v>31</v>
      </c>
      <c r="D328" s="40" t="s">
        <v>31</v>
      </c>
      <c r="E328" s="26" t="s">
        <v>15</v>
      </c>
      <c r="F328" s="97" t="n">
        <v>8230011</v>
      </c>
      <c r="G328" s="98" t="n">
        <v>44949</v>
      </c>
      <c r="H328" s="97" t="s">
        <v>641</v>
      </c>
      <c r="I328" s="97" t="s">
        <v>637</v>
      </c>
      <c r="J328" s="24" t="s">
        <v>638</v>
      </c>
      <c r="K328" s="99" t="n">
        <v>140906</v>
      </c>
    </row>
    <row r="329" s="42" customFormat="true" ht="13.5" hidden="false" customHeight="false" outlineLevel="0" collapsed="false">
      <c r="A329" s="23" t="s">
        <v>616</v>
      </c>
      <c r="B329" s="53" t="s">
        <v>101</v>
      </c>
      <c r="C329" s="40" t="s">
        <v>31</v>
      </c>
      <c r="D329" s="40" t="s">
        <v>31</v>
      </c>
      <c r="E329" s="26" t="s">
        <v>15</v>
      </c>
      <c r="F329" s="97" t="n">
        <v>8230014</v>
      </c>
      <c r="G329" s="98" t="n">
        <v>44949</v>
      </c>
      <c r="H329" s="97" t="s">
        <v>642</v>
      </c>
      <c r="I329" s="97" t="s">
        <v>637</v>
      </c>
      <c r="J329" s="24" t="s">
        <v>638</v>
      </c>
      <c r="K329" s="99" t="n">
        <v>88150</v>
      </c>
    </row>
    <row r="330" s="42" customFormat="true" ht="13.5" hidden="false" customHeight="false" outlineLevel="0" collapsed="false">
      <c r="A330" s="23" t="s">
        <v>616</v>
      </c>
      <c r="B330" s="53" t="s">
        <v>101</v>
      </c>
      <c r="C330" s="40" t="s">
        <v>31</v>
      </c>
      <c r="D330" s="40" t="s">
        <v>31</v>
      </c>
      <c r="E330" s="26" t="s">
        <v>15</v>
      </c>
      <c r="F330" s="97" t="n">
        <v>8230016</v>
      </c>
      <c r="G330" s="98" t="n">
        <v>44956</v>
      </c>
      <c r="H330" s="97" t="s">
        <v>643</v>
      </c>
      <c r="I330" s="97" t="s">
        <v>637</v>
      </c>
      <c r="J330" s="24" t="s">
        <v>638</v>
      </c>
      <c r="K330" s="99" t="n">
        <v>264554</v>
      </c>
    </row>
    <row r="331" s="42" customFormat="true" ht="13.5" hidden="false" customHeight="false" outlineLevel="0" collapsed="false">
      <c r="A331" s="23" t="s">
        <v>616</v>
      </c>
      <c r="B331" s="53" t="s">
        <v>101</v>
      </c>
      <c r="C331" s="40" t="s">
        <v>31</v>
      </c>
      <c r="D331" s="40" t="s">
        <v>31</v>
      </c>
      <c r="E331" s="26" t="s">
        <v>15</v>
      </c>
      <c r="F331" s="97" t="n">
        <v>8230019</v>
      </c>
      <c r="G331" s="98" t="n">
        <v>44957</v>
      </c>
      <c r="H331" s="97" t="s">
        <v>644</v>
      </c>
      <c r="I331" s="97" t="s">
        <v>637</v>
      </c>
      <c r="J331" s="24" t="s">
        <v>638</v>
      </c>
      <c r="K331" s="99" t="n">
        <v>70575</v>
      </c>
    </row>
    <row r="332" s="42" customFormat="true" ht="27" hidden="false" customHeight="false" outlineLevel="0" collapsed="false">
      <c r="A332" s="23" t="s">
        <v>616</v>
      </c>
      <c r="B332" s="23" t="s">
        <v>69</v>
      </c>
      <c r="C332" s="40" t="s">
        <v>31</v>
      </c>
      <c r="D332" s="40" t="s">
        <v>31</v>
      </c>
      <c r="E332" s="37" t="s">
        <v>25</v>
      </c>
      <c r="F332" s="97" t="n">
        <v>8230005</v>
      </c>
      <c r="G332" s="98" t="n">
        <v>44949</v>
      </c>
      <c r="H332" s="97" t="s">
        <v>645</v>
      </c>
      <c r="I332" s="97" t="s">
        <v>646</v>
      </c>
      <c r="J332" s="24" t="s">
        <v>647</v>
      </c>
      <c r="K332" s="99" t="n">
        <v>142388</v>
      </c>
    </row>
    <row r="333" s="42" customFormat="true" ht="13.5" hidden="false" customHeight="false" outlineLevel="0" collapsed="false">
      <c r="A333" s="23" t="s">
        <v>616</v>
      </c>
      <c r="B333" s="23" t="s">
        <v>13</v>
      </c>
      <c r="C333" s="95" t="s">
        <v>648</v>
      </c>
      <c r="D333" s="96" t="n">
        <v>44897</v>
      </c>
      <c r="E333" s="26" t="s">
        <v>15</v>
      </c>
      <c r="F333" s="97" t="n">
        <v>8230003</v>
      </c>
      <c r="G333" s="98" t="n">
        <v>44949</v>
      </c>
      <c r="H333" s="97" t="s">
        <v>649</v>
      </c>
      <c r="I333" s="97" t="s">
        <v>650</v>
      </c>
      <c r="J333" s="24" t="s">
        <v>651</v>
      </c>
      <c r="K333" s="99" t="n">
        <v>714000</v>
      </c>
    </row>
    <row r="334" s="42" customFormat="true" ht="13.5" hidden="false" customHeight="false" outlineLevel="0" collapsed="false">
      <c r="A334" s="23" t="s">
        <v>616</v>
      </c>
      <c r="B334" s="37" t="s">
        <v>30</v>
      </c>
      <c r="C334" s="40" t="s">
        <v>31</v>
      </c>
      <c r="D334" s="40" t="s">
        <v>31</v>
      </c>
      <c r="E334" s="37" t="s">
        <v>25</v>
      </c>
      <c r="F334" s="97" t="n">
        <v>8230012</v>
      </c>
      <c r="G334" s="98" t="n">
        <v>44949</v>
      </c>
      <c r="H334" s="97" t="s">
        <v>652</v>
      </c>
      <c r="I334" s="97" t="s">
        <v>653</v>
      </c>
      <c r="J334" s="24" t="s">
        <v>654</v>
      </c>
      <c r="K334" s="99" t="n">
        <v>45899</v>
      </c>
    </row>
    <row r="335" s="42" customFormat="true" ht="13.5" hidden="false" customHeight="false" outlineLevel="0" collapsed="false">
      <c r="A335" s="23" t="s">
        <v>616</v>
      </c>
      <c r="B335" s="37" t="s">
        <v>30</v>
      </c>
      <c r="C335" s="40" t="s">
        <v>31</v>
      </c>
      <c r="D335" s="40" t="s">
        <v>31</v>
      </c>
      <c r="E335" s="26" t="s">
        <v>15</v>
      </c>
      <c r="F335" s="97" t="n">
        <v>8230006</v>
      </c>
      <c r="G335" s="98" t="n">
        <v>44949</v>
      </c>
      <c r="H335" s="97" t="s">
        <v>655</v>
      </c>
      <c r="I335" s="97" t="s">
        <v>656</v>
      </c>
      <c r="J335" s="24" t="s">
        <v>657</v>
      </c>
      <c r="K335" s="99" t="n">
        <v>176999</v>
      </c>
    </row>
    <row r="336" s="42" customFormat="true" ht="13.5" hidden="false" customHeight="false" outlineLevel="0" collapsed="false">
      <c r="A336" s="23" t="s">
        <v>616</v>
      </c>
      <c r="B336" s="23" t="s">
        <v>13</v>
      </c>
      <c r="C336" s="95" t="s">
        <v>658</v>
      </c>
      <c r="D336" s="96" t="n">
        <v>44952</v>
      </c>
      <c r="E336" s="26" t="s">
        <v>15</v>
      </c>
      <c r="F336" s="97" t="n">
        <v>8230020</v>
      </c>
      <c r="G336" s="98" t="n">
        <v>44957</v>
      </c>
      <c r="H336" s="97" t="s">
        <v>659</v>
      </c>
      <c r="I336" s="97" t="s">
        <v>660</v>
      </c>
      <c r="J336" s="24" t="s">
        <v>661</v>
      </c>
      <c r="K336" s="99" t="n">
        <v>1627415</v>
      </c>
    </row>
    <row r="337" s="42" customFormat="true" ht="13.5" hidden="false" customHeight="false" outlineLevel="0" collapsed="false">
      <c r="A337" s="23" t="s">
        <v>616</v>
      </c>
      <c r="B337" s="44" t="s">
        <v>56</v>
      </c>
      <c r="C337" s="40" t="s">
        <v>31</v>
      </c>
      <c r="D337" s="40" t="s">
        <v>31</v>
      </c>
      <c r="E337" s="60" t="s">
        <v>155</v>
      </c>
      <c r="F337" s="97" t="s">
        <v>662</v>
      </c>
      <c r="G337" s="98" t="n">
        <v>44957</v>
      </c>
      <c r="H337" s="97" t="s">
        <v>663</v>
      </c>
      <c r="I337" s="49" t="s">
        <v>63</v>
      </c>
      <c r="J337" s="50" t="s">
        <v>64</v>
      </c>
      <c r="K337" s="100" t="n">
        <v>6427400</v>
      </c>
    </row>
    <row r="338" s="42" customFormat="true" ht="13.5" hidden="false" customHeight="false" outlineLevel="0" collapsed="false">
      <c r="A338" s="23" t="s">
        <v>616</v>
      </c>
      <c r="B338" s="44" t="s">
        <v>56</v>
      </c>
      <c r="C338" s="40" t="s">
        <v>31</v>
      </c>
      <c r="D338" s="40" t="s">
        <v>31</v>
      </c>
      <c r="E338" s="60" t="s">
        <v>155</v>
      </c>
      <c r="F338" s="97" t="s">
        <v>664</v>
      </c>
      <c r="G338" s="98" t="n">
        <v>44957</v>
      </c>
      <c r="H338" s="97" t="s">
        <v>665</v>
      </c>
      <c r="I338" s="97" t="s">
        <v>604</v>
      </c>
      <c r="J338" s="24" t="s">
        <v>605</v>
      </c>
      <c r="K338" s="100" t="n">
        <v>1298500</v>
      </c>
    </row>
    <row r="339" s="42" customFormat="true" ht="13.5" hidden="false" customHeight="false" outlineLevel="0" collapsed="false">
      <c r="A339" s="23" t="s">
        <v>616</v>
      </c>
      <c r="B339" s="44" t="s">
        <v>56</v>
      </c>
      <c r="C339" s="40" t="s">
        <v>31</v>
      </c>
      <c r="D339" s="40" t="s">
        <v>31</v>
      </c>
      <c r="E339" s="60" t="s">
        <v>155</v>
      </c>
      <c r="F339" s="97" t="s">
        <v>666</v>
      </c>
      <c r="G339" s="98" t="n">
        <v>44957</v>
      </c>
      <c r="H339" s="26" t="s">
        <v>667</v>
      </c>
      <c r="I339" s="97" t="s">
        <v>593</v>
      </c>
      <c r="J339" s="24" t="s">
        <v>432</v>
      </c>
      <c r="K339" s="100" t="n">
        <v>1341950</v>
      </c>
    </row>
    <row r="340" s="42" customFormat="true" ht="13.5" hidden="false" customHeight="false" outlineLevel="0" collapsed="false">
      <c r="A340" s="23" t="s">
        <v>616</v>
      </c>
      <c r="B340" s="44" t="s">
        <v>56</v>
      </c>
      <c r="C340" s="40" t="s">
        <v>31</v>
      </c>
      <c r="D340" s="40" t="s">
        <v>31</v>
      </c>
      <c r="E340" s="60" t="s">
        <v>155</v>
      </c>
      <c r="F340" s="97" t="n">
        <v>12496827</v>
      </c>
      <c r="G340" s="98" t="n">
        <v>44957</v>
      </c>
      <c r="H340" s="101" t="s">
        <v>668</v>
      </c>
      <c r="I340" s="26" t="s">
        <v>669</v>
      </c>
      <c r="J340" s="24" t="s">
        <v>670</v>
      </c>
      <c r="K340" s="102" t="n">
        <v>214488</v>
      </c>
    </row>
    <row r="341" s="42" customFormat="true" ht="27" hidden="false" customHeight="false" outlineLevel="0" collapsed="false">
      <c r="A341" s="23" t="s">
        <v>671</v>
      </c>
      <c r="B341" s="23" t="s">
        <v>69</v>
      </c>
      <c r="C341" s="40" t="s">
        <v>31</v>
      </c>
      <c r="D341" s="40" t="s">
        <v>31</v>
      </c>
      <c r="E341" s="37" t="s">
        <v>25</v>
      </c>
      <c r="F341" s="103" t="n">
        <v>9230001</v>
      </c>
      <c r="G341" s="104" t="n">
        <v>44939</v>
      </c>
      <c r="H341" s="38" t="s">
        <v>672</v>
      </c>
      <c r="I341" s="38" t="s">
        <v>673</v>
      </c>
      <c r="J341" s="39" t="s">
        <v>674</v>
      </c>
      <c r="K341" s="105" t="n">
        <v>1492974</v>
      </c>
    </row>
    <row r="342" s="42" customFormat="true" ht="13.5" hidden="false" customHeight="false" outlineLevel="0" collapsed="false">
      <c r="A342" s="23" t="s">
        <v>671</v>
      </c>
      <c r="B342" s="37" t="s">
        <v>30</v>
      </c>
      <c r="C342" s="40" t="s">
        <v>31</v>
      </c>
      <c r="D342" s="40" t="s">
        <v>31</v>
      </c>
      <c r="E342" s="37" t="s">
        <v>25</v>
      </c>
      <c r="F342" s="103" t="n">
        <v>9230002</v>
      </c>
      <c r="G342" s="104" t="n">
        <v>44939</v>
      </c>
      <c r="H342" s="38" t="s">
        <v>675</v>
      </c>
      <c r="I342" s="38" t="s">
        <v>676</v>
      </c>
      <c r="J342" s="39" t="s">
        <v>677</v>
      </c>
      <c r="K342" s="105" t="n">
        <v>1368500</v>
      </c>
    </row>
    <row r="343" s="42" customFormat="true" ht="27" hidden="false" customHeight="false" outlineLevel="0" collapsed="false">
      <c r="A343" s="23" t="s">
        <v>671</v>
      </c>
      <c r="B343" s="23" t="s">
        <v>69</v>
      </c>
      <c r="C343" s="40" t="s">
        <v>31</v>
      </c>
      <c r="D343" s="40" t="s">
        <v>31</v>
      </c>
      <c r="E343" s="37" t="s">
        <v>25</v>
      </c>
      <c r="F343" s="103" t="n">
        <v>9230003</v>
      </c>
      <c r="G343" s="104" t="n">
        <v>44939</v>
      </c>
      <c r="H343" s="38" t="s">
        <v>678</v>
      </c>
      <c r="I343" s="38" t="s">
        <v>679</v>
      </c>
      <c r="J343" s="39" t="s">
        <v>680</v>
      </c>
      <c r="K343" s="105" t="n">
        <v>500000</v>
      </c>
    </row>
    <row r="344" s="42" customFormat="true" ht="13.5" hidden="false" customHeight="false" outlineLevel="0" collapsed="false">
      <c r="A344" s="23" t="s">
        <v>671</v>
      </c>
      <c r="B344" s="23" t="s">
        <v>13</v>
      </c>
      <c r="C344" s="39" t="s">
        <v>681</v>
      </c>
      <c r="D344" s="106" t="n">
        <v>44935</v>
      </c>
      <c r="E344" s="37" t="s">
        <v>25</v>
      </c>
      <c r="F344" s="103" t="n">
        <v>9230004</v>
      </c>
      <c r="G344" s="104" t="n">
        <v>44939</v>
      </c>
      <c r="H344" s="38" t="s">
        <v>682</v>
      </c>
      <c r="I344" s="38" t="s">
        <v>673</v>
      </c>
      <c r="J344" s="39" t="s">
        <v>674</v>
      </c>
      <c r="K344" s="105" t="n">
        <v>741370</v>
      </c>
    </row>
    <row r="345" s="42" customFormat="true" ht="13.5" hidden="false" customHeight="false" outlineLevel="0" collapsed="false">
      <c r="A345" s="23" t="s">
        <v>671</v>
      </c>
      <c r="B345" s="37" t="s">
        <v>30</v>
      </c>
      <c r="C345" s="40" t="s">
        <v>31</v>
      </c>
      <c r="D345" s="40" t="s">
        <v>31</v>
      </c>
      <c r="E345" s="37" t="s">
        <v>25</v>
      </c>
      <c r="F345" s="103" t="n">
        <v>9230005</v>
      </c>
      <c r="G345" s="104" t="n">
        <v>44939</v>
      </c>
      <c r="H345" s="38" t="s">
        <v>683</v>
      </c>
      <c r="I345" s="38" t="s">
        <v>684</v>
      </c>
      <c r="J345" s="39" t="s">
        <v>685</v>
      </c>
      <c r="K345" s="105" t="n">
        <v>2023000</v>
      </c>
    </row>
    <row r="346" s="42" customFormat="true" ht="27" hidden="false" customHeight="false" outlineLevel="0" collapsed="false">
      <c r="A346" s="23" t="s">
        <v>671</v>
      </c>
      <c r="B346" s="37" t="s">
        <v>30</v>
      </c>
      <c r="C346" s="40" t="s">
        <v>31</v>
      </c>
      <c r="D346" s="40" t="s">
        <v>31</v>
      </c>
      <c r="E346" s="37" t="s">
        <v>25</v>
      </c>
      <c r="F346" s="103" t="n">
        <v>9230006</v>
      </c>
      <c r="G346" s="104" t="n">
        <v>44939</v>
      </c>
      <c r="H346" s="38" t="s">
        <v>686</v>
      </c>
      <c r="I346" s="38" t="s">
        <v>687</v>
      </c>
      <c r="J346" s="39" t="s">
        <v>688</v>
      </c>
      <c r="K346" s="105" t="n">
        <v>407801</v>
      </c>
    </row>
    <row r="347" s="42" customFormat="true" ht="13.5" hidden="false" customHeight="false" outlineLevel="0" collapsed="false">
      <c r="A347" s="23" t="s">
        <v>671</v>
      </c>
      <c r="B347" s="37" t="s">
        <v>30</v>
      </c>
      <c r="C347" s="40" t="s">
        <v>31</v>
      </c>
      <c r="D347" s="40" t="s">
        <v>31</v>
      </c>
      <c r="E347" s="37" t="s">
        <v>25</v>
      </c>
      <c r="F347" s="103" t="n">
        <v>9230007</v>
      </c>
      <c r="G347" s="104" t="n">
        <v>44939</v>
      </c>
      <c r="H347" s="38" t="s">
        <v>689</v>
      </c>
      <c r="I347" s="38" t="s">
        <v>684</v>
      </c>
      <c r="J347" s="39" t="s">
        <v>685</v>
      </c>
      <c r="K347" s="105" t="n">
        <v>773500</v>
      </c>
    </row>
    <row r="348" s="42" customFormat="true" ht="27" hidden="false" customHeight="false" outlineLevel="0" collapsed="false">
      <c r="A348" s="23" t="s">
        <v>671</v>
      </c>
      <c r="B348" s="35" t="s">
        <v>23</v>
      </c>
      <c r="C348" s="36" t="s">
        <v>24</v>
      </c>
      <c r="D348" s="34" t="n">
        <v>44204</v>
      </c>
      <c r="E348" s="37" t="s">
        <v>25</v>
      </c>
      <c r="F348" s="103" t="n">
        <v>9230008</v>
      </c>
      <c r="G348" s="104" t="n">
        <v>44945</v>
      </c>
      <c r="H348" s="38" t="s">
        <v>690</v>
      </c>
      <c r="I348" s="38" t="s">
        <v>27</v>
      </c>
      <c r="J348" s="39" t="s">
        <v>28</v>
      </c>
      <c r="K348" s="105" t="n">
        <v>246238</v>
      </c>
    </row>
    <row r="349" s="42" customFormat="true" ht="27" hidden="false" customHeight="false" outlineLevel="0" collapsed="false">
      <c r="A349" s="23" t="s">
        <v>671</v>
      </c>
      <c r="B349" s="35" t="s">
        <v>23</v>
      </c>
      <c r="C349" s="36" t="s">
        <v>24</v>
      </c>
      <c r="D349" s="34" t="n">
        <v>44204</v>
      </c>
      <c r="E349" s="37" t="s">
        <v>25</v>
      </c>
      <c r="F349" s="103" t="n">
        <v>9230009</v>
      </c>
      <c r="G349" s="104" t="n">
        <v>44945</v>
      </c>
      <c r="H349" s="38" t="s">
        <v>691</v>
      </c>
      <c r="I349" s="38" t="s">
        <v>27</v>
      </c>
      <c r="J349" s="39" t="s">
        <v>28</v>
      </c>
      <c r="K349" s="105" t="n">
        <v>104629</v>
      </c>
    </row>
    <row r="350" s="42" customFormat="true" ht="13.5" hidden="false" customHeight="false" outlineLevel="0" collapsed="false">
      <c r="A350" s="23" t="s">
        <v>671</v>
      </c>
      <c r="B350" s="37" t="s">
        <v>30</v>
      </c>
      <c r="C350" s="40" t="s">
        <v>31</v>
      </c>
      <c r="D350" s="40" t="s">
        <v>31</v>
      </c>
      <c r="E350" s="37" t="s">
        <v>25</v>
      </c>
      <c r="F350" s="103" t="n">
        <v>9230010</v>
      </c>
      <c r="G350" s="104" t="n">
        <v>44949</v>
      </c>
      <c r="H350" s="38" t="s">
        <v>692</v>
      </c>
      <c r="I350" s="38" t="s">
        <v>693</v>
      </c>
      <c r="J350" s="39" t="s">
        <v>694</v>
      </c>
      <c r="K350" s="105" t="n">
        <v>142622</v>
      </c>
    </row>
    <row r="351" s="42" customFormat="true" ht="27" hidden="false" customHeight="false" outlineLevel="0" collapsed="false">
      <c r="A351" s="23" t="s">
        <v>671</v>
      </c>
      <c r="B351" s="23" t="s">
        <v>69</v>
      </c>
      <c r="C351" s="40" t="s">
        <v>31</v>
      </c>
      <c r="D351" s="40" t="s">
        <v>31</v>
      </c>
      <c r="E351" s="37" t="s">
        <v>25</v>
      </c>
      <c r="F351" s="103" t="n">
        <v>9230011</v>
      </c>
      <c r="G351" s="104" t="n">
        <v>44949</v>
      </c>
      <c r="H351" s="38" t="s">
        <v>695</v>
      </c>
      <c r="I351" s="38" t="s">
        <v>696</v>
      </c>
      <c r="J351" s="39" t="s">
        <v>697</v>
      </c>
      <c r="K351" s="105" t="n">
        <v>550000</v>
      </c>
    </row>
    <row r="352" s="42" customFormat="true" ht="27" hidden="false" customHeight="false" outlineLevel="0" collapsed="false">
      <c r="A352" s="23" t="s">
        <v>671</v>
      </c>
      <c r="B352" s="23" t="s">
        <v>69</v>
      </c>
      <c r="C352" s="40" t="s">
        <v>31</v>
      </c>
      <c r="D352" s="40" t="s">
        <v>31</v>
      </c>
      <c r="E352" s="37" t="s">
        <v>25</v>
      </c>
      <c r="F352" s="103" t="n">
        <v>9230012</v>
      </c>
      <c r="G352" s="104" t="n">
        <v>44950</v>
      </c>
      <c r="H352" s="38" t="s">
        <v>686</v>
      </c>
      <c r="I352" s="38" t="s">
        <v>698</v>
      </c>
      <c r="J352" s="39" t="s">
        <v>699</v>
      </c>
      <c r="K352" s="105" t="n">
        <v>269900</v>
      </c>
    </row>
    <row r="353" s="42" customFormat="true" ht="27" hidden="false" customHeight="false" outlineLevel="0" collapsed="false">
      <c r="A353" s="23" t="s">
        <v>671</v>
      </c>
      <c r="B353" s="23" t="s">
        <v>69</v>
      </c>
      <c r="C353" s="40" t="s">
        <v>31</v>
      </c>
      <c r="D353" s="40" t="s">
        <v>31</v>
      </c>
      <c r="E353" s="37" t="s">
        <v>25</v>
      </c>
      <c r="F353" s="103" t="n">
        <v>9230013</v>
      </c>
      <c r="G353" s="104" t="n">
        <v>44950</v>
      </c>
      <c r="H353" s="38" t="s">
        <v>700</v>
      </c>
      <c r="I353" s="38" t="s">
        <v>698</v>
      </c>
      <c r="J353" s="39" t="s">
        <v>699</v>
      </c>
      <c r="K353" s="105" t="n">
        <v>172550</v>
      </c>
    </row>
    <row r="354" s="42" customFormat="true" ht="13.5" hidden="false" customHeight="false" outlineLevel="0" collapsed="false">
      <c r="A354" s="23" t="s">
        <v>671</v>
      </c>
      <c r="B354" s="37" t="s">
        <v>30</v>
      </c>
      <c r="C354" s="40" t="s">
        <v>31</v>
      </c>
      <c r="D354" s="40" t="s">
        <v>31</v>
      </c>
      <c r="E354" s="37" t="s">
        <v>25</v>
      </c>
      <c r="F354" s="103" t="n">
        <v>9230014</v>
      </c>
      <c r="G354" s="104" t="n">
        <v>44952</v>
      </c>
      <c r="H354" s="38" t="s">
        <v>701</v>
      </c>
      <c r="I354" s="38" t="s">
        <v>676</v>
      </c>
      <c r="J354" s="39" t="s">
        <v>677</v>
      </c>
      <c r="K354" s="105" t="n">
        <v>178441</v>
      </c>
    </row>
    <row r="355" s="42" customFormat="true" ht="27" hidden="false" customHeight="false" outlineLevel="0" collapsed="false">
      <c r="A355" s="23" t="s">
        <v>671</v>
      </c>
      <c r="B355" s="23" t="s">
        <v>69</v>
      </c>
      <c r="C355" s="40" t="s">
        <v>31</v>
      </c>
      <c r="D355" s="40" t="s">
        <v>31</v>
      </c>
      <c r="E355" s="37" t="s">
        <v>25</v>
      </c>
      <c r="F355" s="103" t="n">
        <v>9230015</v>
      </c>
      <c r="G355" s="104" t="n">
        <v>44952</v>
      </c>
      <c r="H355" s="38" t="s">
        <v>702</v>
      </c>
      <c r="I355" s="38" t="s">
        <v>703</v>
      </c>
      <c r="J355" s="39" t="s">
        <v>704</v>
      </c>
      <c r="K355" s="105" t="n">
        <v>756781</v>
      </c>
    </row>
    <row r="356" s="42" customFormat="true" ht="27" hidden="false" customHeight="false" outlineLevel="0" collapsed="false">
      <c r="A356" s="23" t="s">
        <v>671</v>
      </c>
      <c r="B356" s="23" t="s">
        <v>69</v>
      </c>
      <c r="C356" s="40" t="s">
        <v>31</v>
      </c>
      <c r="D356" s="40" t="s">
        <v>31</v>
      </c>
      <c r="E356" s="37" t="s">
        <v>25</v>
      </c>
      <c r="F356" s="103" t="n">
        <v>9230016</v>
      </c>
      <c r="G356" s="104" t="n">
        <v>44952</v>
      </c>
      <c r="H356" s="38" t="s">
        <v>705</v>
      </c>
      <c r="I356" s="38" t="s">
        <v>687</v>
      </c>
      <c r="J356" s="39" t="s">
        <v>688</v>
      </c>
      <c r="K356" s="105" t="n">
        <v>499964</v>
      </c>
    </row>
    <row r="357" s="42" customFormat="true" ht="27" hidden="false" customHeight="false" outlineLevel="0" collapsed="false">
      <c r="A357" s="23" t="s">
        <v>671</v>
      </c>
      <c r="B357" s="23" t="s">
        <v>69</v>
      </c>
      <c r="C357" s="40" t="s">
        <v>31</v>
      </c>
      <c r="D357" s="40" t="s">
        <v>31</v>
      </c>
      <c r="E357" s="37" t="s">
        <v>25</v>
      </c>
      <c r="F357" s="103" t="n">
        <v>9230017</v>
      </c>
      <c r="G357" s="104" t="n">
        <v>44952</v>
      </c>
      <c r="H357" s="38" t="s">
        <v>706</v>
      </c>
      <c r="I357" s="38" t="s">
        <v>707</v>
      </c>
      <c r="J357" s="39" t="s">
        <v>393</v>
      </c>
      <c r="K357" s="105" t="n">
        <v>189600</v>
      </c>
    </row>
    <row r="358" s="42" customFormat="true" ht="27" hidden="false" customHeight="false" outlineLevel="0" collapsed="false">
      <c r="A358" s="23" t="s">
        <v>671</v>
      </c>
      <c r="B358" s="23" t="s">
        <v>69</v>
      </c>
      <c r="C358" s="40" t="s">
        <v>31</v>
      </c>
      <c r="D358" s="40" t="s">
        <v>31</v>
      </c>
      <c r="E358" s="37" t="s">
        <v>25</v>
      </c>
      <c r="F358" s="103" t="n">
        <v>9230018</v>
      </c>
      <c r="G358" s="104" t="n">
        <v>44952</v>
      </c>
      <c r="H358" s="38" t="s">
        <v>708</v>
      </c>
      <c r="I358" s="38" t="s">
        <v>707</v>
      </c>
      <c r="J358" s="39" t="s">
        <v>393</v>
      </c>
      <c r="K358" s="105" t="n">
        <v>83880</v>
      </c>
    </row>
    <row r="359" s="42" customFormat="true" ht="27" hidden="false" customHeight="false" outlineLevel="0" collapsed="false">
      <c r="A359" s="23" t="s">
        <v>671</v>
      </c>
      <c r="B359" s="23" t="s">
        <v>69</v>
      </c>
      <c r="C359" s="40" t="s">
        <v>31</v>
      </c>
      <c r="D359" s="40" t="s">
        <v>31</v>
      </c>
      <c r="E359" s="37" t="s">
        <v>25</v>
      </c>
      <c r="F359" s="103" t="n">
        <v>9230019</v>
      </c>
      <c r="G359" s="104" t="n">
        <v>44952</v>
      </c>
      <c r="H359" s="38" t="s">
        <v>709</v>
      </c>
      <c r="I359" s="38" t="s">
        <v>710</v>
      </c>
      <c r="J359" s="39" t="s">
        <v>711</v>
      </c>
      <c r="K359" s="105" t="n">
        <v>131881</v>
      </c>
    </row>
    <row r="360" s="42" customFormat="true" ht="27" hidden="false" customHeight="false" outlineLevel="0" collapsed="false">
      <c r="A360" s="23" t="s">
        <v>671</v>
      </c>
      <c r="B360" s="23" t="s">
        <v>69</v>
      </c>
      <c r="C360" s="40" t="s">
        <v>31</v>
      </c>
      <c r="D360" s="40" t="s">
        <v>31</v>
      </c>
      <c r="E360" s="37" t="s">
        <v>25</v>
      </c>
      <c r="F360" s="103" t="n">
        <v>9230020</v>
      </c>
      <c r="G360" s="104" t="n">
        <v>44957</v>
      </c>
      <c r="H360" s="38" t="s">
        <v>695</v>
      </c>
      <c r="I360" s="38" t="s">
        <v>696</v>
      </c>
      <c r="J360" s="39" t="s">
        <v>697</v>
      </c>
      <c r="K360" s="105" t="n">
        <v>550000</v>
      </c>
    </row>
    <row r="361" s="42" customFormat="true" ht="27" hidden="false" customHeight="false" outlineLevel="0" collapsed="false">
      <c r="A361" s="23" t="s">
        <v>671</v>
      </c>
      <c r="B361" s="35" t="s">
        <v>23</v>
      </c>
      <c r="C361" s="36" t="s">
        <v>24</v>
      </c>
      <c r="D361" s="34" t="n">
        <v>44204</v>
      </c>
      <c r="E361" s="37" t="s">
        <v>25</v>
      </c>
      <c r="F361" s="103" t="n">
        <v>2488</v>
      </c>
      <c r="G361" s="104" t="n">
        <v>44943</v>
      </c>
      <c r="H361" s="38" t="s">
        <v>712</v>
      </c>
      <c r="I361" s="38" t="s">
        <v>27</v>
      </c>
      <c r="J361" s="39" t="s">
        <v>28</v>
      </c>
      <c r="K361" s="105" t="n">
        <v>256717</v>
      </c>
    </row>
    <row r="362" s="42" customFormat="true" ht="13.5" hidden="false" customHeight="false" outlineLevel="0" collapsed="false">
      <c r="A362" s="23" t="s">
        <v>671</v>
      </c>
      <c r="B362" s="44" t="s">
        <v>56</v>
      </c>
      <c r="C362" s="40" t="s">
        <v>31</v>
      </c>
      <c r="D362" s="40" t="s">
        <v>31</v>
      </c>
      <c r="E362" s="26" t="s">
        <v>57</v>
      </c>
      <c r="F362" s="103" t="n">
        <v>6</v>
      </c>
      <c r="G362" s="104" t="n">
        <v>44938</v>
      </c>
      <c r="H362" s="38" t="s">
        <v>713</v>
      </c>
      <c r="I362" s="38" t="s">
        <v>714</v>
      </c>
      <c r="J362" s="39" t="s">
        <v>605</v>
      </c>
      <c r="K362" s="105" t="n">
        <v>584000</v>
      </c>
    </row>
    <row r="363" s="42" customFormat="true" ht="13.5" hidden="false" customHeight="false" outlineLevel="0" collapsed="false">
      <c r="A363" s="23" t="s">
        <v>671</v>
      </c>
      <c r="B363" s="44" t="s">
        <v>56</v>
      </c>
      <c r="C363" s="40" t="s">
        <v>31</v>
      </c>
      <c r="D363" s="40" t="s">
        <v>31</v>
      </c>
      <c r="E363" s="26" t="s">
        <v>57</v>
      </c>
      <c r="F363" s="103" t="n">
        <v>6</v>
      </c>
      <c r="G363" s="104" t="n">
        <v>44938</v>
      </c>
      <c r="H363" s="38" t="s">
        <v>715</v>
      </c>
      <c r="I363" s="38" t="s">
        <v>714</v>
      </c>
      <c r="J363" s="39" t="s">
        <v>605</v>
      </c>
      <c r="K363" s="105" t="n">
        <v>988900</v>
      </c>
    </row>
    <row r="364" s="42" customFormat="true" ht="13.5" hidden="false" customHeight="false" outlineLevel="0" collapsed="false">
      <c r="A364" s="23" t="s">
        <v>671</v>
      </c>
      <c r="B364" s="44" t="s">
        <v>56</v>
      </c>
      <c r="C364" s="40" t="s">
        <v>31</v>
      </c>
      <c r="D364" s="40" t="s">
        <v>31</v>
      </c>
      <c r="E364" s="26" t="s">
        <v>57</v>
      </c>
      <c r="F364" s="103" t="n">
        <v>6</v>
      </c>
      <c r="G364" s="104" t="n">
        <v>44938</v>
      </c>
      <c r="H364" s="38" t="s">
        <v>716</v>
      </c>
      <c r="I364" s="38" t="s">
        <v>714</v>
      </c>
      <c r="J364" s="39" t="s">
        <v>605</v>
      </c>
      <c r="K364" s="105" t="n">
        <v>13700</v>
      </c>
    </row>
    <row r="365" s="42" customFormat="true" ht="13.5" hidden="false" customHeight="false" outlineLevel="0" collapsed="false">
      <c r="A365" s="23" t="s">
        <v>671</v>
      </c>
      <c r="B365" s="44" t="s">
        <v>56</v>
      </c>
      <c r="C365" s="40" t="s">
        <v>31</v>
      </c>
      <c r="D365" s="40" t="s">
        <v>31</v>
      </c>
      <c r="E365" s="26" t="s">
        <v>57</v>
      </c>
      <c r="F365" s="103" t="n">
        <v>6</v>
      </c>
      <c r="G365" s="104" t="n">
        <v>44938</v>
      </c>
      <c r="H365" s="38" t="s">
        <v>717</v>
      </c>
      <c r="I365" s="38" t="s">
        <v>714</v>
      </c>
      <c r="J365" s="39" t="s">
        <v>605</v>
      </c>
      <c r="K365" s="105" t="n">
        <v>149100</v>
      </c>
    </row>
    <row r="366" s="42" customFormat="true" ht="13.5" hidden="false" customHeight="false" outlineLevel="0" collapsed="false">
      <c r="A366" s="23" t="s">
        <v>671</v>
      </c>
      <c r="B366" s="44" t="s">
        <v>56</v>
      </c>
      <c r="C366" s="40" t="s">
        <v>31</v>
      </c>
      <c r="D366" s="40" t="s">
        <v>31</v>
      </c>
      <c r="E366" s="26" t="s">
        <v>57</v>
      </c>
      <c r="F366" s="103" t="n">
        <v>6</v>
      </c>
      <c r="G366" s="104" t="n">
        <v>44938</v>
      </c>
      <c r="H366" s="38" t="s">
        <v>718</v>
      </c>
      <c r="I366" s="38" t="s">
        <v>714</v>
      </c>
      <c r="J366" s="39" t="s">
        <v>605</v>
      </c>
      <c r="K366" s="105" t="n">
        <v>678100</v>
      </c>
    </row>
    <row r="367" s="42" customFormat="true" ht="13.5" hidden="false" customHeight="false" outlineLevel="0" collapsed="false">
      <c r="A367" s="23" t="s">
        <v>671</v>
      </c>
      <c r="B367" s="44" t="s">
        <v>56</v>
      </c>
      <c r="C367" s="40" t="s">
        <v>31</v>
      </c>
      <c r="D367" s="40" t="s">
        <v>31</v>
      </c>
      <c r="E367" s="26" t="s">
        <v>57</v>
      </c>
      <c r="F367" s="103" t="n">
        <v>6</v>
      </c>
      <c r="G367" s="104" t="n">
        <v>44938</v>
      </c>
      <c r="H367" s="38" t="s">
        <v>719</v>
      </c>
      <c r="I367" s="38" t="s">
        <v>720</v>
      </c>
      <c r="J367" s="39" t="s">
        <v>721</v>
      </c>
      <c r="K367" s="105" t="n">
        <v>451664</v>
      </c>
    </row>
    <row r="368" s="42" customFormat="true" ht="13.5" hidden="false" customHeight="false" outlineLevel="0" collapsed="false">
      <c r="A368" s="23" t="s">
        <v>671</v>
      </c>
      <c r="B368" s="44" t="s">
        <v>56</v>
      </c>
      <c r="C368" s="40" t="s">
        <v>31</v>
      </c>
      <c r="D368" s="40" t="s">
        <v>31</v>
      </c>
      <c r="E368" s="26" t="s">
        <v>57</v>
      </c>
      <c r="F368" s="103" t="n">
        <v>6</v>
      </c>
      <c r="G368" s="104" t="n">
        <v>44938</v>
      </c>
      <c r="H368" s="38" t="s">
        <v>722</v>
      </c>
      <c r="I368" s="38" t="s">
        <v>714</v>
      </c>
      <c r="J368" s="39" t="s">
        <v>605</v>
      </c>
      <c r="K368" s="105" t="n">
        <v>560200</v>
      </c>
    </row>
    <row r="369" s="42" customFormat="true" ht="13.5" hidden="false" customHeight="false" outlineLevel="0" collapsed="false">
      <c r="A369" s="23" t="s">
        <v>671</v>
      </c>
      <c r="B369" s="44" t="s">
        <v>56</v>
      </c>
      <c r="C369" s="40" t="s">
        <v>31</v>
      </c>
      <c r="D369" s="40" t="s">
        <v>31</v>
      </c>
      <c r="E369" s="26" t="s">
        <v>57</v>
      </c>
      <c r="F369" s="103" t="n">
        <v>6</v>
      </c>
      <c r="G369" s="104" t="n">
        <v>44938</v>
      </c>
      <c r="H369" s="38" t="s">
        <v>723</v>
      </c>
      <c r="I369" s="38" t="s">
        <v>714</v>
      </c>
      <c r="J369" s="39" t="s">
        <v>605</v>
      </c>
      <c r="K369" s="105" t="n">
        <v>496100</v>
      </c>
    </row>
    <row r="370" s="42" customFormat="true" ht="13.5" hidden="false" customHeight="false" outlineLevel="0" collapsed="false">
      <c r="A370" s="23" t="s">
        <v>671</v>
      </c>
      <c r="B370" s="44" t="s">
        <v>56</v>
      </c>
      <c r="C370" s="40" t="s">
        <v>31</v>
      </c>
      <c r="D370" s="40" t="s">
        <v>31</v>
      </c>
      <c r="E370" s="26" t="s">
        <v>57</v>
      </c>
      <c r="F370" s="103" t="n">
        <v>7</v>
      </c>
      <c r="G370" s="104" t="n">
        <v>44939</v>
      </c>
      <c r="H370" s="38" t="s">
        <v>724</v>
      </c>
      <c r="I370" s="49" t="s">
        <v>63</v>
      </c>
      <c r="J370" s="50" t="s">
        <v>64</v>
      </c>
      <c r="K370" s="105" t="n">
        <v>568700</v>
      </c>
    </row>
    <row r="371" s="42" customFormat="true" ht="13.5" hidden="false" customHeight="false" outlineLevel="0" collapsed="false">
      <c r="A371" s="23" t="s">
        <v>671</v>
      </c>
      <c r="B371" s="44" t="s">
        <v>56</v>
      </c>
      <c r="C371" s="40" t="s">
        <v>31</v>
      </c>
      <c r="D371" s="40" t="s">
        <v>31</v>
      </c>
      <c r="E371" s="26" t="s">
        <v>57</v>
      </c>
      <c r="F371" s="103" t="n">
        <v>7</v>
      </c>
      <c r="G371" s="104" t="n">
        <v>44939</v>
      </c>
      <c r="H371" s="38" t="s">
        <v>725</v>
      </c>
      <c r="I371" s="49" t="s">
        <v>63</v>
      </c>
      <c r="J371" s="50" t="s">
        <v>64</v>
      </c>
      <c r="K371" s="105" t="n">
        <v>386400</v>
      </c>
    </row>
    <row r="372" s="42" customFormat="true" ht="13.5" hidden="false" customHeight="false" outlineLevel="0" collapsed="false">
      <c r="A372" s="23" t="s">
        <v>671</v>
      </c>
      <c r="B372" s="44" t="s">
        <v>56</v>
      </c>
      <c r="C372" s="40" t="s">
        <v>31</v>
      </c>
      <c r="D372" s="40" t="s">
        <v>31</v>
      </c>
      <c r="E372" s="26" t="s">
        <v>57</v>
      </c>
      <c r="F372" s="103" t="n">
        <v>17</v>
      </c>
      <c r="G372" s="104" t="n">
        <v>44950</v>
      </c>
      <c r="H372" s="38" t="s">
        <v>726</v>
      </c>
      <c r="I372" s="38" t="s">
        <v>727</v>
      </c>
      <c r="J372" s="39" t="s">
        <v>359</v>
      </c>
      <c r="K372" s="105" t="n">
        <v>344432</v>
      </c>
    </row>
    <row r="373" s="42" customFormat="true" ht="13.5" hidden="false" customHeight="false" outlineLevel="0" collapsed="false">
      <c r="A373" s="23" t="s">
        <v>671</v>
      </c>
      <c r="B373" s="44" t="s">
        <v>56</v>
      </c>
      <c r="C373" s="40" t="s">
        <v>31</v>
      </c>
      <c r="D373" s="40" t="s">
        <v>31</v>
      </c>
      <c r="E373" s="26" t="s">
        <v>57</v>
      </c>
      <c r="F373" s="103" t="n">
        <v>17</v>
      </c>
      <c r="G373" s="104" t="n">
        <v>44950</v>
      </c>
      <c r="H373" s="38" t="s">
        <v>728</v>
      </c>
      <c r="I373" s="38" t="s">
        <v>727</v>
      </c>
      <c r="J373" s="39" t="s">
        <v>359</v>
      </c>
      <c r="K373" s="105" t="n">
        <v>1173960</v>
      </c>
    </row>
    <row r="374" s="42" customFormat="true" ht="13.5" hidden="false" customHeight="false" outlineLevel="0" collapsed="false">
      <c r="A374" s="23" t="s">
        <v>671</v>
      </c>
      <c r="B374" s="44" t="s">
        <v>56</v>
      </c>
      <c r="C374" s="40" t="s">
        <v>31</v>
      </c>
      <c r="D374" s="40" t="s">
        <v>31</v>
      </c>
      <c r="E374" s="26" t="s">
        <v>57</v>
      </c>
      <c r="F374" s="103" t="n">
        <v>17</v>
      </c>
      <c r="G374" s="104" t="n">
        <v>44950</v>
      </c>
      <c r="H374" s="38" t="s">
        <v>729</v>
      </c>
      <c r="I374" s="38" t="s">
        <v>730</v>
      </c>
      <c r="J374" s="39" t="s">
        <v>243</v>
      </c>
      <c r="K374" s="105" t="n">
        <v>261669</v>
      </c>
    </row>
    <row r="375" s="42" customFormat="true" ht="13.5" hidden="false" customHeight="false" outlineLevel="0" collapsed="false">
      <c r="A375" s="23" t="s">
        <v>671</v>
      </c>
      <c r="B375" s="44" t="s">
        <v>56</v>
      </c>
      <c r="C375" s="40" t="s">
        <v>31</v>
      </c>
      <c r="D375" s="40" t="s">
        <v>31</v>
      </c>
      <c r="E375" s="26" t="s">
        <v>57</v>
      </c>
      <c r="F375" s="103" t="n">
        <v>26</v>
      </c>
      <c r="G375" s="104" t="n">
        <v>44956</v>
      </c>
      <c r="H375" s="38" t="s">
        <v>731</v>
      </c>
      <c r="I375" s="49" t="s">
        <v>63</v>
      </c>
      <c r="J375" s="50" t="s">
        <v>64</v>
      </c>
      <c r="K375" s="105" t="n">
        <v>430700</v>
      </c>
    </row>
    <row r="376" s="42" customFormat="true" ht="27" hidden="false" customHeight="false" outlineLevel="0" collapsed="false">
      <c r="A376" s="23" t="s">
        <v>671</v>
      </c>
      <c r="B376" s="23" t="s">
        <v>13</v>
      </c>
      <c r="C376" s="39" t="s">
        <v>732</v>
      </c>
      <c r="D376" s="106" t="n">
        <v>44944</v>
      </c>
      <c r="E376" s="26" t="s">
        <v>57</v>
      </c>
      <c r="F376" s="107" t="s">
        <v>31</v>
      </c>
      <c r="G376" s="108" t="n">
        <v>44944</v>
      </c>
      <c r="H376" s="38" t="s">
        <v>733</v>
      </c>
      <c r="I376" s="38" t="s">
        <v>734</v>
      </c>
      <c r="J376" s="39" t="s">
        <v>735</v>
      </c>
      <c r="K376" s="105" t="s">
        <v>736</v>
      </c>
    </row>
    <row r="377" s="42" customFormat="true" ht="27" hidden="false" customHeight="false" outlineLevel="0" collapsed="false">
      <c r="A377" s="23" t="s">
        <v>671</v>
      </c>
      <c r="B377" s="23" t="s">
        <v>13</v>
      </c>
      <c r="C377" s="39" t="s">
        <v>737</v>
      </c>
      <c r="D377" s="106" t="n">
        <v>44957</v>
      </c>
      <c r="E377" s="26" t="s">
        <v>57</v>
      </c>
      <c r="F377" s="107" t="s">
        <v>31</v>
      </c>
      <c r="G377" s="108" t="n">
        <v>44957</v>
      </c>
      <c r="H377" s="38" t="s">
        <v>738</v>
      </c>
      <c r="I377" s="38" t="s">
        <v>739</v>
      </c>
      <c r="J377" s="39" t="s">
        <v>740</v>
      </c>
      <c r="K377" s="105" t="s">
        <v>741</v>
      </c>
    </row>
    <row r="378" s="42" customFormat="true" ht="13.5" hidden="false" customHeight="false" outlineLevel="0" collapsed="false">
      <c r="A378" s="23" t="s">
        <v>742</v>
      </c>
      <c r="B378" s="44" t="s">
        <v>56</v>
      </c>
      <c r="C378" s="40" t="s">
        <v>31</v>
      </c>
      <c r="D378" s="40" t="s">
        <v>31</v>
      </c>
      <c r="E378" s="60" t="s">
        <v>155</v>
      </c>
      <c r="F378" s="103" t="n">
        <v>12860771</v>
      </c>
      <c r="G378" s="109" t="n">
        <v>44930</v>
      </c>
      <c r="H378" s="29" t="s">
        <v>743</v>
      </c>
      <c r="I378" s="61" t="s">
        <v>744</v>
      </c>
      <c r="J378" s="57" t="s">
        <v>442</v>
      </c>
      <c r="K378" s="66" t="n">
        <v>51095</v>
      </c>
    </row>
    <row r="379" s="42" customFormat="true" ht="27" hidden="false" customHeight="false" outlineLevel="0" collapsed="false">
      <c r="A379" s="23" t="s">
        <v>742</v>
      </c>
      <c r="B379" s="35" t="s">
        <v>23</v>
      </c>
      <c r="C379" s="39" t="s">
        <v>745</v>
      </c>
      <c r="D379" s="106" t="n">
        <v>44476</v>
      </c>
      <c r="E379" s="37" t="s">
        <v>25</v>
      </c>
      <c r="F379" s="103" t="n">
        <v>19230011</v>
      </c>
      <c r="G379" s="109" t="n">
        <v>44930</v>
      </c>
      <c r="H379" s="29" t="s">
        <v>746</v>
      </c>
      <c r="I379" s="61" t="s">
        <v>747</v>
      </c>
      <c r="J379" s="57" t="s">
        <v>748</v>
      </c>
      <c r="K379" s="66" t="n">
        <v>140489</v>
      </c>
    </row>
    <row r="380" s="42" customFormat="true" ht="13.5" hidden="false" customHeight="false" outlineLevel="0" collapsed="false">
      <c r="A380" s="23" t="s">
        <v>742</v>
      </c>
      <c r="B380" s="44" t="s">
        <v>56</v>
      </c>
      <c r="C380" s="40" t="s">
        <v>31</v>
      </c>
      <c r="D380" s="40" t="s">
        <v>31</v>
      </c>
      <c r="E380" s="60" t="s">
        <v>153</v>
      </c>
      <c r="F380" s="103" t="n">
        <v>4264345</v>
      </c>
      <c r="G380" s="109" t="n">
        <v>44936</v>
      </c>
      <c r="H380" s="29" t="s">
        <v>749</v>
      </c>
      <c r="I380" s="61" t="s">
        <v>750</v>
      </c>
      <c r="J380" s="57" t="s">
        <v>751</v>
      </c>
      <c r="K380" s="66" t="n">
        <v>182900</v>
      </c>
    </row>
    <row r="381" s="42" customFormat="true" ht="13.5" hidden="false" customHeight="false" outlineLevel="0" collapsed="false">
      <c r="A381" s="23" t="s">
        <v>742</v>
      </c>
      <c r="B381" s="44" t="s">
        <v>56</v>
      </c>
      <c r="C381" s="40" t="s">
        <v>31</v>
      </c>
      <c r="D381" s="40" t="s">
        <v>31</v>
      </c>
      <c r="E381" s="60" t="s">
        <v>155</v>
      </c>
      <c r="F381" s="103" t="n">
        <v>7853407</v>
      </c>
      <c r="G381" s="109" t="n">
        <v>44936</v>
      </c>
      <c r="H381" s="29" t="s">
        <v>752</v>
      </c>
      <c r="I381" s="61" t="s">
        <v>753</v>
      </c>
      <c r="J381" s="57" t="s">
        <v>754</v>
      </c>
      <c r="K381" s="66" t="n">
        <v>676500</v>
      </c>
    </row>
    <row r="382" s="42" customFormat="true" ht="13.5" hidden="false" customHeight="false" outlineLevel="0" collapsed="false">
      <c r="A382" s="23" t="s">
        <v>742</v>
      </c>
      <c r="B382" s="44" t="s">
        <v>56</v>
      </c>
      <c r="C382" s="40" t="s">
        <v>31</v>
      </c>
      <c r="D382" s="40" t="s">
        <v>31</v>
      </c>
      <c r="E382" s="60" t="s">
        <v>155</v>
      </c>
      <c r="F382" s="103" t="n">
        <v>7852758</v>
      </c>
      <c r="G382" s="109" t="n">
        <v>44936</v>
      </c>
      <c r="H382" s="29" t="s">
        <v>755</v>
      </c>
      <c r="I382" s="61" t="s">
        <v>753</v>
      </c>
      <c r="J382" s="57" t="s">
        <v>754</v>
      </c>
      <c r="K382" s="66" t="n">
        <v>902400</v>
      </c>
    </row>
    <row r="383" s="42" customFormat="true" ht="13.5" hidden="false" customHeight="false" outlineLevel="0" collapsed="false">
      <c r="A383" s="23" t="s">
        <v>742</v>
      </c>
      <c r="B383" s="53" t="s">
        <v>101</v>
      </c>
      <c r="C383" s="40" t="s">
        <v>31</v>
      </c>
      <c r="D383" s="40" t="s">
        <v>31</v>
      </c>
      <c r="E383" s="37" t="s">
        <v>25</v>
      </c>
      <c r="F383" s="103" t="n">
        <v>19230012</v>
      </c>
      <c r="G383" s="109" t="n">
        <v>44937</v>
      </c>
      <c r="H383" s="29" t="s">
        <v>756</v>
      </c>
      <c r="I383" s="61" t="s">
        <v>757</v>
      </c>
      <c r="J383" s="57" t="s">
        <v>758</v>
      </c>
      <c r="K383" s="66" t="n">
        <v>232447</v>
      </c>
    </row>
    <row r="384" s="42" customFormat="true" ht="13.5" hidden="false" customHeight="false" outlineLevel="0" collapsed="false">
      <c r="A384" s="23" t="s">
        <v>742</v>
      </c>
      <c r="B384" s="53" t="s">
        <v>101</v>
      </c>
      <c r="C384" s="40" t="s">
        <v>31</v>
      </c>
      <c r="D384" s="40" t="s">
        <v>31</v>
      </c>
      <c r="E384" s="37" t="s">
        <v>25</v>
      </c>
      <c r="F384" s="103" t="n">
        <v>19230013</v>
      </c>
      <c r="G384" s="109" t="n">
        <v>44937</v>
      </c>
      <c r="H384" s="29" t="s">
        <v>759</v>
      </c>
      <c r="I384" s="61" t="s">
        <v>757</v>
      </c>
      <c r="J384" s="57" t="s">
        <v>758</v>
      </c>
      <c r="K384" s="66" t="n">
        <v>88048</v>
      </c>
    </row>
    <row r="385" s="42" customFormat="true" ht="13.5" hidden="false" customHeight="false" outlineLevel="0" collapsed="false">
      <c r="A385" s="23" t="s">
        <v>742</v>
      </c>
      <c r="B385" s="37" t="s">
        <v>30</v>
      </c>
      <c r="C385" s="40" t="s">
        <v>31</v>
      </c>
      <c r="D385" s="40" t="s">
        <v>31</v>
      </c>
      <c r="E385" s="37" t="s">
        <v>25</v>
      </c>
      <c r="F385" s="103" t="n">
        <v>19230014</v>
      </c>
      <c r="G385" s="109" t="n">
        <v>44938</v>
      </c>
      <c r="H385" s="29" t="s">
        <v>760</v>
      </c>
      <c r="I385" s="61" t="s">
        <v>761</v>
      </c>
      <c r="J385" s="57" t="s">
        <v>762</v>
      </c>
      <c r="K385" s="66" t="n">
        <v>583100</v>
      </c>
    </row>
    <row r="386" s="42" customFormat="true" ht="27" hidden="false" customHeight="false" outlineLevel="0" collapsed="false">
      <c r="A386" s="23" t="s">
        <v>742</v>
      </c>
      <c r="B386" s="35" t="s">
        <v>23</v>
      </c>
      <c r="C386" s="39" t="s">
        <v>745</v>
      </c>
      <c r="D386" s="106" t="n">
        <v>44476</v>
      </c>
      <c r="E386" s="37" t="s">
        <v>25</v>
      </c>
      <c r="F386" s="103" t="n">
        <v>19230015</v>
      </c>
      <c r="G386" s="109" t="n">
        <v>44942</v>
      </c>
      <c r="H386" s="29" t="s">
        <v>763</v>
      </c>
      <c r="I386" s="61" t="s">
        <v>747</v>
      </c>
      <c r="J386" s="57" t="s">
        <v>748</v>
      </c>
      <c r="K386" s="66" t="n">
        <v>140946</v>
      </c>
    </row>
    <row r="387" s="42" customFormat="true" ht="13.5" hidden="false" customHeight="false" outlineLevel="0" collapsed="false">
      <c r="A387" s="23" t="s">
        <v>742</v>
      </c>
      <c r="B387" s="37" t="s">
        <v>30</v>
      </c>
      <c r="C387" s="40" t="s">
        <v>31</v>
      </c>
      <c r="D387" s="40" t="s">
        <v>31</v>
      </c>
      <c r="E387" s="37" t="s">
        <v>25</v>
      </c>
      <c r="F387" s="103" t="n">
        <v>19230016</v>
      </c>
      <c r="G387" s="109" t="n">
        <v>44945</v>
      </c>
      <c r="H387" s="29" t="s">
        <v>764</v>
      </c>
      <c r="I387" s="61" t="s">
        <v>765</v>
      </c>
      <c r="J387" s="57" t="s">
        <v>766</v>
      </c>
      <c r="K387" s="66" t="n">
        <v>188020</v>
      </c>
    </row>
    <row r="388" s="42" customFormat="true" ht="27" hidden="false" customHeight="false" outlineLevel="0" collapsed="false">
      <c r="A388" s="23" t="s">
        <v>742</v>
      </c>
      <c r="B388" s="35" t="s">
        <v>23</v>
      </c>
      <c r="C388" s="36" t="s">
        <v>24</v>
      </c>
      <c r="D388" s="34" t="n">
        <v>44204</v>
      </c>
      <c r="E388" s="37" t="s">
        <v>25</v>
      </c>
      <c r="F388" s="103" t="n">
        <v>19230017</v>
      </c>
      <c r="G388" s="109" t="n">
        <v>44945</v>
      </c>
      <c r="H388" s="38" t="s">
        <v>767</v>
      </c>
      <c r="I388" s="38" t="s">
        <v>27</v>
      </c>
      <c r="J388" s="39" t="s">
        <v>28</v>
      </c>
      <c r="K388" s="66" t="n">
        <v>554939</v>
      </c>
    </row>
    <row r="389" s="42" customFormat="true" ht="13.5" hidden="false" customHeight="false" outlineLevel="0" collapsed="false">
      <c r="A389" s="23" t="s">
        <v>742</v>
      </c>
      <c r="B389" s="53" t="s">
        <v>101</v>
      </c>
      <c r="C389" s="40" t="s">
        <v>31</v>
      </c>
      <c r="D389" s="40" t="s">
        <v>31</v>
      </c>
      <c r="E389" s="37" t="s">
        <v>25</v>
      </c>
      <c r="F389" s="103" t="n">
        <v>19230018</v>
      </c>
      <c r="G389" s="109" t="n">
        <v>44945</v>
      </c>
      <c r="H389" s="29" t="s">
        <v>768</v>
      </c>
      <c r="I389" s="61" t="s">
        <v>757</v>
      </c>
      <c r="J389" s="57" t="s">
        <v>758</v>
      </c>
      <c r="K389" s="66" t="n">
        <v>232627</v>
      </c>
    </row>
    <row r="390" s="42" customFormat="true" ht="27" hidden="false" customHeight="false" outlineLevel="0" collapsed="false">
      <c r="A390" s="23" t="s">
        <v>742</v>
      </c>
      <c r="B390" s="37" t="s">
        <v>30</v>
      </c>
      <c r="C390" s="40" t="s">
        <v>31</v>
      </c>
      <c r="D390" s="40" t="s">
        <v>31</v>
      </c>
      <c r="E390" s="37" t="s">
        <v>25</v>
      </c>
      <c r="F390" s="103" t="n">
        <v>19230019</v>
      </c>
      <c r="G390" s="109" t="n">
        <v>44946</v>
      </c>
      <c r="H390" s="38" t="s">
        <v>769</v>
      </c>
      <c r="I390" s="61" t="s">
        <v>770</v>
      </c>
      <c r="J390" s="57" t="s">
        <v>771</v>
      </c>
      <c r="K390" s="66" t="n">
        <v>1297149</v>
      </c>
    </row>
    <row r="391" s="42" customFormat="true" ht="13.5" hidden="false" customHeight="false" outlineLevel="0" collapsed="false">
      <c r="A391" s="23" t="s">
        <v>742</v>
      </c>
      <c r="B391" s="37" t="s">
        <v>30</v>
      </c>
      <c r="C391" s="40" t="s">
        <v>31</v>
      </c>
      <c r="D391" s="40" t="s">
        <v>31</v>
      </c>
      <c r="E391" s="37" t="s">
        <v>25</v>
      </c>
      <c r="F391" s="103" t="n">
        <v>19230020</v>
      </c>
      <c r="G391" s="109" t="n">
        <v>44946</v>
      </c>
      <c r="H391" s="38" t="s">
        <v>772</v>
      </c>
      <c r="I391" s="61" t="s">
        <v>773</v>
      </c>
      <c r="J391" s="57" t="s">
        <v>774</v>
      </c>
      <c r="K391" s="66" t="n">
        <v>80460</v>
      </c>
    </row>
    <row r="392" s="42" customFormat="true" ht="13.5" hidden="false" customHeight="false" outlineLevel="0" collapsed="false">
      <c r="A392" s="23" t="s">
        <v>742</v>
      </c>
      <c r="B392" s="37" t="s">
        <v>30</v>
      </c>
      <c r="C392" s="40" t="s">
        <v>31</v>
      </c>
      <c r="D392" s="40" t="s">
        <v>31</v>
      </c>
      <c r="E392" s="37" t="s">
        <v>25</v>
      </c>
      <c r="F392" s="103" t="n">
        <v>19230021</v>
      </c>
      <c r="G392" s="109" t="n">
        <v>44946</v>
      </c>
      <c r="H392" s="29" t="s">
        <v>775</v>
      </c>
      <c r="I392" s="61" t="s">
        <v>770</v>
      </c>
      <c r="J392" s="57" t="s">
        <v>776</v>
      </c>
      <c r="K392" s="66" t="n">
        <v>1544225</v>
      </c>
    </row>
    <row r="393" s="42" customFormat="true" ht="13.5" hidden="false" customHeight="false" outlineLevel="0" collapsed="false">
      <c r="A393" s="23" t="s">
        <v>742</v>
      </c>
      <c r="B393" s="37" t="s">
        <v>30</v>
      </c>
      <c r="C393" s="40" t="s">
        <v>31</v>
      </c>
      <c r="D393" s="40" t="s">
        <v>31</v>
      </c>
      <c r="E393" s="37" t="s">
        <v>25</v>
      </c>
      <c r="F393" s="103" t="n">
        <v>19230022</v>
      </c>
      <c r="G393" s="109" t="n">
        <v>44946</v>
      </c>
      <c r="H393" s="38" t="s">
        <v>777</v>
      </c>
      <c r="I393" s="61" t="s">
        <v>778</v>
      </c>
      <c r="J393" s="57" t="s">
        <v>779</v>
      </c>
      <c r="K393" s="66" t="n">
        <v>3088450</v>
      </c>
    </row>
    <row r="394" s="42" customFormat="true" ht="27" hidden="false" customHeight="false" outlineLevel="0" collapsed="false">
      <c r="A394" s="23" t="s">
        <v>742</v>
      </c>
      <c r="B394" s="37" t="s">
        <v>30</v>
      </c>
      <c r="C394" s="40" t="s">
        <v>31</v>
      </c>
      <c r="D394" s="40" t="s">
        <v>31</v>
      </c>
      <c r="E394" s="37" t="s">
        <v>25</v>
      </c>
      <c r="F394" s="103" t="n">
        <v>19230023</v>
      </c>
      <c r="G394" s="109" t="n">
        <v>44946</v>
      </c>
      <c r="H394" s="29" t="s">
        <v>780</v>
      </c>
      <c r="I394" s="61" t="s">
        <v>781</v>
      </c>
      <c r="J394" s="57" t="s">
        <v>782</v>
      </c>
      <c r="K394" s="66" t="n">
        <v>314160</v>
      </c>
    </row>
    <row r="395" s="42" customFormat="true" ht="27" hidden="false" customHeight="false" outlineLevel="0" collapsed="false">
      <c r="A395" s="23" t="s">
        <v>742</v>
      </c>
      <c r="B395" s="37" t="s">
        <v>30</v>
      </c>
      <c r="C395" s="40" t="s">
        <v>31</v>
      </c>
      <c r="D395" s="40" t="s">
        <v>31</v>
      </c>
      <c r="E395" s="37" t="s">
        <v>25</v>
      </c>
      <c r="F395" s="103" t="n">
        <v>19230024</v>
      </c>
      <c r="G395" s="109" t="n">
        <v>44946</v>
      </c>
      <c r="H395" s="38" t="s">
        <v>783</v>
      </c>
      <c r="I395" s="61" t="s">
        <v>784</v>
      </c>
      <c r="J395" s="57" t="s">
        <v>785</v>
      </c>
      <c r="K395" s="66" t="n">
        <v>600000</v>
      </c>
    </row>
    <row r="396" s="42" customFormat="true" ht="27" hidden="false" customHeight="false" outlineLevel="0" collapsed="false">
      <c r="A396" s="23" t="s">
        <v>742</v>
      </c>
      <c r="B396" s="37" t="s">
        <v>30</v>
      </c>
      <c r="C396" s="40" t="s">
        <v>31</v>
      </c>
      <c r="D396" s="40" t="s">
        <v>31</v>
      </c>
      <c r="E396" s="37" t="s">
        <v>25</v>
      </c>
      <c r="F396" s="103" t="n">
        <v>19230025</v>
      </c>
      <c r="G396" s="109" t="n">
        <v>44946</v>
      </c>
      <c r="H396" s="38" t="s">
        <v>786</v>
      </c>
      <c r="I396" s="61" t="s">
        <v>787</v>
      </c>
      <c r="J396" s="57" t="s">
        <v>788</v>
      </c>
      <c r="K396" s="66" t="n">
        <v>459995</v>
      </c>
    </row>
    <row r="397" s="42" customFormat="true" ht="13.5" hidden="false" customHeight="false" outlineLevel="0" collapsed="false">
      <c r="A397" s="23" t="s">
        <v>742</v>
      </c>
      <c r="B397" s="37" t="s">
        <v>30</v>
      </c>
      <c r="C397" s="40" t="s">
        <v>31</v>
      </c>
      <c r="D397" s="40" t="s">
        <v>31</v>
      </c>
      <c r="E397" s="37" t="s">
        <v>25</v>
      </c>
      <c r="F397" s="103" t="n">
        <v>19230026</v>
      </c>
      <c r="G397" s="109" t="n">
        <v>44946</v>
      </c>
      <c r="H397" s="29" t="s">
        <v>789</v>
      </c>
      <c r="I397" s="61" t="s">
        <v>790</v>
      </c>
      <c r="J397" s="57" t="s">
        <v>791</v>
      </c>
      <c r="K397" s="66" t="n">
        <v>816520</v>
      </c>
    </row>
    <row r="398" s="42" customFormat="true" ht="13.5" hidden="false" customHeight="false" outlineLevel="0" collapsed="false">
      <c r="A398" s="23" t="s">
        <v>742</v>
      </c>
      <c r="B398" s="37" t="s">
        <v>30</v>
      </c>
      <c r="C398" s="40" t="s">
        <v>31</v>
      </c>
      <c r="D398" s="40" t="s">
        <v>31</v>
      </c>
      <c r="E398" s="37" t="s">
        <v>25</v>
      </c>
      <c r="F398" s="103" t="n">
        <v>19230027</v>
      </c>
      <c r="G398" s="109" t="n">
        <v>44946</v>
      </c>
      <c r="H398" s="29" t="s">
        <v>792</v>
      </c>
      <c r="I398" s="61" t="s">
        <v>790</v>
      </c>
      <c r="J398" s="57" t="s">
        <v>791</v>
      </c>
      <c r="K398" s="66" t="n">
        <v>826950</v>
      </c>
    </row>
    <row r="399" s="42" customFormat="true" ht="13.5" hidden="false" customHeight="false" outlineLevel="0" collapsed="false">
      <c r="A399" s="23" t="s">
        <v>742</v>
      </c>
      <c r="B399" s="37" t="s">
        <v>30</v>
      </c>
      <c r="C399" s="40" t="s">
        <v>31</v>
      </c>
      <c r="D399" s="40" t="s">
        <v>31</v>
      </c>
      <c r="E399" s="37" t="s">
        <v>25</v>
      </c>
      <c r="F399" s="103" t="n">
        <v>19230028</v>
      </c>
      <c r="G399" s="109" t="n">
        <v>44946</v>
      </c>
      <c r="H399" s="29" t="s">
        <v>793</v>
      </c>
      <c r="I399" s="61" t="s">
        <v>794</v>
      </c>
      <c r="J399" s="57" t="s">
        <v>795</v>
      </c>
      <c r="K399" s="66" t="n">
        <v>261800</v>
      </c>
    </row>
    <row r="400" s="42" customFormat="true" ht="27" hidden="false" customHeight="false" outlineLevel="0" collapsed="false">
      <c r="A400" s="23" t="s">
        <v>742</v>
      </c>
      <c r="B400" s="23" t="s">
        <v>69</v>
      </c>
      <c r="C400" s="40" t="s">
        <v>31</v>
      </c>
      <c r="D400" s="40" t="s">
        <v>31</v>
      </c>
      <c r="E400" s="37" t="s">
        <v>25</v>
      </c>
      <c r="F400" s="103" t="n">
        <v>19230029</v>
      </c>
      <c r="G400" s="109" t="n">
        <v>44949</v>
      </c>
      <c r="H400" s="29" t="s">
        <v>796</v>
      </c>
      <c r="I400" s="61" t="s">
        <v>797</v>
      </c>
      <c r="J400" s="57" t="s">
        <v>798</v>
      </c>
      <c r="K400" s="66" t="n">
        <v>1499936</v>
      </c>
    </row>
    <row r="401" s="42" customFormat="true" ht="13.5" hidden="false" customHeight="false" outlineLevel="0" collapsed="false">
      <c r="A401" s="23" t="s">
        <v>742</v>
      </c>
      <c r="B401" s="37" t="s">
        <v>30</v>
      </c>
      <c r="C401" s="40" t="s">
        <v>31</v>
      </c>
      <c r="D401" s="40" t="s">
        <v>31</v>
      </c>
      <c r="E401" s="37" t="s">
        <v>25</v>
      </c>
      <c r="F401" s="103" t="n">
        <v>19230030</v>
      </c>
      <c r="G401" s="109" t="n">
        <v>44949</v>
      </c>
      <c r="H401" s="29" t="s">
        <v>799</v>
      </c>
      <c r="I401" s="61" t="s">
        <v>790</v>
      </c>
      <c r="J401" s="57" t="s">
        <v>791</v>
      </c>
      <c r="K401" s="66" t="n">
        <v>417200</v>
      </c>
    </row>
    <row r="402" s="42" customFormat="true" ht="13.5" hidden="false" customHeight="false" outlineLevel="0" collapsed="false">
      <c r="A402" s="23" t="s">
        <v>742</v>
      </c>
      <c r="B402" s="44" t="s">
        <v>56</v>
      </c>
      <c r="C402" s="40" t="s">
        <v>31</v>
      </c>
      <c r="D402" s="40" t="s">
        <v>31</v>
      </c>
      <c r="E402" s="60" t="s">
        <v>153</v>
      </c>
      <c r="F402" s="103" t="n">
        <v>57064855</v>
      </c>
      <c r="G402" s="109" t="n">
        <v>44956</v>
      </c>
      <c r="H402" s="29" t="s">
        <v>800</v>
      </c>
      <c r="I402" s="61" t="s">
        <v>753</v>
      </c>
      <c r="J402" s="57" t="s">
        <v>754</v>
      </c>
      <c r="K402" s="66" t="n">
        <v>102000</v>
      </c>
    </row>
    <row r="403" s="42" customFormat="true" ht="13.5" hidden="false" customHeight="false" outlineLevel="0" collapsed="false">
      <c r="A403" s="23" t="s">
        <v>742</v>
      </c>
      <c r="B403" s="44" t="s">
        <v>56</v>
      </c>
      <c r="C403" s="40" t="s">
        <v>31</v>
      </c>
      <c r="D403" s="40" t="s">
        <v>31</v>
      </c>
      <c r="E403" s="60" t="s">
        <v>153</v>
      </c>
      <c r="F403" s="103" t="n">
        <v>57074512</v>
      </c>
      <c r="G403" s="109" t="n">
        <v>44957</v>
      </c>
      <c r="H403" s="29" t="s">
        <v>801</v>
      </c>
      <c r="I403" s="61" t="s">
        <v>753</v>
      </c>
      <c r="J403" s="57" t="s">
        <v>754</v>
      </c>
      <c r="K403" s="66" t="n">
        <v>67400</v>
      </c>
    </row>
    <row r="404" s="42" customFormat="true" ht="13.5" hidden="false" customHeight="false" outlineLevel="0" collapsed="false">
      <c r="A404" s="23" t="s">
        <v>742</v>
      </c>
      <c r="B404" s="44" t="s">
        <v>56</v>
      </c>
      <c r="C404" s="40" t="s">
        <v>31</v>
      </c>
      <c r="D404" s="40" t="s">
        <v>31</v>
      </c>
      <c r="E404" s="60" t="s">
        <v>153</v>
      </c>
      <c r="F404" s="103" t="n">
        <v>57077820</v>
      </c>
      <c r="G404" s="109" t="n">
        <v>44957</v>
      </c>
      <c r="H404" s="29" t="s">
        <v>801</v>
      </c>
      <c r="I404" s="61" t="s">
        <v>753</v>
      </c>
      <c r="J404" s="57" t="s">
        <v>754</v>
      </c>
      <c r="K404" s="66" t="n">
        <v>81100</v>
      </c>
    </row>
    <row r="405" s="42" customFormat="true" ht="13.5" hidden="false" customHeight="false" outlineLevel="0" collapsed="false">
      <c r="A405" s="23" t="s">
        <v>742</v>
      </c>
      <c r="B405" s="44" t="s">
        <v>56</v>
      </c>
      <c r="C405" s="40" t="s">
        <v>31</v>
      </c>
      <c r="D405" s="40" t="s">
        <v>31</v>
      </c>
      <c r="E405" s="60" t="s">
        <v>155</v>
      </c>
      <c r="F405" s="103" t="n">
        <v>7877105</v>
      </c>
      <c r="G405" s="109" t="n">
        <v>44957</v>
      </c>
      <c r="H405" s="29" t="s">
        <v>802</v>
      </c>
      <c r="I405" s="61" t="s">
        <v>753</v>
      </c>
      <c r="J405" s="57" t="s">
        <v>754</v>
      </c>
      <c r="K405" s="66" t="n">
        <v>56800</v>
      </c>
    </row>
    <row r="406" s="42" customFormat="true" ht="13.5" hidden="false" customHeight="false" outlineLevel="0" collapsed="false">
      <c r="A406" s="23" t="s">
        <v>742</v>
      </c>
      <c r="B406" s="44" t="s">
        <v>56</v>
      </c>
      <c r="C406" s="40" t="s">
        <v>31</v>
      </c>
      <c r="D406" s="40" t="s">
        <v>31</v>
      </c>
      <c r="E406" s="60" t="s">
        <v>155</v>
      </c>
      <c r="F406" s="103" t="n">
        <v>7881445</v>
      </c>
      <c r="G406" s="109" t="n">
        <v>44957</v>
      </c>
      <c r="H406" s="29" t="s">
        <v>803</v>
      </c>
      <c r="I406" s="61" t="s">
        <v>753</v>
      </c>
      <c r="J406" s="57" t="s">
        <v>754</v>
      </c>
      <c r="K406" s="66" t="n">
        <v>51800</v>
      </c>
    </row>
    <row r="407" s="42" customFormat="true" ht="13.5" hidden="false" customHeight="false" outlineLevel="0" collapsed="false">
      <c r="A407" s="23" t="s">
        <v>742</v>
      </c>
      <c r="B407" s="44" t="s">
        <v>56</v>
      </c>
      <c r="C407" s="40" t="s">
        <v>31</v>
      </c>
      <c r="D407" s="40" t="s">
        <v>31</v>
      </c>
      <c r="E407" s="60" t="s">
        <v>155</v>
      </c>
      <c r="F407" s="103" t="n">
        <v>7878666</v>
      </c>
      <c r="G407" s="109" t="n">
        <v>44957</v>
      </c>
      <c r="H407" s="29" t="s">
        <v>804</v>
      </c>
      <c r="I407" s="61" t="s">
        <v>753</v>
      </c>
      <c r="J407" s="57" t="s">
        <v>754</v>
      </c>
      <c r="K407" s="66" t="n">
        <v>38500</v>
      </c>
    </row>
    <row r="408" s="42" customFormat="true" ht="13.5" hidden="false" customHeight="false" outlineLevel="0" collapsed="false">
      <c r="A408" s="23" t="s">
        <v>742</v>
      </c>
      <c r="B408" s="44" t="s">
        <v>56</v>
      </c>
      <c r="C408" s="40" t="s">
        <v>31</v>
      </c>
      <c r="D408" s="40" t="s">
        <v>31</v>
      </c>
      <c r="E408" s="60" t="s">
        <v>155</v>
      </c>
      <c r="F408" s="103" t="n">
        <v>7878665</v>
      </c>
      <c r="G408" s="109" t="n">
        <v>44957</v>
      </c>
      <c r="H408" s="29" t="s">
        <v>805</v>
      </c>
      <c r="I408" s="61" t="s">
        <v>753</v>
      </c>
      <c r="J408" s="57" t="s">
        <v>754</v>
      </c>
      <c r="K408" s="66" t="n">
        <v>183100</v>
      </c>
    </row>
    <row r="409" s="42" customFormat="true" ht="13.5" hidden="false" customHeight="false" outlineLevel="0" collapsed="false">
      <c r="A409" s="23" t="s">
        <v>742</v>
      </c>
      <c r="B409" s="44" t="s">
        <v>56</v>
      </c>
      <c r="C409" s="40" t="s">
        <v>31</v>
      </c>
      <c r="D409" s="40" t="s">
        <v>31</v>
      </c>
      <c r="E409" s="60" t="s">
        <v>155</v>
      </c>
      <c r="F409" s="103" t="n">
        <v>7877536</v>
      </c>
      <c r="G409" s="109" t="n">
        <v>44957</v>
      </c>
      <c r="H409" s="29" t="s">
        <v>806</v>
      </c>
      <c r="I409" s="61" t="s">
        <v>753</v>
      </c>
      <c r="J409" s="57" t="s">
        <v>754</v>
      </c>
      <c r="K409" s="66" t="n">
        <v>176200</v>
      </c>
    </row>
    <row r="410" s="42" customFormat="true" ht="13.5" hidden="false" customHeight="false" outlineLevel="0" collapsed="false">
      <c r="A410" s="23" t="s">
        <v>742</v>
      </c>
      <c r="B410" s="44" t="s">
        <v>56</v>
      </c>
      <c r="C410" s="40" t="s">
        <v>31</v>
      </c>
      <c r="D410" s="40" t="s">
        <v>31</v>
      </c>
      <c r="E410" s="60" t="s">
        <v>155</v>
      </c>
      <c r="F410" s="103" t="n">
        <v>7885015</v>
      </c>
      <c r="G410" s="109" t="n">
        <v>44957</v>
      </c>
      <c r="H410" s="29" t="s">
        <v>807</v>
      </c>
      <c r="I410" s="61" t="s">
        <v>753</v>
      </c>
      <c r="J410" s="57" t="s">
        <v>754</v>
      </c>
      <c r="K410" s="66" t="n">
        <v>112600</v>
      </c>
    </row>
    <row r="411" s="42" customFormat="true" ht="13.5" hidden="false" customHeight="false" outlineLevel="0" collapsed="false">
      <c r="A411" s="23" t="s">
        <v>742</v>
      </c>
      <c r="B411" s="44" t="s">
        <v>56</v>
      </c>
      <c r="C411" s="40" t="s">
        <v>31</v>
      </c>
      <c r="D411" s="40" t="s">
        <v>31</v>
      </c>
      <c r="E411" s="60" t="s">
        <v>155</v>
      </c>
      <c r="F411" s="103" t="n">
        <v>7884267</v>
      </c>
      <c r="G411" s="109" t="n">
        <v>44957</v>
      </c>
      <c r="H411" s="29" t="s">
        <v>808</v>
      </c>
      <c r="I411" s="61" t="s">
        <v>753</v>
      </c>
      <c r="J411" s="57" t="s">
        <v>754</v>
      </c>
      <c r="K411" s="66" t="n">
        <v>153600</v>
      </c>
    </row>
    <row r="412" s="42" customFormat="true" ht="13.5" hidden="false" customHeight="false" outlineLevel="0" collapsed="false">
      <c r="A412" s="23" t="s">
        <v>742</v>
      </c>
      <c r="B412" s="44" t="s">
        <v>56</v>
      </c>
      <c r="C412" s="40" t="s">
        <v>31</v>
      </c>
      <c r="D412" s="40" t="s">
        <v>31</v>
      </c>
      <c r="E412" s="60" t="s">
        <v>155</v>
      </c>
      <c r="F412" s="103" t="n">
        <v>7889868</v>
      </c>
      <c r="G412" s="109" t="n">
        <v>44957</v>
      </c>
      <c r="H412" s="29" t="s">
        <v>809</v>
      </c>
      <c r="I412" s="61" t="s">
        <v>753</v>
      </c>
      <c r="J412" s="57" t="s">
        <v>754</v>
      </c>
      <c r="K412" s="66" t="n">
        <v>33000</v>
      </c>
    </row>
    <row r="413" s="42" customFormat="true" ht="13.5" hidden="false" customHeight="false" outlineLevel="0" collapsed="false">
      <c r="A413" s="23" t="s">
        <v>742</v>
      </c>
      <c r="B413" s="44" t="s">
        <v>56</v>
      </c>
      <c r="C413" s="40" t="s">
        <v>31</v>
      </c>
      <c r="D413" s="40" t="s">
        <v>31</v>
      </c>
      <c r="E413" s="60" t="s">
        <v>155</v>
      </c>
      <c r="F413" s="103" t="n">
        <v>7879140</v>
      </c>
      <c r="G413" s="109" t="n">
        <v>44957</v>
      </c>
      <c r="H413" s="29" t="s">
        <v>810</v>
      </c>
      <c r="I413" s="61" t="s">
        <v>753</v>
      </c>
      <c r="J413" s="57" t="s">
        <v>754</v>
      </c>
      <c r="K413" s="66" t="n">
        <v>743500</v>
      </c>
    </row>
    <row r="414" s="42" customFormat="true" ht="13.5" hidden="false" customHeight="false" outlineLevel="0" collapsed="false">
      <c r="A414" s="23" t="s">
        <v>742</v>
      </c>
      <c r="B414" s="44" t="s">
        <v>56</v>
      </c>
      <c r="C414" s="40" t="s">
        <v>31</v>
      </c>
      <c r="D414" s="40" t="s">
        <v>31</v>
      </c>
      <c r="E414" s="60" t="s">
        <v>155</v>
      </c>
      <c r="F414" s="103" t="n">
        <v>1887697</v>
      </c>
      <c r="G414" s="109" t="n">
        <v>44957</v>
      </c>
      <c r="H414" s="29" t="s">
        <v>811</v>
      </c>
      <c r="I414" s="61" t="s">
        <v>358</v>
      </c>
      <c r="J414" s="57" t="s">
        <v>359</v>
      </c>
      <c r="K414" s="66" t="n">
        <v>192482</v>
      </c>
    </row>
    <row r="415" s="42" customFormat="true" ht="27" hidden="false" customHeight="false" outlineLevel="0" collapsed="false">
      <c r="A415" s="23" t="s">
        <v>812</v>
      </c>
      <c r="B415" s="23" t="s">
        <v>69</v>
      </c>
      <c r="C415" s="40" t="s">
        <v>31</v>
      </c>
      <c r="D415" s="40" t="s">
        <v>31</v>
      </c>
      <c r="E415" s="37" t="s">
        <v>25</v>
      </c>
      <c r="F415" s="24" t="n">
        <v>10230001</v>
      </c>
      <c r="G415" s="110" t="n">
        <v>44930</v>
      </c>
      <c r="H415" s="26" t="s">
        <v>813</v>
      </c>
      <c r="I415" s="26" t="s">
        <v>814</v>
      </c>
      <c r="J415" s="24" t="s">
        <v>815</v>
      </c>
      <c r="K415" s="111" t="n">
        <v>297500</v>
      </c>
    </row>
    <row r="416" s="42" customFormat="true" ht="13.5" hidden="false" customHeight="false" outlineLevel="0" collapsed="false">
      <c r="A416" s="23" t="s">
        <v>812</v>
      </c>
      <c r="B416" s="37" t="s">
        <v>30</v>
      </c>
      <c r="C416" s="40" t="s">
        <v>31</v>
      </c>
      <c r="D416" s="40" t="s">
        <v>31</v>
      </c>
      <c r="E416" s="37" t="s">
        <v>25</v>
      </c>
      <c r="F416" s="24" t="n">
        <v>10230002</v>
      </c>
      <c r="G416" s="110" t="n">
        <v>44931</v>
      </c>
      <c r="H416" s="26" t="s">
        <v>816</v>
      </c>
      <c r="I416" s="26" t="s">
        <v>817</v>
      </c>
      <c r="J416" s="24" t="s">
        <v>818</v>
      </c>
      <c r="K416" s="111" t="n">
        <v>285112</v>
      </c>
    </row>
    <row r="417" s="42" customFormat="true" ht="13.5" hidden="false" customHeight="false" outlineLevel="0" collapsed="false">
      <c r="A417" s="23" t="s">
        <v>812</v>
      </c>
      <c r="B417" s="37" t="s">
        <v>30</v>
      </c>
      <c r="C417" s="40" t="s">
        <v>31</v>
      </c>
      <c r="D417" s="40" t="s">
        <v>31</v>
      </c>
      <c r="E417" s="37" t="s">
        <v>25</v>
      </c>
      <c r="F417" s="24" t="n">
        <v>10230003</v>
      </c>
      <c r="G417" s="110" t="n">
        <v>44931</v>
      </c>
      <c r="H417" s="26" t="s">
        <v>819</v>
      </c>
      <c r="I417" s="26" t="s">
        <v>820</v>
      </c>
      <c r="J417" s="24" t="s">
        <v>821</v>
      </c>
      <c r="K417" s="111" t="n">
        <v>144000</v>
      </c>
    </row>
    <row r="418" s="42" customFormat="true" ht="27" hidden="false" customHeight="false" outlineLevel="0" collapsed="false">
      <c r="A418" s="23" t="s">
        <v>812</v>
      </c>
      <c r="B418" s="23" t="s">
        <v>69</v>
      </c>
      <c r="C418" s="40" t="s">
        <v>31</v>
      </c>
      <c r="D418" s="40" t="s">
        <v>31</v>
      </c>
      <c r="E418" s="37" t="s">
        <v>25</v>
      </c>
      <c r="F418" s="24" t="n">
        <v>10230004</v>
      </c>
      <c r="G418" s="110" t="n">
        <v>44932</v>
      </c>
      <c r="H418" s="26" t="s">
        <v>822</v>
      </c>
      <c r="I418" s="26" t="s">
        <v>823</v>
      </c>
      <c r="J418" s="24" t="s">
        <v>824</v>
      </c>
      <c r="K418" s="111" t="n">
        <v>443960</v>
      </c>
    </row>
    <row r="419" s="42" customFormat="true" ht="13.5" hidden="false" customHeight="false" outlineLevel="0" collapsed="false">
      <c r="A419" s="23" t="s">
        <v>812</v>
      </c>
      <c r="B419" s="23" t="s">
        <v>13</v>
      </c>
      <c r="C419" s="24" t="s">
        <v>825</v>
      </c>
      <c r="D419" s="75" t="n">
        <v>44930</v>
      </c>
      <c r="E419" s="37" t="s">
        <v>25</v>
      </c>
      <c r="F419" s="24" t="n">
        <v>10230005</v>
      </c>
      <c r="G419" s="110" t="n">
        <v>44932</v>
      </c>
      <c r="H419" s="26" t="s">
        <v>826</v>
      </c>
      <c r="I419" s="26" t="s">
        <v>827</v>
      </c>
      <c r="J419" s="24" t="s">
        <v>828</v>
      </c>
      <c r="K419" s="111" t="n">
        <v>1338750</v>
      </c>
    </row>
    <row r="420" s="42" customFormat="true" ht="13.5" hidden="false" customHeight="false" outlineLevel="0" collapsed="false">
      <c r="A420" s="23" t="s">
        <v>812</v>
      </c>
      <c r="B420" s="37" t="s">
        <v>30</v>
      </c>
      <c r="C420" s="40" t="s">
        <v>31</v>
      </c>
      <c r="D420" s="40" t="s">
        <v>31</v>
      </c>
      <c r="E420" s="37" t="s">
        <v>25</v>
      </c>
      <c r="F420" s="24" t="n">
        <v>10230006</v>
      </c>
      <c r="G420" s="110" t="n">
        <v>44935</v>
      </c>
      <c r="H420" s="26" t="s">
        <v>829</v>
      </c>
      <c r="I420" s="26" t="s">
        <v>830</v>
      </c>
      <c r="J420" s="24" t="s">
        <v>831</v>
      </c>
      <c r="K420" s="111" t="n">
        <v>195402</v>
      </c>
    </row>
    <row r="421" s="42" customFormat="true" ht="13.5" hidden="false" customHeight="false" outlineLevel="0" collapsed="false">
      <c r="A421" s="23" t="s">
        <v>812</v>
      </c>
      <c r="B421" s="23" t="s">
        <v>13</v>
      </c>
      <c r="C421" s="24" t="s">
        <v>832</v>
      </c>
      <c r="D421" s="75" t="n">
        <v>44929</v>
      </c>
      <c r="E421" s="37" t="s">
        <v>25</v>
      </c>
      <c r="F421" s="24" t="n">
        <v>10230007</v>
      </c>
      <c r="G421" s="110" t="n">
        <v>44935</v>
      </c>
      <c r="H421" s="26" t="s">
        <v>833</v>
      </c>
      <c r="I421" s="26" t="s">
        <v>834</v>
      </c>
      <c r="J421" s="24" t="s">
        <v>835</v>
      </c>
      <c r="K421" s="111" t="n">
        <v>1106700</v>
      </c>
    </row>
    <row r="422" s="42" customFormat="true" ht="13.5" hidden="false" customHeight="false" outlineLevel="0" collapsed="false">
      <c r="A422" s="23" t="s">
        <v>812</v>
      </c>
      <c r="B422" s="37" t="s">
        <v>30</v>
      </c>
      <c r="C422" s="40" t="s">
        <v>31</v>
      </c>
      <c r="D422" s="40" t="s">
        <v>31</v>
      </c>
      <c r="E422" s="37" t="s">
        <v>25</v>
      </c>
      <c r="F422" s="24" t="n">
        <v>10230008</v>
      </c>
      <c r="G422" s="110" t="n">
        <v>44943</v>
      </c>
      <c r="H422" s="26" t="s">
        <v>836</v>
      </c>
      <c r="I422" s="26" t="s">
        <v>837</v>
      </c>
      <c r="J422" s="24" t="s">
        <v>838</v>
      </c>
      <c r="K422" s="111" t="n">
        <v>196350</v>
      </c>
    </row>
    <row r="423" s="42" customFormat="true" ht="27" hidden="false" customHeight="false" outlineLevel="0" collapsed="false">
      <c r="A423" s="23" t="s">
        <v>812</v>
      </c>
      <c r="B423" s="35" t="s">
        <v>23</v>
      </c>
      <c r="C423" s="36" t="s">
        <v>24</v>
      </c>
      <c r="D423" s="34" t="n">
        <v>44204</v>
      </c>
      <c r="E423" s="37" t="s">
        <v>25</v>
      </c>
      <c r="F423" s="24" t="n">
        <v>10230028</v>
      </c>
      <c r="G423" s="110" t="n">
        <v>44944</v>
      </c>
      <c r="H423" s="26" t="s">
        <v>839</v>
      </c>
      <c r="I423" s="38" t="s">
        <v>27</v>
      </c>
      <c r="J423" s="39" t="s">
        <v>28</v>
      </c>
      <c r="K423" s="111" t="n">
        <v>395594</v>
      </c>
    </row>
    <row r="424" s="42" customFormat="true" ht="13.5" hidden="false" customHeight="false" outlineLevel="0" collapsed="false">
      <c r="A424" s="23" t="s">
        <v>812</v>
      </c>
      <c r="B424" s="53" t="s">
        <v>101</v>
      </c>
      <c r="C424" s="40" t="s">
        <v>31</v>
      </c>
      <c r="D424" s="40" t="s">
        <v>31</v>
      </c>
      <c r="E424" s="37" t="s">
        <v>25</v>
      </c>
      <c r="F424" s="24" t="n">
        <v>10230041</v>
      </c>
      <c r="G424" s="110" t="n">
        <v>44945</v>
      </c>
      <c r="H424" s="26" t="s">
        <v>840</v>
      </c>
      <c r="I424" s="29" t="s">
        <v>386</v>
      </c>
      <c r="J424" s="78" t="s">
        <v>387</v>
      </c>
      <c r="K424" s="111" t="n">
        <v>144000</v>
      </c>
    </row>
    <row r="425" s="42" customFormat="true" ht="27" hidden="false" customHeight="false" outlineLevel="0" collapsed="false">
      <c r="A425" s="23" t="s">
        <v>812</v>
      </c>
      <c r="B425" s="35" t="s">
        <v>23</v>
      </c>
      <c r="C425" s="36" t="s">
        <v>24</v>
      </c>
      <c r="D425" s="34" t="n">
        <v>44204</v>
      </c>
      <c r="E425" s="37" t="s">
        <v>25</v>
      </c>
      <c r="F425" s="24" t="n">
        <v>10230042</v>
      </c>
      <c r="G425" s="110" t="n">
        <v>44945</v>
      </c>
      <c r="H425" s="26" t="s">
        <v>841</v>
      </c>
      <c r="I425" s="38" t="s">
        <v>27</v>
      </c>
      <c r="J425" s="39" t="s">
        <v>28</v>
      </c>
      <c r="K425" s="111" t="n">
        <v>491833</v>
      </c>
    </row>
    <row r="426" s="42" customFormat="true" ht="13.5" hidden="false" customHeight="false" outlineLevel="0" collapsed="false">
      <c r="A426" s="23" t="s">
        <v>812</v>
      </c>
      <c r="B426" s="23" t="s">
        <v>13</v>
      </c>
      <c r="C426" s="24" t="s">
        <v>842</v>
      </c>
      <c r="D426" s="75" t="n">
        <v>44932</v>
      </c>
      <c r="E426" s="37" t="s">
        <v>25</v>
      </c>
      <c r="F426" s="24" t="n">
        <v>10230043</v>
      </c>
      <c r="G426" s="110" t="n">
        <v>44945</v>
      </c>
      <c r="H426" s="26" t="s">
        <v>843</v>
      </c>
      <c r="I426" s="26" t="s">
        <v>844</v>
      </c>
      <c r="J426" s="24" t="s">
        <v>446</v>
      </c>
      <c r="K426" s="111" t="n">
        <v>18400000</v>
      </c>
    </row>
    <row r="427" s="42" customFormat="true" ht="13.5" hidden="false" customHeight="false" outlineLevel="0" collapsed="false">
      <c r="A427" s="23" t="s">
        <v>812</v>
      </c>
      <c r="B427" s="37" t="s">
        <v>30</v>
      </c>
      <c r="C427" s="40" t="s">
        <v>31</v>
      </c>
      <c r="D427" s="40" t="s">
        <v>31</v>
      </c>
      <c r="E427" s="37" t="s">
        <v>25</v>
      </c>
      <c r="F427" s="24" t="n">
        <v>10230044</v>
      </c>
      <c r="G427" s="110" t="n">
        <v>44946</v>
      </c>
      <c r="H427" s="26" t="s">
        <v>845</v>
      </c>
      <c r="I427" s="26" t="s">
        <v>830</v>
      </c>
      <c r="J427" s="24" t="s">
        <v>831</v>
      </c>
      <c r="K427" s="111" t="n">
        <v>86207</v>
      </c>
    </row>
    <row r="428" s="42" customFormat="true" ht="13.5" hidden="false" customHeight="false" outlineLevel="0" collapsed="false">
      <c r="A428" s="23" t="s">
        <v>812</v>
      </c>
      <c r="B428" s="53" t="s">
        <v>101</v>
      </c>
      <c r="C428" s="40" t="s">
        <v>31</v>
      </c>
      <c r="D428" s="40" t="s">
        <v>31</v>
      </c>
      <c r="E428" s="37" t="s">
        <v>25</v>
      </c>
      <c r="F428" s="24" t="n">
        <v>10230045</v>
      </c>
      <c r="G428" s="110" t="n">
        <v>44946</v>
      </c>
      <c r="H428" s="26" t="s">
        <v>846</v>
      </c>
      <c r="I428" s="29" t="s">
        <v>386</v>
      </c>
      <c r="J428" s="78" t="s">
        <v>387</v>
      </c>
      <c r="K428" s="111" t="n">
        <v>324000</v>
      </c>
    </row>
    <row r="429" s="42" customFormat="true" ht="27" hidden="false" customHeight="false" outlineLevel="0" collapsed="false">
      <c r="A429" s="23" t="s">
        <v>812</v>
      </c>
      <c r="B429" s="23" t="s">
        <v>69</v>
      </c>
      <c r="C429" s="40" t="s">
        <v>31</v>
      </c>
      <c r="D429" s="40" t="s">
        <v>31</v>
      </c>
      <c r="E429" s="37" t="s">
        <v>25</v>
      </c>
      <c r="F429" s="24" t="n">
        <v>10230046</v>
      </c>
      <c r="G429" s="110" t="n">
        <v>44950</v>
      </c>
      <c r="H429" s="26" t="s">
        <v>847</v>
      </c>
      <c r="I429" s="26" t="s">
        <v>848</v>
      </c>
      <c r="J429" s="24" t="s">
        <v>849</v>
      </c>
      <c r="K429" s="111" t="n">
        <v>138000</v>
      </c>
    </row>
    <row r="430" s="42" customFormat="true" ht="27" hidden="false" customHeight="false" outlineLevel="0" collapsed="false">
      <c r="A430" s="23" t="s">
        <v>812</v>
      </c>
      <c r="B430" s="23" t="s">
        <v>69</v>
      </c>
      <c r="C430" s="40" t="s">
        <v>31</v>
      </c>
      <c r="D430" s="40" t="s">
        <v>31</v>
      </c>
      <c r="E430" s="37" t="s">
        <v>25</v>
      </c>
      <c r="F430" s="24" t="n">
        <v>10230047</v>
      </c>
      <c r="G430" s="110" t="n">
        <v>44952</v>
      </c>
      <c r="H430" s="26" t="s">
        <v>850</v>
      </c>
      <c r="I430" s="26" t="s">
        <v>848</v>
      </c>
      <c r="J430" s="24" t="s">
        <v>849</v>
      </c>
      <c r="K430" s="111" t="n">
        <v>138000</v>
      </c>
    </row>
    <row r="431" s="42" customFormat="true" ht="13.5" hidden="false" customHeight="false" outlineLevel="0" collapsed="false">
      <c r="A431" s="23" t="s">
        <v>812</v>
      </c>
      <c r="B431" s="37" t="s">
        <v>30</v>
      </c>
      <c r="C431" s="40" t="s">
        <v>31</v>
      </c>
      <c r="D431" s="40" t="s">
        <v>31</v>
      </c>
      <c r="E431" s="37" t="s">
        <v>25</v>
      </c>
      <c r="F431" s="24" t="n">
        <v>10230051</v>
      </c>
      <c r="G431" s="110" t="n">
        <v>44957</v>
      </c>
      <c r="H431" s="26" t="s">
        <v>851</v>
      </c>
      <c r="I431" s="26" t="s">
        <v>820</v>
      </c>
      <c r="J431" s="24" t="s">
        <v>821</v>
      </c>
      <c r="K431" s="111" t="n">
        <v>146972</v>
      </c>
    </row>
    <row r="432" s="42" customFormat="true" ht="13.5" hidden="false" customHeight="false" outlineLevel="0" collapsed="false">
      <c r="A432" s="23" t="s">
        <v>812</v>
      </c>
      <c r="B432" s="23" t="s">
        <v>13</v>
      </c>
      <c r="C432" s="24" t="s">
        <v>852</v>
      </c>
      <c r="D432" s="75" t="n">
        <v>44945</v>
      </c>
      <c r="E432" s="26" t="s">
        <v>149</v>
      </c>
      <c r="F432" s="112" t="s">
        <v>853</v>
      </c>
      <c r="G432" s="110" t="n">
        <v>44945</v>
      </c>
      <c r="H432" s="26" t="s">
        <v>854</v>
      </c>
      <c r="I432" s="26" t="s">
        <v>855</v>
      </c>
      <c r="J432" s="24" t="s">
        <v>856</v>
      </c>
      <c r="K432" s="111" t="s">
        <v>857</v>
      </c>
    </row>
    <row r="433" s="42" customFormat="true" ht="13.5" hidden="false" customHeight="false" outlineLevel="0" collapsed="false">
      <c r="A433" s="23" t="s">
        <v>812</v>
      </c>
      <c r="B433" s="23" t="s">
        <v>13</v>
      </c>
      <c r="C433" s="24" t="s">
        <v>858</v>
      </c>
      <c r="D433" s="75" t="n">
        <v>44945</v>
      </c>
      <c r="E433" s="26" t="s">
        <v>149</v>
      </c>
      <c r="F433" s="24" t="s">
        <v>853</v>
      </c>
      <c r="G433" s="110" t="n">
        <v>44945</v>
      </c>
      <c r="H433" s="26" t="s">
        <v>859</v>
      </c>
      <c r="I433" s="26" t="s">
        <v>860</v>
      </c>
      <c r="J433" s="24" t="s">
        <v>861</v>
      </c>
      <c r="K433" s="111" t="s">
        <v>862</v>
      </c>
    </row>
    <row r="434" s="42" customFormat="true" ht="13.5" hidden="false" customHeight="false" outlineLevel="0" collapsed="false">
      <c r="A434" s="23" t="s">
        <v>812</v>
      </c>
      <c r="B434" s="23" t="s">
        <v>13</v>
      </c>
      <c r="C434" s="24" t="s">
        <v>863</v>
      </c>
      <c r="D434" s="75" t="n">
        <v>44945</v>
      </c>
      <c r="E434" s="26" t="s">
        <v>149</v>
      </c>
      <c r="F434" s="24" t="s">
        <v>853</v>
      </c>
      <c r="G434" s="110" t="n">
        <v>44945</v>
      </c>
      <c r="H434" s="26" t="s">
        <v>864</v>
      </c>
      <c r="I434" s="26" t="s">
        <v>865</v>
      </c>
      <c r="J434" s="24" t="s">
        <v>866</v>
      </c>
      <c r="K434" s="111" t="n">
        <v>600000</v>
      </c>
    </row>
    <row r="435" s="42" customFormat="true" ht="13.5" hidden="false" customHeight="false" outlineLevel="0" collapsed="false">
      <c r="A435" s="23" t="s">
        <v>812</v>
      </c>
      <c r="B435" s="23" t="s">
        <v>13</v>
      </c>
      <c r="C435" s="24" t="s">
        <v>867</v>
      </c>
      <c r="D435" s="75" t="n">
        <v>44945</v>
      </c>
      <c r="E435" s="26" t="s">
        <v>149</v>
      </c>
      <c r="F435" s="24" t="s">
        <v>853</v>
      </c>
      <c r="G435" s="110" t="n">
        <v>44945</v>
      </c>
      <c r="H435" s="26" t="s">
        <v>868</v>
      </c>
      <c r="I435" s="26" t="s">
        <v>869</v>
      </c>
      <c r="J435" s="24" t="s">
        <v>870</v>
      </c>
      <c r="K435" s="111" t="s">
        <v>871</v>
      </c>
    </row>
    <row r="436" s="42" customFormat="true" ht="13.5" hidden="false" customHeight="false" outlineLevel="0" collapsed="false">
      <c r="A436" s="23" t="s">
        <v>812</v>
      </c>
      <c r="B436" s="44" t="s">
        <v>56</v>
      </c>
      <c r="C436" s="40" t="s">
        <v>31</v>
      </c>
      <c r="D436" s="40" t="s">
        <v>31</v>
      </c>
      <c r="E436" s="26" t="s">
        <v>57</v>
      </c>
      <c r="F436" s="24" t="s">
        <v>853</v>
      </c>
      <c r="G436" s="110" t="n">
        <v>44928</v>
      </c>
      <c r="H436" s="26" t="s">
        <v>872</v>
      </c>
      <c r="I436" s="26" t="s">
        <v>873</v>
      </c>
      <c r="J436" s="24" t="s">
        <v>754</v>
      </c>
      <c r="K436" s="111" t="n">
        <v>918100</v>
      </c>
    </row>
    <row r="437" s="42" customFormat="true" ht="13.5" hidden="false" customHeight="false" outlineLevel="0" collapsed="false">
      <c r="A437" s="23" t="s">
        <v>812</v>
      </c>
      <c r="B437" s="44" t="s">
        <v>56</v>
      </c>
      <c r="C437" s="40" t="s">
        <v>31</v>
      </c>
      <c r="D437" s="40" t="s">
        <v>31</v>
      </c>
      <c r="E437" s="26" t="s">
        <v>57</v>
      </c>
      <c r="F437" s="24" t="s">
        <v>853</v>
      </c>
      <c r="G437" s="110" t="n">
        <v>44928</v>
      </c>
      <c r="H437" s="26" t="s">
        <v>874</v>
      </c>
      <c r="I437" s="26" t="s">
        <v>873</v>
      </c>
      <c r="J437" s="24" t="s">
        <v>754</v>
      </c>
      <c r="K437" s="111" t="n">
        <v>898700</v>
      </c>
    </row>
    <row r="438" s="42" customFormat="true" ht="13.5" hidden="false" customHeight="false" outlineLevel="0" collapsed="false">
      <c r="A438" s="23" t="s">
        <v>812</v>
      </c>
      <c r="B438" s="44" t="s">
        <v>56</v>
      </c>
      <c r="C438" s="40" t="s">
        <v>31</v>
      </c>
      <c r="D438" s="40" t="s">
        <v>31</v>
      </c>
      <c r="E438" s="26" t="s">
        <v>57</v>
      </c>
      <c r="F438" s="24" t="s">
        <v>853</v>
      </c>
      <c r="G438" s="110" t="n">
        <v>44928</v>
      </c>
      <c r="H438" s="26" t="s">
        <v>875</v>
      </c>
      <c r="I438" s="26" t="s">
        <v>873</v>
      </c>
      <c r="J438" s="24" t="s">
        <v>754</v>
      </c>
      <c r="K438" s="111" t="n">
        <v>85000</v>
      </c>
    </row>
    <row r="439" s="42" customFormat="true" ht="13.5" hidden="false" customHeight="false" outlineLevel="0" collapsed="false">
      <c r="A439" s="23" t="s">
        <v>812</v>
      </c>
      <c r="B439" s="44" t="s">
        <v>56</v>
      </c>
      <c r="C439" s="40" t="s">
        <v>31</v>
      </c>
      <c r="D439" s="40" t="s">
        <v>31</v>
      </c>
      <c r="E439" s="26" t="s">
        <v>57</v>
      </c>
      <c r="F439" s="24" t="s">
        <v>853</v>
      </c>
      <c r="G439" s="110" t="n">
        <v>44928</v>
      </c>
      <c r="H439" s="26" t="s">
        <v>876</v>
      </c>
      <c r="I439" s="26" t="s">
        <v>873</v>
      </c>
      <c r="J439" s="24" t="s">
        <v>754</v>
      </c>
      <c r="K439" s="111" t="n">
        <f aca="false">68900+43100</f>
        <v>112000</v>
      </c>
    </row>
    <row r="440" s="42" customFormat="true" ht="13.5" hidden="false" customHeight="false" outlineLevel="0" collapsed="false">
      <c r="A440" s="23" t="s">
        <v>812</v>
      </c>
      <c r="B440" s="44" t="s">
        <v>56</v>
      </c>
      <c r="C440" s="40" t="s">
        <v>31</v>
      </c>
      <c r="D440" s="40" t="s">
        <v>31</v>
      </c>
      <c r="E440" s="26" t="s">
        <v>57</v>
      </c>
      <c r="F440" s="24" t="s">
        <v>853</v>
      </c>
      <c r="G440" s="110" t="n">
        <v>44928</v>
      </c>
      <c r="H440" s="26" t="s">
        <v>877</v>
      </c>
      <c r="I440" s="26" t="s">
        <v>873</v>
      </c>
      <c r="J440" s="24" t="s">
        <v>754</v>
      </c>
      <c r="K440" s="111" t="n">
        <v>451300</v>
      </c>
    </row>
    <row r="441" s="42" customFormat="true" ht="13.5" hidden="false" customHeight="false" outlineLevel="0" collapsed="false">
      <c r="A441" s="23" t="s">
        <v>812</v>
      </c>
      <c r="B441" s="44" t="s">
        <v>56</v>
      </c>
      <c r="C441" s="40" t="s">
        <v>31</v>
      </c>
      <c r="D441" s="40" t="s">
        <v>31</v>
      </c>
      <c r="E441" s="26" t="s">
        <v>57</v>
      </c>
      <c r="F441" s="24" t="s">
        <v>853</v>
      </c>
      <c r="G441" s="110" t="n">
        <v>44928</v>
      </c>
      <c r="H441" s="26" t="s">
        <v>878</v>
      </c>
      <c r="I441" s="26" t="s">
        <v>873</v>
      </c>
      <c r="J441" s="24" t="s">
        <v>754</v>
      </c>
      <c r="K441" s="111" t="n">
        <f aca="false">98700+211700</f>
        <v>310400</v>
      </c>
    </row>
    <row r="442" s="42" customFormat="true" ht="13.5" hidden="false" customHeight="false" outlineLevel="0" collapsed="false">
      <c r="A442" s="23" t="s">
        <v>812</v>
      </c>
      <c r="B442" s="44" t="s">
        <v>56</v>
      </c>
      <c r="C442" s="40" t="s">
        <v>31</v>
      </c>
      <c r="D442" s="40" t="s">
        <v>31</v>
      </c>
      <c r="E442" s="26" t="s">
        <v>57</v>
      </c>
      <c r="F442" s="24" t="s">
        <v>853</v>
      </c>
      <c r="G442" s="110" t="n">
        <v>44928</v>
      </c>
      <c r="H442" s="26" t="s">
        <v>879</v>
      </c>
      <c r="I442" s="26" t="s">
        <v>873</v>
      </c>
      <c r="J442" s="24" t="s">
        <v>754</v>
      </c>
      <c r="K442" s="111" t="n">
        <v>453700</v>
      </c>
    </row>
    <row r="443" s="42" customFormat="true" ht="13.5" hidden="false" customHeight="false" outlineLevel="0" collapsed="false">
      <c r="A443" s="23" t="s">
        <v>812</v>
      </c>
      <c r="B443" s="44" t="s">
        <v>56</v>
      </c>
      <c r="C443" s="40" t="s">
        <v>31</v>
      </c>
      <c r="D443" s="40" t="s">
        <v>31</v>
      </c>
      <c r="E443" s="26" t="s">
        <v>57</v>
      </c>
      <c r="F443" s="24" t="s">
        <v>853</v>
      </c>
      <c r="G443" s="110" t="n">
        <v>44928</v>
      </c>
      <c r="H443" s="26" t="s">
        <v>880</v>
      </c>
      <c r="I443" s="26" t="s">
        <v>873</v>
      </c>
      <c r="J443" s="24" t="s">
        <v>754</v>
      </c>
      <c r="K443" s="111" t="n">
        <v>1145200</v>
      </c>
    </row>
    <row r="444" s="42" customFormat="true" ht="13.5" hidden="false" customHeight="false" outlineLevel="0" collapsed="false">
      <c r="A444" s="23" t="s">
        <v>812</v>
      </c>
      <c r="B444" s="44" t="s">
        <v>56</v>
      </c>
      <c r="C444" s="40" t="s">
        <v>31</v>
      </c>
      <c r="D444" s="40" t="s">
        <v>31</v>
      </c>
      <c r="E444" s="26" t="s">
        <v>57</v>
      </c>
      <c r="F444" s="24" t="s">
        <v>853</v>
      </c>
      <c r="G444" s="110" t="n">
        <v>44928</v>
      </c>
      <c r="H444" s="26" t="s">
        <v>881</v>
      </c>
      <c r="I444" s="26" t="s">
        <v>873</v>
      </c>
      <c r="J444" s="24" t="s">
        <v>754</v>
      </c>
      <c r="K444" s="111" t="n">
        <v>154600</v>
      </c>
    </row>
    <row r="445" s="42" customFormat="true" ht="13.5" hidden="false" customHeight="false" outlineLevel="0" collapsed="false">
      <c r="A445" s="23" t="s">
        <v>812</v>
      </c>
      <c r="B445" s="44" t="s">
        <v>56</v>
      </c>
      <c r="C445" s="40" t="s">
        <v>31</v>
      </c>
      <c r="D445" s="40" t="s">
        <v>31</v>
      </c>
      <c r="E445" s="26" t="s">
        <v>57</v>
      </c>
      <c r="F445" s="24" t="s">
        <v>853</v>
      </c>
      <c r="G445" s="110" t="n">
        <v>44928</v>
      </c>
      <c r="H445" s="26" t="s">
        <v>882</v>
      </c>
      <c r="I445" s="26" t="s">
        <v>873</v>
      </c>
      <c r="J445" s="24" t="s">
        <v>754</v>
      </c>
      <c r="K445" s="111" t="n">
        <v>55900</v>
      </c>
    </row>
    <row r="446" s="42" customFormat="true" ht="13.5" hidden="false" customHeight="false" outlineLevel="0" collapsed="false">
      <c r="A446" s="23" t="s">
        <v>812</v>
      </c>
      <c r="B446" s="44" t="s">
        <v>56</v>
      </c>
      <c r="C446" s="40" t="s">
        <v>31</v>
      </c>
      <c r="D446" s="40" t="s">
        <v>31</v>
      </c>
      <c r="E446" s="26" t="s">
        <v>57</v>
      </c>
      <c r="F446" s="24" t="s">
        <v>853</v>
      </c>
      <c r="G446" s="110" t="n">
        <v>44928</v>
      </c>
      <c r="H446" s="26" t="s">
        <v>883</v>
      </c>
      <c r="I446" s="26" t="s">
        <v>884</v>
      </c>
      <c r="J446" s="24" t="s">
        <v>885</v>
      </c>
      <c r="K446" s="111" t="n">
        <v>24900</v>
      </c>
    </row>
    <row r="447" s="42" customFormat="true" ht="13.5" hidden="false" customHeight="false" outlineLevel="0" collapsed="false">
      <c r="A447" s="23" t="s">
        <v>812</v>
      </c>
      <c r="B447" s="44" t="s">
        <v>56</v>
      </c>
      <c r="C447" s="40" t="s">
        <v>31</v>
      </c>
      <c r="D447" s="40" t="s">
        <v>31</v>
      </c>
      <c r="E447" s="26" t="s">
        <v>57</v>
      </c>
      <c r="F447" s="24" t="s">
        <v>853</v>
      </c>
      <c r="G447" s="110" t="n">
        <v>44928</v>
      </c>
      <c r="H447" s="26" t="s">
        <v>886</v>
      </c>
      <c r="I447" s="26" t="s">
        <v>884</v>
      </c>
      <c r="J447" s="24" t="s">
        <v>885</v>
      </c>
      <c r="K447" s="111" t="n">
        <v>76100</v>
      </c>
    </row>
    <row r="448" s="42" customFormat="true" ht="13.5" hidden="false" customHeight="false" outlineLevel="0" collapsed="false">
      <c r="A448" s="23" t="s">
        <v>812</v>
      </c>
      <c r="B448" s="44" t="s">
        <v>56</v>
      </c>
      <c r="C448" s="40" t="s">
        <v>31</v>
      </c>
      <c r="D448" s="40" t="s">
        <v>31</v>
      </c>
      <c r="E448" s="26" t="s">
        <v>57</v>
      </c>
      <c r="F448" s="24" t="s">
        <v>853</v>
      </c>
      <c r="G448" s="110" t="n">
        <v>44928</v>
      </c>
      <c r="H448" s="26" t="s">
        <v>887</v>
      </c>
      <c r="I448" s="26" t="s">
        <v>873</v>
      </c>
      <c r="J448" s="24" t="s">
        <v>754</v>
      </c>
      <c r="K448" s="111" t="n">
        <v>90600</v>
      </c>
    </row>
    <row r="449" s="42" customFormat="true" ht="13.5" hidden="false" customHeight="false" outlineLevel="0" collapsed="false">
      <c r="A449" s="23" t="s">
        <v>812</v>
      </c>
      <c r="B449" s="44" t="s">
        <v>56</v>
      </c>
      <c r="C449" s="40" t="s">
        <v>31</v>
      </c>
      <c r="D449" s="40" t="s">
        <v>31</v>
      </c>
      <c r="E449" s="26" t="s">
        <v>57</v>
      </c>
      <c r="F449" s="24" t="s">
        <v>853</v>
      </c>
      <c r="G449" s="110" t="n">
        <v>44928</v>
      </c>
      <c r="H449" s="26" t="s">
        <v>888</v>
      </c>
      <c r="I449" s="26" t="s">
        <v>873</v>
      </c>
      <c r="J449" s="24" t="s">
        <v>754</v>
      </c>
      <c r="K449" s="111" t="n">
        <v>120700</v>
      </c>
    </row>
    <row r="450" s="42" customFormat="true" ht="13.5" hidden="false" customHeight="false" outlineLevel="0" collapsed="false">
      <c r="A450" s="23" t="s">
        <v>812</v>
      </c>
      <c r="B450" s="44" t="s">
        <v>56</v>
      </c>
      <c r="C450" s="40" t="s">
        <v>31</v>
      </c>
      <c r="D450" s="40" t="s">
        <v>31</v>
      </c>
      <c r="E450" s="26" t="s">
        <v>57</v>
      </c>
      <c r="F450" s="24" t="s">
        <v>853</v>
      </c>
      <c r="G450" s="110" t="n">
        <v>44928</v>
      </c>
      <c r="H450" s="26" t="s">
        <v>889</v>
      </c>
      <c r="I450" s="26" t="s">
        <v>873</v>
      </c>
      <c r="J450" s="24" t="s">
        <v>754</v>
      </c>
      <c r="K450" s="111" t="n">
        <v>29500</v>
      </c>
    </row>
    <row r="451" s="42" customFormat="true" ht="13.5" hidden="false" customHeight="false" outlineLevel="0" collapsed="false">
      <c r="A451" s="23" t="s">
        <v>812</v>
      </c>
      <c r="B451" s="44" t="s">
        <v>56</v>
      </c>
      <c r="C451" s="40" t="s">
        <v>31</v>
      </c>
      <c r="D451" s="40" t="s">
        <v>31</v>
      </c>
      <c r="E451" s="26" t="s">
        <v>57</v>
      </c>
      <c r="F451" s="24" t="s">
        <v>853</v>
      </c>
      <c r="G451" s="110" t="n">
        <v>44929</v>
      </c>
      <c r="H451" s="26" t="s">
        <v>890</v>
      </c>
      <c r="I451" s="26" t="s">
        <v>891</v>
      </c>
      <c r="J451" s="24" t="s">
        <v>892</v>
      </c>
      <c r="K451" s="111" t="n">
        <v>22660</v>
      </c>
    </row>
    <row r="452" s="42" customFormat="true" ht="13.5" hidden="false" customHeight="false" outlineLevel="0" collapsed="false">
      <c r="A452" s="23" t="s">
        <v>812</v>
      </c>
      <c r="B452" s="44" t="s">
        <v>56</v>
      </c>
      <c r="C452" s="40" t="s">
        <v>31</v>
      </c>
      <c r="D452" s="40" t="s">
        <v>31</v>
      </c>
      <c r="E452" s="26" t="s">
        <v>57</v>
      </c>
      <c r="F452" s="24" t="s">
        <v>853</v>
      </c>
      <c r="G452" s="110" t="n">
        <v>44929</v>
      </c>
      <c r="H452" s="26" t="s">
        <v>893</v>
      </c>
      <c r="I452" s="26" t="s">
        <v>891</v>
      </c>
      <c r="J452" s="24" t="s">
        <v>892</v>
      </c>
      <c r="K452" s="111" t="n">
        <v>9080</v>
      </c>
    </row>
    <row r="453" s="42" customFormat="true" ht="13.5" hidden="false" customHeight="false" outlineLevel="0" collapsed="false">
      <c r="A453" s="23" t="s">
        <v>812</v>
      </c>
      <c r="B453" s="44" t="s">
        <v>56</v>
      </c>
      <c r="C453" s="40" t="s">
        <v>31</v>
      </c>
      <c r="D453" s="40" t="s">
        <v>31</v>
      </c>
      <c r="E453" s="26" t="s">
        <v>57</v>
      </c>
      <c r="F453" s="24" t="s">
        <v>853</v>
      </c>
      <c r="G453" s="110" t="n">
        <v>44929</v>
      </c>
      <c r="H453" s="26" t="s">
        <v>894</v>
      </c>
      <c r="I453" s="26" t="s">
        <v>891</v>
      </c>
      <c r="J453" s="113" t="s">
        <v>892</v>
      </c>
      <c r="K453" s="111" t="n">
        <v>940</v>
      </c>
    </row>
    <row r="454" s="42" customFormat="true" ht="13.5" hidden="false" customHeight="false" outlineLevel="0" collapsed="false">
      <c r="A454" s="23" t="s">
        <v>812</v>
      </c>
      <c r="B454" s="44" t="s">
        <v>56</v>
      </c>
      <c r="C454" s="40" t="s">
        <v>31</v>
      </c>
      <c r="D454" s="40" t="s">
        <v>31</v>
      </c>
      <c r="E454" s="26" t="s">
        <v>57</v>
      </c>
      <c r="F454" s="24" t="s">
        <v>853</v>
      </c>
      <c r="G454" s="110" t="n">
        <v>44929</v>
      </c>
      <c r="H454" s="26" t="s">
        <v>895</v>
      </c>
      <c r="I454" s="26" t="s">
        <v>891</v>
      </c>
      <c r="J454" s="24" t="s">
        <v>892</v>
      </c>
      <c r="K454" s="111" t="n">
        <v>5650</v>
      </c>
    </row>
    <row r="455" s="42" customFormat="true" ht="13.5" hidden="false" customHeight="false" outlineLevel="0" collapsed="false">
      <c r="A455" s="23" t="s">
        <v>812</v>
      </c>
      <c r="B455" s="44" t="s">
        <v>56</v>
      </c>
      <c r="C455" s="40" t="s">
        <v>31</v>
      </c>
      <c r="D455" s="40" t="s">
        <v>31</v>
      </c>
      <c r="E455" s="26" t="s">
        <v>57</v>
      </c>
      <c r="F455" s="24" t="s">
        <v>853</v>
      </c>
      <c r="G455" s="110" t="n">
        <v>44929</v>
      </c>
      <c r="H455" s="26" t="s">
        <v>896</v>
      </c>
      <c r="I455" s="26" t="s">
        <v>891</v>
      </c>
      <c r="J455" s="24" t="s">
        <v>892</v>
      </c>
      <c r="K455" s="111" t="n">
        <f aca="false">19800+940</f>
        <v>20740</v>
      </c>
    </row>
    <row r="456" s="42" customFormat="true" ht="13.5" hidden="false" customHeight="false" outlineLevel="0" collapsed="false">
      <c r="A456" s="23" t="s">
        <v>812</v>
      </c>
      <c r="B456" s="44" t="s">
        <v>56</v>
      </c>
      <c r="C456" s="40" t="s">
        <v>31</v>
      </c>
      <c r="D456" s="40" t="s">
        <v>31</v>
      </c>
      <c r="E456" s="26" t="s">
        <v>57</v>
      </c>
      <c r="F456" s="24" t="s">
        <v>853</v>
      </c>
      <c r="G456" s="110" t="n">
        <v>44929</v>
      </c>
      <c r="H456" s="26" t="s">
        <v>897</v>
      </c>
      <c r="I456" s="26" t="s">
        <v>891</v>
      </c>
      <c r="J456" s="24" t="s">
        <v>892</v>
      </c>
      <c r="K456" s="111" t="n">
        <v>29460</v>
      </c>
    </row>
    <row r="457" s="42" customFormat="true" ht="13.5" hidden="false" customHeight="false" outlineLevel="0" collapsed="false">
      <c r="A457" s="23" t="s">
        <v>812</v>
      </c>
      <c r="B457" s="44" t="s">
        <v>56</v>
      </c>
      <c r="C457" s="40" t="s">
        <v>31</v>
      </c>
      <c r="D457" s="40" t="s">
        <v>31</v>
      </c>
      <c r="E457" s="26" t="s">
        <v>57</v>
      </c>
      <c r="F457" s="24" t="s">
        <v>853</v>
      </c>
      <c r="G457" s="110" t="n">
        <v>44929</v>
      </c>
      <c r="H457" s="26" t="s">
        <v>898</v>
      </c>
      <c r="I457" s="26" t="s">
        <v>891</v>
      </c>
      <c r="J457" s="24" t="s">
        <v>892</v>
      </c>
      <c r="K457" s="111" t="n">
        <v>3290</v>
      </c>
    </row>
    <row r="458" s="42" customFormat="true" ht="13.5" hidden="false" customHeight="false" outlineLevel="0" collapsed="false">
      <c r="A458" s="23" t="s">
        <v>812</v>
      </c>
      <c r="B458" s="44" t="s">
        <v>56</v>
      </c>
      <c r="C458" s="40" t="s">
        <v>31</v>
      </c>
      <c r="D458" s="40" t="s">
        <v>31</v>
      </c>
      <c r="E458" s="26" t="s">
        <v>57</v>
      </c>
      <c r="F458" s="24" t="s">
        <v>853</v>
      </c>
      <c r="G458" s="110" t="n">
        <v>44929</v>
      </c>
      <c r="H458" s="26" t="s">
        <v>899</v>
      </c>
      <c r="I458" s="26" t="s">
        <v>891</v>
      </c>
      <c r="J458" s="24" t="s">
        <v>892</v>
      </c>
      <c r="K458" s="111" t="n">
        <v>213390</v>
      </c>
    </row>
    <row r="459" s="42" customFormat="true" ht="13.5" hidden="false" customHeight="false" outlineLevel="0" collapsed="false">
      <c r="A459" s="23" t="s">
        <v>812</v>
      </c>
      <c r="B459" s="44" t="s">
        <v>56</v>
      </c>
      <c r="C459" s="40" t="s">
        <v>31</v>
      </c>
      <c r="D459" s="40" t="s">
        <v>31</v>
      </c>
      <c r="E459" s="26" t="s">
        <v>57</v>
      </c>
      <c r="F459" s="24" t="s">
        <v>853</v>
      </c>
      <c r="G459" s="110" t="n">
        <v>44929</v>
      </c>
      <c r="H459" s="26" t="s">
        <v>900</v>
      </c>
      <c r="I459" s="26" t="s">
        <v>891</v>
      </c>
      <c r="J459" s="113" t="s">
        <v>892</v>
      </c>
      <c r="K459" s="111" t="n">
        <v>10360</v>
      </c>
    </row>
    <row r="460" s="42" customFormat="true" ht="13.5" hidden="false" customHeight="false" outlineLevel="0" collapsed="false">
      <c r="A460" s="23" t="s">
        <v>812</v>
      </c>
      <c r="B460" s="44" t="s">
        <v>56</v>
      </c>
      <c r="C460" s="40" t="s">
        <v>31</v>
      </c>
      <c r="D460" s="40" t="s">
        <v>31</v>
      </c>
      <c r="E460" s="26" t="s">
        <v>57</v>
      </c>
      <c r="F460" s="24" t="s">
        <v>853</v>
      </c>
      <c r="G460" s="110" t="n">
        <v>44929</v>
      </c>
      <c r="H460" s="26" t="s">
        <v>901</v>
      </c>
      <c r="I460" s="26" t="s">
        <v>891</v>
      </c>
      <c r="J460" s="113" t="s">
        <v>892</v>
      </c>
      <c r="K460" s="111" t="n">
        <v>5640</v>
      </c>
    </row>
    <row r="461" s="42" customFormat="true" ht="13.5" hidden="false" customHeight="false" outlineLevel="0" collapsed="false">
      <c r="A461" s="23" t="s">
        <v>812</v>
      </c>
      <c r="B461" s="44" t="s">
        <v>56</v>
      </c>
      <c r="C461" s="40" t="s">
        <v>31</v>
      </c>
      <c r="D461" s="40" t="s">
        <v>31</v>
      </c>
      <c r="E461" s="26" t="s">
        <v>57</v>
      </c>
      <c r="F461" s="24" t="s">
        <v>853</v>
      </c>
      <c r="G461" s="110" t="n">
        <v>44929</v>
      </c>
      <c r="H461" s="26" t="s">
        <v>902</v>
      </c>
      <c r="I461" s="26" t="s">
        <v>891</v>
      </c>
      <c r="J461" s="113" t="s">
        <v>892</v>
      </c>
      <c r="K461" s="111" t="n">
        <v>10370</v>
      </c>
    </row>
    <row r="462" s="42" customFormat="true" ht="13.5" hidden="false" customHeight="false" outlineLevel="0" collapsed="false">
      <c r="A462" s="23" t="s">
        <v>812</v>
      </c>
      <c r="B462" s="44" t="s">
        <v>56</v>
      </c>
      <c r="C462" s="40" t="s">
        <v>31</v>
      </c>
      <c r="D462" s="40" t="s">
        <v>31</v>
      </c>
      <c r="E462" s="26" t="s">
        <v>57</v>
      </c>
      <c r="F462" s="24" t="s">
        <v>853</v>
      </c>
      <c r="G462" s="110" t="n">
        <v>44929</v>
      </c>
      <c r="H462" s="26" t="s">
        <v>903</v>
      </c>
      <c r="I462" s="26" t="s">
        <v>891</v>
      </c>
      <c r="J462" s="113" t="s">
        <v>892</v>
      </c>
      <c r="K462" s="111" t="n">
        <v>17440</v>
      </c>
    </row>
    <row r="463" s="42" customFormat="true" ht="13.5" hidden="false" customHeight="false" outlineLevel="0" collapsed="false">
      <c r="A463" s="23" t="s">
        <v>812</v>
      </c>
      <c r="B463" s="44" t="s">
        <v>56</v>
      </c>
      <c r="C463" s="40" t="s">
        <v>31</v>
      </c>
      <c r="D463" s="40" t="s">
        <v>31</v>
      </c>
      <c r="E463" s="26" t="s">
        <v>57</v>
      </c>
      <c r="F463" s="24" t="s">
        <v>853</v>
      </c>
      <c r="G463" s="110" t="n">
        <v>44929</v>
      </c>
      <c r="H463" s="26" t="s">
        <v>904</v>
      </c>
      <c r="I463" s="26" t="s">
        <v>891</v>
      </c>
      <c r="J463" s="113" t="s">
        <v>892</v>
      </c>
      <c r="K463" s="111" t="n">
        <v>113010</v>
      </c>
    </row>
    <row r="464" s="42" customFormat="true" ht="13.5" hidden="false" customHeight="false" outlineLevel="0" collapsed="false">
      <c r="A464" s="23" t="s">
        <v>812</v>
      </c>
      <c r="B464" s="44" t="s">
        <v>56</v>
      </c>
      <c r="C464" s="40" t="s">
        <v>31</v>
      </c>
      <c r="D464" s="40" t="s">
        <v>31</v>
      </c>
      <c r="E464" s="26" t="s">
        <v>57</v>
      </c>
      <c r="F464" s="24" t="s">
        <v>853</v>
      </c>
      <c r="G464" s="110" t="n">
        <v>44929</v>
      </c>
      <c r="H464" s="26" t="s">
        <v>905</v>
      </c>
      <c r="I464" s="26" t="s">
        <v>891</v>
      </c>
      <c r="J464" s="113" t="s">
        <v>892</v>
      </c>
      <c r="K464" s="111" t="n">
        <v>198600</v>
      </c>
    </row>
    <row r="465" s="42" customFormat="true" ht="13.5" hidden="false" customHeight="false" outlineLevel="0" collapsed="false">
      <c r="A465" s="23" t="s">
        <v>812</v>
      </c>
      <c r="B465" s="44" t="s">
        <v>56</v>
      </c>
      <c r="C465" s="40" t="s">
        <v>31</v>
      </c>
      <c r="D465" s="40" t="s">
        <v>31</v>
      </c>
      <c r="E465" s="26" t="s">
        <v>57</v>
      </c>
      <c r="F465" s="24" t="s">
        <v>853</v>
      </c>
      <c r="G465" s="110" t="n">
        <v>44929</v>
      </c>
      <c r="H465" s="26" t="s">
        <v>906</v>
      </c>
      <c r="I465" s="26" t="s">
        <v>907</v>
      </c>
      <c r="J465" s="113" t="s">
        <v>908</v>
      </c>
      <c r="K465" s="111" t="n">
        <f aca="false">8800+8800</f>
        <v>17600</v>
      </c>
    </row>
    <row r="466" s="42" customFormat="true" ht="13.5" hidden="false" customHeight="false" outlineLevel="0" collapsed="false">
      <c r="A466" s="114" t="s">
        <v>909</v>
      </c>
      <c r="B466" s="44" t="s">
        <v>56</v>
      </c>
      <c r="C466" s="40" t="s">
        <v>31</v>
      </c>
      <c r="D466" s="40" t="s">
        <v>31</v>
      </c>
      <c r="E466" s="60" t="s">
        <v>153</v>
      </c>
      <c r="F466" s="27" t="n">
        <v>679179</v>
      </c>
      <c r="G466" s="55" t="n">
        <v>44927</v>
      </c>
      <c r="H466" s="29" t="s">
        <v>910</v>
      </c>
      <c r="I466" s="61" t="s">
        <v>911</v>
      </c>
      <c r="J466" s="57" t="s">
        <v>912</v>
      </c>
      <c r="K466" s="115" t="n">
        <v>10400</v>
      </c>
    </row>
    <row r="467" s="42" customFormat="true" ht="13.5" hidden="false" customHeight="false" outlineLevel="0" collapsed="false">
      <c r="A467" s="114" t="s">
        <v>909</v>
      </c>
      <c r="B467" s="44" t="s">
        <v>56</v>
      </c>
      <c r="C467" s="40" t="s">
        <v>31</v>
      </c>
      <c r="D467" s="40" t="s">
        <v>31</v>
      </c>
      <c r="E467" s="60" t="s">
        <v>153</v>
      </c>
      <c r="F467" s="114" t="n">
        <v>682106</v>
      </c>
      <c r="G467" s="116" t="n">
        <v>44928</v>
      </c>
      <c r="H467" s="29" t="s">
        <v>913</v>
      </c>
      <c r="I467" s="61" t="s">
        <v>911</v>
      </c>
      <c r="J467" s="57" t="s">
        <v>912</v>
      </c>
      <c r="K467" s="115" t="n">
        <v>38100</v>
      </c>
    </row>
    <row r="468" s="42" customFormat="true" ht="13.5" hidden="false" customHeight="false" outlineLevel="0" collapsed="false">
      <c r="A468" s="114" t="s">
        <v>909</v>
      </c>
      <c r="B468" s="44" t="s">
        <v>56</v>
      </c>
      <c r="C468" s="40" t="s">
        <v>31</v>
      </c>
      <c r="D468" s="40" t="s">
        <v>31</v>
      </c>
      <c r="E468" s="60" t="s">
        <v>153</v>
      </c>
      <c r="F468" s="114" t="n">
        <v>679415</v>
      </c>
      <c r="G468" s="116" t="n">
        <v>44928</v>
      </c>
      <c r="H468" s="29" t="s">
        <v>914</v>
      </c>
      <c r="I468" s="61" t="s">
        <v>911</v>
      </c>
      <c r="J468" s="57" t="s">
        <v>912</v>
      </c>
      <c r="K468" s="115" t="n">
        <v>1900</v>
      </c>
    </row>
    <row r="469" s="42" customFormat="true" ht="13.5" hidden="false" customHeight="false" outlineLevel="0" collapsed="false">
      <c r="A469" s="114" t="s">
        <v>909</v>
      </c>
      <c r="B469" s="44" t="s">
        <v>56</v>
      </c>
      <c r="C469" s="40" t="s">
        <v>31</v>
      </c>
      <c r="D469" s="40" t="s">
        <v>31</v>
      </c>
      <c r="E469" s="60" t="s">
        <v>155</v>
      </c>
      <c r="F469" s="114" t="n">
        <v>221782</v>
      </c>
      <c r="G469" s="116" t="n">
        <v>44928</v>
      </c>
      <c r="H469" s="29" t="s">
        <v>915</v>
      </c>
      <c r="I469" s="61" t="s">
        <v>911</v>
      </c>
      <c r="J469" s="57" t="s">
        <v>912</v>
      </c>
      <c r="K469" s="115" t="n">
        <v>12558</v>
      </c>
    </row>
    <row r="470" s="42" customFormat="true" ht="13.5" hidden="false" customHeight="false" outlineLevel="0" collapsed="false">
      <c r="A470" s="114" t="s">
        <v>909</v>
      </c>
      <c r="B470" s="44" t="s">
        <v>56</v>
      </c>
      <c r="C470" s="40" t="s">
        <v>31</v>
      </c>
      <c r="D470" s="40" t="s">
        <v>31</v>
      </c>
      <c r="E470" s="60" t="s">
        <v>155</v>
      </c>
      <c r="F470" s="114" t="n">
        <v>222283</v>
      </c>
      <c r="G470" s="116" t="n">
        <v>44932</v>
      </c>
      <c r="H470" s="29" t="s">
        <v>916</v>
      </c>
      <c r="I470" s="61" t="s">
        <v>911</v>
      </c>
      <c r="J470" s="57" t="s">
        <v>912</v>
      </c>
      <c r="K470" s="115" t="n">
        <v>12558</v>
      </c>
    </row>
    <row r="471" s="42" customFormat="true" ht="13.5" hidden="false" customHeight="false" outlineLevel="0" collapsed="false">
      <c r="A471" s="114" t="s">
        <v>909</v>
      </c>
      <c r="B471" s="44" t="s">
        <v>56</v>
      </c>
      <c r="C471" s="40" t="s">
        <v>31</v>
      </c>
      <c r="D471" s="40" t="s">
        <v>31</v>
      </c>
      <c r="E471" s="60" t="s">
        <v>155</v>
      </c>
      <c r="F471" s="114" t="n">
        <v>222808</v>
      </c>
      <c r="G471" s="116" t="n">
        <v>44942</v>
      </c>
      <c r="H471" s="61" t="s">
        <v>917</v>
      </c>
      <c r="I471" s="61" t="s">
        <v>911</v>
      </c>
      <c r="J471" s="57" t="s">
        <v>912</v>
      </c>
      <c r="K471" s="115" t="n">
        <v>144008</v>
      </c>
    </row>
    <row r="472" s="42" customFormat="true" ht="13.5" hidden="false" customHeight="false" outlineLevel="0" collapsed="false">
      <c r="A472" s="114" t="s">
        <v>909</v>
      </c>
      <c r="B472" s="37" t="s">
        <v>30</v>
      </c>
      <c r="C472" s="40" t="s">
        <v>31</v>
      </c>
      <c r="D472" s="40" t="s">
        <v>31</v>
      </c>
      <c r="E472" s="37" t="s">
        <v>25</v>
      </c>
      <c r="F472" s="114" t="n">
        <v>11230003</v>
      </c>
      <c r="G472" s="116" t="n">
        <v>44943</v>
      </c>
      <c r="H472" s="61" t="s">
        <v>918</v>
      </c>
      <c r="I472" s="61" t="s">
        <v>919</v>
      </c>
      <c r="J472" s="57" t="s">
        <v>920</v>
      </c>
      <c r="K472" s="115" t="n">
        <v>1999200</v>
      </c>
    </row>
    <row r="473" s="42" customFormat="true" ht="40.5" hidden="false" customHeight="false" outlineLevel="0" collapsed="false">
      <c r="A473" s="114" t="s">
        <v>909</v>
      </c>
      <c r="B473" s="23" t="s">
        <v>13</v>
      </c>
      <c r="C473" s="39" t="s">
        <v>921</v>
      </c>
      <c r="D473" s="106" t="n">
        <v>44918</v>
      </c>
      <c r="E473" s="37" t="s">
        <v>25</v>
      </c>
      <c r="F473" s="114" t="n">
        <v>11230004</v>
      </c>
      <c r="G473" s="116" t="n">
        <v>44943</v>
      </c>
      <c r="H473" s="29" t="s">
        <v>922</v>
      </c>
      <c r="I473" s="61" t="s">
        <v>923</v>
      </c>
      <c r="J473" s="57" t="s">
        <v>132</v>
      </c>
      <c r="K473" s="115" t="n">
        <v>895578</v>
      </c>
    </row>
    <row r="474" s="42" customFormat="true" ht="27" hidden="false" customHeight="false" outlineLevel="0" collapsed="false">
      <c r="A474" s="114" t="s">
        <v>909</v>
      </c>
      <c r="B474" s="35" t="s">
        <v>23</v>
      </c>
      <c r="C474" s="36" t="s">
        <v>24</v>
      </c>
      <c r="D474" s="34" t="n">
        <v>44204</v>
      </c>
      <c r="E474" s="37" t="s">
        <v>25</v>
      </c>
      <c r="F474" s="114" t="n">
        <v>11230005</v>
      </c>
      <c r="G474" s="116" t="n">
        <v>44943</v>
      </c>
      <c r="H474" s="61" t="s">
        <v>924</v>
      </c>
      <c r="I474" s="38" t="s">
        <v>27</v>
      </c>
      <c r="J474" s="39" t="s">
        <v>28</v>
      </c>
      <c r="K474" s="115" t="n">
        <v>48156</v>
      </c>
    </row>
    <row r="475" s="42" customFormat="true" ht="27" hidden="false" customHeight="false" outlineLevel="0" collapsed="false">
      <c r="A475" s="114" t="s">
        <v>909</v>
      </c>
      <c r="B475" s="23" t="s">
        <v>13</v>
      </c>
      <c r="C475" s="39" t="s">
        <v>925</v>
      </c>
      <c r="D475" s="106" t="n">
        <v>44915</v>
      </c>
      <c r="E475" s="37" t="s">
        <v>25</v>
      </c>
      <c r="F475" s="114" t="n">
        <v>11230006</v>
      </c>
      <c r="G475" s="116" t="n">
        <v>44943</v>
      </c>
      <c r="H475" s="61" t="s">
        <v>926</v>
      </c>
      <c r="I475" s="61" t="s">
        <v>927</v>
      </c>
      <c r="J475" s="57" t="s">
        <v>928</v>
      </c>
      <c r="K475" s="115" t="n">
        <v>480000</v>
      </c>
    </row>
    <row r="476" s="42" customFormat="true" ht="27" hidden="false" customHeight="false" outlineLevel="0" collapsed="false">
      <c r="A476" s="114" t="s">
        <v>909</v>
      </c>
      <c r="B476" s="35" t="s">
        <v>23</v>
      </c>
      <c r="C476" s="36" t="s">
        <v>24</v>
      </c>
      <c r="D476" s="34" t="n">
        <v>44204</v>
      </c>
      <c r="E476" s="37" t="s">
        <v>25</v>
      </c>
      <c r="F476" s="114" t="n">
        <v>11230009</v>
      </c>
      <c r="G476" s="116" t="n">
        <v>44943</v>
      </c>
      <c r="H476" s="61" t="s">
        <v>929</v>
      </c>
      <c r="I476" s="38" t="s">
        <v>27</v>
      </c>
      <c r="J476" s="39" t="s">
        <v>28</v>
      </c>
      <c r="K476" s="115" t="n">
        <v>28000</v>
      </c>
    </row>
    <row r="477" s="42" customFormat="true" ht="13.5" hidden="false" customHeight="false" outlineLevel="0" collapsed="false">
      <c r="A477" s="114" t="s">
        <v>909</v>
      </c>
      <c r="B477" s="37" t="s">
        <v>30</v>
      </c>
      <c r="C477" s="40" t="s">
        <v>31</v>
      </c>
      <c r="D477" s="40" t="s">
        <v>31</v>
      </c>
      <c r="E477" s="37" t="s">
        <v>25</v>
      </c>
      <c r="F477" s="114" t="n">
        <v>11230010</v>
      </c>
      <c r="G477" s="116" t="n">
        <v>44943</v>
      </c>
      <c r="H477" s="29" t="s">
        <v>930</v>
      </c>
      <c r="I477" s="61" t="s">
        <v>931</v>
      </c>
      <c r="J477" s="57" t="s">
        <v>932</v>
      </c>
      <c r="K477" s="115" t="n">
        <v>321300</v>
      </c>
    </row>
    <row r="478" s="42" customFormat="true" ht="27" hidden="false" customHeight="false" outlineLevel="0" collapsed="false">
      <c r="A478" s="114" t="s">
        <v>909</v>
      </c>
      <c r="B478" s="23" t="s">
        <v>69</v>
      </c>
      <c r="C478" s="40" t="s">
        <v>31</v>
      </c>
      <c r="D478" s="40" t="s">
        <v>31</v>
      </c>
      <c r="E478" s="37" t="s">
        <v>25</v>
      </c>
      <c r="F478" s="114" t="n">
        <v>11230012</v>
      </c>
      <c r="G478" s="116" t="n">
        <v>44943</v>
      </c>
      <c r="H478" s="29" t="s">
        <v>933</v>
      </c>
      <c r="I478" s="61" t="s">
        <v>934</v>
      </c>
      <c r="J478" s="57" t="s">
        <v>935</v>
      </c>
      <c r="K478" s="115" t="n">
        <v>1500000</v>
      </c>
    </row>
    <row r="479" s="42" customFormat="true" ht="27" hidden="false" customHeight="false" outlineLevel="0" collapsed="false">
      <c r="A479" s="114" t="s">
        <v>909</v>
      </c>
      <c r="B479" s="37" t="s">
        <v>30</v>
      </c>
      <c r="C479" s="40" t="s">
        <v>31</v>
      </c>
      <c r="D479" s="40" t="s">
        <v>31</v>
      </c>
      <c r="E479" s="37" t="s">
        <v>25</v>
      </c>
      <c r="F479" s="114" t="n">
        <v>11230013</v>
      </c>
      <c r="G479" s="116" t="n">
        <v>44943</v>
      </c>
      <c r="H479" s="29" t="s">
        <v>936</v>
      </c>
      <c r="I479" s="61" t="s">
        <v>937</v>
      </c>
      <c r="J479" s="57" t="s">
        <v>938</v>
      </c>
      <c r="K479" s="115" t="n">
        <v>630000</v>
      </c>
    </row>
    <row r="480" s="42" customFormat="true" ht="13.5" hidden="false" customHeight="false" outlineLevel="0" collapsed="false">
      <c r="A480" s="114" t="s">
        <v>909</v>
      </c>
      <c r="B480" s="37" t="s">
        <v>30</v>
      </c>
      <c r="C480" s="40" t="s">
        <v>31</v>
      </c>
      <c r="D480" s="40" t="s">
        <v>31</v>
      </c>
      <c r="E480" s="37" t="s">
        <v>25</v>
      </c>
      <c r="F480" s="114" t="n">
        <v>11230014</v>
      </c>
      <c r="G480" s="116" t="n">
        <v>44943</v>
      </c>
      <c r="H480" s="29" t="s">
        <v>939</v>
      </c>
      <c r="I480" s="61" t="s">
        <v>940</v>
      </c>
      <c r="J480" s="57" t="s">
        <v>941</v>
      </c>
      <c r="K480" s="115" t="n">
        <v>185640</v>
      </c>
    </row>
    <row r="481" s="42" customFormat="true" ht="27" hidden="false" customHeight="false" outlineLevel="0" collapsed="false">
      <c r="A481" s="114" t="s">
        <v>909</v>
      </c>
      <c r="B481" s="35" t="s">
        <v>23</v>
      </c>
      <c r="C481" s="36" t="s">
        <v>24</v>
      </c>
      <c r="D481" s="34" t="n">
        <v>44204</v>
      </c>
      <c r="E481" s="37" t="s">
        <v>25</v>
      </c>
      <c r="F481" s="114" t="n">
        <v>11230015</v>
      </c>
      <c r="G481" s="116" t="n">
        <v>44943</v>
      </c>
      <c r="H481" s="29" t="s">
        <v>942</v>
      </c>
      <c r="I481" s="38" t="s">
        <v>27</v>
      </c>
      <c r="J481" s="39" t="s">
        <v>28</v>
      </c>
      <c r="K481" s="115" t="n">
        <v>144738</v>
      </c>
    </row>
    <row r="482" s="42" customFormat="true" ht="27" hidden="false" customHeight="false" outlineLevel="0" collapsed="false">
      <c r="A482" s="114" t="s">
        <v>909</v>
      </c>
      <c r="B482" s="23" t="s">
        <v>13</v>
      </c>
      <c r="C482" s="39" t="s">
        <v>943</v>
      </c>
      <c r="D482" s="106" t="n">
        <v>44939</v>
      </c>
      <c r="E482" s="37" t="s">
        <v>25</v>
      </c>
      <c r="F482" s="114" t="n">
        <v>11230016</v>
      </c>
      <c r="G482" s="116" t="n">
        <v>44943</v>
      </c>
      <c r="H482" s="29" t="s">
        <v>944</v>
      </c>
      <c r="I482" s="61" t="s">
        <v>945</v>
      </c>
      <c r="J482" s="57" t="s">
        <v>946</v>
      </c>
      <c r="K482" s="115" t="n">
        <v>1064455</v>
      </c>
    </row>
    <row r="483" s="42" customFormat="true" ht="27" hidden="false" customHeight="false" outlineLevel="0" collapsed="false">
      <c r="A483" s="114" t="s">
        <v>909</v>
      </c>
      <c r="B483" s="23" t="s">
        <v>13</v>
      </c>
      <c r="C483" s="39" t="s">
        <v>947</v>
      </c>
      <c r="D483" s="106" t="n">
        <v>44939</v>
      </c>
      <c r="E483" s="37" t="s">
        <v>25</v>
      </c>
      <c r="F483" s="114" t="n">
        <v>11230017</v>
      </c>
      <c r="G483" s="116" t="n">
        <v>44943</v>
      </c>
      <c r="H483" s="29" t="s">
        <v>948</v>
      </c>
      <c r="I483" s="61" t="s">
        <v>949</v>
      </c>
      <c r="J483" s="57" t="s">
        <v>950</v>
      </c>
      <c r="K483" s="115" t="n">
        <v>413793</v>
      </c>
    </row>
    <row r="484" s="42" customFormat="true" ht="27" hidden="false" customHeight="false" outlineLevel="0" collapsed="false">
      <c r="A484" s="114" t="s">
        <v>909</v>
      </c>
      <c r="B484" s="37" t="s">
        <v>30</v>
      </c>
      <c r="C484" s="40" t="s">
        <v>31</v>
      </c>
      <c r="D484" s="40" t="s">
        <v>31</v>
      </c>
      <c r="E484" s="37" t="s">
        <v>25</v>
      </c>
      <c r="F484" s="114" t="n">
        <v>11230019</v>
      </c>
      <c r="G484" s="116" t="n">
        <v>44943</v>
      </c>
      <c r="H484" s="61" t="s">
        <v>951</v>
      </c>
      <c r="I484" s="61" t="s">
        <v>952</v>
      </c>
      <c r="J484" s="57" t="s">
        <v>953</v>
      </c>
      <c r="K484" s="117" t="n">
        <v>100000</v>
      </c>
    </row>
    <row r="485" s="42" customFormat="true" ht="27" hidden="false" customHeight="false" outlineLevel="0" collapsed="false">
      <c r="A485" s="114" t="s">
        <v>909</v>
      </c>
      <c r="B485" s="23" t="s">
        <v>13</v>
      </c>
      <c r="C485" s="39" t="s">
        <v>954</v>
      </c>
      <c r="D485" s="106" t="n">
        <v>44944</v>
      </c>
      <c r="E485" s="37" t="s">
        <v>25</v>
      </c>
      <c r="F485" s="114" t="n">
        <v>11230021</v>
      </c>
      <c r="G485" s="116" t="n">
        <v>44944</v>
      </c>
      <c r="H485" s="29" t="s">
        <v>955</v>
      </c>
      <c r="I485" s="61" t="s">
        <v>934</v>
      </c>
      <c r="J485" s="57" t="s">
        <v>935</v>
      </c>
      <c r="K485" s="115" t="n">
        <v>416500</v>
      </c>
    </row>
    <row r="486" s="42" customFormat="true" ht="27" hidden="false" customHeight="false" outlineLevel="0" collapsed="false">
      <c r="A486" s="114" t="s">
        <v>909</v>
      </c>
      <c r="B486" s="35" t="s">
        <v>23</v>
      </c>
      <c r="C486" s="36" t="s">
        <v>24</v>
      </c>
      <c r="D486" s="34" t="n">
        <v>44204</v>
      </c>
      <c r="E486" s="37" t="s">
        <v>25</v>
      </c>
      <c r="F486" s="114" t="n">
        <v>11230022</v>
      </c>
      <c r="G486" s="116" t="n">
        <v>44945</v>
      </c>
      <c r="H486" s="29" t="s">
        <v>956</v>
      </c>
      <c r="I486" s="38" t="s">
        <v>27</v>
      </c>
      <c r="J486" s="39" t="s">
        <v>28</v>
      </c>
      <c r="K486" s="115" t="n">
        <v>753011</v>
      </c>
    </row>
    <row r="487" s="42" customFormat="true" ht="27" hidden="false" customHeight="false" outlineLevel="0" collapsed="false">
      <c r="A487" s="114" t="s">
        <v>909</v>
      </c>
      <c r="B487" s="35" t="s">
        <v>23</v>
      </c>
      <c r="C487" s="36" t="s">
        <v>24</v>
      </c>
      <c r="D487" s="34" t="n">
        <v>44204</v>
      </c>
      <c r="E487" s="37" t="s">
        <v>25</v>
      </c>
      <c r="F487" s="114" t="n">
        <v>11230023</v>
      </c>
      <c r="G487" s="116" t="n">
        <v>44945</v>
      </c>
      <c r="H487" s="29" t="s">
        <v>957</v>
      </c>
      <c r="I487" s="38" t="s">
        <v>27</v>
      </c>
      <c r="J487" s="39" t="s">
        <v>28</v>
      </c>
      <c r="K487" s="115" t="n">
        <v>314365</v>
      </c>
    </row>
    <row r="488" s="42" customFormat="true" ht="27" hidden="false" customHeight="false" outlineLevel="0" collapsed="false">
      <c r="A488" s="114" t="s">
        <v>909</v>
      </c>
      <c r="B488" s="35" t="s">
        <v>23</v>
      </c>
      <c r="C488" s="36" t="s">
        <v>24</v>
      </c>
      <c r="D488" s="34" t="n">
        <v>44204</v>
      </c>
      <c r="E488" s="37" t="s">
        <v>25</v>
      </c>
      <c r="F488" s="114" t="n">
        <v>11230024</v>
      </c>
      <c r="G488" s="116" t="n">
        <v>44945</v>
      </c>
      <c r="H488" s="29" t="s">
        <v>958</v>
      </c>
      <c r="I488" s="38" t="s">
        <v>27</v>
      </c>
      <c r="J488" s="39" t="s">
        <v>28</v>
      </c>
      <c r="K488" s="115" t="n">
        <v>328885</v>
      </c>
    </row>
    <row r="489" s="42" customFormat="true" ht="27" hidden="false" customHeight="false" outlineLevel="0" collapsed="false">
      <c r="A489" s="114" t="s">
        <v>909</v>
      </c>
      <c r="B489" s="35" t="s">
        <v>23</v>
      </c>
      <c r="C489" s="36" t="s">
        <v>24</v>
      </c>
      <c r="D489" s="34" t="n">
        <v>44204</v>
      </c>
      <c r="E489" s="37" t="s">
        <v>25</v>
      </c>
      <c r="F489" s="114" t="n">
        <v>11230025</v>
      </c>
      <c r="G489" s="116" t="n">
        <v>44946</v>
      </c>
      <c r="H489" s="29" t="s">
        <v>959</v>
      </c>
      <c r="I489" s="38" t="s">
        <v>27</v>
      </c>
      <c r="J489" s="39" t="s">
        <v>28</v>
      </c>
      <c r="K489" s="115" t="n">
        <v>276801</v>
      </c>
    </row>
    <row r="490" s="42" customFormat="true" ht="27" hidden="false" customHeight="false" outlineLevel="0" collapsed="false">
      <c r="A490" s="114" t="s">
        <v>909</v>
      </c>
      <c r="B490" s="23" t="s">
        <v>13</v>
      </c>
      <c r="C490" s="39" t="s">
        <v>960</v>
      </c>
      <c r="D490" s="106" t="n">
        <v>44958</v>
      </c>
      <c r="E490" s="37" t="s">
        <v>25</v>
      </c>
      <c r="F490" s="114" t="n">
        <v>11230026</v>
      </c>
      <c r="G490" s="116" t="n">
        <v>44952</v>
      </c>
      <c r="H490" s="61" t="s">
        <v>961</v>
      </c>
      <c r="I490" s="61" t="s">
        <v>962</v>
      </c>
      <c r="J490" s="57" t="s">
        <v>963</v>
      </c>
      <c r="K490" s="115" t="n">
        <v>3000000</v>
      </c>
    </row>
    <row r="491" s="42" customFormat="true" ht="13.5" hidden="false" customHeight="false" outlineLevel="0" collapsed="false">
      <c r="A491" s="114" t="s">
        <v>909</v>
      </c>
      <c r="B491" s="37" t="s">
        <v>30</v>
      </c>
      <c r="C491" s="40" t="s">
        <v>31</v>
      </c>
      <c r="D491" s="40" t="s">
        <v>31</v>
      </c>
      <c r="E491" s="37" t="s">
        <v>25</v>
      </c>
      <c r="F491" s="114" t="n">
        <v>11230027</v>
      </c>
      <c r="G491" s="116" t="n">
        <v>44952</v>
      </c>
      <c r="H491" s="61" t="s">
        <v>964</v>
      </c>
      <c r="I491" s="61" t="s">
        <v>965</v>
      </c>
      <c r="J491" s="57" t="s">
        <v>966</v>
      </c>
      <c r="K491" s="115" t="n">
        <v>1200000</v>
      </c>
    </row>
    <row r="492" s="42" customFormat="true" ht="13.5" hidden="false" customHeight="false" outlineLevel="0" collapsed="false">
      <c r="A492" s="114" t="s">
        <v>909</v>
      </c>
      <c r="B492" s="37" t="s">
        <v>30</v>
      </c>
      <c r="C492" s="40" t="s">
        <v>31</v>
      </c>
      <c r="D492" s="40" t="s">
        <v>31</v>
      </c>
      <c r="E492" s="37" t="s">
        <v>25</v>
      </c>
      <c r="F492" s="114" t="n">
        <v>11230028</v>
      </c>
      <c r="G492" s="116" t="n">
        <v>44952</v>
      </c>
      <c r="H492" s="61" t="s">
        <v>967</v>
      </c>
      <c r="I492" s="61" t="s">
        <v>968</v>
      </c>
      <c r="J492" s="47" t="s">
        <v>969</v>
      </c>
      <c r="K492" s="115" t="n">
        <v>750000</v>
      </c>
    </row>
    <row r="493" s="42" customFormat="true" ht="13.5" hidden="false" customHeight="false" outlineLevel="0" collapsed="false">
      <c r="A493" s="114" t="s">
        <v>909</v>
      </c>
      <c r="B493" s="37" t="s">
        <v>30</v>
      </c>
      <c r="C493" s="40" t="s">
        <v>31</v>
      </c>
      <c r="D493" s="40" t="s">
        <v>31</v>
      </c>
      <c r="E493" s="37" t="s">
        <v>25</v>
      </c>
      <c r="F493" s="114" t="n">
        <v>11230029</v>
      </c>
      <c r="G493" s="116" t="n">
        <v>44952</v>
      </c>
      <c r="H493" s="29" t="s">
        <v>970</v>
      </c>
      <c r="I493" s="61" t="s">
        <v>971</v>
      </c>
      <c r="J493" s="47" t="s">
        <v>972</v>
      </c>
      <c r="K493" s="115" t="n">
        <v>975000</v>
      </c>
    </row>
    <row r="494" s="42" customFormat="true" ht="13.5" hidden="false" customHeight="false" outlineLevel="0" collapsed="false">
      <c r="A494" s="114" t="s">
        <v>909</v>
      </c>
      <c r="B494" s="44" t="s">
        <v>56</v>
      </c>
      <c r="C494" s="40" t="s">
        <v>31</v>
      </c>
      <c r="D494" s="40" t="s">
        <v>31</v>
      </c>
      <c r="E494" s="37" t="s">
        <v>25</v>
      </c>
      <c r="F494" s="114" t="n">
        <v>11230030</v>
      </c>
      <c r="G494" s="116" t="n">
        <v>44952</v>
      </c>
      <c r="H494" s="61" t="s">
        <v>973</v>
      </c>
      <c r="I494" s="61" t="s">
        <v>974</v>
      </c>
      <c r="J494" s="57" t="s">
        <v>975</v>
      </c>
      <c r="K494" s="115" t="n">
        <v>978000</v>
      </c>
    </row>
    <row r="495" s="42" customFormat="true" ht="13.5" hidden="false" customHeight="false" outlineLevel="0" collapsed="false">
      <c r="A495" s="114" t="s">
        <v>909</v>
      </c>
      <c r="B495" s="44" t="s">
        <v>56</v>
      </c>
      <c r="C495" s="40" t="s">
        <v>31</v>
      </c>
      <c r="D495" s="40" t="s">
        <v>31</v>
      </c>
      <c r="E495" s="60" t="s">
        <v>155</v>
      </c>
      <c r="F495" s="114" t="n">
        <v>1449726</v>
      </c>
      <c r="G495" s="116" t="n">
        <v>44957</v>
      </c>
      <c r="H495" s="29" t="s">
        <v>976</v>
      </c>
      <c r="I495" s="61" t="s">
        <v>977</v>
      </c>
      <c r="J495" s="57" t="s">
        <v>885</v>
      </c>
      <c r="K495" s="115" t="n">
        <v>199600</v>
      </c>
    </row>
    <row r="496" s="42" customFormat="true" ht="13.5" hidden="false" customHeight="false" outlineLevel="0" collapsed="false">
      <c r="A496" s="114" t="s">
        <v>909</v>
      </c>
      <c r="B496" s="44" t="s">
        <v>56</v>
      </c>
      <c r="C496" s="40" t="s">
        <v>31</v>
      </c>
      <c r="D496" s="40" t="s">
        <v>31</v>
      </c>
      <c r="E496" s="60" t="s">
        <v>155</v>
      </c>
      <c r="F496" s="114" t="n">
        <v>1450369</v>
      </c>
      <c r="G496" s="116" t="n">
        <v>44957</v>
      </c>
      <c r="H496" s="29" t="s">
        <v>978</v>
      </c>
      <c r="I496" s="61" t="s">
        <v>977</v>
      </c>
      <c r="J496" s="57" t="s">
        <v>885</v>
      </c>
      <c r="K496" s="115" t="n">
        <v>218300</v>
      </c>
    </row>
    <row r="497" s="42" customFormat="true" ht="13.5" hidden="false" customHeight="false" outlineLevel="0" collapsed="false">
      <c r="A497" s="114" t="s">
        <v>909</v>
      </c>
      <c r="B497" s="44" t="s">
        <v>56</v>
      </c>
      <c r="C497" s="40" t="s">
        <v>31</v>
      </c>
      <c r="D497" s="40" t="s">
        <v>31</v>
      </c>
      <c r="E497" s="60" t="s">
        <v>155</v>
      </c>
      <c r="F497" s="114" t="n">
        <v>1450741</v>
      </c>
      <c r="G497" s="116" t="n">
        <v>44957</v>
      </c>
      <c r="H497" s="29" t="s">
        <v>978</v>
      </c>
      <c r="I497" s="61" t="s">
        <v>977</v>
      </c>
      <c r="J497" s="57" t="s">
        <v>885</v>
      </c>
      <c r="K497" s="115" t="n">
        <v>32200</v>
      </c>
    </row>
    <row r="498" s="42" customFormat="true" ht="13.5" hidden="false" customHeight="false" outlineLevel="0" collapsed="false">
      <c r="A498" s="114" t="s">
        <v>909</v>
      </c>
      <c r="B498" s="44" t="s">
        <v>56</v>
      </c>
      <c r="C498" s="40" t="s">
        <v>31</v>
      </c>
      <c r="D498" s="40" t="s">
        <v>31</v>
      </c>
      <c r="E498" s="60" t="s">
        <v>155</v>
      </c>
      <c r="F498" s="114" t="n">
        <v>1450582</v>
      </c>
      <c r="G498" s="116" t="n">
        <v>44957</v>
      </c>
      <c r="H498" s="61" t="s">
        <v>979</v>
      </c>
      <c r="I498" s="61" t="s">
        <v>977</v>
      </c>
      <c r="J498" s="57" t="s">
        <v>885</v>
      </c>
      <c r="K498" s="115" t="n">
        <v>1353800</v>
      </c>
    </row>
    <row r="499" s="42" customFormat="true" ht="13.5" hidden="false" customHeight="false" outlineLevel="0" collapsed="false">
      <c r="A499" s="114" t="s">
        <v>909</v>
      </c>
      <c r="B499" s="44" t="s">
        <v>56</v>
      </c>
      <c r="C499" s="40" t="s">
        <v>31</v>
      </c>
      <c r="D499" s="40" t="s">
        <v>31</v>
      </c>
      <c r="E499" s="60" t="s">
        <v>155</v>
      </c>
      <c r="F499" s="114" t="n">
        <v>1884678</v>
      </c>
      <c r="G499" s="116" t="n">
        <v>44957</v>
      </c>
      <c r="H499" s="61" t="s">
        <v>980</v>
      </c>
      <c r="I499" s="61" t="s">
        <v>981</v>
      </c>
      <c r="J499" s="57" t="s">
        <v>359</v>
      </c>
      <c r="K499" s="115" t="n">
        <v>56916</v>
      </c>
    </row>
    <row r="500" s="42" customFormat="true" ht="27" hidden="false" customHeight="false" outlineLevel="0" collapsed="false">
      <c r="A500" s="114" t="s">
        <v>909</v>
      </c>
      <c r="B500" s="35" t="s">
        <v>23</v>
      </c>
      <c r="C500" s="39" t="s">
        <v>982</v>
      </c>
      <c r="D500" s="106" t="n">
        <v>44911</v>
      </c>
      <c r="E500" s="26" t="s">
        <v>57</v>
      </c>
      <c r="F500" s="114" t="n">
        <v>3236</v>
      </c>
      <c r="G500" s="116" t="n">
        <v>44957</v>
      </c>
      <c r="H500" s="29" t="s">
        <v>983</v>
      </c>
      <c r="I500" s="61" t="s">
        <v>984</v>
      </c>
      <c r="J500" s="57" t="s">
        <v>985</v>
      </c>
      <c r="K500" s="115" t="n">
        <v>6426000</v>
      </c>
    </row>
    <row r="501" s="42" customFormat="true" ht="40.5" hidden="false" customHeight="false" outlineLevel="0" collapsed="false">
      <c r="A501" s="114" t="s">
        <v>909</v>
      </c>
      <c r="B501" s="35" t="s">
        <v>23</v>
      </c>
      <c r="C501" s="39" t="s">
        <v>982</v>
      </c>
      <c r="D501" s="106" t="n">
        <v>44911</v>
      </c>
      <c r="E501" s="26" t="s">
        <v>57</v>
      </c>
      <c r="F501" s="114" t="n">
        <v>3252</v>
      </c>
      <c r="G501" s="116" t="n">
        <v>44957</v>
      </c>
      <c r="H501" s="61" t="s">
        <v>986</v>
      </c>
      <c r="I501" s="61" t="s">
        <v>987</v>
      </c>
      <c r="J501" s="57" t="s">
        <v>988</v>
      </c>
      <c r="K501" s="115" t="n">
        <v>28638432</v>
      </c>
    </row>
    <row r="502" s="42" customFormat="true" ht="13.5" hidden="false" customHeight="false" outlineLevel="0" collapsed="false">
      <c r="A502" s="23" t="s">
        <v>989</v>
      </c>
      <c r="B502" s="37" t="s">
        <v>30</v>
      </c>
      <c r="C502" s="40" t="s">
        <v>31</v>
      </c>
      <c r="D502" s="40" t="s">
        <v>31</v>
      </c>
      <c r="E502" s="37" t="s">
        <v>25</v>
      </c>
      <c r="F502" s="118" t="n">
        <v>12230001</v>
      </c>
      <c r="G502" s="119" t="n">
        <v>44930</v>
      </c>
      <c r="H502" s="37" t="s">
        <v>990</v>
      </c>
      <c r="I502" s="37" t="s">
        <v>991</v>
      </c>
      <c r="J502" s="120" t="s">
        <v>992</v>
      </c>
      <c r="K502" s="66" t="n">
        <v>91954</v>
      </c>
    </row>
    <row r="503" s="42" customFormat="true" ht="27" hidden="false" customHeight="false" outlineLevel="0" collapsed="false">
      <c r="A503" s="23" t="s">
        <v>989</v>
      </c>
      <c r="B503" s="35" t="s">
        <v>23</v>
      </c>
      <c r="C503" s="36" t="s">
        <v>24</v>
      </c>
      <c r="D503" s="34" t="n">
        <v>44204</v>
      </c>
      <c r="E503" s="37" t="s">
        <v>25</v>
      </c>
      <c r="F503" s="118" t="n">
        <v>12230002</v>
      </c>
      <c r="G503" s="119" t="n">
        <v>44930</v>
      </c>
      <c r="H503" s="37" t="s">
        <v>993</v>
      </c>
      <c r="I503" s="38" t="s">
        <v>27</v>
      </c>
      <c r="J503" s="39" t="s">
        <v>28</v>
      </c>
      <c r="K503" s="66" t="n">
        <v>266544</v>
      </c>
    </row>
    <row r="504" s="42" customFormat="true" ht="13.5" hidden="false" customHeight="false" outlineLevel="0" collapsed="false">
      <c r="A504" s="23" t="s">
        <v>989</v>
      </c>
      <c r="B504" s="37" t="s">
        <v>30</v>
      </c>
      <c r="C504" s="40" t="s">
        <v>31</v>
      </c>
      <c r="D504" s="40" t="s">
        <v>31</v>
      </c>
      <c r="E504" s="37" t="s">
        <v>25</v>
      </c>
      <c r="F504" s="118" t="n">
        <v>12230003</v>
      </c>
      <c r="G504" s="119" t="n">
        <v>44932</v>
      </c>
      <c r="H504" s="37" t="s">
        <v>994</v>
      </c>
      <c r="I504" s="37" t="s">
        <v>995</v>
      </c>
      <c r="J504" s="120" t="s">
        <v>996</v>
      </c>
      <c r="K504" s="66" t="n">
        <v>913920</v>
      </c>
    </row>
    <row r="505" s="42" customFormat="true" ht="13.5" hidden="false" customHeight="false" outlineLevel="0" collapsed="false">
      <c r="A505" s="23" t="s">
        <v>989</v>
      </c>
      <c r="B505" s="37" t="s">
        <v>30</v>
      </c>
      <c r="C505" s="40" t="s">
        <v>31</v>
      </c>
      <c r="D505" s="40" t="s">
        <v>31</v>
      </c>
      <c r="E505" s="37" t="s">
        <v>25</v>
      </c>
      <c r="F505" s="118" t="n">
        <v>12230004</v>
      </c>
      <c r="G505" s="119" t="n">
        <v>44932</v>
      </c>
      <c r="H505" s="37" t="s">
        <v>997</v>
      </c>
      <c r="I505" s="37" t="s">
        <v>998</v>
      </c>
      <c r="J505" s="120" t="s">
        <v>999</v>
      </c>
      <c r="K505" s="66" t="n">
        <v>154700</v>
      </c>
    </row>
    <row r="506" s="42" customFormat="true" ht="27" hidden="false" customHeight="false" outlineLevel="0" collapsed="false">
      <c r="A506" s="23" t="s">
        <v>989</v>
      </c>
      <c r="B506" s="35" t="s">
        <v>23</v>
      </c>
      <c r="C506" s="36" t="s">
        <v>24</v>
      </c>
      <c r="D506" s="34" t="n">
        <v>44204</v>
      </c>
      <c r="E506" s="37" t="s">
        <v>25</v>
      </c>
      <c r="F506" s="118" t="n">
        <v>12230005</v>
      </c>
      <c r="G506" s="119" t="n">
        <v>44932</v>
      </c>
      <c r="H506" s="37" t="s">
        <v>1000</v>
      </c>
      <c r="I506" s="38" t="s">
        <v>27</v>
      </c>
      <c r="J506" s="39" t="s">
        <v>28</v>
      </c>
      <c r="K506" s="66" t="n">
        <v>316202</v>
      </c>
    </row>
    <row r="507" s="42" customFormat="true" ht="13.5" hidden="false" customHeight="false" outlineLevel="0" collapsed="false">
      <c r="A507" s="23" t="s">
        <v>989</v>
      </c>
      <c r="B507" s="23" t="s">
        <v>13</v>
      </c>
      <c r="C507" s="40" t="s">
        <v>1001</v>
      </c>
      <c r="D507" s="121" t="n">
        <v>44936</v>
      </c>
      <c r="E507" s="37" t="s">
        <v>25</v>
      </c>
      <c r="F507" s="118" t="n">
        <v>12230006</v>
      </c>
      <c r="G507" s="119" t="n">
        <v>44938</v>
      </c>
      <c r="H507" s="37" t="s">
        <v>1002</v>
      </c>
      <c r="I507" s="37" t="s">
        <v>1003</v>
      </c>
      <c r="J507" s="120" t="s">
        <v>1004</v>
      </c>
      <c r="K507" s="66" t="n">
        <v>3558100</v>
      </c>
    </row>
    <row r="508" s="42" customFormat="true" ht="27" hidden="false" customHeight="false" outlineLevel="0" collapsed="false">
      <c r="A508" s="23" t="s">
        <v>989</v>
      </c>
      <c r="B508" s="35" t="s">
        <v>23</v>
      </c>
      <c r="C508" s="36" t="s">
        <v>24</v>
      </c>
      <c r="D508" s="34" t="n">
        <v>44204</v>
      </c>
      <c r="E508" s="37" t="s">
        <v>25</v>
      </c>
      <c r="F508" s="118" t="n">
        <v>12230007</v>
      </c>
      <c r="G508" s="119" t="n">
        <v>44943</v>
      </c>
      <c r="H508" s="37" t="s">
        <v>1005</v>
      </c>
      <c r="I508" s="38" t="s">
        <v>27</v>
      </c>
      <c r="J508" s="39" t="s">
        <v>28</v>
      </c>
      <c r="K508" s="66" t="n">
        <v>147066</v>
      </c>
    </row>
    <row r="509" s="42" customFormat="true" ht="27" hidden="false" customHeight="false" outlineLevel="0" collapsed="false">
      <c r="A509" s="23" t="s">
        <v>989</v>
      </c>
      <c r="B509" s="35" t="s">
        <v>23</v>
      </c>
      <c r="C509" s="36" t="s">
        <v>24</v>
      </c>
      <c r="D509" s="34" t="n">
        <v>44204</v>
      </c>
      <c r="E509" s="37" t="s">
        <v>25</v>
      </c>
      <c r="F509" s="118" t="n">
        <v>12230008</v>
      </c>
      <c r="G509" s="119" t="n">
        <v>44944</v>
      </c>
      <c r="H509" s="37" t="s">
        <v>1006</v>
      </c>
      <c r="I509" s="38" t="s">
        <v>27</v>
      </c>
      <c r="J509" s="39" t="s">
        <v>28</v>
      </c>
      <c r="K509" s="66" t="n">
        <v>107241</v>
      </c>
    </row>
    <row r="510" s="42" customFormat="true" ht="27" hidden="false" customHeight="false" outlineLevel="0" collapsed="false">
      <c r="A510" s="23" t="s">
        <v>989</v>
      </c>
      <c r="B510" s="35" t="s">
        <v>23</v>
      </c>
      <c r="C510" s="36" t="s">
        <v>24</v>
      </c>
      <c r="D510" s="34" t="n">
        <v>44204</v>
      </c>
      <c r="E510" s="37" t="s">
        <v>25</v>
      </c>
      <c r="F510" s="118" t="n">
        <v>12230009</v>
      </c>
      <c r="G510" s="119" t="n">
        <v>44946</v>
      </c>
      <c r="H510" s="37" t="s">
        <v>1007</v>
      </c>
      <c r="I510" s="38" t="s">
        <v>27</v>
      </c>
      <c r="J510" s="39" t="s">
        <v>28</v>
      </c>
      <c r="K510" s="66" t="n">
        <v>1259528</v>
      </c>
    </row>
    <row r="511" s="42" customFormat="true" ht="27" hidden="false" customHeight="false" outlineLevel="0" collapsed="false">
      <c r="A511" s="23" t="s">
        <v>989</v>
      </c>
      <c r="B511" s="35" t="s">
        <v>23</v>
      </c>
      <c r="C511" s="36" t="s">
        <v>24</v>
      </c>
      <c r="D511" s="34" t="n">
        <v>44204</v>
      </c>
      <c r="E511" s="37" t="s">
        <v>25</v>
      </c>
      <c r="F511" s="118" t="n">
        <v>12230010</v>
      </c>
      <c r="G511" s="119" t="n">
        <v>44949</v>
      </c>
      <c r="H511" s="37" t="s">
        <v>1008</v>
      </c>
      <c r="I511" s="38" t="s">
        <v>27</v>
      </c>
      <c r="J511" s="39" t="s">
        <v>28</v>
      </c>
      <c r="K511" s="66" t="n">
        <v>2128296</v>
      </c>
    </row>
    <row r="512" s="42" customFormat="true" ht="27" hidden="false" customHeight="false" outlineLevel="0" collapsed="false">
      <c r="A512" s="23" t="s">
        <v>989</v>
      </c>
      <c r="B512" s="23" t="s">
        <v>69</v>
      </c>
      <c r="C512" s="40" t="s">
        <v>31</v>
      </c>
      <c r="D512" s="40" t="s">
        <v>31</v>
      </c>
      <c r="E512" s="37" t="s">
        <v>25</v>
      </c>
      <c r="F512" s="118" t="n">
        <v>12230011</v>
      </c>
      <c r="G512" s="119" t="n">
        <v>44952</v>
      </c>
      <c r="H512" s="37" t="s">
        <v>1009</v>
      </c>
      <c r="I512" s="37" t="s">
        <v>1010</v>
      </c>
      <c r="J512" s="120" t="s">
        <v>1011</v>
      </c>
      <c r="K512" s="66" t="n">
        <v>319991</v>
      </c>
    </row>
    <row r="513" s="42" customFormat="true" ht="13.5" hidden="false" customHeight="false" outlineLevel="0" collapsed="false">
      <c r="A513" s="23" t="s">
        <v>989</v>
      </c>
      <c r="B513" s="37" t="s">
        <v>30</v>
      </c>
      <c r="C513" s="40" t="s">
        <v>31</v>
      </c>
      <c r="D513" s="40" t="s">
        <v>31</v>
      </c>
      <c r="E513" s="37" t="s">
        <v>25</v>
      </c>
      <c r="F513" s="118" t="n">
        <v>12230012</v>
      </c>
      <c r="G513" s="119" t="n">
        <v>44952</v>
      </c>
      <c r="H513" s="37" t="s">
        <v>1012</v>
      </c>
      <c r="I513" s="37" t="s">
        <v>1013</v>
      </c>
      <c r="J513" s="120" t="s">
        <v>1014</v>
      </c>
      <c r="K513" s="66" t="n">
        <v>148000</v>
      </c>
    </row>
    <row r="514" s="42" customFormat="true" ht="13.5" hidden="false" customHeight="false" outlineLevel="0" collapsed="false">
      <c r="A514" s="23" t="s">
        <v>989</v>
      </c>
      <c r="B514" s="37" t="s">
        <v>30</v>
      </c>
      <c r="C514" s="40" t="s">
        <v>31</v>
      </c>
      <c r="D514" s="40" t="s">
        <v>31</v>
      </c>
      <c r="E514" s="37" t="s">
        <v>25</v>
      </c>
      <c r="F514" s="118" t="n">
        <v>12230013</v>
      </c>
      <c r="G514" s="119" t="n">
        <v>44956</v>
      </c>
      <c r="H514" s="37" t="s">
        <v>1015</v>
      </c>
      <c r="I514" s="37" t="s">
        <v>1013</v>
      </c>
      <c r="J514" s="120" t="s">
        <v>1014</v>
      </c>
      <c r="K514" s="66" t="n">
        <v>226171</v>
      </c>
    </row>
    <row r="515" s="42" customFormat="true" ht="27" hidden="false" customHeight="false" outlineLevel="0" collapsed="false">
      <c r="A515" s="23" t="s">
        <v>989</v>
      </c>
      <c r="B515" s="35" t="s">
        <v>23</v>
      </c>
      <c r="C515" s="36" t="s">
        <v>24</v>
      </c>
      <c r="D515" s="34" t="n">
        <v>44204</v>
      </c>
      <c r="E515" s="37" t="s">
        <v>25</v>
      </c>
      <c r="F515" s="118" t="n">
        <v>12230014</v>
      </c>
      <c r="G515" s="119" t="n">
        <v>44956</v>
      </c>
      <c r="H515" s="37" t="s">
        <v>1016</v>
      </c>
      <c r="I515" s="38" t="s">
        <v>27</v>
      </c>
      <c r="J515" s="39" t="s">
        <v>28</v>
      </c>
      <c r="K515" s="66" t="n">
        <v>551370</v>
      </c>
    </row>
    <row r="516" s="42" customFormat="true" ht="13.5" hidden="false" customHeight="false" outlineLevel="0" collapsed="false">
      <c r="A516" s="23" t="s">
        <v>989</v>
      </c>
      <c r="B516" s="44" t="s">
        <v>56</v>
      </c>
      <c r="C516" s="40" t="s">
        <v>31</v>
      </c>
      <c r="D516" s="40" t="s">
        <v>31</v>
      </c>
      <c r="E516" s="60" t="s">
        <v>153</v>
      </c>
      <c r="F516" s="122" t="n">
        <v>10079444</v>
      </c>
      <c r="G516" s="109" t="n">
        <v>44943</v>
      </c>
      <c r="H516" s="60" t="s">
        <v>1017</v>
      </c>
      <c r="I516" s="60" t="s">
        <v>1018</v>
      </c>
      <c r="J516" s="40" t="s">
        <v>1019</v>
      </c>
      <c r="K516" s="66" t="n">
        <v>398000</v>
      </c>
    </row>
    <row r="517" s="42" customFormat="true" ht="13.5" hidden="false" customHeight="false" outlineLevel="0" collapsed="false">
      <c r="A517" s="23" t="s">
        <v>989</v>
      </c>
      <c r="B517" s="44" t="s">
        <v>56</v>
      </c>
      <c r="C517" s="40" t="s">
        <v>31</v>
      </c>
      <c r="D517" s="40" t="s">
        <v>31</v>
      </c>
      <c r="E517" s="60" t="s">
        <v>153</v>
      </c>
      <c r="F517" s="122" t="n">
        <v>10079734</v>
      </c>
      <c r="G517" s="109" t="n">
        <v>44943</v>
      </c>
      <c r="H517" s="60" t="s">
        <v>1020</v>
      </c>
      <c r="I517" s="60" t="s">
        <v>1018</v>
      </c>
      <c r="J517" s="40" t="s">
        <v>1019</v>
      </c>
      <c r="K517" s="66" t="n">
        <v>565000</v>
      </c>
    </row>
    <row r="518" s="42" customFormat="true" ht="13.5" hidden="false" customHeight="false" outlineLevel="0" collapsed="false">
      <c r="A518" s="23" t="s">
        <v>989</v>
      </c>
      <c r="B518" s="44" t="s">
        <v>56</v>
      </c>
      <c r="C518" s="40" t="s">
        <v>31</v>
      </c>
      <c r="D518" s="40" t="s">
        <v>31</v>
      </c>
      <c r="E518" s="60" t="s">
        <v>153</v>
      </c>
      <c r="F518" s="122" t="n">
        <v>10090412</v>
      </c>
      <c r="G518" s="109" t="n">
        <v>44943</v>
      </c>
      <c r="H518" s="60" t="s">
        <v>1021</v>
      </c>
      <c r="I518" s="60" t="s">
        <v>1018</v>
      </c>
      <c r="J518" s="40" t="s">
        <v>1019</v>
      </c>
      <c r="K518" s="66" t="n">
        <v>113800</v>
      </c>
    </row>
    <row r="519" s="42" customFormat="true" ht="13.5" hidden="false" customHeight="false" outlineLevel="0" collapsed="false">
      <c r="A519" s="23" t="s">
        <v>989</v>
      </c>
      <c r="B519" s="44" t="s">
        <v>56</v>
      </c>
      <c r="C519" s="40" t="s">
        <v>31</v>
      </c>
      <c r="D519" s="40" t="s">
        <v>31</v>
      </c>
      <c r="E519" s="60" t="s">
        <v>153</v>
      </c>
      <c r="F519" s="122" t="n">
        <v>402491</v>
      </c>
      <c r="G519" s="109" t="n">
        <v>44943</v>
      </c>
      <c r="H519" s="60" t="s">
        <v>1022</v>
      </c>
      <c r="I519" s="60" t="s">
        <v>1018</v>
      </c>
      <c r="J519" s="40" t="s">
        <v>1019</v>
      </c>
      <c r="K519" s="66" t="n">
        <v>123800</v>
      </c>
    </row>
    <row r="520" s="42" customFormat="true" ht="13.5" hidden="false" customHeight="false" outlineLevel="0" collapsed="false">
      <c r="A520" s="23" t="s">
        <v>989</v>
      </c>
      <c r="B520" s="44" t="s">
        <v>56</v>
      </c>
      <c r="C520" s="40" t="s">
        <v>31</v>
      </c>
      <c r="D520" s="40" t="s">
        <v>31</v>
      </c>
      <c r="E520" s="60" t="s">
        <v>155</v>
      </c>
      <c r="F520" s="122" t="n">
        <v>643388</v>
      </c>
      <c r="G520" s="109" t="n">
        <v>44952</v>
      </c>
      <c r="H520" s="60" t="s">
        <v>1023</v>
      </c>
      <c r="I520" s="60" t="s">
        <v>1018</v>
      </c>
      <c r="J520" s="40" t="s">
        <v>1019</v>
      </c>
      <c r="K520" s="66" t="n">
        <v>159400</v>
      </c>
    </row>
    <row r="521" s="42" customFormat="true" ht="13.5" hidden="false" customHeight="false" outlineLevel="0" collapsed="false">
      <c r="A521" s="23" t="s">
        <v>989</v>
      </c>
      <c r="B521" s="44" t="s">
        <v>56</v>
      </c>
      <c r="C521" s="40" t="s">
        <v>31</v>
      </c>
      <c r="D521" s="40" t="s">
        <v>31</v>
      </c>
      <c r="E521" s="60" t="s">
        <v>153</v>
      </c>
      <c r="F521" s="122" t="n">
        <v>6042119</v>
      </c>
      <c r="G521" s="119" t="n">
        <v>44943</v>
      </c>
      <c r="H521" s="60" t="s">
        <v>1024</v>
      </c>
      <c r="I521" s="60" t="s">
        <v>1025</v>
      </c>
      <c r="J521" s="40" t="s">
        <v>1026</v>
      </c>
      <c r="K521" s="123" t="n">
        <v>27150</v>
      </c>
    </row>
    <row r="522" s="42" customFormat="true" ht="13.5" hidden="false" customHeight="false" outlineLevel="0" collapsed="false">
      <c r="A522" s="23" t="s">
        <v>989</v>
      </c>
      <c r="B522" s="44" t="s">
        <v>56</v>
      </c>
      <c r="C522" s="40" t="s">
        <v>31</v>
      </c>
      <c r="D522" s="40" t="s">
        <v>31</v>
      </c>
      <c r="E522" s="60" t="s">
        <v>153</v>
      </c>
      <c r="F522" s="124" t="n">
        <v>6049201</v>
      </c>
      <c r="G522" s="119" t="n">
        <v>44952</v>
      </c>
      <c r="H522" s="60" t="s">
        <v>1027</v>
      </c>
      <c r="I522" s="60" t="s">
        <v>1025</v>
      </c>
      <c r="J522" s="40" t="s">
        <v>1026</v>
      </c>
      <c r="K522" s="66" t="n">
        <v>156000</v>
      </c>
    </row>
    <row r="523" s="42" customFormat="true" ht="13.5" hidden="false" customHeight="false" outlineLevel="0" collapsed="false">
      <c r="A523" s="23" t="s">
        <v>989</v>
      </c>
      <c r="B523" s="44" t="s">
        <v>56</v>
      </c>
      <c r="C523" s="40" t="s">
        <v>31</v>
      </c>
      <c r="D523" s="40" t="s">
        <v>31</v>
      </c>
      <c r="E523" s="60" t="s">
        <v>155</v>
      </c>
      <c r="F523" s="124" t="n">
        <v>336058</v>
      </c>
      <c r="G523" s="119" t="n">
        <v>44952</v>
      </c>
      <c r="H523" s="60" t="s">
        <v>1028</v>
      </c>
      <c r="I523" s="60" t="s">
        <v>1025</v>
      </c>
      <c r="J523" s="40" t="s">
        <v>1026</v>
      </c>
      <c r="K523" s="66" t="n">
        <v>11450</v>
      </c>
    </row>
    <row r="524" s="42" customFormat="true" ht="13.5" hidden="false" customHeight="false" outlineLevel="0" collapsed="false">
      <c r="A524" s="23" t="s">
        <v>989</v>
      </c>
      <c r="B524" s="44" t="s">
        <v>56</v>
      </c>
      <c r="C524" s="40" t="s">
        <v>31</v>
      </c>
      <c r="D524" s="40" t="s">
        <v>31</v>
      </c>
      <c r="E524" s="60" t="s">
        <v>153</v>
      </c>
      <c r="F524" s="124" t="n">
        <v>304191</v>
      </c>
      <c r="G524" s="119" t="n">
        <v>44943</v>
      </c>
      <c r="H524" s="60" t="s">
        <v>1029</v>
      </c>
      <c r="I524" s="60" t="s">
        <v>1025</v>
      </c>
      <c r="J524" s="40" t="s">
        <v>1026</v>
      </c>
      <c r="K524" s="66" t="n">
        <v>6350</v>
      </c>
    </row>
    <row r="525" s="42" customFormat="true" ht="13.5" hidden="false" customHeight="false" outlineLevel="0" collapsed="false">
      <c r="A525" s="23" t="s">
        <v>989</v>
      </c>
      <c r="B525" s="44" t="s">
        <v>56</v>
      </c>
      <c r="C525" s="40" t="s">
        <v>31</v>
      </c>
      <c r="D525" s="40" t="s">
        <v>31</v>
      </c>
      <c r="E525" s="60" t="s">
        <v>155</v>
      </c>
      <c r="F525" s="124" t="n">
        <v>334885</v>
      </c>
      <c r="G525" s="119" t="n">
        <v>44943</v>
      </c>
      <c r="H525" s="60" t="s">
        <v>1030</v>
      </c>
      <c r="I525" s="60" t="s">
        <v>1025</v>
      </c>
      <c r="J525" s="40" t="s">
        <v>1026</v>
      </c>
      <c r="K525" s="66" t="n">
        <v>40900</v>
      </c>
    </row>
    <row r="526" s="42" customFormat="true" ht="13.5" hidden="false" customHeight="false" outlineLevel="0" collapsed="false">
      <c r="A526" s="23" t="s">
        <v>989</v>
      </c>
      <c r="B526" s="44" t="s">
        <v>56</v>
      </c>
      <c r="C526" s="40" t="s">
        <v>31</v>
      </c>
      <c r="D526" s="40" t="s">
        <v>31</v>
      </c>
      <c r="E526" s="60" t="s">
        <v>153</v>
      </c>
      <c r="F526" s="124" t="n">
        <v>10641957</v>
      </c>
      <c r="G526" s="119" t="n">
        <v>44953</v>
      </c>
      <c r="H526" s="60" t="s">
        <v>1031</v>
      </c>
      <c r="I526" s="60" t="s">
        <v>1032</v>
      </c>
      <c r="J526" s="40" t="s">
        <v>1033</v>
      </c>
      <c r="K526" s="66" t="n">
        <v>125600</v>
      </c>
    </row>
    <row r="527" s="42" customFormat="true" ht="13.5" hidden="false" customHeight="false" outlineLevel="0" collapsed="false">
      <c r="A527" s="23" t="s">
        <v>989</v>
      </c>
      <c r="B527" s="44" t="s">
        <v>56</v>
      </c>
      <c r="C527" s="40" t="s">
        <v>31</v>
      </c>
      <c r="D527" s="40" t="s">
        <v>31</v>
      </c>
      <c r="E527" s="60" t="s">
        <v>155</v>
      </c>
      <c r="F527" s="124" t="n">
        <v>5436676</v>
      </c>
      <c r="G527" s="119" t="n">
        <v>44943</v>
      </c>
      <c r="H527" s="60" t="s">
        <v>1034</v>
      </c>
      <c r="I527" s="60" t="s">
        <v>1032</v>
      </c>
      <c r="J527" s="40" t="s">
        <v>1033</v>
      </c>
      <c r="K527" s="66" t="n">
        <v>355100</v>
      </c>
    </row>
    <row r="528" s="42" customFormat="true" ht="13.5" hidden="false" customHeight="false" outlineLevel="0" collapsed="false">
      <c r="A528" s="23" t="s">
        <v>989</v>
      </c>
      <c r="B528" s="44" t="s">
        <v>56</v>
      </c>
      <c r="C528" s="40" t="s">
        <v>31</v>
      </c>
      <c r="D528" s="40" t="s">
        <v>31</v>
      </c>
      <c r="E528" s="60" t="s">
        <v>155</v>
      </c>
      <c r="F528" s="124" t="n">
        <v>5437375</v>
      </c>
      <c r="G528" s="119" t="n">
        <v>44943</v>
      </c>
      <c r="H528" s="60" t="s">
        <v>1035</v>
      </c>
      <c r="I528" s="60" t="s">
        <v>1032</v>
      </c>
      <c r="J528" s="40" t="s">
        <v>1033</v>
      </c>
      <c r="K528" s="123" t="n">
        <v>39500</v>
      </c>
    </row>
    <row r="529" s="42" customFormat="true" ht="13.5" hidden="false" customHeight="false" outlineLevel="0" collapsed="false">
      <c r="A529" s="23" t="s">
        <v>989</v>
      </c>
      <c r="B529" s="44" t="s">
        <v>56</v>
      </c>
      <c r="C529" s="40" t="s">
        <v>31</v>
      </c>
      <c r="D529" s="40" t="s">
        <v>31</v>
      </c>
      <c r="E529" s="60" t="s">
        <v>153</v>
      </c>
      <c r="F529" s="124" t="n">
        <v>5212846</v>
      </c>
      <c r="G529" s="119" t="n">
        <v>44943</v>
      </c>
      <c r="H529" s="60" t="s">
        <v>1036</v>
      </c>
      <c r="I529" s="60" t="s">
        <v>1032</v>
      </c>
      <c r="J529" s="40" t="s">
        <v>1033</v>
      </c>
      <c r="K529" s="123" t="n">
        <v>72950</v>
      </c>
    </row>
    <row r="530" s="42" customFormat="true" ht="13.5" hidden="false" customHeight="false" outlineLevel="0" collapsed="false">
      <c r="A530" s="23" t="s">
        <v>989</v>
      </c>
      <c r="B530" s="44" t="s">
        <v>56</v>
      </c>
      <c r="C530" s="40" t="s">
        <v>31</v>
      </c>
      <c r="D530" s="40" t="s">
        <v>31</v>
      </c>
      <c r="E530" s="60" t="s">
        <v>155</v>
      </c>
      <c r="F530" s="124" t="n">
        <v>5439487</v>
      </c>
      <c r="G530" s="119" t="n">
        <v>44953</v>
      </c>
      <c r="H530" s="60" t="s">
        <v>1037</v>
      </c>
      <c r="I530" s="60" t="s">
        <v>1032</v>
      </c>
      <c r="J530" s="40" t="s">
        <v>1033</v>
      </c>
      <c r="K530" s="123" t="n">
        <v>32600</v>
      </c>
    </row>
    <row r="531" s="42" customFormat="true" ht="13.5" hidden="false" customHeight="false" outlineLevel="0" collapsed="false">
      <c r="A531" s="23" t="s">
        <v>989</v>
      </c>
      <c r="B531" s="44" t="s">
        <v>56</v>
      </c>
      <c r="C531" s="40" t="s">
        <v>31</v>
      </c>
      <c r="D531" s="40" t="s">
        <v>31</v>
      </c>
      <c r="E531" s="60" t="s">
        <v>155</v>
      </c>
      <c r="F531" s="122" t="n">
        <v>1873227</v>
      </c>
      <c r="G531" s="119" t="n">
        <v>44949</v>
      </c>
      <c r="H531" s="60" t="s">
        <v>1038</v>
      </c>
      <c r="I531" s="60" t="s">
        <v>1039</v>
      </c>
      <c r="J531" s="40" t="s">
        <v>359</v>
      </c>
      <c r="K531" s="123" t="n">
        <v>158296</v>
      </c>
    </row>
    <row r="532" s="42" customFormat="true" ht="13.5" hidden="false" customHeight="false" outlineLevel="0" collapsed="false">
      <c r="A532" s="23" t="s">
        <v>989</v>
      </c>
      <c r="B532" s="44" t="s">
        <v>56</v>
      </c>
      <c r="C532" s="40" t="s">
        <v>31</v>
      </c>
      <c r="D532" s="40" t="s">
        <v>31</v>
      </c>
      <c r="E532" s="60" t="s">
        <v>155</v>
      </c>
      <c r="F532" s="122" t="n">
        <v>1875821</v>
      </c>
      <c r="G532" s="119" t="n">
        <v>44949</v>
      </c>
      <c r="H532" s="60" t="s">
        <v>1038</v>
      </c>
      <c r="I532" s="60" t="s">
        <v>1039</v>
      </c>
      <c r="J532" s="40" t="s">
        <v>359</v>
      </c>
      <c r="K532" s="123" t="n">
        <v>156348</v>
      </c>
    </row>
    <row r="533" s="42" customFormat="true" ht="13.5" hidden="false" customHeight="false" outlineLevel="0" collapsed="false">
      <c r="A533" s="23" t="s">
        <v>989</v>
      </c>
      <c r="B533" s="44" t="s">
        <v>56</v>
      </c>
      <c r="C533" s="40" t="s">
        <v>31</v>
      </c>
      <c r="D533" s="40" t="s">
        <v>31</v>
      </c>
      <c r="E533" s="60" t="s">
        <v>155</v>
      </c>
      <c r="F533" s="122" t="n">
        <v>1875877</v>
      </c>
      <c r="G533" s="119" t="n">
        <v>44943</v>
      </c>
      <c r="H533" s="60" t="s">
        <v>1040</v>
      </c>
      <c r="I533" s="60" t="s">
        <v>1039</v>
      </c>
      <c r="J533" s="40" t="s">
        <v>359</v>
      </c>
      <c r="K533" s="123" t="n">
        <v>42418</v>
      </c>
    </row>
    <row r="534" s="42" customFormat="true" ht="27" hidden="false" customHeight="false" outlineLevel="0" collapsed="false">
      <c r="A534" s="23" t="s">
        <v>1041</v>
      </c>
      <c r="B534" s="23" t="s">
        <v>69</v>
      </c>
      <c r="C534" s="40" t="s">
        <v>31</v>
      </c>
      <c r="D534" s="40" t="s">
        <v>31</v>
      </c>
      <c r="E534" s="37" t="s">
        <v>25</v>
      </c>
      <c r="F534" s="27" t="n">
        <v>13230001</v>
      </c>
      <c r="G534" s="28" t="n">
        <v>44943</v>
      </c>
      <c r="H534" s="29" t="s">
        <v>1042</v>
      </c>
      <c r="I534" s="29" t="s">
        <v>1043</v>
      </c>
      <c r="J534" s="30" t="s">
        <v>1044</v>
      </c>
      <c r="K534" s="31" t="n">
        <v>373000</v>
      </c>
    </row>
    <row r="535" s="42" customFormat="true" ht="27" hidden="false" customHeight="false" outlineLevel="0" collapsed="false">
      <c r="A535" s="23" t="s">
        <v>1041</v>
      </c>
      <c r="B535" s="23" t="s">
        <v>69</v>
      </c>
      <c r="C535" s="40" t="s">
        <v>31</v>
      </c>
      <c r="D535" s="40" t="s">
        <v>31</v>
      </c>
      <c r="E535" s="37" t="s">
        <v>25</v>
      </c>
      <c r="F535" s="27" t="n">
        <v>13230002</v>
      </c>
      <c r="G535" s="28" t="n">
        <v>44943</v>
      </c>
      <c r="H535" s="29" t="s">
        <v>1045</v>
      </c>
      <c r="I535" s="29" t="s">
        <v>1046</v>
      </c>
      <c r="J535" s="30" t="s">
        <v>1047</v>
      </c>
      <c r="K535" s="31" t="n">
        <v>963900</v>
      </c>
    </row>
    <row r="536" s="42" customFormat="true" ht="27" hidden="false" customHeight="false" outlineLevel="0" collapsed="false">
      <c r="A536" s="23" t="s">
        <v>1041</v>
      </c>
      <c r="B536" s="23" t="s">
        <v>69</v>
      </c>
      <c r="C536" s="40" t="s">
        <v>31</v>
      </c>
      <c r="D536" s="40" t="s">
        <v>31</v>
      </c>
      <c r="E536" s="37" t="s">
        <v>25</v>
      </c>
      <c r="F536" s="27" t="n">
        <v>13230003</v>
      </c>
      <c r="G536" s="28" t="n">
        <v>44943</v>
      </c>
      <c r="H536" s="29" t="s">
        <v>1048</v>
      </c>
      <c r="I536" s="29" t="s">
        <v>1049</v>
      </c>
      <c r="J536" s="30" t="s">
        <v>1050</v>
      </c>
      <c r="K536" s="31" t="n">
        <v>487500</v>
      </c>
    </row>
    <row r="537" s="42" customFormat="true" ht="27" hidden="false" customHeight="false" outlineLevel="0" collapsed="false">
      <c r="A537" s="23" t="s">
        <v>1041</v>
      </c>
      <c r="B537" s="23" t="s">
        <v>69</v>
      </c>
      <c r="C537" s="40" t="s">
        <v>31</v>
      </c>
      <c r="D537" s="40" t="s">
        <v>31</v>
      </c>
      <c r="E537" s="37" t="s">
        <v>25</v>
      </c>
      <c r="F537" s="27" t="n">
        <v>13230004</v>
      </c>
      <c r="G537" s="28" t="n">
        <v>44935</v>
      </c>
      <c r="H537" s="29" t="s">
        <v>1051</v>
      </c>
      <c r="I537" s="29" t="s">
        <v>445</v>
      </c>
      <c r="J537" s="30" t="s">
        <v>1052</v>
      </c>
      <c r="K537" s="31" t="n">
        <v>1478402</v>
      </c>
    </row>
    <row r="538" s="42" customFormat="true" ht="27" hidden="false" customHeight="false" outlineLevel="0" collapsed="false">
      <c r="A538" s="23" t="s">
        <v>1041</v>
      </c>
      <c r="B538" s="23" t="s">
        <v>69</v>
      </c>
      <c r="C538" s="40" t="s">
        <v>31</v>
      </c>
      <c r="D538" s="40" t="s">
        <v>31</v>
      </c>
      <c r="E538" s="37" t="s">
        <v>25</v>
      </c>
      <c r="F538" s="27" t="n">
        <v>13230005</v>
      </c>
      <c r="G538" s="28" t="n">
        <v>44943</v>
      </c>
      <c r="H538" s="29" t="s">
        <v>1053</v>
      </c>
      <c r="I538" s="29" t="s">
        <v>1054</v>
      </c>
      <c r="J538" s="30" t="s">
        <v>1055</v>
      </c>
      <c r="K538" s="31" t="n">
        <v>690200</v>
      </c>
    </row>
    <row r="539" s="42" customFormat="true" ht="27" hidden="false" customHeight="false" outlineLevel="0" collapsed="false">
      <c r="A539" s="23" t="s">
        <v>1041</v>
      </c>
      <c r="B539" s="23" t="s">
        <v>69</v>
      </c>
      <c r="C539" s="40" t="s">
        <v>31</v>
      </c>
      <c r="D539" s="40" t="s">
        <v>31</v>
      </c>
      <c r="E539" s="37" t="s">
        <v>25</v>
      </c>
      <c r="F539" s="27" t="n">
        <v>13230006</v>
      </c>
      <c r="G539" s="28" t="n">
        <v>44943</v>
      </c>
      <c r="H539" s="29" t="s">
        <v>1056</v>
      </c>
      <c r="I539" s="29" t="s">
        <v>1043</v>
      </c>
      <c r="J539" s="30" t="s">
        <v>1044</v>
      </c>
      <c r="K539" s="31" t="n">
        <v>150000</v>
      </c>
    </row>
    <row r="540" s="42" customFormat="true" ht="27" hidden="false" customHeight="false" outlineLevel="0" collapsed="false">
      <c r="A540" s="23" t="s">
        <v>1041</v>
      </c>
      <c r="B540" s="23" t="s">
        <v>69</v>
      </c>
      <c r="C540" s="40" t="s">
        <v>31</v>
      </c>
      <c r="D540" s="40" t="s">
        <v>31</v>
      </c>
      <c r="E540" s="37" t="s">
        <v>25</v>
      </c>
      <c r="F540" s="27" t="n">
        <v>13230007</v>
      </c>
      <c r="G540" s="28" t="n">
        <v>44943</v>
      </c>
      <c r="H540" s="29" t="s">
        <v>1057</v>
      </c>
      <c r="I540" s="29" t="s">
        <v>1058</v>
      </c>
      <c r="J540" s="30" t="s">
        <v>1059</v>
      </c>
      <c r="K540" s="31" t="n">
        <v>461676</v>
      </c>
    </row>
    <row r="541" s="42" customFormat="true" ht="27" hidden="false" customHeight="false" outlineLevel="0" collapsed="false">
      <c r="A541" s="23" t="s">
        <v>1041</v>
      </c>
      <c r="B541" s="35" t="s">
        <v>23</v>
      </c>
      <c r="C541" s="36" t="s">
        <v>24</v>
      </c>
      <c r="D541" s="34" t="n">
        <v>44204</v>
      </c>
      <c r="E541" s="37" t="s">
        <v>25</v>
      </c>
      <c r="F541" s="27" t="n">
        <v>13230008</v>
      </c>
      <c r="G541" s="28" t="n">
        <v>44943</v>
      </c>
      <c r="H541" s="29" t="s">
        <v>1060</v>
      </c>
      <c r="I541" s="38" t="s">
        <v>27</v>
      </c>
      <c r="J541" s="39" t="s">
        <v>28</v>
      </c>
      <c r="K541" s="31" t="n">
        <v>1060324</v>
      </c>
    </row>
    <row r="542" s="42" customFormat="true" ht="27" hidden="false" customHeight="false" outlineLevel="0" collapsed="false">
      <c r="A542" s="23" t="s">
        <v>1041</v>
      </c>
      <c r="B542" s="23" t="s">
        <v>69</v>
      </c>
      <c r="C542" s="40" t="s">
        <v>31</v>
      </c>
      <c r="D542" s="40" t="s">
        <v>31</v>
      </c>
      <c r="E542" s="37" t="s">
        <v>25</v>
      </c>
      <c r="F542" s="27" t="n">
        <v>13230009</v>
      </c>
      <c r="G542" s="28" t="n">
        <v>44943</v>
      </c>
      <c r="H542" s="29" t="s">
        <v>1061</v>
      </c>
      <c r="I542" s="29" t="s">
        <v>1062</v>
      </c>
      <c r="J542" s="30" t="s">
        <v>1063</v>
      </c>
      <c r="K542" s="31" t="n">
        <v>243950</v>
      </c>
    </row>
    <row r="543" s="42" customFormat="true" ht="27" hidden="false" customHeight="false" outlineLevel="0" collapsed="false">
      <c r="A543" s="23" t="s">
        <v>1041</v>
      </c>
      <c r="B543" s="23" t="s">
        <v>69</v>
      </c>
      <c r="C543" s="40" t="s">
        <v>31</v>
      </c>
      <c r="D543" s="40" t="s">
        <v>31</v>
      </c>
      <c r="E543" s="37" t="s">
        <v>25</v>
      </c>
      <c r="F543" s="27" t="n">
        <v>13230010</v>
      </c>
      <c r="G543" s="28" t="n">
        <v>44943</v>
      </c>
      <c r="H543" s="29" t="s">
        <v>1064</v>
      </c>
      <c r="I543" s="29" t="s">
        <v>1065</v>
      </c>
      <c r="J543" s="30" t="s">
        <v>1066</v>
      </c>
      <c r="K543" s="31" t="n">
        <v>150000</v>
      </c>
    </row>
    <row r="544" s="42" customFormat="true" ht="27" hidden="false" customHeight="false" outlineLevel="0" collapsed="false">
      <c r="A544" s="23" t="s">
        <v>1041</v>
      </c>
      <c r="B544" s="23" t="s">
        <v>69</v>
      </c>
      <c r="C544" s="40" t="s">
        <v>31</v>
      </c>
      <c r="D544" s="40" t="s">
        <v>31</v>
      </c>
      <c r="E544" s="37" t="s">
        <v>25</v>
      </c>
      <c r="F544" s="27" t="n">
        <v>13230011</v>
      </c>
      <c r="G544" s="28" t="n">
        <v>44943</v>
      </c>
      <c r="H544" s="29" t="s">
        <v>1064</v>
      </c>
      <c r="I544" s="29" t="s">
        <v>1067</v>
      </c>
      <c r="J544" s="30" t="s">
        <v>1068</v>
      </c>
      <c r="K544" s="31" t="n">
        <v>50000</v>
      </c>
    </row>
    <row r="545" s="42" customFormat="true" ht="27" hidden="false" customHeight="false" outlineLevel="0" collapsed="false">
      <c r="A545" s="23" t="s">
        <v>1041</v>
      </c>
      <c r="B545" s="23" t="s">
        <v>69</v>
      </c>
      <c r="C545" s="40" t="s">
        <v>31</v>
      </c>
      <c r="D545" s="40" t="s">
        <v>31</v>
      </c>
      <c r="E545" s="37" t="s">
        <v>25</v>
      </c>
      <c r="F545" s="27" t="n">
        <v>13230012</v>
      </c>
      <c r="G545" s="28" t="n">
        <v>44943</v>
      </c>
      <c r="H545" s="29" t="s">
        <v>1064</v>
      </c>
      <c r="I545" s="29" t="s">
        <v>1069</v>
      </c>
      <c r="J545" s="30" t="s">
        <v>1070</v>
      </c>
      <c r="K545" s="31" t="n">
        <v>100000</v>
      </c>
    </row>
    <row r="546" s="42" customFormat="true" ht="27" hidden="false" customHeight="false" outlineLevel="0" collapsed="false">
      <c r="A546" s="23" t="s">
        <v>1041</v>
      </c>
      <c r="B546" s="23" t="s">
        <v>69</v>
      </c>
      <c r="C546" s="40" t="s">
        <v>31</v>
      </c>
      <c r="D546" s="40" t="s">
        <v>31</v>
      </c>
      <c r="E546" s="37" t="s">
        <v>25</v>
      </c>
      <c r="F546" s="27" t="n">
        <v>13230013</v>
      </c>
      <c r="G546" s="28" t="n">
        <v>44943</v>
      </c>
      <c r="H546" s="29" t="s">
        <v>1071</v>
      </c>
      <c r="I546" s="29" t="s">
        <v>1072</v>
      </c>
      <c r="J546" s="30" t="s">
        <v>1073</v>
      </c>
      <c r="K546" s="31" t="n">
        <v>345400</v>
      </c>
    </row>
    <row r="547" s="42" customFormat="true" ht="27" hidden="false" customHeight="false" outlineLevel="0" collapsed="false">
      <c r="A547" s="23" t="s">
        <v>1041</v>
      </c>
      <c r="B547" s="23" t="s">
        <v>69</v>
      </c>
      <c r="C547" s="40" t="s">
        <v>31</v>
      </c>
      <c r="D547" s="40" t="s">
        <v>31</v>
      </c>
      <c r="E547" s="37" t="s">
        <v>25</v>
      </c>
      <c r="F547" s="27" t="n">
        <v>13230014</v>
      </c>
      <c r="G547" s="28" t="n">
        <v>44943</v>
      </c>
      <c r="H547" s="29" t="s">
        <v>1074</v>
      </c>
      <c r="I547" s="29" t="s">
        <v>1046</v>
      </c>
      <c r="J547" s="30" t="s">
        <v>1047</v>
      </c>
      <c r="K547" s="31" t="n">
        <v>214200</v>
      </c>
    </row>
    <row r="548" s="42" customFormat="true" ht="27" hidden="false" customHeight="false" outlineLevel="0" collapsed="false">
      <c r="A548" s="23" t="s">
        <v>1041</v>
      </c>
      <c r="B548" s="23" t="s">
        <v>69</v>
      </c>
      <c r="C548" s="40" t="s">
        <v>31</v>
      </c>
      <c r="D548" s="40" t="s">
        <v>31</v>
      </c>
      <c r="E548" s="37" t="s">
        <v>25</v>
      </c>
      <c r="F548" s="27" t="n">
        <v>13230015</v>
      </c>
      <c r="G548" s="28" t="n">
        <v>44943</v>
      </c>
      <c r="H548" s="29" t="s">
        <v>1075</v>
      </c>
      <c r="I548" s="29" t="s">
        <v>1049</v>
      </c>
      <c r="J548" s="30" t="s">
        <v>1050</v>
      </c>
      <c r="K548" s="31" t="n">
        <v>95000</v>
      </c>
    </row>
    <row r="549" s="42" customFormat="true" ht="27" hidden="false" customHeight="false" outlineLevel="0" collapsed="false">
      <c r="A549" s="23" t="s">
        <v>1041</v>
      </c>
      <c r="B549" s="23" t="s">
        <v>69</v>
      </c>
      <c r="C549" s="40" t="s">
        <v>31</v>
      </c>
      <c r="D549" s="40" t="s">
        <v>31</v>
      </c>
      <c r="E549" s="37" t="s">
        <v>25</v>
      </c>
      <c r="F549" s="27" t="n">
        <v>13230016</v>
      </c>
      <c r="G549" s="28" t="n">
        <v>44943</v>
      </c>
      <c r="H549" s="29" t="s">
        <v>1076</v>
      </c>
      <c r="I549" s="29" t="s">
        <v>1058</v>
      </c>
      <c r="J549" s="30" t="s">
        <v>1059</v>
      </c>
      <c r="K549" s="31" t="n">
        <v>524460</v>
      </c>
    </row>
    <row r="550" s="42" customFormat="true" ht="27" hidden="false" customHeight="false" outlineLevel="0" collapsed="false">
      <c r="A550" s="23" t="s">
        <v>1041</v>
      </c>
      <c r="B550" s="23" t="s">
        <v>69</v>
      </c>
      <c r="C550" s="40" t="s">
        <v>31</v>
      </c>
      <c r="D550" s="40" t="s">
        <v>31</v>
      </c>
      <c r="E550" s="37" t="s">
        <v>25</v>
      </c>
      <c r="F550" s="27" t="n">
        <v>13230017</v>
      </c>
      <c r="G550" s="28" t="n">
        <v>44943</v>
      </c>
      <c r="H550" s="29" t="s">
        <v>1077</v>
      </c>
      <c r="I550" s="29" t="s">
        <v>1062</v>
      </c>
      <c r="J550" s="30" t="s">
        <v>1063</v>
      </c>
      <c r="K550" s="31" t="n">
        <v>261800</v>
      </c>
    </row>
    <row r="551" s="42" customFormat="true" ht="27" hidden="false" customHeight="false" outlineLevel="0" collapsed="false">
      <c r="A551" s="23" t="s">
        <v>1041</v>
      </c>
      <c r="B551" s="23" t="s">
        <v>69</v>
      </c>
      <c r="C551" s="40" t="s">
        <v>31</v>
      </c>
      <c r="D551" s="40" t="s">
        <v>31</v>
      </c>
      <c r="E551" s="37" t="s">
        <v>25</v>
      </c>
      <c r="F551" s="27" t="n">
        <v>13230018</v>
      </c>
      <c r="G551" s="28" t="n">
        <v>44943</v>
      </c>
      <c r="H551" s="29" t="s">
        <v>1078</v>
      </c>
      <c r="I551" s="29" t="s">
        <v>1043</v>
      </c>
      <c r="J551" s="30" t="s">
        <v>1044</v>
      </c>
      <c r="K551" s="31" t="n">
        <v>269000</v>
      </c>
    </row>
    <row r="552" s="42" customFormat="true" ht="13.5" hidden="false" customHeight="false" outlineLevel="0" collapsed="false">
      <c r="A552" s="23" t="s">
        <v>1041</v>
      </c>
      <c r="B552" s="53" t="s">
        <v>101</v>
      </c>
      <c r="C552" s="40" t="s">
        <v>31</v>
      </c>
      <c r="D552" s="40" t="s">
        <v>31</v>
      </c>
      <c r="E552" s="37" t="s">
        <v>25</v>
      </c>
      <c r="F552" s="27" t="n">
        <v>13230019</v>
      </c>
      <c r="G552" s="28" t="n">
        <v>44943</v>
      </c>
      <c r="H552" s="29" t="s">
        <v>1079</v>
      </c>
      <c r="I552" s="29" t="s">
        <v>386</v>
      </c>
      <c r="J552" s="78" t="s">
        <v>387</v>
      </c>
      <c r="K552" s="31" t="n">
        <v>105720</v>
      </c>
    </row>
    <row r="553" s="42" customFormat="true" ht="27" hidden="false" customHeight="false" outlineLevel="0" collapsed="false">
      <c r="A553" s="23" t="s">
        <v>1041</v>
      </c>
      <c r="B553" s="23" t="s">
        <v>69</v>
      </c>
      <c r="C553" s="40" t="s">
        <v>31</v>
      </c>
      <c r="D553" s="40" t="s">
        <v>31</v>
      </c>
      <c r="E553" s="37" t="s">
        <v>25</v>
      </c>
      <c r="F553" s="27" t="n">
        <v>13230020</v>
      </c>
      <c r="G553" s="28" t="n">
        <v>44943</v>
      </c>
      <c r="H553" s="29" t="s">
        <v>1080</v>
      </c>
      <c r="I553" s="29" t="s">
        <v>1046</v>
      </c>
      <c r="J553" s="30" t="s">
        <v>1047</v>
      </c>
      <c r="K553" s="31" t="n">
        <v>297500</v>
      </c>
    </row>
    <row r="554" s="42" customFormat="true" ht="27" hidden="false" customHeight="false" outlineLevel="0" collapsed="false">
      <c r="A554" s="23" t="s">
        <v>1041</v>
      </c>
      <c r="B554" s="23" t="s">
        <v>69</v>
      </c>
      <c r="C554" s="40" t="s">
        <v>31</v>
      </c>
      <c r="D554" s="40" t="s">
        <v>31</v>
      </c>
      <c r="E554" s="37" t="s">
        <v>25</v>
      </c>
      <c r="F554" s="27" t="n">
        <v>13230021</v>
      </c>
      <c r="G554" s="28" t="n">
        <v>44943</v>
      </c>
      <c r="H554" s="29" t="s">
        <v>1081</v>
      </c>
      <c r="I554" s="29" t="s">
        <v>1049</v>
      </c>
      <c r="J554" s="30" t="s">
        <v>1050</v>
      </c>
      <c r="K554" s="31" t="n">
        <v>267000</v>
      </c>
    </row>
    <row r="555" s="42" customFormat="true" ht="27" hidden="false" customHeight="false" outlineLevel="0" collapsed="false">
      <c r="A555" s="23" t="s">
        <v>1041</v>
      </c>
      <c r="B555" s="23" t="s">
        <v>69</v>
      </c>
      <c r="C555" s="40" t="s">
        <v>31</v>
      </c>
      <c r="D555" s="40" t="s">
        <v>31</v>
      </c>
      <c r="E555" s="37" t="s">
        <v>25</v>
      </c>
      <c r="F555" s="27" t="n">
        <v>13230022</v>
      </c>
      <c r="G555" s="28" t="n">
        <v>44943</v>
      </c>
      <c r="H555" s="29" t="s">
        <v>1082</v>
      </c>
      <c r="I555" s="29" t="s">
        <v>1062</v>
      </c>
      <c r="J555" s="30" t="s">
        <v>1063</v>
      </c>
      <c r="K555" s="31" t="n">
        <v>339150</v>
      </c>
    </row>
    <row r="556" s="42" customFormat="true" ht="27" hidden="false" customHeight="false" outlineLevel="0" collapsed="false">
      <c r="A556" s="23" t="s">
        <v>1041</v>
      </c>
      <c r="B556" s="23" t="s">
        <v>69</v>
      </c>
      <c r="C556" s="40" t="s">
        <v>31</v>
      </c>
      <c r="D556" s="40" t="s">
        <v>31</v>
      </c>
      <c r="E556" s="37" t="s">
        <v>25</v>
      </c>
      <c r="F556" s="27" t="n">
        <v>13230023</v>
      </c>
      <c r="G556" s="28" t="n">
        <v>44944</v>
      </c>
      <c r="H556" s="29" t="s">
        <v>1083</v>
      </c>
      <c r="I556" s="29" t="s">
        <v>1043</v>
      </c>
      <c r="J556" s="30" t="s">
        <v>1044</v>
      </c>
      <c r="K556" s="31" t="n">
        <v>833500</v>
      </c>
    </row>
    <row r="557" s="42" customFormat="true" ht="27" hidden="false" customHeight="false" outlineLevel="0" collapsed="false">
      <c r="A557" s="23" t="s">
        <v>1041</v>
      </c>
      <c r="B557" s="23" t="s">
        <v>69</v>
      </c>
      <c r="C557" s="40" t="s">
        <v>31</v>
      </c>
      <c r="D557" s="40" t="s">
        <v>31</v>
      </c>
      <c r="E557" s="37" t="s">
        <v>25</v>
      </c>
      <c r="F557" s="27" t="n">
        <v>13230024</v>
      </c>
      <c r="G557" s="28" t="n">
        <v>44944</v>
      </c>
      <c r="H557" s="29" t="s">
        <v>1084</v>
      </c>
      <c r="I557" s="29" t="s">
        <v>1046</v>
      </c>
      <c r="J557" s="30" t="s">
        <v>1047</v>
      </c>
      <c r="K557" s="31" t="n">
        <v>71400</v>
      </c>
    </row>
    <row r="558" s="42" customFormat="true" ht="27" hidden="false" customHeight="false" outlineLevel="0" collapsed="false">
      <c r="A558" s="23" t="s">
        <v>1041</v>
      </c>
      <c r="B558" s="23" t="s">
        <v>69</v>
      </c>
      <c r="C558" s="40" t="s">
        <v>31</v>
      </c>
      <c r="D558" s="40" t="s">
        <v>31</v>
      </c>
      <c r="E558" s="37" t="s">
        <v>25</v>
      </c>
      <c r="F558" s="27" t="n">
        <v>13230025</v>
      </c>
      <c r="G558" s="28" t="n">
        <v>44944</v>
      </c>
      <c r="H558" s="29" t="s">
        <v>1085</v>
      </c>
      <c r="I558" s="29" t="s">
        <v>1049</v>
      </c>
      <c r="J558" s="30" t="s">
        <v>1050</v>
      </c>
      <c r="K558" s="31" t="n">
        <v>232000</v>
      </c>
    </row>
    <row r="559" s="42" customFormat="true" ht="27" hidden="false" customHeight="false" outlineLevel="0" collapsed="false">
      <c r="A559" s="23" t="s">
        <v>1041</v>
      </c>
      <c r="B559" s="23" t="s">
        <v>69</v>
      </c>
      <c r="C559" s="40" t="s">
        <v>31</v>
      </c>
      <c r="D559" s="40" t="s">
        <v>31</v>
      </c>
      <c r="E559" s="37" t="s">
        <v>25</v>
      </c>
      <c r="F559" s="27" t="n">
        <v>13230026</v>
      </c>
      <c r="G559" s="28" t="n">
        <v>44944</v>
      </c>
      <c r="H559" s="29" t="s">
        <v>1086</v>
      </c>
      <c r="I559" s="29" t="s">
        <v>1062</v>
      </c>
      <c r="J559" s="30" t="s">
        <v>1063</v>
      </c>
      <c r="K559" s="31" t="n">
        <v>446250</v>
      </c>
    </row>
    <row r="560" s="42" customFormat="true" ht="27" hidden="false" customHeight="false" outlineLevel="0" collapsed="false">
      <c r="A560" s="23" t="s">
        <v>1041</v>
      </c>
      <c r="B560" s="23" t="s">
        <v>69</v>
      </c>
      <c r="C560" s="40" t="s">
        <v>31</v>
      </c>
      <c r="D560" s="40" t="s">
        <v>31</v>
      </c>
      <c r="E560" s="37" t="s">
        <v>25</v>
      </c>
      <c r="F560" s="27" t="n">
        <v>13230027</v>
      </c>
      <c r="G560" s="28" t="n">
        <v>44944</v>
      </c>
      <c r="H560" s="29" t="s">
        <v>1087</v>
      </c>
      <c r="I560" s="29" t="s">
        <v>1043</v>
      </c>
      <c r="J560" s="30" t="s">
        <v>1044</v>
      </c>
      <c r="K560" s="31" t="n">
        <v>698000</v>
      </c>
    </row>
    <row r="561" s="42" customFormat="true" ht="27" hidden="false" customHeight="false" outlineLevel="0" collapsed="false">
      <c r="A561" s="23" t="s">
        <v>1041</v>
      </c>
      <c r="B561" s="23" t="s">
        <v>69</v>
      </c>
      <c r="C561" s="40" t="s">
        <v>31</v>
      </c>
      <c r="D561" s="40" t="s">
        <v>31</v>
      </c>
      <c r="E561" s="37" t="s">
        <v>25</v>
      </c>
      <c r="F561" s="27" t="n">
        <v>13230029</v>
      </c>
      <c r="G561" s="28" t="n">
        <v>44944</v>
      </c>
      <c r="H561" s="29" t="s">
        <v>1088</v>
      </c>
      <c r="I561" s="29" t="s">
        <v>1049</v>
      </c>
      <c r="J561" s="30" t="s">
        <v>1050</v>
      </c>
      <c r="K561" s="31" t="n">
        <v>493000</v>
      </c>
    </row>
    <row r="562" s="42" customFormat="true" ht="13.5" hidden="false" customHeight="false" outlineLevel="0" collapsed="false">
      <c r="A562" s="23" t="s">
        <v>1041</v>
      </c>
      <c r="B562" s="37" t="s">
        <v>30</v>
      </c>
      <c r="C562" s="40" t="s">
        <v>31</v>
      </c>
      <c r="D562" s="40" t="s">
        <v>31</v>
      </c>
      <c r="E562" s="37" t="s">
        <v>25</v>
      </c>
      <c r="F562" s="27" t="n">
        <v>13230030</v>
      </c>
      <c r="G562" s="28" t="n">
        <v>44944</v>
      </c>
      <c r="H562" s="29" t="s">
        <v>1089</v>
      </c>
      <c r="I562" s="29" t="s">
        <v>1090</v>
      </c>
      <c r="J562" s="30" t="s">
        <v>1091</v>
      </c>
      <c r="K562" s="31" t="n">
        <v>209697</v>
      </c>
    </row>
    <row r="563" s="42" customFormat="true" ht="27" hidden="false" customHeight="false" outlineLevel="0" collapsed="false">
      <c r="A563" s="23" t="s">
        <v>1041</v>
      </c>
      <c r="B563" s="23" t="s">
        <v>69</v>
      </c>
      <c r="C563" s="40" t="s">
        <v>31</v>
      </c>
      <c r="D563" s="40" t="s">
        <v>31</v>
      </c>
      <c r="E563" s="37" t="s">
        <v>25</v>
      </c>
      <c r="F563" s="27" t="n">
        <v>13230031</v>
      </c>
      <c r="G563" s="28" t="n">
        <v>44944</v>
      </c>
      <c r="H563" s="29" t="s">
        <v>1092</v>
      </c>
      <c r="I563" s="29" t="s">
        <v>1072</v>
      </c>
      <c r="J563" s="30" t="s">
        <v>1073</v>
      </c>
      <c r="K563" s="31" t="n">
        <v>294300</v>
      </c>
    </row>
    <row r="564" s="42" customFormat="true" ht="27" hidden="false" customHeight="false" outlineLevel="0" collapsed="false">
      <c r="A564" s="23" t="s">
        <v>1041</v>
      </c>
      <c r="B564" s="23" t="s">
        <v>69</v>
      </c>
      <c r="C564" s="40" t="s">
        <v>31</v>
      </c>
      <c r="D564" s="40" t="s">
        <v>31</v>
      </c>
      <c r="E564" s="37" t="s">
        <v>25</v>
      </c>
      <c r="F564" s="27" t="n">
        <v>13230032</v>
      </c>
      <c r="G564" s="28" t="n">
        <v>44944</v>
      </c>
      <c r="H564" s="29" t="s">
        <v>1093</v>
      </c>
      <c r="I564" s="29" t="s">
        <v>1046</v>
      </c>
      <c r="J564" s="30" t="s">
        <v>1047</v>
      </c>
      <c r="K564" s="31" t="n">
        <v>95200</v>
      </c>
    </row>
    <row r="565" s="42" customFormat="true" ht="27" hidden="false" customHeight="false" outlineLevel="0" collapsed="false">
      <c r="A565" s="23" t="s">
        <v>1041</v>
      </c>
      <c r="B565" s="23" t="s">
        <v>69</v>
      </c>
      <c r="C565" s="40" t="s">
        <v>31</v>
      </c>
      <c r="D565" s="40" t="s">
        <v>31</v>
      </c>
      <c r="E565" s="37" t="s">
        <v>25</v>
      </c>
      <c r="F565" s="27" t="n">
        <v>13230033</v>
      </c>
      <c r="G565" s="28" t="n">
        <v>44944</v>
      </c>
      <c r="H565" s="29" t="s">
        <v>1094</v>
      </c>
      <c r="I565" s="29" t="s">
        <v>1062</v>
      </c>
      <c r="J565" s="30" t="s">
        <v>1063</v>
      </c>
      <c r="K565" s="31" t="n">
        <v>142800</v>
      </c>
    </row>
    <row r="566" s="42" customFormat="true" ht="27" hidden="false" customHeight="false" outlineLevel="0" collapsed="false">
      <c r="A566" s="23" t="s">
        <v>1041</v>
      </c>
      <c r="B566" s="23" t="s">
        <v>69</v>
      </c>
      <c r="C566" s="40" t="s">
        <v>31</v>
      </c>
      <c r="D566" s="40" t="s">
        <v>31</v>
      </c>
      <c r="E566" s="37" t="s">
        <v>25</v>
      </c>
      <c r="F566" s="27" t="n">
        <v>13230034</v>
      </c>
      <c r="G566" s="28" t="n">
        <v>44944</v>
      </c>
      <c r="H566" s="29" t="s">
        <v>1095</v>
      </c>
      <c r="I566" s="29" t="s">
        <v>1043</v>
      </c>
      <c r="J566" s="30" t="s">
        <v>1044</v>
      </c>
      <c r="K566" s="31" t="n">
        <v>557500</v>
      </c>
    </row>
    <row r="567" s="42" customFormat="true" ht="27" hidden="false" customHeight="false" outlineLevel="0" collapsed="false">
      <c r="A567" s="23" t="s">
        <v>1041</v>
      </c>
      <c r="B567" s="23" t="s">
        <v>69</v>
      </c>
      <c r="C567" s="40" t="s">
        <v>31</v>
      </c>
      <c r="D567" s="40" t="s">
        <v>31</v>
      </c>
      <c r="E567" s="37" t="s">
        <v>25</v>
      </c>
      <c r="F567" s="27" t="n">
        <v>13230035</v>
      </c>
      <c r="G567" s="28" t="n">
        <v>44944</v>
      </c>
      <c r="H567" s="29" t="s">
        <v>1096</v>
      </c>
      <c r="I567" s="29" t="s">
        <v>1049</v>
      </c>
      <c r="J567" s="30" t="s">
        <v>1050</v>
      </c>
      <c r="K567" s="31" t="n">
        <v>418500</v>
      </c>
    </row>
    <row r="568" s="42" customFormat="true" ht="27" hidden="false" customHeight="false" outlineLevel="0" collapsed="false">
      <c r="A568" s="23" t="s">
        <v>1041</v>
      </c>
      <c r="B568" s="23" t="s">
        <v>69</v>
      </c>
      <c r="C568" s="40" t="s">
        <v>31</v>
      </c>
      <c r="D568" s="40" t="s">
        <v>31</v>
      </c>
      <c r="E568" s="37" t="s">
        <v>25</v>
      </c>
      <c r="F568" s="27" t="n">
        <v>13230036</v>
      </c>
      <c r="G568" s="28" t="n">
        <v>44944</v>
      </c>
      <c r="H568" s="29" t="s">
        <v>1097</v>
      </c>
      <c r="I568" s="29" t="s">
        <v>1043</v>
      </c>
      <c r="J568" s="30" t="s">
        <v>1044</v>
      </c>
      <c r="K568" s="31" t="n">
        <v>547000</v>
      </c>
    </row>
    <row r="569" s="42" customFormat="true" ht="27" hidden="false" customHeight="false" outlineLevel="0" collapsed="false">
      <c r="A569" s="23" t="s">
        <v>1041</v>
      </c>
      <c r="B569" s="23" t="s">
        <v>69</v>
      </c>
      <c r="C569" s="40" t="s">
        <v>31</v>
      </c>
      <c r="D569" s="40" t="s">
        <v>31</v>
      </c>
      <c r="E569" s="37" t="s">
        <v>25</v>
      </c>
      <c r="F569" s="27" t="n">
        <v>13230037</v>
      </c>
      <c r="G569" s="28" t="n">
        <v>44944</v>
      </c>
      <c r="H569" s="29" t="s">
        <v>1098</v>
      </c>
      <c r="I569" s="29" t="s">
        <v>1049</v>
      </c>
      <c r="J569" s="30" t="s">
        <v>1050</v>
      </c>
      <c r="K569" s="31" t="n">
        <v>526000</v>
      </c>
    </row>
    <row r="570" s="42" customFormat="true" ht="27" hidden="false" customHeight="false" outlineLevel="0" collapsed="false">
      <c r="A570" s="23" t="s">
        <v>1041</v>
      </c>
      <c r="B570" s="23" t="s">
        <v>69</v>
      </c>
      <c r="C570" s="40" t="s">
        <v>31</v>
      </c>
      <c r="D570" s="40" t="s">
        <v>31</v>
      </c>
      <c r="E570" s="37" t="s">
        <v>25</v>
      </c>
      <c r="F570" s="27" t="n">
        <v>13230038</v>
      </c>
      <c r="G570" s="28" t="n">
        <v>44944</v>
      </c>
      <c r="H570" s="29" t="s">
        <v>1099</v>
      </c>
      <c r="I570" s="29" t="s">
        <v>1072</v>
      </c>
      <c r="J570" s="30" t="s">
        <v>1073</v>
      </c>
      <c r="K570" s="31" t="n">
        <v>267000</v>
      </c>
    </row>
    <row r="571" s="42" customFormat="true" ht="27" hidden="false" customHeight="false" outlineLevel="0" collapsed="false">
      <c r="A571" s="23" t="s">
        <v>1041</v>
      </c>
      <c r="B571" s="23" t="s">
        <v>69</v>
      </c>
      <c r="C571" s="40" t="s">
        <v>31</v>
      </c>
      <c r="D571" s="40" t="s">
        <v>31</v>
      </c>
      <c r="E571" s="37" t="s">
        <v>25</v>
      </c>
      <c r="F571" s="27" t="n">
        <v>13230039</v>
      </c>
      <c r="G571" s="28" t="n">
        <v>44944</v>
      </c>
      <c r="H571" s="29" t="s">
        <v>1100</v>
      </c>
      <c r="I571" s="29" t="s">
        <v>1043</v>
      </c>
      <c r="J571" s="30" t="s">
        <v>1044</v>
      </c>
      <c r="K571" s="31" t="n">
        <v>481000</v>
      </c>
    </row>
    <row r="572" s="42" customFormat="true" ht="27" hidden="false" customHeight="false" outlineLevel="0" collapsed="false">
      <c r="A572" s="23" t="s">
        <v>1041</v>
      </c>
      <c r="B572" s="35" t="s">
        <v>23</v>
      </c>
      <c r="C572" s="36" t="s">
        <v>24</v>
      </c>
      <c r="D572" s="34" t="n">
        <v>44204</v>
      </c>
      <c r="E572" s="37" t="s">
        <v>25</v>
      </c>
      <c r="F572" s="27" t="n">
        <v>13230040</v>
      </c>
      <c r="G572" s="28" t="n">
        <v>44944</v>
      </c>
      <c r="H572" s="29" t="s">
        <v>1101</v>
      </c>
      <c r="I572" s="38" t="s">
        <v>27</v>
      </c>
      <c r="J572" s="39" t="s">
        <v>28</v>
      </c>
      <c r="K572" s="31" t="n">
        <v>1109384</v>
      </c>
    </row>
    <row r="573" s="42" customFormat="true" ht="27" hidden="false" customHeight="false" outlineLevel="0" collapsed="false">
      <c r="A573" s="23" t="s">
        <v>1041</v>
      </c>
      <c r="B573" s="23" t="s">
        <v>69</v>
      </c>
      <c r="C573" s="40" t="s">
        <v>31</v>
      </c>
      <c r="D573" s="40" t="s">
        <v>31</v>
      </c>
      <c r="E573" s="37" t="s">
        <v>25</v>
      </c>
      <c r="F573" s="27" t="n">
        <v>13230041</v>
      </c>
      <c r="G573" s="28" t="n">
        <v>44944</v>
      </c>
      <c r="H573" s="29" t="s">
        <v>1102</v>
      </c>
      <c r="I573" s="29" t="s">
        <v>1049</v>
      </c>
      <c r="J573" s="30" t="s">
        <v>1050</v>
      </c>
      <c r="K573" s="31" t="n">
        <v>463200</v>
      </c>
    </row>
    <row r="574" s="42" customFormat="true" ht="27" hidden="false" customHeight="false" outlineLevel="0" collapsed="false">
      <c r="A574" s="23" t="s">
        <v>1041</v>
      </c>
      <c r="B574" s="23" t="s">
        <v>69</v>
      </c>
      <c r="C574" s="40" t="s">
        <v>31</v>
      </c>
      <c r="D574" s="40" t="s">
        <v>31</v>
      </c>
      <c r="E574" s="37" t="s">
        <v>25</v>
      </c>
      <c r="F574" s="27" t="n">
        <v>13230042</v>
      </c>
      <c r="G574" s="28" t="n">
        <v>44944</v>
      </c>
      <c r="H574" s="29" t="s">
        <v>1103</v>
      </c>
      <c r="I574" s="29" t="s">
        <v>1104</v>
      </c>
      <c r="J574" s="30" t="s">
        <v>1105</v>
      </c>
      <c r="K574" s="31" t="n">
        <v>402299</v>
      </c>
    </row>
    <row r="575" s="42" customFormat="true" ht="13.5" hidden="false" customHeight="false" outlineLevel="0" collapsed="false">
      <c r="A575" s="23" t="s">
        <v>1041</v>
      </c>
      <c r="B575" s="37" t="s">
        <v>30</v>
      </c>
      <c r="C575" s="40" t="s">
        <v>31</v>
      </c>
      <c r="D575" s="40" t="s">
        <v>31</v>
      </c>
      <c r="E575" s="37" t="s">
        <v>25</v>
      </c>
      <c r="F575" s="27" t="n">
        <v>13230043</v>
      </c>
      <c r="G575" s="28" t="n">
        <v>44944</v>
      </c>
      <c r="H575" s="29" t="s">
        <v>1106</v>
      </c>
      <c r="I575" s="29" t="s">
        <v>1107</v>
      </c>
      <c r="J575" s="30" t="s">
        <v>1108</v>
      </c>
      <c r="K575" s="31" t="n">
        <v>759220</v>
      </c>
    </row>
    <row r="576" s="42" customFormat="true" ht="27" hidden="false" customHeight="false" outlineLevel="0" collapsed="false">
      <c r="A576" s="23" t="s">
        <v>1041</v>
      </c>
      <c r="B576" s="23" t="s">
        <v>69</v>
      </c>
      <c r="C576" s="40" t="s">
        <v>31</v>
      </c>
      <c r="D576" s="40" t="s">
        <v>31</v>
      </c>
      <c r="E576" s="37" t="s">
        <v>25</v>
      </c>
      <c r="F576" s="27" t="n">
        <v>13230044</v>
      </c>
      <c r="G576" s="28" t="n">
        <v>44944</v>
      </c>
      <c r="H576" s="29" t="s">
        <v>1109</v>
      </c>
      <c r="I576" s="29" t="s">
        <v>1110</v>
      </c>
      <c r="J576" s="30" t="s">
        <v>1111</v>
      </c>
      <c r="K576" s="31" t="n">
        <v>105786</v>
      </c>
    </row>
    <row r="577" s="42" customFormat="true" ht="27" hidden="false" customHeight="false" outlineLevel="0" collapsed="false">
      <c r="A577" s="23" t="s">
        <v>1041</v>
      </c>
      <c r="B577" s="23" t="s">
        <v>69</v>
      </c>
      <c r="C577" s="40" t="s">
        <v>31</v>
      </c>
      <c r="D577" s="40" t="s">
        <v>31</v>
      </c>
      <c r="E577" s="37" t="s">
        <v>25</v>
      </c>
      <c r="F577" s="27" t="n">
        <v>13230045</v>
      </c>
      <c r="G577" s="28" t="n">
        <v>44944</v>
      </c>
      <c r="H577" s="29" t="s">
        <v>1112</v>
      </c>
      <c r="I577" s="29" t="s">
        <v>1104</v>
      </c>
      <c r="J577" s="30" t="s">
        <v>1105</v>
      </c>
      <c r="K577" s="31" t="n">
        <v>258621</v>
      </c>
    </row>
    <row r="578" s="42" customFormat="true" ht="13.5" hidden="false" customHeight="false" outlineLevel="0" collapsed="false">
      <c r="A578" s="23" t="s">
        <v>1041</v>
      </c>
      <c r="B578" s="23" t="s">
        <v>13</v>
      </c>
      <c r="C578" s="33" t="s">
        <v>1113</v>
      </c>
      <c r="D578" s="34" t="n">
        <v>44936</v>
      </c>
      <c r="E578" s="37" t="s">
        <v>25</v>
      </c>
      <c r="F578" s="27" t="n">
        <v>13230046</v>
      </c>
      <c r="G578" s="28" t="n">
        <v>44946</v>
      </c>
      <c r="H578" s="29" t="s">
        <v>1114</v>
      </c>
      <c r="I578" s="29" t="s">
        <v>1115</v>
      </c>
      <c r="J578" s="30" t="s">
        <v>1116</v>
      </c>
      <c r="K578" s="31" t="n">
        <v>210000</v>
      </c>
    </row>
    <row r="579" s="42" customFormat="true" ht="13.5" hidden="false" customHeight="false" outlineLevel="0" collapsed="false">
      <c r="A579" s="23" t="s">
        <v>1041</v>
      </c>
      <c r="B579" s="23" t="s">
        <v>13</v>
      </c>
      <c r="C579" s="33" t="s">
        <v>1117</v>
      </c>
      <c r="D579" s="34" t="n">
        <v>44476</v>
      </c>
      <c r="E579" s="37" t="s">
        <v>25</v>
      </c>
      <c r="F579" s="27" t="n">
        <v>13230047</v>
      </c>
      <c r="G579" s="28" t="n">
        <v>44949</v>
      </c>
      <c r="H579" s="29" t="s">
        <v>1118</v>
      </c>
      <c r="I579" s="46" t="s">
        <v>1119</v>
      </c>
      <c r="J579" s="30" t="s">
        <v>1120</v>
      </c>
      <c r="K579" s="31" t="n">
        <v>211561</v>
      </c>
    </row>
    <row r="580" s="42" customFormat="true" ht="27" hidden="false" customHeight="false" outlineLevel="0" collapsed="false">
      <c r="A580" s="23" t="s">
        <v>1041</v>
      </c>
      <c r="B580" s="23" t="s">
        <v>69</v>
      </c>
      <c r="C580" s="40" t="s">
        <v>31</v>
      </c>
      <c r="D580" s="40" t="s">
        <v>31</v>
      </c>
      <c r="E580" s="37" t="s">
        <v>25</v>
      </c>
      <c r="F580" s="27" t="n">
        <v>13230048</v>
      </c>
      <c r="G580" s="28" t="n">
        <v>44950</v>
      </c>
      <c r="H580" s="29" t="s">
        <v>1121</v>
      </c>
      <c r="I580" s="29" t="s">
        <v>1046</v>
      </c>
      <c r="J580" s="30" t="s">
        <v>1047</v>
      </c>
      <c r="K580" s="31" t="n">
        <v>178500</v>
      </c>
    </row>
    <row r="581" s="42" customFormat="true" ht="27" hidden="false" customHeight="false" outlineLevel="0" collapsed="false">
      <c r="A581" s="23" t="s">
        <v>1041</v>
      </c>
      <c r="B581" s="23" t="s">
        <v>69</v>
      </c>
      <c r="C581" s="40" t="s">
        <v>31</v>
      </c>
      <c r="D581" s="40" t="s">
        <v>31</v>
      </c>
      <c r="E581" s="37" t="s">
        <v>25</v>
      </c>
      <c r="F581" s="27" t="n">
        <v>13230049</v>
      </c>
      <c r="G581" s="28" t="n">
        <v>44950</v>
      </c>
      <c r="H581" s="29" t="s">
        <v>1122</v>
      </c>
      <c r="I581" s="29" t="s">
        <v>1049</v>
      </c>
      <c r="J581" s="30" t="s">
        <v>1050</v>
      </c>
      <c r="K581" s="31" t="n">
        <v>397600</v>
      </c>
    </row>
    <row r="582" s="42" customFormat="true" ht="27" hidden="false" customHeight="false" outlineLevel="0" collapsed="false">
      <c r="A582" s="23" t="s">
        <v>1041</v>
      </c>
      <c r="B582" s="23" t="s">
        <v>69</v>
      </c>
      <c r="C582" s="40" t="s">
        <v>31</v>
      </c>
      <c r="D582" s="40" t="s">
        <v>31</v>
      </c>
      <c r="E582" s="37" t="s">
        <v>25</v>
      </c>
      <c r="F582" s="27" t="n">
        <v>13230050</v>
      </c>
      <c r="G582" s="28" t="n">
        <v>44950</v>
      </c>
      <c r="H582" s="29" t="s">
        <v>1123</v>
      </c>
      <c r="I582" s="29" t="s">
        <v>1058</v>
      </c>
      <c r="J582" s="30" t="s">
        <v>1059</v>
      </c>
      <c r="K582" s="31" t="n">
        <v>375000</v>
      </c>
    </row>
    <row r="583" s="42" customFormat="true" ht="27" hidden="false" customHeight="false" outlineLevel="0" collapsed="false">
      <c r="A583" s="23" t="s">
        <v>1041</v>
      </c>
      <c r="B583" s="23" t="s">
        <v>69</v>
      </c>
      <c r="C583" s="40" t="s">
        <v>31</v>
      </c>
      <c r="D583" s="40" t="s">
        <v>31</v>
      </c>
      <c r="E583" s="37" t="s">
        <v>25</v>
      </c>
      <c r="F583" s="27" t="n">
        <v>13230051</v>
      </c>
      <c r="G583" s="28" t="n">
        <v>44950</v>
      </c>
      <c r="H583" s="29" t="s">
        <v>1077</v>
      </c>
      <c r="I583" s="29" t="s">
        <v>1062</v>
      </c>
      <c r="J583" s="30" t="s">
        <v>1063</v>
      </c>
      <c r="K583" s="31" t="n">
        <v>226100</v>
      </c>
    </row>
    <row r="584" s="42" customFormat="true" ht="27" hidden="false" customHeight="false" outlineLevel="0" collapsed="false">
      <c r="A584" s="23" t="s">
        <v>1041</v>
      </c>
      <c r="B584" s="23" t="s">
        <v>69</v>
      </c>
      <c r="C584" s="40" t="s">
        <v>31</v>
      </c>
      <c r="D584" s="40" t="s">
        <v>31</v>
      </c>
      <c r="E584" s="37" t="s">
        <v>25</v>
      </c>
      <c r="F584" s="27" t="n">
        <v>13230052</v>
      </c>
      <c r="G584" s="28" t="n">
        <v>44950</v>
      </c>
      <c r="H584" s="29" t="s">
        <v>1124</v>
      </c>
      <c r="I584" s="29" t="s">
        <v>1046</v>
      </c>
      <c r="J584" s="30" t="s">
        <v>1047</v>
      </c>
      <c r="K584" s="31" t="n">
        <v>737800</v>
      </c>
    </row>
    <row r="585" s="42" customFormat="true" ht="27" hidden="false" customHeight="false" outlineLevel="0" collapsed="false">
      <c r="A585" s="23" t="s">
        <v>1041</v>
      </c>
      <c r="B585" s="23" t="s">
        <v>69</v>
      </c>
      <c r="C585" s="40" t="s">
        <v>31</v>
      </c>
      <c r="D585" s="40" t="s">
        <v>31</v>
      </c>
      <c r="E585" s="37" t="s">
        <v>25</v>
      </c>
      <c r="F585" s="27" t="n">
        <v>13230053</v>
      </c>
      <c r="G585" s="28" t="n">
        <v>44951</v>
      </c>
      <c r="H585" s="29" t="s">
        <v>1048</v>
      </c>
      <c r="I585" s="29" t="s">
        <v>1043</v>
      </c>
      <c r="J585" s="30" t="s">
        <v>1044</v>
      </c>
      <c r="K585" s="31" t="n">
        <v>986600</v>
      </c>
    </row>
    <row r="586" s="42" customFormat="true" ht="27" hidden="false" customHeight="false" outlineLevel="0" collapsed="false">
      <c r="A586" s="23" t="s">
        <v>1041</v>
      </c>
      <c r="B586" s="23" t="s">
        <v>69</v>
      </c>
      <c r="C586" s="40" t="s">
        <v>31</v>
      </c>
      <c r="D586" s="40" t="s">
        <v>31</v>
      </c>
      <c r="E586" s="37" t="s">
        <v>25</v>
      </c>
      <c r="F586" s="27" t="n">
        <v>13230054</v>
      </c>
      <c r="G586" s="28" t="n">
        <v>44951</v>
      </c>
      <c r="H586" s="29" t="s">
        <v>1125</v>
      </c>
      <c r="I586" s="29" t="s">
        <v>1046</v>
      </c>
      <c r="J586" s="30" t="s">
        <v>1047</v>
      </c>
      <c r="K586" s="31" t="n">
        <v>523600</v>
      </c>
    </row>
    <row r="587" s="42" customFormat="true" ht="27" hidden="false" customHeight="false" outlineLevel="0" collapsed="false">
      <c r="A587" s="23" t="s">
        <v>1041</v>
      </c>
      <c r="B587" s="35" t="s">
        <v>23</v>
      </c>
      <c r="C587" s="36" t="s">
        <v>24</v>
      </c>
      <c r="D587" s="34" t="n">
        <v>44204</v>
      </c>
      <c r="E587" s="37" t="s">
        <v>25</v>
      </c>
      <c r="F587" s="27" t="n">
        <v>13230055</v>
      </c>
      <c r="G587" s="28" t="n">
        <v>44951</v>
      </c>
      <c r="H587" s="29" t="s">
        <v>1126</v>
      </c>
      <c r="I587" s="38" t="s">
        <v>27</v>
      </c>
      <c r="J587" s="39" t="s">
        <v>28</v>
      </c>
      <c r="K587" s="31" t="n">
        <v>264738</v>
      </c>
    </row>
    <row r="588" s="42" customFormat="true" ht="13.5" hidden="false" customHeight="false" outlineLevel="0" collapsed="false">
      <c r="A588" s="23" t="s">
        <v>1041</v>
      </c>
      <c r="B588" s="23" t="s">
        <v>13</v>
      </c>
      <c r="C588" s="33" t="s">
        <v>1127</v>
      </c>
      <c r="D588" s="34" t="n">
        <v>44936</v>
      </c>
      <c r="E588" s="37" t="s">
        <v>25</v>
      </c>
      <c r="F588" s="27" t="n">
        <v>13230056</v>
      </c>
      <c r="G588" s="28" t="n">
        <v>44952</v>
      </c>
      <c r="H588" s="29" t="s">
        <v>1128</v>
      </c>
      <c r="I588" s="29" t="s">
        <v>1129</v>
      </c>
      <c r="J588" s="30" t="s">
        <v>1130</v>
      </c>
      <c r="K588" s="31" t="n">
        <v>5253850</v>
      </c>
    </row>
    <row r="589" s="42" customFormat="true" ht="27" hidden="false" customHeight="false" outlineLevel="0" collapsed="false">
      <c r="A589" s="23" t="s">
        <v>1041</v>
      </c>
      <c r="B589" s="23" t="s">
        <v>69</v>
      </c>
      <c r="C589" s="40" t="s">
        <v>31</v>
      </c>
      <c r="D589" s="40" t="s">
        <v>31</v>
      </c>
      <c r="E589" s="37" t="s">
        <v>25</v>
      </c>
      <c r="F589" s="27" t="n">
        <v>13230057</v>
      </c>
      <c r="G589" s="28" t="n">
        <v>44952</v>
      </c>
      <c r="H589" s="29" t="s">
        <v>1131</v>
      </c>
      <c r="I589" s="29" t="s">
        <v>1049</v>
      </c>
      <c r="J589" s="30" t="s">
        <v>1050</v>
      </c>
      <c r="K589" s="31" t="n">
        <v>571000</v>
      </c>
    </row>
    <row r="590" s="42" customFormat="true" ht="27" hidden="false" customHeight="false" outlineLevel="0" collapsed="false">
      <c r="A590" s="23" t="s">
        <v>1041</v>
      </c>
      <c r="B590" s="23" t="s">
        <v>69</v>
      </c>
      <c r="C590" s="40" t="s">
        <v>31</v>
      </c>
      <c r="D590" s="40" t="s">
        <v>31</v>
      </c>
      <c r="E590" s="37" t="s">
        <v>25</v>
      </c>
      <c r="F590" s="27" t="n">
        <v>13230058</v>
      </c>
      <c r="G590" s="28" t="n">
        <v>44952</v>
      </c>
      <c r="H590" s="29" t="s">
        <v>1132</v>
      </c>
      <c r="I590" s="29" t="s">
        <v>1062</v>
      </c>
      <c r="J590" s="30" t="s">
        <v>1063</v>
      </c>
      <c r="K590" s="31" t="n">
        <v>172550</v>
      </c>
    </row>
    <row r="591" s="42" customFormat="true" ht="27" hidden="false" customHeight="false" outlineLevel="0" collapsed="false">
      <c r="A591" s="23" t="s">
        <v>1041</v>
      </c>
      <c r="B591" s="23" t="s">
        <v>69</v>
      </c>
      <c r="C591" s="40" t="s">
        <v>31</v>
      </c>
      <c r="D591" s="40" t="s">
        <v>31</v>
      </c>
      <c r="E591" s="37" t="s">
        <v>25</v>
      </c>
      <c r="F591" s="27" t="n">
        <v>13230059</v>
      </c>
      <c r="G591" s="28" t="n">
        <v>44952</v>
      </c>
      <c r="H591" s="29" t="s">
        <v>1133</v>
      </c>
      <c r="I591" s="29" t="s">
        <v>1043</v>
      </c>
      <c r="J591" s="30" t="s">
        <v>1044</v>
      </c>
      <c r="K591" s="31" t="n">
        <v>791000</v>
      </c>
    </row>
    <row r="592" s="42" customFormat="true" ht="13.5" hidden="false" customHeight="false" outlineLevel="0" collapsed="false">
      <c r="A592" s="23" t="s">
        <v>1041</v>
      </c>
      <c r="B592" s="53" t="s">
        <v>101</v>
      </c>
      <c r="C592" s="40" t="s">
        <v>31</v>
      </c>
      <c r="D592" s="40" t="s">
        <v>31</v>
      </c>
      <c r="E592" s="37" t="s">
        <v>25</v>
      </c>
      <c r="F592" s="27" t="n">
        <v>13230060</v>
      </c>
      <c r="G592" s="28" t="n">
        <v>44952</v>
      </c>
      <c r="H592" s="29" t="s">
        <v>1134</v>
      </c>
      <c r="I592" s="29" t="s">
        <v>386</v>
      </c>
      <c r="J592" s="78" t="s">
        <v>387</v>
      </c>
      <c r="K592" s="31" t="n">
        <v>317434</v>
      </c>
    </row>
    <row r="593" s="42" customFormat="true" ht="27" hidden="false" customHeight="false" outlineLevel="0" collapsed="false">
      <c r="A593" s="23" t="s">
        <v>1041</v>
      </c>
      <c r="B593" s="23" t="s">
        <v>69</v>
      </c>
      <c r="C593" s="40" t="s">
        <v>31</v>
      </c>
      <c r="D593" s="40" t="s">
        <v>31</v>
      </c>
      <c r="E593" s="37" t="s">
        <v>25</v>
      </c>
      <c r="F593" s="27" t="n">
        <v>13230061</v>
      </c>
      <c r="G593" s="28" t="n">
        <v>44952</v>
      </c>
      <c r="H593" s="29" t="s">
        <v>1135</v>
      </c>
      <c r="I593" s="29" t="s">
        <v>1043</v>
      </c>
      <c r="J593" s="30" t="s">
        <v>1044</v>
      </c>
      <c r="K593" s="31" t="n">
        <v>133000</v>
      </c>
    </row>
    <row r="594" s="42" customFormat="true" ht="27" hidden="false" customHeight="false" outlineLevel="0" collapsed="false">
      <c r="A594" s="23" t="s">
        <v>1041</v>
      </c>
      <c r="B594" s="23" t="s">
        <v>69</v>
      </c>
      <c r="C594" s="40" t="s">
        <v>31</v>
      </c>
      <c r="D594" s="40" t="s">
        <v>31</v>
      </c>
      <c r="E594" s="37" t="s">
        <v>25</v>
      </c>
      <c r="F594" s="27" t="n">
        <v>13230062</v>
      </c>
      <c r="G594" s="28" t="n">
        <v>44952</v>
      </c>
      <c r="H594" s="29" t="s">
        <v>1136</v>
      </c>
      <c r="I594" s="29" t="s">
        <v>1046</v>
      </c>
      <c r="J594" s="30" t="s">
        <v>1047</v>
      </c>
      <c r="K594" s="31" t="n">
        <v>416500</v>
      </c>
    </row>
    <row r="595" s="42" customFormat="true" ht="27" hidden="false" customHeight="false" outlineLevel="0" collapsed="false">
      <c r="A595" s="23" t="s">
        <v>1041</v>
      </c>
      <c r="B595" s="23" t="s">
        <v>69</v>
      </c>
      <c r="C595" s="40" t="s">
        <v>31</v>
      </c>
      <c r="D595" s="40" t="s">
        <v>31</v>
      </c>
      <c r="E595" s="37" t="s">
        <v>25</v>
      </c>
      <c r="F595" s="27" t="n">
        <v>13230063</v>
      </c>
      <c r="G595" s="28" t="n">
        <v>44952</v>
      </c>
      <c r="H595" s="29" t="s">
        <v>1137</v>
      </c>
      <c r="I595" s="29" t="s">
        <v>1062</v>
      </c>
      <c r="J595" s="30" t="s">
        <v>1063</v>
      </c>
      <c r="K595" s="31" t="n">
        <v>410550</v>
      </c>
    </row>
    <row r="596" s="42" customFormat="true" ht="27" hidden="false" customHeight="false" outlineLevel="0" collapsed="false">
      <c r="A596" s="23" t="s">
        <v>1041</v>
      </c>
      <c r="B596" s="23" t="s">
        <v>69</v>
      </c>
      <c r="C596" s="40" t="s">
        <v>31</v>
      </c>
      <c r="D596" s="40" t="s">
        <v>31</v>
      </c>
      <c r="E596" s="37" t="s">
        <v>25</v>
      </c>
      <c r="F596" s="27" t="n">
        <v>13230064</v>
      </c>
      <c r="G596" s="28" t="n">
        <v>44952</v>
      </c>
      <c r="H596" s="29" t="s">
        <v>1138</v>
      </c>
      <c r="I596" s="29" t="s">
        <v>1043</v>
      </c>
      <c r="J596" s="30" t="s">
        <v>1044</v>
      </c>
      <c r="K596" s="31" t="n">
        <v>441000</v>
      </c>
    </row>
    <row r="597" s="42" customFormat="true" ht="27" hidden="false" customHeight="false" outlineLevel="0" collapsed="false">
      <c r="A597" s="23" t="s">
        <v>1041</v>
      </c>
      <c r="B597" s="23" t="s">
        <v>69</v>
      </c>
      <c r="C597" s="40" t="s">
        <v>31</v>
      </c>
      <c r="D597" s="40" t="s">
        <v>31</v>
      </c>
      <c r="E597" s="37" t="s">
        <v>25</v>
      </c>
      <c r="F597" s="27" t="n">
        <v>13230065</v>
      </c>
      <c r="G597" s="28" t="n">
        <v>44952</v>
      </c>
      <c r="H597" s="29" t="s">
        <v>1139</v>
      </c>
      <c r="I597" s="29" t="s">
        <v>1062</v>
      </c>
      <c r="J597" s="30" t="s">
        <v>1063</v>
      </c>
      <c r="K597" s="31" t="n">
        <v>124950</v>
      </c>
    </row>
    <row r="598" s="42" customFormat="true" ht="27" hidden="false" customHeight="false" outlineLevel="0" collapsed="false">
      <c r="A598" s="23" t="s">
        <v>1041</v>
      </c>
      <c r="B598" s="23" t="s">
        <v>69</v>
      </c>
      <c r="C598" s="40" t="s">
        <v>31</v>
      </c>
      <c r="D598" s="40" t="s">
        <v>31</v>
      </c>
      <c r="E598" s="37" t="s">
        <v>25</v>
      </c>
      <c r="F598" s="27" t="n">
        <v>13230066</v>
      </c>
      <c r="G598" s="28" t="n">
        <v>44952</v>
      </c>
      <c r="H598" s="29" t="s">
        <v>1140</v>
      </c>
      <c r="I598" s="29" t="s">
        <v>1062</v>
      </c>
      <c r="J598" s="30" t="s">
        <v>1063</v>
      </c>
      <c r="K598" s="31" t="n">
        <v>190400</v>
      </c>
    </row>
    <row r="599" s="42" customFormat="true" ht="27" hidden="false" customHeight="false" outlineLevel="0" collapsed="false">
      <c r="A599" s="23" t="s">
        <v>1041</v>
      </c>
      <c r="B599" s="23" t="s">
        <v>69</v>
      </c>
      <c r="C599" s="40" t="s">
        <v>31</v>
      </c>
      <c r="D599" s="40" t="s">
        <v>31</v>
      </c>
      <c r="E599" s="37" t="s">
        <v>25</v>
      </c>
      <c r="F599" s="27" t="n">
        <v>13230067</v>
      </c>
      <c r="G599" s="28" t="n">
        <v>44953</v>
      </c>
      <c r="H599" s="29" t="s">
        <v>1141</v>
      </c>
      <c r="I599" s="29" t="s">
        <v>1049</v>
      </c>
      <c r="J599" s="30" t="s">
        <v>1050</v>
      </c>
      <c r="K599" s="31" t="n">
        <v>154000</v>
      </c>
    </row>
    <row r="600" s="42" customFormat="true" ht="27" hidden="false" customHeight="false" outlineLevel="0" collapsed="false">
      <c r="A600" s="23" t="s">
        <v>1041</v>
      </c>
      <c r="B600" s="23" t="s">
        <v>69</v>
      </c>
      <c r="C600" s="40" t="s">
        <v>31</v>
      </c>
      <c r="D600" s="40" t="s">
        <v>31</v>
      </c>
      <c r="E600" s="37" t="s">
        <v>25</v>
      </c>
      <c r="F600" s="27" t="n">
        <v>13230068</v>
      </c>
      <c r="G600" s="28" t="n">
        <v>44953</v>
      </c>
      <c r="H600" s="29" t="s">
        <v>1142</v>
      </c>
      <c r="I600" s="29" t="s">
        <v>1143</v>
      </c>
      <c r="J600" s="30" t="s">
        <v>1144</v>
      </c>
      <c r="K600" s="31" t="n">
        <v>1499400</v>
      </c>
    </row>
    <row r="601" s="42" customFormat="true" ht="27" hidden="false" customHeight="false" outlineLevel="0" collapsed="false">
      <c r="A601" s="23" t="s">
        <v>1041</v>
      </c>
      <c r="B601" s="23" t="s">
        <v>69</v>
      </c>
      <c r="C601" s="40" t="s">
        <v>31</v>
      </c>
      <c r="D601" s="40" t="s">
        <v>31</v>
      </c>
      <c r="E601" s="37" t="s">
        <v>25</v>
      </c>
      <c r="F601" s="27" t="n">
        <v>13230069</v>
      </c>
      <c r="G601" s="28" t="n">
        <v>44953</v>
      </c>
      <c r="H601" s="29" t="s">
        <v>1145</v>
      </c>
      <c r="I601" s="29" t="s">
        <v>1049</v>
      </c>
      <c r="J601" s="30" t="s">
        <v>1050</v>
      </c>
      <c r="K601" s="31" t="n">
        <v>234000</v>
      </c>
    </row>
    <row r="602" s="42" customFormat="true" ht="27" hidden="false" customHeight="false" outlineLevel="0" collapsed="false">
      <c r="A602" s="23" t="s">
        <v>1041</v>
      </c>
      <c r="B602" s="23" t="s">
        <v>69</v>
      </c>
      <c r="C602" s="40" t="s">
        <v>31</v>
      </c>
      <c r="D602" s="40" t="s">
        <v>31</v>
      </c>
      <c r="E602" s="37" t="s">
        <v>25</v>
      </c>
      <c r="F602" s="27" t="n">
        <v>13230070</v>
      </c>
      <c r="G602" s="28" t="n">
        <v>44953</v>
      </c>
      <c r="H602" s="29" t="s">
        <v>1146</v>
      </c>
      <c r="I602" s="29" t="s">
        <v>1058</v>
      </c>
      <c r="J602" s="30" t="s">
        <v>1059</v>
      </c>
      <c r="K602" s="31" t="n">
        <v>318000</v>
      </c>
    </row>
    <row r="603" s="42" customFormat="true" ht="13.5" hidden="false" customHeight="false" outlineLevel="0" collapsed="false">
      <c r="A603" s="23" t="s">
        <v>1041</v>
      </c>
      <c r="B603" s="37" t="s">
        <v>30</v>
      </c>
      <c r="C603" s="40" t="s">
        <v>31</v>
      </c>
      <c r="D603" s="40" t="s">
        <v>31</v>
      </c>
      <c r="E603" s="37" t="s">
        <v>25</v>
      </c>
      <c r="F603" s="27" t="n">
        <v>13230071</v>
      </c>
      <c r="G603" s="28" t="n">
        <v>44956</v>
      </c>
      <c r="H603" s="29" t="s">
        <v>1147</v>
      </c>
      <c r="I603" s="29" t="s">
        <v>1148</v>
      </c>
      <c r="J603" s="30" t="s">
        <v>1149</v>
      </c>
      <c r="K603" s="31" t="n">
        <v>1071000</v>
      </c>
    </row>
    <row r="604" s="42" customFormat="true" ht="13.5" hidden="false" customHeight="false" outlineLevel="0" collapsed="false">
      <c r="A604" s="23" t="s">
        <v>1041</v>
      </c>
      <c r="B604" s="23" t="s">
        <v>13</v>
      </c>
      <c r="C604" s="33" t="s">
        <v>1117</v>
      </c>
      <c r="D604" s="34" t="n">
        <v>44476</v>
      </c>
      <c r="E604" s="37" t="s">
        <v>25</v>
      </c>
      <c r="F604" s="27" t="n">
        <v>13230072</v>
      </c>
      <c r="G604" s="28" t="n">
        <v>44956</v>
      </c>
      <c r="H604" s="29" t="s">
        <v>1150</v>
      </c>
      <c r="I604" s="29" t="s">
        <v>1151</v>
      </c>
      <c r="J604" s="30" t="s">
        <v>1152</v>
      </c>
      <c r="K604" s="31" t="n">
        <v>211705</v>
      </c>
    </row>
    <row r="605" s="42" customFormat="true" ht="13.5" hidden="false" customHeight="false" outlineLevel="0" collapsed="false">
      <c r="A605" s="23" t="s">
        <v>1041</v>
      </c>
      <c r="B605" s="37" t="s">
        <v>30</v>
      </c>
      <c r="C605" s="40" t="s">
        <v>31</v>
      </c>
      <c r="D605" s="40" t="s">
        <v>31</v>
      </c>
      <c r="E605" s="37" t="s">
        <v>25</v>
      </c>
      <c r="F605" s="27" t="n">
        <v>13230073</v>
      </c>
      <c r="G605" s="28" t="n">
        <v>44957</v>
      </c>
      <c r="H605" s="29" t="s">
        <v>1153</v>
      </c>
      <c r="I605" s="29" t="s">
        <v>1154</v>
      </c>
      <c r="J605" s="30" t="s">
        <v>1155</v>
      </c>
      <c r="K605" s="31" t="n">
        <v>600000</v>
      </c>
    </row>
    <row r="606" s="42" customFormat="true" ht="13.5" hidden="false" customHeight="false" outlineLevel="0" collapsed="false">
      <c r="A606" s="23" t="s">
        <v>1041</v>
      </c>
      <c r="B606" s="37" t="s">
        <v>30</v>
      </c>
      <c r="C606" s="40" t="s">
        <v>31</v>
      </c>
      <c r="D606" s="40" t="s">
        <v>31</v>
      </c>
      <c r="E606" s="37" t="s">
        <v>25</v>
      </c>
      <c r="F606" s="27" t="n">
        <v>13230074</v>
      </c>
      <c r="G606" s="28" t="n">
        <v>44957</v>
      </c>
      <c r="H606" s="29" t="s">
        <v>1156</v>
      </c>
      <c r="I606" s="29" t="s">
        <v>1157</v>
      </c>
      <c r="J606" s="30" t="s">
        <v>1158</v>
      </c>
      <c r="K606" s="31" t="n">
        <v>1494260</v>
      </c>
    </row>
    <row r="607" s="42" customFormat="true" ht="13.5" hidden="false" customHeight="false" outlineLevel="0" collapsed="false">
      <c r="A607" s="23" t="s">
        <v>1041</v>
      </c>
      <c r="B607" s="37" t="s">
        <v>30</v>
      </c>
      <c r="C607" s="40" t="s">
        <v>31</v>
      </c>
      <c r="D607" s="40" t="s">
        <v>31</v>
      </c>
      <c r="E607" s="37" t="s">
        <v>25</v>
      </c>
      <c r="F607" s="27" t="n">
        <v>13230075</v>
      </c>
      <c r="G607" s="28" t="n">
        <v>44957</v>
      </c>
      <c r="H607" s="29" t="s">
        <v>1153</v>
      </c>
      <c r="I607" s="29" t="s">
        <v>1159</v>
      </c>
      <c r="J607" s="30" t="s">
        <v>1160</v>
      </c>
      <c r="K607" s="31" t="n">
        <v>1436785</v>
      </c>
    </row>
    <row r="608" s="42" customFormat="true" ht="13.5" hidden="false" customHeight="false" outlineLevel="0" collapsed="false">
      <c r="A608" s="23" t="s">
        <v>1041</v>
      </c>
      <c r="B608" s="37" t="s">
        <v>30</v>
      </c>
      <c r="C608" s="40" t="s">
        <v>31</v>
      </c>
      <c r="D608" s="40" t="s">
        <v>31</v>
      </c>
      <c r="E608" s="37" t="s">
        <v>25</v>
      </c>
      <c r="F608" s="27" t="n">
        <v>13230076</v>
      </c>
      <c r="G608" s="28" t="n">
        <v>44957</v>
      </c>
      <c r="H608" s="29" t="s">
        <v>1161</v>
      </c>
      <c r="I608" s="29" t="s">
        <v>1162</v>
      </c>
      <c r="J608" s="30" t="s">
        <v>1163</v>
      </c>
      <c r="K608" s="31" t="n">
        <v>1954020</v>
      </c>
    </row>
    <row r="609" s="42" customFormat="true" ht="13.5" hidden="false" customHeight="false" outlineLevel="0" collapsed="false">
      <c r="A609" s="23" t="s">
        <v>1041</v>
      </c>
      <c r="B609" s="37" t="s">
        <v>30</v>
      </c>
      <c r="C609" s="40" t="s">
        <v>31</v>
      </c>
      <c r="D609" s="40" t="s">
        <v>31</v>
      </c>
      <c r="E609" s="37" t="s">
        <v>25</v>
      </c>
      <c r="F609" s="27" t="n">
        <v>13230077</v>
      </c>
      <c r="G609" s="28" t="n">
        <v>44957</v>
      </c>
      <c r="H609" s="29" t="s">
        <v>1164</v>
      </c>
      <c r="I609" s="29" t="s">
        <v>1165</v>
      </c>
      <c r="J609" s="30" t="s">
        <v>1166</v>
      </c>
      <c r="K609" s="31" t="n">
        <v>1494260</v>
      </c>
    </row>
    <row r="610" s="42" customFormat="true" ht="13.5" hidden="false" customHeight="false" outlineLevel="0" collapsed="false">
      <c r="A610" s="23" t="s">
        <v>1041</v>
      </c>
      <c r="B610" s="37" t="s">
        <v>30</v>
      </c>
      <c r="C610" s="40" t="s">
        <v>31</v>
      </c>
      <c r="D610" s="40" t="s">
        <v>31</v>
      </c>
      <c r="E610" s="37" t="s">
        <v>25</v>
      </c>
      <c r="F610" s="27" t="n">
        <v>13230078</v>
      </c>
      <c r="G610" s="28" t="n">
        <v>44957</v>
      </c>
      <c r="H610" s="29" t="s">
        <v>1164</v>
      </c>
      <c r="I610" s="29" t="s">
        <v>1167</v>
      </c>
      <c r="J610" s="30" t="s">
        <v>1168</v>
      </c>
      <c r="K610" s="31" t="n">
        <v>1494260</v>
      </c>
    </row>
    <row r="611" s="42" customFormat="true" ht="27" hidden="false" customHeight="false" outlineLevel="0" collapsed="false">
      <c r="A611" s="23" t="s">
        <v>1041</v>
      </c>
      <c r="B611" s="23" t="s">
        <v>69</v>
      </c>
      <c r="C611" s="40" t="s">
        <v>31</v>
      </c>
      <c r="D611" s="40" t="s">
        <v>31</v>
      </c>
      <c r="E611" s="37" t="s">
        <v>25</v>
      </c>
      <c r="F611" s="27" t="n">
        <v>13230079</v>
      </c>
      <c r="G611" s="28" t="n">
        <v>44957</v>
      </c>
      <c r="H611" s="29" t="s">
        <v>1164</v>
      </c>
      <c r="I611" s="29" t="s">
        <v>1104</v>
      </c>
      <c r="J611" s="30" t="s">
        <v>1105</v>
      </c>
      <c r="K611" s="31" t="n">
        <v>3160920</v>
      </c>
    </row>
    <row r="612" s="42" customFormat="true" ht="27" hidden="false" customHeight="false" outlineLevel="0" collapsed="false">
      <c r="A612" s="23" t="s">
        <v>1041</v>
      </c>
      <c r="B612" s="23" t="s">
        <v>69</v>
      </c>
      <c r="C612" s="40" t="s">
        <v>31</v>
      </c>
      <c r="D612" s="40" t="s">
        <v>31</v>
      </c>
      <c r="E612" s="37" t="s">
        <v>25</v>
      </c>
      <c r="F612" s="27" t="n">
        <v>13230080</v>
      </c>
      <c r="G612" s="28" t="n">
        <v>44957</v>
      </c>
      <c r="H612" s="29" t="s">
        <v>1169</v>
      </c>
      <c r="I612" s="29" t="s">
        <v>1170</v>
      </c>
      <c r="J612" s="30" t="s">
        <v>1171</v>
      </c>
      <c r="K612" s="31" t="n">
        <v>2011494</v>
      </c>
    </row>
    <row r="613" s="42" customFormat="true" ht="13.5" hidden="false" customHeight="false" outlineLevel="0" collapsed="false">
      <c r="A613" s="23" t="s">
        <v>1041</v>
      </c>
      <c r="B613" s="44" t="s">
        <v>56</v>
      </c>
      <c r="C613" s="40" t="s">
        <v>31</v>
      </c>
      <c r="D613" s="40" t="s">
        <v>31</v>
      </c>
      <c r="E613" s="26" t="s">
        <v>57</v>
      </c>
      <c r="F613" s="33" t="n">
        <v>27193781</v>
      </c>
      <c r="G613" s="125" t="n">
        <v>44949</v>
      </c>
      <c r="H613" s="61" t="s">
        <v>1172</v>
      </c>
      <c r="I613" s="46" t="s">
        <v>1173</v>
      </c>
      <c r="J613" s="33" t="s">
        <v>1174</v>
      </c>
      <c r="K613" s="126" t="n">
        <v>17772785</v>
      </c>
    </row>
    <row r="614" s="42" customFormat="true" ht="13.5" hidden="false" customHeight="false" outlineLevel="0" collapsed="false">
      <c r="A614" s="23" t="s">
        <v>1041</v>
      </c>
      <c r="B614" s="44" t="s">
        <v>56</v>
      </c>
      <c r="C614" s="40" t="s">
        <v>31</v>
      </c>
      <c r="D614" s="40" t="s">
        <v>31</v>
      </c>
      <c r="E614" s="26" t="s">
        <v>57</v>
      </c>
      <c r="F614" s="33" t="n">
        <v>124651</v>
      </c>
      <c r="G614" s="125" t="n">
        <v>44951</v>
      </c>
      <c r="H614" s="61" t="s">
        <v>1175</v>
      </c>
      <c r="I614" s="46" t="s">
        <v>1176</v>
      </c>
      <c r="J614" s="33" t="s">
        <v>1177</v>
      </c>
      <c r="K614" s="126" t="n">
        <v>1901270</v>
      </c>
    </row>
    <row r="615" s="42" customFormat="true" ht="13.5" hidden="false" customHeight="false" outlineLevel="0" collapsed="false">
      <c r="A615" s="23" t="s">
        <v>1041</v>
      </c>
      <c r="B615" s="44" t="s">
        <v>56</v>
      </c>
      <c r="C615" s="40" t="s">
        <v>31</v>
      </c>
      <c r="D615" s="40" t="s">
        <v>31</v>
      </c>
      <c r="E615" s="26" t="s">
        <v>57</v>
      </c>
      <c r="F615" s="33" t="n">
        <v>26962550</v>
      </c>
      <c r="G615" s="73" t="n">
        <v>44928</v>
      </c>
      <c r="H615" s="61" t="s">
        <v>1178</v>
      </c>
      <c r="I615" s="46" t="s">
        <v>1173</v>
      </c>
      <c r="J615" s="33" t="s">
        <v>1174</v>
      </c>
      <c r="K615" s="126" t="n">
        <v>569239</v>
      </c>
    </row>
    <row r="616" s="42" customFormat="true" ht="13.5" hidden="false" customHeight="false" outlineLevel="0" collapsed="false">
      <c r="A616" s="23" t="s">
        <v>1179</v>
      </c>
      <c r="B616" s="53" t="s">
        <v>101</v>
      </c>
      <c r="C616" s="40" t="s">
        <v>31</v>
      </c>
      <c r="D616" s="40" t="s">
        <v>31</v>
      </c>
      <c r="E616" s="37" t="s">
        <v>25</v>
      </c>
      <c r="F616" s="54" t="n">
        <v>14230001</v>
      </c>
      <c r="G616" s="55" t="n">
        <v>44935</v>
      </c>
      <c r="H616" s="61" t="s">
        <v>1180</v>
      </c>
      <c r="I616" s="127" t="s">
        <v>1181</v>
      </c>
      <c r="J616" s="47" t="s">
        <v>1182</v>
      </c>
      <c r="K616" s="31" t="n">
        <v>211800</v>
      </c>
    </row>
    <row r="617" s="42" customFormat="true" ht="27" hidden="false" customHeight="false" outlineLevel="0" collapsed="false">
      <c r="A617" s="23" t="s">
        <v>1179</v>
      </c>
      <c r="B617" s="23" t="s">
        <v>13</v>
      </c>
      <c r="C617" s="57" t="s">
        <v>1183</v>
      </c>
      <c r="D617" s="34" t="n">
        <v>44921</v>
      </c>
      <c r="E617" s="37" t="s">
        <v>25</v>
      </c>
      <c r="F617" s="54" t="n">
        <v>14230002</v>
      </c>
      <c r="G617" s="55" t="n">
        <v>44936</v>
      </c>
      <c r="H617" s="61" t="s">
        <v>1184</v>
      </c>
      <c r="I617" s="127" t="s">
        <v>1185</v>
      </c>
      <c r="J617" s="47" t="s">
        <v>1186</v>
      </c>
      <c r="K617" s="31" t="n">
        <v>4046000</v>
      </c>
    </row>
    <row r="618" s="42" customFormat="true" ht="27" hidden="false" customHeight="false" outlineLevel="0" collapsed="false">
      <c r="A618" s="23" t="s">
        <v>1179</v>
      </c>
      <c r="B618" s="23" t="s">
        <v>13</v>
      </c>
      <c r="C618" s="57" t="s">
        <v>1187</v>
      </c>
      <c r="D618" s="34" t="n">
        <v>44932</v>
      </c>
      <c r="E618" s="37" t="s">
        <v>25</v>
      </c>
      <c r="F618" s="54" t="n">
        <v>14230003</v>
      </c>
      <c r="G618" s="55" t="n">
        <v>44937</v>
      </c>
      <c r="H618" s="61" t="s">
        <v>1188</v>
      </c>
      <c r="I618" s="127" t="s">
        <v>1189</v>
      </c>
      <c r="J618" s="47" t="s">
        <v>1190</v>
      </c>
      <c r="K618" s="31" t="n">
        <v>129531107</v>
      </c>
    </row>
    <row r="619" s="42" customFormat="true" ht="13.5" hidden="false" customHeight="false" outlineLevel="0" collapsed="false">
      <c r="A619" s="23" t="s">
        <v>1179</v>
      </c>
      <c r="B619" s="53" t="s">
        <v>101</v>
      </c>
      <c r="C619" s="40" t="s">
        <v>31</v>
      </c>
      <c r="D619" s="40" t="s">
        <v>31</v>
      </c>
      <c r="E619" s="37" t="s">
        <v>25</v>
      </c>
      <c r="F619" s="54" t="n">
        <v>14230004</v>
      </c>
      <c r="G619" s="55" t="n">
        <v>44942</v>
      </c>
      <c r="H619" s="61" t="s">
        <v>1191</v>
      </c>
      <c r="I619" s="127" t="s">
        <v>445</v>
      </c>
      <c r="J619" s="47" t="s">
        <v>1052</v>
      </c>
      <c r="K619" s="31" t="n">
        <v>3086160</v>
      </c>
    </row>
    <row r="620" s="42" customFormat="true" ht="27" hidden="false" customHeight="false" outlineLevel="0" collapsed="false">
      <c r="A620" s="23" t="s">
        <v>1179</v>
      </c>
      <c r="B620" s="23" t="s">
        <v>69</v>
      </c>
      <c r="C620" s="40" t="s">
        <v>31</v>
      </c>
      <c r="D620" s="40" t="s">
        <v>31</v>
      </c>
      <c r="E620" s="37" t="s">
        <v>25</v>
      </c>
      <c r="F620" s="54" t="n">
        <v>14230005</v>
      </c>
      <c r="G620" s="55" t="n">
        <v>44953</v>
      </c>
      <c r="H620" s="61" t="s">
        <v>1192</v>
      </c>
      <c r="I620" s="127" t="s">
        <v>1193</v>
      </c>
      <c r="J620" s="47" t="s">
        <v>1194</v>
      </c>
      <c r="K620" s="31" t="n">
        <v>910945</v>
      </c>
    </row>
    <row r="621" s="42" customFormat="true" ht="27" hidden="false" customHeight="false" outlineLevel="0" collapsed="false">
      <c r="A621" s="23" t="s">
        <v>1179</v>
      </c>
      <c r="B621" s="23" t="s">
        <v>69</v>
      </c>
      <c r="C621" s="40" t="s">
        <v>31</v>
      </c>
      <c r="D621" s="40" t="s">
        <v>31</v>
      </c>
      <c r="E621" s="37" t="s">
        <v>25</v>
      </c>
      <c r="F621" s="54" t="n">
        <v>14230006</v>
      </c>
      <c r="G621" s="55" t="n">
        <v>44953</v>
      </c>
      <c r="H621" s="61" t="s">
        <v>1195</v>
      </c>
      <c r="I621" s="127" t="s">
        <v>1193</v>
      </c>
      <c r="J621" s="47" t="s">
        <v>1194</v>
      </c>
      <c r="K621" s="31" t="n">
        <v>384013</v>
      </c>
    </row>
    <row r="622" s="42" customFormat="true" ht="27" hidden="false" customHeight="false" outlineLevel="0" collapsed="false">
      <c r="A622" s="23" t="s">
        <v>1179</v>
      </c>
      <c r="B622" s="23" t="s">
        <v>13</v>
      </c>
      <c r="C622" s="57" t="s">
        <v>1196</v>
      </c>
      <c r="D622" s="34" t="n">
        <v>44953</v>
      </c>
      <c r="E622" s="37" t="s">
        <v>25</v>
      </c>
      <c r="F622" s="54" t="n">
        <v>14230007</v>
      </c>
      <c r="G622" s="55" t="n">
        <v>44956</v>
      </c>
      <c r="H622" s="61" t="s">
        <v>1197</v>
      </c>
      <c r="I622" s="127" t="s">
        <v>1198</v>
      </c>
      <c r="J622" s="47" t="s">
        <v>1199</v>
      </c>
      <c r="K622" s="31" t="n">
        <v>2500000</v>
      </c>
    </row>
    <row r="623" s="42" customFormat="true" ht="27" hidden="false" customHeight="false" outlineLevel="0" collapsed="false">
      <c r="A623" s="23" t="s">
        <v>1179</v>
      </c>
      <c r="B623" s="23" t="s">
        <v>13</v>
      </c>
      <c r="C623" s="57" t="s">
        <v>1200</v>
      </c>
      <c r="D623" s="34" t="n">
        <v>44953</v>
      </c>
      <c r="E623" s="37" t="s">
        <v>25</v>
      </c>
      <c r="F623" s="54" t="n">
        <v>14230008</v>
      </c>
      <c r="G623" s="55" t="n">
        <v>44956</v>
      </c>
      <c r="H623" s="61" t="s">
        <v>1197</v>
      </c>
      <c r="I623" s="127" t="s">
        <v>1201</v>
      </c>
      <c r="J623" s="47" t="s">
        <v>1202</v>
      </c>
      <c r="K623" s="31" t="n">
        <v>781000</v>
      </c>
    </row>
    <row r="624" s="42" customFormat="true" ht="27" hidden="false" customHeight="false" outlineLevel="0" collapsed="false">
      <c r="A624" s="23" t="s">
        <v>1179</v>
      </c>
      <c r="B624" s="23" t="s">
        <v>13</v>
      </c>
      <c r="C624" s="57" t="s">
        <v>1203</v>
      </c>
      <c r="D624" s="34" t="n">
        <v>44953</v>
      </c>
      <c r="E624" s="37" t="s">
        <v>25</v>
      </c>
      <c r="F624" s="54" t="n">
        <v>14230009</v>
      </c>
      <c r="G624" s="55" t="n">
        <v>44956</v>
      </c>
      <c r="H624" s="61" t="s">
        <v>1197</v>
      </c>
      <c r="I624" s="127" t="s">
        <v>1204</v>
      </c>
      <c r="J624" s="47" t="s">
        <v>1205</v>
      </c>
      <c r="K624" s="31" t="n">
        <v>600000</v>
      </c>
    </row>
    <row r="625" s="42" customFormat="true" ht="27" hidden="false" customHeight="false" outlineLevel="0" collapsed="false">
      <c r="A625" s="23" t="s">
        <v>1179</v>
      </c>
      <c r="B625" s="23" t="s">
        <v>13</v>
      </c>
      <c r="C625" s="57" t="s">
        <v>1206</v>
      </c>
      <c r="D625" s="34" t="n">
        <v>44953</v>
      </c>
      <c r="E625" s="37" t="s">
        <v>25</v>
      </c>
      <c r="F625" s="54" t="n">
        <v>14230010</v>
      </c>
      <c r="G625" s="55" t="n">
        <v>44956</v>
      </c>
      <c r="H625" s="61" t="s">
        <v>1197</v>
      </c>
      <c r="I625" s="127" t="s">
        <v>1204</v>
      </c>
      <c r="J625" s="47" t="s">
        <v>1205</v>
      </c>
      <c r="K625" s="31" t="n">
        <v>600000</v>
      </c>
    </row>
    <row r="626" s="42" customFormat="true" ht="27" hidden="false" customHeight="false" outlineLevel="0" collapsed="false">
      <c r="A626" s="23" t="s">
        <v>1179</v>
      </c>
      <c r="B626" s="23" t="s">
        <v>13</v>
      </c>
      <c r="C626" s="57" t="s">
        <v>1207</v>
      </c>
      <c r="D626" s="34" t="n">
        <v>44953</v>
      </c>
      <c r="E626" s="37" t="s">
        <v>25</v>
      </c>
      <c r="F626" s="54" t="n">
        <v>14230011</v>
      </c>
      <c r="G626" s="55" t="n">
        <v>44956</v>
      </c>
      <c r="H626" s="61" t="s">
        <v>1197</v>
      </c>
      <c r="I626" s="127" t="s">
        <v>1208</v>
      </c>
      <c r="J626" s="47" t="s">
        <v>1209</v>
      </c>
      <c r="K626" s="31" t="n">
        <v>800000</v>
      </c>
    </row>
    <row r="627" s="42" customFormat="true" ht="13.5" hidden="false" customHeight="false" outlineLevel="0" collapsed="false">
      <c r="A627" s="23" t="s">
        <v>1179</v>
      </c>
      <c r="B627" s="37" t="s">
        <v>30</v>
      </c>
      <c r="C627" s="40" t="s">
        <v>31</v>
      </c>
      <c r="D627" s="40" t="s">
        <v>31</v>
      </c>
      <c r="E627" s="37" t="s">
        <v>25</v>
      </c>
      <c r="F627" s="54" t="n">
        <v>14230012</v>
      </c>
      <c r="G627" s="55" t="n">
        <v>44956</v>
      </c>
      <c r="H627" s="61" t="s">
        <v>1210</v>
      </c>
      <c r="I627" s="127" t="s">
        <v>1211</v>
      </c>
      <c r="J627" s="47" t="s">
        <v>1212</v>
      </c>
      <c r="K627" s="31" t="n">
        <v>102530</v>
      </c>
    </row>
    <row r="628" s="42" customFormat="true" ht="13.5" hidden="false" customHeight="false" outlineLevel="0" collapsed="false">
      <c r="A628" s="23" t="s">
        <v>1179</v>
      </c>
      <c r="B628" s="44" t="s">
        <v>56</v>
      </c>
      <c r="C628" s="40" t="s">
        <v>31</v>
      </c>
      <c r="D628" s="40" t="s">
        <v>31</v>
      </c>
      <c r="E628" s="26" t="s">
        <v>57</v>
      </c>
      <c r="F628" s="128" t="n">
        <v>6884975</v>
      </c>
      <c r="G628" s="73" t="n">
        <v>44942</v>
      </c>
      <c r="H628" s="101" t="s">
        <v>1213</v>
      </c>
      <c r="I628" s="129" t="s">
        <v>1214</v>
      </c>
      <c r="J628" s="24" t="s">
        <v>1215</v>
      </c>
      <c r="K628" s="130" t="n">
        <v>421320</v>
      </c>
    </row>
    <row r="629" s="42" customFormat="true" ht="13.5" hidden="false" customHeight="false" outlineLevel="0" collapsed="false">
      <c r="A629" s="23" t="s">
        <v>1179</v>
      </c>
      <c r="B629" s="44" t="s">
        <v>56</v>
      </c>
      <c r="C629" s="40" t="s">
        <v>31</v>
      </c>
      <c r="D629" s="40" t="s">
        <v>31</v>
      </c>
      <c r="E629" s="26" t="s">
        <v>57</v>
      </c>
      <c r="F629" s="128" t="n">
        <v>229008803</v>
      </c>
      <c r="G629" s="73" t="n">
        <v>44931</v>
      </c>
      <c r="H629" s="101" t="s">
        <v>1216</v>
      </c>
      <c r="I629" s="129" t="s">
        <v>1214</v>
      </c>
      <c r="J629" s="24" t="s">
        <v>1215</v>
      </c>
      <c r="K629" s="130" t="n">
        <v>270170</v>
      </c>
    </row>
    <row r="630" s="42" customFormat="true" ht="13.5" hidden="false" customHeight="false" outlineLevel="0" collapsed="false">
      <c r="A630" s="23" t="s">
        <v>1179</v>
      </c>
      <c r="B630" s="44" t="s">
        <v>56</v>
      </c>
      <c r="C630" s="40" t="s">
        <v>31</v>
      </c>
      <c r="D630" s="40" t="s">
        <v>31</v>
      </c>
      <c r="E630" s="26" t="s">
        <v>57</v>
      </c>
      <c r="F630" s="128" t="n">
        <v>26657684</v>
      </c>
      <c r="G630" s="73" t="n">
        <v>44931</v>
      </c>
      <c r="H630" s="101" t="s">
        <v>1217</v>
      </c>
      <c r="I630" s="129" t="s">
        <v>1218</v>
      </c>
      <c r="J630" s="24" t="s">
        <v>1219</v>
      </c>
      <c r="K630" s="130" t="n">
        <v>534010</v>
      </c>
    </row>
    <row r="631" s="42" customFormat="true" ht="13.5" hidden="false" customHeight="false" outlineLevel="0" collapsed="false">
      <c r="A631" s="23" t="s">
        <v>1179</v>
      </c>
      <c r="B631" s="44" t="s">
        <v>56</v>
      </c>
      <c r="C631" s="40" t="s">
        <v>31</v>
      </c>
      <c r="D631" s="40" t="s">
        <v>31</v>
      </c>
      <c r="E631" s="26" t="s">
        <v>57</v>
      </c>
      <c r="F631" s="128" t="n">
        <v>27139730</v>
      </c>
      <c r="G631" s="73" t="n">
        <v>44939</v>
      </c>
      <c r="H631" s="101" t="s">
        <v>1220</v>
      </c>
      <c r="I631" s="129" t="s">
        <v>1221</v>
      </c>
      <c r="J631" s="24" t="s">
        <v>1222</v>
      </c>
      <c r="K631" s="130" t="n">
        <v>1721917</v>
      </c>
    </row>
    <row r="632" s="42" customFormat="true" ht="13.5" hidden="false" customHeight="false" outlineLevel="0" collapsed="false">
      <c r="A632" s="23" t="s">
        <v>1179</v>
      </c>
      <c r="B632" s="44" t="s">
        <v>56</v>
      </c>
      <c r="C632" s="40" t="s">
        <v>31</v>
      </c>
      <c r="D632" s="40" t="s">
        <v>31</v>
      </c>
      <c r="E632" s="26" t="s">
        <v>57</v>
      </c>
      <c r="F632" s="128" t="n">
        <v>27167170</v>
      </c>
      <c r="G632" s="73" t="n">
        <v>44944</v>
      </c>
      <c r="H632" s="101" t="s">
        <v>1223</v>
      </c>
      <c r="I632" s="129" t="s">
        <v>1221</v>
      </c>
      <c r="J632" s="24" t="s">
        <v>1222</v>
      </c>
      <c r="K632" s="130" t="n">
        <v>2723686</v>
      </c>
    </row>
    <row r="633" s="42" customFormat="true" ht="13.5" hidden="false" customHeight="false" outlineLevel="0" collapsed="false">
      <c r="A633" s="23" t="s">
        <v>1179</v>
      </c>
      <c r="B633" s="44" t="s">
        <v>56</v>
      </c>
      <c r="C633" s="40" t="s">
        <v>31</v>
      </c>
      <c r="D633" s="40" t="s">
        <v>31</v>
      </c>
      <c r="E633" s="26" t="s">
        <v>57</v>
      </c>
      <c r="F633" s="72" t="n">
        <v>1872764</v>
      </c>
      <c r="G633" s="73" t="n">
        <v>44928</v>
      </c>
      <c r="H633" s="101" t="s">
        <v>1224</v>
      </c>
      <c r="I633" s="129" t="s">
        <v>358</v>
      </c>
      <c r="J633" s="24" t="s">
        <v>359</v>
      </c>
      <c r="K633" s="130" t="n">
        <v>8771</v>
      </c>
    </row>
    <row r="634" s="42" customFormat="true" ht="13.5" hidden="false" customHeight="false" outlineLevel="0" collapsed="false">
      <c r="A634" s="23" t="s">
        <v>1179</v>
      </c>
      <c r="B634" s="44" t="s">
        <v>56</v>
      </c>
      <c r="C634" s="40" t="s">
        <v>31</v>
      </c>
      <c r="D634" s="40" t="s">
        <v>31</v>
      </c>
      <c r="E634" s="26" t="s">
        <v>57</v>
      </c>
      <c r="F634" s="131" t="n">
        <v>1872767</v>
      </c>
      <c r="G634" s="73" t="n">
        <v>44928</v>
      </c>
      <c r="H634" s="101" t="s">
        <v>1225</v>
      </c>
      <c r="I634" s="129" t="s">
        <v>358</v>
      </c>
      <c r="J634" s="24" t="s">
        <v>359</v>
      </c>
      <c r="K634" s="130" t="n">
        <v>15786</v>
      </c>
    </row>
    <row r="635" s="42" customFormat="true" ht="27" hidden="false" customHeight="false" outlineLevel="0" collapsed="false">
      <c r="A635" s="23" t="s">
        <v>1226</v>
      </c>
      <c r="B635" s="35" t="s">
        <v>23</v>
      </c>
      <c r="C635" s="132" t="s">
        <v>457</v>
      </c>
      <c r="D635" s="133" t="n">
        <v>44476</v>
      </c>
      <c r="E635" s="134" t="s">
        <v>149</v>
      </c>
      <c r="F635" s="135" t="n">
        <v>15230001</v>
      </c>
      <c r="G635" s="136" t="n">
        <v>44944</v>
      </c>
      <c r="H635" s="29" t="s">
        <v>1227</v>
      </c>
      <c r="I635" s="137" t="s">
        <v>1228</v>
      </c>
      <c r="J635" s="138" t="s">
        <v>1229</v>
      </c>
      <c r="K635" s="139" t="n">
        <v>216000</v>
      </c>
    </row>
    <row r="636" s="42" customFormat="true" ht="27" hidden="false" customHeight="false" outlineLevel="0" collapsed="false">
      <c r="A636" s="23" t="s">
        <v>1226</v>
      </c>
      <c r="B636" s="23" t="s">
        <v>69</v>
      </c>
      <c r="C636" s="40" t="s">
        <v>31</v>
      </c>
      <c r="D636" s="40" t="s">
        <v>31</v>
      </c>
      <c r="E636" s="37" t="s">
        <v>25</v>
      </c>
      <c r="F636" s="135" t="n">
        <v>15230002</v>
      </c>
      <c r="G636" s="136" t="n">
        <v>44946</v>
      </c>
      <c r="H636" s="29" t="s">
        <v>1230</v>
      </c>
      <c r="I636" s="137" t="s">
        <v>1231</v>
      </c>
      <c r="J636" s="138" t="s">
        <v>1232</v>
      </c>
      <c r="K636" s="139" t="n">
        <v>522991</v>
      </c>
    </row>
    <row r="637" s="42" customFormat="true" ht="27" hidden="false" customHeight="false" outlineLevel="0" collapsed="false">
      <c r="A637" s="23" t="s">
        <v>1226</v>
      </c>
      <c r="B637" s="23" t="s">
        <v>69</v>
      </c>
      <c r="C637" s="40" t="s">
        <v>31</v>
      </c>
      <c r="D637" s="40" t="s">
        <v>31</v>
      </c>
      <c r="E637" s="37" t="s">
        <v>25</v>
      </c>
      <c r="F637" s="135" t="n">
        <v>15230003</v>
      </c>
      <c r="G637" s="136" t="n">
        <v>44946</v>
      </c>
      <c r="H637" s="29" t="s">
        <v>1233</v>
      </c>
      <c r="I637" s="137" t="s">
        <v>1231</v>
      </c>
      <c r="J637" s="138" t="s">
        <v>1232</v>
      </c>
      <c r="K637" s="139" t="n">
        <v>522991</v>
      </c>
    </row>
    <row r="638" s="42" customFormat="true" ht="27" hidden="false" customHeight="false" outlineLevel="0" collapsed="false">
      <c r="A638" s="23" t="s">
        <v>1226</v>
      </c>
      <c r="B638" s="23" t="s">
        <v>69</v>
      </c>
      <c r="C638" s="40" t="s">
        <v>31</v>
      </c>
      <c r="D638" s="40" t="s">
        <v>31</v>
      </c>
      <c r="E638" s="37" t="s">
        <v>25</v>
      </c>
      <c r="F638" s="135" t="n">
        <v>15230004</v>
      </c>
      <c r="G638" s="136" t="n">
        <v>44946</v>
      </c>
      <c r="H638" s="29" t="s">
        <v>1234</v>
      </c>
      <c r="I638" s="137" t="s">
        <v>1231</v>
      </c>
      <c r="J638" s="138" t="s">
        <v>1232</v>
      </c>
      <c r="K638" s="139" t="n">
        <v>522991</v>
      </c>
    </row>
    <row r="639" s="42" customFormat="true" ht="27" hidden="false" customHeight="false" outlineLevel="0" collapsed="false">
      <c r="A639" s="23" t="s">
        <v>1226</v>
      </c>
      <c r="B639" s="23" t="s">
        <v>69</v>
      </c>
      <c r="C639" s="40" t="s">
        <v>31</v>
      </c>
      <c r="D639" s="40" t="s">
        <v>31</v>
      </c>
      <c r="E639" s="37" t="s">
        <v>25</v>
      </c>
      <c r="F639" s="135" t="n">
        <v>15230005</v>
      </c>
      <c r="G639" s="136" t="n">
        <v>44949</v>
      </c>
      <c r="H639" s="29" t="s">
        <v>1235</v>
      </c>
      <c r="I639" s="137" t="s">
        <v>1236</v>
      </c>
      <c r="J639" s="138" t="s">
        <v>1237</v>
      </c>
      <c r="K639" s="139" t="n">
        <v>196350</v>
      </c>
    </row>
    <row r="640" s="42" customFormat="true" ht="27" hidden="false" customHeight="false" outlineLevel="0" collapsed="false">
      <c r="A640" s="23" t="s">
        <v>1226</v>
      </c>
      <c r="B640" s="23" t="s">
        <v>69</v>
      </c>
      <c r="C640" s="40" t="s">
        <v>31</v>
      </c>
      <c r="D640" s="40" t="s">
        <v>31</v>
      </c>
      <c r="E640" s="37" t="s">
        <v>25</v>
      </c>
      <c r="F640" s="135" t="n">
        <v>15230006</v>
      </c>
      <c r="G640" s="136" t="n">
        <v>44949</v>
      </c>
      <c r="H640" s="29" t="s">
        <v>1238</v>
      </c>
      <c r="I640" s="137" t="s">
        <v>1239</v>
      </c>
      <c r="J640" s="138" t="s">
        <v>1240</v>
      </c>
      <c r="K640" s="139" t="n">
        <v>2068966</v>
      </c>
    </row>
    <row r="641" s="42" customFormat="true" ht="27" hidden="false" customHeight="false" outlineLevel="0" collapsed="false">
      <c r="A641" s="23" t="s">
        <v>1226</v>
      </c>
      <c r="B641" s="23" t="s">
        <v>69</v>
      </c>
      <c r="C641" s="40" t="s">
        <v>31</v>
      </c>
      <c r="D641" s="40" t="s">
        <v>31</v>
      </c>
      <c r="E641" s="37" t="s">
        <v>25</v>
      </c>
      <c r="F641" s="135" t="n">
        <v>15230010</v>
      </c>
      <c r="G641" s="136" t="n">
        <v>44951</v>
      </c>
      <c r="H641" s="29" t="s">
        <v>1241</v>
      </c>
      <c r="I641" s="137" t="s">
        <v>1242</v>
      </c>
      <c r="J641" s="138" t="s">
        <v>1243</v>
      </c>
      <c r="K641" s="139" t="n">
        <v>592620</v>
      </c>
    </row>
    <row r="642" s="42" customFormat="true" ht="27" hidden="false" customHeight="false" outlineLevel="0" collapsed="false">
      <c r="A642" s="23" t="s">
        <v>1226</v>
      </c>
      <c r="B642" s="23" t="s">
        <v>69</v>
      </c>
      <c r="C642" s="40" t="s">
        <v>31</v>
      </c>
      <c r="D642" s="40" t="s">
        <v>31</v>
      </c>
      <c r="E642" s="37" t="s">
        <v>25</v>
      </c>
      <c r="F642" s="135" t="n">
        <v>15230013</v>
      </c>
      <c r="G642" s="136" t="n">
        <v>44953</v>
      </c>
      <c r="H642" s="29" t="s">
        <v>1244</v>
      </c>
      <c r="I642" s="137" t="s">
        <v>1231</v>
      </c>
      <c r="J642" s="138" t="s">
        <v>1232</v>
      </c>
      <c r="K642" s="139" t="n">
        <v>666737</v>
      </c>
    </row>
    <row r="643" s="42" customFormat="true" ht="27" hidden="false" customHeight="false" outlineLevel="0" collapsed="false">
      <c r="A643" s="23" t="s">
        <v>1226</v>
      </c>
      <c r="B643" s="23" t="s">
        <v>69</v>
      </c>
      <c r="C643" s="40" t="s">
        <v>31</v>
      </c>
      <c r="D643" s="40" t="s">
        <v>31</v>
      </c>
      <c r="E643" s="37" t="s">
        <v>25</v>
      </c>
      <c r="F643" s="135" t="n">
        <v>15230016</v>
      </c>
      <c r="G643" s="136" t="n">
        <v>44956</v>
      </c>
      <c r="H643" s="29" t="s">
        <v>1245</v>
      </c>
      <c r="I643" s="137" t="s">
        <v>1246</v>
      </c>
      <c r="J643" s="138" t="s">
        <v>1247</v>
      </c>
      <c r="K643" s="139" t="n">
        <v>196350</v>
      </c>
    </row>
    <row r="644" s="42" customFormat="true" ht="54" hidden="false" customHeight="false" outlineLevel="0" collapsed="false">
      <c r="A644" s="23" t="s">
        <v>1226</v>
      </c>
      <c r="B644" s="23" t="s">
        <v>69</v>
      </c>
      <c r="C644" s="40" t="s">
        <v>31</v>
      </c>
      <c r="D644" s="40" t="s">
        <v>31</v>
      </c>
      <c r="E644" s="37" t="s">
        <v>25</v>
      </c>
      <c r="F644" s="135" t="n">
        <v>15230017</v>
      </c>
      <c r="G644" s="136" t="n">
        <v>44956</v>
      </c>
      <c r="H644" s="29" t="s">
        <v>1248</v>
      </c>
      <c r="I644" s="137" t="s">
        <v>1249</v>
      </c>
      <c r="J644" s="138" t="s">
        <v>1250</v>
      </c>
      <c r="K644" s="139" t="n">
        <v>521220</v>
      </c>
    </row>
    <row r="645" s="42" customFormat="true" ht="27" hidden="false" customHeight="false" outlineLevel="0" collapsed="false">
      <c r="A645" s="23" t="s">
        <v>1226</v>
      </c>
      <c r="B645" s="23" t="s">
        <v>69</v>
      </c>
      <c r="C645" s="40" t="s">
        <v>31</v>
      </c>
      <c r="D645" s="40" t="s">
        <v>31</v>
      </c>
      <c r="E645" s="37" t="s">
        <v>25</v>
      </c>
      <c r="F645" s="135" t="n">
        <v>15230019</v>
      </c>
      <c r="G645" s="136" t="n">
        <v>44957</v>
      </c>
      <c r="H645" s="29" t="s">
        <v>1251</v>
      </c>
      <c r="I645" s="137" t="s">
        <v>1249</v>
      </c>
      <c r="J645" s="138" t="s">
        <v>1250</v>
      </c>
      <c r="K645" s="139" t="n">
        <v>743750</v>
      </c>
    </row>
    <row r="646" s="42" customFormat="true" ht="40.5" hidden="false" customHeight="false" outlineLevel="0" collapsed="false">
      <c r="A646" s="23" t="s">
        <v>1226</v>
      </c>
      <c r="B646" s="23" t="s">
        <v>69</v>
      </c>
      <c r="C646" s="40" t="s">
        <v>31</v>
      </c>
      <c r="D646" s="40" t="s">
        <v>31</v>
      </c>
      <c r="E646" s="37" t="s">
        <v>25</v>
      </c>
      <c r="F646" s="135" t="n">
        <v>15230020</v>
      </c>
      <c r="G646" s="136" t="n">
        <v>44957</v>
      </c>
      <c r="H646" s="29" t="s">
        <v>1252</v>
      </c>
      <c r="I646" s="137" t="s">
        <v>1253</v>
      </c>
      <c r="J646" s="138" t="s">
        <v>1254</v>
      </c>
      <c r="K646" s="139" t="n">
        <v>167790</v>
      </c>
    </row>
    <row r="647" s="42" customFormat="true" ht="27" hidden="false" customHeight="false" outlineLevel="0" collapsed="false">
      <c r="A647" s="23" t="s">
        <v>1226</v>
      </c>
      <c r="B647" s="35" t="s">
        <v>23</v>
      </c>
      <c r="C647" s="132" t="s">
        <v>457</v>
      </c>
      <c r="D647" s="133" t="n">
        <v>44476</v>
      </c>
      <c r="E647" s="37" t="s">
        <v>25</v>
      </c>
      <c r="F647" s="135" t="n">
        <v>15230011</v>
      </c>
      <c r="G647" s="136" t="n">
        <v>44951</v>
      </c>
      <c r="H647" s="29" t="s">
        <v>1255</v>
      </c>
      <c r="I647" s="137" t="s">
        <v>1256</v>
      </c>
      <c r="J647" s="138" t="s">
        <v>1257</v>
      </c>
      <c r="K647" s="139" t="n">
        <v>210801</v>
      </c>
    </row>
    <row r="648" s="42" customFormat="true" ht="27" hidden="false" customHeight="false" outlineLevel="0" collapsed="false">
      <c r="A648" s="23" t="s">
        <v>1226</v>
      </c>
      <c r="B648" s="35" t="s">
        <v>23</v>
      </c>
      <c r="C648" s="132" t="s">
        <v>457</v>
      </c>
      <c r="D648" s="133" t="n">
        <v>44476</v>
      </c>
      <c r="E648" s="37" t="s">
        <v>25</v>
      </c>
      <c r="F648" s="135" t="n">
        <v>15230012</v>
      </c>
      <c r="G648" s="136" t="n">
        <v>44953</v>
      </c>
      <c r="H648" s="29" t="s">
        <v>1258</v>
      </c>
      <c r="I648" s="137" t="s">
        <v>1259</v>
      </c>
      <c r="J648" s="138" t="s">
        <v>1260</v>
      </c>
      <c r="K648" s="139" t="n">
        <v>282164</v>
      </c>
    </row>
    <row r="649" s="42" customFormat="true" ht="27" hidden="false" customHeight="false" outlineLevel="0" collapsed="false">
      <c r="A649" s="23" t="s">
        <v>1226</v>
      </c>
      <c r="B649" s="35" t="s">
        <v>23</v>
      </c>
      <c r="C649" s="132" t="s">
        <v>1261</v>
      </c>
      <c r="D649" s="133" t="n">
        <v>44936</v>
      </c>
      <c r="E649" s="37" t="s">
        <v>25</v>
      </c>
      <c r="F649" s="135" t="n">
        <v>15230007</v>
      </c>
      <c r="G649" s="136" t="n">
        <v>44950</v>
      </c>
      <c r="H649" s="59" t="s">
        <v>1262</v>
      </c>
      <c r="I649" s="137" t="s">
        <v>1263</v>
      </c>
      <c r="J649" s="138" t="s">
        <v>1264</v>
      </c>
      <c r="K649" s="139" t="n">
        <v>714000</v>
      </c>
    </row>
    <row r="650" s="42" customFormat="true" ht="27" hidden="false" customHeight="false" outlineLevel="0" collapsed="false">
      <c r="A650" s="23" t="s">
        <v>1226</v>
      </c>
      <c r="B650" s="53" t="s">
        <v>101</v>
      </c>
      <c r="C650" s="40" t="s">
        <v>31</v>
      </c>
      <c r="D650" s="40" t="s">
        <v>31</v>
      </c>
      <c r="E650" s="37" t="s">
        <v>25</v>
      </c>
      <c r="F650" s="135" t="n">
        <v>15230008</v>
      </c>
      <c r="G650" s="136" t="n">
        <v>44951</v>
      </c>
      <c r="H650" s="29" t="s">
        <v>1265</v>
      </c>
      <c r="I650" s="29" t="s">
        <v>386</v>
      </c>
      <c r="J650" s="78" t="s">
        <v>387</v>
      </c>
      <c r="K650" s="139" t="n">
        <v>317700</v>
      </c>
    </row>
    <row r="651" s="42" customFormat="true" ht="27" hidden="false" customHeight="false" outlineLevel="0" collapsed="false">
      <c r="A651" s="23" t="s">
        <v>1226</v>
      </c>
      <c r="B651" s="53" t="s">
        <v>101</v>
      </c>
      <c r="C651" s="40" t="s">
        <v>31</v>
      </c>
      <c r="D651" s="40" t="s">
        <v>31</v>
      </c>
      <c r="E651" s="37" t="s">
        <v>25</v>
      </c>
      <c r="F651" s="135" t="n">
        <v>15230018</v>
      </c>
      <c r="G651" s="136" t="n">
        <v>44956</v>
      </c>
      <c r="H651" s="29" t="s">
        <v>1266</v>
      </c>
      <c r="I651" s="29" t="s">
        <v>386</v>
      </c>
      <c r="J651" s="78" t="s">
        <v>387</v>
      </c>
      <c r="K651" s="139" t="n">
        <v>283200</v>
      </c>
    </row>
    <row r="652" s="42" customFormat="true" ht="40.5" hidden="false" customHeight="false" outlineLevel="0" collapsed="false">
      <c r="A652" s="23" t="s">
        <v>1226</v>
      </c>
      <c r="B652" s="37" t="s">
        <v>30</v>
      </c>
      <c r="C652" s="40" t="s">
        <v>31</v>
      </c>
      <c r="D652" s="40" t="s">
        <v>31</v>
      </c>
      <c r="E652" s="37" t="s">
        <v>25</v>
      </c>
      <c r="F652" s="135" t="n">
        <v>15230015</v>
      </c>
      <c r="G652" s="136" t="n">
        <v>44953</v>
      </c>
      <c r="H652" s="29" t="s">
        <v>1267</v>
      </c>
      <c r="I652" s="137" t="s">
        <v>1246</v>
      </c>
      <c r="J652" s="138" t="s">
        <v>1247</v>
      </c>
      <c r="K652" s="139" t="n">
        <v>514794</v>
      </c>
    </row>
    <row r="653" s="42" customFormat="true" ht="27" hidden="false" customHeight="false" outlineLevel="0" collapsed="false">
      <c r="A653" s="23" t="s">
        <v>1226</v>
      </c>
      <c r="B653" s="37" t="s">
        <v>30</v>
      </c>
      <c r="C653" s="40" t="s">
        <v>31</v>
      </c>
      <c r="D653" s="40" t="s">
        <v>31</v>
      </c>
      <c r="E653" s="37" t="s">
        <v>25</v>
      </c>
      <c r="F653" s="135" t="n">
        <v>15230021</v>
      </c>
      <c r="G653" s="136" t="n">
        <v>44957</v>
      </c>
      <c r="H653" s="29" t="s">
        <v>1268</v>
      </c>
      <c r="I653" s="137" t="s">
        <v>1269</v>
      </c>
      <c r="J653" s="138" t="s">
        <v>1270</v>
      </c>
      <c r="K653" s="139" t="n">
        <v>136650</v>
      </c>
    </row>
    <row r="654" s="42" customFormat="true" ht="13.5" hidden="false" customHeight="false" outlineLevel="0" collapsed="false">
      <c r="A654" s="23" t="s">
        <v>1226</v>
      </c>
      <c r="B654" s="44" t="s">
        <v>56</v>
      </c>
      <c r="C654" s="40" t="s">
        <v>31</v>
      </c>
      <c r="D654" s="40" t="s">
        <v>31</v>
      </c>
      <c r="E654" s="60" t="s">
        <v>155</v>
      </c>
      <c r="F654" s="135" t="n">
        <v>8915</v>
      </c>
      <c r="G654" s="136" t="n">
        <v>44927</v>
      </c>
      <c r="H654" s="29" t="s">
        <v>1271</v>
      </c>
      <c r="I654" s="137" t="s">
        <v>1272</v>
      </c>
      <c r="J654" s="138" t="s">
        <v>1273</v>
      </c>
      <c r="K654" s="139" t="n">
        <v>62694</v>
      </c>
    </row>
    <row r="655" s="42" customFormat="true" ht="27" hidden="false" customHeight="false" outlineLevel="0" collapsed="false">
      <c r="A655" s="23" t="s">
        <v>1226</v>
      </c>
      <c r="B655" s="44" t="s">
        <v>56</v>
      </c>
      <c r="C655" s="40" t="s">
        <v>31</v>
      </c>
      <c r="D655" s="40" t="s">
        <v>31</v>
      </c>
      <c r="E655" s="60" t="s">
        <v>155</v>
      </c>
      <c r="F655" s="135" t="s">
        <v>1274</v>
      </c>
      <c r="G655" s="136" t="n">
        <v>44956</v>
      </c>
      <c r="H655" s="29" t="s">
        <v>1275</v>
      </c>
      <c r="I655" s="137" t="s">
        <v>1221</v>
      </c>
      <c r="J655" s="138" t="s">
        <v>1222</v>
      </c>
      <c r="K655" s="139" t="n">
        <v>4198206</v>
      </c>
    </row>
    <row r="656" s="42" customFormat="true" ht="13.5" hidden="false" customHeight="false" outlineLevel="0" collapsed="false">
      <c r="A656" s="23" t="s">
        <v>1226</v>
      </c>
      <c r="B656" s="44" t="s">
        <v>56</v>
      </c>
      <c r="C656" s="40" t="s">
        <v>31</v>
      </c>
      <c r="D656" s="40" t="s">
        <v>31</v>
      </c>
      <c r="E656" s="60" t="s">
        <v>155</v>
      </c>
      <c r="F656" s="135" t="n">
        <v>812786</v>
      </c>
      <c r="G656" s="136" t="n">
        <v>44957</v>
      </c>
      <c r="H656" s="29" t="s">
        <v>1276</v>
      </c>
      <c r="I656" s="137" t="s">
        <v>1277</v>
      </c>
      <c r="J656" s="138" t="s">
        <v>1278</v>
      </c>
      <c r="K656" s="139" t="n">
        <v>1948300</v>
      </c>
    </row>
    <row r="657" s="42" customFormat="true" ht="13.5" hidden="false" customHeight="false" outlineLevel="0" collapsed="false">
      <c r="A657" s="23" t="s">
        <v>1226</v>
      </c>
      <c r="B657" s="44" t="s">
        <v>56</v>
      </c>
      <c r="C657" s="40" t="s">
        <v>31</v>
      </c>
      <c r="D657" s="40" t="s">
        <v>31</v>
      </c>
      <c r="E657" s="60" t="s">
        <v>153</v>
      </c>
      <c r="F657" s="140" t="n">
        <v>22969233</v>
      </c>
      <c r="G657" s="141" t="n">
        <v>44939</v>
      </c>
      <c r="H657" s="101" t="s">
        <v>1279</v>
      </c>
      <c r="I657" s="129" t="s">
        <v>1214</v>
      </c>
      <c r="J657" s="24" t="s">
        <v>1215</v>
      </c>
      <c r="K657" s="142" t="n">
        <v>251680</v>
      </c>
    </row>
    <row r="658" s="42" customFormat="true" ht="13.5" hidden="false" customHeight="false" outlineLevel="0" collapsed="false">
      <c r="A658" s="23" t="s">
        <v>1226</v>
      </c>
      <c r="B658" s="44" t="s">
        <v>56</v>
      </c>
      <c r="C658" s="40" t="s">
        <v>31</v>
      </c>
      <c r="D658" s="40" t="s">
        <v>31</v>
      </c>
      <c r="E658" s="60" t="s">
        <v>153</v>
      </c>
      <c r="F658" s="140" t="n">
        <v>229726301</v>
      </c>
      <c r="G658" s="141" t="n">
        <v>44940</v>
      </c>
      <c r="H658" s="101" t="s">
        <v>1280</v>
      </c>
      <c r="I658" s="129" t="s">
        <v>1214</v>
      </c>
      <c r="J658" s="24" t="s">
        <v>1215</v>
      </c>
      <c r="K658" s="142" t="n">
        <v>93080</v>
      </c>
    </row>
    <row r="659" s="42" customFormat="true" ht="27" hidden="false" customHeight="false" outlineLevel="0" collapsed="false">
      <c r="A659" s="23" t="s">
        <v>1281</v>
      </c>
      <c r="B659" s="37" t="s">
        <v>30</v>
      </c>
      <c r="C659" s="40" t="s">
        <v>31</v>
      </c>
      <c r="D659" s="40" t="s">
        <v>31</v>
      </c>
      <c r="E659" s="37" t="s">
        <v>25</v>
      </c>
      <c r="F659" s="27" t="n">
        <v>16230003</v>
      </c>
      <c r="G659" s="143" t="n">
        <v>44942</v>
      </c>
      <c r="H659" s="29" t="s">
        <v>1282</v>
      </c>
      <c r="I659" s="59" t="s">
        <v>1283</v>
      </c>
      <c r="J659" s="47" t="s">
        <v>1284</v>
      </c>
      <c r="K659" s="144" t="n">
        <v>261800</v>
      </c>
    </row>
    <row r="660" s="42" customFormat="true" ht="27" hidden="false" customHeight="false" outlineLevel="0" collapsed="false">
      <c r="A660" s="23" t="s">
        <v>1281</v>
      </c>
      <c r="B660" s="23" t="s">
        <v>69</v>
      </c>
      <c r="C660" s="40" t="s">
        <v>31</v>
      </c>
      <c r="D660" s="40" t="s">
        <v>31</v>
      </c>
      <c r="E660" s="37" t="s">
        <v>25</v>
      </c>
      <c r="F660" s="27" t="n">
        <v>16230004</v>
      </c>
      <c r="G660" s="143" t="n">
        <v>44928</v>
      </c>
      <c r="H660" s="29" t="s">
        <v>1285</v>
      </c>
      <c r="I660" s="59" t="s">
        <v>1286</v>
      </c>
      <c r="J660" s="47" t="s">
        <v>1287</v>
      </c>
      <c r="K660" s="144" t="n">
        <v>83300</v>
      </c>
    </row>
    <row r="661" s="42" customFormat="true" ht="27" hidden="false" customHeight="false" outlineLevel="0" collapsed="false">
      <c r="A661" s="23" t="s">
        <v>1281</v>
      </c>
      <c r="B661" s="37" t="s">
        <v>30</v>
      </c>
      <c r="C661" s="40" t="s">
        <v>31</v>
      </c>
      <c r="D661" s="40" t="s">
        <v>31</v>
      </c>
      <c r="E661" s="37" t="s">
        <v>25</v>
      </c>
      <c r="F661" s="27" t="n">
        <v>16230005</v>
      </c>
      <c r="G661" s="143" t="n">
        <v>44942</v>
      </c>
      <c r="H661" s="29" t="s">
        <v>1288</v>
      </c>
      <c r="I661" s="59" t="s">
        <v>1211</v>
      </c>
      <c r="J661" s="47" t="s">
        <v>1212</v>
      </c>
      <c r="K661" s="144" t="n">
        <v>626892</v>
      </c>
    </row>
    <row r="662" s="42" customFormat="true" ht="27" hidden="false" customHeight="false" outlineLevel="0" collapsed="false">
      <c r="A662" s="23" t="s">
        <v>1281</v>
      </c>
      <c r="B662" s="23" t="s">
        <v>69</v>
      </c>
      <c r="C662" s="40" t="s">
        <v>31</v>
      </c>
      <c r="D662" s="40" t="s">
        <v>31</v>
      </c>
      <c r="E662" s="37" t="s">
        <v>25</v>
      </c>
      <c r="F662" s="27" t="n">
        <v>16230006</v>
      </c>
      <c r="G662" s="143" t="n">
        <v>44944</v>
      </c>
      <c r="H662" s="29" t="s">
        <v>1289</v>
      </c>
      <c r="I662" s="59" t="s">
        <v>1253</v>
      </c>
      <c r="J662" s="47" t="s">
        <v>1254</v>
      </c>
      <c r="K662" s="144" t="n">
        <v>924630</v>
      </c>
    </row>
    <row r="663" s="42" customFormat="true" ht="27" hidden="false" customHeight="false" outlineLevel="0" collapsed="false">
      <c r="A663" s="23" t="s">
        <v>1281</v>
      </c>
      <c r="B663" s="37" t="s">
        <v>30</v>
      </c>
      <c r="C663" s="40" t="s">
        <v>31</v>
      </c>
      <c r="D663" s="40" t="s">
        <v>31</v>
      </c>
      <c r="E663" s="37" t="s">
        <v>25</v>
      </c>
      <c r="F663" s="27" t="n">
        <v>16230007</v>
      </c>
      <c r="G663" s="143" t="n">
        <v>44935</v>
      </c>
      <c r="H663" s="29" t="s">
        <v>1290</v>
      </c>
      <c r="I663" s="59" t="s">
        <v>1291</v>
      </c>
      <c r="J663" s="47" t="s">
        <v>1292</v>
      </c>
      <c r="K663" s="144" t="n">
        <v>44149</v>
      </c>
    </row>
    <row r="664" s="42" customFormat="true" ht="27" hidden="false" customHeight="false" outlineLevel="0" collapsed="false">
      <c r="A664" s="23" t="s">
        <v>1281</v>
      </c>
      <c r="B664" s="37" t="s">
        <v>30</v>
      </c>
      <c r="C664" s="40" t="s">
        <v>31</v>
      </c>
      <c r="D664" s="40" t="s">
        <v>31</v>
      </c>
      <c r="E664" s="37" t="s">
        <v>25</v>
      </c>
      <c r="F664" s="27" t="n">
        <v>16230008</v>
      </c>
      <c r="G664" s="143" t="n">
        <v>44939</v>
      </c>
      <c r="H664" s="29" t="s">
        <v>1293</v>
      </c>
      <c r="I664" s="59" t="s">
        <v>1291</v>
      </c>
      <c r="J664" s="47" t="s">
        <v>1292</v>
      </c>
      <c r="K664" s="144" t="n">
        <v>44149</v>
      </c>
    </row>
    <row r="665" s="42" customFormat="true" ht="27" hidden="false" customHeight="false" outlineLevel="0" collapsed="false">
      <c r="A665" s="23" t="s">
        <v>1281</v>
      </c>
      <c r="B665" s="23" t="s">
        <v>69</v>
      </c>
      <c r="C665" s="40" t="s">
        <v>31</v>
      </c>
      <c r="D665" s="40" t="s">
        <v>31</v>
      </c>
      <c r="E665" s="37" t="s">
        <v>25</v>
      </c>
      <c r="F665" s="27" t="n">
        <v>16230009</v>
      </c>
      <c r="G665" s="143" t="n">
        <v>44944</v>
      </c>
      <c r="H665" s="29" t="s">
        <v>1294</v>
      </c>
      <c r="I665" s="59" t="s">
        <v>1253</v>
      </c>
      <c r="J665" s="47" t="s">
        <v>1254</v>
      </c>
      <c r="K665" s="144" t="n">
        <v>312970</v>
      </c>
    </row>
    <row r="666" s="42" customFormat="true" ht="27" hidden="false" customHeight="false" outlineLevel="0" collapsed="false">
      <c r="A666" s="23" t="s">
        <v>1281</v>
      </c>
      <c r="B666" s="23" t="s">
        <v>69</v>
      </c>
      <c r="C666" s="40" t="s">
        <v>31</v>
      </c>
      <c r="D666" s="40" t="s">
        <v>31</v>
      </c>
      <c r="E666" s="37" t="s">
        <v>25</v>
      </c>
      <c r="F666" s="27" t="n">
        <v>16230010</v>
      </c>
      <c r="G666" s="143" t="n">
        <v>44944</v>
      </c>
      <c r="H666" s="29" t="s">
        <v>1295</v>
      </c>
      <c r="I666" s="59" t="s">
        <v>1296</v>
      </c>
      <c r="J666" s="47" t="s">
        <v>1297</v>
      </c>
      <c r="K666" s="144" t="n">
        <v>423450</v>
      </c>
    </row>
    <row r="667" s="42" customFormat="true" ht="13.5" hidden="false" customHeight="false" outlineLevel="0" collapsed="false">
      <c r="A667" s="23" t="s">
        <v>1281</v>
      </c>
      <c r="B667" s="37" t="s">
        <v>30</v>
      </c>
      <c r="C667" s="40" t="s">
        <v>31</v>
      </c>
      <c r="D667" s="40" t="s">
        <v>31</v>
      </c>
      <c r="E667" s="37" t="s">
        <v>25</v>
      </c>
      <c r="F667" s="27" t="n">
        <v>16230011</v>
      </c>
      <c r="G667" s="143" t="n">
        <v>44944</v>
      </c>
      <c r="H667" s="29" t="s">
        <v>1298</v>
      </c>
      <c r="I667" s="59" t="s">
        <v>1299</v>
      </c>
      <c r="J667" s="47" t="s">
        <v>1300</v>
      </c>
      <c r="K667" s="144" t="n">
        <v>449270</v>
      </c>
    </row>
    <row r="668" s="42" customFormat="true" ht="13.5" hidden="false" customHeight="false" outlineLevel="0" collapsed="false">
      <c r="A668" s="23" t="s">
        <v>1281</v>
      </c>
      <c r="B668" s="37" t="s">
        <v>30</v>
      </c>
      <c r="C668" s="40" t="s">
        <v>31</v>
      </c>
      <c r="D668" s="40" t="s">
        <v>31</v>
      </c>
      <c r="E668" s="37" t="s">
        <v>25</v>
      </c>
      <c r="F668" s="27" t="n">
        <v>16230012</v>
      </c>
      <c r="G668" s="143" t="n">
        <v>44944</v>
      </c>
      <c r="H668" s="29" t="s">
        <v>1301</v>
      </c>
      <c r="I668" s="59" t="s">
        <v>1302</v>
      </c>
      <c r="J668" s="47" t="s">
        <v>1303</v>
      </c>
      <c r="K668" s="144" t="n">
        <v>226100</v>
      </c>
    </row>
    <row r="669" s="42" customFormat="true" ht="13.5" hidden="false" customHeight="false" outlineLevel="0" collapsed="false">
      <c r="A669" s="23" t="s">
        <v>1281</v>
      </c>
      <c r="B669" s="37" t="s">
        <v>30</v>
      </c>
      <c r="C669" s="40" t="s">
        <v>31</v>
      </c>
      <c r="D669" s="40" t="s">
        <v>31</v>
      </c>
      <c r="E669" s="37" t="s">
        <v>25</v>
      </c>
      <c r="F669" s="27" t="n">
        <v>16230013</v>
      </c>
      <c r="G669" s="143" t="n">
        <v>44944</v>
      </c>
      <c r="H669" s="29" t="s">
        <v>1304</v>
      </c>
      <c r="I669" s="59" t="s">
        <v>1305</v>
      </c>
      <c r="J669" s="47" t="s">
        <v>1306</v>
      </c>
      <c r="K669" s="144" t="n">
        <v>234035</v>
      </c>
    </row>
    <row r="670" s="42" customFormat="true" ht="27" hidden="false" customHeight="false" outlineLevel="0" collapsed="false">
      <c r="A670" s="23" t="s">
        <v>1281</v>
      </c>
      <c r="B670" s="23" t="s">
        <v>69</v>
      </c>
      <c r="C670" s="40" t="s">
        <v>31</v>
      </c>
      <c r="D670" s="40" t="s">
        <v>31</v>
      </c>
      <c r="E670" s="37" t="s">
        <v>25</v>
      </c>
      <c r="F670" s="27" t="n">
        <v>16230014</v>
      </c>
      <c r="G670" s="143" t="n">
        <v>44929</v>
      </c>
      <c r="H670" s="29" t="s">
        <v>1307</v>
      </c>
      <c r="I670" s="59" t="s">
        <v>1308</v>
      </c>
      <c r="J670" s="47" t="s">
        <v>1309</v>
      </c>
      <c r="K670" s="144" t="n">
        <v>1000000</v>
      </c>
    </row>
    <row r="671" s="42" customFormat="true" ht="27" hidden="false" customHeight="false" outlineLevel="0" collapsed="false">
      <c r="A671" s="23" t="s">
        <v>1281</v>
      </c>
      <c r="B671" s="23" t="s">
        <v>69</v>
      </c>
      <c r="C671" s="40" t="s">
        <v>31</v>
      </c>
      <c r="D671" s="40" t="s">
        <v>31</v>
      </c>
      <c r="E671" s="37" t="s">
        <v>25</v>
      </c>
      <c r="F671" s="27" t="n">
        <v>16230015</v>
      </c>
      <c r="G671" s="143" t="n">
        <v>44944</v>
      </c>
      <c r="H671" s="29" t="s">
        <v>1310</v>
      </c>
      <c r="I671" s="59" t="s">
        <v>1296</v>
      </c>
      <c r="J671" s="47" t="s">
        <v>1297</v>
      </c>
      <c r="K671" s="144" t="n">
        <v>211800</v>
      </c>
    </row>
    <row r="672" s="42" customFormat="true" ht="27" hidden="false" customHeight="false" outlineLevel="0" collapsed="false">
      <c r="A672" s="23" t="s">
        <v>1281</v>
      </c>
      <c r="B672" s="23" t="s">
        <v>69</v>
      </c>
      <c r="C672" s="40" t="s">
        <v>31</v>
      </c>
      <c r="D672" s="40" t="s">
        <v>31</v>
      </c>
      <c r="E672" s="37" t="s">
        <v>25</v>
      </c>
      <c r="F672" s="27" t="n">
        <v>16230016</v>
      </c>
      <c r="G672" s="143" t="n">
        <v>44944</v>
      </c>
      <c r="H672" s="29" t="s">
        <v>1311</v>
      </c>
      <c r="I672" s="59" t="s">
        <v>1312</v>
      </c>
      <c r="J672" s="47" t="s">
        <v>1313</v>
      </c>
      <c r="K672" s="144" t="n">
        <v>211800</v>
      </c>
    </row>
    <row r="673" s="42" customFormat="true" ht="40.5" hidden="false" customHeight="false" outlineLevel="0" collapsed="false">
      <c r="A673" s="23" t="s">
        <v>1281</v>
      </c>
      <c r="B673" s="23" t="s">
        <v>69</v>
      </c>
      <c r="C673" s="40" t="s">
        <v>31</v>
      </c>
      <c r="D673" s="40" t="s">
        <v>31</v>
      </c>
      <c r="E673" s="37" t="s">
        <v>25</v>
      </c>
      <c r="F673" s="27" t="n">
        <v>16230017</v>
      </c>
      <c r="G673" s="143" t="n">
        <v>44944</v>
      </c>
      <c r="H673" s="29" t="s">
        <v>1314</v>
      </c>
      <c r="I673" s="59" t="s">
        <v>1283</v>
      </c>
      <c r="J673" s="47" t="s">
        <v>1284</v>
      </c>
      <c r="K673" s="144" t="n">
        <v>493850</v>
      </c>
    </row>
    <row r="674" s="42" customFormat="true" ht="27" hidden="false" customHeight="false" outlineLevel="0" collapsed="false">
      <c r="A674" s="23" t="s">
        <v>1281</v>
      </c>
      <c r="B674" s="23" t="s">
        <v>69</v>
      </c>
      <c r="C674" s="40" t="s">
        <v>31</v>
      </c>
      <c r="D674" s="40" t="s">
        <v>31</v>
      </c>
      <c r="E674" s="37" t="s">
        <v>25</v>
      </c>
      <c r="F674" s="27" t="n">
        <v>16230018</v>
      </c>
      <c r="G674" s="143" t="n">
        <v>44930</v>
      </c>
      <c r="H674" s="29" t="s">
        <v>1315</v>
      </c>
      <c r="I674" s="59" t="s">
        <v>1316</v>
      </c>
      <c r="J674" s="47" t="s">
        <v>1317</v>
      </c>
      <c r="K674" s="144" t="n">
        <v>77350</v>
      </c>
    </row>
    <row r="675" s="42" customFormat="true" ht="27" hidden="false" customHeight="false" outlineLevel="0" collapsed="false">
      <c r="A675" s="23" t="s">
        <v>1281</v>
      </c>
      <c r="B675" s="37" t="s">
        <v>30</v>
      </c>
      <c r="C675" s="40" t="s">
        <v>31</v>
      </c>
      <c r="D675" s="40" t="s">
        <v>31</v>
      </c>
      <c r="E675" s="37" t="s">
        <v>25</v>
      </c>
      <c r="F675" s="27" t="n">
        <v>16230019</v>
      </c>
      <c r="G675" s="143" t="n">
        <v>44945</v>
      </c>
      <c r="H675" s="29" t="s">
        <v>1318</v>
      </c>
      <c r="I675" s="59" t="s">
        <v>1316</v>
      </c>
      <c r="J675" s="47" t="s">
        <v>1317</v>
      </c>
      <c r="K675" s="144" t="n">
        <v>151130</v>
      </c>
    </row>
    <row r="676" s="42" customFormat="true" ht="27" hidden="false" customHeight="false" outlineLevel="0" collapsed="false">
      <c r="A676" s="23" t="s">
        <v>1281</v>
      </c>
      <c r="B676" s="23" t="s">
        <v>69</v>
      </c>
      <c r="C676" s="40" t="s">
        <v>31</v>
      </c>
      <c r="D676" s="40" t="s">
        <v>31</v>
      </c>
      <c r="E676" s="37" t="s">
        <v>25</v>
      </c>
      <c r="F676" s="27" t="n">
        <v>16230020</v>
      </c>
      <c r="G676" s="143" t="n">
        <v>44945</v>
      </c>
      <c r="H676" s="29" t="s">
        <v>1319</v>
      </c>
      <c r="I676" s="59" t="s">
        <v>1320</v>
      </c>
      <c r="J676" s="47" t="s">
        <v>1321</v>
      </c>
      <c r="K676" s="144" t="n">
        <v>4674529</v>
      </c>
    </row>
    <row r="677" s="42" customFormat="true" ht="27" hidden="false" customHeight="false" outlineLevel="0" collapsed="false">
      <c r="A677" s="23" t="s">
        <v>1281</v>
      </c>
      <c r="B677" s="53" t="s">
        <v>101</v>
      </c>
      <c r="C677" s="40" t="s">
        <v>31</v>
      </c>
      <c r="D677" s="40" t="s">
        <v>31</v>
      </c>
      <c r="E677" s="37" t="s">
        <v>25</v>
      </c>
      <c r="F677" s="27" t="n">
        <v>16230021</v>
      </c>
      <c r="G677" s="143" t="n">
        <v>44946</v>
      </c>
      <c r="H677" s="29" t="s">
        <v>1322</v>
      </c>
      <c r="I677" s="59" t="s">
        <v>445</v>
      </c>
      <c r="J677" s="47" t="s">
        <v>1052</v>
      </c>
      <c r="K677" s="144" t="n">
        <v>4188800</v>
      </c>
    </row>
    <row r="678" s="42" customFormat="true" ht="27" hidden="false" customHeight="false" outlineLevel="0" collapsed="false">
      <c r="A678" s="23" t="s">
        <v>1281</v>
      </c>
      <c r="B678" s="23" t="s">
        <v>69</v>
      </c>
      <c r="C678" s="40" t="s">
        <v>31</v>
      </c>
      <c r="D678" s="40" t="s">
        <v>31</v>
      </c>
      <c r="E678" s="37" t="s">
        <v>25</v>
      </c>
      <c r="F678" s="27" t="n">
        <v>16230022</v>
      </c>
      <c r="G678" s="143" t="n">
        <v>44950</v>
      </c>
      <c r="H678" s="29" t="s">
        <v>1323</v>
      </c>
      <c r="I678" s="59" t="s">
        <v>1211</v>
      </c>
      <c r="J678" s="47" t="s">
        <v>1212</v>
      </c>
      <c r="K678" s="144" t="n">
        <v>1399440</v>
      </c>
    </row>
    <row r="679" s="42" customFormat="true" ht="13.5" hidden="false" customHeight="false" outlineLevel="0" collapsed="false">
      <c r="A679" s="23" t="s">
        <v>1281</v>
      </c>
      <c r="B679" s="37" t="s">
        <v>30</v>
      </c>
      <c r="C679" s="40" t="s">
        <v>31</v>
      </c>
      <c r="D679" s="40" t="s">
        <v>31</v>
      </c>
      <c r="E679" s="37" t="s">
        <v>25</v>
      </c>
      <c r="F679" s="27" t="n">
        <v>16230023</v>
      </c>
      <c r="G679" s="143" t="n">
        <v>44950</v>
      </c>
      <c r="H679" s="29" t="s">
        <v>1324</v>
      </c>
      <c r="I679" s="59" t="s">
        <v>1283</v>
      </c>
      <c r="J679" s="47" t="s">
        <v>1284</v>
      </c>
      <c r="K679" s="144" t="n">
        <v>797300</v>
      </c>
    </row>
    <row r="680" s="42" customFormat="true" ht="27" hidden="false" customHeight="false" outlineLevel="0" collapsed="false">
      <c r="A680" s="23" t="s">
        <v>1281</v>
      </c>
      <c r="B680" s="23" t="s">
        <v>69</v>
      </c>
      <c r="C680" s="40" t="s">
        <v>31</v>
      </c>
      <c r="D680" s="40" t="s">
        <v>31</v>
      </c>
      <c r="E680" s="37" t="s">
        <v>25</v>
      </c>
      <c r="F680" s="27" t="n">
        <v>16230024</v>
      </c>
      <c r="G680" s="143" t="n">
        <v>44950</v>
      </c>
      <c r="H680" s="29" t="s">
        <v>1325</v>
      </c>
      <c r="I680" s="59" t="s">
        <v>1326</v>
      </c>
      <c r="J680" s="47" t="s">
        <v>1327</v>
      </c>
      <c r="K680" s="144" t="n">
        <v>296318</v>
      </c>
    </row>
    <row r="681" s="42" customFormat="true" ht="40.5" hidden="false" customHeight="false" outlineLevel="0" collapsed="false">
      <c r="A681" s="23" t="s">
        <v>1281</v>
      </c>
      <c r="B681" s="37" t="s">
        <v>30</v>
      </c>
      <c r="C681" s="40" t="s">
        <v>31</v>
      </c>
      <c r="D681" s="40" t="s">
        <v>31</v>
      </c>
      <c r="E681" s="37" t="s">
        <v>25</v>
      </c>
      <c r="F681" s="27" t="n">
        <v>16230025</v>
      </c>
      <c r="G681" s="143" t="n">
        <v>44950</v>
      </c>
      <c r="H681" s="29" t="s">
        <v>1328</v>
      </c>
      <c r="I681" s="59" t="s">
        <v>1329</v>
      </c>
      <c r="J681" s="47" t="s">
        <v>1330</v>
      </c>
      <c r="K681" s="144" t="n">
        <v>267750</v>
      </c>
    </row>
    <row r="682" s="42" customFormat="true" ht="40.5" hidden="false" customHeight="false" outlineLevel="0" collapsed="false">
      <c r="A682" s="23" t="s">
        <v>1281</v>
      </c>
      <c r="B682" s="23" t="s">
        <v>69</v>
      </c>
      <c r="C682" s="40" t="s">
        <v>31</v>
      </c>
      <c r="D682" s="40" t="s">
        <v>31</v>
      </c>
      <c r="E682" s="37" t="s">
        <v>25</v>
      </c>
      <c r="F682" s="27" t="n">
        <v>16230026</v>
      </c>
      <c r="G682" s="143" t="n">
        <v>44952</v>
      </c>
      <c r="H682" s="29" t="s">
        <v>1331</v>
      </c>
      <c r="I682" s="59" t="s">
        <v>1043</v>
      </c>
      <c r="J682" s="47" t="s">
        <v>1044</v>
      </c>
      <c r="K682" s="144" t="n">
        <v>140000</v>
      </c>
    </row>
    <row r="683" s="42" customFormat="true" ht="13.5" hidden="false" customHeight="false" outlineLevel="0" collapsed="false">
      <c r="A683" s="23" t="s">
        <v>1281</v>
      </c>
      <c r="B683" s="37" t="s">
        <v>30</v>
      </c>
      <c r="C683" s="40" t="s">
        <v>31</v>
      </c>
      <c r="D683" s="40" t="s">
        <v>31</v>
      </c>
      <c r="E683" s="37" t="s">
        <v>25</v>
      </c>
      <c r="F683" s="27" t="n">
        <v>16230027</v>
      </c>
      <c r="G683" s="143" t="n">
        <v>44953</v>
      </c>
      <c r="H683" s="29" t="s">
        <v>1332</v>
      </c>
      <c r="I683" s="59" t="s">
        <v>1129</v>
      </c>
      <c r="J683" s="47" t="s">
        <v>1130</v>
      </c>
      <c r="K683" s="144" t="n">
        <v>1166200</v>
      </c>
    </row>
    <row r="684" s="42" customFormat="true" ht="27" hidden="false" customHeight="false" outlineLevel="0" collapsed="false">
      <c r="A684" s="23" t="s">
        <v>1281</v>
      </c>
      <c r="B684" s="37" t="s">
        <v>30</v>
      </c>
      <c r="C684" s="40" t="s">
        <v>31</v>
      </c>
      <c r="D684" s="40" t="s">
        <v>31</v>
      </c>
      <c r="E684" s="37" t="s">
        <v>25</v>
      </c>
      <c r="F684" s="27" t="n">
        <v>16230028</v>
      </c>
      <c r="G684" s="143" t="n">
        <v>44953</v>
      </c>
      <c r="H684" s="29" t="s">
        <v>1333</v>
      </c>
      <c r="I684" s="59" t="s">
        <v>1334</v>
      </c>
      <c r="J684" s="47" t="s">
        <v>1335</v>
      </c>
      <c r="K684" s="144" t="n">
        <v>761600</v>
      </c>
    </row>
    <row r="685" s="42" customFormat="true" ht="54" hidden="false" customHeight="false" outlineLevel="0" collapsed="false">
      <c r="A685" s="23" t="s">
        <v>1281</v>
      </c>
      <c r="B685" s="37" t="s">
        <v>30</v>
      </c>
      <c r="C685" s="40" t="s">
        <v>31</v>
      </c>
      <c r="D685" s="40" t="s">
        <v>31</v>
      </c>
      <c r="E685" s="37" t="s">
        <v>25</v>
      </c>
      <c r="F685" s="27" t="n">
        <v>16230029</v>
      </c>
      <c r="G685" s="143" t="n">
        <v>44953</v>
      </c>
      <c r="H685" s="29" t="s">
        <v>1336</v>
      </c>
      <c r="I685" s="59" t="s">
        <v>1316</v>
      </c>
      <c r="J685" s="47" t="s">
        <v>1317</v>
      </c>
      <c r="K685" s="144" t="n">
        <v>2493050</v>
      </c>
    </row>
    <row r="686" s="42" customFormat="true" ht="40.5" hidden="false" customHeight="false" outlineLevel="0" collapsed="false">
      <c r="A686" s="23" t="s">
        <v>1281</v>
      </c>
      <c r="B686" s="37" t="s">
        <v>30</v>
      </c>
      <c r="C686" s="40" t="s">
        <v>31</v>
      </c>
      <c r="D686" s="40" t="s">
        <v>31</v>
      </c>
      <c r="E686" s="37" t="s">
        <v>25</v>
      </c>
      <c r="F686" s="27" t="n">
        <v>16230030</v>
      </c>
      <c r="G686" s="143" t="n">
        <v>44953</v>
      </c>
      <c r="H686" s="29" t="s">
        <v>1337</v>
      </c>
      <c r="I686" s="59" t="s">
        <v>1283</v>
      </c>
      <c r="J686" s="47" t="s">
        <v>1284</v>
      </c>
      <c r="K686" s="144" t="n">
        <v>226100</v>
      </c>
    </row>
    <row r="687" s="42" customFormat="true" ht="40.5" hidden="false" customHeight="false" outlineLevel="0" collapsed="false">
      <c r="A687" s="23" t="s">
        <v>1281</v>
      </c>
      <c r="B687" s="35" t="s">
        <v>23</v>
      </c>
      <c r="C687" s="36" t="s">
        <v>24</v>
      </c>
      <c r="D687" s="34" t="n">
        <v>44204</v>
      </c>
      <c r="E687" s="37" t="s">
        <v>25</v>
      </c>
      <c r="F687" s="27" t="n">
        <v>16230031</v>
      </c>
      <c r="G687" s="143" t="n">
        <v>44932</v>
      </c>
      <c r="H687" s="29" t="s">
        <v>1338</v>
      </c>
      <c r="I687" s="38" t="s">
        <v>27</v>
      </c>
      <c r="J687" s="39" t="s">
        <v>28</v>
      </c>
      <c r="K687" s="144" t="n">
        <v>356061</v>
      </c>
    </row>
    <row r="688" s="42" customFormat="true" ht="40.5" hidden="false" customHeight="false" outlineLevel="0" collapsed="false">
      <c r="A688" s="23" t="s">
        <v>1281</v>
      </c>
      <c r="B688" s="35" t="s">
        <v>23</v>
      </c>
      <c r="C688" s="36" t="s">
        <v>24</v>
      </c>
      <c r="D688" s="34" t="n">
        <v>44204</v>
      </c>
      <c r="E688" s="37" t="s">
        <v>25</v>
      </c>
      <c r="F688" s="27" t="n">
        <v>16230032</v>
      </c>
      <c r="G688" s="143" t="n">
        <v>44938</v>
      </c>
      <c r="H688" s="29" t="s">
        <v>1339</v>
      </c>
      <c r="I688" s="38" t="s">
        <v>27</v>
      </c>
      <c r="J688" s="39" t="s">
        <v>28</v>
      </c>
      <c r="K688" s="144" t="n">
        <v>278198</v>
      </c>
    </row>
    <row r="689" s="42" customFormat="true" ht="27" hidden="false" customHeight="false" outlineLevel="0" collapsed="false">
      <c r="A689" s="23" t="s">
        <v>1281</v>
      </c>
      <c r="B689" s="23" t="s">
        <v>69</v>
      </c>
      <c r="C689" s="40" t="s">
        <v>31</v>
      </c>
      <c r="D689" s="40" t="s">
        <v>31</v>
      </c>
      <c r="E689" s="37" t="s">
        <v>25</v>
      </c>
      <c r="F689" s="27" t="n">
        <v>16230033</v>
      </c>
      <c r="G689" s="143" t="n">
        <v>44957</v>
      </c>
      <c r="H689" s="29" t="s">
        <v>1340</v>
      </c>
      <c r="I689" s="59" t="s">
        <v>1312</v>
      </c>
      <c r="J689" s="47" t="s">
        <v>1313</v>
      </c>
      <c r="K689" s="144" t="n">
        <v>211800</v>
      </c>
    </row>
    <row r="690" s="42" customFormat="true" ht="27" hidden="false" customHeight="false" outlineLevel="0" collapsed="false">
      <c r="A690" s="23" t="s">
        <v>1281</v>
      </c>
      <c r="B690" s="23" t="s">
        <v>69</v>
      </c>
      <c r="C690" s="40" t="s">
        <v>31</v>
      </c>
      <c r="D690" s="40" t="s">
        <v>31</v>
      </c>
      <c r="E690" s="37" t="s">
        <v>25</v>
      </c>
      <c r="F690" s="27" t="n">
        <v>16230034</v>
      </c>
      <c r="G690" s="143" t="n">
        <v>44957</v>
      </c>
      <c r="H690" s="29" t="s">
        <v>1341</v>
      </c>
      <c r="I690" s="59" t="s">
        <v>1342</v>
      </c>
      <c r="J690" s="47" t="s">
        <v>1343</v>
      </c>
      <c r="K690" s="144" t="n">
        <v>423600</v>
      </c>
    </row>
    <row r="691" s="42" customFormat="true" ht="13.5" hidden="false" customHeight="false" outlineLevel="0" collapsed="false">
      <c r="A691" s="23" t="s">
        <v>1281</v>
      </c>
      <c r="B691" s="53" t="s">
        <v>101</v>
      </c>
      <c r="C691" s="40" t="s">
        <v>31</v>
      </c>
      <c r="D691" s="40" t="s">
        <v>31</v>
      </c>
      <c r="E691" s="37" t="s">
        <v>25</v>
      </c>
      <c r="F691" s="27" t="n">
        <v>16230035</v>
      </c>
      <c r="G691" s="143" t="n">
        <v>44957</v>
      </c>
      <c r="H691" s="29" t="s">
        <v>1344</v>
      </c>
      <c r="I691" s="29" t="s">
        <v>386</v>
      </c>
      <c r="J691" s="78" t="s">
        <v>387</v>
      </c>
      <c r="K691" s="144" t="n">
        <v>1552500</v>
      </c>
    </row>
    <row r="692" s="42" customFormat="true" ht="13.5" hidden="false" customHeight="false" outlineLevel="0" collapsed="false">
      <c r="A692" s="23" t="s">
        <v>1281</v>
      </c>
      <c r="B692" s="37" t="s">
        <v>30</v>
      </c>
      <c r="C692" s="40" t="s">
        <v>31</v>
      </c>
      <c r="D692" s="40" t="s">
        <v>31</v>
      </c>
      <c r="E692" s="37" t="s">
        <v>25</v>
      </c>
      <c r="F692" s="27" t="n">
        <v>16230036</v>
      </c>
      <c r="G692" s="143" t="n">
        <v>44957</v>
      </c>
      <c r="H692" s="29" t="s">
        <v>1345</v>
      </c>
      <c r="I692" s="59" t="s">
        <v>1346</v>
      </c>
      <c r="J692" s="47" t="s">
        <v>1347</v>
      </c>
      <c r="K692" s="144" t="n">
        <v>1309990</v>
      </c>
    </row>
    <row r="693" s="42" customFormat="true" ht="27" hidden="false" customHeight="false" outlineLevel="0" collapsed="false">
      <c r="A693" s="23" t="s">
        <v>1281</v>
      </c>
      <c r="B693" s="23" t="s">
        <v>69</v>
      </c>
      <c r="C693" s="40" t="s">
        <v>31</v>
      </c>
      <c r="D693" s="40" t="s">
        <v>31</v>
      </c>
      <c r="E693" s="37" t="s">
        <v>25</v>
      </c>
      <c r="F693" s="27" t="n">
        <v>16230037</v>
      </c>
      <c r="G693" s="143" t="n">
        <v>44957</v>
      </c>
      <c r="H693" s="29" t="s">
        <v>1348</v>
      </c>
      <c r="I693" s="59" t="s">
        <v>1349</v>
      </c>
      <c r="J693" s="47" t="s">
        <v>1350</v>
      </c>
      <c r="K693" s="144" t="n">
        <v>59500</v>
      </c>
    </row>
    <row r="694" s="42" customFormat="true" ht="13.5" hidden="false" customHeight="false" outlineLevel="0" collapsed="false">
      <c r="A694" s="23" t="s">
        <v>1281</v>
      </c>
      <c r="B694" s="44" t="s">
        <v>56</v>
      </c>
      <c r="C694" s="40" t="s">
        <v>31</v>
      </c>
      <c r="D694" s="40" t="s">
        <v>31</v>
      </c>
      <c r="E694" s="60" t="s">
        <v>153</v>
      </c>
      <c r="F694" s="145" t="n">
        <v>353594473</v>
      </c>
      <c r="G694" s="73" t="n">
        <v>44928</v>
      </c>
      <c r="H694" s="59" t="s">
        <v>1351</v>
      </c>
      <c r="I694" s="49" t="s">
        <v>63</v>
      </c>
      <c r="J694" s="50" t="s">
        <v>64</v>
      </c>
      <c r="K694" s="144" t="n">
        <v>577900</v>
      </c>
    </row>
    <row r="695" s="42" customFormat="true" ht="13.5" hidden="false" customHeight="false" outlineLevel="0" collapsed="false">
      <c r="A695" s="23" t="s">
        <v>1281</v>
      </c>
      <c r="B695" s="44" t="s">
        <v>56</v>
      </c>
      <c r="C695" s="40" t="s">
        <v>31</v>
      </c>
      <c r="D695" s="40" t="s">
        <v>31</v>
      </c>
      <c r="E695" s="60" t="s">
        <v>153</v>
      </c>
      <c r="F695" s="145" t="n">
        <v>353929920</v>
      </c>
      <c r="G695" s="143" t="n">
        <v>44930</v>
      </c>
      <c r="H695" s="59" t="s">
        <v>1352</v>
      </c>
      <c r="I695" s="49" t="s">
        <v>63</v>
      </c>
      <c r="J695" s="50" t="s">
        <v>64</v>
      </c>
      <c r="K695" s="144" t="n">
        <v>3300</v>
      </c>
    </row>
    <row r="696" s="42" customFormat="true" ht="13.5" hidden="false" customHeight="false" outlineLevel="0" collapsed="false">
      <c r="A696" s="23" t="s">
        <v>1281</v>
      </c>
      <c r="B696" s="44" t="s">
        <v>56</v>
      </c>
      <c r="C696" s="40" t="s">
        <v>31</v>
      </c>
      <c r="D696" s="40" t="s">
        <v>31</v>
      </c>
      <c r="E696" s="60" t="s">
        <v>153</v>
      </c>
      <c r="F696" s="145" t="n">
        <v>353929919</v>
      </c>
      <c r="G696" s="143" t="n">
        <v>44930</v>
      </c>
      <c r="H696" s="59" t="s">
        <v>1353</v>
      </c>
      <c r="I696" s="49" t="s">
        <v>63</v>
      </c>
      <c r="J696" s="50" t="s">
        <v>64</v>
      </c>
      <c r="K696" s="144" t="n">
        <v>9300</v>
      </c>
    </row>
    <row r="697" s="42" customFormat="true" ht="13.5" hidden="false" customHeight="false" outlineLevel="0" collapsed="false">
      <c r="A697" s="23" t="s">
        <v>1281</v>
      </c>
      <c r="B697" s="44" t="s">
        <v>56</v>
      </c>
      <c r="C697" s="40" t="s">
        <v>31</v>
      </c>
      <c r="D697" s="40" t="s">
        <v>31</v>
      </c>
      <c r="E697" s="60" t="s">
        <v>153</v>
      </c>
      <c r="F697" s="145" t="n">
        <v>18961514</v>
      </c>
      <c r="G697" s="73" t="n">
        <v>44928</v>
      </c>
      <c r="H697" s="59" t="s">
        <v>1354</v>
      </c>
      <c r="I697" s="49" t="s">
        <v>63</v>
      </c>
      <c r="J697" s="50" t="s">
        <v>64</v>
      </c>
      <c r="K697" s="144" t="n">
        <v>2223200</v>
      </c>
    </row>
    <row r="698" s="42" customFormat="true" ht="13.5" hidden="false" customHeight="false" outlineLevel="0" collapsed="false">
      <c r="A698" s="23" t="s">
        <v>1281</v>
      </c>
      <c r="B698" s="44" t="s">
        <v>56</v>
      </c>
      <c r="C698" s="40" t="s">
        <v>31</v>
      </c>
      <c r="D698" s="40" t="s">
        <v>31</v>
      </c>
      <c r="E698" s="60" t="s">
        <v>153</v>
      </c>
      <c r="F698" s="145" t="n">
        <v>18986540</v>
      </c>
      <c r="G698" s="143" t="n">
        <v>44929</v>
      </c>
      <c r="H698" s="59" t="s">
        <v>1355</v>
      </c>
      <c r="I698" s="49" t="s">
        <v>63</v>
      </c>
      <c r="J698" s="50" t="s">
        <v>64</v>
      </c>
      <c r="K698" s="144" t="n">
        <v>372400</v>
      </c>
    </row>
    <row r="699" s="42" customFormat="true" ht="13.5" hidden="false" customHeight="false" outlineLevel="0" collapsed="false">
      <c r="A699" s="23" t="s">
        <v>1281</v>
      </c>
      <c r="B699" s="44" t="s">
        <v>56</v>
      </c>
      <c r="C699" s="40" t="s">
        <v>31</v>
      </c>
      <c r="D699" s="40" t="s">
        <v>31</v>
      </c>
      <c r="E699" s="60" t="s">
        <v>153</v>
      </c>
      <c r="F699" s="145" t="n">
        <v>18986539</v>
      </c>
      <c r="G699" s="143" t="n">
        <v>44929</v>
      </c>
      <c r="H699" s="59" t="s">
        <v>1356</v>
      </c>
      <c r="I699" s="49" t="s">
        <v>63</v>
      </c>
      <c r="J699" s="50" t="s">
        <v>64</v>
      </c>
      <c r="K699" s="144" t="n">
        <v>1852700</v>
      </c>
    </row>
    <row r="700" s="42" customFormat="true" ht="13.5" hidden="false" customHeight="false" outlineLevel="0" collapsed="false">
      <c r="A700" s="23" t="s">
        <v>1281</v>
      </c>
      <c r="B700" s="44" t="s">
        <v>56</v>
      </c>
      <c r="C700" s="40" t="s">
        <v>31</v>
      </c>
      <c r="D700" s="40" t="s">
        <v>31</v>
      </c>
      <c r="E700" s="60" t="s">
        <v>153</v>
      </c>
      <c r="F700" s="145" t="n">
        <v>353845650</v>
      </c>
      <c r="G700" s="143" t="n">
        <v>44929</v>
      </c>
      <c r="H700" s="59" t="s">
        <v>1357</v>
      </c>
      <c r="I700" s="49" t="s">
        <v>63</v>
      </c>
      <c r="J700" s="50" t="s">
        <v>64</v>
      </c>
      <c r="K700" s="144" t="n">
        <v>31900</v>
      </c>
    </row>
    <row r="701" s="42" customFormat="true" ht="13.5" hidden="false" customHeight="false" outlineLevel="0" collapsed="false">
      <c r="A701" s="23" t="s">
        <v>1281</v>
      </c>
      <c r="B701" s="44" t="s">
        <v>56</v>
      </c>
      <c r="C701" s="40" t="s">
        <v>31</v>
      </c>
      <c r="D701" s="40" t="s">
        <v>31</v>
      </c>
      <c r="E701" s="60" t="s">
        <v>153</v>
      </c>
      <c r="F701" s="145" t="n">
        <v>27051708</v>
      </c>
      <c r="G701" s="73" t="n">
        <v>44928</v>
      </c>
      <c r="H701" s="59" t="s">
        <v>1358</v>
      </c>
      <c r="I701" s="101" t="s">
        <v>1221</v>
      </c>
      <c r="J701" s="146" t="s">
        <v>1359</v>
      </c>
      <c r="K701" s="144" t="n">
        <v>1789350</v>
      </c>
    </row>
    <row r="702" s="42" customFormat="true" ht="13.5" hidden="false" customHeight="false" outlineLevel="0" collapsed="false">
      <c r="A702" s="23" t="s">
        <v>1281</v>
      </c>
      <c r="B702" s="44" t="s">
        <v>56</v>
      </c>
      <c r="C702" s="40" t="s">
        <v>31</v>
      </c>
      <c r="D702" s="40" t="s">
        <v>31</v>
      </c>
      <c r="E702" s="60" t="s">
        <v>153</v>
      </c>
      <c r="F702" s="145" t="n">
        <v>292403626</v>
      </c>
      <c r="G702" s="143" t="n">
        <v>44937</v>
      </c>
      <c r="H702" s="59" t="s">
        <v>1360</v>
      </c>
      <c r="I702" s="101" t="s">
        <v>1221</v>
      </c>
      <c r="J702" s="146" t="s">
        <v>1359</v>
      </c>
      <c r="K702" s="144" t="n">
        <v>393888</v>
      </c>
    </row>
    <row r="703" s="42" customFormat="true" ht="13.5" hidden="false" customHeight="false" outlineLevel="0" collapsed="false">
      <c r="A703" s="23" t="s">
        <v>1281</v>
      </c>
      <c r="B703" s="44" t="s">
        <v>56</v>
      </c>
      <c r="C703" s="40" t="s">
        <v>31</v>
      </c>
      <c r="D703" s="40" t="s">
        <v>31</v>
      </c>
      <c r="E703" s="60" t="s">
        <v>153</v>
      </c>
      <c r="F703" s="145" t="n">
        <v>292460505</v>
      </c>
      <c r="G703" s="143" t="n">
        <v>44937</v>
      </c>
      <c r="H703" s="59" t="s">
        <v>1361</v>
      </c>
      <c r="I703" s="101" t="s">
        <v>1221</v>
      </c>
      <c r="J703" s="146" t="s">
        <v>1359</v>
      </c>
      <c r="K703" s="144" t="n">
        <v>227878</v>
      </c>
    </row>
    <row r="704" s="42" customFormat="true" ht="13.5" hidden="false" customHeight="false" outlineLevel="0" collapsed="false">
      <c r="A704" s="23" t="s">
        <v>1281</v>
      </c>
      <c r="B704" s="44" t="s">
        <v>56</v>
      </c>
      <c r="C704" s="40" t="s">
        <v>31</v>
      </c>
      <c r="D704" s="40" t="s">
        <v>31</v>
      </c>
      <c r="E704" s="60" t="s">
        <v>153</v>
      </c>
      <c r="F704" s="145" t="n">
        <v>27118561</v>
      </c>
      <c r="G704" s="73" t="n">
        <v>44928</v>
      </c>
      <c r="H704" s="59" t="s">
        <v>1362</v>
      </c>
      <c r="I704" s="101" t="s">
        <v>1221</v>
      </c>
      <c r="J704" s="146" t="s">
        <v>1359</v>
      </c>
      <c r="K704" s="144" t="n">
        <v>193362</v>
      </c>
    </row>
    <row r="705" s="42" customFormat="true" ht="13.5" hidden="false" customHeight="false" outlineLevel="0" collapsed="false">
      <c r="A705" s="23" t="s">
        <v>1281</v>
      </c>
      <c r="B705" s="44" t="s">
        <v>56</v>
      </c>
      <c r="C705" s="40" t="s">
        <v>31</v>
      </c>
      <c r="D705" s="40" t="s">
        <v>31</v>
      </c>
      <c r="E705" s="60" t="s">
        <v>153</v>
      </c>
      <c r="F705" s="145" t="n">
        <v>27059354</v>
      </c>
      <c r="G705" s="143" t="n">
        <v>44929</v>
      </c>
      <c r="H705" s="59" t="s">
        <v>1363</v>
      </c>
      <c r="I705" s="101" t="s">
        <v>1221</v>
      </c>
      <c r="J705" s="146" t="s">
        <v>1359</v>
      </c>
      <c r="K705" s="144" t="n">
        <v>4964239</v>
      </c>
    </row>
    <row r="706" s="42" customFormat="true" ht="13.5" hidden="false" customHeight="false" outlineLevel="0" collapsed="false">
      <c r="A706" s="23" t="s">
        <v>1281</v>
      </c>
      <c r="B706" s="44" t="s">
        <v>56</v>
      </c>
      <c r="C706" s="40" t="s">
        <v>31</v>
      </c>
      <c r="D706" s="40" t="s">
        <v>31</v>
      </c>
      <c r="E706" s="60" t="s">
        <v>153</v>
      </c>
      <c r="F706" s="145" t="n">
        <v>228688371</v>
      </c>
      <c r="G706" s="143" t="n">
        <v>44927</v>
      </c>
      <c r="H706" s="59" t="s">
        <v>1364</v>
      </c>
      <c r="I706" s="129" t="s">
        <v>1214</v>
      </c>
      <c r="J706" s="24" t="s">
        <v>1215</v>
      </c>
      <c r="K706" s="144" t="n">
        <v>148630</v>
      </c>
    </row>
    <row r="707" s="42" customFormat="true" ht="13.5" hidden="false" customHeight="false" outlineLevel="0" collapsed="false">
      <c r="A707" s="23" t="s">
        <v>1281</v>
      </c>
      <c r="B707" s="44" t="s">
        <v>56</v>
      </c>
      <c r="C707" s="40" t="s">
        <v>31</v>
      </c>
      <c r="D707" s="40" t="s">
        <v>31</v>
      </c>
      <c r="E707" s="60" t="s">
        <v>153</v>
      </c>
      <c r="F707" s="145" t="n">
        <v>229974609</v>
      </c>
      <c r="G707" s="143" t="n">
        <v>44942</v>
      </c>
      <c r="H707" s="59" t="s">
        <v>1365</v>
      </c>
      <c r="I707" s="129" t="s">
        <v>1214</v>
      </c>
      <c r="J707" s="24" t="s">
        <v>1215</v>
      </c>
      <c r="K707" s="144" t="n">
        <v>158490</v>
      </c>
    </row>
    <row r="708" s="42" customFormat="true" ht="13.5" hidden="false" customHeight="false" outlineLevel="0" collapsed="false">
      <c r="A708" s="23" t="s">
        <v>1281</v>
      </c>
      <c r="B708" s="44" t="s">
        <v>56</v>
      </c>
      <c r="C708" s="40" t="s">
        <v>31</v>
      </c>
      <c r="D708" s="40" t="s">
        <v>31</v>
      </c>
      <c r="E708" s="60" t="s">
        <v>153</v>
      </c>
      <c r="F708" s="145" t="n">
        <v>230031835</v>
      </c>
      <c r="G708" s="143" t="n">
        <v>44943</v>
      </c>
      <c r="H708" s="59" t="s">
        <v>1366</v>
      </c>
      <c r="I708" s="129" t="s">
        <v>1214</v>
      </c>
      <c r="J708" s="24" t="s">
        <v>1215</v>
      </c>
      <c r="K708" s="144" t="n">
        <v>28220</v>
      </c>
    </row>
    <row r="709" s="42" customFormat="true" ht="13.5" hidden="false" customHeight="false" outlineLevel="0" collapsed="false">
      <c r="A709" s="23" t="s">
        <v>1281</v>
      </c>
      <c r="B709" s="44" t="s">
        <v>56</v>
      </c>
      <c r="C709" s="40" t="s">
        <v>31</v>
      </c>
      <c r="D709" s="40" t="s">
        <v>31</v>
      </c>
      <c r="E709" s="60" t="s">
        <v>153</v>
      </c>
      <c r="F709" s="145" t="n">
        <v>230636023</v>
      </c>
      <c r="G709" s="143" t="n">
        <v>44947</v>
      </c>
      <c r="H709" s="59" t="s">
        <v>1367</v>
      </c>
      <c r="I709" s="129" t="s">
        <v>1214</v>
      </c>
      <c r="J709" s="24" t="s">
        <v>1215</v>
      </c>
      <c r="K709" s="144" t="n">
        <v>28210</v>
      </c>
    </row>
    <row r="710" s="42" customFormat="true" ht="13.5" hidden="false" customHeight="false" outlineLevel="0" collapsed="false">
      <c r="A710" s="23" t="s">
        <v>1281</v>
      </c>
      <c r="B710" s="44" t="s">
        <v>56</v>
      </c>
      <c r="C710" s="40" t="s">
        <v>31</v>
      </c>
      <c r="D710" s="40" t="s">
        <v>31</v>
      </c>
      <c r="E710" s="60" t="s">
        <v>153</v>
      </c>
      <c r="F710" s="145" t="n">
        <v>230635986</v>
      </c>
      <c r="G710" s="143" t="n">
        <v>44947</v>
      </c>
      <c r="H710" s="59" t="s">
        <v>1368</v>
      </c>
      <c r="I710" s="129" t="s">
        <v>1214</v>
      </c>
      <c r="J710" s="24" t="s">
        <v>1215</v>
      </c>
      <c r="K710" s="144" t="n">
        <v>27120</v>
      </c>
    </row>
    <row r="711" s="42" customFormat="true" ht="13.5" hidden="false" customHeight="false" outlineLevel="0" collapsed="false">
      <c r="A711" s="23" t="s">
        <v>1281</v>
      </c>
      <c r="B711" s="44" t="s">
        <v>56</v>
      </c>
      <c r="C711" s="40" t="s">
        <v>31</v>
      </c>
      <c r="D711" s="40" t="s">
        <v>31</v>
      </c>
      <c r="E711" s="60" t="s">
        <v>153</v>
      </c>
      <c r="F711" s="145" t="n">
        <v>6892426</v>
      </c>
      <c r="G711" s="143" t="n">
        <v>44947</v>
      </c>
      <c r="H711" s="59" t="s">
        <v>1369</v>
      </c>
      <c r="I711" s="129" t="s">
        <v>1214</v>
      </c>
      <c r="J711" s="24" t="s">
        <v>1215</v>
      </c>
      <c r="K711" s="144" t="n">
        <v>134360</v>
      </c>
    </row>
    <row r="712" s="42" customFormat="true" ht="13.5" hidden="false" customHeight="false" outlineLevel="0" collapsed="false">
      <c r="A712" s="23" t="s">
        <v>1281</v>
      </c>
      <c r="B712" s="44" t="s">
        <v>56</v>
      </c>
      <c r="C712" s="40" t="s">
        <v>31</v>
      </c>
      <c r="D712" s="40" t="s">
        <v>31</v>
      </c>
      <c r="E712" s="60" t="s">
        <v>153</v>
      </c>
      <c r="F712" s="145" t="n">
        <v>6864566</v>
      </c>
      <c r="G712" s="143" t="n">
        <v>44931</v>
      </c>
      <c r="H712" s="59" t="s">
        <v>1370</v>
      </c>
      <c r="I712" s="129" t="s">
        <v>1214</v>
      </c>
      <c r="J712" s="24" t="s">
        <v>1215</v>
      </c>
      <c r="K712" s="144" t="n">
        <v>292400</v>
      </c>
    </row>
    <row r="713" s="42" customFormat="true" ht="27" hidden="false" customHeight="false" outlineLevel="0" collapsed="false">
      <c r="A713" s="23" t="s">
        <v>1281</v>
      </c>
      <c r="B713" s="23" t="s">
        <v>69</v>
      </c>
      <c r="C713" s="40" t="s">
        <v>31</v>
      </c>
      <c r="D713" s="40" t="s">
        <v>31</v>
      </c>
      <c r="E713" s="60" t="s">
        <v>155</v>
      </c>
      <c r="F713" s="27" t="n">
        <v>1257</v>
      </c>
      <c r="G713" s="28" t="n">
        <v>44932</v>
      </c>
      <c r="H713" s="29" t="s">
        <v>1371</v>
      </c>
      <c r="I713" s="29" t="s">
        <v>1372</v>
      </c>
      <c r="J713" s="47" t="s">
        <v>1373</v>
      </c>
      <c r="K713" s="147" t="n">
        <v>1629673</v>
      </c>
    </row>
    <row r="714" s="42" customFormat="true" ht="27" hidden="false" customHeight="false" outlineLevel="0" collapsed="false">
      <c r="A714" s="23" t="s">
        <v>1281</v>
      </c>
      <c r="B714" s="23" t="s">
        <v>69</v>
      </c>
      <c r="C714" s="40" t="s">
        <v>31</v>
      </c>
      <c r="D714" s="40" t="s">
        <v>31</v>
      </c>
      <c r="E714" s="60" t="s">
        <v>155</v>
      </c>
      <c r="F714" s="145" t="n">
        <v>421</v>
      </c>
      <c r="G714" s="143" t="n">
        <v>44935</v>
      </c>
      <c r="H714" s="59" t="s">
        <v>1374</v>
      </c>
      <c r="I714" s="59" t="s">
        <v>1375</v>
      </c>
      <c r="J714" s="148" t="s">
        <v>1376</v>
      </c>
      <c r="K714" s="144" t="n">
        <v>324870</v>
      </c>
    </row>
    <row r="715" s="42" customFormat="true" ht="27" hidden="false" customHeight="false" outlineLevel="0" collapsed="false">
      <c r="A715" s="23" t="s">
        <v>1281</v>
      </c>
      <c r="B715" s="23" t="s">
        <v>69</v>
      </c>
      <c r="C715" s="40" t="s">
        <v>31</v>
      </c>
      <c r="D715" s="40" t="s">
        <v>31</v>
      </c>
      <c r="E715" s="26" t="s">
        <v>57</v>
      </c>
      <c r="F715" s="145" t="n">
        <v>8110123</v>
      </c>
      <c r="G715" s="143" t="n">
        <v>44928</v>
      </c>
      <c r="H715" s="59" t="s">
        <v>1377</v>
      </c>
      <c r="I715" s="59" t="s">
        <v>1378</v>
      </c>
      <c r="J715" s="148" t="s">
        <v>1379</v>
      </c>
      <c r="K715" s="144" t="n">
        <v>3390596</v>
      </c>
    </row>
    <row r="716" s="42" customFormat="true" ht="27" hidden="false" customHeight="false" outlineLevel="0" collapsed="false">
      <c r="A716" s="23" t="s">
        <v>1281</v>
      </c>
      <c r="B716" s="23" t="s">
        <v>69</v>
      </c>
      <c r="C716" s="40" t="s">
        <v>31</v>
      </c>
      <c r="D716" s="40" t="s">
        <v>31</v>
      </c>
      <c r="E716" s="26" t="s">
        <v>57</v>
      </c>
      <c r="F716" s="145" t="n">
        <v>23310123</v>
      </c>
      <c r="G716" s="143" t="n">
        <v>44935</v>
      </c>
      <c r="H716" s="59" t="s">
        <v>1380</v>
      </c>
      <c r="I716" s="59" t="s">
        <v>1381</v>
      </c>
      <c r="J716" s="148" t="s">
        <v>1382</v>
      </c>
      <c r="K716" s="144" t="n">
        <v>1491956</v>
      </c>
    </row>
    <row r="717" s="42" customFormat="true" ht="27" hidden="false" customHeight="false" outlineLevel="0" collapsed="false">
      <c r="A717" s="23" t="s">
        <v>1281</v>
      </c>
      <c r="B717" s="23" t="s">
        <v>69</v>
      </c>
      <c r="C717" s="40" t="s">
        <v>31</v>
      </c>
      <c r="D717" s="40" t="s">
        <v>31</v>
      </c>
      <c r="E717" s="60" t="s">
        <v>155</v>
      </c>
      <c r="F717" s="145" t="n">
        <v>3256</v>
      </c>
      <c r="G717" s="143" t="n">
        <v>44928</v>
      </c>
      <c r="H717" s="59" t="s">
        <v>1383</v>
      </c>
      <c r="I717" s="59" t="s">
        <v>1384</v>
      </c>
      <c r="J717" s="148" t="s">
        <v>1385</v>
      </c>
      <c r="K717" s="144" t="n">
        <v>33936522</v>
      </c>
    </row>
    <row r="718" s="42" customFormat="true" ht="27" hidden="false" customHeight="false" outlineLevel="0" collapsed="false">
      <c r="A718" s="23" t="s">
        <v>1281</v>
      </c>
      <c r="B718" s="23" t="s">
        <v>69</v>
      </c>
      <c r="C718" s="40" t="s">
        <v>31</v>
      </c>
      <c r="D718" s="40" t="s">
        <v>31</v>
      </c>
      <c r="E718" s="60" t="s">
        <v>155</v>
      </c>
      <c r="F718" s="145" t="n">
        <v>9928</v>
      </c>
      <c r="G718" s="143" t="n">
        <v>44929</v>
      </c>
      <c r="H718" s="59" t="s">
        <v>1386</v>
      </c>
      <c r="I718" s="59" t="s">
        <v>1387</v>
      </c>
      <c r="J718" s="148" t="s">
        <v>1388</v>
      </c>
      <c r="K718" s="144" t="n">
        <v>21274155</v>
      </c>
    </row>
    <row r="719" s="42" customFormat="true" ht="40.5" hidden="false" customHeight="false" outlineLevel="0" collapsed="false">
      <c r="A719" s="23" t="s">
        <v>1389</v>
      </c>
      <c r="B719" s="35" t="s">
        <v>23</v>
      </c>
      <c r="C719" s="36" t="s">
        <v>24</v>
      </c>
      <c r="D719" s="34" t="n">
        <v>44204</v>
      </c>
      <c r="E719" s="37" t="s">
        <v>25</v>
      </c>
      <c r="F719" s="54" t="n">
        <v>17230001</v>
      </c>
      <c r="G719" s="149" t="n">
        <v>3012023</v>
      </c>
      <c r="H719" s="150" t="s">
        <v>1390</v>
      </c>
      <c r="I719" s="38" t="s">
        <v>27</v>
      </c>
      <c r="J719" s="39" t="s">
        <v>28</v>
      </c>
      <c r="K719" s="151" t="n">
        <v>95890</v>
      </c>
    </row>
    <row r="720" s="42" customFormat="true" ht="40.5" hidden="false" customHeight="false" outlineLevel="0" collapsed="false">
      <c r="A720" s="23" t="s">
        <v>1389</v>
      </c>
      <c r="B720" s="35" t="s">
        <v>23</v>
      </c>
      <c r="C720" s="36" t="s">
        <v>24</v>
      </c>
      <c r="D720" s="34" t="n">
        <v>44204</v>
      </c>
      <c r="E720" s="37" t="s">
        <v>25</v>
      </c>
      <c r="F720" s="54" t="n">
        <v>17230002</v>
      </c>
      <c r="G720" s="149" t="n">
        <v>3012023</v>
      </c>
      <c r="H720" s="150" t="s">
        <v>1391</v>
      </c>
      <c r="I720" s="38" t="s">
        <v>27</v>
      </c>
      <c r="J720" s="39" t="s">
        <v>28</v>
      </c>
      <c r="K720" s="151" t="n">
        <v>47503</v>
      </c>
    </row>
    <row r="721" s="42" customFormat="true" ht="27" hidden="false" customHeight="false" outlineLevel="0" collapsed="false">
      <c r="A721" s="23" t="s">
        <v>1389</v>
      </c>
      <c r="B721" s="35" t="s">
        <v>23</v>
      </c>
      <c r="C721" s="36" t="s">
        <v>24</v>
      </c>
      <c r="D721" s="34" t="n">
        <v>44204</v>
      </c>
      <c r="E721" s="37" t="s">
        <v>25</v>
      </c>
      <c r="F721" s="54" t="n">
        <v>17230003</v>
      </c>
      <c r="G721" s="149" t="n">
        <v>4012023</v>
      </c>
      <c r="H721" s="150" t="s">
        <v>1392</v>
      </c>
      <c r="I721" s="38" t="s">
        <v>27</v>
      </c>
      <c r="J721" s="39" t="s">
        <v>28</v>
      </c>
      <c r="K721" s="151" t="n">
        <v>297796</v>
      </c>
    </row>
    <row r="722" s="42" customFormat="true" ht="40.5" hidden="false" customHeight="false" outlineLevel="0" collapsed="false">
      <c r="A722" s="23" t="s">
        <v>1389</v>
      </c>
      <c r="B722" s="35" t="s">
        <v>23</v>
      </c>
      <c r="C722" s="36" t="s">
        <v>24</v>
      </c>
      <c r="D722" s="34" t="n">
        <v>44204</v>
      </c>
      <c r="E722" s="37" t="s">
        <v>25</v>
      </c>
      <c r="F722" s="54" t="n">
        <v>17230004</v>
      </c>
      <c r="G722" s="149" t="n">
        <v>6012023</v>
      </c>
      <c r="H722" s="150" t="s">
        <v>1393</v>
      </c>
      <c r="I722" s="38" t="s">
        <v>27</v>
      </c>
      <c r="J722" s="39" t="s">
        <v>28</v>
      </c>
      <c r="K722" s="151" t="n">
        <v>236999</v>
      </c>
    </row>
    <row r="723" s="42" customFormat="true" ht="40.5" hidden="false" customHeight="false" outlineLevel="0" collapsed="false">
      <c r="A723" s="23" t="s">
        <v>1389</v>
      </c>
      <c r="B723" s="35" t="s">
        <v>23</v>
      </c>
      <c r="C723" s="36" t="s">
        <v>24</v>
      </c>
      <c r="D723" s="34" t="n">
        <v>44204</v>
      </c>
      <c r="E723" s="37" t="s">
        <v>25</v>
      </c>
      <c r="F723" s="54" t="n">
        <v>17230005</v>
      </c>
      <c r="G723" s="149" t="n">
        <v>6012023</v>
      </c>
      <c r="H723" s="150" t="s">
        <v>1394</v>
      </c>
      <c r="I723" s="38" t="s">
        <v>27</v>
      </c>
      <c r="J723" s="39" t="s">
        <v>28</v>
      </c>
      <c r="K723" s="151" t="n">
        <v>212507</v>
      </c>
    </row>
    <row r="724" s="42" customFormat="true" ht="27" hidden="false" customHeight="false" outlineLevel="0" collapsed="false">
      <c r="A724" s="23" t="s">
        <v>1389</v>
      </c>
      <c r="B724" s="35" t="s">
        <v>23</v>
      </c>
      <c r="C724" s="36" t="s">
        <v>24</v>
      </c>
      <c r="D724" s="34" t="n">
        <v>44204</v>
      </c>
      <c r="E724" s="37" t="s">
        <v>25</v>
      </c>
      <c r="F724" s="54" t="n">
        <v>17230006</v>
      </c>
      <c r="G724" s="149" t="n">
        <v>9012023</v>
      </c>
      <c r="H724" s="150" t="s">
        <v>1395</v>
      </c>
      <c r="I724" s="38" t="s">
        <v>27</v>
      </c>
      <c r="J724" s="39" t="s">
        <v>28</v>
      </c>
      <c r="K724" s="151" t="n">
        <v>266727</v>
      </c>
    </row>
    <row r="725" s="42" customFormat="true" ht="27" hidden="false" customHeight="false" outlineLevel="0" collapsed="false">
      <c r="A725" s="23" t="s">
        <v>1389</v>
      </c>
      <c r="B725" s="35" t="s">
        <v>23</v>
      </c>
      <c r="C725" s="36" t="s">
        <v>24</v>
      </c>
      <c r="D725" s="34" t="n">
        <v>44204</v>
      </c>
      <c r="E725" s="37" t="s">
        <v>25</v>
      </c>
      <c r="F725" s="54" t="n">
        <v>17230007</v>
      </c>
      <c r="G725" s="149" t="n">
        <v>9012023</v>
      </c>
      <c r="H725" s="150" t="s">
        <v>1396</v>
      </c>
      <c r="I725" s="38" t="s">
        <v>27</v>
      </c>
      <c r="J725" s="39" t="s">
        <v>28</v>
      </c>
      <c r="K725" s="151" t="n">
        <v>50000</v>
      </c>
    </row>
    <row r="726" s="42" customFormat="true" ht="27" hidden="false" customHeight="false" outlineLevel="0" collapsed="false">
      <c r="A726" s="23" t="s">
        <v>1389</v>
      </c>
      <c r="B726" s="35" t="s">
        <v>23</v>
      </c>
      <c r="C726" s="36" t="s">
        <v>24</v>
      </c>
      <c r="D726" s="34" t="n">
        <v>44204</v>
      </c>
      <c r="E726" s="37" t="s">
        <v>25</v>
      </c>
      <c r="F726" s="54" t="n">
        <v>17230008</v>
      </c>
      <c r="G726" s="149" t="n">
        <v>12012023</v>
      </c>
      <c r="H726" s="150" t="s">
        <v>1397</v>
      </c>
      <c r="I726" s="38" t="s">
        <v>27</v>
      </c>
      <c r="J726" s="39" t="s">
        <v>28</v>
      </c>
      <c r="K726" s="151" t="n">
        <v>406694</v>
      </c>
    </row>
    <row r="727" s="42" customFormat="true" ht="27" hidden="false" customHeight="false" outlineLevel="0" collapsed="false">
      <c r="A727" s="23" t="s">
        <v>1389</v>
      </c>
      <c r="B727" s="35" t="s">
        <v>23</v>
      </c>
      <c r="C727" s="36" t="s">
        <v>24</v>
      </c>
      <c r="D727" s="34" t="n">
        <v>44204</v>
      </c>
      <c r="E727" s="37" t="s">
        <v>25</v>
      </c>
      <c r="F727" s="54" t="n">
        <v>17230009</v>
      </c>
      <c r="G727" s="149" t="n">
        <v>12012023</v>
      </c>
      <c r="H727" s="150" t="s">
        <v>1398</v>
      </c>
      <c r="I727" s="38" t="s">
        <v>27</v>
      </c>
      <c r="J727" s="39" t="s">
        <v>28</v>
      </c>
      <c r="K727" s="151" t="n">
        <v>406694</v>
      </c>
    </row>
    <row r="728" s="42" customFormat="true" ht="27" hidden="false" customHeight="false" outlineLevel="0" collapsed="false">
      <c r="A728" s="23" t="s">
        <v>1389</v>
      </c>
      <c r="B728" s="35" t="s">
        <v>23</v>
      </c>
      <c r="C728" s="36" t="s">
        <v>24</v>
      </c>
      <c r="D728" s="34" t="n">
        <v>44204</v>
      </c>
      <c r="E728" s="37" t="s">
        <v>25</v>
      </c>
      <c r="F728" s="54" t="n">
        <v>17230010</v>
      </c>
      <c r="G728" s="149" t="n">
        <v>12012023</v>
      </c>
      <c r="H728" s="150" t="s">
        <v>1399</v>
      </c>
      <c r="I728" s="38" t="s">
        <v>27</v>
      </c>
      <c r="J728" s="39" t="s">
        <v>28</v>
      </c>
      <c r="K728" s="151" t="n">
        <v>406694</v>
      </c>
    </row>
    <row r="729" s="42" customFormat="true" ht="40.5" hidden="false" customHeight="false" outlineLevel="0" collapsed="false">
      <c r="A729" s="23" t="s">
        <v>1389</v>
      </c>
      <c r="B729" s="23" t="s">
        <v>13</v>
      </c>
      <c r="C729" s="36" t="s">
        <v>1400</v>
      </c>
      <c r="D729" s="152" t="n">
        <v>44932</v>
      </c>
      <c r="E729" s="37" t="s">
        <v>25</v>
      </c>
      <c r="F729" s="54" t="n">
        <v>17230011</v>
      </c>
      <c r="G729" s="149" t="n">
        <v>13012023</v>
      </c>
      <c r="H729" s="153" t="s">
        <v>1401</v>
      </c>
      <c r="I729" s="29" t="s">
        <v>1402</v>
      </c>
      <c r="J729" s="154" t="s">
        <v>1403</v>
      </c>
      <c r="K729" s="155" t="n">
        <v>2509215</v>
      </c>
    </row>
    <row r="730" s="42" customFormat="true" ht="40.5" hidden="false" customHeight="false" outlineLevel="0" collapsed="false">
      <c r="A730" s="23" t="s">
        <v>1389</v>
      </c>
      <c r="B730" s="23" t="s">
        <v>13</v>
      </c>
      <c r="C730" s="36" t="s">
        <v>1404</v>
      </c>
      <c r="D730" s="83" t="n">
        <v>44854</v>
      </c>
      <c r="E730" s="37" t="s">
        <v>25</v>
      </c>
      <c r="F730" s="54" t="n">
        <v>17230012</v>
      </c>
      <c r="G730" s="149" t="n">
        <v>13012023</v>
      </c>
      <c r="H730" s="29" t="s">
        <v>1405</v>
      </c>
      <c r="I730" s="29" t="s">
        <v>1406</v>
      </c>
      <c r="J730" s="78" t="s">
        <v>1407</v>
      </c>
      <c r="K730" s="151" t="n">
        <v>8270734</v>
      </c>
    </row>
    <row r="731" s="42" customFormat="true" ht="27" hidden="false" customHeight="false" outlineLevel="0" collapsed="false">
      <c r="A731" s="23" t="s">
        <v>1389</v>
      </c>
      <c r="B731" s="35" t="s">
        <v>23</v>
      </c>
      <c r="C731" s="36" t="s">
        <v>24</v>
      </c>
      <c r="D731" s="34" t="n">
        <v>44204</v>
      </c>
      <c r="E731" s="37" t="s">
        <v>25</v>
      </c>
      <c r="F731" s="54" t="n">
        <v>17230013</v>
      </c>
      <c r="G731" s="149" t="n">
        <v>13012023</v>
      </c>
      <c r="H731" s="150" t="s">
        <v>1408</v>
      </c>
      <c r="I731" s="38" t="s">
        <v>27</v>
      </c>
      <c r="J731" s="39" t="s">
        <v>28</v>
      </c>
      <c r="K731" s="151" t="n">
        <v>357064</v>
      </c>
    </row>
    <row r="732" s="42" customFormat="true" ht="27" hidden="false" customHeight="false" outlineLevel="0" collapsed="false">
      <c r="A732" s="23" t="s">
        <v>1389</v>
      </c>
      <c r="B732" s="35" t="s">
        <v>23</v>
      </c>
      <c r="C732" s="36" t="s">
        <v>24</v>
      </c>
      <c r="D732" s="34" t="n">
        <v>44204</v>
      </c>
      <c r="E732" s="37" t="s">
        <v>25</v>
      </c>
      <c r="F732" s="54" t="n">
        <v>17230014</v>
      </c>
      <c r="G732" s="149" t="n">
        <v>13012023</v>
      </c>
      <c r="H732" s="150" t="s">
        <v>1409</v>
      </c>
      <c r="I732" s="38" t="s">
        <v>27</v>
      </c>
      <c r="J732" s="39" t="s">
        <v>28</v>
      </c>
      <c r="K732" s="151" t="n">
        <v>357064</v>
      </c>
    </row>
    <row r="733" s="42" customFormat="true" ht="27" hidden="false" customHeight="false" outlineLevel="0" collapsed="false">
      <c r="A733" s="23" t="s">
        <v>1389</v>
      </c>
      <c r="B733" s="35" t="s">
        <v>23</v>
      </c>
      <c r="C733" s="36" t="s">
        <v>24</v>
      </c>
      <c r="D733" s="34" t="n">
        <v>44204</v>
      </c>
      <c r="E733" s="37" t="s">
        <v>25</v>
      </c>
      <c r="F733" s="54" t="n">
        <v>17230015</v>
      </c>
      <c r="G733" s="149" t="n">
        <v>13012023</v>
      </c>
      <c r="H733" s="150" t="s">
        <v>1410</v>
      </c>
      <c r="I733" s="38" t="s">
        <v>27</v>
      </c>
      <c r="J733" s="39" t="s">
        <v>28</v>
      </c>
      <c r="K733" s="151" t="n">
        <v>357064</v>
      </c>
    </row>
    <row r="734" s="42" customFormat="true" ht="27" hidden="false" customHeight="false" outlineLevel="0" collapsed="false">
      <c r="A734" s="23" t="s">
        <v>1389</v>
      </c>
      <c r="B734" s="35" t="s">
        <v>23</v>
      </c>
      <c r="C734" s="36" t="s">
        <v>24</v>
      </c>
      <c r="D734" s="34" t="n">
        <v>44204</v>
      </c>
      <c r="E734" s="37" t="s">
        <v>25</v>
      </c>
      <c r="F734" s="54" t="n">
        <v>17230016</v>
      </c>
      <c r="G734" s="149" t="n">
        <v>13012023</v>
      </c>
      <c r="H734" s="150" t="s">
        <v>1411</v>
      </c>
      <c r="I734" s="38" t="s">
        <v>27</v>
      </c>
      <c r="J734" s="39" t="s">
        <v>28</v>
      </c>
      <c r="K734" s="151" t="n">
        <v>431535</v>
      </c>
    </row>
    <row r="735" s="42" customFormat="true" ht="27" hidden="false" customHeight="false" outlineLevel="0" collapsed="false">
      <c r="A735" s="23" t="s">
        <v>1389</v>
      </c>
      <c r="B735" s="35" t="s">
        <v>23</v>
      </c>
      <c r="C735" s="36" t="s">
        <v>24</v>
      </c>
      <c r="D735" s="34" t="n">
        <v>44204</v>
      </c>
      <c r="E735" s="37" t="s">
        <v>25</v>
      </c>
      <c r="F735" s="54" t="n">
        <v>17230017</v>
      </c>
      <c r="G735" s="149" t="n">
        <v>13012023</v>
      </c>
      <c r="H735" s="150" t="s">
        <v>1412</v>
      </c>
      <c r="I735" s="38" t="s">
        <v>27</v>
      </c>
      <c r="J735" s="39" t="s">
        <v>28</v>
      </c>
      <c r="K735" s="151" t="n">
        <v>407215</v>
      </c>
    </row>
    <row r="736" s="42" customFormat="true" ht="27" hidden="false" customHeight="false" outlineLevel="0" collapsed="false">
      <c r="A736" s="23" t="s">
        <v>1389</v>
      </c>
      <c r="B736" s="35" t="s">
        <v>23</v>
      </c>
      <c r="C736" s="36" t="s">
        <v>24</v>
      </c>
      <c r="D736" s="34" t="n">
        <v>44204</v>
      </c>
      <c r="E736" s="37" t="s">
        <v>25</v>
      </c>
      <c r="F736" s="54" t="n">
        <v>17230018</v>
      </c>
      <c r="G736" s="149" t="n">
        <v>13012023</v>
      </c>
      <c r="H736" s="150" t="s">
        <v>1413</v>
      </c>
      <c r="I736" s="38" t="s">
        <v>27</v>
      </c>
      <c r="J736" s="39" t="s">
        <v>28</v>
      </c>
      <c r="K736" s="151" t="n">
        <v>529894</v>
      </c>
    </row>
    <row r="737" s="42" customFormat="true" ht="27" hidden="false" customHeight="false" outlineLevel="0" collapsed="false">
      <c r="A737" s="23" t="s">
        <v>1389</v>
      </c>
      <c r="B737" s="35" t="s">
        <v>23</v>
      </c>
      <c r="C737" s="36" t="s">
        <v>24</v>
      </c>
      <c r="D737" s="34" t="n">
        <v>44204</v>
      </c>
      <c r="E737" s="37" t="s">
        <v>25</v>
      </c>
      <c r="F737" s="54" t="n">
        <v>17230019</v>
      </c>
      <c r="G737" s="149" t="n">
        <v>13012023</v>
      </c>
      <c r="H737" s="150" t="s">
        <v>1414</v>
      </c>
      <c r="I737" s="38" t="s">
        <v>27</v>
      </c>
      <c r="J737" s="39" t="s">
        <v>28</v>
      </c>
      <c r="K737" s="151" t="n">
        <v>529894</v>
      </c>
    </row>
    <row r="738" s="42" customFormat="true" ht="27" hidden="false" customHeight="false" outlineLevel="0" collapsed="false">
      <c r="A738" s="23" t="s">
        <v>1389</v>
      </c>
      <c r="B738" s="35" t="s">
        <v>23</v>
      </c>
      <c r="C738" s="36" t="s">
        <v>24</v>
      </c>
      <c r="D738" s="34" t="n">
        <v>44204</v>
      </c>
      <c r="E738" s="37" t="s">
        <v>25</v>
      </c>
      <c r="F738" s="54" t="n">
        <v>17230020</v>
      </c>
      <c r="G738" s="149" t="n">
        <v>13012023</v>
      </c>
      <c r="H738" s="150" t="s">
        <v>1415</v>
      </c>
      <c r="I738" s="38" t="s">
        <v>27</v>
      </c>
      <c r="J738" s="39" t="s">
        <v>28</v>
      </c>
      <c r="K738" s="151" t="n">
        <v>529894</v>
      </c>
    </row>
    <row r="739" s="42" customFormat="true" ht="27" hidden="false" customHeight="false" outlineLevel="0" collapsed="false">
      <c r="A739" s="23" t="s">
        <v>1389</v>
      </c>
      <c r="B739" s="35" t="s">
        <v>23</v>
      </c>
      <c r="C739" s="36" t="s">
        <v>24</v>
      </c>
      <c r="D739" s="34" t="n">
        <v>44204</v>
      </c>
      <c r="E739" s="37" t="s">
        <v>25</v>
      </c>
      <c r="F739" s="54" t="n">
        <v>17230021</v>
      </c>
      <c r="G739" s="149" t="n">
        <v>13012023</v>
      </c>
      <c r="H739" s="150" t="s">
        <v>1416</v>
      </c>
      <c r="I739" s="38" t="s">
        <v>27</v>
      </c>
      <c r="J739" s="39" t="s">
        <v>28</v>
      </c>
      <c r="K739" s="151" t="n">
        <v>529894</v>
      </c>
    </row>
    <row r="740" s="42" customFormat="true" ht="54" hidden="false" customHeight="false" outlineLevel="0" collapsed="false">
      <c r="A740" s="23" t="s">
        <v>1389</v>
      </c>
      <c r="B740" s="23" t="s">
        <v>69</v>
      </c>
      <c r="C740" s="40" t="s">
        <v>31</v>
      </c>
      <c r="D740" s="40" t="s">
        <v>31</v>
      </c>
      <c r="E740" s="37" t="s">
        <v>25</v>
      </c>
      <c r="F740" s="156" t="n">
        <v>17230022</v>
      </c>
      <c r="G740" s="149" t="n">
        <v>16012023</v>
      </c>
      <c r="H740" s="29" t="s">
        <v>1417</v>
      </c>
      <c r="I740" s="29" t="s">
        <v>1418</v>
      </c>
      <c r="J740" s="78" t="s">
        <v>1419</v>
      </c>
      <c r="K740" s="157" t="n">
        <v>509419.96</v>
      </c>
    </row>
    <row r="741" s="42" customFormat="true" ht="40.5" hidden="false" customHeight="false" outlineLevel="0" collapsed="false">
      <c r="A741" s="23" t="s">
        <v>1389</v>
      </c>
      <c r="B741" s="23" t="s">
        <v>13</v>
      </c>
      <c r="C741" s="158" t="s">
        <v>1420</v>
      </c>
      <c r="D741" s="159" t="n">
        <v>44847</v>
      </c>
      <c r="E741" s="37" t="s">
        <v>25</v>
      </c>
      <c r="F741" s="54" t="n">
        <v>17230023</v>
      </c>
      <c r="G741" s="149" t="n">
        <v>16012023</v>
      </c>
      <c r="H741" s="29" t="s">
        <v>1421</v>
      </c>
      <c r="I741" s="29" t="s">
        <v>1422</v>
      </c>
      <c r="J741" s="78" t="s">
        <v>1423</v>
      </c>
      <c r="K741" s="157" t="n">
        <v>7059973</v>
      </c>
    </row>
    <row r="742" s="42" customFormat="true" ht="27" hidden="false" customHeight="false" outlineLevel="0" collapsed="false">
      <c r="A742" s="23" t="s">
        <v>1389</v>
      </c>
      <c r="B742" s="23" t="s">
        <v>13</v>
      </c>
      <c r="C742" s="36" t="s">
        <v>1424</v>
      </c>
      <c r="D742" s="152" t="n">
        <v>44869</v>
      </c>
      <c r="E742" s="37" t="s">
        <v>25</v>
      </c>
      <c r="F742" s="54" t="n">
        <v>17230024</v>
      </c>
      <c r="G742" s="149" t="n">
        <v>16012023</v>
      </c>
      <c r="H742" s="153" t="s">
        <v>1425</v>
      </c>
      <c r="I742" s="29" t="s">
        <v>1426</v>
      </c>
      <c r="J742" s="78" t="s">
        <v>1427</v>
      </c>
      <c r="K742" s="155" t="n">
        <v>5000000</v>
      </c>
    </row>
    <row r="743" s="42" customFormat="true" ht="54" hidden="false" customHeight="false" outlineLevel="0" collapsed="false">
      <c r="A743" s="23" t="s">
        <v>1389</v>
      </c>
      <c r="B743" s="23" t="s">
        <v>69</v>
      </c>
      <c r="C743" s="40" t="s">
        <v>31</v>
      </c>
      <c r="D743" s="40" t="s">
        <v>31</v>
      </c>
      <c r="E743" s="37" t="s">
        <v>25</v>
      </c>
      <c r="F743" s="54" t="n">
        <v>17230025</v>
      </c>
      <c r="G743" s="149" t="n">
        <v>16012023</v>
      </c>
      <c r="H743" s="153" t="s">
        <v>1428</v>
      </c>
      <c r="I743" s="29" t="s">
        <v>1429</v>
      </c>
      <c r="J743" s="78" t="s">
        <v>1430</v>
      </c>
      <c r="K743" s="155" t="n">
        <v>266515</v>
      </c>
    </row>
    <row r="744" s="42" customFormat="true" ht="40.5" hidden="false" customHeight="false" outlineLevel="0" collapsed="false">
      <c r="A744" s="23" t="s">
        <v>1389</v>
      </c>
      <c r="B744" s="23" t="s">
        <v>69</v>
      </c>
      <c r="C744" s="40" t="s">
        <v>31</v>
      </c>
      <c r="D744" s="40" t="s">
        <v>31</v>
      </c>
      <c r="E744" s="37" t="s">
        <v>25</v>
      </c>
      <c r="F744" s="54" t="n">
        <v>17230026</v>
      </c>
      <c r="G744" s="149" t="n">
        <v>16012023</v>
      </c>
      <c r="H744" s="29" t="s">
        <v>1431</v>
      </c>
      <c r="I744" s="29" t="s">
        <v>1432</v>
      </c>
      <c r="J744" s="78" t="s">
        <v>1433</v>
      </c>
      <c r="K744" s="157" t="n">
        <v>211385</v>
      </c>
    </row>
    <row r="745" s="42" customFormat="true" ht="54" hidden="false" customHeight="false" outlineLevel="0" collapsed="false">
      <c r="A745" s="23" t="s">
        <v>1389</v>
      </c>
      <c r="B745" s="23" t="s">
        <v>13</v>
      </c>
      <c r="C745" s="36" t="s">
        <v>1434</v>
      </c>
      <c r="D745" s="34" t="n">
        <v>44911</v>
      </c>
      <c r="E745" s="37" t="s">
        <v>25</v>
      </c>
      <c r="F745" s="160" t="n">
        <v>17230027</v>
      </c>
      <c r="G745" s="149" t="n">
        <v>16012023</v>
      </c>
      <c r="H745" s="153" t="s">
        <v>1435</v>
      </c>
      <c r="I745" s="150" t="s">
        <v>1436</v>
      </c>
      <c r="J745" s="78" t="s">
        <v>1437</v>
      </c>
      <c r="K745" s="155" t="n">
        <v>3151203</v>
      </c>
    </row>
    <row r="746" s="42" customFormat="true" ht="54" hidden="false" customHeight="false" outlineLevel="0" collapsed="false">
      <c r="A746" s="23" t="s">
        <v>1389</v>
      </c>
      <c r="B746" s="23" t="s">
        <v>69</v>
      </c>
      <c r="C746" s="40" t="s">
        <v>31</v>
      </c>
      <c r="D746" s="40" t="s">
        <v>31</v>
      </c>
      <c r="E746" s="37" t="s">
        <v>25</v>
      </c>
      <c r="F746" s="54" t="n">
        <v>17230028</v>
      </c>
      <c r="G746" s="149" t="n">
        <v>16012023</v>
      </c>
      <c r="H746" s="29" t="s">
        <v>1438</v>
      </c>
      <c r="I746" s="29" t="s">
        <v>1439</v>
      </c>
      <c r="J746" s="78" t="s">
        <v>1440</v>
      </c>
      <c r="K746" s="155" t="n">
        <v>549155.25</v>
      </c>
    </row>
    <row r="747" s="42" customFormat="true" ht="67.5" hidden="false" customHeight="false" outlineLevel="0" collapsed="false">
      <c r="A747" s="23" t="s">
        <v>1389</v>
      </c>
      <c r="B747" s="35" t="s">
        <v>23</v>
      </c>
      <c r="C747" s="36" t="s">
        <v>24</v>
      </c>
      <c r="D747" s="34" t="n">
        <v>44204</v>
      </c>
      <c r="E747" s="37" t="s">
        <v>25</v>
      </c>
      <c r="F747" s="54" t="n">
        <v>17230029</v>
      </c>
      <c r="G747" s="149" t="n">
        <v>16012023</v>
      </c>
      <c r="H747" s="150" t="s">
        <v>1441</v>
      </c>
      <c r="I747" s="38" t="s">
        <v>27</v>
      </c>
      <c r="J747" s="39" t="s">
        <v>28</v>
      </c>
      <c r="K747" s="151" t="n">
        <v>1897463.7</v>
      </c>
    </row>
    <row r="748" s="42" customFormat="true" ht="27" hidden="false" customHeight="false" outlineLevel="0" collapsed="false">
      <c r="A748" s="23" t="s">
        <v>1389</v>
      </c>
      <c r="B748" s="35" t="s">
        <v>23</v>
      </c>
      <c r="C748" s="36" t="s">
        <v>24</v>
      </c>
      <c r="D748" s="34" t="n">
        <v>44204</v>
      </c>
      <c r="E748" s="37" t="s">
        <v>25</v>
      </c>
      <c r="F748" s="54" t="n">
        <v>17230030</v>
      </c>
      <c r="G748" s="149" t="n">
        <v>16012023</v>
      </c>
      <c r="H748" s="150" t="s">
        <v>1442</v>
      </c>
      <c r="I748" s="38" t="s">
        <v>27</v>
      </c>
      <c r="J748" s="39" t="s">
        <v>28</v>
      </c>
      <c r="K748" s="151" t="n">
        <v>138562</v>
      </c>
    </row>
    <row r="749" s="42" customFormat="true" ht="40.5" hidden="false" customHeight="false" outlineLevel="0" collapsed="false">
      <c r="A749" s="23" t="s">
        <v>1389</v>
      </c>
      <c r="B749" s="23" t="s">
        <v>13</v>
      </c>
      <c r="C749" s="36" t="s">
        <v>1443</v>
      </c>
      <c r="D749" s="152" t="n">
        <v>44910</v>
      </c>
      <c r="E749" s="37" t="s">
        <v>25</v>
      </c>
      <c r="F749" s="54" t="n">
        <v>17230031</v>
      </c>
      <c r="G749" s="149" t="n">
        <v>16012023</v>
      </c>
      <c r="H749" s="29" t="s">
        <v>1444</v>
      </c>
      <c r="I749" s="29" t="s">
        <v>1445</v>
      </c>
      <c r="J749" s="78" t="s">
        <v>1446</v>
      </c>
      <c r="K749" s="151" t="n">
        <v>1904000</v>
      </c>
    </row>
    <row r="750" s="42" customFormat="true" ht="27" hidden="false" customHeight="false" outlineLevel="0" collapsed="false">
      <c r="A750" s="23" t="s">
        <v>1389</v>
      </c>
      <c r="B750" s="35" t="s">
        <v>23</v>
      </c>
      <c r="C750" s="36" t="s">
        <v>24</v>
      </c>
      <c r="D750" s="34" t="n">
        <v>44204</v>
      </c>
      <c r="E750" s="37" t="s">
        <v>25</v>
      </c>
      <c r="F750" s="54" t="n">
        <v>17230032</v>
      </c>
      <c r="G750" s="149" t="n">
        <v>16012023</v>
      </c>
      <c r="H750" s="150" t="s">
        <v>1447</v>
      </c>
      <c r="I750" s="38" t="s">
        <v>27</v>
      </c>
      <c r="J750" s="39" t="s">
        <v>28</v>
      </c>
      <c r="K750" s="151" t="n">
        <v>292914</v>
      </c>
    </row>
    <row r="751" s="42" customFormat="true" ht="27" hidden="false" customHeight="false" outlineLevel="0" collapsed="false">
      <c r="A751" s="23" t="s">
        <v>1389</v>
      </c>
      <c r="B751" s="35" t="s">
        <v>23</v>
      </c>
      <c r="C751" s="36" t="s">
        <v>24</v>
      </c>
      <c r="D751" s="34" t="n">
        <v>44204</v>
      </c>
      <c r="E751" s="37" t="s">
        <v>25</v>
      </c>
      <c r="F751" s="54" t="n">
        <v>17230033</v>
      </c>
      <c r="G751" s="149" t="n">
        <v>19012023</v>
      </c>
      <c r="H751" s="150" t="s">
        <v>1448</v>
      </c>
      <c r="I751" s="38" t="s">
        <v>27</v>
      </c>
      <c r="J751" s="39" t="s">
        <v>28</v>
      </c>
      <c r="K751" s="151" t="n">
        <v>558018</v>
      </c>
    </row>
    <row r="752" s="42" customFormat="true" ht="27" hidden="false" customHeight="false" outlineLevel="0" collapsed="false">
      <c r="A752" s="23" t="s">
        <v>1389</v>
      </c>
      <c r="B752" s="35" t="s">
        <v>23</v>
      </c>
      <c r="C752" s="36" t="s">
        <v>24</v>
      </c>
      <c r="D752" s="34" t="n">
        <v>44204</v>
      </c>
      <c r="E752" s="37" t="s">
        <v>25</v>
      </c>
      <c r="F752" s="54" t="n">
        <v>17230034</v>
      </c>
      <c r="G752" s="149" t="n">
        <v>19012023</v>
      </c>
      <c r="H752" s="150" t="s">
        <v>1449</v>
      </c>
      <c r="I752" s="38" t="s">
        <v>27</v>
      </c>
      <c r="J752" s="39" t="s">
        <v>28</v>
      </c>
      <c r="K752" s="151" t="n">
        <v>558018</v>
      </c>
    </row>
    <row r="753" s="42" customFormat="true" ht="27" hidden="false" customHeight="false" outlineLevel="0" collapsed="false">
      <c r="A753" s="23" t="s">
        <v>1389</v>
      </c>
      <c r="B753" s="35" t="s">
        <v>23</v>
      </c>
      <c r="C753" s="36" t="s">
        <v>24</v>
      </c>
      <c r="D753" s="34" t="n">
        <v>44204</v>
      </c>
      <c r="E753" s="37" t="s">
        <v>25</v>
      </c>
      <c r="F753" s="54" t="n">
        <v>17230035</v>
      </c>
      <c r="G753" s="149" t="n">
        <v>19012023</v>
      </c>
      <c r="H753" s="150" t="s">
        <v>1450</v>
      </c>
      <c r="I753" s="38" t="s">
        <v>27</v>
      </c>
      <c r="J753" s="39" t="s">
        <v>28</v>
      </c>
      <c r="K753" s="151" t="n">
        <v>558018</v>
      </c>
    </row>
    <row r="754" s="42" customFormat="true" ht="27" hidden="false" customHeight="false" outlineLevel="0" collapsed="false">
      <c r="A754" s="23" t="s">
        <v>1389</v>
      </c>
      <c r="B754" s="35" t="s">
        <v>23</v>
      </c>
      <c r="C754" s="36" t="s">
        <v>24</v>
      </c>
      <c r="D754" s="34" t="n">
        <v>44204</v>
      </c>
      <c r="E754" s="37" t="s">
        <v>25</v>
      </c>
      <c r="F754" s="54" t="n">
        <v>17230036</v>
      </c>
      <c r="G754" s="149" t="n">
        <v>19012023</v>
      </c>
      <c r="H754" s="150" t="s">
        <v>1451</v>
      </c>
      <c r="I754" s="38" t="s">
        <v>27</v>
      </c>
      <c r="J754" s="39" t="s">
        <v>28</v>
      </c>
      <c r="K754" s="151" t="n">
        <v>558018</v>
      </c>
    </row>
    <row r="755" s="42" customFormat="true" ht="27" hidden="false" customHeight="false" outlineLevel="0" collapsed="false">
      <c r="A755" s="23" t="s">
        <v>1389</v>
      </c>
      <c r="B755" s="35" t="s">
        <v>23</v>
      </c>
      <c r="C755" s="36" t="s">
        <v>24</v>
      </c>
      <c r="D755" s="34" t="n">
        <v>44204</v>
      </c>
      <c r="E755" s="37" t="s">
        <v>25</v>
      </c>
      <c r="F755" s="54" t="n">
        <v>17230037</v>
      </c>
      <c r="G755" s="149" t="n">
        <v>19012023</v>
      </c>
      <c r="H755" s="150" t="s">
        <v>1452</v>
      </c>
      <c r="I755" s="38" t="s">
        <v>27</v>
      </c>
      <c r="J755" s="39" t="s">
        <v>28</v>
      </c>
      <c r="K755" s="151" t="n">
        <v>350276</v>
      </c>
    </row>
    <row r="756" s="42" customFormat="true" ht="40.5" hidden="false" customHeight="false" outlineLevel="0" collapsed="false">
      <c r="A756" s="23" t="s">
        <v>1389</v>
      </c>
      <c r="B756" s="35" t="s">
        <v>23</v>
      </c>
      <c r="C756" s="36" t="s">
        <v>24</v>
      </c>
      <c r="D756" s="34" t="n">
        <v>44204</v>
      </c>
      <c r="E756" s="37" t="s">
        <v>25</v>
      </c>
      <c r="F756" s="54" t="n">
        <v>17230038</v>
      </c>
      <c r="G756" s="149" t="n">
        <v>19012023</v>
      </c>
      <c r="H756" s="150" t="s">
        <v>1453</v>
      </c>
      <c r="I756" s="38" t="s">
        <v>27</v>
      </c>
      <c r="J756" s="39" t="s">
        <v>28</v>
      </c>
      <c r="K756" s="151" t="n">
        <v>350276</v>
      </c>
    </row>
    <row r="757" s="42" customFormat="true" ht="27" hidden="false" customHeight="false" outlineLevel="0" collapsed="false">
      <c r="A757" s="23" t="s">
        <v>1389</v>
      </c>
      <c r="B757" s="35" t="s">
        <v>23</v>
      </c>
      <c r="C757" s="36" t="s">
        <v>24</v>
      </c>
      <c r="D757" s="34" t="n">
        <v>44204</v>
      </c>
      <c r="E757" s="37" t="s">
        <v>25</v>
      </c>
      <c r="F757" s="54" t="n">
        <v>17230039</v>
      </c>
      <c r="G757" s="149" t="n">
        <v>19012023</v>
      </c>
      <c r="H757" s="150" t="s">
        <v>1454</v>
      </c>
      <c r="I757" s="38" t="s">
        <v>27</v>
      </c>
      <c r="J757" s="39" t="s">
        <v>28</v>
      </c>
      <c r="K757" s="151" t="n">
        <v>350276</v>
      </c>
    </row>
    <row r="758" s="42" customFormat="true" ht="27" hidden="false" customHeight="false" outlineLevel="0" collapsed="false">
      <c r="A758" s="23" t="s">
        <v>1389</v>
      </c>
      <c r="B758" s="35" t="s">
        <v>23</v>
      </c>
      <c r="C758" s="36" t="s">
        <v>24</v>
      </c>
      <c r="D758" s="34" t="n">
        <v>44204</v>
      </c>
      <c r="E758" s="37" t="s">
        <v>25</v>
      </c>
      <c r="F758" s="54" t="n">
        <v>17230040</v>
      </c>
      <c r="G758" s="149" t="n">
        <v>19012023</v>
      </c>
      <c r="H758" s="150" t="s">
        <v>1455</v>
      </c>
      <c r="I758" s="38" t="s">
        <v>27</v>
      </c>
      <c r="J758" s="39" t="s">
        <v>28</v>
      </c>
      <c r="K758" s="151" t="n">
        <v>350276</v>
      </c>
    </row>
    <row r="759" s="42" customFormat="true" ht="27" hidden="false" customHeight="false" outlineLevel="0" collapsed="false">
      <c r="A759" s="23" t="s">
        <v>1389</v>
      </c>
      <c r="B759" s="35" t="s">
        <v>23</v>
      </c>
      <c r="C759" s="36" t="s">
        <v>24</v>
      </c>
      <c r="D759" s="34" t="n">
        <v>44204</v>
      </c>
      <c r="E759" s="37" t="s">
        <v>25</v>
      </c>
      <c r="F759" s="54" t="n">
        <v>17230041</v>
      </c>
      <c r="G759" s="149" t="n">
        <v>19012023</v>
      </c>
      <c r="H759" s="150" t="s">
        <v>1456</v>
      </c>
      <c r="I759" s="38" t="s">
        <v>27</v>
      </c>
      <c r="J759" s="39" t="s">
        <v>28</v>
      </c>
      <c r="K759" s="151" t="n">
        <v>155447</v>
      </c>
    </row>
    <row r="760" s="42" customFormat="true" ht="27" hidden="false" customHeight="false" outlineLevel="0" collapsed="false">
      <c r="A760" s="23" t="s">
        <v>1389</v>
      </c>
      <c r="B760" s="35" t="s">
        <v>23</v>
      </c>
      <c r="C760" s="36" t="s">
        <v>24</v>
      </c>
      <c r="D760" s="34" t="n">
        <v>44204</v>
      </c>
      <c r="E760" s="37" t="s">
        <v>25</v>
      </c>
      <c r="F760" s="54" t="n">
        <v>17230042</v>
      </c>
      <c r="G760" s="149" t="n">
        <v>19012023</v>
      </c>
      <c r="H760" s="150" t="s">
        <v>1457</v>
      </c>
      <c r="I760" s="38" t="s">
        <v>27</v>
      </c>
      <c r="J760" s="39" t="s">
        <v>28</v>
      </c>
      <c r="K760" s="151" t="n">
        <v>155447</v>
      </c>
    </row>
    <row r="761" s="42" customFormat="true" ht="27" hidden="false" customHeight="false" outlineLevel="0" collapsed="false">
      <c r="A761" s="23" t="s">
        <v>1389</v>
      </c>
      <c r="B761" s="37" t="s">
        <v>30</v>
      </c>
      <c r="C761" s="40" t="s">
        <v>31</v>
      </c>
      <c r="D761" s="40" t="s">
        <v>31</v>
      </c>
      <c r="E761" s="37" t="s">
        <v>25</v>
      </c>
      <c r="F761" s="54" t="n">
        <v>17230043</v>
      </c>
      <c r="G761" s="149" t="n">
        <v>19012023</v>
      </c>
      <c r="H761" s="150" t="s">
        <v>1458</v>
      </c>
      <c r="I761" s="150" t="s">
        <v>1459</v>
      </c>
      <c r="J761" s="78" t="s">
        <v>1460</v>
      </c>
      <c r="K761" s="151" t="n">
        <v>185000</v>
      </c>
    </row>
    <row r="762" s="42" customFormat="true" ht="27" hidden="false" customHeight="false" outlineLevel="0" collapsed="false">
      <c r="A762" s="23" t="s">
        <v>1389</v>
      </c>
      <c r="B762" s="37" t="s">
        <v>30</v>
      </c>
      <c r="C762" s="40" t="s">
        <v>31</v>
      </c>
      <c r="D762" s="40" t="s">
        <v>31</v>
      </c>
      <c r="E762" s="37" t="s">
        <v>25</v>
      </c>
      <c r="F762" s="54" t="n">
        <v>17230044</v>
      </c>
      <c r="G762" s="149" t="n">
        <v>19012023</v>
      </c>
      <c r="H762" s="150" t="s">
        <v>1461</v>
      </c>
      <c r="I762" s="150" t="s">
        <v>1462</v>
      </c>
      <c r="J762" s="78" t="s">
        <v>1463</v>
      </c>
      <c r="K762" s="151" t="n">
        <v>350000</v>
      </c>
    </row>
    <row r="763" s="42" customFormat="true" ht="27" hidden="false" customHeight="false" outlineLevel="0" collapsed="false">
      <c r="A763" s="23" t="s">
        <v>1389</v>
      </c>
      <c r="B763" s="37" t="s">
        <v>30</v>
      </c>
      <c r="C763" s="40" t="s">
        <v>31</v>
      </c>
      <c r="D763" s="40" t="s">
        <v>31</v>
      </c>
      <c r="E763" s="37" t="s">
        <v>25</v>
      </c>
      <c r="F763" s="54" t="n">
        <v>17230045</v>
      </c>
      <c r="G763" s="149" t="n">
        <v>19012023</v>
      </c>
      <c r="H763" s="150" t="s">
        <v>1464</v>
      </c>
      <c r="I763" s="150" t="s">
        <v>919</v>
      </c>
      <c r="J763" s="78" t="s">
        <v>920</v>
      </c>
      <c r="K763" s="151" t="n">
        <v>3082100</v>
      </c>
    </row>
    <row r="764" s="42" customFormat="true" ht="27" hidden="false" customHeight="false" outlineLevel="0" collapsed="false">
      <c r="A764" s="23" t="s">
        <v>1389</v>
      </c>
      <c r="B764" s="35" t="s">
        <v>23</v>
      </c>
      <c r="C764" s="36" t="s">
        <v>24</v>
      </c>
      <c r="D764" s="34" t="n">
        <v>44204</v>
      </c>
      <c r="E764" s="37" t="s">
        <v>25</v>
      </c>
      <c r="F764" s="54" t="n">
        <v>17230046</v>
      </c>
      <c r="G764" s="149" t="n">
        <v>20012023</v>
      </c>
      <c r="H764" s="150" t="s">
        <v>1465</v>
      </c>
      <c r="I764" s="38" t="s">
        <v>27</v>
      </c>
      <c r="J764" s="39" t="s">
        <v>28</v>
      </c>
      <c r="K764" s="151" t="n">
        <v>297705</v>
      </c>
    </row>
    <row r="765" s="42" customFormat="true" ht="54" hidden="false" customHeight="false" outlineLevel="0" collapsed="false">
      <c r="A765" s="23" t="s">
        <v>1389</v>
      </c>
      <c r="B765" s="35" t="s">
        <v>23</v>
      </c>
      <c r="C765" s="36" t="s">
        <v>24</v>
      </c>
      <c r="D765" s="34" t="n">
        <v>44204</v>
      </c>
      <c r="E765" s="37" t="s">
        <v>25</v>
      </c>
      <c r="F765" s="54" t="n">
        <v>17230047</v>
      </c>
      <c r="G765" s="149" t="n">
        <v>20012023</v>
      </c>
      <c r="H765" s="150" t="s">
        <v>1466</v>
      </c>
      <c r="I765" s="38" t="s">
        <v>27</v>
      </c>
      <c r="J765" s="39" t="s">
        <v>28</v>
      </c>
      <c r="K765" s="151" t="n">
        <v>286076</v>
      </c>
    </row>
    <row r="766" s="42" customFormat="true" ht="54" hidden="false" customHeight="false" outlineLevel="0" collapsed="false">
      <c r="A766" s="23" t="s">
        <v>1389</v>
      </c>
      <c r="B766" s="35" t="s">
        <v>23</v>
      </c>
      <c r="C766" s="36" t="s">
        <v>24</v>
      </c>
      <c r="D766" s="34" t="n">
        <v>44204</v>
      </c>
      <c r="E766" s="37" t="s">
        <v>25</v>
      </c>
      <c r="F766" s="54" t="n">
        <v>17230048</v>
      </c>
      <c r="G766" s="149" t="n">
        <v>20012023</v>
      </c>
      <c r="H766" s="150" t="s">
        <v>1467</v>
      </c>
      <c r="I766" s="38" t="s">
        <v>27</v>
      </c>
      <c r="J766" s="39" t="s">
        <v>28</v>
      </c>
      <c r="K766" s="151" t="n">
        <v>286076</v>
      </c>
    </row>
    <row r="767" s="42" customFormat="true" ht="54" hidden="false" customHeight="false" outlineLevel="0" collapsed="false">
      <c r="A767" s="23" t="s">
        <v>1389</v>
      </c>
      <c r="B767" s="35" t="s">
        <v>23</v>
      </c>
      <c r="C767" s="36" t="s">
        <v>24</v>
      </c>
      <c r="D767" s="34" t="n">
        <v>44204</v>
      </c>
      <c r="E767" s="37" t="s">
        <v>25</v>
      </c>
      <c r="F767" s="54" t="n">
        <v>17230049</v>
      </c>
      <c r="G767" s="149" t="n">
        <v>20012023</v>
      </c>
      <c r="H767" s="150" t="s">
        <v>1468</v>
      </c>
      <c r="I767" s="38" t="s">
        <v>27</v>
      </c>
      <c r="J767" s="39" t="s">
        <v>28</v>
      </c>
      <c r="K767" s="151" t="n">
        <v>286076</v>
      </c>
    </row>
    <row r="768" s="42" customFormat="true" ht="27" hidden="false" customHeight="false" outlineLevel="0" collapsed="false">
      <c r="A768" s="23" t="s">
        <v>1389</v>
      </c>
      <c r="B768" s="23" t="s">
        <v>13</v>
      </c>
      <c r="C768" s="36" t="s">
        <v>1469</v>
      </c>
      <c r="D768" s="34" t="n">
        <v>44936</v>
      </c>
      <c r="E768" s="37" t="s">
        <v>25</v>
      </c>
      <c r="F768" s="54" t="n">
        <v>17230050</v>
      </c>
      <c r="G768" s="149" t="n">
        <v>20012023</v>
      </c>
      <c r="H768" s="29" t="s">
        <v>1470</v>
      </c>
      <c r="I768" s="29" t="s">
        <v>1406</v>
      </c>
      <c r="J768" s="78" t="s">
        <v>1407</v>
      </c>
      <c r="K768" s="151" t="n">
        <v>5115965</v>
      </c>
    </row>
    <row r="769" s="42" customFormat="true" ht="27" hidden="false" customHeight="false" outlineLevel="0" collapsed="false">
      <c r="A769" s="23" t="s">
        <v>1389</v>
      </c>
      <c r="B769" s="23" t="s">
        <v>69</v>
      </c>
      <c r="C769" s="40" t="s">
        <v>31</v>
      </c>
      <c r="D769" s="40" t="s">
        <v>31</v>
      </c>
      <c r="E769" s="37" t="s">
        <v>25</v>
      </c>
      <c r="F769" s="54" t="n">
        <v>17230051</v>
      </c>
      <c r="G769" s="149" t="n">
        <v>23012023</v>
      </c>
      <c r="H769" s="29" t="s">
        <v>1471</v>
      </c>
      <c r="I769" s="29" t="s">
        <v>1472</v>
      </c>
      <c r="J769" s="78" t="n">
        <v>100952041</v>
      </c>
      <c r="K769" s="151" t="n">
        <v>119313</v>
      </c>
    </row>
    <row r="770" s="42" customFormat="true" ht="27" hidden="false" customHeight="false" outlineLevel="0" collapsed="false">
      <c r="A770" s="23" t="s">
        <v>1389</v>
      </c>
      <c r="B770" s="37" t="s">
        <v>30</v>
      </c>
      <c r="C770" s="40" t="s">
        <v>31</v>
      </c>
      <c r="D770" s="40" t="s">
        <v>31</v>
      </c>
      <c r="E770" s="37" t="s">
        <v>25</v>
      </c>
      <c r="F770" s="54" t="n">
        <v>17230052</v>
      </c>
      <c r="G770" s="149" t="n">
        <v>23012023</v>
      </c>
      <c r="H770" s="29" t="s">
        <v>1473</v>
      </c>
      <c r="I770" s="29" t="s">
        <v>1474</v>
      </c>
      <c r="J770" s="78" t="n">
        <v>131478658</v>
      </c>
      <c r="K770" s="151" t="n">
        <v>2499000</v>
      </c>
    </row>
    <row r="771" s="42" customFormat="true" ht="27" hidden="false" customHeight="false" outlineLevel="0" collapsed="false">
      <c r="A771" s="23" t="s">
        <v>1389</v>
      </c>
      <c r="B771" s="23" t="s">
        <v>69</v>
      </c>
      <c r="C771" s="40" t="s">
        <v>31</v>
      </c>
      <c r="D771" s="40" t="s">
        <v>31</v>
      </c>
      <c r="E771" s="37" t="s">
        <v>25</v>
      </c>
      <c r="F771" s="54" t="n">
        <v>17230053</v>
      </c>
      <c r="G771" s="149" t="n">
        <v>23012023</v>
      </c>
      <c r="H771" s="29" t="s">
        <v>1475</v>
      </c>
      <c r="I771" s="29" t="s">
        <v>1476</v>
      </c>
      <c r="J771" s="78" t="s">
        <v>1477</v>
      </c>
      <c r="K771" s="151" t="n">
        <v>300000</v>
      </c>
    </row>
    <row r="772" s="42" customFormat="true" ht="40.5" hidden="false" customHeight="false" outlineLevel="0" collapsed="false">
      <c r="A772" s="23" t="s">
        <v>1389</v>
      </c>
      <c r="B772" s="37" t="s">
        <v>30</v>
      </c>
      <c r="C772" s="40" t="s">
        <v>31</v>
      </c>
      <c r="D772" s="40" t="s">
        <v>31</v>
      </c>
      <c r="E772" s="37" t="s">
        <v>25</v>
      </c>
      <c r="F772" s="54" t="n">
        <v>17230054</v>
      </c>
      <c r="G772" s="149" t="n">
        <v>23012023</v>
      </c>
      <c r="H772" s="29" t="s">
        <v>1478</v>
      </c>
      <c r="I772" s="29" t="s">
        <v>1479</v>
      </c>
      <c r="J772" s="78" t="s">
        <v>1480</v>
      </c>
      <c r="K772" s="151" t="n">
        <v>1666000</v>
      </c>
    </row>
    <row r="773" s="42" customFormat="true" ht="27" hidden="false" customHeight="false" outlineLevel="0" collapsed="false">
      <c r="A773" s="23" t="s">
        <v>1389</v>
      </c>
      <c r="B773" s="35" t="s">
        <v>23</v>
      </c>
      <c r="C773" s="36" t="s">
        <v>24</v>
      </c>
      <c r="D773" s="34" t="n">
        <v>44204</v>
      </c>
      <c r="E773" s="37" t="s">
        <v>25</v>
      </c>
      <c r="F773" s="54" t="n">
        <v>17230055</v>
      </c>
      <c r="G773" s="149" t="n">
        <v>24012023</v>
      </c>
      <c r="H773" s="150" t="s">
        <v>1481</v>
      </c>
      <c r="I773" s="38" t="s">
        <v>27</v>
      </c>
      <c r="J773" s="39" t="s">
        <v>28</v>
      </c>
      <c r="K773" s="151" t="n">
        <v>189870</v>
      </c>
    </row>
    <row r="774" s="42" customFormat="true" ht="13.5" hidden="false" customHeight="false" outlineLevel="0" collapsed="false">
      <c r="A774" s="23" t="s">
        <v>1389</v>
      </c>
      <c r="B774" s="23" t="s">
        <v>13</v>
      </c>
      <c r="C774" s="36" t="s">
        <v>1482</v>
      </c>
      <c r="D774" s="34" t="n">
        <v>44939</v>
      </c>
      <c r="E774" s="37" t="s">
        <v>25</v>
      </c>
      <c r="F774" s="54" t="n">
        <v>17230056</v>
      </c>
      <c r="G774" s="149" t="n">
        <v>24012023</v>
      </c>
      <c r="H774" s="161" t="s">
        <v>1483</v>
      </c>
      <c r="I774" s="29" t="s">
        <v>386</v>
      </c>
      <c r="J774" s="78" t="s">
        <v>387</v>
      </c>
      <c r="K774" s="151" t="n">
        <v>143942</v>
      </c>
    </row>
    <row r="775" s="42" customFormat="true" ht="40.5" hidden="false" customHeight="false" outlineLevel="0" collapsed="false">
      <c r="A775" s="23" t="s">
        <v>1389</v>
      </c>
      <c r="B775" s="35" t="s">
        <v>23</v>
      </c>
      <c r="C775" s="36" t="s">
        <v>24</v>
      </c>
      <c r="D775" s="34" t="n">
        <v>44204</v>
      </c>
      <c r="E775" s="37" t="s">
        <v>25</v>
      </c>
      <c r="F775" s="54" t="n">
        <v>17230057</v>
      </c>
      <c r="G775" s="149" t="n">
        <v>25012023</v>
      </c>
      <c r="H775" s="150" t="s">
        <v>1484</v>
      </c>
      <c r="I775" s="38" t="s">
        <v>27</v>
      </c>
      <c r="J775" s="39" t="s">
        <v>28</v>
      </c>
      <c r="K775" s="151" t="n">
        <v>1617516</v>
      </c>
    </row>
    <row r="776" s="42" customFormat="true" ht="27" hidden="false" customHeight="false" outlineLevel="0" collapsed="false">
      <c r="A776" s="23" t="s">
        <v>1389</v>
      </c>
      <c r="B776" s="23" t="s">
        <v>69</v>
      </c>
      <c r="C776" s="40" t="s">
        <v>31</v>
      </c>
      <c r="D776" s="40" t="s">
        <v>31</v>
      </c>
      <c r="E776" s="37" t="s">
        <v>25</v>
      </c>
      <c r="F776" s="54" t="n">
        <v>17230058</v>
      </c>
      <c r="G776" s="149" t="n">
        <v>25012023</v>
      </c>
      <c r="H776" s="29" t="s">
        <v>1485</v>
      </c>
      <c r="I776" s="29" t="s">
        <v>1472</v>
      </c>
      <c r="J776" s="78" t="n">
        <v>100952041</v>
      </c>
      <c r="K776" s="151" t="n">
        <v>42768</v>
      </c>
    </row>
    <row r="777" s="42" customFormat="true" ht="27" hidden="false" customHeight="false" outlineLevel="0" collapsed="false">
      <c r="A777" s="23" t="s">
        <v>1389</v>
      </c>
      <c r="B777" s="23" t="s">
        <v>69</v>
      </c>
      <c r="C777" s="40" t="s">
        <v>31</v>
      </c>
      <c r="D777" s="40" t="s">
        <v>31</v>
      </c>
      <c r="E777" s="37" t="s">
        <v>25</v>
      </c>
      <c r="F777" s="54" t="n">
        <v>17230059</v>
      </c>
      <c r="G777" s="149" t="n">
        <v>26012023</v>
      </c>
      <c r="H777" s="29" t="s">
        <v>1486</v>
      </c>
      <c r="I777" s="29" t="s">
        <v>1487</v>
      </c>
      <c r="J777" s="78" t="s">
        <v>1488</v>
      </c>
      <c r="K777" s="151" t="n">
        <v>160000</v>
      </c>
    </row>
    <row r="778" s="42" customFormat="true" ht="27" hidden="false" customHeight="false" outlineLevel="0" collapsed="false">
      <c r="A778" s="23" t="s">
        <v>1389</v>
      </c>
      <c r="B778" s="35" t="s">
        <v>23</v>
      </c>
      <c r="C778" s="36" t="s">
        <v>24</v>
      </c>
      <c r="D778" s="34" t="n">
        <v>44204</v>
      </c>
      <c r="E778" s="37" t="s">
        <v>25</v>
      </c>
      <c r="F778" s="54" t="n">
        <v>17230060</v>
      </c>
      <c r="G778" s="149" t="n">
        <v>27012023</v>
      </c>
      <c r="H778" s="150" t="s">
        <v>1489</v>
      </c>
      <c r="I778" s="38" t="s">
        <v>27</v>
      </c>
      <c r="J778" s="39" t="s">
        <v>28</v>
      </c>
      <c r="K778" s="151" t="n">
        <v>432255</v>
      </c>
    </row>
    <row r="779" s="42" customFormat="true" ht="54" hidden="false" customHeight="false" outlineLevel="0" collapsed="false">
      <c r="A779" s="23" t="s">
        <v>1389</v>
      </c>
      <c r="B779" s="37" t="s">
        <v>30</v>
      </c>
      <c r="C779" s="40" t="s">
        <v>31</v>
      </c>
      <c r="D779" s="40" t="s">
        <v>31</v>
      </c>
      <c r="E779" s="37" t="s">
        <v>25</v>
      </c>
      <c r="F779" s="54" t="n">
        <v>17230061</v>
      </c>
      <c r="G779" s="149" t="n">
        <v>30012023</v>
      </c>
      <c r="H779" s="29" t="s">
        <v>1490</v>
      </c>
      <c r="I779" s="29" t="s">
        <v>1491</v>
      </c>
      <c r="J779" s="78" t="n">
        <v>966708409</v>
      </c>
      <c r="K779" s="151" t="n">
        <v>775880</v>
      </c>
    </row>
    <row r="780" s="42" customFormat="true" ht="27" hidden="false" customHeight="false" outlineLevel="0" collapsed="false">
      <c r="A780" s="23" t="s">
        <v>1389</v>
      </c>
      <c r="B780" s="35" t="s">
        <v>23</v>
      </c>
      <c r="C780" s="36" t="s">
        <v>24</v>
      </c>
      <c r="D780" s="34" t="n">
        <v>44204</v>
      </c>
      <c r="E780" s="37" t="s">
        <v>25</v>
      </c>
      <c r="F780" s="54" t="n">
        <v>17230062</v>
      </c>
      <c r="G780" s="149" t="n">
        <v>30012023</v>
      </c>
      <c r="H780" s="150" t="s">
        <v>1492</v>
      </c>
      <c r="I780" s="38" t="s">
        <v>27</v>
      </c>
      <c r="J780" s="39" t="s">
        <v>28</v>
      </c>
      <c r="K780" s="151" t="n">
        <v>141992</v>
      </c>
    </row>
    <row r="781" s="42" customFormat="true" ht="27" hidden="false" customHeight="false" outlineLevel="0" collapsed="false">
      <c r="A781" s="23" t="s">
        <v>1389</v>
      </c>
      <c r="B781" s="23" t="s">
        <v>13</v>
      </c>
      <c r="C781" s="36" t="s">
        <v>1493</v>
      </c>
      <c r="D781" s="34" t="n">
        <v>44953</v>
      </c>
      <c r="E781" s="37" t="s">
        <v>25</v>
      </c>
      <c r="F781" s="54" t="n">
        <v>17230063</v>
      </c>
      <c r="G781" s="149" t="n">
        <v>31012023</v>
      </c>
      <c r="H781" s="29" t="s">
        <v>1494</v>
      </c>
      <c r="I781" s="29" t="s">
        <v>1495</v>
      </c>
      <c r="J781" s="78" t="s">
        <v>1496</v>
      </c>
      <c r="K781" s="151" t="n">
        <v>2646441</v>
      </c>
    </row>
    <row r="782" s="42" customFormat="true" ht="27" hidden="false" customHeight="false" outlineLevel="0" collapsed="false">
      <c r="A782" s="23" t="s">
        <v>1389</v>
      </c>
      <c r="B782" s="37" t="s">
        <v>30</v>
      </c>
      <c r="C782" s="40" t="s">
        <v>31</v>
      </c>
      <c r="D782" s="40" t="s">
        <v>31</v>
      </c>
      <c r="E782" s="37" t="s">
        <v>25</v>
      </c>
      <c r="F782" s="54" t="n">
        <v>17230069</v>
      </c>
      <c r="G782" s="149" t="n">
        <v>7022023</v>
      </c>
      <c r="H782" s="29" t="s">
        <v>1497</v>
      </c>
      <c r="I782" s="29" t="s">
        <v>1406</v>
      </c>
      <c r="J782" s="78" t="s">
        <v>1407</v>
      </c>
      <c r="K782" s="151" t="n">
        <v>123165</v>
      </c>
    </row>
    <row r="783" s="42" customFormat="true" ht="40.5" hidden="false" customHeight="false" outlineLevel="0" collapsed="false">
      <c r="A783" s="23" t="s">
        <v>1389</v>
      </c>
      <c r="B783" s="35" t="s">
        <v>23</v>
      </c>
      <c r="C783" s="36" t="s">
        <v>24</v>
      </c>
      <c r="D783" s="34" t="n">
        <v>44204</v>
      </c>
      <c r="E783" s="37" t="s">
        <v>25</v>
      </c>
      <c r="F783" s="54" t="n">
        <v>17230070</v>
      </c>
      <c r="G783" s="149" t="n">
        <v>7022023</v>
      </c>
      <c r="H783" s="150" t="s">
        <v>1498</v>
      </c>
      <c r="I783" s="38" t="s">
        <v>27</v>
      </c>
      <c r="J783" s="39" t="s">
        <v>28</v>
      </c>
      <c r="K783" s="151" t="n">
        <v>533194</v>
      </c>
    </row>
    <row r="784" s="42" customFormat="true" ht="67.5" hidden="false" customHeight="false" outlineLevel="0" collapsed="false">
      <c r="A784" s="23" t="s">
        <v>1389</v>
      </c>
      <c r="B784" s="35" t="s">
        <v>23</v>
      </c>
      <c r="C784" s="36" t="s">
        <v>24</v>
      </c>
      <c r="D784" s="34" t="n">
        <v>44204</v>
      </c>
      <c r="E784" s="37" t="s">
        <v>25</v>
      </c>
      <c r="F784" s="54" t="n">
        <v>17230071</v>
      </c>
      <c r="G784" s="149" t="n">
        <v>8022023</v>
      </c>
      <c r="H784" s="150" t="s">
        <v>1499</v>
      </c>
      <c r="I784" s="38" t="s">
        <v>27</v>
      </c>
      <c r="J784" s="39" t="s">
        <v>28</v>
      </c>
      <c r="K784" s="151" t="n">
        <v>138000</v>
      </c>
    </row>
    <row r="785" s="42" customFormat="true" ht="175.5" hidden="false" customHeight="false" outlineLevel="0" collapsed="false">
      <c r="A785" s="23" t="s">
        <v>1389</v>
      </c>
      <c r="B785" s="23" t="s">
        <v>69</v>
      </c>
      <c r="C785" s="40" t="s">
        <v>31</v>
      </c>
      <c r="D785" s="40" t="s">
        <v>31</v>
      </c>
      <c r="E785" s="37" t="s">
        <v>25</v>
      </c>
      <c r="F785" s="156" t="n">
        <v>17230072</v>
      </c>
      <c r="G785" s="149" t="n">
        <v>8022023</v>
      </c>
      <c r="H785" s="29" t="s">
        <v>1500</v>
      </c>
      <c r="I785" s="29" t="s">
        <v>1501</v>
      </c>
      <c r="J785" s="154" t="s">
        <v>1419</v>
      </c>
      <c r="K785" s="157" t="n">
        <v>11848322</v>
      </c>
    </row>
    <row r="786" s="42" customFormat="true" ht="27" hidden="false" customHeight="false" outlineLevel="0" collapsed="false">
      <c r="A786" s="23" t="s">
        <v>1389</v>
      </c>
      <c r="B786" s="37" t="s">
        <v>30</v>
      </c>
      <c r="C786" s="40" t="s">
        <v>31</v>
      </c>
      <c r="D786" s="40" t="s">
        <v>31</v>
      </c>
      <c r="E786" s="37" t="s">
        <v>25</v>
      </c>
      <c r="F786" s="156" t="n">
        <v>17230073</v>
      </c>
      <c r="G786" s="149" t="n">
        <v>9022023</v>
      </c>
      <c r="H786" s="29" t="s">
        <v>1502</v>
      </c>
      <c r="I786" s="153" t="s">
        <v>1503</v>
      </c>
      <c r="J786" s="158" t="s">
        <v>1504</v>
      </c>
      <c r="K786" s="157" t="n">
        <v>411264</v>
      </c>
    </row>
    <row r="787" s="42" customFormat="true" ht="54" hidden="false" customHeight="false" outlineLevel="0" collapsed="false">
      <c r="A787" s="23" t="s">
        <v>1389</v>
      </c>
      <c r="B787" s="23" t="s">
        <v>13</v>
      </c>
      <c r="C787" s="36" t="s">
        <v>1505</v>
      </c>
      <c r="D787" s="162" t="n">
        <v>1122022</v>
      </c>
      <c r="E787" s="37" t="s">
        <v>25</v>
      </c>
      <c r="F787" s="54" t="n">
        <v>17230074</v>
      </c>
      <c r="G787" s="149" t="n">
        <v>9022023</v>
      </c>
      <c r="H787" s="29" t="s">
        <v>1506</v>
      </c>
      <c r="I787" s="29" t="s">
        <v>1507</v>
      </c>
      <c r="J787" s="78" t="s">
        <v>1508</v>
      </c>
      <c r="K787" s="151" t="n">
        <v>2502987</v>
      </c>
    </row>
    <row r="788" s="42" customFormat="true" ht="40.5" hidden="false" customHeight="false" outlineLevel="0" collapsed="false">
      <c r="A788" s="23" t="s">
        <v>1389</v>
      </c>
      <c r="B788" s="23" t="s">
        <v>69</v>
      </c>
      <c r="C788" s="40" t="s">
        <v>31</v>
      </c>
      <c r="D788" s="40" t="s">
        <v>31</v>
      </c>
      <c r="E788" s="37" t="s">
        <v>25</v>
      </c>
      <c r="F788" s="54" t="n">
        <v>17230075</v>
      </c>
      <c r="G788" s="149" t="n">
        <v>10022023</v>
      </c>
      <c r="H788" s="29" t="s">
        <v>1509</v>
      </c>
      <c r="I788" s="29" t="s">
        <v>1510</v>
      </c>
      <c r="J788" s="78" t="s">
        <v>1511</v>
      </c>
      <c r="K788" s="151" t="n">
        <v>1395000</v>
      </c>
    </row>
    <row r="789" s="42" customFormat="true" ht="54" hidden="false" customHeight="false" outlineLevel="0" collapsed="false">
      <c r="A789" s="23" t="s">
        <v>1389</v>
      </c>
      <c r="B789" s="35" t="s">
        <v>23</v>
      </c>
      <c r="C789" s="36" t="s">
        <v>24</v>
      </c>
      <c r="D789" s="34" t="n">
        <v>44204</v>
      </c>
      <c r="E789" s="37" t="s">
        <v>25</v>
      </c>
      <c r="F789" s="54" t="n">
        <v>17230076</v>
      </c>
      <c r="G789" s="149" t="n">
        <v>10022023</v>
      </c>
      <c r="H789" s="150" t="s">
        <v>1512</v>
      </c>
      <c r="I789" s="38" t="s">
        <v>27</v>
      </c>
      <c r="J789" s="39" t="s">
        <v>28</v>
      </c>
      <c r="K789" s="151" t="n">
        <v>1265636</v>
      </c>
    </row>
    <row r="790" s="42" customFormat="true" ht="27" hidden="false" customHeight="false" outlineLevel="0" collapsed="false">
      <c r="A790" s="23" t="s">
        <v>1389</v>
      </c>
      <c r="B790" s="23" t="s">
        <v>69</v>
      </c>
      <c r="C790" s="40" t="s">
        <v>31</v>
      </c>
      <c r="D790" s="40" t="s">
        <v>31</v>
      </c>
      <c r="E790" s="37" t="s">
        <v>25</v>
      </c>
      <c r="F790" s="163" t="n">
        <v>17230077</v>
      </c>
      <c r="G790" s="149" t="n">
        <v>13022023</v>
      </c>
      <c r="H790" s="29" t="s">
        <v>1513</v>
      </c>
      <c r="I790" s="29" t="s">
        <v>1514</v>
      </c>
      <c r="J790" s="154" t="s">
        <v>1515</v>
      </c>
      <c r="K790" s="155" t="n">
        <v>81500</v>
      </c>
    </row>
    <row r="791" s="42" customFormat="true" ht="27" hidden="false" customHeight="false" outlineLevel="0" collapsed="false">
      <c r="A791" s="23" t="s">
        <v>1389</v>
      </c>
      <c r="B791" s="23" t="s">
        <v>69</v>
      </c>
      <c r="C791" s="40" t="s">
        <v>31</v>
      </c>
      <c r="D791" s="40" t="s">
        <v>31</v>
      </c>
      <c r="E791" s="37" t="s">
        <v>25</v>
      </c>
      <c r="F791" s="163" t="n">
        <v>17230078</v>
      </c>
      <c r="G791" s="149" t="n">
        <v>13022023</v>
      </c>
      <c r="H791" s="29" t="s">
        <v>1516</v>
      </c>
      <c r="I791" s="29" t="s">
        <v>1517</v>
      </c>
      <c r="J791" s="154" t="s">
        <v>393</v>
      </c>
      <c r="K791" s="155" t="n">
        <v>83880</v>
      </c>
    </row>
    <row r="792" s="42" customFormat="true" ht="27" hidden="false" customHeight="false" outlineLevel="0" collapsed="false">
      <c r="A792" s="23" t="s">
        <v>1389</v>
      </c>
      <c r="B792" s="23" t="s">
        <v>69</v>
      </c>
      <c r="C792" s="40" t="s">
        <v>31</v>
      </c>
      <c r="D792" s="40" t="s">
        <v>31</v>
      </c>
      <c r="E792" s="37" t="s">
        <v>25</v>
      </c>
      <c r="F792" s="163" t="n">
        <v>17230079</v>
      </c>
      <c r="G792" s="149" t="n">
        <v>13022023</v>
      </c>
      <c r="H792" s="29" t="s">
        <v>1518</v>
      </c>
      <c r="I792" s="29" t="s">
        <v>1519</v>
      </c>
      <c r="J792" s="154" t="s">
        <v>1520</v>
      </c>
      <c r="K792" s="157" t="n">
        <v>69480</v>
      </c>
    </row>
    <row r="793" s="42" customFormat="true" ht="27" hidden="false" customHeight="false" outlineLevel="0" collapsed="false">
      <c r="A793" s="23" t="s">
        <v>1389</v>
      </c>
      <c r="B793" s="23" t="s">
        <v>69</v>
      </c>
      <c r="C793" s="40" t="s">
        <v>31</v>
      </c>
      <c r="D793" s="40" t="s">
        <v>31</v>
      </c>
      <c r="E793" s="37" t="s">
        <v>25</v>
      </c>
      <c r="F793" s="156" t="n">
        <v>17230080</v>
      </c>
      <c r="G793" s="149" t="n">
        <v>13022023</v>
      </c>
      <c r="H793" s="29" t="s">
        <v>1521</v>
      </c>
      <c r="I793" s="29" t="s">
        <v>1517</v>
      </c>
      <c r="J793" s="47" t="s">
        <v>393</v>
      </c>
      <c r="K793" s="157" t="n">
        <v>88219</v>
      </c>
    </row>
    <row r="794" s="42" customFormat="true" ht="27" hidden="false" customHeight="false" outlineLevel="0" collapsed="false">
      <c r="A794" s="23" t="s">
        <v>1389</v>
      </c>
      <c r="B794" s="23" t="s">
        <v>69</v>
      </c>
      <c r="C794" s="40" t="s">
        <v>31</v>
      </c>
      <c r="D794" s="40" t="s">
        <v>31</v>
      </c>
      <c r="E794" s="37" t="s">
        <v>25</v>
      </c>
      <c r="F794" s="156" t="n">
        <v>17230081</v>
      </c>
      <c r="G794" s="149" t="n">
        <v>13022023</v>
      </c>
      <c r="H794" s="29" t="s">
        <v>1522</v>
      </c>
      <c r="I794" s="29" t="s">
        <v>1523</v>
      </c>
      <c r="J794" s="47" t="s">
        <v>1524</v>
      </c>
      <c r="K794" s="157" t="n">
        <v>36990</v>
      </c>
    </row>
    <row r="795" s="42" customFormat="true" ht="40.5" hidden="false" customHeight="false" outlineLevel="0" collapsed="false">
      <c r="A795" s="23" t="s">
        <v>1389</v>
      </c>
      <c r="B795" s="37" t="s">
        <v>30</v>
      </c>
      <c r="C795" s="40" t="s">
        <v>31</v>
      </c>
      <c r="D795" s="40" t="s">
        <v>31</v>
      </c>
      <c r="E795" s="37" t="s">
        <v>25</v>
      </c>
      <c r="F795" s="54" t="n">
        <v>17230082</v>
      </c>
      <c r="G795" s="149" t="n">
        <v>13022023</v>
      </c>
      <c r="H795" s="29" t="s">
        <v>1525</v>
      </c>
      <c r="I795" s="29" t="s">
        <v>1526</v>
      </c>
      <c r="J795" s="78" t="s">
        <v>1527</v>
      </c>
      <c r="K795" s="151" t="n">
        <v>247758</v>
      </c>
    </row>
    <row r="796" s="42" customFormat="true" ht="40.5" hidden="false" customHeight="false" outlineLevel="0" collapsed="false">
      <c r="A796" s="23" t="s">
        <v>1389</v>
      </c>
      <c r="B796" s="35" t="s">
        <v>23</v>
      </c>
      <c r="C796" s="36" t="s">
        <v>24</v>
      </c>
      <c r="D796" s="34" t="n">
        <v>44204</v>
      </c>
      <c r="E796" s="37" t="s">
        <v>25</v>
      </c>
      <c r="F796" s="54" t="n">
        <v>17230083</v>
      </c>
      <c r="G796" s="149" t="n">
        <v>16022023</v>
      </c>
      <c r="H796" s="150" t="s">
        <v>1528</v>
      </c>
      <c r="I796" s="38" t="s">
        <v>27</v>
      </c>
      <c r="J796" s="39" t="s">
        <v>28</v>
      </c>
      <c r="K796" s="151" t="n">
        <v>1345924</v>
      </c>
    </row>
    <row r="797" s="42" customFormat="true" ht="27" hidden="false" customHeight="false" outlineLevel="0" collapsed="false">
      <c r="A797" s="23" t="s">
        <v>1389</v>
      </c>
      <c r="B797" s="44" t="s">
        <v>56</v>
      </c>
      <c r="C797" s="40" t="s">
        <v>31</v>
      </c>
      <c r="D797" s="40" t="s">
        <v>31</v>
      </c>
      <c r="E797" s="60" t="s">
        <v>155</v>
      </c>
      <c r="F797" s="164" t="n">
        <v>27152841</v>
      </c>
      <c r="G797" s="165" t="n">
        <v>44943</v>
      </c>
      <c r="H797" s="61" t="s">
        <v>1529</v>
      </c>
      <c r="I797" s="61" t="s">
        <v>1530</v>
      </c>
      <c r="J797" s="63" t="s">
        <v>1222</v>
      </c>
      <c r="K797" s="63" t="n">
        <v>5859133</v>
      </c>
    </row>
    <row r="798" s="42" customFormat="true" ht="27" hidden="false" customHeight="false" outlineLevel="0" collapsed="false">
      <c r="A798" s="23" t="s">
        <v>1389</v>
      </c>
      <c r="B798" s="44" t="s">
        <v>56</v>
      </c>
      <c r="C798" s="40" t="s">
        <v>31</v>
      </c>
      <c r="D798" s="40" t="s">
        <v>31</v>
      </c>
      <c r="E798" s="60" t="s">
        <v>155</v>
      </c>
      <c r="F798" s="164" t="n">
        <v>27212687</v>
      </c>
      <c r="G798" s="165" t="n">
        <v>44952</v>
      </c>
      <c r="H798" s="61" t="s">
        <v>1531</v>
      </c>
      <c r="I798" s="61" t="s">
        <v>1530</v>
      </c>
      <c r="J798" s="63" t="s">
        <v>1222</v>
      </c>
      <c r="K798" s="63" t="n">
        <v>4276630</v>
      </c>
    </row>
    <row r="799" s="42" customFormat="true" ht="27" hidden="false" customHeight="false" outlineLevel="0" collapsed="false">
      <c r="A799" s="23" t="s">
        <v>1389</v>
      </c>
      <c r="B799" s="44" t="s">
        <v>56</v>
      </c>
      <c r="C799" s="40" t="s">
        <v>31</v>
      </c>
      <c r="D799" s="40" t="s">
        <v>31</v>
      </c>
      <c r="E799" s="60" t="s">
        <v>155</v>
      </c>
      <c r="F799" s="61" t="s">
        <v>1532</v>
      </c>
      <c r="G799" s="165" t="n">
        <v>44935</v>
      </c>
      <c r="H799" s="61" t="s">
        <v>1533</v>
      </c>
      <c r="I799" s="61" t="s">
        <v>1530</v>
      </c>
      <c r="J799" s="63" t="s">
        <v>1222</v>
      </c>
      <c r="K799" s="63" t="n">
        <v>497707</v>
      </c>
    </row>
    <row r="800" s="42" customFormat="true" ht="13.5" hidden="false" customHeight="false" outlineLevel="0" collapsed="false">
      <c r="B800" s="166"/>
      <c r="C800" s="167"/>
      <c r="D800" s="168"/>
      <c r="E800" s="169"/>
      <c r="F800" s="170"/>
      <c r="G800" s="171"/>
      <c r="H800" s="172"/>
      <c r="I800" s="172"/>
      <c r="J800" s="173"/>
      <c r="K800" s="174"/>
    </row>
    <row r="801" s="42" customFormat="true" ht="13.5" hidden="false" customHeight="false" outlineLevel="0" collapsed="false">
      <c r="B801" s="166"/>
      <c r="C801" s="167"/>
      <c r="D801" s="168"/>
      <c r="E801" s="169"/>
      <c r="F801" s="170"/>
      <c r="G801" s="171"/>
      <c r="H801" s="172"/>
      <c r="I801" s="172"/>
      <c r="J801" s="173"/>
      <c r="K801" s="174"/>
    </row>
    <row r="802" s="42" customFormat="true" ht="13.5" hidden="false" customHeight="false" outlineLevel="0" collapsed="false">
      <c r="B802" s="166"/>
      <c r="C802" s="167"/>
      <c r="D802" s="168"/>
      <c r="E802" s="169"/>
      <c r="F802" s="170"/>
      <c r="G802" s="171"/>
      <c r="H802" s="172"/>
      <c r="I802" s="172"/>
      <c r="J802" s="173"/>
      <c r="K802" s="174"/>
    </row>
    <row r="803" s="42" customFormat="true" ht="13.5" hidden="false" customHeight="false" outlineLevel="0" collapsed="false">
      <c r="B803" s="166"/>
      <c r="C803" s="167"/>
      <c r="D803" s="168"/>
      <c r="E803" s="169"/>
      <c r="F803" s="170"/>
      <c r="G803" s="171"/>
      <c r="H803" s="172"/>
      <c r="I803" s="172"/>
      <c r="J803" s="173"/>
      <c r="K803" s="174"/>
    </row>
    <row r="804" s="42" customFormat="true" ht="13.5" hidden="false" customHeight="false" outlineLevel="0" collapsed="false">
      <c r="B804" s="166"/>
      <c r="C804" s="167"/>
      <c r="D804" s="168"/>
      <c r="E804" s="169"/>
      <c r="F804" s="170"/>
      <c r="G804" s="171"/>
      <c r="H804" s="172"/>
      <c r="I804" s="172"/>
      <c r="J804" s="173"/>
      <c r="K804" s="174"/>
    </row>
    <row r="805" s="42" customFormat="true" ht="13.5" hidden="false" customHeight="false" outlineLevel="0" collapsed="false">
      <c r="B805" s="166"/>
      <c r="C805" s="167"/>
      <c r="D805" s="168"/>
      <c r="E805" s="169"/>
      <c r="F805" s="170"/>
      <c r="G805" s="171"/>
      <c r="H805" s="172"/>
      <c r="I805" s="172"/>
      <c r="J805" s="173"/>
      <c r="K805" s="174"/>
    </row>
    <row r="806" s="42" customFormat="true" ht="13.5" hidden="false" customHeight="false" outlineLevel="0" collapsed="false">
      <c r="B806" s="166"/>
      <c r="C806" s="167"/>
      <c r="D806" s="168"/>
      <c r="E806" s="169"/>
      <c r="F806" s="170"/>
      <c r="G806" s="171"/>
      <c r="H806" s="172"/>
      <c r="I806" s="172"/>
      <c r="J806" s="173"/>
      <c r="K806" s="174"/>
    </row>
  </sheetData>
  <autoFilter ref="A5:K799"/>
  <mergeCells count="1">
    <mergeCell ref="A2:K2"/>
  </mergeCells>
  <dataValidations count="12">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6:G18 C8:D8 C14:D19 C22:D24 C30:D44 C46:D48 C49:C52 D50:D51 C53:D53 C54:C68 D55 D59:D68 C70:D72 C75:D85 C87:D100 C103:D103 C104:C111 D105:D110 C112:D112 C114:D214 C215:C219 D217:D219 C221:C234 D222:D234 C236:D237 C238:C239 D239 C241:D268 C270:D270 C272:D351 C353:D382 C384:D388 C389:C397 D391:D397 C399:C415 D400:D414 C416:D454 C457:D515 C519:D519 C521:D525 C527:D529 C532:D532 C535:D548 C549:C551 D550 C552:D552 C554:D554 C556:C595 D557:D561 D566:D595 C597:D607 C611:D619 C620:C622 D621:D622 C625:D627 C628:C630 D629 C631:C644 D644 C647:C654 D652:D661 F652:F653 C655:C661 C666:D669 C673:D673 C680:D688 C691:D696 C698:D698 C700:D706 C708:D718 C740:D740 C743:D744 C746:D746 C761:D763 C769:D772 C776:D777 C779:D779 C782:D782 C785:D786 C788:D788 C790:D795 C797:D799 C800" type="none">
      <formula1>0</formula1>
      <formula2>0</formula2>
    </dataValidation>
    <dataValidation allowBlank="true" errorStyle="stop" operator="between" showDropDown="false" showErrorMessage="true" showInputMessage="false" sqref="B14:B19 B22 B31:B37 B47:B48 B59:B65 B87:B100 B103 B105:B109 B114 B127:B139 B142:B143 B145:B160 B167:B173 B179:B212 B247:B259 B280:B287 B290:B306 B309:B321 B323:B329 B342 B363 B403 B424:B426 B445 B459 B462:B480 B487:B510 B512 B515 B538 B554 B558 B566:B595 B611:B612 B615:B619 B652:B660 B683:B688 B708:B718 B797:B799" type="list">
      <formula1>$HM$62974:$HM$62982</formula1>
      <formula2>0</formula2>
    </dataValidation>
    <dataValidation allowBlank="true" errorStyle="stop" operator="between" showDropDown="false" showErrorMessage="true" showInputMessage="false" sqref="E800" type="list">
      <formula1>$HN$63415:$HN$63419</formula1>
      <formula2>0</formula2>
    </dataValidation>
    <dataValidation allowBlank="true" errorStyle="stop" operator="between" showDropDown="false" showErrorMessage="true" showInputMessage="false" sqref="B800" type="list">
      <formula1>$HM$63415:$HM$63423</formula1>
      <formula2>0</formula2>
    </dataValidation>
    <dataValidation allowBlank="true" errorStyle="stop" operator="between" showDropDown="false" showErrorMessage="true" showInputMessage="false" sqref="E14 E17 E105 E127:E129 E145 E147:E151 E154:E155 E157 E159 E183:E212 E280 E282:E286 E290:E291 E298:E302 E314:E317 E319:E321 E328:E329 E462:E480 E490 E500 E502:E510 E618:E619 E655:E657 E708 E714:E718" type="list">
      <formula1>#REF!</formula1>
      <formula2>0</formula2>
    </dataValidation>
    <dataValidation allowBlank="true" errorStyle="stop" operator="between" showDropDown="false" showErrorMessage="true" showInputMessage="false" sqref="E15:E16 E18 E103 E106:E107 E130:E139 E146 E152:E153 E156 E158 E160 E179:E182 E281 E287 E292:E297 E303:E305 E309:E313 E318 E323:E327 E481:E482 E485:E489 E491:E499 E501 E615:E617 E658:E660 E684:E688 E709:E713 E797:E799" type="list">
      <formula1>$HL$63255:$HL$63259</formula1>
      <formula2>0</formula2>
    </dataValidation>
    <dataValidation allowBlank="true" errorStyle="stop" operator="between" showDropDown="false" showErrorMessage="true" showInputMessage="false" sqref="E6:E13 E19:E30 E38:E86 E104 E108:E126 E140:E144 E174 E176 E213:E246 E260:E279 E288:E289 E306:E308 E322 E330 E332:E334 E338 E340 E345:E423 E427:E461 E511:E561 E597:E614 E623:E624 E661:E683 E719:E796" type="list">
      <formula1>$T$6:$T$6</formula1>
      <formula2>0</formula2>
    </dataValidation>
    <dataValidation allowBlank="false" errorStyle="stop" operator="between" showDropDown="false" showErrorMessage="true" showInputMessage="false" sqref="C20:D21 C25:D29" type="none">
      <formula1>0</formula1>
      <formula2>0</formula2>
    </dataValidation>
    <dataValidation allowBlank="true" errorStyle="stop" operator="between" showDropDown="false" showErrorMessage="true" showInputMessage="false" sqref="B7 B9:B13 B49 B52 B54 B56:B58 B73:B74 B86 B104 B111 B113 B215:B216 B220:B221 B235 B240 B269 B271 B352 B383 B398 B455:B456 B517:B518 B520 B526 B530:B531 B533:B534 B553 B555 B596 B608:B610 B623:B624 B645:B646 B663 B665 B670 B675:B678 B689:B690 B697 B699 B719:B728 B731:B739 B747:B748 B750:B760 B764:B767 B773 B775 B778 B780 B783:B784 B789 B796" type="list">
      <formula1>$IN$53211:$IN$53221</formula1>
      <formula2>0</formula2>
    </dataValidation>
    <dataValidation allowBlank="true" errorStyle="stop" operator="between" showDropDown="false" showErrorMessage="true" showInputMessage="false" sqref="E562:E565" type="list">
      <formula1>$IO$63401:$IO$63405</formula1>
      <formula2>0</formula2>
    </dataValidation>
    <dataValidation allowBlank="true" errorStyle="stop" operator="between" showDropDown="false" showErrorMessage="true" showInputMessage="false" sqref="A655:A690" type="list">
      <formula1>$O$6:$O$13</formula1>
      <formula2>0</formula2>
    </dataValidation>
    <dataValidation allowBlank="true" errorStyle="stop" operator="between" showDropDown="false" showErrorMessage="true" showInputMessage="false" sqref="A800" type="list">
      <formula1>$HL$63388:$HL$6553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Guillermo Venegas Tassara</cp:lastModifiedBy>
  <cp:lastPrinted>2023-01-03T18:13:57Z</cp:lastPrinted>
  <dcterms:modified xsi:type="dcterms:W3CDTF">2023-02-28T21:26:55Z</dcterms:modified>
  <cp:revision>0</cp:revision>
  <dc:subject/>
  <dc:title/>
</cp:coreProperties>
</file>